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true" localSheetId="0" name="_xlnm._FilterDatabase" vbProcedure="false">ОТЧЕТ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Ник</t>
  </si>
  <si>
    <t xml:space="preserve">Наименование</t>
  </si>
  <si>
    <t xml:space="preserve">Размер</t>
  </si>
  <si>
    <t xml:space="preserve">Количество</t>
  </si>
  <si>
    <t xml:space="preserve">Цена</t>
  </si>
  <si>
    <t xml:space="preserve">Сумма</t>
  </si>
  <si>
    <t xml:space="preserve">Сумма с 12%</t>
  </si>
  <si>
    <t xml:space="preserve">Сумма с 17%</t>
  </si>
  <si>
    <t xml:space="preserve">Итоговая сумма (Дзержинск)</t>
  </si>
  <si>
    <t xml:space="preserve">Итоговая сумма (ЦР)</t>
  </si>
  <si>
    <t xml:space="preserve">ДОЛГ</t>
  </si>
  <si>
    <t xml:space="preserve">Ниата</t>
  </si>
  <si>
    <t xml:space="preserve">кроссовки Какаду артикул: 1536А</t>
  </si>
  <si>
    <t xml:space="preserve">Мокасины BUDDY DOG Артикул: A908-12T</t>
  </si>
  <si>
    <t xml:space="preserve">туфли Котофей     432049-24 Цвет: желтый</t>
  </si>
  <si>
    <t xml:space="preserve">туфли Том.М  A-T2490 </t>
  </si>
  <si>
    <t xml:space="preserve">мокасины Kapika      модель:55123 </t>
  </si>
  <si>
    <t xml:space="preserve">Ольта</t>
  </si>
  <si>
    <t xml:space="preserve">Narmebel</t>
  </si>
  <si>
    <t xml:space="preserve">сандалии Шалунишка Модель: 29232 Артикул: 09101</t>
  </si>
  <si>
    <t xml:space="preserve">сандалеты мужские DINO RICARDO артикул:М72</t>
  </si>
  <si>
    <t xml:space="preserve">сандалеты мужские DINO RICARDO артикул:м17(бордо)</t>
  </si>
  <si>
    <t xml:space="preserve">Ludok73</t>
  </si>
  <si>
    <t xml:space="preserve">Кроссовки BUDDY DOG арт.KD37283</t>
  </si>
  <si>
    <t xml:space="preserve">зебра арт 2171/1-13</t>
  </si>
  <si>
    <t xml:space="preserve">ChelishevaMaria</t>
  </si>
  <si>
    <t xml:space="preserve">kроссовки Tempo Kids  Модель: 61960 Артикул: AFB_1138</t>
  </si>
  <si>
    <t xml:space="preserve">Цветок Лотос </t>
  </si>
  <si>
    <t xml:space="preserve">туфли Котофей артикул/модель: 132003-22</t>
  </si>
  <si>
    <t xml:space="preserve">туфли Котофей Артикул: 432000-23 </t>
  </si>
  <si>
    <t xml:space="preserve">Helenchik </t>
  </si>
  <si>
    <t xml:space="preserve">Пинетки Cansukan мод.408</t>
  </si>
  <si>
    <t xml:space="preserve">Iren.30.03</t>
  </si>
  <si>
    <t xml:space="preserve">кроссовки Котофей Модель: 53537 Артикул: 544014-12</t>
  </si>
  <si>
    <t xml:space="preserve">кроссовки Котофей Модель: 32848 Артикул: 644012-1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.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52.85"/>
    <col collapsed="false" customWidth="true" hidden="false" outlineLevel="0" max="3" min="3" style="1" width="11.42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2" width="12.7"/>
    <col collapsed="false" customWidth="true" hidden="false" outlineLevel="0" max="8" min="8" style="3" width="12.7"/>
    <col collapsed="false" customWidth="true" hidden="false" outlineLevel="0" max="9" min="9" style="4" width="12.56"/>
    <col collapsed="false" customWidth="true" hidden="false" outlineLevel="0" max="10" min="10" style="5" width="11.85"/>
    <col collapsed="false" customWidth="true" hidden="false" outlineLevel="0" max="11" min="11" style="6" width="11.85"/>
    <col collapsed="false" customWidth="true" hidden="false" outlineLevel="0" max="12" min="12" style="1" width="11.7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s="13" customFormat="true" ht="60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1" t="s">
        <v>9</v>
      </c>
      <c r="K1" s="12" t="s">
        <v>10</v>
      </c>
    </row>
    <row r="2" customFormat="false" ht="15" hidden="false" customHeight="false" outlineLevel="0" collapsed="false">
      <c r="A2" s="14" t="s">
        <v>11</v>
      </c>
      <c r="B2" s="15" t="s">
        <v>12</v>
      </c>
      <c r="C2" s="16" t="n">
        <v>29</v>
      </c>
      <c r="D2" s="16" t="n">
        <v>1</v>
      </c>
      <c r="E2" s="16" t="n">
        <v>515</v>
      </c>
      <c r="F2" s="16" t="n">
        <f aca="false">E2*D2</f>
        <v>515</v>
      </c>
      <c r="G2" s="15" t="n">
        <f aca="false">F2+(F2*12%)</f>
        <v>576.8</v>
      </c>
      <c r="H2" s="17"/>
      <c r="I2" s="18" t="n">
        <f aca="false">SUM(G2:G6)</f>
        <v>3169.6</v>
      </c>
      <c r="J2" s="18"/>
      <c r="K2" s="19" t="n">
        <v>0</v>
      </c>
      <c r="L2" s="20"/>
      <c r="M2" s="21"/>
    </row>
    <row r="3" customFormat="false" ht="15" hidden="false" customHeight="false" outlineLevel="0" collapsed="false">
      <c r="A3" s="22" t="s">
        <v>11</v>
      </c>
      <c r="B3" s="23" t="s">
        <v>13</v>
      </c>
      <c r="C3" s="24" t="n">
        <v>29</v>
      </c>
      <c r="D3" s="24" t="n">
        <v>1</v>
      </c>
      <c r="E3" s="24" t="n">
        <v>280</v>
      </c>
      <c r="F3" s="24" t="n">
        <f aca="false">E3*D3</f>
        <v>280</v>
      </c>
      <c r="G3" s="23" t="n">
        <f aca="false">F3+(F3*12%)</f>
        <v>313.6</v>
      </c>
      <c r="H3" s="25"/>
      <c r="I3" s="18"/>
      <c r="J3" s="18"/>
      <c r="K3" s="19"/>
      <c r="L3" s="20"/>
      <c r="M3" s="21"/>
    </row>
    <row r="4" customFormat="false" ht="15" hidden="false" customHeight="false" outlineLevel="0" collapsed="false">
      <c r="A4" s="26" t="s">
        <v>11</v>
      </c>
      <c r="B4" s="27" t="s">
        <v>14</v>
      </c>
      <c r="C4" s="24" t="n">
        <v>29</v>
      </c>
      <c r="D4" s="24" t="n">
        <v>1</v>
      </c>
      <c r="E4" s="24" t="n">
        <v>785</v>
      </c>
      <c r="F4" s="24" t="n">
        <f aca="false">E4*D4</f>
        <v>785</v>
      </c>
      <c r="G4" s="23" t="n">
        <f aca="false">F4+(F4*12%)</f>
        <v>879.2</v>
      </c>
      <c r="H4" s="25"/>
      <c r="I4" s="18"/>
      <c r="J4" s="18"/>
      <c r="K4" s="19"/>
      <c r="L4" s="20"/>
      <c r="M4" s="21"/>
    </row>
    <row r="5" customFormat="false" ht="15" hidden="false" customHeight="false" outlineLevel="0" collapsed="false">
      <c r="A5" s="28" t="s">
        <v>11</v>
      </c>
      <c r="B5" s="29" t="s">
        <v>15</v>
      </c>
      <c r="C5" s="24" t="n">
        <v>29</v>
      </c>
      <c r="D5" s="24" t="n">
        <v>1</v>
      </c>
      <c r="E5" s="24" t="n">
        <v>380</v>
      </c>
      <c r="F5" s="24" t="n">
        <f aca="false">E5*D5</f>
        <v>380</v>
      </c>
      <c r="G5" s="23" t="n">
        <f aca="false">F5+(F5*12%)</f>
        <v>425.6</v>
      </c>
      <c r="H5" s="25"/>
      <c r="I5" s="18"/>
      <c r="J5" s="18"/>
      <c r="K5" s="19"/>
      <c r="L5" s="20"/>
      <c r="M5" s="21"/>
    </row>
    <row r="6" customFormat="false" ht="15.75" hidden="false" customHeight="false" outlineLevel="0" collapsed="false">
      <c r="A6" s="30" t="s">
        <v>11</v>
      </c>
      <c r="B6" s="31" t="s">
        <v>16</v>
      </c>
      <c r="C6" s="32" t="n">
        <v>37</v>
      </c>
      <c r="D6" s="32" t="n">
        <v>1</v>
      </c>
      <c r="E6" s="32" t="n">
        <v>870</v>
      </c>
      <c r="F6" s="32" t="n">
        <f aca="false">E6*D6</f>
        <v>870</v>
      </c>
      <c r="G6" s="33" t="n">
        <f aca="false">F6+(F6*12%)</f>
        <v>974.4</v>
      </c>
      <c r="H6" s="34"/>
      <c r="I6" s="18"/>
      <c r="J6" s="18"/>
      <c r="K6" s="19"/>
      <c r="L6" s="20"/>
      <c r="M6" s="21"/>
    </row>
    <row r="7" customFormat="false" ht="15.75" hidden="false" customHeight="true" outlineLevel="0" collapsed="false">
      <c r="A7" s="35" t="s">
        <v>17</v>
      </c>
      <c r="B7" s="36" t="s">
        <v>13</v>
      </c>
      <c r="C7" s="37" t="n">
        <v>26</v>
      </c>
      <c r="D7" s="37" t="n">
        <v>1</v>
      </c>
      <c r="E7" s="37" t="n">
        <v>280</v>
      </c>
      <c r="F7" s="37" t="n">
        <f aca="false">E7*D7</f>
        <v>280</v>
      </c>
      <c r="G7" s="38" t="n">
        <f aca="false">F7+(F7*12%)</f>
        <v>313.6</v>
      </c>
      <c r="H7" s="39" t="n">
        <f aca="false">F7+(F7*17%)</f>
        <v>327.6</v>
      </c>
      <c r="I7" s="40" t="n">
        <f aca="false">G7</f>
        <v>313.6</v>
      </c>
      <c r="J7" s="40"/>
      <c r="K7" s="41" t="n">
        <v>327.6</v>
      </c>
      <c r="L7" s="20"/>
    </row>
    <row r="8" customFormat="false" ht="15" hidden="false" customHeight="false" outlineLevel="0" collapsed="false">
      <c r="A8" s="42" t="s">
        <v>18</v>
      </c>
      <c r="B8" s="43" t="s">
        <v>19</v>
      </c>
      <c r="C8" s="16" t="n">
        <v>36</v>
      </c>
      <c r="D8" s="16" t="n">
        <v>1</v>
      </c>
      <c r="E8" s="16" t="n">
        <v>498</v>
      </c>
      <c r="F8" s="16" t="n">
        <f aca="false">E8*D8</f>
        <v>498</v>
      </c>
      <c r="G8" s="15" t="n">
        <f aca="false">F8+(F8*12%)</f>
        <v>557.76</v>
      </c>
      <c r="H8" s="17"/>
      <c r="I8" s="18" t="n">
        <f aca="false">SUM(G8:G10)</f>
        <v>1638.56</v>
      </c>
      <c r="J8" s="18" t="n">
        <f aca="false">SUM(I8:I10)+10</f>
        <v>1648.56</v>
      </c>
      <c r="K8" s="19" t="n">
        <v>0</v>
      </c>
      <c r="L8" s="20"/>
      <c r="M8" s="44"/>
    </row>
    <row r="9" customFormat="false" ht="15" hidden="false" customHeight="false" outlineLevel="0" collapsed="false">
      <c r="A9" s="28" t="s">
        <v>18</v>
      </c>
      <c r="B9" s="45" t="s">
        <v>20</v>
      </c>
      <c r="C9" s="24" t="n">
        <v>43</v>
      </c>
      <c r="D9" s="24" t="n">
        <v>1</v>
      </c>
      <c r="E9" s="24" t="n">
        <v>585</v>
      </c>
      <c r="F9" s="24" t="n">
        <f aca="false">E9*D9</f>
        <v>585</v>
      </c>
      <c r="G9" s="23" t="n">
        <f aca="false">F9+(F9*12%)</f>
        <v>655.2</v>
      </c>
      <c r="H9" s="25"/>
      <c r="I9" s="18"/>
      <c r="J9" s="18"/>
      <c r="K9" s="19"/>
      <c r="L9" s="20"/>
      <c r="M9" s="44"/>
    </row>
    <row r="10" customFormat="false" ht="12.75" hidden="false" customHeight="true" outlineLevel="0" collapsed="false">
      <c r="A10" s="30" t="s">
        <v>18</v>
      </c>
      <c r="B10" s="46" t="s">
        <v>21</v>
      </c>
      <c r="C10" s="32" t="n">
        <v>43</v>
      </c>
      <c r="D10" s="32" t="n">
        <v>1</v>
      </c>
      <c r="E10" s="32" t="n">
        <v>380</v>
      </c>
      <c r="F10" s="32" t="n">
        <f aca="false">E10*D10</f>
        <v>380</v>
      </c>
      <c r="G10" s="33" t="n">
        <f aca="false">F10+(F10*12%)</f>
        <v>425.6</v>
      </c>
      <c r="H10" s="34"/>
      <c r="I10" s="18"/>
      <c r="J10" s="18"/>
      <c r="K10" s="19"/>
      <c r="L10" s="20"/>
      <c r="M10" s="44"/>
    </row>
    <row r="11" customFormat="false" ht="15" hidden="false" customHeight="false" outlineLevel="0" collapsed="false">
      <c r="A11" s="47" t="s">
        <v>22</v>
      </c>
      <c r="B11" s="48" t="s">
        <v>23</v>
      </c>
      <c r="C11" s="49" t="n">
        <v>34</v>
      </c>
      <c r="D11" s="49" t="n">
        <v>1</v>
      </c>
      <c r="E11" s="49" t="n">
        <v>490</v>
      </c>
      <c r="F11" s="49" t="n">
        <f aca="false">E11*D11</f>
        <v>490</v>
      </c>
      <c r="G11" s="50" t="n">
        <f aca="false">F11+(F11*12%)</f>
        <v>548.8</v>
      </c>
      <c r="H11" s="39" t="n">
        <f aca="false">1050+(1050*17%)+10</f>
        <v>1238.5</v>
      </c>
      <c r="I11" s="40" t="n">
        <f aca="false">SUM(G11:G12)</f>
        <v>1176</v>
      </c>
      <c r="J11" s="40"/>
      <c r="K11" s="41" t="n">
        <v>1238.5</v>
      </c>
      <c r="L11" s="51"/>
    </row>
    <row r="12" customFormat="false" ht="15.75" hidden="false" customHeight="false" outlineLevel="0" collapsed="false">
      <c r="A12" s="52" t="s">
        <v>22</v>
      </c>
      <c r="B12" s="53" t="s">
        <v>24</v>
      </c>
      <c r="C12" s="54" t="n">
        <v>34</v>
      </c>
      <c r="D12" s="54" t="n">
        <v>1</v>
      </c>
      <c r="E12" s="54" t="n">
        <v>560</v>
      </c>
      <c r="F12" s="54" t="n">
        <f aca="false">E12*D12</f>
        <v>560</v>
      </c>
      <c r="G12" s="55" t="n">
        <f aca="false">F12+(F12*12%)</f>
        <v>627.2</v>
      </c>
      <c r="H12" s="39"/>
      <c r="I12" s="40"/>
      <c r="J12" s="40"/>
      <c r="K12" s="41"/>
      <c r="L12" s="51"/>
    </row>
    <row r="13" customFormat="false" ht="14.25" hidden="false" customHeight="true" outlineLevel="0" collapsed="false">
      <c r="A13" s="56" t="s">
        <v>25</v>
      </c>
      <c r="B13" s="57" t="s">
        <v>26</v>
      </c>
      <c r="C13" s="58" t="n">
        <v>25</v>
      </c>
      <c r="D13" s="58" t="n">
        <v>1</v>
      </c>
      <c r="E13" s="58" t="n">
        <v>518</v>
      </c>
      <c r="F13" s="58" t="n">
        <f aca="false">E13*D13</f>
        <v>518</v>
      </c>
      <c r="G13" s="59" t="n">
        <f aca="false">F13+(F13*12%)</f>
        <v>580.16</v>
      </c>
      <c r="H13" s="60" t="n">
        <f aca="false">F13+(F13*17%)</f>
        <v>606.06</v>
      </c>
      <c r="I13" s="18" t="n">
        <f aca="false">SUM(G13)</f>
        <v>580.16</v>
      </c>
      <c r="J13" s="18"/>
      <c r="K13" s="61" t="n">
        <v>606</v>
      </c>
      <c r="L13" s="20"/>
    </row>
    <row r="14" customFormat="false" ht="15" hidden="false" customHeight="false" outlineLevel="0" collapsed="false">
      <c r="A14" s="62" t="s">
        <v>27</v>
      </c>
      <c r="B14" s="48" t="s">
        <v>28</v>
      </c>
      <c r="C14" s="49" t="n">
        <v>28</v>
      </c>
      <c r="D14" s="49" t="n">
        <v>1</v>
      </c>
      <c r="E14" s="49" t="n">
        <v>680</v>
      </c>
      <c r="F14" s="49" t="n">
        <f aca="false">E14*D14</f>
        <v>680</v>
      </c>
      <c r="G14" s="50" t="n">
        <f aca="false">F14+(F14*12%)</f>
        <v>761.6</v>
      </c>
      <c r="H14" s="63"/>
      <c r="I14" s="40" t="n">
        <f aca="false">SUM(G14:G15)</f>
        <v>1568</v>
      </c>
      <c r="J14" s="40" t="n">
        <f aca="false">SUM(I14:I15)+10</f>
        <v>1578</v>
      </c>
      <c r="K14" s="64" t="n">
        <v>0</v>
      </c>
      <c r="L14" s="51"/>
      <c r="M14" s="65"/>
    </row>
    <row r="15" s="2" customFormat="true" ht="15.75" hidden="false" customHeight="false" outlineLevel="0" collapsed="false">
      <c r="A15" s="66" t="s">
        <v>27</v>
      </c>
      <c r="B15" s="53" t="s">
        <v>29</v>
      </c>
      <c r="C15" s="55" t="n">
        <v>28</v>
      </c>
      <c r="D15" s="55" t="n">
        <v>1</v>
      </c>
      <c r="E15" s="55" t="n">
        <v>720</v>
      </c>
      <c r="F15" s="54" t="n">
        <f aca="false">E15*D15</f>
        <v>720</v>
      </c>
      <c r="G15" s="55" t="n">
        <f aca="false">F15+(F15*12%)</f>
        <v>806.4</v>
      </c>
      <c r="H15" s="67"/>
      <c r="I15" s="40"/>
      <c r="J15" s="40"/>
      <c r="K15" s="64"/>
      <c r="L15" s="51"/>
      <c r="M15" s="65"/>
    </row>
    <row r="16" customFormat="false" ht="15.75" hidden="false" customHeight="true" outlineLevel="0" collapsed="false">
      <c r="A16" s="56" t="s">
        <v>30</v>
      </c>
      <c r="B16" s="57" t="s">
        <v>31</v>
      </c>
      <c r="C16" s="58" t="n">
        <v>19</v>
      </c>
      <c r="D16" s="58" t="n">
        <v>1</v>
      </c>
      <c r="E16" s="58" t="n">
        <v>490</v>
      </c>
      <c r="F16" s="58" t="n">
        <f aca="false">E16*D16</f>
        <v>490</v>
      </c>
      <c r="G16" s="59" t="n">
        <f aca="false">F16+(F16*12%)</f>
        <v>548.8</v>
      </c>
      <c r="H16" s="60"/>
      <c r="I16" s="18" t="n">
        <f aca="false">SUM(G16)</f>
        <v>548.8</v>
      </c>
      <c r="J16" s="18" t="n">
        <f aca="false">SUM(I16)+10</f>
        <v>558.8</v>
      </c>
      <c r="K16" s="19" t="n">
        <v>0</v>
      </c>
      <c r="L16" s="20"/>
      <c r="M16" s="5"/>
    </row>
    <row r="17" customFormat="false" ht="15" hidden="false" customHeight="false" outlineLevel="0" collapsed="false">
      <c r="A17" s="47" t="s">
        <v>32</v>
      </c>
      <c r="B17" s="48" t="s">
        <v>33</v>
      </c>
      <c r="C17" s="49" t="n">
        <v>33</v>
      </c>
      <c r="D17" s="49" t="n">
        <v>1</v>
      </c>
      <c r="E17" s="49" t="n">
        <v>600</v>
      </c>
      <c r="F17" s="49" t="n">
        <f aca="false">E17*D17</f>
        <v>600</v>
      </c>
      <c r="G17" s="50" t="n">
        <f aca="false">F17+(F17*12%)</f>
        <v>672</v>
      </c>
      <c r="H17" s="63"/>
      <c r="I17" s="68" t="n">
        <f aca="false">SUM(G17:G18)</f>
        <v>1489.6</v>
      </c>
      <c r="J17" s="68" t="n">
        <f aca="false">SUM(I17:I18)+10</f>
        <v>1499.6</v>
      </c>
      <c r="K17" s="69" t="n">
        <v>0</v>
      </c>
      <c r="L17" s="20"/>
      <c r="M17" s="44"/>
    </row>
    <row r="18" customFormat="false" ht="15.75" hidden="false" customHeight="false" outlineLevel="0" collapsed="false">
      <c r="A18" s="30" t="s">
        <v>32</v>
      </c>
      <c r="B18" s="46" t="s">
        <v>34</v>
      </c>
      <c r="C18" s="32" t="n">
        <v>33</v>
      </c>
      <c r="D18" s="32" t="n">
        <v>1</v>
      </c>
      <c r="E18" s="32" t="n">
        <v>730</v>
      </c>
      <c r="F18" s="32" t="n">
        <f aca="false">E18*D18</f>
        <v>730</v>
      </c>
      <c r="G18" s="33" t="n">
        <f aca="false">F18+(F18*12%)</f>
        <v>817.6</v>
      </c>
      <c r="H18" s="34"/>
      <c r="I18" s="68"/>
      <c r="J18" s="68"/>
      <c r="K18" s="69"/>
      <c r="L18" s="20"/>
      <c r="M18" s="44"/>
    </row>
    <row r="19" customFormat="false" ht="15" hidden="false" customHeight="false" outlineLevel="0" collapsed="false">
      <c r="A19" s="70"/>
      <c r="B19" s="71"/>
      <c r="C19" s="70"/>
      <c r="D19" s="70"/>
      <c r="E19" s="70"/>
      <c r="F19" s="70"/>
      <c r="G19" s="71"/>
      <c r="H19" s="72"/>
      <c r="I19" s="73"/>
    </row>
    <row r="20" customFormat="false" ht="15" hidden="false" customHeight="false" outlineLevel="0" collapsed="false">
      <c r="A20" s="70"/>
      <c r="B20" s="71"/>
      <c r="C20" s="70"/>
      <c r="D20" s="70"/>
      <c r="E20" s="70"/>
      <c r="F20" s="70"/>
      <c r="G20" s="71"/>
      <c r="H20" s="72"/>
      <c r="I20" s="73"/>
    </row>
    <row r="24" customFormat="false" ht="15" hidden="false" customHeight="false" outlineLevel="0" collapsed="false">
      <c r="C24" s="70"/>
      <c r="D24" s="70"/>
    </row>
    <row r="25" customFormat="false" ht="15" hidden="false" customHeight="false" outlineLevel="0" collapsed="false">
      <c r="B25" s="74"/>
      <c r="C25" s="70"/>
    </row>
  </sheetData>
  <autoFilter ref="A1:G2"/>
  <mergeCells count="22">
    <mergeCell ref="I2:I6"/>
    <mergeCell ref="J2:J6"/>
    <mergeCell ref="K2:K6"/>
    <mergeCell ref="M2:M6"/>
    <mergeCell ref="I8:I10"/>
    <mergeCell ref="J8:J10"/>
    <mergeCell ref="K8:K10"/>
    <mergeCell ref="M8:M10"/>
    <mergeCell ref="H11:H12"/>
    <mergeCell ref="I11:I12"/>
    <mergeCell ref="J11:J12"/>
    <mergeCell ref="K11:K12"/>
    <mergeCell ref="L11:L12"/>
    <mergeCell ref="I14:I15"/>
    <mergeCell ref="J14:J15"/>
    <mergeCell ref="K14:K15"/>
    <mergeCell ref="L14:L15"/>
    <mergeCell ref="M14:M15"/>
    <mergeCell ref="I17:I18"/>
    <mergeCell ref="J17:J18"/>
    <mergeCell ref="K17:K18"/>
    <mergeCell ref="M17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0:48:28Z</dcterms:created>
  <dc:creator>Valued Acer Customer</dc:creator>
  <dc:description/>
  <dc:language>en-US</dc:language>
  <cp:lastModifiedBy>Valued Acer Customer</cp:lastModifiedBy>
  <dcterms:modified xsi:type="dcterms:W3CDTF">2012-04-09T10:58:48Z</dcterms:modified>
  <cp:revision>0</cp:revision>
  <dc:subject/>
  <dc:title/>
</cp:coreProperties>
</file>