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Ник</t>
  </si>
  <si>
    <t xml:space="preserve">Ниаменование</t>
  </si>
  <si>
    <t xml:space="preserve">Размер</t>
  </si>
  <si>
    <t xml:space="preserve">Цена</t>
  </si>
  <si>
    <t xml:space="preserve">Сумма с %</t>
  </si>
  <si>
    <t xml:space="preserve">с 10 руб в ЦР</t>
  </si>
  <si>
    <t xml:space="preserve">*FeNiks*</t>
  </si>
  <si>
    <t xml:space="preserve">Платье Артикул: S9711(711)</t>
  </si>
  <si>
    <t xml:space="preserve">170-100-106</t>
  </si>
  <si>
    <t xml:space="preserve">Платье Артикул: S0111(636)</t>
  </si>
  <si>
    <t xml:space="preserve">170-108-114</t>
  </si>
  <si>
    <t xml:space="preserve">-=T@HE4KA=- </t>
  </si>
  <si>
    <t xml:space="preserve">Туника Артикул: DG6610(464)</t>
  </si>
  <si>
    <t xml:space="preserve">170-112-118</t>
  </si>
  <si>
    <t xml:space="preserve">ilium</t>
  </si>
  <si>
    <t xml:space="preserve">Платье Артикул: S0111(586)</t>
  </si>
  <si>
    <t xml:space="preserve">170-92-98</t>
  </si>
  <si>
    <t xml:space="preserve">ilium </t>
  </si>
  <si>
    <t xml:space="preserve">Юбка Артикул: U2010(470+175)</t>
  </si>
  <si>
    <t xml:space="preserve">164-88-94</t>
  </si>
  <si>
    <t xml:space="preserve">laka</t>
  </si>
  <si>
    <t xml:space="preserve">Юбка Артикул: U0109-1(123)</t>
  </si>
  <si>
    <t xml:space="preserve">164-84-90</t>
  </si>
  <si>
    <t xml:space="preserve">laka </t>
  </si>
  <si>
    <t xml:space="preserve">Жилет Артикул: JL0509(123)</t>
  </si>
  <si>
    <t xml:space="preserve">LelikChu</t>
  </si>
  <si>
    <t xml:space="preserve">Туника Артикул: DG0711(682)</t>
  </si>
  <si>
    <t xml:space="preserve">170-104-110</t>
  </si>
  <si>
    <t xml:space="preserve">lenok2011</t>
  </si>
  <si>
    <t xml:space="preserve">Платье Артикул: S68101(539+548)</t>
  </si>
  <si>
    <t xml:space="preserve">nebu-sveta</t>
  </si>
  <si>
    <t xml:space="preserve">Платье Артикул: S9411(692)</t>
  </si>
  <si>
    <t xml:space="preserve">170-122-118</t>
  </si>
  <si>
    <t xml:space="preserve">OLGA_NNOV</t>
  </si>
  <si>
    <t xml:space="preserve">Блузка Артикул: DG4410(174)</t>
  </si>
  <si>
    <t xml:space="preserve">Платье Артикул: S2311(614+551)</t>
  </si>
  <si>
    <t xml:space="preserve">zlena</t>
  </si>
  <si>
    <t xml:space="preserve">Блузка Артикул: DG0911(484)</t>
  </si>
  <si>
    <t xml:space="preserve">Кайса</t>
  </si>
  <si>
    <t xml:space="preserve">Платье Артикул: S9711(190)</t>
  </si>
  <si>
    <t xml:space="preserve">170-96-102</t>
  </si>
  <si>
    <t xml:space="preserve">Коронова</t>
  </si>
  <si>
    <t xml:space="preserve">Джемпер Артикул: DG6110(554+566)</t>
  </si>
  <si>
    <t xml:space="preserve">Юлл@</t>
  </si>
  <si>
    <t xml:space="preserve">Платье Артикул: S10511(556+74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71"/>
    <col collapsed="false" customWidth="true" hidden="false" outlineLevel="0" max="3" min="3" style="0" width="15.41"/>
    <col collapsed="false" customWidth="true" hidden="false" outlineLevel="0" max="5" min="5" style="0" width="10.28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5" t="s">
        <v>8</v>
      </c>
      <c r="D2" s="5" t="n">
        <v>710</v>
      </c>
      <c r="E2" s="6" t="n">
        <f aca="false">D2*1.17</f>
        <v>830.7</v>
      </c>
      <c r="F2" s="7"/>
    </row>
    <row r="3" customFormat="false" ht="15.75" hidden="false" customHeight="false" outlineLevel="0" collapsed="false">
      <c r="A3" s="8" t="s">
        <v>6</v>
      </c>
      <c r="B3" s="9" t="s">
        <v>9</v>
      </c>
      <c r="C3" s="9" t="s">
        <v>10</v>
      </c>
      <c r="D3" s="9" t="n">
        <v>760</v>
      </c>
      <c r="E3" s="10" t="n">
        <f aca="false">D3*1.17</f>
        <v>889.2</v>
      </c>
      <c r="F3" s="11" t="n">
        <f aca="false">E2+E3+10</f>
        <v>1729.9</v>
      </c>
    </row>
    <row r="4" customFormat="false" ht="15.75" hidden="false" customHeight="false" outlineLevel="0" collapsed="false">
      <c r="A4" s="12" t="s">
        <v>11</v>
      </c>
      <c r="B4" s="13" t="s">
        <v>12</v>
      </c>
      <c r="C4" s="13" t="s">
        <v>13</v>
      </c>
      <c r="D4" s="13" t="n">
        <v>300</v>
      </c>
      <c r="E4" s="14" t="n">
        <f aca="false">D4*1.17</f>
        <v>351</v>
      </c>
      <c r="F4" s="15" t="n">
        <f aca="false">E4+10</f>
        <v>361</v>
      </c>
    </row>
    <row r="5" customFormat="false" ht="15" hidden="false" customHeight="false" outlineLevel="0" collapsed="false">
      <c r="A5" s="4" t="s">
        <v>14</v>
      </c>
      <c r="B5" s="5" t="s">
        <v>15</v>
      </c>
      <c r="C5" s="5" t="s">
        <v>16</v>
      </c>
      <c r="D5" s="5" t="n">
        <v>710</v>
      </c>
      <c r="E5" s="6" t="n">
        <f aca="false">D5*1.17</f>
        <v>830.7</v>
      </c>
      <c r="F5" s="7"/>
    </row>
    <row r="6" customFormat="false" ht="15.75" hidden="false" customHeight="false" outlineLevel="0" collapsed="false">
      <c r="A6" s="8" t="s">
        <v>17</v>
      </c>
      <c r="B6" s="9" t="s">
        <v>18</v>
      </c>
      <c r="C6" s="9" t="s">
        <v>19</v>
      </c>
      <c r="D6" s="9" t="n">
        <v>200</v>
      </c>
      <c r="E6" s="10" t="n">
        <f aca="false">D6*1.17</f>
        <v>234</v>
      </c>
      <c r="F6" s="11" t="n">
        <f aca="false">E5+E6+10</f>
        <v>1074.7</v>
      </c>
    </row>
    <row r="7" customFormat="false" ht="15" hidden="false" customHeight="false" outlineLevel="0" collapsed="false">
      <c r="A7" s="16" t="s">
        <v>20</v>
      </c>
      <c r="B7" s="17" t="s">
        <v>21</v>
      </c>
      <c r="C7" s="17" t="s">
        <v>22</v>
      </c>
      <c r="D7" s="17" t="n">
        <v>150</v>
      </c>
      <c r="E7" s="18" t="n">
        <f aca="false">D7*1.17</f>
        <v>175.5</v>
      </c>
      <c r="F7" s="19"/>
    </row>
    <row r="8" customFormat="false" ht="15.75" hidden="false" customHeight="false" outlineLevel="0" collapsed="false">
      <c r="A8" s="20" t="s">
        <v>23</v>
      </c>
      <c r="B8" s="21" t="s">
        <v>24</v>
      </c>
      <c r="C8" s="21" t="s">
        <v>22</v>
      </c>
      <c r="D8" s="21" t="n">
        <v>150</v>
      </c>
      <c r="E8" s="22" t="n">
        <f aca="false">D8*1.17</f>
        <v>175.5</v>
      </c>
      <c r="F8" s="23" t="n">
        <f aca="false">E7+E8+10</f>
        <v>361</v>
      </c>
    </row>
    <row r="9" customFormat="false" ht="15.75" hidden="false" customHeight="false" outlineLevel="0" collapsed="false">
      <c r="A9" s="24" t="s">
        <v>25</v>
      </c>
      <c r="B9" s="25" t="s">
        <v>26</v>
      </c>
      <c r="C9" s="25" t="s">
        <v>27</v>
      </c>
      <c r="D9" s="25" t="n">
        <v>500</v>
      </c>
      <c r="E9" s="26" t="n">
        <f aca="false">D9*1.17</f>
        <v>585</v>
      </c>
      <c r="F9" s="27" t="n">
        <f aca="false">E9+10</f>
        <v>595</v>
      </c>
    </row>
    <row r="10" customFormat="false" ht="15.75" hidden="false" customHeight="false" outlineLevel="0" collapsed="false">
      <c r="A10" s="12" t="s">
        <v>28</v>
      </c>
      <c r="B10" s="13" t="s">
        <v>29</v>
      </c>
      <c r="C10" s="13" t="s">
        <v>8</v>
      </c>
      <c r="D10" s="13" t="n">
        <v>590</v>
      </c>
      <c r="E10" s="14" t="n">
        <f aca="false">D10*1.17</f>
        <v>690.3</v>
      </c>
      <c r="F10" s="15" t="n">
        <f aca="false">E10+10</f>
        <v>700.3</v>
      </c>
    </row>
    <row r="11" customFormat="false" ht="15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n">
        <v>760</v>
      </c>
      <c r="E11" s="26" t="n">
        <f aca="false">D11*1.17</f>
        <v>889.2</v>
      </c>
      <c r="F11" s="27" t="n">
        <f aca="false">E11+10</f>
        <v>899.2</v>
      </c>
    </row>
    <row r="12" customFormat="false" ht="15" hidden="false" customHeight="false" outlineLevel="0" collapsed="false">
      <c r="A12" s="16" t="s">
        <v>33</v>
      </c>
      <c r="B12" s="17" t="s">
        <v>34</v>
      </c>
      <c r="C12" s="17" t="s">
        <v>22</v>
      </c>
      <c r="D12" s="17" t="n">
        <v>150</v>
      </c>
      <c r="E12" s="18" t="n">
        <f aca="false">D12*1.17</f>
        <v>175.5</v>
      </c>
      <c r="F12" s="19"/>
    </row>
    <row r="13" customFormat="false" ht="15.75" hidden="false" customHeight="false" outlineLevel="0" collapsed="false">
      <c r="A13" s="20" t="s">
        <v>33</v>
      </c>
      <c r="B13" s="21" t="s">
        <v>35</v>
      </c>
      <c r="C13" s="21" t="s">
        <v>27</v>
      </c>
      <c r="D13" s="21" t="n">
        <v>450</v>
      </c>
      <c r="E13" s="22" t="n">
        <f aca="false">D13*1.17</f>
        <v>526.5</v>
      </c>
      <c r="F13" s="23" t="n">
        <f aca="false">E12+E13+10</f>
        <v>712</v>
      </c>
    </row>
    <row r="14" customFormat="false" ht="15.75" hidden="false" customHeight="false" outlineLevel="0" collapsed="false">
      <c r="A14" s="24" t="s">
        <v>36</v>
      </c>
      <c r="B14" s="25" t="s">
        <v>37</v>
      </c>
      <c r="C14" s="25" t="s">
        <v>8</v>
      </c>
      <c r="D14" s="25" t="n">
        <v>460</v>
      </c>
      <c r="E14" s="26" t="n">
        <f aca="false">D14*1.17</f>
        <v>538.2</v>
      </c>
      <c r="F14" s="27" t="n">
        <f aca="false">E14+10</f>
        <v>548.2</v>
      </c>
    </row>
    <row r="15" customFormat="false" ht="15.75" hidden="false" customHeight="false" outlineLevel="0" collapsed="false">
      <c r="A15" s="12" t="s">
        <v>38</v>
      </c>
      <c r="B15" s="13" t="s">
        <v>39</v>
      </c>
      <c r="C15" s="13" t="s">
        <v>40</v>
      </c>
      <c r="D15" s="13" t="n">
        <v>590</v>
      </c>
      <c r="E15" s="14" t="n">
        <f aca="false">D15*1.17</f>
        <v>690.3</v>
      </c>
      <c r="F15" s="15" t="n">
        <f aca="false">E15+10</f>
        <v>700.3</v>
      </c>
    </row>
    <row r="16" customFormat="false" ht="15.75" hidden="false" customHeight="false" outlineLevel="0" collapsed="false">
      <c r="A16" s="24" t="s">
        <v>41</v>
      </c>
      <c r="B16" s="25" t="s">
        <v>42</v>
      </c>
      <c r="C16" s="25" t="s">
        <v>8</v>
      </c>
      <c r="D16" s="25" t="n">
        <v>450</v>
      </c>
      <c r="E16" s="26" t="n">
        <f aca="false">D16*1.17</f>
        <v>526.5</v>
      </c>
      <c r="F16" s="27" t="n">
        <f aca="false">E16+10</f>
        <v>536.5</v>
      </c>
    </row>
    <row r="17" customFormat="false" ht="15.75" hidden="false" customHeight="false" outlineLevel="0" collapsed="false">
      <c r="A17" s="12" t="s">
        <v>43</v>
      </c>
      <c r="B17" s="13" t="s">
        <v>44</v>
      </c>
      <c r="C17" s="13" t="s">
        <v>40</v>
      </c>
      <c r="D17" s="13" t="n">
        <v>710</v>
      </c>
      <c r="E17" s="14" t="n">
        <f aca="false">D17*1.17</f>
        <v>830.7</v>
      </c>
      <c r="F17" s="15" t="n">
        <f aca="false">E17+10</f>
        <v>84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24T09:09:09Z</dcterms:modified>
  <cp:revision>0</cp:revision>
  <dc:subject/>
  <dc:title/>
</cp:coreProperties>
</file>