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t xml:space="preserve">Ник</t>
  </si>
  <si>
    <t xml:space="preserve">Заказ</t>
  </si>
  <si>
    <t xml:space="preserve">Пожелания по цвету</t>
  </si>
  <si>
    <t xml:space="preserve">Цена без орг%</t>
  </si>
  <si>
    <t xml:space="preserve">Цена+12% по предоплате</t>
  </si>
  <si>
    <t xml:space="preserve">Цена+17% по постоплате</t>
  </si>
  <si>
    <t xml:space="preserve">Оплачено</t>
  </si>
  <si>
    <t xml:space="preserve">Долг</t>
  </si>
  <si>
    <t xml:space="preserve">Транспортные</t>
  </si>
  <si>
    <t xml:space="preserve">К оплате</t>
  </si>
  <si>
    <t xml:space="preserve">anettka52</t>
  </si>
  <si>
    <t xml:space="preserve">Детское сиденье на унитаз</t>
  </si>
  <si>
    <t xml:space="preserve">Серо-зеленый на замену сине-зеленый ( для мальчика) </t>
  </si>
  <si>
    <t xml:space="preserve">Подставка для купания</t>
  </si>
  <si>
    <t xml:space="preserve">Контейнер для игрушек</t>
  </si>
  <si>
    <t xml:space="preserve">docpantera</t>
  </si>
  <si>
    <t xml:space="preserve">Цвет-любой(но если вдруг появится,то чёрный)</t>
  </si>
  <si>
    <t xml:space="preserve">fenhel </t>
  </si>
  <si>
    <t xml:space="preserve">сине-зеленый (на замену серо-зеленый)</t>
  </si>
  <si>
    <t xml:space="preserve">Gerry</t>
  </si>
  <si>
    <t xml:space="preserve">серо-зеленый на замену желто-голубой</t>
  </si>
  <si>
    <t xml:space="preserve">ivanavi</t>
  </si>
  <si>
    <t xml:space="preserve">izabella </t>
  </si>
  <si>
    <t xml:space="preserve">Серо-зеленый, на замену сине-зеленый (для мальчика)</t>
  </si>
  <si>
    <t xml:space="preserve">по постоплате</t>
  </si>
  <si>
    <t xml:space="preserve">Jolly gaz </t>
  </si>
  <si>
    <t xml:space="preserve">любой</t>
  </si>
  <si>
    <t xml:space="preserve">julia_f </t>
  </si>
  <si>
    <t xml:space="preserve">любой кроме розового</t>
  </si>
  <si>
    <t xml:space="preserve">julia-star</t>
  </si>
  <si>
    <t xml:space="preserve">сине-зеленый</t>
  </si>
  <si>
    <t xml:space="preserve">? 801,92</t>
  </si>
  <si>
    <t xml:space="preserve">kasper-787 </t>
  </si>
  <si>
    <t xml:space="preserve">любой, но в последнюю очередь с синим</t>
  </si>
  <si>
    <t xml:space="preserve">уезжает на 10 дн</t>
  </si>
  <si>
    <t xml:space="preserve">Knita </t>
  </si>
  <si>
    <t xml:space="preserve">красный, на замену синий</t>
  </si>
  <si>
    <t xml:space="preserve">Lentchique</t>
  </si>
  <si>
    <t xml:space="preserve">listan</t>
  </si>
  <si>
    <t xml:space="preserve">marinka r-</t>
  </si>
  <si>
    <t xml:space="preserve">mars_52 </t>
  </si>
  <si>
    <t xml:space="preserve">розовый</t>
  </si>
  <si>
    <t xml:space="preserve">medoviknn</t>
  </si>
  <si>
    <t xml:space="preserve">medoviknn </t>
  </si>
  <si>
    <t xml:space="preserve">на мальчика</t>
  </si>
  <si>
    <t xml:space="preserve">Nafannechka</t>
  </si>
  <si>
    <t xml:space="preserve">серый или голубой</t>
  </si>
  <si>
    <t xml:space="preserve">любой,только не розовый!!!</t>
  </si>
  <si>
    <t xml:space="preserve">NataS2707 </t>
  </si>
  <si>
    <t xml:space="preserve">olga-80</t>
  </si>
  <si>
    <t xml:space="preserve">olushca</t>
  </si>
  <si>
    <t xml:space="preserve">ошибочно по пост 838</t>
  </si>
  <si>
    <t xml:space="preserve">Olya</t>
  </si>
  <si>
    <t xml:space="preserve">черный</t>
  </si>
  <si>
    <t xml:space="preserve">oriole </t>
  </si>
  <si>
    <t xml:space="preserve">в порядке предпочтения фуксия, серый с зеленым, синий с зеленым</t>
  </si>
  <si>
    <t xml:space="preserve">pushinka4</t>
  </si>
  <si>
    <t xml:space="preserve">синий-зеленый (замена серо-зеленый)</t>
  </si>
  <si>
    <t xml:space="preserve">rjk.fcf</t>
  </si>
  <si>
    <t xml:space="preserve">для девочки,розовый(или голубой</t>
  </si>
  <si>
    <t xml:space="preserve">rjk.fcf </t>
  </si>
  <si>
    <t xml:space="preserve">Sony@</t>
  </si>
  <si>
    <t xml:space="preserve"> цвет для мальчика</t>
  </si>
  <si>
    <t xml:space="preserve">stella tramontana</t>
  </si>
  <si>
    <t xml:space="preserve">Sunnynat* </t>
  </si>
  <si>
    <t xml:space="preserve">синий</t>
  </si>
  <si>
    <t xml:space="preserve">Ytka </t>
  </si>
  <si>
    <t xml:space="preserve">сине-зеленый, для мальчика</t>
  </si>
  <si>
    <t xml:space="preserve">Вилия</t>
  </si>
  <si>
    <t xml:space="preserve">по пост</t>
  </si>
  <si>
    <t xml:space="preserve">галина.к </t>
  </si>
  <si>
    <t xml:space="preserve">розово-сиреневый (только не черный)</t>
  </si>
  <si>
    <t xml:space="preserve">Индира24</t>
  </si>
  <si>
    <t xml:space="preserve">фиолетовый (на замену сине- желтый)</t>
  </si>
  <si>
    <t xml:space="preserve">Ира Бухарина</t>
  </si>
  <si>
    <t xml:space="preserve">синий или серый</t>
  </si>
  <si>
    <t xml:space="preserve">Мама- </t>
  </si>
  <si>
    <t xml:space="preserve">фуксия</t>
  </si>
  <si>
    <t xml:space="preserve">Наталия Петровна</t>
  </si>
  <si>
    <t xml:space="preserve">серо-желтый, серо-голубой, черно-белый (только не розовый-у меня сын)</t>
  </si>
  <si>
    <t xml:space="preserve">Нипучко</t>
  </si>
  <si>
    <t xml:space="preserve">Нюшик</t>
  </si>
  <si>
    <t xml:space="preserve"> любой</t>
  </si>
  <si>
    <t xml:space="preserve">О22</t>
  </si>
  <si>
    <t xml:space="preserve">серо-зеленый или любой мальчиковый цвет</t>
  </si>
  <si>
    <t xml:space="preserve">ОксЕния </t>
  </si>
  <si>
    <t xml:space="preserve">серый с зеленым, для мальчика</t>
  </si>
  <si>
    <t xml:space="preserve">рэна</t>
  </si>
  <si>
    <t xml:space="preserve">кроме розового</t>
  </si>
  <si>
    <t xml:space="preserve">Тигрёна</t>
  </si>
  <si>
    <t xml:space="preserve">серо-зеленый</t>
  </si>
  <si>
    <t xml:space="preserve">Тумаренчик</t>
  </si>
  <si>
    <t xml:space="preserve">в серо-зеленом цвете (на замену черный)</t>
  </si>
  <si>
    <t xml:space="preserve">Чайкофф</t>
  </si>
  <si>
    <t xml:space="preserve">серый, на замену синий</t>
  </si>
  <si>
    <t xml:space="preserve">элю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8.7"/>
    <col collapsed="false" customWidth="true" hidden="false" outlineLevel="0" max="3" min="3" style="0" width="26.42"/>
    <col collapsed="false" customWidth="true" hidden="false" outlineLevel="0" max="4" min="4" style="0" width="15.56"/>
    <col collapsed="false" customWidth="true" hidden="false" outlineLevel="0" max="5" min="5" style="0" width="22.56"/>
    <col collapsed="false" customWidth="true" hidden="false" outlineLevel="0" max="6" min="6" style="0" width="22.7"/>
    <col collapsed="false" customWidth="true" hidden="false" outlineLevel="0" max="10" min="9" style="0" width="13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s">
        <v>10</v>
      </c>
      <c r="B2" s="8" t="s">
        <v>11</v>
      </c>
      <c r="C2" s="9" t="s">
        <v>12</v>
      </c>
      <c r="D2" s="9" t="n">
        <v>716</v>
      </c>
      <c r="E2" s="9" t="n">
        <f aca="false">D2+0.12*D2</f>
        <v>801.92</v>
      </c>
      <c r="F2" s="10" t="n">
        <f aca="false">D2+0.17*D2</f>
        <v>837.72</v>
      </c>
      <c r="G2" s="9"/>
      <c r="H2" s="9"/>
      <c r="I2" s="10"/>
      <c r="J2" s="7"/>
      <c r="K2" s="8"/>
    </row>
    <row r="3" customFormat="false" ht="12.75" hidden="false" customHeight="false" outlineLevel="0" collapsed="false">
      <c r="A3" s="11" t="s">
        <v>10</v>
      </c>
      <c r="B3" s="12" t="s">
        <v>13</v>
      </c>
      <c r="C3" s="13"/>
      <c r="D3" s="13" t="n">
        <v>249</v>
      </c>
      <c r="E3" s="13" t="n">
        <f aca="false">D3+0.12*D3</f>
        <v>278.88</v>
      </c>
      <c r="F3" s="14" t="n">
        <f aca="false">D3+0.17*D3</f>
        <v>291.33</v>
      </c>
      <c r="G3" s="13"/>
      <c r="H3" s="13"/>
      <c r="I3" s="14"/>
      <c r="J3" s="11"/>
    </row>
    <row r="4" customFormat="false" ht="12.75" hidden="false" customHeight="false" outlineLevel="0" collapsed="false">
      <c r="A4" s="11" t="s">
        <v>10</v>
      </c>
      <c r="B4" s="12" t="s">
        <v>14</v>
      </c>
      <c r="C4" s="13"/>
      <c r="D4" s="13" t="n">
        <v>535</v>
      </c>
      <c r="E4" s="13" t="n">
        <f aca="false">D4+0.12*D4</f>
        <v>599.2</v>
      </c>
      <c r="F4" s="14" t="n">
        <f aca="false">D4+0.17*D4</f>
        <v>625.95</v>
      </c>
      <c r="G4" s="13"/>
      <c r="H4" s="13" t="n">
        <v>1755</v>
      </c>
      <c r="I4" s="14" t="n">
        <v>65.54</v>
      </c>
      <c r="J4" s="11" t="n">
        <f aca="false">H4+I4</f>
        <v>1820.54</v>
      </c>
    </row>
    <row r="5" customFormat="false" ht="12.75" hidden="false" customHeight="false" outlineLevel="0" collapsed="false">
      <c r="A5" s="11" t="s">
        <v>15</v>
      </c>
      <c r="B5" s="12" t="s">
        <v>11</v>
      </c>
      <c r="C5" s="13" t="s">
        <v>16</v>
      </c>
      <c r="D5" s="13" t="n">
        <v>716</v>
      </c>
      <c r="E5" s="13" t="n">
        <f aca="false">D5+0.12*D5</f>
        <v>801.92</v>
      </c>
      <c r="F5" s="14" t="n">
        <f aca="false">D5+0.17*D5</f>
        <v>837.72</v>
      </c>
      <c r="G5" s="13"/>
      <c r="H5" s="13" t="n">
        <v>837.72</v>
      </c>
      <c r="I5" s="14" t="n">
        <v>31.29</v>
      </c>
      <c r="J5" s="11" t="n">
        <f aca="false">H5+I5</f>
        <v>869.01</v>
      </c>
    </row>
    <row r="6" customFormat="false" ht="12.75" hidden="false" customHeight="false" outlineLevel="0" collapsed="false">
      <c r="A6" s="11" t="s">
        <v>17</v>
      </c>
      <c r="B6" s="12" t="s">
        <v>11</v>
      </c>
      <c r="C6" s="13" t="s">
        <v>18</v>
      </c>
      <c r="D6" s="13" t="n">
        <v>716</v>
      </c>
      <c r="E6" s="13" t="n">
        <f aca="false">D6+0.12*D6</f>
        <v>801.92</v>
      </c>
      <c r="F6" s="14" t="n">
        <f aca="false">D6+0.17*D6</f>
        <v>837.72</v>
      </c>
      <c r="G6" s="13" t="n">
        <v>801.92</v>
      </c>
      <c r="H6" s="13"/>
      <c r="I6" s="14" t="n">
        <v>31.29</v>
      </c>
      <c r="J6" s="11" t="n">
        <f aca="false">H6+I6</f>
        <v>31.29</v>
      </c>
    </row>
    <row r="7" customFormat="false" ht="12.75" hidden="false" customHeight="false" outlineLevel="0" collapsed="false">
      <c r="A7" s="11" t="s">
        <v>19</v>
      </c>
      <c r="B7" s="12" t="s">
        <v>11</v>
      </c>
      <c r="C7" s="13" t="s">
        <v>20</v>
      </c>
      <c r="D7" s="13" t="n">
        <v>716</v>
      </c>
      <c r="E7" s="13" t="n">
        <f aca="false">D7+0.12*D7</f>
        <v>801.92</v>
      </c>
      <c r="F7" s="14" t="n">
        <f aca="false">D7+0.17*D7</f>
        <v>837.72</v>
      </c>
      <c r="G7" s="13"/>
      <c r="H7" s="13"/>
      <c r="I7" s="14"/>
      <c r="J7" s="11"/>
    </row>
    <row r="8" customFormat="false" ht="12.75" hidden="false" customHeight="false" outlineLevel="0" collapsed="false">
      <c r="A8" s="11" t="s">
        <v>19</v>
      </c>
      <c r="B8" s="12" t="s">
        <v>13</v>
      </c>
      <c r="C8" s="13"/>
      <c r="D8" s="13" t="n">
        <v>249</v>
      </c>
      <c r="E8" s="13" t="n">
        <f aca="false">D8+0.12*D8</f>
        <v>278.88</v>
      </c>
      <c r="F8" s="14" t="n">
        <f aca="false">D8+0.17*D8</f>
        <v>291.33</v>
      </c>
      <c r="G8" s="13" t="n">
        <v>1081</v>
      </c>
      <c r="H8" s="13"/>
      <c r="I8" s="14" t="n">
        <v>42.17</v>
      </c>
      <c r="J8" s="11" t="n">
        <f aca="false">H8+I8</f>
        <v>42.17</v>
      </c>
    </row>
    <row r="9" customFormat="false" ht="12.75" hidden="false" customHeight="false" outlineLevel="0" collapsed="false">
      <c r="A9" s="11" t="s">
        <v>21</v>
      </c>
      <c r="B9" s="12" t="s">
        <v>14</v>
      </c>
      <c r="C9" s="13"/>
      <c r="D9" s="13" t="n">
        <v>535</v>
      </c>
      <c r="E9" s="13" t="n">
        <f aca="false">D9+0.12*D9</f>
        <v>599.2</v>
      </c>
      <c r="F9" s="14" t="n">
        <f aca="false">D9+0.17*D9</f>
        <v>625.95</v>
      </c>
      <c r="G9" s="13"/>
      <c r="H9" s="13"/>
      <c r="I9" s="14"/>
      <c r="J9" s="11"/>
    </row>
    <row r="10" customFormat="false" ht="12.75" hidden="false" customHeight="false" outlineLevel="0" collapsed="false">
      <c r="A10" s="11" t="s">
        <v>21</v>
      </c>
      <c r="B10" s="12" t="s">
        <v>14</v>
      </c>
      <c r="C10" s="13"/>
      <c r="D10" s="13" t="n">
        <v>535</v>
      </c>
      <c r="E10" s="13" t="n">
        <f aca="false">D10+0.12*D10</f>
        <v>599.2</v>
      </c>
      <c r="F10" s="14" t="n">
        <f aca="false">D10+0.17*D10</f>
        <v>625.95</v>
      </c>
      <c r="G10" s="13" t="n">
        <v>1198.4</v>
      </c>
      <c r="H10" s="13"/>
      <c r="I10" s="14" t="n">
        <v>46.76</v>
      </c>
      <c r="J10" s="11" t="n">
        <f aca="false">H10+I10</f>
        <v>46.76</v>
      </c>
    </row>
    <row r="11" customFormat="false" ht="12.75" hidden="false" customHeight="false" outlineLevel="0" collapsed="false">
      <c r="A11" s="11" t="s">
        <v>22</v>
      </c>
      <c r="B11" s="12" t="s">
        <v>11</v>
      </c>
      <c r="C11" s="13" t="s">
        <v>23</v>
      </c>
      <c r="D11" s="13" t="n">
        <v>716</v>
      </c>
      <c r="E11" s="13" t="n">
        <f aca="false">D11+0.12*D11</f>
        <v>801.92</v>
      </c>
      <c r="F11" s="14" t="n">
        <f aca="false">D11+0.17*D11</f>
        <v>837.72</v>
      </c>
      <c r="G11" s="13" t="n">
        <v>840</v>
      </c>
      <c r="H11" s="13"/>
      <c r="I11" s="14" t="n">
        <v>31.29</v>
      </c>
      <c r="J11" s="11" t="n">
        <f aca="false">H11+I11</f>
        <v>31.29</v>
      </c>
      <c r="K11" s="0" t="s">
        <v>24</v>
      </c>
    </row>
    <row r="12" customFormat="false" ht="12.75" hidden="false" customHeight="false" outlineLevel="0" collapsed="false">
      <c r="A12" s="11" t="s">
        <v>25</v>
      </c>
      <c r="B12" s="12" t="s">
        <v>11</v>
      </c>
      <c r="C12" s="13" t="s">
        <v>26</v>
      </c>
      <c r="D12" s="13" t="n">
        <v>716</v>
      </c>
      <c r="E12" s="13" t="n">
        <f aca="false">D12+0.12*D12</f>
        <v>801.92</v>
      </c>
      <c r="F12" s="14" t="n">
        <f aca="false">D12+0.17*D12</f>
        <v>837.72</v>
      </c>
      <c r="G12" s="13" t="n">
        <v>801.92</v>
      </c>
      <c r="H12" s="13"/>
      <c r="I12" s="14" t="n">
        <v>31.29</v>
      </c>
      <c r="J12" s="11" t="n">
        <f aca="false">H12+I12</f>
        <v>31.29</v>
      </c>
    </row>
    <row r="13" customFormat="false" ht="12.75" hidden="false" customHeight="false" outlineLevel="0" collapsed="false">
      <c r="A13" s="11" t="s">
        <v>27</v>
      </c>
      <c r="B13" s="12" t="s">
        <v>11</v>
      </c>
      <c r="C13" s="13" t="s">
        <v>28</v>
      </c>
      <c r="D13" s="13" t="n">
        <v>716</v>
      </c>
      <c r="E13" s="13" t="n">
        <f aca="false">D13+0.12*D13</f>
        <v>801.92</v>
      </c>
      <c r="F13" s="14" t="n">
        <f aca="false">D13+0.17*D13</f>
        <v>837.72</v>
      </c>
      <c r="G13" s="13"/>
      <c r="H13" s="13" t="n">
        <v>837.72</v>
      </c>
      <c r="I13" s="14" t="n">
        <v>31.29</v>
      </c>
      <c r="J13" s="11" t="n">
        <f aca="false">H13+I13</f>
        <v>869.01</v>
      </c>
    </row>
    <row r="14" customFormat="false" ht="12.75" hidden="false" customHeight="false" outlineLevel="0" collapsed="false">
      <c r="A14" s="11" t="s">
        <v>29</v>
      </c>
      <c r="B14" s="12" t="s">
        <v>11</v>
      </c>
      <c r="C14" s="13" t="s">
        <v>30</v>
      </c>
      <c r="D14" s="13" t="n">
        <v>716</v>
      </c>
      <c r="E14" s="13" t="n">
        <f aca="false">D14+0.12*D14</f>
        <v>801.92</v>
      </c>
      <c r="F14" s="14" t="n">
        <f aca="false">D14+0.17*D14</f>
        <v>837.72</v>
      </c>
      <c r="G14" s="13"/>
      <c r="H14" s="13" t="n">
        <v>837.72</v>
      </c>
      <c r="I14" s="14" t="n">
        <v>31.29</v>
      </c>
      <c r="J14" s="11" t="n">
        <f aca="false">H14+I14</f>
        <v>869.01</v>
      </c>
      <c r="L14" s="0" t="s">
        <v>31</v>
      </c>
    </row>
    <row r="15" customFormat="false" ht="12.75" hidden="false" customHeight="false" outlineLevel="0" collapsed="false">
      <c r="A15" s="11" t="s">
        <v>32</v>
      </c>
      <c r="B15" s="12" t="s">
        <v>11</v>
      </c>
      <c r="C15" s="13" t="s">
        <v>33</v>
      </c>
      <c r="D15" s="13" t="n">
        <v>716</v>
      </c>
      <c r="E15" s="13" t="n">
        <f aca="false">D15+0.12*D15</f>
        <v>801.92</v>
      </c>
      <c r="F15" s="14" t="n">
        <f aca="false">D15+0.17*D15</f>
        <v>837.72</v>
      </c>
      <c r="G15" s="13" t="n">
        <v>802</v>
      </c>
      <c r="H15" s="13"/>
      <c r="I15" s="14" t="n">
        <v>31.29</v>
      </c>
      <c r="J15" s="11" t="n">
        <f aca="false">H15+I15</f>
        <v>31.29</v>
      </c>
      <c r="K15" s="0" t="s">
        <v>34</v>
      </c>
    </row>
    <row r="16" customFormat="false" ht="12.75" hidden="false" customHeight="false" outlineLevel="0" collapsed="false">
      <c r="A16" s="11" t="s">
        <v>35</v>
      </c>
      <c r="B16" s="12" t="s">
        <v>11</v>
      </c>
      <c r="C16" s="13" t="s">
        <v>36</v>
      </c>
      <c r="D16" s="13" t="n">
        <v>716</v>
      </c>
      <c r="E16" s="13" t="n">
        <f aca="false">D16+0.12*D16</f>
        <v>801.92</v>
      </c>
      <c r="F16" s="14" t="n">
        <f aca="false">D16+0.17*D16</f>
        <v>837.72</v>
      </c>
      <c r="G16" s="13"/>
      <c r="H16" s="13" t="n">
        <v>837.72</v>
      </c>
      <c r="I16" s="14" t="n">
        <v>31.29</v>
      </c>
      <c r="J16" s="11" t="n">
        <f aca="false">H16+I16</f>
        <v>869.01</v>
      </c>
    </row>
    <row r="17" customFormat="false" ht="12.75" hidden="false" customHeight="false" outlineLevel="0" collapsed="false">
      <c r="A17" s="11" t="s">
        <v>37</v>
      </c>
      <c r="B17" s="12" t="s">
        <v>11</v>
      </c>
      <c r="C17" s="13" t="s">
        <v>26</v>
      </c>
      <c r="D17" s="13" t="n">
        <v>716</v>
      </c>
      <c r="E17" s="13" t="n">
        <f aca="false">D17+0.12*D17</f>
        <v>801.92</v>
      </c>
      <c r="F17" s="14" t="n">
        <f aca="false">D17+0.17*D17</f>
        <v>837.72</v>
      </c>
      <c r="G17" s="13" t="n">
        <v>802</v>
      </c>
      <c r="H17" s="13"/>
      <c r="I17" s="14" t="n">
        <v>31.29</v>
      </c>
      <c r="J17" s="11" t="n">
        <f aca="false">H17+I17</f>
        <v>31.29</v>
      </c>
    </row>
    <row r="18" customFormat="false" ht="12.75" hidden="false" customHeight="false" outlineLevel="0" collapsed="false">
      <c r="A18" s="11" t="s">
        <v>38</v>
      </c>
      <c r="B18" s="12" t="s">
        <v>14</v>
      </c>
      <c r="C18" s="13"/>
      <c r="D18" s="13" t="n">
        <v>535</v>
      </c>
      <c r="E18" s="13" t="n">
        <f aca="false">D18+0.12*D18</f>
        <v>599.2</v>
      </c>
      <c r="F18" s="14" t="n">
        <f aca="false">D18+0.17*D18</f>
        <v>625.95</v>
      </c>
      <c r="G18" s="13"/>
      <c r="H18" s="13" t="n">
        <v>625.95</v>
      </c>
      <c r="I18" s="15" t="n">
        <v>23.38</v>
      </c>
      <c r="J18" s="11" t="n">
        <f aca="false">H18+I18</f>
        <v>649.33</v>
      </c>
    </row>
    <row r="19" customFormat="false" ht="12.75" hidden="false" customHeight="false" outlineLevel="0" collapsed="false">
      <c r="A19" s="11" t="s">
        <v>39</v>
      </c>
      <c r="B19" s="12" t="s">
        <v>13</v>
      </c>
      <c r="C19" s="13"/>
      <c r="D19" s="13" t="n">
        <v>249</v>
      </c>
      <c r="E19" s="13" t="n">
        <f aca="false">D19+0.12*D19</f>
        <v>278.88</v>
      </c>
      <c r="F19" s="14" t="n">
        <f aca="false">D19+0.17*D19</f>
        <v>291.33</v>
      </c>
      <c r="G19" s="13"/>
      <c r="H19" s="13" t="n">
        <v>291.33</v>
      </c>
      <c r="I19" s="15" t="n">
        <v>10.88</v>
      </c>
      <c r="J19" s="11" t="n">
        <f aca="false">H19+I19</f>
        <v>302.21</v>
      </c>
    </row>
    <row r="20" customFormat="false" ht="12.75" hidden="false" customHeight="false" outlineLevel="0" collapsed="false">
      <c r="A20" s="11" t="s">
        <v>40</v>
      </c>
      <c r="B20" s="12" t="s">
        <v>11</v>
      </c>
      <c r="C20" s="13" t="s">
        <v>41</v>
      </c>
      <c r="D20" s="13" t="n">
        <v>716</v>
      </c>
      <c r="E20" s="13" t="n">
        <f aca="false">D20+0.12*D20</f>
        <v>801.92</v>
      </c>
      <c r="F20" s="14" t="n">
        <f aca="false">D20+0.17*D20</f>
        <v>837.72</v>
      </c>
      <c r="G20" s="13" t="n">
        <v>800</v>
      </c>
      <c r="H20" s="13"/>
      <c r="I20" s="15" t="n">
        <v>31.29</v>
      </c>
      <c r="J20" s="11" t="n">
        <f aca="false">H20+I20</f>
        <v>31.29</v>
      </c>
    </row>
    <row r="21" customFormat="false" ht="12.75" hidden="false" customHeight="false" outlineLevel="0" collapsed="false">
      <c r="A21" s="11" t="s">
        <v>42</v>
      </c>
      <c r="B21" s="12" t="s">
        <v>14</v>
      </c>
      <c r="C21" s="13"/>
      <c r="D21" s="13" t="n">
        <v>535</v>
      </c>
      <c r="E21" s="13" t="n">
        <f aca="false">D21+0.12*D21</f>
        <v>599.2</v>
      </c>
      <c r="F21" s="14" t="n">
        <f aca="false">D21+0.17*D21</f>
        <v>625.95</v>
      </c>
      <c r="G21" s="13"/>
      <c r="H21" s="13"/>
      <c r="I21" s="14"/>
      <c r="J21" s="11"/>
    </row>
    <row r="22" customFormat="false" ht="12.75" hidden="false" customHeight="false" outlineLevel="0" collapsed="false">
      <c r="A22" s="11" t="s">
        <v>43</v>
      </c>
      <c r="B22" s="12" t="s">
        <v>11</v>
      </c>
      <c r="C22" s="13" t="s">
        <v>44</v>
      </c>
      <c r="D22" s="13" t="n">
        <v>716</v>
      </c>
      <c r="E22" s="13" t="n">
        <f aca="false">D22+0.12*D22</f>
        <v>801.92</v>
      </c>
      <c r="F22" s="14" t="n">
        <f aca="false">D22+0.17*D22</f>
        <v>837.72</v>
      </c>
      <c r="G22" s="13"/>
      <c r="H22" s="13" t="n">
        <v>1463.7</v>
      </c>
      <c r="I22" s="14" t="n">
        <v>54.66</v>
      </c>
      <c r="J22" s="11" t="n">
        <f aca="false">H22+I22</f>
        <v>1518.36</v>
      </c>
    </row>
    <row r="23" customFormat="false" ht="12.75" hidden="false" customHeight="false" outlineLevel="0" collapsed="false">
      <c r="A23" s="11" t="s">
        <v>45</v>
      </c>
      <c r="B23" s="12" t="s">
        <v>11</v>
      </c>
      <c r="C23" s="13" t="s">
        <v>46</v>
      </c>
      <c r="D23" s="13" t="n">
        <v>716</v>
      </c>
      <c r="E23" s="13" t="n">
        <f aca="false">D23+0.12*D23</f>
        <v>801.92</v>
      </c>
      <c r="F23" s="14" t="n">
        <f aca="false">D23+0.17*D23</f>
        <v>837.72</v>
      </c>
      <c r="G23" s="13"/>
      <c r="H23" s="13"/>
      <c r="I23" s="14"/>
      <c r="J23" s="11"/>
    </row>
    <row r="24" customFormat="false" ht="12.75" hidden="false" customHeight="false" outlineLevel="0" collapsed="false">
      <c r="A24" s="11" t="s">
        <v>45</v>
      </c>
      <c r="B24" s="12" t="s">
        <v>11</v>
      </c>
      <c r="C24" s="13" t="s">
        <v>47</v>
      </c>
      <c r="D24" s="13" t="n">
        <v>716</v>
      </c>
      <c r="E24" s="13" t="n">
        <f aca="false">D24+0.12*D24</f>
        <v>801.92</v>
      </c>
      <c r="F24" s="14" t="n">
        <f aca="false">D24+0.17*D24</f>
        <v>837.72</v>
      </c>
      <c r="G24" s="13"/>
      <c r="H24" s="13"/>
      <c r="I24" s="14"/>
      <c r="J24" s="11"/>
    </row>
    <row r="25" customFormat="false" ht="12.75" hidden="false" customHeight="false" outlineLevel="0" collapsed="false">
      <c r="A25" s="11" t="s">
        <v>45</v>
      </c>
      <c r="B25" s="12" t="s">
        <v>13</v>
      </c>
      <c r="C25" s="13"/>
      <c r="D25" s="13" t="n">
        <v>249</v>
      </c>
      <c r="E25" s="13" t="n">
        <f aca="false">D25+0.12*D25</f>
        <v>278.88</v>
      </c>
      <c r="F25" s="14" t="n">
        <f aca="false">D25+0.17*D25</f>
        <v>291.33</v>
      </c>
      <c r="G25" s="13"/>
      <c r="H25" s="13"/>
      <c r="I25" s="14"/>
      <c r="J25" s="11"/>
    </row>
    <row r="26" customFormat="false" ht="12.75" hidden="false" customHeight="false" outlineLevel="0" collapsed="false">
      <c r="A26" s="11" t="s">
        <v>45</v>
      </c>
      <c r="B26" s="12" t="s">
        <v>13</v>
      </c>
      <c r="C26" s="13"/>
      <c r="D26" s="13" t="n">
        <v>249</v>
      </c>
      <c r="E26" s="13" t="n">
        <f aca="false">D26+0.12*D26</f>
        <v>278.88</v>
      </c>
      <c r="F26" s="14" t="n">
        <f aca="false">D26+0.17*D26</f>
        <v>291.33</v>
      </c>
      <c r="G26" s="13"/>
      <c r="H26" s="13"/>
      <c r="I26" s="14"/>
      <c r="J26" s="11"/>
    </row>
    <row r="27" customFormat="false" ht="12.75" hidden="false" customHeight="false" outlineLevel="0" collapsed="false">
      <c r="A27" s="11" t="s">
        <v>45</v>
      </c>
      <c r="B27" s="12" t="s">
        <v>14</v>
      </c>
      <c r="C27" s="13"/>
      <c r="D27" s="13" t="n">
        <v>535</v>
      </c>
      <c r="E27" s="13" t="n">
        <f aca="false">D27+0.12*D27</f>
        <v>599.2</v>
      </c>
      <c r="F27" s="14" t="n">
        <f aca="false">D27+0.17*D27</f>
        <v>625.95</v>
      </c>
      <c r="G27" s="13"/>
      <c r="H27" s="13" t="n">
        <v>2884.05</v>
      </c>
      <c r="I27" s="14" t="n">
        <v>107.71</v>
      </c>
      <c r="J27" s="11" t="n">
        <f aca="false">H27+I27</f>
        <v>2991.76</v>
      </c>
    </row>
    <row r="28" customFormat="false" ht="12.75" hidden="false" customHeight="false" outlineLevel="0" collapsed="false">
      <c r="A28" s="11" t="s">
        <v>48</v>
      </c>
      <c r="B28" s="12" t="s">
        <v>11</v>
      </c>
      <c r="C28" s="13" t="s">
        <v>26</v>
      </c>
      <c r="D28" s="13" t="n">
        <v>716</v>
      </c>
      <c r="E28" s="13" t="n">
        <f aca="false">D28+0.12*D28</f>
        <v>801.92</v>
      </c>
      <c r="F28" s="14" t="n">
        <f aca="false">D28+0.17*D28</f>
        <v>837.72</v>
      </c>
      <c r="G28" s="13" t="n">
        <v>802</v>
      </c>
      <c r="H28" s="13"/>
      <c r="I28" s="14" t="n">
        <v>31.29</v>
      </c>
      <c r="J28" s="11" t="n">
        <f aca="false">H28+I28</f>
        <v>31.29</v>
      </c>
    </row>
    <row r="29" customFormat="false" ht="12.75" hidden="false" customHeight="false" outlineLevel="0" collapsed="false">
      <c r="A29" s="11" t="s">
        <v>49</v>
      </c>
      <c r="B29" s="12" t="s">
        <v>11</v>
      </c>
      <c r="C29" s="13"/>
      <c r="D29" s="13" t="n">
        <v>716</v>
      </c>
      <c r="E29" s="13" t="n">
        <f aca="false">D29+0.12*D29</f>
        <v>801.92</v>
      </c>
      <c r="F29" s="14" t="n">
        <f aca="false">D29+0.17*D29</f>
        <v>837.72</v>
      </c>
      <c r="G29" s="13"/>
      <c r="H29" s="13"/>
      <c r="I29" s="14"/>
      <c r="J29" s="11"/>
    </row>
    <row r="30" customFormat="false" ht="12.75" hidden="false" customHeight="false" outlineLevel="0" collapsed="false">
      <c r="A30" s="11" t="s">
        <v>49</v>
      </c>
      <c r="B30" s="12" t="s">
        <v>13</v>
      </c>
      <c r="C30" s="13"/>
      <c r="D30" s="13" t="n">
        <v>249</v>
      </c>
      <c r="E30" s="13" t="n">
        <f aca="false">D30+0.12*D30</f>
        <v>278.88</v>
      </c>
      <c r="F30" s="14" t="n">
        <f aca="false">D30+0.17*D30</f>
        <v>291.33</v>
      </c>
      <c r="G30" s="13"/>
      <c r="H30" s="13" t="n">
        <v>1129.05</v>
      </c>
      <c r="I30" s="14" t="n">
        <v>42.17</v>
      </c>
      <c r="J30" s="11" t="n">
        <f aca="false">H30+I30</f>
        <v>1171.22</v>
      </c>
    </row>
    <row r="31" customFormat="false" ht="12.75" hidden="false" customHeight="false" outlineLevel="0" collapsed="false">
      <c r="A31" s="11" t="s">
        <v>50</v>
      </c>
      <c r="B31" s="12" t="s">
        <v>11</v>
      </c>
      <c r="C31" s="13"/>
      <c r="D31" s="13" t="n">
        <v>716</v>
      </c>
      <c r="E31" s="13" t="n">
        <f aca="false">D31+0.12*D31</f>
        <v>801.92</v>
      </c>
      <c r="F31" s="14" t="n">
        <f aca="false">D31+0.17*D31</f>
        <v>837.72</v>
      </c>
      <c r="G31" s="13" t="n">
        <v>801.92</v>
      </c>
      <c r="H31" s="13"/>
      <c r="I31" s="14" t="n">
        <v>31.29</v>
      </c>
      <c r="J31" s="11" t="n">
        <v>-4.79</v>
      </c>
      <c r="K31" s="0" t="s">
        <v>51</v>
      </c>
    </row>
    <row r="32" customFormat="false" ht="12.75" hidden="false" customHeight="false" outlineLevel="0" collapsed="false">
      <c r="A32" s="11" t="s">
        <v>52</v>
      </c>
      <c r="B32" s="12" t="s">
        <v>11</v>
      </c>
      <c r="C32" s="13" t="s">
        <v>53</v>
      </c>
      <c r="D32" s="13" t="n">
        <v>716</v>
      </c>
      <c r="E32" s="13" t="n">
        <f aca="false">D32+0.12*D32</f>
        <v>801.92</v>
      </c>
      <c r="F32" s="14" t="n">
        <f aca="false">D32+0.17*D32</f>
        <v>837.72</v>
      </c>
      <c r="G32" s="13" t="n">
        <v>801.92</v>
      </c>
      <c r="H32" s="13"/>
      <c r="I32" s="14" t="n">
        <v>31.29</v>
      </c>
      <c r="J32" s="11" t="n">
        <f aca="false">H32+I32</f>
        <v>31.29</v>
      </c>
    </row>
    <row r="33" customFormat="false" ht="12.75" hidden="false" customHeight="false" outlineLevel="0" collapsed="false">
      <c r="A33" s="11" t="s">
        <v>54</v>
      </c>
      <c r="B33" s="12" t="s">
        <v>11</v>
      </c>
      <c r="C33" s="13" t="s">
        <v>55</v>
      </c>
      <c r="D33" s="13" t="n">
        <v>716</v>
      </c>
      <c r="E33" s="13" t="n">
        <f aca="false">D33+0.12*D33</f>
        <v>801.92</v>
      </c>
      <c r="F33" s="14" t="n">
        <f aca="false">D33+0.17*D33</f>
        <v>837.72</v>
      </c>
      <c r="G33" s="13"/>
      <c r="H33" s="13" t="n">
        <v>837.72</v>
      </c>
      <c r="I33" s="14" t="n">
        <v>31.29</v>
      </c>
      <c r="J33" s="11" t="n">
        <f aca="false">H33+I33</f>
        <v>869.01</v>
      </c>
    </row>
    <row r="34" customFormat="false" ht="12.75" hidden="false" customHeight="false" outlineLevel="0" collapsed="false">
      <c r="A34" s="11" t="s">
        <v>56</v>
      </c>
      <c r="B34" s="12" t="s">
        <v>11</v>
      </c>
      <c r="C34" s="13" t="s">
        <v>57</v>
      </c>
      <c r="D34" s="13" t="n">
        <v>716</v>
      </c>
      <c r="E34" s="13" t="n">
        <f aca="false">D34+0.12*D34</f>
        <v>801.92</v>
      </c>
      <c r="F34" s="14" t="n">
        <f aca="false">D34+0.17*D34</f>
        <v>837.72</v>
      </c>
      <c r="G34" s="13"/>
      <c r="H34" s="13" t="n">
        <v>837.72</v>
      </c>
      <c r="I34" s="14" t="n">
        <v>31.29</v>
      </c>
      <c r="J34" s="11" t="n">
        <f aca="false">H34+I34</f>
        <v>869.01</v>
      </c>
    </row>
    <row r="35" customFormat="false" ht="12.75" hidden="false" customHeight="false" outlineLevel="0" collapsed="false">
      <c r="A35" s="11" t="s">
        <v>58</v>
      </c>
      <c r="B35" s="12" t="s">
        <v>11</v>
      </c>
      <c r="C35" s="13" t="s">
        <v>59</v>
      </c>
      <c r="D35" s="13" t="n">
        <v>716</v>
      </c>
      <c r="E35" s="13" t="n">
        <f aca="false">D35+0.12*D35</f>
        <v>801.92</v>
      </c>
      <c r="F35" s="14" t="n">
        <f aca="false">D35+0.17*D35</f>
        <v>837.72</v>
      </c>
      <c r="G35" s="13"/>
      <c r="H35" s="13"/>
      <c r="I35" s="14"/>
      <c r="J35" s="11"/>
    </row>
    <row r="36" customFormat="false" ht="12.75" hidden="false" customHeight="false" outlineLevel="0" collapsed="false">
      <c r="A36" s="11" t="s">
        <v>58</v>
      </c>
      <c r="B36" s="12" t="s">
        <v>14</v>
      </c>
      <c r="C36" s="13"/>
      <c r="D36" s="13" t="n">
        <v>535</v>
      </c>
      <c r="E36" s="13" t="n">
        <f aca="false">D36+0.12*D36</f>
        <v>599.2</v>
      </c>
      <c r="F36" s="14" t="n">
        <f aca="false">D36+0.17*D36</f>
        <v>625.95</v>
      </c>
      <c r="G36" s="13"/>
      <c r="H36" s="13"/>
      <c r="I36" s="14"/>
      <c r="J36" s="11"/>
    </row>
    <row r="37" customFormat="false" ht="12.75" hidden="false" customHeight="false" outlineLevel="0" collapsed="false">
      <c r="A37" s="11" t="s">
        <v>60</v>
      </c>
      <c r="B37" s="12" t="s">
        <v>13</v>
      </c>
      <c r="C37" s="13"/>
      <c r="D37" s="13" t="n">
        <v>249</v>
      </c>
      <c r="E37" s="13" t="n">
        <f aca="false">D37+0.12*D37</f>
        <v>278.88</v>
      </c>
      <c r="F37" s="14" t="n">
        <f aca="false">D37+0.17*D37</f>
        <v>291.33</v>
      </c>
      <c r="G37" s="13"/>
      <c r="H37" s="13" t="n">
        <v>1755</v>
      </c>
      <c r="I37" s="14" t="n">
        <v>65.54</v>
      </c>
      <c r="J37" s="11" t="n">
        <f aca="false">H37+I37</f>
        <v>1820.54</v>
      </c>
    </row>
    <row r="38" customFormat="false" ht="12.75" hidden="false" customHeight="false" outlineLevel="0" collapsed="false">
      <c r="A38" s="11" t="s">
        <v>61</v>
      </c>
      <c r="B38" s="12" t="s">
        <v>11</v>
      </c>
      <c r="C38" s="13" t="s">
        <v>62</v>
      </c>
      <c r="D38" s="13" t="n">
        <v>716</v>
      </c>
      <c r="E38" s="13" t="n">
        <f aca="false">D38+0.12*D38</f>
        <v>801.92</v>
      </c>
      <c r="F38" s="14" t="n">
        <f aca="false">D38+0.17*D38</f>
        <v>837.72</v>
      </c>
      <c r="G38" s="13"/>
      <c r="H38" s="13"/>
      <c r="I38" s="14"/>
      <c r="J38" s="11"/>
    </row>
    <row r="39" customFormat="false" ht="12.75" hidden="false" customHeight="false" outlineLevel="0" collapsed="false">
      <c r="A39" s="11" t="s">
        <v>61</v>
      </c>
      <c r="B39" s="12" t="s">
        <v>13</v>
      </c>
      <c r="C39" s="13"/>
      <c r="D39" s="13" t="n">
        <v>249</v>
      </c>
      <c r="E39" s="13" t="n">
        <f aca="false">D39+0.12*D39</f>
        <v>278.88</v>
      </c>
      <c r="F39" s="14" t="n">
        <f aca="false">D39+0.17*D39</f>
        <v>291.33</v>
      </c>
      <c r="G39" s="13"/>
      <c r="H39" s="13" t="n">
        <v>1129.05</v>
      </c>
      <c r="I39" s="14" t="n">
        <v>42.17</v>
      </c>
      <c r="J39" s="11" t="n">
        <f aca="false">H39+I39</f>
        <v>1171.22</v>
      </c>
    </row>
    <row r="40" customFormat="false" ht="12.75" hidden="false" customHeight="false" outlineLevel="0" collapsed="false">
      <c r="A40" s="11" t="s">
        <v>63</v>
      </c>
      <c r="B40" s="12" t="s">
        <v>11</v>
      </c>
      <c r="C40" s="13" t="s">
        <v>26</v>
      </c>
      <c r="D40" s="13" t="n">
        <v>716</v>
      </c>
      <c r="E40" s="13" t="n">
        <f aca="false">D40+0.12*D40</f>
        <v>801.92</v>
      </c>
      <c r="F40" s="14" t="n">
        <f aca="false">D40+0.17*D40</f>
        <v>837.72</v>
      </c>
      <c r="G40" s="13"/>
      <c r="H40" s="13" t="n">
        <v>837.72</v>
      </c>
      <c r="I40" s="14" t="n">
        <v>31.29</v>
      </c>
      <c r="J40" s="11" t="n">
        <f aca="false">H40+I40</f>
        <v>869.01</v>
      </c>
    </row>
    <row r="41" customFormat="false" ht="12.75" hidden="false" customHeight="false" outlineLevel="0" collapsed="false">
      <c r="A41" s="11" t="s">
        <v>64</v>
      </c>
      <c r="B41" s="12" t="s">
        <v>11</v>
      </c>
      <c r="C41" s="13" t="s">
        <v>65</v>
      </c>
      <c r="D41" s="13" t="n">
        <v>716</v>
      </c>
      <c r="E41" s="13" t="n">
        <f aca="false">D41+0.12*D41</f>
        <v>801.92</v>
      </c>
      <c r="F41" s="14" t="n">
        <f aca="false">D41+0.17*D41</f>
        <v>837.72</v>
      </c>
      <c r="G41" s="13" t="n">
        <v>802</v>
      </c>
      <c r="H41" s="13"/>
      <c r="I41" s="14" t="n">
        <v>31.29</v>
      </c>
      <c r="J41" s="11" t="n">
        <f aca="false">H41+I41</f>
        <v>31.29</v>
      </c>
    </row>
    <row r="42" customFormat="false" ht="12.75" hidden="false" customHeight="false" outlineLevel="0" collapsed="false">
      <c r="A42" s="11" t="s">
        <v>66</v>
      </c>
      <c r="B42" s="12" t="s">
        <v>11</v>
      </c>
      <c r="C42" s="13" t="s">
        <v>67</v>
      </c>
      <c r="D42" s="13" t="n">
        <v>716</v>
      </c>
      <c r="E42" s="13" t="n">
        <f aca="false">D42+0.12*D42</f>
        <v>801.92</v>
      </c>
      <c r="F42" s="14" t="n">
        <f aca="false">D42+0.17*D42</f>
        <v>837.72</v>
      </c>
      <c r="G42" s="13" t="n">
        <v>810</v>
      </c>
      <c r="H42" s="13"/>
      <c r="I42" s="14" t="n">
        <v>31.29</v>
      </c>
      <c r="J42" s="11" t="n">
        <f aca="false">H42+I42</f>
        <v>31.29</v>
      </c>
    </row>
    <row r="43" customFormat="false" ht="12.75" hidden="false" customHeight="false" outlineLevel="0" collapsed="false">
      <c r="A43" s="11" t="s">
        <v>68</v>
      </c>
      <c r="B43" s="12" t="s">
        <v>11</v>
      </c>
      <c r="C43" s="13" t="s">
        <v>26</v>
      </c>
      <c r="D43" s="13" t="n">
        <v>716</v>
      </c>
      <c r="E43" s="13" t="n">
        <f aca="false">D43+0.12*D43</f>
        <v>801.92</v>
      </c>
      <c r="F43" s="14" t="n">
        <f aca="false">D43+0.17*D43</f>
        <v>837.72</v>
      </c>
      <c r="G43" s="13" t="n">
        <v>840</v>
      </c>
      <c r="H43" s="13"/>
      <c r="I43" s="14" t="n">
        <v>31.29</v>
      </c>
      <c r="J43" s="11" t="n">
        <f aca="false">H43+I43</f>
        <v>31.29</v>
      </c>
      <c r="K43" s="0" t="s">
        <v>69</v>
      </c>
    </row>
    <row r="44" customFormat="false" ht="12.75" hidden="false" customHeight="false" outlineLevel="0" collapsed="false">
      <c r="A44" s="11" t="s">
        <v>70</v>
      </c>
      <c r="B44" s="12" t="s">
        <v>11</v>
      </c>
      <c r="C44" s="13" t="s">
        <v>71</v>
      </c>
      <c r="D44" s="13" t="n">
        <v>716</v>
      </c>
      <c r="E44" s="13" t="n">
        <f aca="false">D44+0.12*D44</f>
        <v>801.92</v>
      </c>
      <c r="F44" s="14" t="n">
        <f aca="false">D44+0.17*D44</f>
        <v>837.72</v>
      </c>
      <c r="G44" s="13" t="n">
        <v>802</v>
      </c>
      <c r="H44" s="13"/>
      <c r="I44" s="14" t="n">
        <v>31.29</v>
      </c>
      <c r="J44" s="11" t="n">
        <f aca="false">H44+I44</f>
        <v>31.29</v>
      </c>
    </row>
    <row r="45" customFormat="false" ht="12.75" hidden="false" customHeight="false" outlineLevel="0" collapsed="false">
      <c r="A45" s="11" t="s">
        <v>72</v>
      </c>
      <c r="B45" s="12" t="s">
        <v>11</v>
      </c>
      <c r="C45" s="13" t="s">
        <v>73</v>
      </c>
      <c r="D45" s="13" t="n">
        <v>716</v>
      </c>
      <c r="E45" s="13" t="n">
        <f aca="false">D45+0.12*D45</f>
        <v>801.92</v>
      </c>
      <c r="F45" s="14" t="n">
        <f aca="false">D45+0.17*D45</f>
        <v>837.72</v>
      </c>
      <c r="G45" s="13" t="n">
        <v>802</v>
      </c>
      <c r="H45" s="13"/>
      <c r="I45" s="14" t="n">
        <v>31.29</v>
      </c>
      <c r="J45" s="11" t="n">
        <f aca="false">H45+I45</f>
        <v>31.29</v>
      </c>
    </row>
    <row r="46" customFormat="false" ht="12.75" hidden="false" customHeight="false" outlineLevel="0" collapsed="false">
      <c r="A46" s="11" t="s">
        <v>74</v>
      </c>
      <c r="B46" s="12" t="s">
        <v>11</v>
      </c>
      <c r="C46" s="13" t="s">
        <v>75</v>
      </c>
      <c r="D46" s="13" t="n">
        <v>716</v>
      </c>
      <c r="E46" s="13" t="n">
        <f aca="false">D46+0.12*D46</f>
        <v>801.92</v>
      </c>
      <c r="F46" s="14" t="n">
        <f aca="false">D46+0.17*D46</f>
        <v>837.72</v>
      </c>
      <c r="G46" s="13"/>
      <c r="H46" s="13" t="n">
        <v>837.72</v>
      </c>
      <c r="I46" s="14" t="n">
        <v>31.29</v>
      </c>
      <c r="J46" s="11" t="n">
        <f aca="false">H46+I46</f>
        <v>869.01</v>
      </c>
    </row>
    <row r="47" customFormat="false" ht="12.75" hidden="false" customHeight="false" outlineLevel="0" collapsed="false">
      <c r="A47" s="11" t="s">
        <v>76</v>
      </c>
      <c r="B47" s="12" t="s">
        <v>11</v>
      </c>
      <c r="C47" s="13" t="s">
        <v>77</v>
      </c>
      <c r="D47" s="13" t="n">
        <v>716</v>
      </c>
      <c r="E47" s="13" t="n">
        <f aca="false">D47+0.12*D47</f>
        <v>801.92</v>
      </c>
      <c r="F47" s="14" t="n">
        <f aca="false">D47+0.17*D47</f>
        <v>837.72</v>
      </c>
      <c r="G47" s="13"/>
      <c r="H47" s="13"/>
      <c r="I47" s="14"/>
      <c r="J47" s="11"/>
    </row>
    <row r="48" customFormat="false" ht="12.75" hidden="false" customHeight="false" outlineLevel="0" collapsed="false">
      <c r="A48" s="11" t="s">
        <v>76</v>
      </c>
      <c r="B48" s="12" t="s">
        <v>13</v>
      </c>
      <c r="C48" s="13"/>
      <c r="D48" s="13" t="n">
        <v>249</v>
      </c>
      <c r="E48" s="13" t="n">
        <f aca="false">D48+0.12*D48</f>
        <v>278.88</v>
      </c>
      <c r="F48" s="14" t="n">
        <f aca="false">D48+0.17*D48</f>
        <v>291.33</v>
      </c>
      <c r="G48" s="13"/>
      <c r="H48" s="13" t="n">
        <v>1129.05</v>
      </c>
      <c r="I48" s="14" t="n">
        <v>42.17</v>
      </c>
      <c r="J48" s="11" t="n">
        <f aca="false">H48+I48</f>
        <v>1171.22</v>
      </c>
    </row>
    <row r="49" customFormat="false" ht="12.75" hidden="false" customHeight="false" outlineLevel="0" collapsed="false">
      <c r="A49" s="11" t="s">
        <v>78</v>
      </c>
      <c r="B49" s="12" t="s">
        <v>11</v>
      </c>
      <c r="C49" s="13" t="s">
        <v>79</v>
      </c>
      <c r="D49" s="13" t="n">
        <v>716</v>
      </c>
      <c r="E49" s="13" t="n">
        <f aca="false">D49+0.12*D49</f>
        <v>801.92</v>
      </c>
      <c r="F49" s="14" t="n">
        <f aca="false">D49+0.17*D49</f>
        <v>837.72</v>
      </c>
      <c r="G49" s="13"/>
      <c r="H49" s="13" t="n">
        <v>837.72</v>
      </c>
      <c r="I49" s="14" t="n">
        <v>31.29</v>
      </c>
      <c r="J49" s="11" t="n">
        <f aca="false">H49+I49</f>
        <v>869.01</v>
      </c>
    </row>
    <row r="50" customFormat="false" ht="12.75" hidden="false" customHeight="false" outlineLevel="0" collapsed="false">
      <c r="A50" s="11" t="s">
        <v>80</v>
      </c>
      <c r="B50" s="12" t="s">
        <v>14</v>
      </c>
      <c r="C50" s="13"/>
      <c r="D50" s="13" t="n">
        <v>535</v>
      </c>
      <c r="E50" s="13" t="n">
        <f aca="false">D50+0.12*D50</f>
        <v>599.2</v>
      </c>
      <c r="F50" s="14" t="n">
        <f aca="false">D50+0.17*D50</f>
        <v>625.95</v>
      </c>
      <c r="G50" s="13"/>
      <c r="H50" s="13"/>
      <c r="I50" s="14"/>
      <c r="J50" s="11"/>
    </row>
    <row r="51" customFormat="false" ht="12.75" hidden="false" customHeight="false" outlineLevel="0" collapsed="false">
      <c r="A51" s="11" t="s">
        <v>80</v>
      </c>
      <c r="B51" s="12" t="s">
        <v>14</v>
      </c>
      <c r="C51" s="13"/>
      <c r="D51" s="13" t="n">
        <v>535</v>
      </c>
      <c r="E51" s="13" t="n">
        <f aca="false">D51+0.12*D51</f>
        <v>599.2</v>
      </c>
      <c r="F51" s="14" t="n">
        <f aca="false">D51+0.17*D51</f>
        <v>625.95</v>
      </c>
      <c r="G51" s="13"/>
      <c r="H51" s="13" t="n">
        <v>1251.9</v>
      </c>
      <c r="I51" s="14" t="n">
        <v>46.76</v>
      </c>
      <c r="J51" s="11" t="n">
        <f aca="false">H51+I51</f>
        <v>1298.66</v>
      </c>
    </row>
    <row r="52" customFormat="false" ht="12.75" hidden="false" customHeight="false" outlineLevel="0" collapsed="false">
      <c r="A52" s="11" t="s">
        <v>81</v>
      </c>
      <c r="B52" s="12" t="s">
        <v>11</v>
      </c>
      <c r="C52" s="13" t="s">
        <v>82</v>
      </c>
      <c r="D52" s="13" t="n">
        <v>716</v>
      </c>
      <c r="E52" s="13" t="n">
        <f aca="false">D52+0.12*D52</f>
        <v>801.92</v>
      </c>
      <c r="F52" s="14" t="n">
        <f aca="false">D52+0.17*D52</f>
        <v>837.72</v>
      </c>
      <c r="G52" s="13"/>
      <c r="H52" s="13" t="n">
        <v>837.72</v>
      </c>
      <c r="I52" s="14" t="n">
        <v>31.29</v>
      </c>
      <c r="J52" s="11" t="n">
        <f aca="false">H52+I52</f>
        <v>869.01</v>
      </c>
    </row>
    <row r="53" customFormat="false" ht="12.75" hidden="false" customHeight="false" outlineLevel="0" collapsed="false">
      <c r="A53" s="11" t="s">
        <v>83</v>
      </c>
      <c r="B53" s="12" t="s">
        <v>11</v>
      </c>
      <c r="C53" s="13" t="s">
        <v>84</v>
      </c>
      <c r="D53" s="13" t="n">
        <v>716</v>
      </c>
      <c r="E53" s="13" t="n">
        <f aca="false">D53+0.12*D53</f>
        <v>801.92</v>
      </c>
      <c r="F53" s="14" t="n">
        <f aca="false">D53+0.17*D53</f>
        <v>837.72</v>
      </c>
      <c r="G53" s="13" t="n">
        <v>802</v>
      </c>
      <c r="H53" s="13"/>
      <c r="I53" s="14" t="n">
        <v>31.29</v>
      </c>
      <c r="J53" s="11" t="n">
        <f aca="false">H53+I53</f>
        <v>31.29</v>
      </c>
    </row>
    <row r="54" customFormat="false" ht="12.75" hidden="false" customHeight="false" outlineLevel="0" collapsed="false">
      <c r="A54" s="11" t="s">
        <v>85</v>
      </c>
      <c r="B54" s="12" t="s">
        <v>11</v>
      </c>
      <c r="C54" s="13" t="s">
        <v>86</v>
      </c>
      <c r="D54" s="13" t="n">
        <v>716</v>
      </c>
      <c r="E54" s="13" t="n">
        <f aca="false">D54+0.12*D54</f>
        <v>801.92</v>
      </c>
      <c r="F54" s="14" t="n">
        <f aca="false">D54+0.17*D54</f>
        <v>837.72</v>
      </c>
      <c r="G54" s="13"/>
      <c r="H54" s="13" t="n">
        <v>837.72</v>
      </c>
      <c r="I54" s="14" t="n">
        <v>31.29</v>
      </c>
      <c r="J54" s="11" t="n">
        <f aca="false">H54+I54</f>
        <v>869.01</v>
      </c>
    </row>
    <row r="55" customFormat="false" ht="12.75" hidden="false" customHeight="false" outlineLevel="0" collapsed="false">
      <c r="A55" s="11" t="s">
        <v>87</v>
      </c>
      <c r="B55" s="12" t="s">
        <v>11</v>
      </c>
      <c r="C55" s="13" t="s">
        <v>88</v>
      </c>
      <c r="D55" s="13" t="n">
        <v>716</v>
      </c>
      <c r="E55" s="13" t="n">
        <f aca="false">D55+0.12*D55</f>
        <v>801.92</v>
      </c>
      <c r="F55" s="14" t="n">
        <f aca="false">D55+0.17*D55</f>
        <v>837.72</v>
      </c>
      <c r="G55" s="13"/>
      <c r="H55" s="13" t="n">
        <v>837.72</v>
      </c>
      <c r="I55" s="14" t="n">
        <v>31.29</v>
      </c>
      <c r="J55" s="11" t="n">
        <f aca="false">H55+I55</f>
        <v>869.01</v>
      </c>
    </row>
    <row r="56" customFormat="false" ht="12.75" hidden="false" customHeight="false" outlineLevel="0" collapsed="false">
      <c r="A56" s="11" t="s">
        <v>89</v>
      </c>
      <c r="B56" s="12" t="s">
        <v>11</v>
      </c>
      <c r="C56" s="13" t="s">
        <v>90</v>
      </c>
      <c r="D56" s="13" t="n">
        <v>716</v>
      </c>
      <c r="E56" s="13" t="n">
        <f aca="false">D56+0.12*D56</f>
        <v>801.92</v>
      </c>
      <c r="F56" s="14" t="n">
        <f aca="false">D56+0.17*D56</f>
        <v>837.72</v>
      </c>
      <c r="G56" s="13"/>
      <c r="H56" s="13"/>
      <c r="I56" s="14"/>
      <c r="J56" s="11"/>
    </row>
    <row r="57" customFormat="false" ht="12.75" hidden="false" customHeight="false" outlineLevel="0" collapsed="false">
      <c r="A57" s="11" t="s">
        <v>89</v>
      </c>
      <c r="B57" s="12" t="s">
        <v>13</v>
      </c>
      <c r="C57" s="13"/>
      <c r="D57" s="13" t="n">
        <v>249</v>
      </c>
      <c r="E57" s="13" t="n">
        <f aca="false">D57+0.12*D57</f>
        <v>278.88</v>
      </c>
      <c r="F57" s="14" t="n">
        <f aca="false">D57+0.17*D57</f>
        <v>291.33</v>
      </c>
      <c r="G57" s="13"/>
      <c r="H57" s="13"/>
      <c r="I57" s="14"/>
      <c r="J57" s="11"/>
    </row>
    <row r="58" customFormat="false" ht="12.75" hidden="false" customHeight="false" outlineLevel="0" collapsed="false">
      <c r="A58" s="11" t="s">
        <v>89</v>
      </c>
      <c r="B58" s="12" t="s">
        <v>14</v>
      </c>
      <c r="C58" s="13"/>
      <c r="D58" s="13" t="n">
        <v>535</v>
      </c>
      <c r="E58" s="13" t="n">
        <f aca="false">D58+0.12*D58</f>
        <v>599.2</v>
      </c>
      <c r="F58" s="14" t="n">
        <f aca="false">D58+0.17*D58</f>
        <v>625.95</v>
      </c>
      <c r="G58" s="13"/>
      <c r="H58" s="13"/>
      <c r="I58" s="14"/>
      <c r="J58" s="11"/>
    </row>
    <row r="59" customFormat="false" ht="12.75" hidden="false" customHeight="false" outlineLevel="0" collapsed="false">
      <c r="A59" s="16" t="s">
        <v>89</v>
      </c>
      <c r="B59" s="17" t="s">
        <v>14</v>
      </c>
      <c r="C59" s="17"/>
      <c r="D59" s="17" t="n">
        <v>535</v>
      </c>
      <c r="E59" s="17" t="n">
        <f aca="false">D59+0.12*D59</f>
        <v>599.2</v>
      </c>
      <c r="F59" s="17" t="n">
        <f aca="false">D59+0.17*D59</f>
        <v>625.95</v>
      </c>
      <c r="G59" s="13"/>
      <c r="H59" s="13" t="n">
        <v>2380.95</v>
      </c>
      <c r="I59" s="14" t="n">
        <v>88.92</v>
      </c>
      <c r="J59" s="11" t="n">
        <f aca="false">H59+I59</f>
        <v>2469.87</v>
      </c>
    </row>
    <row r="60" customFormat="false" ht="12.75" hidden="false" customHeight="false" outlineLevel="0" collapsed="false">
      <c r="A60" s="11" t="s">
        <v>91</v>
      </c>
      <c r="B60" s="12" t="s">
        <v>11</v>
      </c>
      <c r="C60" s="13" t="s">
        <v>92</v>
      </c>
      <c r="D60" s="13" t="n">
        <v>716</v>
      </c>
      <c r="E60" s="13" t="n">
        <f aca="false">D60+0.12*D60</f>
        <v>801.92</v>
      </c>
      <c r="F60" s="14" t="n">
        <f aca="false">D60+0.17*D60</f>
        <v>837.72</v>
      </c>
      <c r="G60" s="13"/>
      <c r="H60" s="13" t="n">
        <v>837.92</v>
      </c>
      <c r="I60" s="14" t="n">
        <v>31.29</v>
      </c>
      <c r="J60" s="11" t="n">
        <f aca="false">H60+I60</f>
        <v>869.21</v>
      </c>
    </row>
    <row r="61" customFormat="false" ht="12.75" hidden="false" customHeight="false" outlineLevel="0" collapsed="false">
      <c r="A61" s="16" t="s">
        <v>93</v>
      </c>
      <c r="B61" s="17" t="s">
        <v>11</v>
      </c>
      <c r="C61" s="17" t="s">
        <v>94</v>
      </c>
      <c r="D61" s="17" t="n">
        <v>716</v>
      </c>
      <c r="E61" s="17" t="n">
        <f aca="false">D61+0.12*D61</f>
        <v>801.92</v>
      </c>
      <c r="F61" s="17" t="n">
        <f aca="false">D61+0.17*D61</f>
        <v>837.72</v>
      </c>
      <c r="G61" s="13" t="n">
        <v>801.92</v>
      </c>
      <c r="H61" s="13"/>
      <c r="I61" s="14" t="n">
        <v>31.29</v>
      </c>
      <c r="J61" s="11" t="n">
        <f aca="false">H61+I61</f>
        <v>31.29</v>
      </c>
    </row>
    <row r="62" customFormat="false" ht="13.5" hidden="false" customHeight="false" outlineLevel="0" collapsed="false">
      <c r="A62" s="18" t="s">
        <v>95</v>
      </c>
      <c r="B62" s="19" t="s">
        <v>13</v>
      </c>
      <c r="C62" s="20"/>
      <c r="D62" s="20" t="n">
        <v>249</v>
      </c>
      <c r="E62" s="20" t="n">
        <f aca="false">D62+0.12*D62</f>
        <v>278.88</v>
      </c>
      <c r="F62" s="21" t="n">
        <f aca="false">D62+0.17*D62</f>
        <v>291.33</v>
      </c>
      <c r="G62" s="20"/>
      <c r="H62" s="20" t="n">
        <v>291.33</v>
      </c>
      <c r="I62" s="21" t="n">
        <v>10.88</v>
      </c>
      <c r="J62" s="18" t="n">
        <f aca="false">H62+I62</f>
        <v>302.21</v>
      </c>
    </row>
  </sheetData>
  <autoFilter ref="A1:A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1-09-24T15:37:59Z</dcterms:modified>
  <cp:revision>0</cp:revision>
  <dc:subject/>
  <dc:title/>
</cp:coreProperties>
</file>