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64.png" ContentType="image/pn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png" ContentType="image/png"/>
  <Override PartName="/xl/media/image89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2.png" ContentType="image/pn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35.png" ContentType="image/png"/>
  <Override PartName="/xl/media/image74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16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9.jpeg" ContentType="image/jpeg"/>
  <Override PartName="/xl/media/image59.jpeg" ContentType="image/jpeg"/>
  <Override PartName="/xl/media/image42.jpeg" ContentType="image/jpeg"/>
  <Override PartName="/xl/media/image36.png" ContentType="image/pn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52.jpeg" ContentType="image/jpeg"/>
  <Override PartName="/xl/media/image55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56.jpeg" ContentType="image/jpeg"/>
  <Override PartName="/xl/media/image60.jpeg" ContentType="image/jpeg"/>
  <Override PartName="/xl/media/image134.jpeg" ContentType="image/jpeg"/>
  <Override PartName="/xl/media/image64.png" ContentType="image/png"/>
  <Override PartName="/xl/media/image77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58.png" ContentType="image/png"/>
  <Override PartName="/xl/media/image5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47.jpeg" ContentType="image/jpeg"/>
  <Override PartName="/xl/media/image165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51.jpeg" ContentType="image/jpeg"/>
  <Override PartName="/xl/media/image145.jpeg" ContentType="image/jpeg"/>
  <Override PartName="/xl/media/image144.jpeg" ContentType="image/jpeg"/>
  <Override PartName="/xl/media/image161.png" ContentType="image/png"/>
  <Override PartName="/xl/media/image143.jpeg" ContentType="image/jpeg"/>
  <Override PartName="/xl/media/image46.jpeg" ContentType="image/jpeg"/>
  <Override PartName="/xl/media/image45.jpeg" ContentType="image/jpeg"/>
  <Override PartName="/xl/media/image163.jpeg" ContentType="image/jpeg"/>
  <Override PartName="/xl/media/image44.jpeg" ContentType="image/jpeg"/>
  <Override PartName="/xl/media/image162.jpeg" ContentType="image/jpeg"/>
  <Override PartName="/xl/media/image40.jpeg" ContentType="image/jpeg"/>
  <Override PartName="/xl/media/image13.jpeg" ContentType="image/jpeg"/>
  <Override PartName="/xl/media/image20.jpeg" ContentType="image/jpeg"/>
  <Override PartName="/xl/media/image109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8.jpeg" ContentType="image/jpeg"/>
  <Override PartName="/xl/media/image72.png" ContentType="image/png"/>
  <Override PartName="/xl/media/image97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10.png" ContentType="image/png"/>
  <Override PartName="/xl/media/image1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ОЧКИ" sheetId="1" state="visible" r:id="rId2"/>
  </sheets>
  <definedNames>
    <definedName function="false" hidden="false" localSheetId="0" name="_xlnm.Print_Area" vbProcedure="false">ДЕВОЧКИ!$C$1:$O$146</definedName>
    <definedName function="false" hidden="false" localSheetId="0" name="_xlnm.Print_Titles" vbProcedure="false">ДЕВОЧКИ!$4:$4</definedName>
    <definedName function="false" hidden="false" localSheetId="0" name="Excel_BuiltIn__FilterDatabase" vbProcedure="false">ДЕВОЧКИ!$C$6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40">
  <si>
    <t xml:space="preserve">БОЛЬШАЯ РАСПРОДАЖА!!!</t>
  </si>
  <si>
    <r>
      <rPr>
        <b val="true"/>
        <sz val="48"/>
        <color rgb="FFFF0000"/>
        <rFont val="Monotype Corsiva"/>
        <family val="4"/>
        <charset val="204"/>
      </rPr>
      <t xml:space="preserve">СКИДКИ ДО </t>
    </r>
    <r>
      <rPr>
        <b val="true"/>
        <sz val="72"/>
        <color rgb="FFFF0000"/>
        <rFont val="Monotype Corsiva"/>
        <family val="4"/>
        <charset val="204"/>
      </rPr>
      <t xml:space="preserve">   45</t>
    </r>
  </si>
  <si>
    <t xml:space="preserve">Код 1С</t>
  </si>
  <si>
    <t xml:space="preserve">Артикул в 1С</t>
  </si>
  <si>
    <t xml:space="preserve">Артикул </t>
  </si>
  <si>
    <t xml:space="preserve">Наименование</t>
  </si>
  <si>
    <t xml:space="preserve">Описание</t>
  </si>
  <si>
    <t xml:space="preserve">Состав</t>
  </si>
  <si>
    <t xml:space="preserve">ЦВЕТ</t>
  </si>
  <si>
    <t xml:space="preserve">Размерный ряд</t>
  </si>
  <si>
    <t xml:space="preserve">ФОТО</t>
  </si>
  <si>
    <t xml:space="preserve">Количество размеров в упаковке</t>
  </si>
  <si>
    <t xml:space="preserve">ЦЕНА Свободного склада Опт</t>
  </si>
  <si>
    <t xml:space="preserve">Новая цена, руб.</t>
  </si>
  <si>
    <t xml:space="preserve">ВАШ ЗАКАЗ шт.</t>
  </si>
  <si>
    <t xml:space="preserve">ИТОГО, руб.</t>
  </si>
  <si>
    <t xml:space="preserve">4576Aбелый-красный</t>
  </si>
  <si>
    <t xml:space="preserve">4576А</t>
  </si>
  <si>
    <t xml:space="preserve">Свитер</t>
  </si>
  <si>
    <t xml:space="preserve">изделие на 50% шерсть, подкладка трикотажное полотно</t>
  </si>
  <si>
    <t xml:space="preserve">Состав:             50% Шерсть   50% Акрил  
Подкладка
100% хлопок</t>
  </si>
  <si>
    <t xml:space="preserve">белый/ красный</t>
  </si>
  <si>
    <t xml:space="preserve">90-130</t>
  </si>
  <si>
    <t xml:space="preserve">10-5007-AKбелый/серый</t>
  </si>
  <si>
    <t xml:space="preserve">10-5007-AK</t>
  </si>
  <si>
    <t xml:space="preserve">Кофта</t>
  </si>
  <si>
    <t xml:space="preserve">изделие декорировано узором "снежинка" на передней полочке контрастного цвета, манжеты, горловина и низ изделия так же контрастного цвета, на горловине помпоны.</t>
  </si>
  <si>
    <t xml:space="preserve">80% Ангорская шерсть, 20%нейлон</t>
  </si>
  <si>
    <t xml:space="preserve">бело/светло-серый</t>
  </si>
  <si>
    <t xml:space="preserve">92-116</t>
  </si>
  <si>
    <t xml:space="preserve">11-1156Iрозовый</t>
  </si>
  <si>
    <t xml:space="preserve">11-1156-I</t>
  </si>
  <si>
    <t xml:space="preserve">Кофта на молнии</t>
  </si>
  <si>
    <t xml:space="preserve">основная ткань трикотажное полотно, изделие двуслойное, по канту капрюшона и вдоль застежки-молни рюшка, спереди серебряннаая вышивка и аппликация бантик из атласной ленты,на манжетах и по низу изделия трикотажная резинка</t>
  </si>
  <si>
    <t xml:space="preserve">100% хлопок</t>
  </si>
  <si>
    <t xml:space="preserve">розовый</t>
  </si>
  <si>
    <t xml:space="preserve">376Dсеребро</t>
  </si>
  <si>
    <t xml:space="preserve">376D</t>
  </si>
  <si>
    <t xml:space="preserve">Трикотажное платье</t>
  </si>
  <si>
    <t xml:space="preserve">Трикотажное платье с вплетением люрекса</t>
  </si>
  <si>
    <t xml:space="preserve">Ткань:        100%Хлопок</t>
  </si>
  <si>
    <t xml:space="preserve">серебро</t>
  </si>
  <si>
    <t xml:space="preserve">120-160</t>
  </si>
  <si>
    <t xml:space="preserve">376Cзолото</t>
  </si>
  <si>
    <t xml:space="preserve">376C</t>
  </si>
  <si>
    <t xml:space="preserve">золото</t>
  </si>
  <si>
    <t xml:space="preserve">9333Aзолото</t>
  </si>
  <si>
    <t xml:space="preserve">9333A</t>
  </si>
  <si>
    <t xml:space="preserve">9333Bсеребро</t>
  </si>
  <si>
    <t xml:space="preserve">9333B</t>
  </si>
  <si>
    <t xml:space="preserve">11-1157Iрозовый</t>
  </si>
  <si>
    <t xml:space="preserve">11-1157-I</t>
  </si>
  <si>
    <t xml:space="preserve">Джемпер</t>
  </si>
  <si>
    <t xml:space="preserve">основная ткань трикотажное полотно, изделие двуслойное, на горловине рюшка, спереди серебряннаая вышивка и аппликация бантик из атласной ленты,на манжетах и по низу изделия трикотажная резинка</t>
  </si>
  <si>
    <t xml:space="preserve">3025Bрозовый/малиновый</t>
  </si>
  <si>
    <t xml:space="preserve">3025B</t>
  </si>
  <si>
    <t xml:space="preserve">Свитер удлиненный</t>
  </si>
  <si>
    <t xml:space="preserve">Модель из трикотажного полотна (машинная вязка), Принт из страз "Черные бабочки".Горловина-" хомутик",рукав прямой.</t>
  </si>
  <si>
    <t xml:space="preserve">Розовый/малиновый бабочки</t>
  </si>
  <si>
    <t xml:space="preserve">100-150</t>
  </si>
  <si>
    <t xml:space="preserve">3154Bмалиновый/черный</t>
  </si>
  <si>
    <t xml:space="preserve">3154B</t>
  </si>
  <si>
    <t xml:space="preserve">Платье</t>
  </si>
  <si>
    <t xml:space="preserve">Оригинальное комбинированное трикотажное платье (машинная вязка), с двойным рукавом ,нижний рукав,юбка из ткани в полоску, пнинт спереди "Dancing"</t>
  </si>
  <si>
    <t xml:space="preserve">малиновый/ черный</t>
  </si>
  <si>
    <t xml:space="preserve">3154Cрозовый/малиновый</t>
  </si>
  <si>
    <t xml:space="preserve">3154C</t>
  </si>
  <si>
    <t xml:space="preserve">розовый/ малиновый</t>
  </si>
  <si>
    <t xml:space="preserve">11-1005-Aбелый</t>
  </si>
  <si>
    <t xml:space="preserve">11-1005-A</t>
  </si>
  <si>
    <t xml:space="preserve">основная ткань трикотажное полотно с вплетением золотой нити спреди изделия, рукава и спинка рисово-белого цвета, спереди изделия рисунок "косы, золотая брошь спереди слева "корона".</t>
  </si>
  <si>
    <t xml:space="preserve">Полотно преда: 95% хлопок,5% люрекс
Полотно спинки и рукава:100% хлопок</t>
  </si>
  <si>
    <t xml:space="preserve"> рисово- белый</t>
  </si>
  <si>
    <t xml:space="preserve">100-140</t>
  </si>
  <si>
    <t xml:space="preserve">3153Aрозовый/малиновый</t>
  </si>
  <si>
    <t xml:space="preserve">3153A</t>
  </si>
  <si>
    <t xml:space="preserve">Модель из трикотажного полотна (машинная вязка),  розового цвета, пояс из основного материала.На полочке надпись из малиновых страз.Воротник-стойка из трикотажных рюш в несколько рядов.</t>
  </si>
  <si>
    <t xml:space="preserve">Розовый/ малиновыми стразы</t>
  </si>
  <si>
    <t xml:space="preserve">3153Bрозовый/черный</t>
  </si>
  <si>
    <t xml:space="preserve">3153B</t>
  </si>
  <si>
    <t xml:space="preserve">Модель из трикотажного полотна (машинная вязка),  розового цвета, пояс из основного материала.На полочке надпись из черных страз.Воротник-стойка из трикотажных рюш в несколько рядов.</t>
  </si>
  <si>
    <t xml:space="preserve">розовый/ черный</t>
  </si>
  <si>
    <t xml:space="preserve">11-1016-ISсв-розовый</t>
  </si>
  <si>
    <t xml:space="preserve">11-1016-IS</t>
  </si>
  <si>
    <t xml:space="preserve">основная ткань ажурное трикотажное полотно, с застежкой на пуговицах в виде цветов розы,на правой полочке украшение в виде цветка розы.</t>
  </si>
  <si>
    <t xml:space="preserve">светло розовый </t>
  </si>
  <si>
    <t xml:space="preserve">11-1016-Aбелый</t>
  </si>
  <si>
    <t xml:space="preserve">11-1016-A</t>
  </si>
  <si>
    <t xml:space="preserve">рисово-белый</t>
  </si>
  <si>
    <t xml:space="preserve">3203Aрозовый/малиновый</t>
  </si>
  <si>
    <t xml:space="preserve">3203A</t>
  </si>
  <si>
    <t xml:space="preserve">Модель выполнена из трикотажа (машинная вязка). Круглая горловина, манжет и пояс выполнены из трикотажной резинки розового цвета, принт на линии груди изображение "Девочка"</t>
  </si>
  <si>
    <t xml:space="preserve">розовый/ малиновый/ полоски</t>
  </si>
  <si>
    <t xml:space="preserve">11-1014-Iрозовый</t>
  </si>
  <si>
    <t xml:space="preserve">11-1014-I</t>
  </si>
  <si>
    <t xml:space="preserve">основной материал трикотажное полотно, спереди ажурный рисунк по центру, спереди слева брелок в виде "Мишки" из искуственной кожи.</t>
  </si>
  <si>
    <t xml:space="preserve">11-1014-Aмолочный</t>
  </si>
  <si>
    <t xml:space="preserve">11-1014-A</t>
  </si>
  <si>
    <t xml:space="preserve">молочный</t>
  </si>
  <si>
    <t xml:space="preserve">3204Aрозовый</t>
  </si>
  <si>
    <t xml:space="preserve">3204A</t>
  </si>
  <si>
    <t xml:space="preserve">Джемпер изготовлен из трикотажа (машинная вязка).на линии груди принт "Девочка в платье"с аппликацией оборкой от платья на принте.Рукав прямой.</t>
  </si>
  <si>
    <t xml:space="preserve">рпозовый</t>
  </si>
  <si>
    <t xml:space="preserve">3204Bмалиновый</t>
  </si>
  <si>
    <t xml:space="preserve">3204B</t>
  </si>
  <si>
    <t xml:space="preserve">малиновый</t>
  </si>
  <si>
    <t xml:space="preserve">3935Aрозовый</t>
  </si>
  <si>
    <t xml:space="preserve">3935A</t>
  </si>
  <si>
    <t xml:space="preserve">Брюки</t>
  </si>
  <si>
    <t xml:space="preserve">Модель силуэта "клеш". Накладные карманы с клапаном.Пояс -трикотажная резинка,имитация гульфика,на верхнем кармане контрастная вышивка. </t>
  </si>
  <si>
    <t xml:space="preserve">Ткань:   60%Хлопок,                40% полиэстер</t>
  </si>
  <si>
    <t xml:space="preserve">80-110</t>
  </si>
  <si>
    <t xml:space="preserve">3935Bчерный</t>
  </si>
  <si>
    <t xml:space="preserve">3935B</t>
  </si>
  <si>
    <t xml:space="preserve">черный</t>
  </si>
  <si>
    <t xml:space="preserve">11-1027-Gярко-синий</t>
  </si>
  <si>
    <t xml:space="preserve">11-1027-G</t>
  </si>
  <si>
    <t xml:space="preserve">основная ткань бархат сос пандексом, изделие облегающего силуета, низ зауженных брючин на молнии для удобства надевания., спреди слева на кармане вышивка пайетками.</t>
  </si>
  <si>
    <t xml:space="preserve">98% хлопок, 2% лайкра</t>
  </si>
  <si>
    <t xml:space="preserve">ярко синий</t>
  </si>
  <si>
    <t xml:space="preserve">110-150</t>
  </si>
  <si>
    <t xml:space="preserve">11-1027-KTтмн-серый</t>
  </si>
  <si>
    <t xml:space="preserve">11-1027-KT</t>
  </si>
  <si>
    <t xml:space="preserve"> темно-серый</t>
  </si>
  <si>
    <t xml:space="preserve">3949Aбежевый леопард</t>
  </si>
  <si>
    <t xml:space="preserve">3949A</t>
  </si>
  <si>
    <t xml:space="preserve">Модель изготовлена из бархата с орнаментом "Леопард", силуэт-"клеш", без подкладки.Тканевый пояс расшит блестещими пайетками.</t>
  </si>
  <si>
    <t xml:space="preserve">Бежевый леопард</t>
  </si>
  <si>
    <t xml:space="preserve">11-1003-Lбежевый</t>
  </si>
  <si>
    <t xml:space="preserve">11-1003-L</t>
  </si>
  <si>
    <t xml:space="preserve">основная ткань бархат со спандексом, изделие облегающего силуета, низ зауженных брючин на молнии для удобства надевания., спреди слева и справа на кармане вышивка золотого цвета.</t>
  </si>
  <si>
    <t xml:space="preserve">98%  хлопок, 2% лайкра</t>
  </si>
  <si>
    <t xml:space="preserve"> бежевый</t>
  </si>
  <si>
    <t xml:space="preserve">740Hчерный</t>
  </si>
  <si>
    <t xml:space="preserve">740H</t>
  </si>
  <si>
    <t xml:space="preserve">Капри</t>
  </si>
  <si>
    <t xml:space="preserve">Капри из хлопковой ткани, подкладка трикотажное полотно.По низу брюк -широкий трикотажный манжет.Модель украшена по поясу и накладным карманам типа "портфель".</t>
  </si>
  <si>
    <t xml:space="preserve">Ткань:  100%Хлопок
Подкладка:        100% полиэстер  Утеплитель:           100% полиэстер</t>
  </si>
  <si>
    <t xml:space="preserve">100-160</t>
  </si>
  <si>
    <t xml:space="preserve">2321Aсиреневый/серебро</t>
  </si>
  <si>
    <t xml:space="preserve">2321A</t>
  </si>
  <si>
    <t xml:space="preserve">изделие прямого силуета, без подкладки, брошка "Мишка" в комплекте.</t>
  </si>
  <si>
    <t xml:space="preserve">Ткань:                       98% хлопок          
2% лайкра    
Бархат+Спандекс</t>
  </si>
  <si>
    <t xml:space="preserve">сиреневый/ серебро</t>
  </si>
  <si>
    <t xml:space="preserve">80-120</t>
  </si>
  <si>
    <t xml:space="preserve">12679Gчерный</t>
  </si>
  <si>
    <t xml:space="preserve">12679G</t>
  </si>
  <si>
    <t xml:space="preserve">Брюки прямого силуэта, подкладка флис.Пояс двойной.Ремень черный лаковый в комплекте.</t>
  </si>
  <si>
    <t xml:space="preserve">Ткань:  100%Хлопок
Подкладка:        100% полиэстер</t>
  </si>
  <si>
    <t xml:space="preserve">400Aрозовый</t>
  </si>
  <si>
    <t xml:space="preserve">400A</t>
  </si>
  <si>
    <t xml:space="preserve">Брюки д/д  с отворотами из микровельвета с рисунком "леопард", на пуговице. Пояс на фиксирующей резинке. Вышивка спереди слева под передним карманом.</t>
  </si>
  <si>
    <t xml:space="preserve">97% хлопок, 
3% лайкра.</t>
  </si>
  <si>
    <t xml:space="preserve">90-140</t>
  </si>
  <si>
    <t xml:space="preserve">11-1021-Lбежевый</t>
  </si>
  <si>
    <t xml:space="preserve">11-1021-L</t>
  </si>
  <si>
    <t xml:space="preserve">Брюки
основная ткань плащевая с эффектом термопечати орнамент "цветы", принтслева спереди под карманом "Цветы", по низу брючин манжеты из основной ткани на кнопке. </t>
  </si>
  <si>
    <t xml:space="preserve">Ткань:100% полиэстер
Подкладка:65%  хлопок,35% полиэстер/ трикотажное полотно</t>
  </si>
  <si>
    <t xml:space="preserve">бежевый</t>
  </si>
  <si>
    <t xml:space="preserve">11-1021-ISсв-розовый</t>
  </si>
  <si>
    <t xml:space="preserve">11-1021-IS</t>
  </si>
  <si>
    <t xml:space="preserve">Ткань:100% полиэстер
Подкладка:65% хлопок,35% полиэстер/ трикотажное полотно</t>
  </si>
  <si>
    <t xml:space="preserve">11-1048-Kсеро-синий</t>
  </si>
  <si>
    <t xml:space="preserve">11-1048-K</t>
  </si>
  <si>
    <t xml:space="preserve">основная ткань плащевая с металлическим блеском, боковая часть брючин со сборкой по вствке на уровне колена, поясом на резинке.</t>
  </si>
  <si>
    <t xml:space="preserve">Ткань:100%полиэстер
Подкладка:65% хлопок, 35% полиэстер/ трикотажное полотно</t>
  </si>
  <si>
    <t xml:space="preserve">серо-синий</t>
  </si>
  <si>
    <t xml:space="preserve">4766Bрозовый</t>
  </si>
  <si>
    <t xml:space="preserve">4766B</t>
  </si>
  <si>
    <t xml:space="preserve">Брюки </t>
  </si>
  <si>
    <t xml:space="preserve">бархат со спандексом, стрейч, без подкладки</t>
  </si>
  <si>
    <t xml:space="preserve">Состав:                       98% хлопок        2% лайкра    Бархат со спандексом
</t>
  </si>
  <si>
    <t xml:space="preserve">4839Bмалиновый</t>
  </si>
  <si>
    <t xml:space="preserve">4839B</t>
  </si>
  <si>
    <t xml:space="preserve">Полукомбинезон </t>
  </si>
  <si>
    <t xml:space="preserve">изделие из плащевой ткани, утеплитель синтепон, подкладка трикотажное полотно</t>
  </si>
  <si>
    <t xml:space="preserve">Ткань: 100%полиэстер
Подкладка:              100% полиэстер (трикотаж) Утеплитель:            100% полиэстер</t>
  </si>
  <si>
    <t xml:space="preserve">4839Aрозовый</t>
  </si>
  <si>
    <t xml:space="preserve">4839A</t>
  </si>
  <si>
    <t xml:space="preserve">4839Cаквамарин</t>
  </si>
  <si>
    <t xml:space="preserve">4839C</t>
  </si>
  <si>
    <t xml:space="preserve">аквамарин</t>
  </si>
  <si>
    <t xml:space="preserve">067Cбежевый</t>
  </si>
  <si>
    <t xml:space="preserve">067C</t>
  </si>
  <si>
    <t xml:space="preserve">Брюки д/д</t>
  </si>
  <si>
    <t xml:space="preserve">Брюки д/д чёрного цвета, с поясом на резинке, шевроном на верхней левой части спереди, без подкладки</t>
  </si>
  <si>
    <t xml:space="preserve">3943Bрозовый</t>
  </si>
  <si>
    <t xml:space="preserve">3943B</t>
  </si>
  <si>
    <t xml:space="preserve">подкладка флис</t>
  </si>
  <si>
    <t xml:space="preserve">Ткань:                       100% полиамид           
Подкладка:                100%  полиэстер</t>
  </si>
  <si>
    <t xml:space="preserve">3943Aкрасный</t>
  </si>
  <si>
    <t xml:space="preserve">3943A</t>
  </si>
  <si>
    <t xml:space="preserve">красный</t>
  </si>
  <si>
    <t xml:space="preserve">3816Bкрасный</t>
  </si>
  <si>
    <t xml:space="preserve">3816B</t>
  </si>
  <si>
    <t xml:space="preserve">Удобная модель из микровельвета на отстегивающихся бретелях, без подкладки.Под карманом яркая вышивка. </t>
  </si>
  <si>
    <t xml:space="preserve">Ткань:                  98% хлопок                  2% лайкра
</t>
  </si>
  <si>
    <t xml:space="preserve">Красный</t>
  </si>
  <si>
    <t xml:space="preserve">4821Aбежевый</t>
  </si>
  <si>
    <t xml:space="preserve">4821A</t>
  </si>
  <si>
    <t xml:space="preserve">изделие из микровельвета, по бокам брючин бантики из атласной бежевой ленты в мелкий горошек, и вышивка - розочки.</t>
  </si>
  <si>
    <t xml:space="preserve">Ткань:         98%Хлопок,                       2% Лайкра   (Микровильвет)</t>
  </si>
  <si>
    <t xml:space="preserve">беж</t>
  </si>
  <si>
    <t xml:space="preserve">3953Aрозовый</t>
  </si>
  <si>
    <t xml:space="preserve">3953A</t>
  </si>
  <si>
    <t xml:space="preserve">Брюки из плащевой ткани,со съемными бретелями. 2 накладных кармана на брючинах, резинка на поясе и манжетах.</t>
  </si>
  <si>
    <t xml:space="preserve">Ткань:100% полиамид
Подкладка:         100% полиэстер
</t>
  </si>
  <si>
    <t xml:space="preserve">Розовый</t>
  </si>
  <si>
    <t xml:space="preserve">3108Cаквамарин</t>
  </si>
  <si>
    <t xml:space="preserve">3108C</t>
  </si>
  <si>
    <t xml:space="preserve">изделие из плотной ткани бархат ол спандексом, без подкладки</t>
  </si>
  <si>
    <t xml:space="preserve">Ткань:         98%Хлопок,                       2% Лайкра   (Бархат + Спандекс)</t>
  </si>
  <si>
    <t xml:space="preserve">3108Bмалиновый</t>
  </si>
  <si>
    <t xml:space="preserve">3108B</t>
  </si>
  <si>
    <t xml:space="preserve">4780Bсиний-синий клетка</t>
  </si>
  <si>
    <t xml:space="preserve">4780В</t>
  </si>
  <si>
    <t xml:space="preserve">Джинсы</t>
  </si>
  <si>
    <t xml:space="preserve">изделие из плотной джинсовой ткани, подкладка флис</t>
  </si>
  <si>
    <t xml:space="preserve">Состав:             74,5% Хлопок 24,5% полиэстер  1% Лайкра  Подкладка:         100% Полиэстер (флис)</t>
  </si>
  <si>
    <t xml:space="preserve">синий/ темно-синие клеточки</t>
  </si>
  <si>
    <t xml:space="preserve">11-1026-BWчерный/бирюза</t>
  </si>
  <si>
    <t xml:space="preserve">11-1026-BW</t>
  </si>
  <si>
    <t xml:space="preserve">основная ткань джинсовая с декоративными протертостями, спереди  на кармане вышивка "Born"контрастного цвета., сзади 2 накладных кармана декорированы пайетками контрастного цвета</t>
  </si>
  <si>
    <t xml:space="preserve">99% хлопок, 1% лайкра</t>
  </si>
  <si>
    <t xml:space="preserve">черный/бирюза</t>
  </si>
  <si>
    <t xml:space="preserve">11-1026-BZчерный/серебро</t>
  </si>
  <si>
    <t xml:space="preserve">11-1026-BZ</t>
  </si>
  <si>
    <t xml:space="preserve">черный/серебро</t>
  </si>
  <si>
    <t xml:space="preserve">11-1033-Fголубой</t>
  </si>
  <si>
    <t xml:space="preserve">11-1033-F</t>
  </si>
  <si>
    <t xml:space="preserve">основная ткань джинсовая "вареная", рельефы на брючинах, спереди карманы - "хулиганы".</t>
  </si>
  <si>
    <t xml:space="preserve">голубой</t>
  </si>
  <si>
    <t xml:space="preserve">110-160</t>
  </si>
  <si>
    <t xml:space="preserve"> </t>
  </si>
  <si>
    <t xml:space="preserve">11-1033-GTтмн-синий</t>
  </si>
  <si>
    <t xml:space="preserve">11-1033-GT</t>
  </si>
  <si>
    <t xml:space="preserve">основная ткань джинсовая с декоративными потертостями, карман спереди справа декорирован серебрянной   вышивкой  "Перышко"</t>
  </si>
  <si>
    <t xml:space="preserve"> темно-синий </t>
  </si>
  <si>
    <t xml:space="preserve">11-1002-BIчерный/розовый</t>
  </si>
  <si>
    <t xml:space="preserve">11-1002-BI</t>
  </si>
  <si>
    <t xml:space="preserve">основная ткань джинсовая с декоративными потертостями и складками, карман спереди слева и накладные карманы сзади декорирован вышивкой розового цвета.</t>
  </si>
  <si>
    <t xml:space="preserve">99%  хлопок, 1% лайкра</t>
  </si>
  <si>
    <t xml:space="preserve"> черный/розовый</t>
  </si>
  <si>
    <t xml:space="preserve">4796Aкрасный</t>
  </si>
  <si>
    <t xml:space="preserve">4796А</t>
  </si>
  <si>
    <t xml:space="preserve">изделие из микровельвета, подкладка трикотажное полотно</t>
  </si>
  <si>
    <t xml:space="preserve">Состав:             98% Хлопок        2% Лайкра  Подкладка:         100% Полиэстер (трикотаж)</t>
  </si>
  <si>
    <t xml:space="preserve">4796Bсиний</t>
  </si>
  <si>
    <t xml:space="preserve">4796В</t>
  </si>
  <si>
    <t xml:space="preserve">темно-синий</t>
  </si>
  <si>
    <t xml:space="preserve">3902Aсиний</t>
  </si>
  <si>
    <t xml:space="preserve">3902A</t>
  </si>
  <si>
    <t xml:space="preserve">Джинсы с бретелями</t>
  </si>
  <si>
    <t xml:space="preserve">Силуэт изделия "клеш", эффект "потертости на брючинах, 1 карман спереди декорирован вышивкой "зайчик, нота, сердечко" украшено пуговицами и кнопками в форме "сердека", бретели.</t>
  </si>
  <si>
    <t xml:space="preserve">Ткань:                       63,6% хлопок  36,4% полиэстер        
Подкладка:                100% полиэстер </t>
  </si>
  <si>
    <t xml:space="preserve">синий</t>
  </si>
  <si>
    <t xml:space="preserve">1682Cсерый/серебро</t>
  </si>
  <si>
    <t xml:space="preserve">1682C</t>
  </si>
  <si>
    <t xml:space="preserve">Изделие прямого силуета из джинсы без подкладки (осень, весна) с цветным лаковым поясом в комплекте.</t>
  </si>
  <si>
    <t xml:space="preserve">99,8% хлопок
0,2% лайкра</t>
  </si>
  <si>
    <t xml:space="preserve">серый/ серебро</t>
  </si>
  <si>
    <t xml:space="preserve">11-1110-BIчерный/розовый</t>
  </si>
  <si>
    <t xml:space="preserve">11-1110-BI</t>
  </si>
  <si>
    <t xml:space="preserve">Джинсы </t>
  </si>
  <si>
    <t xml:space="preserve">ткань джинсовая,подкладка трикотажное х/б полотно, бретели из основной ткани, по низу левой брючины вышивка и ппликация "Бабочка"</t>
  </si>
  <si>
    <t xml:space="preserve">99% хлопок, 1%  лайкра
подкладка:
65% хлопок
35% полиэстер/ трикотажное полотно</t>
  </si>
  <si>
    <t xml:space="preserve">черный/ розовый</t>
  </si>
  <si>
    <t xml:space="preserve">11-1111-BEчерный/зеленый</t>
  </si>
  <si>
    <t xml:space="preserve">11-1111-BE</t>
  </si>
  <si>
    <t xml:space="preserve">ткань джинсовая, бретели из основной ткани, по низу левой брючины вышивка "Бабочка"</t>
  </si>
  <si>
    <t xml:space="preserve">99% хлопок, 1%  лайкра</t>
  </si>
  <si>
    <t xml:space="preserve">черный/зеленый</t>
  </si>
  <si>
    <t xml:space="preserve">11-1038-Iрозовый</t>
  </si>
  <si>
    <t xml:space="preserve">11-1038-I</t>
  </si>
  <si>
    <t xml:space="preserve">Шорты</t>
  </si>
  <si>
    <t xml:space="preserve">основная ткань кашемир, накладные кармашки спереди с выточками декорированы бантиками из основной ткани, фурниура - крупные жемчужины на пуговицах.</t>
  </si>
  <si>
    <t xml:space="preserve">Ткань:100% полиэстер
Подкладка:100% полиэстер/ атласная ткань</t>
  </si>
  <si>
    <t xml:space="preserve">90-120</t>
  </si>
  <si>
    <t xml:space="preserve">11-1038-Wсине-зеленый</t>
  </si>
  <si>
    <t xml:space="preserve">11-1038-W</t>
  </si>
  <si>
    <t xml:space="preserve"> сине зеленый</t>
  </si>
  <si>
    <t xml:space="preserve">11-1046-Oкоричневый</t>
  </si>
  <si>
    <t xml:space="preserve">11-1046-O</t>
  </si>
  <si>
    <t xml:space="preserve">Юбка</t>
  </si>
  <si>
    <t xml:space="preserve">основная ткань бархат со спандексом, три оборки по косой под углом 45*, спереди слева вышивка "золотая корона" </t>
  </si>
  <si>
    <t xml:space="preserve">Ткань: 98% хлопок, 2% лайкра
Подкладка: 100% хлопок</t>
  </si>
  <si>
    <t xml:space="preserve">коричневый/бежевый</t>
  </si>
  <si>
    <t xml:space="preserve">11-1046-Lбежевый</t>
  </si>
  <si>
    <t xml:space="preserve">11-1046-L</t>
  </si>
  <si>
    <t xml:space="preserve">бежевые/ коричневый</t>
  </si>
  <si>
    <t xml:space="preserve">525Bчёрный</t>
  </si>
  <si>
    <t xml:space="preserve">525В</t>
  </si>
  <si>
    <t xml:space="preserve">Юбка из джинсового материала с декоративными деталями с разноцветной вышивкой над складками юбки,  изделие украшено шлёвками из цветного материала с разноцветным рисунком, изделие подвергнуто специальной обрабтке - варке. </t>
  </si>
  <si>
    <t xml:space="preserve">62% хлопок, 38% полиэстер</t>
  </si>
  <si>
    <t xml:space="preserve">джинса черный</t>
  </si>
  <si>
    <t xml:space="preserve">70-110</t>
  </si>
  <si>
    <t xml:space="preserve">4031Aбежевый</t>
  </si>
  <si>
    <t xml:space="preserve">4031A</t>
  </si>
  <si>
    <t xml:space="preserve">ткань плащевая, оборки из кружева и основной ткани, нижняя юбка - струящаяся подкладочная ткань.</t>
  </si>
  <si>
    <t xml:space="preserve">Ткань:                       100% полиэстер           
Подкладка:                100% полиэстер</t>
  </si>
  <si>
    <t xml:space="preserve">11-1153-Iрозовый</t>
  </si>
  <si>
    <t xml:space="preserve">11-1153-I</t>
  </si>
  <si>
    <t xml:space="preserve">основная ткань кашемир, пояс юбки в форме банта, низ изделия декорирован жемчужинами, принт из страз "Born".</t>
  </si>
  <si>
    <t xml:space="preserve">Ткань:100% полиэстер
Подкладка:100% полиэстер/атласная ткань</t>
  </si>
  <si>
    <t xml:space="preserve">11-1028-K+1029-Gсер/син</t>
  </si>
  <si>
    <t xml:space="preserve">11-1028-K+1029-G</t>
  </si>
  <si>
    <t xml:space="preserve">Платье трикотажное и Леггинсы </t>
  </si>
  <si>
    <t xml:space="preserve">Платье 
основная ткань трикотажное полотно, середина рукава провязана трикотажной резинкой. воротничек-стоечка, спереди рюшка из основной ткани, контрасная полоска, принт стразами, пояс из основной ткани контрастного цвета.
Леггинсы 
основная ткань трикотажное полотно, при носке низ брючин следует сжимать в равномерную складку.</t>
  </si>
  <si>
    <t xml:space="preserve">светло-серый/ярко-синие полоски и синие леггинсы</t>
  </si>
  <si>
    <t xml:space="preserve">11-1028-G+1029-Kсин/сер</t>
  </si>
  <si>
    <t xml:space="preserve">11-1028-G+1029-K</t>
  </si>
  <si>
    <t xml:space="preserve">ярко-синий/светло-серые полоски и светло-серые леггинсы</t>
  </si>
  <si>
    <t xml:space="preserve">11-1029-Kсерый</t>
  </si>
  <si>
    <t xml:space="preserve">11-1029-K</t>
  </si>
  <si>
    <t xml:space="preserve">Леггинсы </t>
  </si>
  <si>
    <t xml:space="preserve">Леггинсы 
основная ткань трикотажное полотно, при носке низ брючин следует сжимать в равномерную складку.</t>
  </si>
  <si>
    <t xml:space="preserve">светло-серый</t>
  </si>
  <si>
    <t xml:space="preserve">1978Bсерый/сиреневый</t>
  </si>
  <si>
    <t xml:space="preserve">1978B</t>
  </si>
  <si>
    <t xml:space="preserve">Платье-туника с капюшоном из фланели, подкладка трикотажное полотно, принт на тосновной ткани "горошек" контрастного цвета, рукава форма "фонарик",застежка-молния до середины изделия, спереди слева брошка "Мишка" </t>
  </si>
  <si>
    <t xml:space="preserve">Ткань
22,3% полиэстер
50,6% шерсть
27,1% вискоза
Подкладка
100% хлопок</t>
  </si>
  <si>
    <t xml:space="preserve">серый/ сиреневый</t>
  </si>
  <si>
    <t xml:space="preserve">1978Aсерый/серебро</t>
  </si>
  <si>
    <t xml:space="preserve">1978A</t>
  </si>
  <si>
    <t xml:space="preserve">11-1041-I+1158-Iрозовый</t>
  </si>
  <si>
    <t xml:space="preserve">11-1041-I+1158-I</t>
  </si>
  <si>
    <t xml:space="preserve">Платье+Воротник</t>
  </si>
  <si>
    <t xml:space="preserve">основная ткань платьякашемир, пояс изделия декорирован кружевным бантиком и жемчужинами, по низу изделия расшиты  крупные жемчужины,  бантик из основной ткани украшенный жемчугом. Воротник из мягкого искуственного меха, подкладка и завязки-ленты из атласной ткани в цвет изделия.</t>
  </si>
  <si>
    <t xml:space="preserve">11-1041-W+1158-Aс-зел/бел</t>
  </si>
  <si>
    <t xml:space="preserve">11-1041-W+1158-A</t>
  </si>
  <si>
    <t xml:space="preserve">сине зеленый</t>
  </si>
  <si>
    <t xml:space="preserve">4210Aрозовый</t>
  </si>
  <si>
    <t xml:space="preserve">4210A</t>
  </si>
  <si>
    <t xml:space="preserve">Сарафан (возможно применять как ветровку)</t>
  </si>
  <si>
    <t xml:space="preserve">Изделие из плотного бархата с капюшоном, с застежкой-молнией до середины изделия спереди, по бокам на линии бедер накладные карманы со сборкой по краям.</t>
  </si>
  <si>
    <t xml:space="preserve">98% хлопок
2% лайкра</t>
  </si>
  <si>
    <t xml:space="preserve">832Aмалиновый-горох</t>
  </si>
  <si>
    <t xml:space="preserve">832A</t>
  </si>
  <si>
    <t xml:space="preserve">Сарафан</t>
  </si>
  <si>
    <t xml:space="preserve">изделие из плащевой ткани с орнаментом "мелкий горошек", подкладка трикотажное полотно.</t>
  </si>
  <si>
    <t xml:space="preserve">Ткань: 100%полиэстер
Подкладка:              80% полиэстер   20% хлопок </t>
  </si>
  <si>
    <t xml:space="preserve">малиновый/горох</t>
  </si>
  <si>
    <t xml:space="preserve">832Bрозовый/горох</t>
  </si>
  <si>
    <t xml:space="preserve">832B</t>
  </si>
  <si>
    <t xml:space="preserve">розовый/горох</t>
  </si>
  <si>
    <t xml:space="preserve">3201Aрозовый</t>
  </si>
  <si>
    <t xml:space="preserve">3201A</t>
  </si>
  <si>
    <t xml:space="preserve">Толстовка на молнии</t>
  </si>
  <si>
    <t xml:space="preserve">Толстовка с капюшоном из велюра.На полочках-оригинальные накладные карманы.На кокетке принт "Большие бабочки" из страз цвета фуксии.Застежка-"молния"</t>
  </si>
  <si>
    <t xml:space="preserve">Ткань:         76%Хлопок,                24% полиэстер</t>
  </si>
  <si>
    <t xml:space="preserve">3930Aрозовый</t>
  </si>
  <si>
    <t xml:space="preserve">3930A</t>
  </si>
  <si>
    <t xml:space="preserve">Брюки прямого силуэта из ткани-велюр, над карманом справа "Большие бабочки"из страз цвета фуксии.</t>
  </si>
  <si>
    <t xml:space="preserve">11-1049-K+1050-KSсер/гол</t>
  </si>
  <si>
    <t xml:space="preserve">11-1049-K+1050-KS</t>
  </si>
  <si>
    <t xml:space="preserve">Ветровка трикотажная+Брюки</t>
  </si>
  <si>
    <t xml:space="preserve">Ветровка
основная ткань велюр, изделие с капюшоном, застежка-молиния, два накладных кармана спереди по низу изделия.
Брюки
основная ткань велюр, брюки прямого силуета, брючины продольно оттделаны бархатными с золотой тесьмой лампасами .</t>
  </si>
  <si>
    <t xml:space="preserve">80% хлопок, 20% полиэстер</t>
  </si>
  <si>
    <t xml:space="preserve"> светло-серый/ голубые цветы </t>
  </si>
  <si>
    <t xml:space="preserve">11-1024-KS+1025-KSсв-сер</t>
  </si>
  <si>
    <t xml:space="preserve">11-1024-KS+1025-KS</t>
  </si>
  <si>
    <t xml:space="preserve">Ветровка велюровая+Брюки</t>
  </si>
  <si>
    <t xml:space="preserve">Ветровка
основная ткань велюр, изделие с капюшоном, застежка-молиния, два накладных кармана спереди по низу изделия.
Брюки
основная ткань велюр, брюки прямого силуета, сзади два накладных кармана декорированны пайетками.</t>
  </si>
  <si>
    <t xml:space="preserve">светло серый</t>
  </si>
  <si>
    <t xml:space="preserve">3172Aтемно-синий</t>
  </si>
  <si>
    <t xml:space="preserve">3172A</t>
  </si>
  <si>
    <t xml:space="preserve">Оригинальная толстовка из велюра на капюшоне подкладка из атласа. красные блестящие пайетки и брошка на рукавах.На полочках обработаны карманы "кенгуру".Застежка-" молния"</t>
  </si>
  <si>
    <t xml:space="preserve">Ткань:       74.8%Хлопок           25.2% полиэстер</t>
  </si>
  <si>
    <t xml:space="preserve">Темно-синий</t>
  </si>
  <si>
    <t xml:space="preserve">3909Aтемно-синий</t>
  </si>
  <si>
    <t xml:space="preserve">3909A</t>
  </si>
  <si>
    <t xml:space="preserve">Брюки прямого силуэта,пояс-резинка, лампасы красного цвета с пайетками.   </t>
  </si>
  <si>
    <t xml:space="preserve">3818Bрозовый</t>
  </si>
  <si>
    <t xml:space="preserve">3818B</t>
  </si>
  <si>
    <t xml:space="preserve">Стильная толстовка из плотной трикотажной ткани, внутренняя сторона ткани флис,  орнамент"сердечки" на розовом фоне Манжет,низ изделия- трикотажная резинка розового цвета, капюшон, орнамерт "сердечки"</t>
  </si>
  <si>
    <t xml:space="preserve">Ткань:                       60% хлопок           
Подкладка:                40%  полиэстер</t>
  </si>
  <si>
    <t xml:space="preserve">Розовый   </t>
  </si>
  <si>
    <t xml:space="preserve">3888Cрозовый/темно-синий</t>
  </si>
  <si>
    <t xml:space="preserve">3888C</t>
  </si>
  <si>
    <t xml:space="preserve">Брюки из плотной трикотажной ткани, внутренняя сторона ткани флис,прямого силуэта,пояс-резинка, лампасы красного цвета, орнамент на карманах "Клюбнички".</t>
  </si>
  <si>
    <t xml:space="preserve">Розовый/темно-синий</t>
  </si>
  <si>
    <t xml:space="preserve">566Bрозовый/белый</t>
  </si>
  <si>
    <t xml:space="preserve">566В</t>
  </si>
  <si>
    <t xml:space="preserve">Ветровка д/д</t>
  </si>
  <si>
    <t xml:space="preserve">Ветровка д/д,  на молнии, с капюшоном, декорированным по внешнему краю рюшей, двумя карманами по низу изделия, вышивкой на верхней части левой полочки,  с тесьмой-резинкой по нижнему краю рукавов. Изделие выполнено материала в рисунок "клетку". </t>
  </si>
  <si>
    <t xml:space="preserve">розовый/ клеточка</t>
  </si>
  <si>
    <t xml:space="preserve">566Aсиреневый/белый</t>
  </si>
  <si>
    <t xml:space="preserve">566А</t>
  </si>
  <si>
    <t xml:space="preserve">сиреневый/ клеточка</t>
  </si>
  <si>
    <t xml:space="preserve">3356Bрозовый</t>
  </si>
  <si>
    <t xml:space="preserve">3356B</t>
  </si>
  <si>
    <t xml:space="preserve">Изделие прямого силуэта,  из плотной трикотажной ткани, внутренняя сторона ткани флис, по линии груди вставка с цветочным орнаментом, подкладка на капюшоне из ткани в клетку.На полочках-2 проррезных  кармана.Втачной прямой рукав,по низу изделия и рукавов трикотажная резинка.Застежка-" молния"</t>
  </si>
  <si>
    <t xml:space="preserve">Ткань:                       100% хлопок           
Подкладка:                100%  полиэстер</t>
  </si>
  <si>
    <t xml:space="preserve">1118Cрозовый</t>
  </si>
  <si>
    <t xml:space="preserve">1118C</t>
  </si>
  <si>
    <t xml:space="preserve">Изделие с капюшоном, спереди декорировано вертикальными рюшами по бокам от застежки-молнии, спереди слева шеврон "клубнички".</t>
  </si>
  <si>
    <t xml:space="preserve">Ткань:         92%Хлопок                  8% Лайкра</t>
  </si>
  <si>
    <t xml:space="preserve">4380Bголубой</t>
  </si>
  <si>
    <t xml:space="preserve">4380B</t>
  </si>
  <si>
    <t xml:space="preserve">Толстовка</t>
  </si>
  <si>
    <t xml:space="preserve">трикотажный бпрхат, блестящий, 100% полиэстер</t>
  </si>
  <si>
    <t xml:space="preserve">95% полиэстер
5% спандекс</t>
  </si>
  <si>
    <t xml:space="preserve">128-158</t>
  </si>
  <si>
    <t xml:space="preserve">4380Aрозовый</t>
  </si>
  <si>
    <t xml:space="preserve">4380A</t>
  </si>
  <si>
    <t xml:space="preserve">трикотажный бархат, блестящий, 100% полиэстер</t>
  </si>
  <si>
    <t xml:space="preserve">11-1030-AZбелый/серебро</t>
  </si>
  <si>
    <t xml:space="preserve">11-1030-AZ</t>
  </si>
  <si>
    <t xml:space="preserve">основная ткань х/б полотно, спереди блестящий принт "Born" декорирован пайетками</t>
  </si>
  <si>
    <t xml:space="preserve">97% хлопок, 3% лайкра</t>
  </si>
  <si>
    <t xml:space="preserve">белый/серебро</t>
  </si>
  <si>
    <t xml:space="preserve">11-1030-AIбелый/розовый</t>
  </si>
  <si>
    <t xml:space="preserve">11-1030-AI</t>
  </si>
  <si>
    <t xml:space="preserve">белый/розовый</t>
  </si>
  <si>
    <t xml:space="preserve">11-1036-AOбелый/коричн</t>
  </si>
  <si>
    <t xml:space="preserve">11-1036-AO</t>
  </si>
  <si>
    <t xml:space="preserve">основная ткань х/б трикотажное полотно, принт спереди "Перья Павлина"</t>
  </si>
  <si>
    <t xml:space="preserve">белый  / коричневый принт</t>
  </si>
  <si>
    <t xml:space="preserve">11-1036-AHбелый/фиолет-кр</t>
  </si>
  <si>
    <t xml:space="preserve">11-1036-AH</t>
  </si>
  <si>
    <t xml:space="preserve">белый / фиолетово-красный принт </t>
  </si>
  <si>
    <t xml:space="preserve">3245Aсерый меланж</t>
  </si>
  <si>
    <t xml:space="preserve">3245A</t>
  </si>
  <si>
    <t xml:space="preserve">Стильная модель выполнена из х/б ткани, принт "Розовое авто с белми крыльями"</t>
  </si>
  <si>
    <t xml:space="preserve">серый</t>
  </si>
  <si>
    <t xml:space="preserve">11-1045-Aбелый</t>
  </si>
  <si>
    <t xml:space="preserve">11-1045-A</t>
  </si>
  <si>
    <t xml:space="preserve">основная ткань х/б трикотажное полотно, спереди принт "мишка", декорирован золотыми стразами и бархатным бантиком</t>
  </si>
  <si>
    <t xml:space="preserve">1805Aбелый/розовый</t>
  </si>
  <si>
    <t xml:space="preserve">1805A</t>
  </si>
  <si>
    <t xml:space="preserve">Толстовка со стразами</t>
  </si>
  <si>
    <t xml:space="preserve">белый/ розовый</t>
  </si>
  <si>
    <t xml:space="preserve">11-1055-Rмалина</t>
  </si>
  <si>
    <t xml:space="preserve">11-1055-R</t>
  </si>
  <si>
    <t xml:space="preserve">основная ткань х/б трикотажное полотно, спереди яркий принт декорированный ажурной тканью,горловина оттдела тесьмой контрастного цвета.</t>
  </si>
  <si>
    <t xml:space="preserve">96% хлопок, 4% лайкра</t>
  </si>
  <si>
    <t xml:space="preserve">11-1055-Wсине-зеленый</t>
  </si>
  <si>
    <t xml:space="preserve">11-1055-W</t>
  </si>
  <si>
    <t xml:space="preserve">сине-зеленый</t>
  </si>
  <si>
    <t xml:space="preserve">11-1019-Aбелый</t>
  </si>
  <si>
    <t xml:space="preserve">11-1019-A</t>
  </si>
  <si>
    <t xml:space="preserve">осногвная ткань х/б трикотажное полотно принтованное орнаментом "цветы", горловина и манжеты рукавов декорированны рюшей.</t>
  </si>
  <si>
    <t xml:space="preserve">рисово-белый/коричневый принт</t>
  </si>
  <si>
    <t xml:space="preserve">11-1019-ISсв-розовый</t>
  </si>
  <si>
    <t xml:space="preserve">11-1019-IS</t>
  </si>
  <si>
    <t xml:space="preserve">светло-розовый/фиолетовый принт </t>
  </si>
  <si>
    <t xml:space="preserve">1554Bрозовый</t>
  </si>
  <si>
    <t xml:space="preserve">1554B</t>
  </si>
  <si>
    <t xml:space="preserve">Состав:          
100% хлопок</t>
  </si>
  <si>
    <t xml:space="preserve">1554Aбелый</t>
  </si>
  <si>
    <t xml:space="preserve">1554A</t>
  </si>
  <si>
    <t xml:space="preserve">белый</t>
  </si>
  <si>
    <t xml:space="preserve">1554Cаквамарин</t>
  </si>
  <si>
    <t xml:space="preserve">1554C</t>
  </si>
  <si>
    <t xml:space="preserve">3298Bрозовый</t>
  </si>
  <si>
    <t xml:space="preserve">3298B</t>
  </si>
  <si>
    <t xml:space="preserve">Изделие изготовлено из трикотажного полотна,на полочке принт "Бантик и орнамент", оборка по низу изделия.Круглая горловина.Втачной прямой рукав.</t>
  </si>
  <si>
    <t xml:space="preserve">3298Cмалиновый</t>
  </si>
  <si>
    <t xml:space="preserve">3298C</t>
  </si>
  <si>
    <t xml:space="preserve"> Малиновый</t>
  </si>
  <si>
    <t xml:space="preserve">11-1007-Aбелый</t>
  </si>
  <si>
    <t xml:space="preserve">11-1007-A</t>
  </si>
  <si>
    <t xml:space="preserve">основноя ткань х/б трикотажное полотно, низ рукава собраз в узкую три котажную полоску тесьмой, низ изделия - трикотажная резинка, спереди крупный ажурный принт золотого и голубого цветов. </t>
  </si>
  <si>
    <t xml:space="preserve">3193Aрозовый</t>
  </si>
  <si>
    <t xml:space="preserve">3193A</t>
  </si>
  <si>
    <t xml:space="preserve">Оригинальная многослойная модель  из ткани в полоску и однотонной.Декоративный жилет розового цвета с принтом "Девочка в платье и сердечки".Рукав прямой втачной.</t>
  </si>
  <si>
    <t xml:space="preserve">Однотонная ткань: 100%Хлопок
Ткань в полоску: 95% полиэстер, 5% Лайкра</t>
  </si>
  <si>
    <t xml:space="preserve">1579Bкрасный</t>
  </si>
  <si>
    <t xml:space="preserve">1579B</t>
  </si>
  <si>
    <t xml:space="preserve">Изделие толстовка-поло, спереди слева принт "клубника", спереди по низу изделия слева прнт "Born girl strowberry!"</t>
  </si>
  <si>
    <t xml:space="preserve">3713Aрозовый</t>
  </si>
  <si>
    <t xml:space="preserve">3713A</t>
  </si>
  <si>
    <t xml:space="preserve">Х/б, модель .Оборки вокруг горловины, между оборками принт и крупные стразы и жемчужены, брошка бантик.Рукав прямой.</t>
  </si>
  <si>
    <t xml:space="preserve">Ткань:  96.2%Хлопок,           3.8% Лайкра</t>
  </si>
  <si>
    <t xml:space="preserve">1804Cсерый</t>
  </si>
  <si>
    <t xml:space="preserve">1804C</t>
  </si>
  <si>
    <t xml:space="preserve">Изделие из трикотажного полотна с воротничком стоечкой,  спереди сборка по кокетке декорирована стразами и шевроном.</t>
  </si>
  <si>
    <t xml:space="preserve">95,6% хлопок,
4,4% лайкра</t>
  </si>
  <si>
    <t xml:space="preserve">3719Aбелый</t>
  </si>
  <si>
    <t xml:space="preserve">3719A</t>
  </si>
  <si>
    <t xml:space="preserve">Изделие из плотной трикотажной ткани с  принтом -изображение "Бантик.Ноты.Ленты" и крупные стразы.Воротник-стойка.Рукав прямой втачной.</t>
  </si>
  <si>
    <t xml:space="preserve">3719Bрозовый</t>
  </si>
  <si>
    <t xml:space="preserve">3719B</t>
  </si>
  <si>
    <t xml:space="preserve">1799Bкрасный</t>
  </si>
  <si>
    <t xml:space="preserve">1799B</t>
  </si>
  <si>
    <t xml:space="preserve">Изделие из трикотажного полотна, спереди справа вышивка "клубнички", горловина декорирована рюшей и бантиком из основного материала.</t>
  </si>
  <si>
    <t xml:space="preserve">0849Aбежевый</t>
  </si>
  <si>
    <t xml:space="preserve">0849A</t>
  </si>
  <si>
    <t xml:space="preserve">Состав:            
 100% хлопок</t>
  </si>
  <si>
    <t xml:space="preserve">3702Aбелый</t>
  </si>
  <si>
    <t xml:space="preserve">3702A</t>
  </si>
  <si>
    <t xml:space="preserve">Х/б, принт спереди изображение "Скрипичный ключ" и крупные стразы.Округлая горловина.Рукав прямой втачной.</t>
  </si>
  <si>
    <t xml:space="preserve">3702Bрозовый</t>
  </si>
  <si>
    <t xml:space="preserve">3702B</t>
  </si>
  <si>
    <t xml:space="preserve">3392Bфиолетовый</t>
  </si>
  <si>
    <t xml:space="preserve">3392B</t>
  </si>
  <si>
    <t xml:space="preserve">Модель из трикотажного полотна  Рукав прямой,по окату заложены мягкие складки,принт "Балерина-Аниме"</t>
  </si>
  <si>
    <t xml:space="preserve">Ткань:             95%Хлопок,                  5% Лайкра</t>
  </si>
  <si>
    <t xml:space="preserve">Фиолетовый</t>
  </si>
  <si>
    <t xml:space="preserve">3296Bбелый</t>
  </si>
  <si>
    <t xml:space="preserve">3296B</t>
  </si>
  <si>
    <t xml:space="preserve">"Веселая" толстовка с ярким принтом-"Разные фрукты".Округлая горловина.Рукав прямой.</t>
  </si>
  <si>
    <t xml:space="preserve">Ткань:  92%Хлопок,                         8% Лайкра</t>
  </si>
  <si>
    <t xml:space="preserve">Белый</t>
  </si>
  <si>
    <t xml:space="preserve">3393Aмалиновый</t>
  </si>
  <si>
    <t xml:space="preserve">3393A</t>
  </si>
  <si>
    <t xml:space="preserve">Яркая модель с черно-белым принтом на полочке "Ноты.Облака" .Круглая горловина.Рукав прямой втачной присборен у манжет.</t>
  </si>
  <si>
    <t xml:space="preserve">3393Bсерый</t>
  </si>
  <si>
    <t xml:space="preserve">3393B</t>
  </si>
  <si>
    <t xml:space="preserve">Модель с черно-белым принтом на полочке "Ноты.Облака" .Круглая горловина.Рукав прямой втачной присборен у манжет</t>
  </si>
  <si>
    <t xml:space="preserve">Серый</t>
  </si>
  <si>
    <t xml:space="preserve">11-1116-Vаквамарин</t>
  </si>
  <si>
    <t xml:space="preserve">11-1116-V</t>
  </si>
  <si>
    <t xml:space="preserve">ткань трикотажное полотно используется два цвета на изделие, рюша с бантиком по горловине, принт "Цветной кустарник"  спереди по низу слева</t>
  </si>
  <si>
    <t xml:space="preserve">100%  хлопок</t>
  </si>
  <si>
    <t xml:space="preserve">1553Bоранжевый</t>
  </si>
  <si>
    <t xml:space="preserve">1553B</t>
  </si>
  <si>
    <t xml:space="preserve">Толстовка с контрастным рисунком, воротником-стойка и сборкой сверху рукавов </t>
  </si>
  <si>
    <t xml:space="preserve">Состав: 
100% хлопок</t>
  </si>
  <si>
    <t xml:space="preserve">оранжевый</t>
  </si>
  <si>
    <t xml:space="preserve">1553Aбелый</t>
  </si>
  <si>
    <t xml:space="preserve">1553A</t>
  </si>
  <si>
    <t xml:space="preserve">1785Bоранжевый</t>
  </si>
  <si>
    <t xml:space="preserve">1785B</t>
  </si>
  <si>
    <t xml:space="preserve">Толстовка с контрастным рисунком, круглым воротником и сборкой сверху рукавов </t>
  </si>
  <si>
    <t xml:space="preserve">1553Cзелёный</t>
  </si>
  <si>
    <t xml:space="preserve">1553C</t>
  </si>
  <si>
    <t xml:space="preserve">зеленый</t>
  </si>
  <si>
    <t xml:space="preserve">1785Aбелый</t>
  </si>
  <si>
    <t xml:space="preserve">1785A</t>
  </si>
  <si>
    <t xml:space="preserve">1785Cзелёный</t>
  </si>
  <si>
    <t xml:space="preserve">1785C</t>
  </si>
  <si>
    <t xml:space="preserve">11-1108-Aбелый</t>
  </si>
  <si>
    <t xml:space="preserve">11-1108-A</t>
  </si>
  <si>
    <t xml:space="preserve">ткань триклтажное полотно, воротничек-стоечка с контрастной отстрочкой по краю, шеврон спереди слева.</t>
  </si>
  <si>
    <t xml:space="preserve">18% хлопок, 80% полиэстер,2% лайкра</t>
  </si>
  <si>
    <t xml:space="preserve">3390Bсерый/св.фиолетовый</t>
  </si>
  <si>
    <t xml:space="preserve">3390B</t>
  </si>
  <si>
    <t xml:space="preserve">Изделие скомбинировано из двух однотонных тканей.На полочке принт Собачка в сумочке".Круглая горловина.Рукав-реглан.</t>
  </si>
  <si>
    <t xml:space="preserve">Серый/св.фиолетов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￥#,##0.00_);[RED]&quot;(￥&quot;#,##0.00\)"/>
    <numFmt numFmtId="167" formatCode="0.00"/>
    <numFmt numFmtId="168" formatCode="#,##0"/>
    <numFmt numFmtId="169" formatCode="#,##0&quot;р.&quot;"/>
    <numFmt numFmtId="170" formatCode="General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204"/>
    </font>
    <font>
      <sz val="8"/>
      <name val="Arial"/>
      <family val="2"/>
      <charset val="204"/>
    </font>
    <font>
      <sz val="12"/>
      <name val="宋体"/>
      <family val="0"/>
      <charset val="134"/>
    </font>
    <font>
      <b val="true"/>
      <sz val="1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008000"/>
      <name val="Arial"/>
      <family val="2"/>
      <charset val="204"/>
    </font>
    <font>
      <sz val="16"/>
      <name val="Georgia"/>
      <family val="1"/>
    </font>
    <font>
      <b val="true"/>
      <sz val="14"/>
      <name val="Georgia"/>
      <family val="1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</font>
    <font>
      <b val="true"/>
      <sz val="20"/>
      <color rgb="FFFF0000"/>
      <name val="Monotype Corsiva"/>
      <family val="4"/>
      <charset val="204"/>
    </font>
    <font>
      <sz val="36"/>
      <color rgb="FFFF00FF"/>
      <name val="Arial"/>
      <family val="2"/>
      <charset val="204"/>
    </font>
    <font>
      <sz val="36"/>
      <color rgb="FF008000"/>
      <name val="Arial"/>
      <family val="2"/>
      <charset val="204"/>
    </font>
    <font>
      <sz val="12"/>
      <color rgb="FF008000"/>
      <name val="Georgia"/>
      <family val="1"/>
    </font>
    <font>
      <sz val="24"/>
      <name val="Georgia"/>
      <family val="1"/>
    </font>
    <font>
      <b val="true"/>
      <sz val="28"/>
      <name val="Georgia"/>
      <family val="1"/>
    </font>
    <font>
      <b val="true"/>
      <sz val="36"/>
      <name val="Georgia"/>
      <family val="1"/>
    </font>
    <font>
      <sz val="12"/>
      <name val="Georgia"/>
      <family val="1"/>
    </font>
    <font>
      <b val="true"/>
      <sz val="16"/>
      <color rgb="FFFF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14"/>
      <color rgb="FFFF0000"/>
      <name val="Georgia"/>
      <family val="1"/>
      <charset val="204"/>
    </font>
    <font>
      <b val="true"/>
      <sz val="18"/>
      <color rgb="FFFF0000"/>
      <name val="Monotype Corsiva"/>
      <family val="4"/>
      <charset val="204"/>
    </font>
    <font>
      <b val="true"/>
      <sz val="72"/>
      <color rgb="FFFF0000"/>
      <name val="Monotype Corsiva"/>
      <family val="4"/>
      <charset val="204"/>
    </font>
    <font>
      <sz val="12"/>
      <color rgb="FFFF0000"/>
      <name val="Arial"/>
      <family val="2"/>
    </font>
    <font>
      <sz val="36"/>
      <color rgb="FFFF0000"/>
      <name val="Arial"/>
      <family val="2"/>
      <charset val="204"/>
    </font>
    <font>
      <sz val="24"/>
      <color rgb="FFFF0000"/>
      <name val="Georgia"/>
      <family val="1"/>
    </font>
    <font>
      <b val="true"/>
      <sz val="48"/>
      <color rgb="FFFF0000"/>
      <name val="Monotype Corsiva"/>
      <family val="4"/>
      <charset val="204"/>
    </font>
    <font>
      <b val="true"/>
      <sz val="20"/>
      <name val="Monotype Corsiva"/>
      <family val="4"/>
      <charset val="204"/>
    </font>
    <font>
      <b val="true"/>
      <sz val="36"/>
      <color rgb="FFFF0000"/>
      <name val="Monotype Corsiva"/>
      <family val="4"/>
      <charset val="204"/>
    </font>
    <font>
      <b val="true"/>
      <sz val="24"/>
      <name val="Monotype Corsiva"/>
      <family val="4"/>
      <charset val="204"/>
    </font>
    <font>
      <b val="true"/>
      <sz val="30"/>
      <name val="Monotype Corsiva"/>
      <family val="4"/>
      <charset val="204"/>
    </font>
    <font>
      <b val="true"/>
      <sz val="30"/>
      <color rgb="FF008000"/>
      <name val="Arial"/>
      <family val="2"/>
      <charset val="204"/>
    </font>
    <font>
      <b val="true"/>
      <sz val="26"/>
      <name val="Monotype Corsiva"/>
      <family val="4"/>
      <charset val="204"/>
    </font>
    <font>
      <b val="true"/>
      <sz val="24"/>
      <color rgb="FFFF0000"/>
      <name val="Monotype Corsiva"/>
      <family val="4"/>
      <charset val="204"/>
    </font>
    <font>
      <b val="true"/>
      <sz val="30"/>
      <color rgb="FFFF0000"/>
      <name val="Arial"/>
      <family val="2"/>
      <charset val="204"/>
    </font>
    <font>
      <b val="true"/>
      <sz val="20"/>
      <color rgb="FF008000"/>
      <name val="Monotype Corsiva"/>
      <family val="4"/>
      <charset val="204"/>
    </font>
    <font>
      <b val="true"/>
      <sz val="24"/>
      <color rgb="FF008000"/>
      <name val="Monotype Corsiva"/>
      <family val="4"/>
      <charset val="204"/>
    </font>
    <font>
      <b val="true"/>
      <sz val="28"/>
      <name val="Monotype Corsiva"/>
      <family val="4"/>
      <charset val="204"/>
    </font>
    <font>
      <b val="true"/>
      <sz val="36"/>
      <name val="Monotype Corsiva"/>
      <family val="4"/>
      <charset val="204"/>
    </font>
    <font>
      <b val="true"/>
      <sz val="10"/>
      <name val="Monotype Corsiva"/>
      <family val="4"/>
      <charset val="204"/>
    </font>
    <font>
      <b val="true"/>
      <sz val="11"/>
      <name val="Georgia"/>
      <family val="1"/>
    </font>
    <font>
      <b val="true"/>
      <sz val="16"/>
      <name val="Georgia"/>
      <family val="1"/>
    </font>
    <font>
      <b val="true"/>
      <sz val="40"/>
      <color rgb="FF99CCFF"/>
      <name val="Monotype Corsiva"/>
      <family val="4"/>
      <charset val="204"/>
    </font>
    <font>
      <b val="true"/>
      <sz val="14"/>
      <name val="Arial"/>
      <family val="2"/>
    </font>
    <font>
      <b val="true"/>
      <sz val="48"/>
      <color rgb="FFFF0000"/>
      <name val="Arial"/>
      <family val="2"/>
      <charset val="204"/>
    </font>
    <font>
      <b val="true"/>
      <sz val="14"/>
      <color rgb="FF008000"/>
      <name val="Georgia"/>
      <family val="1"/>
    </font>
    <font>
      <b val="true"/>
      <sz val="24"/>
      <name val="Georgia"/>
      <family val="1"/>
    </font>
    <font>
      <b val="true"/>
      <sz val="14"/>
      <name val="Georgia"/>
      <family val="1"/>
    </font>
    <font>
      <b val="true"/>
      <sz val="20"/>
      <color rgb="FF008000"/>
      <name val="Times New Roman"/>
      <family val="1"/>
      <charset val="204"/>
    </font>
    <font>
      <sz val="16"/>
      <name val="Garamond"/>
      <family val="1"/>
      <charset val="204"/>
    </font>
    <font>
      <b val="true"/>
      <sz val="26"/>
      <color rgb="FF008000"/>
      <name val="Comic Sans MS"/>
      <family val="4"/>
      <charset val="204"/>
    </font>
    <font>
      <sz val="11"/>
      <name val="Arial"/>
      <family val="2"/>
    </font>
    <font>
      <b val="true"/>
      <sz val="46"/>
      <color rgb="FFFF0000"/>
      <name val="Garamond"/>
      <family val="1"/>
      <charset val="204"/>
    </font>
    <font>
      <b val="true"/>
      <sz val="30"/>
      <color rgb="FF008000"/>
      <name val="Garamond"/>
      <family val="1"/>
      <charset val="204"/>
    </font>
    <font>
      <b val="true"/>
      <sz val="24"/>
      <color rgb="FF008000"/>
      <name val="Garamond"/>
      <family val="1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11"/>
      <name val="Georgia"/>
      <family val="1"/>
    </font>
    <font>
      <b val="true"/>
      <sz val="18"/>
      <name val="Arial"/>
      <family val="2"/>
      <charset val="204"/>
    </font>
    <font>
      <sz val="12"/>
      <color rgb="FF003300"/>
      <name val="Times New Roman"/>
      <family val="1"/>
      <charset val="204"/>
    </font>
    <font>
      <b val="true"/>
      <sz val="28"/>
      <name val="Times New Roman"/>
      <family val="1"/>
    </font>
    <font>
      <b val="true"/>
      <sz val="12"/>
      <name val="Times New Roman"/>
      <family val="1"/>
    </font>
    <font>
      <b val="true"/>
      <u val="single"/>
      <sz val="46"/>
      <color rgb="FFFF0000"/>
      <name val="Garamond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</font>
    <font>
      <b val="true"/>
      <sz val="28"/>
      <name val="Arial"/>
      <family val="2"/>
      <charset val="204"/>
    </font>
    <font>
      <b val="true"/>
      <sz val="32"/>
      <color rgb="FF008000"/>
      <name val="Comic Sans MS"/>
      <family val="4"/>
      <charset val="204"/>
    </font>
    <font>
      <b val="true"/>
      <sz val="11"/>
      <name val="Times New Roman"/>
      <family val="1"/>
    </font>
    <font>
      <b val="true"/>
      <sz val="2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name val="宋体"/>
      <family val="0"/>
      <charset val="134"/>
    </font>
    <font>
      <sz val="12"/>
      <name val="Times New Roman"/>
      <family val="1"/>
      <charset val="204"/>
    </font>
    <font>
      <sz val="13"/>
      <name val="Comic Sans MS"/>
      <family val="4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36"/>
      <color rgb="FFFF0000"/>
      <name val="Times New Roman"/>
      <family val="1"/>
      <charset val="204"/>
    </font>
    <font>
      <b val="true"/>
      <sz val="28"/>
      <name val="Arial"/>
      <family val="2"/>
    </font>
    <font>
      <b val="true"/>
      <sz val="36"/>
      <color rgb="FFFF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 style="double">
        <color rgb="FF99CC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thin"/>
      <diagonal style="hair">
        <color rgb="FFFF0000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8000"/>
      </left>
      <right style="thin"/>
      <top style="thin"/>
      <bottom style="thin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8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>
        <color rgb="FF008000"/>
      </right>
      <top style="thin"/>
      <bottom style="thin"/>
      <diagonal/>
    </border>
    <border diagonalUp="false" diagonalDown="false">
      <left style="thin"/>
      <right style="double">
        <color rgb="FF008000"/>
      </right>
      <top style="thin"/>
      <bottom/>
      <diagonal/>
    </border>
    <border diagonalUp="false" diagonalDown="false">
      <left style="thin"/>
      <right style="double">
        <color rgb="FF008000"/>
      </right>
      <top/>
      <bottom style="thin"/>
      <diagonal/>
    </border>
    <border diagonalUp="true" diagonalDown="false">
      <left/>
      <right style="thin"/>
      <top style="thin"/>
      <bottom/>
      <diagonal style="hair">
        <color rgb="FFFF0000"/>
      </diagonal>
    </border>
    <border diagonalUp="false" diagonalDown="false">
      <left style="double">
        <color rgb="FF008000"/>
      </left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true" diagonalDown="false">
      <left/>
      <right style="thin"/>
      <top/>
      <bottom style="thin"/>
      <diagonal style="hair">
        <color rgb="FFFF0000"/>
      </diagonal>
    </border>
    <border diagonalUp="false" diagonalDown="false">
      <left style="double">
        <color rgb="FF008000"/>
      </left>
      <right style="thin"/>
      <top style="thin"/>
      <bottom style="double">
        <color rgb="FF008000"/>
      </bottom>
      <diagonal/>
    </border>
    <border diagonalUp="false" diagonalDown="false">
      <left style="thin"/>
      <right style="thin"/>
      <top style="thin"/>
      <bottom style="double">
        <color rgb="FF008000"/>
      </bottom>
      <diagonal/>
    </border>
    <border diagonalUp="false" diagonalDown="false">
      <left style="thin"/>
      <right style="thin"/>
      <top/>
      <bottom style="double">
        <color rgb="FF008000"/>
      </bottom>
      <diagonal/>
    </border>
    <border diagonalUp="true" diagonalDown="false">
      <left/>
      <right style="thin"/>
      <top style="thin"/>
      <bottom style="double">
        <color rgb="FF008000"/>
      </bottom>
      <diagonal style="hair">
        <color rgb="FFFF0000"/>
      </diagonal>
    </border>
    <border diagonalUp="false" diagonalDown="false">
      <left style="thin"/>
      <right/>
      <top style="thin"/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5" fillId="2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3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5" fillId="0" borderId="4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редзаказа" xfId="20"/>
    <cellStyle name="Обычный_Лист1" xfId="21"/>
    <cellStyle name="Обычный_ОСЕНЬ 2009 (книга от 18.05) с корректировкой от 31.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9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pn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pn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pn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pn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2.png"/><Relationship Id="rId160" Type="http://schemas.openxmlformats.org/officeDocument/2006/relationships/image" Target="../media/image158.pn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pn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pn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91</xdr:row>
      <xdr:rowOff>142560</xdr:rowOff>
    </xdr:from>
    <xdr:to>
      <xdr:col>9</xdr:col>
      <xdr:colOff>274320</xdr:colOff>
      <xdr:row>91</xdr:row>
      <xdr:rowOff>4876920</xdr:rowOff>
    </xdr:to>
    <xdr:pic>
      <xdr:nvPicPr>
        <xdr:cNvPr id="0" name="Picture 1109" descr=""/>
        <xdr:cNvPicPr/>
      </xdr:nvPicPr>
      <xdr:blipFill>
        <a:blip r:embed="rId1"/>
        <a:stretch/>
      </xdr:blipFill>
      <xdr:spPr>
        <a:xfrm>
          <a:off x="4834800" y="334262880"/>
          <a:ext cx="5698440" cy="47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4160</xdr:colOff>
      <xdr:row>91</xdr:row>
      <xdr:rowOff>122040</xdr:rowOff>
    </xdr:from>
    <xdr:to>
      <xdr:col>9</xdr:col>
      <xdr:colOff>2437560</xdr:colOff>
      <xdr:row>91</xdr:row>
      <xdr:rowOff>5059800</xdr:rowOff>
    </xdr:to>
    <xdr:pic>
      <xdr:nvPicPr>
        <xdr:cNvPr id="1" name="Picture 1110" descr=""/>
        <xdr:cNvPicPr/>
      </xdr:nvPicPr>
      <xdr:blipFill>
        <a:blip r:embed="rId2"/>
        <a:stretch/>
      </xdr:blipFill>
      <xdr:spPr>
        <a:xfrm>
          <a:off x="9436680" y="334242360"/>
          <a:ext cx="3259800" cy="49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360</xdr:colOff>
      <xdr:row>0</xdr:row>
      <xdr:rowOff>1049760</xdr:rowOff>
    </xdr:from>
    <xdr:to>
      <xdr:col>7</xdr:col>
      <xdr:colOff>512640</xdr:colOff>
      <xdr:row>2</xdr:row>
      <xdr:rowOff>1389960</xdr:rowOff>
    </xdr:to>
    <xdr:pic>
      <xdr:nvPicPr>
        <xdr:cNvPr id="2" name="Picture 443" descr="Утвержденный логотип"/>
        <xdr:cNvPicPr/>
      </xdr:nvPicPr>
      <xdr:blipFill>
        <a:blip r:embed="rId3"/>
        <a:stretch/>
      </xdr:blipFill>
      <xdr:spPr>
        <a:xfrm>
          <a:off x="771840" y="1049760"/>
          <a:ext cx="3679560" cy="271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859120</xdr:colOff>
      <xdr:row>60</xdr:row>
      <xdr:rowOff>83880</xdr:rowOff>
    </xdr:from>
    <xdr:to>
      <xdr:col>8</xdr:col>
      <xdr:colOff>5146200</xdr:colOff>
      <xdr:row>60</xdr:row>
      <xdr:rowOff>3616560</xdr:rowOff>
    </xdr:to>
    <xdr:pic>
      <xdr:nvPicPr>
        <xdr:cNvPr id="3" name="Picture 1417" descr=""/>
        <xdr:cNvPicPr/>
      </xdr:nvPicPr>
      <xdr:blipFill>
        <a:blip r:embed="rId4"/>
        <a:stretch/>
      </xdr:blipFill>
      <xdr:spPr>
        <a:xfrm>
          <a:off x="7541640" y="218396880"/>
          <a:ext cx="228708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60</xdr:row>
      <xdr:rowOff>50400</xdr:rowOff>
    </xdr:from>
    <xdr:to>
      <xdr:col>8</xdr:col>
      <xdr:colOff>2979000</xdr:colOff>
      <xdr:row>60</xdr:row>
      <xdr:rowOff>4185720</xdr:rowOff>
    </xdr:to>
    <xdr:pic>
      <xdr:nvPicPr>
        <xdr:cNvPr id="4" name="Picture 1418" descr=""/>
        <xdr:cNvPicPr/>
      </xdr:nvPicPr>
      <xdr:blipFill>
        <a:blip r:embed="rId5"/>
        <a:stretch/>
      </xdr:blipFill>
      <xdr:spPr>
        <a:xfrm>
          <a:off x="4758840" y="218363400"/>
          <a:ext cx="2902680" cy="41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76</xdr:row>
      <xdr:rowOff>380880</xdr:rowOff>
    </xdr:from>
    <xdr:to>
      <xdr:col>8</xdr:col>
      <xdr:colOff>4334760</xdr:colOff>
      <xdr:row>76</xdr:row>
      <xdr:rowOff>3927600</xdr:rowOff>
    </xdr:to>
    <xdr:pic>
      <xdr:nvPicPr>
        <xdr:cNvPr id="5" name="Picture 1438" descr=""/>
        <xdr:cNvPicPr/>
      </xdr:nvPicPr>
      <xdr:blipFill>
        <a:blip r:embed="rId6"/>
        <a:stretch/>
      </xdr:blipFill>
      <xdr:spPr>
        <a:xfrm>
          <a:off x="4742280" y="275436720"/>
          <a:ext cx="4275000" cy="35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1400</xdr:colOff>
      <xdr:row>76</xdr:row>
      <xdr:rowOff>86760</xdr:rowOff>
    </xdr:from>
    <xdr:to>
      <xdr:col>9</xdr:col>
      <xdr:colOff>2516400</xdr:colOff>
      <xdr:row>76</xdr:row>
      <xdr:rowOff>4377240</xdr:rowOff>
    </xdr:to>
    <xdr:pic>
      <xdr:nvPicPr>
        <xdr:cNvPr id="6" name="Picture 1439" descr=""/>
        <xdr:cNvPicPr/>
      </xdr:nvPicPr>
      <xdr:blipFill>
        <a:blip r:embed="rId7"/>
        <a:stretch/>
      </xdr:blipFill>
      <xdr:spPr>
        <a:xfrm>
          <a:off x="10840320" y="275142600"/>
          <a:ext cx="1935000" cy="42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77</xdr:row>
      <xdr:rowOff>270360</xdr:rowOff>
    </xdr:from>
    <xdr:to>
      <xdr:col>8</xdr:col>
      <xdr:colOff>4645440</xdr:colOff>
      <xdr:row>77</xdr:row>
      <xdr:rowOff>4121640</xdr:rowOff>
    </xdr:to>
    <xdr:pic>
      <xdr:nvPicPr>
        <xdr:cNvPr id="7" name="Picture 1440" descr=""/>
        <xdr:cNvPicPr/>
      </xdr:nvPicPr>
      <xdr:blipFill>
        <a:blip r:embed="rId8"/>
        <a:stretch/>
      </xdr:blipFill>
      <xdr:spPr>
        <a:xfrm>
          <a:off x="4709880" y="279755280"/>
          <a:ext cx="4618080" cy="38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0560</xdr:colOff>
      <xdr:row>77</xdr:row>
      <xdr:rowOff>270360</xdr:rowOff>
    </xdr:from>
    <xdr:to>
      <xdr:col>9</xdr:col>
      <xdr:colOff>2404440</xdr:colOff>
      <xdr:row>77</xdr:row>
      <xdr:rowOff>4121640</xdr:rowOff>
    </xdr:to>
    <xdr:pic>
      <xdr:nvPicPr>
        <xdr:cNvPr id="8" name="Picture 1441" descr=""/>
        <xdr:cNvPicPr/>
      </xdr:nvPicPr>
      <xdr:blipFill>
        <a:blip r:embed="rId9"/>
        <a:stretch/>
      </xdr:blipFill>
      <xdr:spPr>
        <a:xfrm>
          <a:off x="10869480" y="279755280"/>
          <a:ext cx="1793880" cy="38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9960</xdr:colOff>
      <xdr:row>76</xdr:row>
      <xdr:rowOff>1937880</xdr:rowOff>
    </xdr:from>
    <xdr:to>
      <xdr:col>9</xdr:col>
      <xdr:colOff>585720</xdr:colOff>
      <xdr:row>77</xdr:row>
      <xdr:rowOff>3513600</xdr:rowOff>
    </xdr:to>
    <xdr:pic>
      <xdr:nvPicPr>
        <xdr:cNvPr id="9" name="Picture 1442" descr=""/>
        <xdr:cNvPicPr/>
      </xdr:nvPicPr>
      <xdr:blipFill>
        <a:blip r:embed="rId10"/>
        <a:stretch/>
      </xdr:blipFill>
      <xdr:spPr>
        <a:xfrm>
          <a:off x="8772480" y="276993720"/>
          <a:ext cx="2072160" cy="60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2640</xdr:colOff>
      <xdr:row>78</xdr:row>
      <xdr:rowOff>241920</xdr:rowOff>
    </xdr:from>
    <xdr:to>
      <xdr:col>8</xdr:col>
      <xdr:colOff>3599640</xdr:colOff>
      <xdr:row>78</xdr:row>
      <xdr:rowOff>4342320</xdr:rowOff>
    </xdr:to>
    <xdr:pic>
      <xdr:nvPicPr>
        <xdr:cNvPr id="10" name="Picture 1443" descr=""/>
        <xdr:cNvPicPr/>
      </xdr:nvPicPr>
      <xdr:blipFill>
        <a:blip r:embed="rId11"/>
        <a:stretch/>
      </xdr:blipFill>
      <xdr:spPr>
        <a:xfrm>
          <a:off x="6365160" y="284051520"/>
          <a:ext cx="1917000" cy="41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0</xdr:colOff>
      <xdr:row>40</xdr:row>
      <xdr:rowOff>28440</xdr:rowOff>
    </xdr:from>
    <xdr:to>
      <xdr:col>8</xdr:col>
      <xdr:colOff>3872160</xdr:colOff>
      <xdr:row>40</xdr:row>
      <xdr:rowOff>3657600</xdr:rowOff>
    </xdr:to>
    <xdr:pic>
      <xdr:nvPicPr>
        <xdr:cNvPr id="11" name="Picture 1483" descr=""/>
        <xdr:cNvPicPr/>
      </xdr:nvPicPr>
      <xdr:blipFill>
        <a:blip r:embed="rId12"/>
        <a:stretch/>
      </xdr:blipFill>
      <xdr:spPr>
        <a:xfrm>
          <a:off x="5978520" y="133692840"/>
          <a:ext cx="25761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0400</xdr:colOff>
      <xdr:row>40</xdr:row>
      <xdr:rowOff>214200</xdr:rowOff>
    </xdr:from>
    <xdr:to>
      <xdr:col>8</xdr:col>
      <xdr:colOff>5298840</xdr:colOff>
      <xdr:row>40</xdr:row>
      <xdr:rowOff>1257120</xdr:rowOff>
    </xdr:to>
    <xdr:pic>
      <xdr:nvPicPr>
        <xdr:cNvPr id="12" name="Picture 1484" descr=""/>
        <xdr:cNvPicPr/>
      </xdr:nvPicPr>
      <xdr:blipFill>
        <a:blip r:embed="rId13"/>
        <a:stretch/>
      </xdr:blipFill>
      <xdr:spPr>
        <a:xfrm>
          <a:off x="8962920" y="133878600"/>
          <a:ext cx="1018440" cy="10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2560</xdr:colOff>
      <xdr:row>39</xdr:row>
      <xdr:rowOff>28440</xdr:rowOff>
    </xdr:from>
    <xdr:to>
      <xdr:col>8</xdr:col>
      <xdr:colOff>3872160</xdr:colOff>
      <xdr:row>39</xdr:row>
      <xdr:rowOff>3648240</xdr:rowOff>
    </xdr:to>
    <xdr:pic>
      <xdr:nvPicPr>
        <xdr:cNvPr id="13" name="Picture 1485" descr=""/>
        <xdr:cNvPicPr/>
      </xdr:nvPicPr>
      <xdr:blipFill>
        <a:blip r:embed="rId14"/>
        <a:stretch/>
      </xdr:blipFill>
      <xdr:spPr>
        <a:xfrm>
          <a:off x="5815080" y="130044600"/>
          <a:ext cx="273960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112</xdr:row>
      <xdr:rowOff>21240</xdr:rowOff>
    </xdr:from>
    <xdr:to>
      <xdr:col>8</xdr:col>
      <xdr:colOff>4835880</xdr:colOff>
      <xdr:row>112</xdr:row>
      <xdr:rowOff>2695680</xdr:rowOff>
    </xdr:to>
    <xdr:pic>
      <xdr:nvPicPr>
        <xdr:cNvPr id="14" name="Picture 1519" descr=""/>
        <xdr:cNvPicPr/>
      </xdr:nvPicPr>
      <xdr:blipFill>
        <a:blip r:embed="rId15"/>
        <a:stretch/>
      </xdr:blipFill>
      <xdr:spPr>
        <a:xfrm>
          <a:off x="4954680" y="409771440"/>
          <a:ext cx="4563720" cy="26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11</xdr:row>
      <xdr:rowOff>23040</xdr:rowOff>
    </xdr:from>
    <xdr:to>
      <xdr:col>8</xdr:col>
      <xdr:colOff>4955760</xdr:colOff>
      <xdr:row>111</xdr:row>
      <xdr:rowOff>2864880</xdr:rowOff>
    </xdr:to>
    <xdr:pic>
      <xdr:nvPicPr>
        <xdr:cNvPr id="15" name="Picture 1520" descr=""/>
        <xdr:cNvPicPr/>
      </xdr:nvPicPr>
      <xdr:blipFill>
        <a:blip r:embed="rId16"/>
        <a:stretch/>
      </xdr:blipFill>
      <xdr:spPr>
        <a:xfrm>
          <a:off x="4731480" y="406839600"/>
          <a:ext cx="4906800" cy="28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920</xdr:colOff>
      <xdr:row>56</xdr:row>
      <xdr:rowOff>104040</xdr:rowOff>
    </xdr:from>
    <xdr:to>
      <xdr:col>8</xdr:col>
      <xdr:colOff>3599640</xdr:colOff>
      <xdr:row>56</xdr:row>
      <xdr:rowOff>4429440</xdr:rowOff>
    </xdr:to>
    <xdr:pic>
      <xdr:nvPicPr>
        <xdr:cNvPr id="16" name="Picture 1537" descr=""/>
        <xdr:cNvPicPr/>
      </xdr:nvPicPr>
      <xdr:blipFill>
        <a:blip r:embed="rId17"/>
        <a:stretch/>
      </xdr:blipFill>
      <xdr:spPr>
        <a:xfrm>
          <a:off x="5194440" y="202091040"/>
          <a:ext cx="3087720" cy="43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57200</xdr:colOff>
      <xdr:row>56</xdr:row>
      <xdr:rowOff>34920</xdr:rowOff>
    </xdr:from>
    <xdr:to>
      <xdr:col>9</xdr:col>
      <xdr:colOff>1823040</xdr:colOff>
      <xdr:row>56</xdr:row>
      <xdr:rowOff>4429440</xdr:rowOff>
    </xdr:to>
    <xdr:pic>
      <xdr:nvPicPr>
        <xdr:cNvPr id="17" name="Picture 1538" descr=""/>
        <xdr:cNvPicPr/>
      </xdr:nvPicPr>
      <xdr:blipFill>
        <a:blip r:embed="rId18"/>
        <a:stretch/>
      </xdr:blipFill>
      <xdr:spPr>
        <a:xfrm>
          <a:off x="8739720" y="202021920"/>
          <a:ext cx="3342240" cy="43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15120</xdr:rowOff>
    </xdr:from>
    <xdr:to>
      <xdr:col>9</xdr:col>
      <xdr:colOff>2595240</xdr:colOff>
      <xdr:row>57</xdr:row>
      <xdr:rowOff>3804120</xdr:rowOff>
    </xdr:to>
    <xdr:pic>
      <xdr:nvPicPr>
        <xdr:cNvPr id="18" name="Picture 1539" descr=""/>
        <xdr:cNvPicPr/>
      </xdr:nvPicPr>
      <xdr:blipFill>
        <a:blip r:embed="rId19"/>
        <a:stretch/>
      </xdr:blipFill>
      <xdr:spPr>
        <a:xfrm>
          <a:off x="10258920" y="206431560"/>
          <a:ext cx="2595240" cy="37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2640</xdr:colOff>
      <xdr:row>57</xdr:row>
      <xdr:rowOff>136800</xdr:rowOff>
    </xdr:from>
    <xdr:to>
      <xdr:col>8</xdr:col>
      <xdr:colOff>4645440</xdr:colOff>
      <xdr:row>57</xdr:row>
      <xdr:rowOff>3895560</xdr:rowOff>
    </xdr:to>
    <xdr:pic>
      <xdr:nvPicPr>
        <xdr:cNvPr id="19" name="Picture 1540" descr=""/>
        <xdr:cNvPicPr/>
      </xdr:nvPicPr>
      <xdr:blipFill>
        <a:blip r:embed="rId20"/>
        <a:stretch/>
      </xdr:blipFill>
      <xdr:spPr>
        <a:xfrm>
          <a:off x="6365160" y="206553240"/>
          <a:ext cx="2962800" cy="37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440</xdr:colOff>
      <xdr:row>113</xdr:row>
      <xdr:rowOff>66600</xdr:rowOff>
    </xdr:from>
    <xdr:to>
      <xdr:col>8</xdr:col>
      <xdr:colOff>5032080</xdr:colOff>
      <xdr:row>113</xdr:row>
      <xdr:rowOff>2782800</xdr:rowOff>
    </xdr:to>
    <xdr:pic>
      <xdr:nvPicPr>
        <xdr:cNvPr id="20" name="Picture 1550" descr=""/>
        <xdr:cNvPicPr/>
      </xdr:nvPicPr>
      <xdr:blipFill>
        <a:blip r:embed="rId21"/>
        <a:stretch/>
      </xdr:blipFill>
      <xdr:spPr>
        <a:xfrm>
          <a:off x="4845960" y="412512480"/>
          <a:ext cx="4868640" cy="2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240</xdr:colOff>
      <xdr:row>114</xdr:row>
      <xdr:rowOff>33840</xdr:rowOff>
    </xdr:from>
    <xdr:to>
      <xdr:col>8</xdr:col>
      <xdr:colOff>5032080</xdr:colOff>
      <xdr:row>114</xdr:row>
      <xdr:rowOff>2777760</xdr:rowOff>
    </xdr:to>
    <xdr:pic>
      <xdr:nvPicPr>
        <xdr:cNvPr id="21" name="Picture 1551" descr=""/>
        <xdr:cNvPicPr/>
      </xdr:nvPicPr>
      <xdr:blipFill>
        <a:blip r:embed="rId22"/>
        <a:stretch/>
      </xdr:blipFill>
      <xdr:spPr>
        <a:xfrm>
          <a:off x="4856760" y="415317960"/>
          <a:ext cx="485784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480</xdr:colOff>
      <xdr:row>82</xdr:row>
      <xdr:rowOff>36000</xdr:rowOff>
    </xdr:from>
    <xdr:to>
      <xdr:col>8</xdr:col>
      <xdr:colOff>4177080</xdr:colOff>
      <xdr:row>82</xdr:row>
      <xdr:rowOff>4375800</xdr:rowOff>
    </xdr:to>
    <xdr:pic>
      <xdr:nvPicPr>
        <xdr:cNvPr id="22" name="Picture 1554" descr=""/>
        <xdr:cNvPicPr/>
      </xdr:nvPicPr>
      <xdr:blipFill>
        <a:blip r:embed="rId23"/>
        <a:stretch/>
      </xdr:blipFill>
      <xdr:spPr>
        <a:xfrm>
          <a:off x="4797000" y="299542680"/>
          <a:ext cx="4062600" cy="43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42720</xdr:colOff>
      <xdr:row>82</xdr:row>
      <xdr:rowOff>270000</xdr:rowOff>
    </xdr:from>
    <xdr:to>
      <xdr:col>9</xdr:col>
      <xdr:colOff>2130120</xdr:colOff>
      <xdr:row>82</xdr:row>
      <xdr:rowOff>3385440</xdr:rowOff>
    </xdr:to>
    <xdr:pic>
      <xdr:nvPicPr>
        <xdr:cNvPr id="23" name="Picture 1555" descr=""/>
        <xdr:cNvPicPr/>
      </xdr:nvPicPr>
      <xdr:blipFill>
        <a:blip r:embed="rId24"/>
        <a:stretch/>
      </xdr:blipFill>
      <xdr:spPr>
        <a:xfrm>
          <a:off x="8625240" y="299776680"/>
          <a:ext cx="3763800" cy="31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83</xdr:row>
      <xdr:rowOff>306000</xdr:rowOff>
    </xdr:from>
    <xdr:to>
      <xdr:col>8</xdr:col>
      <xdr:colOff>3948120</xdr:colOff>
      <xdr:row>83</xdr:row>
      <xdr:rowOff>4339800</xdr:rowOff>
    </xdr:to>
    <xdr:pic>
      <xdr:nvPicPr>
        <xdr:cNvPr id="24" name="Picture 1556" descr=""/>
        <xdr:cNvPicPr/>
      </xdr:nvPicPr>
      <xdr:blipFill>
        <a:blip r:embed="rId25"/>
        <a:stretch/>
      </xdr:blipFill>
      <xdr:spPr>
        <a:xfrm>
          <a:off x="4834800" y="304422840"/>
          <a:ext cx="3795840" cy="40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0</xdr:colOff>
      <xdr:row>83</xdr:row>
      <xdr:rowOff>378000</xdr:rowOff>
    </xdr:from>
    <xdr:to>
      <xdr:col>9</xdr:col>
      <xdr:colOff>2051280</xdr:colOff>
      <xdr:row>83</xdr:row>
      <xdr:rowOff>3691440</xdr:rowOff>
    </xdr:to>
    <xdr:pic>
      <xdr:nvPicPr>
        <xdr:cNvPr id="25" name="Picture 1557" descr=""/>
        <xdr:cNvPicPr/>
      </xdr:nvPicPr>
      <xdr:blipFill>
        <a:blip r:embed="rId26"/>
        <a:stretch/>
      </xdr:blipFill>
      <xdr:spPr>
        <a:xfrm>
          <a:off x="8548920" y="304494840"/>
          <a:ext cx="3761280" cy="33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0160</xdr:colOff>
      <xdr:row>142</xdr:row>
      <xdr:rowOff>23040</xdr:rowOff>
    </xdr:from>
    <xdr:to>
      <xdr:col>9</xdr:col>
      <xdr:colOff>274320</xdr:colOff>
      <xdr:row>142</xdr:row>
      <xdr:rowOff>2862720</xdr:rowOff>
    </xdr:to>
    <xdr:pic>
      <xdr:nvPicPr>
        <xdr:cNvPr id="26" name="Picture 1558" descr=""/>
        <xdr:cNvPicPr/>
      </xdr:nvPicPr>
      <xdr:blipFill>
        <a:blip r:embed="rId27"/>
        <a:stretch/>
      </xdr:blipFill>
      <xdr:spPr>
        <a:xfrm>
          <a:off x="5782680" y="526444920"/>
          <a:ext cx="4750560" cy="28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120</xdr:colOff>
      <xdr:row>74</xdr:row>
      <xdr:rowOff>146160</xdr:rowOff>
    </xdr:from>
    <xdr:to>
      <xdr:col>8</xdr:col>
      <xdr:colOff>4449240</xdr:colOff>
      <xdr:row>74</xdr:row>
      <xdr:rowOff>3051000</xdr:rowOff>
    </xdr:to>
    <xdr:pic>
      <xdr:nvPicPr>
        <xdr:cNvPr id="27" name="Picture 1567" descr=""/>
        <xdr:cNvPicPr/>
      </xdr:nvPicPr>
      <xdr:blipFill>
        <a:blip r:embed="rId28"/>
        <a:stretch/>
      </xdr:blipFill>
      <xdr:spPr>
        <a:xfrm>
          <a:off x="5417640" y="271258920"/>
          <a:ext cx="371412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68</xdr:row>
      <xdr:rowOff>109080</xdr:rowOff>
    </xdr:from>
    <xdr:to>
      <xdr:col>8</xdr:col>
      <xdr:colOff>4721400</xdr:colOff>
      <xdr:row>68</xdr:row>
      <xdr:rowOff>3431880</xdr:rowOff>
    </xdr:to>
    <xdr:pic>
      <xdr:nvPicPr>
        <xdr:cNvPr id="28" name="Picture 1569" descr=""/>
        <xdr:cNvPicPr/>
      </xdr:nvPicPr>
      <xdr:blipFill>
        <a:blip r:embed="rId29"/>
        <a:stretch/>
      </xdr:blipFill>
      <xdr:spPr>
        <a:xfrm>
          <a:off x="5145480" y="251676360"/>
          <a:ext cx="4258440" cy="33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7080</xdr:colOff>
      <xdr:row>69</xdr:row>
      <xdr:rowOff>113040</xdr:rowOff>
    </xdr:from>
    <xdr:to>
      <xdr:col>8</xdr:col>
      <xdr:colOff>4372920</xdr:colOff>
      <xdr:row>69</xdr:row>
      <xdr:rowOff>3118680</xdr:rowOff>
    </xdr:to>
    <xdr:pic>
      <xdr:nvPicPr>
        <xdr:cNvPr id="29" name="Picture 1570" descr=""/>
        <xdr:cNvPicPr/>
      </xdr:nvPicPr>
      <xdr:blipFill>
        <a:blip r:embed="rId30"/>
        <a:stretch/>
      </xdr:blipFill>
      <xdr:spPr>
        <a:xfrm>
          <a:off x="5259600" y="255166560"/>
          <a:ext cx="3795840" cy="30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1440</xdr:colOff>
      <xdr:row>108</xdr:row>
      <xdr:rowOff>90360</xdr:rowOff>
    </xdr:from>
    <xdr:to>
      <xdr:col>8</xdr:col>
      <xdr:colOff>5032080</xdr:colOff>
      <xdr:row>108</xdr:row>
      <xdr:rowOff>3162960</xdr:rowOff>
    </xdr:to>
    <xdr:pic>
      <xdr:nvPicPr>
        <xdr:cNvPr id="30" name="Picture 301" descr="3245A"/>
        <xdr:cNvPicPr/>
      </xdr:nvPicPr>
      <xdr:blipFill>
        <a:blip r:embed="rId31"/>
        <a:stretch/>
      </xdr:blipFill>
      <xdr:spPr>
        <a:xfrm>
          <a:off x="5493960" y="395953200"/>
          <a:ext cx="4220640" cy="30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9680</xdr:colOff>
      <xdr:row>47</xdr:row>
      <xdr:rowOff>88920</xdr:rowOff>
    </xdr:from>
    <xdr:to>
      <xdr:col>8</xdr:col>
      <xdr:colOff>4334760</xdr:colOff>
      <xdr:row>47</xdr:row>
      <xdr:rowOff>4464000</xdr:rowOff>
    </xdr:to>
    <xdr:pic>
      <xdr:nvPicPr>
        <xdr:cNvPr id="31" name="Picture 110" descr="3943B"/>
        <xdr:cNvPicPr/>
      </xdr:nvPicPr>
      <xdr:blipFill>
        <a:blip r:embed="rId32"/>
        <a:stretch/>
      </xdr:blipFill>
      <xdr:spPr>
        <a:xfrm>
          <a:off x="5902200" y="164966760"/>
          <a:ext cx="3115080" cy="43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7840</xdr:colOff>
      <xdr:row>48</xdr:row>
      <xdr:rowOff>154800</xdr:rowOff>
    </xdr:from>
    <xdr:to>
      <xdr:col>8</xdr:col>
      <xdr:colOff>4144320</xdr:colOff>
      <xdr:row>48</xdr:row>
      <xdr:rowOff>4263120</xdr:rowOff>
    </xdr:to>
    <xdr:pic>
      <xdr:nvPicPr>
        <xdr:cNvPr id="32" name="Picture 111" descr="3943A"/>
        <xdr:cNvPicPr/>
      </xdr:nvPicPr>
      <xdr:blipFill>
        <a:blip r:embed="rId33"/>
        <a:stretch/>
      </xdr:blipFill>
      <xdr:spPr>
        <a:xfrm>
          <a:off x="5940360" y="169585560"/>
          <a:ext cx="2886480" cy="41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4280</xdr:colOff>
      <xdr:row>128</xdr:row>
      <xdr:rowOff>109440</xdr:rowOff>
    </xdr:from>
    <xdr:to>
      <xdr:col>8</xdr:col>
      <xdr:colOff>4841280</xdr:colOff>
      <xdr:row>128</xdr:row>
      <xdr:rowOff>1294560</xdr:rowOff>
    </xdr:to>
    <xdr:pic>
      <xdr:nvPicPr>
        <xdr:cNvPr id="33" name="Picture 707" descr="0849Aprint"/>
        <xdr:cNvPicPr/>
      </xdr:nvPicPr>
      <xdr:blipFill>
        <a:blip r:embed="rId34"/>
        <a:stretch/>
      </xdr:blipFill>
      <xdr:spPr>
        <a:xfrm>
          <a:off x="6076800" y="471648240"/>
          <a:ext cx="34470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280</xdr:colOff>
      <xdr:row>128</xdr:row>
      <xdr:rowOff>1568160</xdr:rowOff>
    </xdr:from>
    <xdr:to>
      <xdr:col>9</xdr:col>
      <xdr:colOff>4320</xdr:colOff>
      <xdr:row>128</xdr:row>
      <xdr:rowOff>4667400</xdr:rowOff>
    </xdr:to>
    <xdr:pic>
      <xdr:nvPicPr>
        <xdr:cNvPr id="34" name="Picture 708" descr="0849A"/>
        <xdr:cNvPicPr/>
      </xdr:nvPicPr>
      <xdr:blipFill>
        <a:blip r:embed="rId35"/>
        <a:stretch/>
      </xdr:blipFill>
      <xdr:spPr>
        <a:xfrm>
          <a:off x="5221800" y="473106960"/>
          <a:ext cx="5041440" cy="30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85</xdr:row>
      <xdr:rowOff>39960</xdr:rowOff>
    </xdr:from>
    <xdr:to>
      <xdr:col>9</xdr:col>
      <xdr:colOff>1432800</xdr:colOff>
      <xdr:row>85</xdr:row>
      <xdr:rowOff>3316680</xdr:rowOff>
    </xdr:to>
    <xdr:pic>
      <xdr:nvPicPr>
        <xdr:cNvPr id="35" name="Picture 139" descr=""/>
        <xdr:cNvPicPr/>
      </xdr:nvPicPr>
      <xdr:blipFill>
        <a:blip r:embed="rId36"/>
        <a:stretch/>
      </xdr:blipFill>
      <xdr:spPr>
        <a:xfrm>
          <a:off x="4872960" y="312957720"/>
          <a:ext cx="68187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6960</xdr:colOff>
      <xdr:row>86</xdr:row>
      <xdr:rowOff>39960</xdr:rowOff>
    </xdr:from>
    <xdr:to>
      <xdr:col>9</xdr:col>
      <xdr:colOff>506880</xdr:colOff>
      <xdr:row>86</xdr:row>
      <xdr:rowOff>3316680</xdr:rowOff>
    </xdr:to>
    <xdr:pic>
      <xdr:nvPicPr>
        <xdr:cNvPr id="36" name="Picture 140" descr=""/>
        <xdr:cNvPicPr/>
      </xdr:nvPicPr>
      <xdr:blipFill>
        <a:blip r:embed="rId37"/>
        <a:stretch/>
      </xdr:blipFill>
      <xdr:spPr>
        <a:xfrm>
          <a:off x="5379480" y="316367640"/>
          <a:ext cx="53863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5360</xdr:colOff>
      <xdr:row>121</xdr:row>
      <xdr:rowOff>226800</xdr:rowOff>
    </xdr:from>
    <xdr:to>
      <xdr:col>9</xdr:col>
      <xdr:colOff>120600</xdr:colOff>
      <xdr:row>121</xdr:row>
      <xdr:rowOff>4467240</xdr:rowOff>
    </xdr:to>
    <xdr:pic>
      <xdr:nvPicPr>
        <xdr:cNvPr id="37" name="Picture 22" descr="3193A"/>
        <xdr:cNvPicPr/>
      </xdr:nvPicPr>
      <xdr:blipFill>
        <a:blip r:embed="rId38"/>
        <a:stretch/>
      </xdr:blipFill>
      <xdr:spPr>
        <a:xfrm>
          <a:off x="5357880" y="442685880"/>
          <a:ext cx="5021640" cy="42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27</xdr:row>
      <xdr:rowOff>60840</xdr:rowOff>
    </xdr:from>
    <xdr:to>
      <xdr:col>9</xdr:col>
      <xdr:colOff>274320</xdr:colOff>
      <xdr:row>127</xdr:row>
      <xdr:rowOff>3804480</xdr:rowOff>
    </xdr:to>
    <xdr:pic>
      <xdr:nvPicPr>
        <xdr:cNvPr id="38" name="Picture 552" descr="1799B"/>
        <xdr:cNvPicPr/>
      </xdr:nvPicPr>
      <xdr:blipFill>
        <a:blip r:embed="rId39"/>
        <a:stretch/>
      </xdr:blipFill>
      <xdr:spPr>
        <a:xfrm>
          <a:off x="4872960" y="467704080"/>
          <a:ext cx="5660280" cy="37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720</xdr:colOff>
      <xdr:row>93</xdr:row>
      <xdr:rowOff>162360</xdr:rowOff>
    </xdr:from>
    <xdr:to>
      <xdr:col>8</xdr:col>
      <xdr:colOff>4955760</xdr:colOff>
      <xdr:row>93</xdr:row>
      <xdr:rowOff>5058360</xdr:rowOff>
    </xdr:to>
    <xdr:pic>
      <xdr:nvPicPr>
        <xdr:cNvPr id="39" name="Picture 34" descr="3909A"/>
        <xdr:cNvPicPr/>
      </xdr:nvPicPr>
      <xdr:blipFill>
        <a:blip r:embed="rId40"/>
        <a:stretch/>
      </xdr:blipFill>
      <xdr:spPr>
        <a:xfrm>
          <a:off x="6267240" y="344685600"/>
          <a:ext cx="337104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0</xdr:colOff>
      <xdr:row>92</xdr:row>
      <xdr:rowOff>162720</xdr:rowOff>
    </xdr:from>
    <xdr:to>
      <xdr:col>8</xdr:col>
      <xdr:colOff>5304240</xdr:colOff>
      <xdr:row>92</xdr:row>
      <xdr:rowOff>5058360</xdr:rowOff>
    </xdr:to>
    <xdr:pic>
      <xdr:nvPicPr>
        <xdr:cNvPr id="40" name="Picture 35" descr="3172A"/>
        <xdr:cNvPicPr/>
      </xdr:nvPicPr>
      <xdr:blipFill>
        <a:blip r:embed="rId41"/>
        <a:stretch/>
      </xdr:blipFill>
      <xdr:spPr>
        <a:xfrm>
          <a:off x="4916520" y="339485040"/>
          <a:ext cx="507024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1400</xdr:colOff>
      <xdr:row>92</xdr:row>
      <xdr:rowOff>630000</xdr:rowOff>
    </xdr:from>
    <xdr:to>
      <xdr:col>9</xdr:col>
      <xdr:colOff>3629160</xdr:colOff>
      <xdr:row>93</xdr:row>
      <xdr:rowOff>4692600</xdr:rowOff>
    </xdr:to>
    <xdr:pic>
      <xdr:nvPicPr>
        <xdr:cNvPr id="41" name="Picture 193" descr="IMG_1379"/>
        <xdr:cNvPicPr/>
      </xdr:nvPicPr>
      <xdr:blipFill>
        <a:blip r:embed="rId42"/>
        <a:stretch/>
      </xdr:blipFill>
      <xdr:spPr>
        <a:xfrm>
          <a:off x="10840320" y="339952320"/>
          <a:ext cx="3047760" cy="9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94</xdr:row>
      <xdr:rowOff>33480</xdr:rowOff>
    </xdr:from>
    <xdr:to>
      <xdr:col>8</xdr:col>
      <xdr:colOff>5304240</xdr:colOff>
      <xdr:row>94</xdr:row>
      <xdr:rowOff>4142880</xdr:rowOff>
    </xdr:to>
    <xdr:pic>
      <xdr:nvPicPr>
        <xdr:cNvPr id="42" name="Picture 37" descr="3818B"/>
        <xdr:cNvPicPr/>
      </xdr:nvPicPr>
      <xdr:blipFill>
        <a:blip r:embed="rId43"/>
        <a:stretch/>
      </xdr:blipFill>
      <xdr:spPr>
        <a:xfrm>
          <a:off x="5069160" y="349757280"/>
          <a:ext cx="4917600" cy="41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3360</xdr:colOff>
      <xdr:row>95</xdr:row>
      <xdr:rowOff>100080</xdr:rowOff>
    </xdr:from>
    <xdr:to>
      <xdr:col>8</xdr:col>
      <xdr:colOff>5032080</xdr:colOff>
      <xdr:row>95</xdr:row>
      <xdr:rowOff>4276440</xdr:rowOff>
    </xdr:to>
    <xdr:pic>
      <xdr:nvPicPr>
        <xdr:cNvPr id="43" name="Picture 39" descr="3888C"/>
        <xdr:cNvPicPr/>
      </xdr:nvPicPr>
      <xdr:blipFill>
        <a:blip r:embed="rId44"/>
        <a:stretch/>
      </xdr:blipFill>
      <xdr:spPr>
        <a:xfrm>
          <a:off x="6005880" y="354100680"/>
          <a:ext cx="3708720" cy="41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120</xdr:colOff>
      <xdr:row>94</xdr:row>
      <xdr:rowOff>183600</xdr:rowOff>
    </xdr:from>
    <xdr:to>
      <xdr:col>9</xdr:col>
      <xdr:colOff>3733200</xdr:colOff>
      <xdr:row>95</xdr:row>
      <xdr:rowOff>4059360</xdr:rowOff>
    </xdr:to>
    <xdr:pic>
      <xdr:nvPicPr>
        <xdr:cNvPr id="44" name="Picture 195" descr="IMG_1344"/>
        <xdr:cNvPicPr/>
      </xdr:nvPicPr>
      <xdr:blipFill>
        <a:blip r:embed="rId45"/>
        <a:stretch/>
      </xdr:blipFill>
      <xdr:spPr>
        <a:xfrm>
          <a:off x="10454040" y="349907400"/>
          <a:ext cx="3538080" cy="81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0</xdr:colOff>
      <xdr:row>47</xdr:row>
      <xdr:rowOff>248760</xdr:rowOff>
    </xdr:from>
    <xdr:to>
      <xdr:col>9</xdr:col>
      <xdr:colOff>3172680</xdr:colOff>
      <xdr:row>48</xdr:row>
      <xdr:rowOff>1598400</xdr:rowOff>
    </xdr:to>
    <xdr:pic>
      <xdr:nvPicPr>
        <xdr:cNvPr id="45" name="Picture 210" descr="IMG_1444"/>
        <xdr:cNvPicPr/>
      </xdr:nvPicPr>
      <xdr:blipFill>
        <a:blip r:embed="rId46"/>
        <a:stretch/>
      </xdr:blipFill>
      <xdr:spPr>
        <a:xfrm>
          <a:off x="9610920" y="165126600"/>
          <a:ext cx="3820680" cy="59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720</xdr:colOff>
      <xdr:row>43</xdr:row>
      <xdr:rowOff>73800</xdr:rowOff>
    </xdr:from>
    <xdr:to>
      <xdr:col>8</xdr:col>
      <xdr:colOff>4645440</xdr:colOff>
      <xdr:row>43</xdr:row>
      <xdr:rowOff>4743360</xdr:rowOff>
    </xdr:to>
    <xdr:pic>
      <xdr:nvPicPr>
        <xdr:cNvPr id="46" name="Picture 528" descr="4839B"/>
        <xdr:cNvPicPr/>
      </xdr:nvPicPr>
      <xdr:blipFill>
        <a:blip r:embed="rId47"/>
        <a:stretch/>
      </xdr:blipFill>
      <xdr:spPr>
        <a:xfrm>
          <a:off x="6267240" y="146368440"/>
          <a:ext cx="3060720" cy="46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6880</xdr:colOff>
      <xdr:row>45</xdr:row>
      <xdr:rowOff>120240</xdr:rowOff>
    </xdr:from>
    <xdr:to>
      <xdr:col>8</xdr:col>
      <xdr:colOff>4454640</xdr:colOff>
      <xdr:row>45</xdr:row>
      <xdr:rowOff>4262760</xdr:rowOff>
    </xdr:to>
    <xdr:pic>
      <xdr:nvPicPr>
        <xdr:cNvPr id="47" name="Picture 261" descr="4839C"/>
        <xdr:cNvPicPr/>
      </xdr:nvPicPr>
      <xdr:blipFill>
        <a:blip r:embed="rId48"/>
        <a:stretch/>
      </xdr:blipFill>
      <xdr:spPr>
        <a:xfrm>
          <a:off x="6539400" y="156016080"/>
          <a:ext cx="2597760" cy="41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480</xdr:colOff>
      <xdr:row>44</xdr:row>
      <xdr:rowOff>37800</xdr:rowOff>
    </xdr:from>
    <xdr:to>
      <xdr:col>8</xdr:col>
      <xdr:colOff>3213000</xdr:colOff>
      <xdr:row>44</xdr:row>
      <xdr:rowOff>4857840</xdr:rowOff>
    </xdr:to>
    <xdr:pic>
      <xdr:nvPicPr>
        <xdr:cNvPr id="48" name="Picture 272" descr="4839Aback"/>
        <xdr:cNvPicPr/>
      </xdr:nvPicPr>
      <xdr:blipFill>
        <a:blip r:embed="rId49"/>
        <a:stretch/>
      </xdr:blipFill>
      <xdr:spPr>
        <a:xfrm>
          <a:off x="4797000" y="151075800"/>
          <a:ext cx="3098520" cy="48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2080</xdr:colOff>
      <xdr:row>44</xdr:row>
      <xdr:rowOff>189720</xdr:rowOff>
    </xdr:from>
    <xdr:to>
      <xdr:col>9</xdr:col>
      <xdr:colOff>660240</xdr:colOff>
      <xdr:row>44</xdr:row>
      <xdr:rowOff>4857840</xdr:rowOff>
    </xdr:to>
    <xdr:pic>
      <xdr:nvPicPr>
        <xdr:cNvPr id="49" name="Picture 529" descr="4839A"/>
        <xdr:cNvPicPr/>
      </xdr:nvPicPr>
      <xdr:blipFill>
        <a:blip r:embed="rId50"/>
        <a:stretch/>
      </xdr:blipFill>
      <xdr:spPr>
        <a:xfrm>
          <a:off x="7824600" y="151227720"/>
          <a:ext cx="3094560" cy="46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57360</xdr:colOff>
      <xdr:row>53</xdr:row>
      <xdr:rowOff>70200</xdr:rowOff>
    </xdr:from>
    <xdr:to>
      <xdr:col>8</xdr:col>
      <xdr:colOff>4569120</xdr:colOff>
      <xdr:row>53</xdr:row>
      <xdr:rowOff>3502080</xdr:rowOff>
    </xdr:to>
    <xdr:pic>
      <xdr:nvPicPr>
        <xdr:cNvPr id="50" name="Picture 532" descr="3108B"/>
        <xdr:cNvPicPr/>
      </xdr:nvPicPr>
      <xdr:blipFill>
        <a:blip r:embed="rId51"/>
        <a:stretch/>
      </xdr:blipFill>
      <xdr:spPr>
        <a:xfrm>
          <a:off x="6239880" y="191970360"/>
          <a:ext cx="3011760" cy="34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1760</xdr:colOff>
      <xdr:row>52</xdr:row>
      <xdr:rowOff>62640</xdr:rowOff>
    </xdr:from>
    <xdr:to>
      <xdr:col>8</xdr:col>
      <xdr:colOff>4530960</xdr:colOff>
      <xdr:row>52</xdr:row>
      <xdr:rowOff>4019400</xdr:rowOff>
    </xdr:to>
    <xdr:pic>
      <xdr:nvPicPr>
        <xdr:cNvPr id="51" name="Picture 531" descr="3108C"/>
        <xdr:cNvPicPr/>
      </xdr:nvPicPr>
      <xdr:blipFill>
        <a:blip r:embed="rId52"/>
        <a:stretch/>
      </xdr:blipFill>
      <xdr:spPr>
        <a:xfrm>
          <a:off x="5804280" y="187943400"/>
          <a:ext cx="3409200" cy="39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00</xdr:colOff>
      <xdr:row>49</xdr:row>
      <xdr:rowOff>100080</xdr:rowOff>
    </xdr:from>
    <xdr:to>
      <xdr:col>8</xdr:col>
      <xdr:colOff>4334760</xdr:colOff>
      <xdr:row>49</xdr:row>
      <xdr:rowOff>4192920</xdr:rowOff>
    </xdr:to>
    <xdr:pic>
      <xdr:nvPicPr>
        <xdr:cNvPr id="52" name="Picture 138" descr="3816B"/>
        <xdr:cNvPicPr/>
      </xdr:nvPicPr>
      <xdr:blipFill>
        <a:blip r:embed="rId53"/>
        <a:stretch/>
      </xdr:blipFill>
      <xdr:spPr>
        <a:xfrm>
          <a:off x="6626520" y="173931480"/>
          <a:ext cx="2390760" cy="40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1200</xdr:colOff>
      <xdr:row>38</xdr:row>
      <xdr:rowOff>131760</xdr:rowOff>
    </xdr:from>
    <xdr:to>
      <xdr:col>8</xdr:col>
      <xdr:colOff>4449240</xdr:colOff>
      <xdr:row>38</xdr:row>
      <xdr:rowOff>4120920</xdr:rowOff>
    </xdr:to>
    <xdr:pic>
      <xdr:nvPicPr>
        <xdr:cNvPr id="53" name="Picture 173" descr="400A"/>
        <xdr:cNvPicPr/>
      </xdr:nvPicPr>
      <xdr:blipFill>
        <a:blip r:embed="rId54"/>
        <a:stretch/>
      </xdr:blipFill>
      <xdr:spPr>
        <a:xfrm>
          <a:off x="5733720" y="125928360"/>
          <a:ext cx="3398040" cy="39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0</xdr:colOff>
      <xdr:row>46</xdr:row>
      <xdr:rowOff>107640</xdr:rowOff>
    </xdr:from>
    <xdr:to>
      <xdr:col>8</xdr:col>
      <xdr:colOff>5108040</xdr:colOff>
      <xdr:row>46</xdr:row>
      <xdr:rowOff>4456440</xdr:rowOff>
    </xdr:to>
    <xdr:pic>
      <xdr:nvPicPr>
        <xdr:cNvPr id="54" name="Picture 110" descr="067C"/>
        <xdr:cNvPicPr/>
      </xdr:nvPicPr>
      <xdr:blipFill>
        <a:blip r:embed="rId55"/>
        <a:stretch/>
      </xdr:blipFill>
      <xdr:spPr>
        <a:xfrm>
          <a:off x="6190920" y="160403760"/>
          <a:ext cx="3599640" cy="43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8320</xdr:colOff>
      <xdr:row>33</xdr:row>
      <xdr:rowOff>72360</xdr:rowOff>
    </xdr:from>
    <xdr:to>
      <xdr:col>8</xdr:col>
      <xdr:colOff>4759560</xdr:colOff>
      <xdr:row>33</xdr:row>
      <xdr:rowOff>4638600</xdr:rowOff>
    </xdr:to>
    <xdr:pic>
      <xdr:nvPicPr>
        <xdr:cNvPr id="55" name="Picture 2209" descr="3849A"/>
        <xdr:cNvPicPr/>
      </xdr:nvPicPr>
      <xdr:blipFill>
        <a:blip r:embed="rId56"/>
        <a:stretch/>
      </xdr:blipFill>
      <xdr:spPr>
        <a:xfrm>
          <a:off x="5640840" y="102189960"/>
          <a:ext cx="3801240" cy="45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8880</xdr:colOff>
      <xdr:row>37</xdr:row>
      <xdr:rowOff>59760</xdr:rowOff>
    </xdr:from>
    <xdr:to>
      <xdr:col>8</xdr:col>
      <xdr:colOff>4759560</xdr:colOff>
      <xdr:row>37</xdr:row>
      <xdr:rowOff>5086440</xdr:rowOff>
    </xdr:to>
    <xdr:pic>
      <xdr:nvPicPr>
        <xdr:cNvPr id="56" name="Picture 2217" descr="12679G"/>
        <xdr:cNvPicPr/>
      </xdr:nvPicPr>
      <xdr:blipFill>
        <a:blip r:embed="rId57"/>
        <a:stretch/>
      </xdr:blipFill>
      <xdr:spPr>
        <a:xfrm>
          <a:off x="5891400" y="120769920"/>
          <a:ext cx="3550680" cy="50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5440</xdr:colOff>
      <xdr:row>31</xdr:row>
      <xdr:rowOff>17640</xdr:rowOff>
    </xdr:from>
    <xdr:to>
      <xdr:col>8</xdr:col>
      <xdr:colOff>3986280</xdr:colOff>
      <xdr:row>31</xdr:row>
      <xdr:rowOff>4590720</xdr:rowOff>
    </xdr:to>
    <xdr:pic>
      <xdr:nvPicPr>
        <xdr:cNvPr id="57" name="Picture 1933" descr=""/>
        <xdr:cNvPicPr/>
      </xdr:nvPicPr>
      <xdr:blipFill>
        <a:blip r:embed="rId58"/>
        <a:stretch/>
      </xdr:blipFill>
      <xdr:spPr>
        <a:xfrm>
          <a:off x="5727960" y="93734280"/>
          <a:ext cx="2940840" cy="45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70240</xdr:colOff>
      <xdr:row>32</xdr:row>
      <xdr:rowOff>15120</xdr:rowOff>
    </xdr:from>
    <xdr:to>
      <xdr:col>8</xdr:col>
      <xdr:colOff>3948120</xdr:colOff>
      <xdr:row>32</xdr:row>
      <xdr:rowOff>3735720</xdr:rowOff>
    </xdr:to>
    <xdr:pic>
      <xdr:nvPicPr>
        <xdr:cNvPr id="58" name="Picture 1934" descr=""/>
        <xdr:cNvPicPr/>
      </xdr:nvPicPr>
      <xdr:blipFill>
        <a:blip r:embed="rId59"/>
        <a:stretch/>
      </xdr:blipFill>
      <xdr:spPr>
        <a:xfrm>
          <a:off x="6152760" y="98322480"/>
          <a:ext cx="2477880" cy="37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3120</xdr:colOff>
      <xdr:row>34</xdr:row>
      <xdr:rowOff>80280</xdr:rowOff>
    </xdr:from>
    <xdr:to>
      <xdr:col>8</xdr:col>
      <xdr:colOff>3795840</xdr:colOff>
      <xdr:row>34</xdr:row>
      <xdr:rowOff>4114800</xdr:rowOff>
    </xdr:to>
    <xdr:pic>
      <xdr:nvPicPr>
        <xdr:cNvPr id="59" name="Picture 1935" descr=""/>
        <xdr:cNvPicPr/>
      </xdr:nvPicPr>
      <xdr:blipFill>
        <a:blip r:embed="rId60"/>
        <a:stretch/>
      </xdr:blipFill>
      <xdr:spPr>
        <a:xfrm>
          <a:off x="6065640" y="106836480"/>
          <a:ext cx="2412720" cy="40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080</xdr:colOff>
      <xdr:row>42</xdr:row>
      <xdr:rowOff>59760</xdr:rowOff>
    </xdr:from>
    <xdr:to>
      <xdr:col>8</xdr:col>
      <xdr:colOff>4955760</xdr:colOff>
      <xdr:row>42</xdr:row>
      <xdr:rowOff>5036400</xdr:rowOff>
    </xdr:to>
    <xdr:pic>
      <xdr:nvPicPr>
        <xdr:cNvPr id="60" name="Picture 568" descr="4766B"/>
        <xdr:cNvPicPr/>
      </xdr:nvPicPr>
      <xdr:blipFill>
        <a:blip r:embed="rId61"/>
        <a:stretch/>
      </xdr:blipFill>
      <xdr:spPr>
        <a:xfrm>
          <a:off x="5880600" y="141258240"/>
          <a:ext cx="3757680" cy="49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8520</xdr:colOff>
      <xdr:row>35</xdr:row>
      <xdr:rowOff>126720</xdr:rowOff>
    </xdr:from>
    <xdr:to>
      <xdr:col>8</xdr:col>
      <xdr:colOff>4727160</xdr:colOff>
      <xdr:row>35</xdr:row>
      <xdr:rowOff>4493880</xdr:rowOff>
    </xdr:to>
    <xdr:pic>
      <xdr:nvPicPr>
        <xdr:cNvPr id="61" name="Picture 2208" descr="740H K"/>
        <xdr:cNvPicPr/>
      </xdr:nvPicPr>
      <xdr:blipFill>
        <a:blip r:embed="rId62"/>
        <a:stretch/>
      </xdr:blipFill>
      <xdr:spPr>
        <a:xfrm>
          <a:off x="6251040" y="110997720"/>
          <a:ext cx="3158640" cy="43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280</xdr:colOff>
      <xdr:row>36</xdr:row>
      <xdr:rowOff>61200</xdr:rowOff>
    </xdr:from>
    <xdr:to>
      <xdr:col>8</xdr:col>
      <xdr:colOff>4258800</xdr:colOff>
      <xdr:row>36</xdr:row>
      <xdr:rowOff>5078880</xdr:rowOff>
    </xdr:to>
    <xdr:pic>
      <xdr:nvPicPr>
        <xdr:cNvPr id="62" name="Picture 623" descr="2321A"/>
        <xdr:cNvPicPr/>
      </xdr:nvPicPr>
      <xdr:blipFill>
        <a:blip r:embed="rId63"/>
        <a:stretch/>
      </xdr:blipFill>
      <xdr:spPr>
        <a:xfrm>
          <a:off x="5041800" y="115570800"/>
          <a:ext cx="3899520" cy="50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67520</xdr:colOff>
      <xdr:row>36</xdr:row>
      <xdr:rowOff>609480</xdr:rowOff>
    </xdr:from>
    <xdr:to>
      <xdr:col>9</xdr:col>
      <xdr:colOff>506880</xdr:colOff>
      <xdr:row>36</xdr:row>
      <xdr:rowOff>2600280</xdr:rowOff>
    </xdr:to>
    <xdr:pic>
      <xdr:nvPicPr>
        <xdr:cNvPr id="63" name="Picture 204" descr="DSC_0449-сжатый"/>
        <xdr:cNvPicPr/>
      </xdr:nvPicPr>
      <xdr:blipFill>
        <a:blip r:embed="rId64"/>
        <a:stretch/>
      </xdr:blipFill>
      <xdr:spPr>
        <a:xfrm>
          <a:off x="9050040" y="116119080"/>
          <a:ext cx="17157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55280</xdr:colOff>
      <xdr:row>40</xdr:row>
      <xdr:rowOff>2671560</xdr:rowOff>
    </xdr:from>
    <xdr:to>
      <xdr:col>9</xdr:col>
      <xdr:colOff>2400120</xdr:colOff>
      <xdr:row>42</xdr:row>
      <xdr:rowOff>2667600</xdr:rowOff>
    </xdr:to>
    <xdr:pic>
      <xdr:nvPicPr>
        <xdr:cNvPr id="64" name="Picture 1945" descr=""/>
        <xdr:cNvPicPr/>
      </xdr:nvPicPr>
      <xdr:blipFill>
        <a:blip r:embed="rId65"/>
        <a:stretch/>
      </xdr:blipFill>
      <xdr:spPr>
        <a:xfrm>
          <a:off x="9937800" y="136335960"/>
          <a:ext cx="2721240" cy="75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720</xdr:colOff>
      <xdr:row>41</xdr:row>
      <xdr:rowOff>90720</xdr:rowOff>
    </xdr:from>
    <xdr:to>
      <xdr:col>8</xdr:col>
      <xdr:colOff>3872160</xdr:colOff>
      <xdr:row>41</xdr:row>
      <xdr:rowOff>3800880</xdr:rowOff>
    </xdr:to>
    <xdr:pic>
      <xdr:nvPicPr>
        <xdr:cNvPr id="65" name="Picture 1946" descr=""/>
        <xdr:cNvPicPr/>
      </xdr:nvPicPr>
      <xdr:blipFill>
        <a:blip r:embed="rId66"/>
        <a:stretch/>
      </xdr:blipFill>
      <xdr:spPr>
        <a:xfrm>
          <a:off x="5619240" y="137412720"/>
          <a:ext cx="2935440" cy="37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8800</xdr:colOff>
      <xdr:row>50</xdr:row>
      <xdr:rowOff>81360</xdr:rowOff>
    </xdr:from>
    <xdr:to>
      <xdr:col>8</xdr:col>
      <xdr:colOff>5108040</xdr:colOff>
      <xdr:row>50</xdr:row>
      <xdr:rowOff>5200920</xdr:rowOff>
    </xdr:to>
    <xdr:pic>
      <xdr:nvPicPr>
        <xdr:cNvPr id="66" name="Picture 716" descr="4821A"/>
        <xdr:cNvPicPr/>
      </xdr:nvPicPr>
      <xdr:blipFill>
        <a:blip r:embed="rId67"/>
        <a:stretch/>
      </xdr:blipFill>
      <xdr:spPr>
        <a:xfrm>
          <a:off x="5521320" y="178189200"/>
          <a:ext cx="4269240" cy="51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1400</xdr:colOff>
      <xdr:row>51</xdr:row>
      <xdr:rowOff>124920</xdr:rowOff>
    </xdr:from>
    <xdr:to>
      <xdr:col>8</xdr:col>
      <xdr:colOff>4378320</xdr:colOff>
      <xdr:row>51</xdr:row>
      <xdr:rowOff>4500360</xdr:rowOff>
    </xdr:to>
    <xdr:pic>
      <xdr:nvPicPr>
        <xdr:cNvPr id="67" name="Picture 134" descr="3953A"/>
        <xdr:cNvPicPr/>
      </xdr:nvPicPr>
      <xdr:blipFill>
        <a:blip r:embed="rId68"/>
        <a:stretch/>
      </xdr:blipFill>
      <xdr:spPr>
        <a:xfrm>
          <a:off x="6163920" y="183433680"/>
          <a:ext cx="2896920" cy="43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5200</xdr:colOff>
      <xdr:row>29</xdr:row>
      <xdr:rowOff>100440</xdr:rowOff>
    </xdr:from>
    <xdr:to>
      <xdr:col>8</xdr:col>
      <xdr:colOff>4569120</xdr:colOff>
      <xdr:row>29</xdr:row>
      <xdr:rowOff>4193280</xdr:rowOff>
    </xdr:to>
    <xdr:pic>
      <xdr:nvPicPr>
        <xdr:cNvPr id="68" name="Picture 9" descr="3935B"/>
        <xdr:cNvPicPr/>
      </xdr:nvPicPr>
      <xdr:blipFill>
        <a:blip r:embed="rId69"/>
        <a:stretch/>
      </xdr:blipFill>
      <xdr:spPr>
        <a:xfrm>
          <a:off x="5967720" y="89073360"/>
          <a:ext cx="3283920" cy="40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7840</xdr:colOff>
      <xdr:row>28</xdr:row>
      <xdr:rowOff>66600</xdr:rowOff>
    </xdr:from>
    <xdr:to>
      <xdr:col>8</xdr:col>
      <xdr:colOff>4645440</xdr:colOff>
      <xdr:row>28</xdr:row>
      <xdr:rowOff>4192920</xdr:rowOff>
    </xdr:to>
    <xdr:pic>
      <xdr:nvPicPr>
        <xdr:cNvPr id="69" name="Picture 10" descr="3935A"/>
        <xdr:cNvPicPr/>
      </xdr:nvPicPr>
      <xdr:blipFill>
        <a:blip r:embed="rId70"/>
        <a:stretch/>
      </xdr:blipFill>
      <xdr:spPr>
        <a:xfrm>
          <a:off x="5940360" y="84763080"/>
          <a:ext cx="3387600" cy="41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000</xdr:colOff>
      <xdr:row>71</xdr:row>
      <xdr:rowOff>32400</xdr:rowOff>
    </xdr:from>
    <xdr:to>
      <xdr:col>8</xdr:col>
      <xdr:colOff>4449240</xdr:colOff>
      <xdr:row>71</xdr:row>
      <xdr:rowOff>2751480</xdr:rowOff>
    </xdr:to>
    <xdr:pic>
      <xdr:nvPicPr>
        <xdr:cNvPr id="70" name="Picture 1956" descr=""/>
        <xdr:cNvPicPr/>
      </xdr:nvPicPr>
      <xdr:blipFill>
        <a:blip r:embed="rId71"/>
        <a:stretch/>
      </xdr:blipFill>
      <xdr:spPr>
        <a:xfrm>
          <a:off x="5330520" y="261267480"/>
          <a:ext cx="3801240" cy="27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9600</xdr:colOff>
      <xdr:row>70</xdr:row>
      <xdr:rowOff>81000</xdr:rowOff>
    </xdr:from>
    <xdr:to>
      <xdr:col>8</xdr:col>
      <xdr:colOff>4372920</xdr:colOff>
      <xdr:row>70</xdr:row>
      <xdr:rowOff>2962080</xdr:rowOff>
    </xdr:to>
    <xdr:pic>
      <xdr:nvPicPr>
        <xdr:cNvPr id="71" name="Picture 1957" descr=""/>
        <xdr:cNvPicPr/>
      </xdr:nvPicPr>
      <xdr:blipFill>
        <a:blip r:embed="rId72"/>
        <a:stretch/>
      </xdr:blipFill>
      <xdr:spPr>
        <a:xfrm>
          <a:off x="5532120" y="258354000"/>
          <a:ext cx="352332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3720</xdr:colOff>
      <xdr:row>69</xdr:row>
      <xdr:rowOff>2502720</xdr:rowOff>
    </xdr:from>
    <xdr:to>
      <xdr:col>9</xdr:col>
      <xdr:colOff>2595240</xdr:colOff>
      <xdr:row>71</xdr:row>
      <xdr:rowOff>2589840</xdr:rowOff>
    </xdr:to>
    <xdr:pic>
      <xdr:nvPicPr>
        <xdr:cNvPr id="72" name="Picture 1958" descr=""/>
        <xdr:cNvPicPr/>
      </xdr:nvPicPr>
      <xdr:blipFill>
        <a:blip r:embed="rId73"/>
        <a:stretch/>
      </xdr:blipFill>
      <xdr:spPr>
        <a:xfrm>
          <a:off x="10412640" y="257556240"/>
          <a:ext cx="2441520" cy="62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72</xdr:row>
      <xdr:rowOff>44280</xdr:rowOff>
    </xdr:from>
    <xdr:to>
      <xdr:col>8</xdr:col>
      <xdr:colOff>5108040</xdr:colOff>
      <xdr:row>72</xdr:row>
      <xdr:rowOff>3545280</xdr:rowOff>
    </xdr:to>
    <xdr:pic>
      <xdr:nvPicPr>
        <xdr:cNvPr id="73" name="Picture 26" descr="525B"/>
        <xdr:cNvPicPr/>
      </xdr:nvPicPr>
      <xdr:blipFill>
        <a:blip r:embed="rId74"/>
        <a:stretch/>
      </xdr:blipFill>
      <xdr:spPr>
        <a:xfrm>
          <a:off x="5107320" y="264041640"/>
          <a:ext cx="4683240" cy="35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920</xdr:colOff>
      <xdr:row>73</xdr:row>
      <xdr:rowOff>39240</xdr:rowOff>
    </xdr:from>
    <xdr:to>
      <xdr:col>8</xdr:col>
      <xdr:colOff>4759560</xdr:colOff>
      <xdr:row>73</xdr:row>
      <xdr:rowOff>3320640</xdr:rowOff>
    </xdr:to>
    <xdr:pic>
      <xdr:nvPicPr>
        <xdr:cNvPr id="74" name="Picture 715" descr="4031A"/>
        <xdr:cNvPicPr/>
      </xdr:nvPicPr>
      <xdr:blipFill>
        <a:blip r:embed="rId75"/>
        <a:stretch/>
      </xdr:blipFill>
      <xdr:spPr>
        <a:xfrm>
          <a:off x="5194440" y="267818040"/>
          <a:ext cx="4247640" cy="32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4480</xdr:colOff>
      <xdr:row>63</xdr:row>
      <xdr:rowOff>100080</xdr:rowOff>
    </xdr:from>
    <xdr:to>
      <xdr:col>8</xdr:col>
      <xdr:colOff>4372920</xdr:colOff>
      <xdr:row>63</xdr:row>
      <xdr:rowOff>4276800</xdr:rowOff>
    </xdr:to>
    <xdr:pic>
      <xdr:nvPicPr>
        <xdr:cNvPr id="75" name="Picture 16" descr="3902A"/>
        <xdr:cNvPicPr/>
      </xdr:nvPicPr>
      <xdr:blipFill>
        <a:blip r:embed="rId76"/>
        <a:stretch/>
      </xdr:blipFill>
      <xdr:spPr>
        <a:xfrm>
          <a:off x="6327000" y="233103240"/>
          <a:ext cx="2728440" cy="41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3800</xdr:colOff>
      <xdr:row>64</xdr:row>
      <xdr:rowOff>51120</xdr:rowOff>
    </xdr:from>
    <xdr:to>
      <xdr:col>8</xdr:col>
      <xdr:colOff>4530960</xdr:colOff>
      <xdr:row>64</xdr:row>
      <xdr:rowOff>4381200</xdr:rowOff>
    </xdr:to>
    <xdr:pic>
      <xdr:nvPicPr>
        <xdr:cNvPr id="76" name="Picture 289" descr="1682C"/>
        <xdr:cNvPicPr/>
      </xdr:nvPicPr>
      <xdr:blipFill>
        <a:blip r:embed="rId77"/>
        <a:stretch/>
      </xdr:blipFill>
      <xdr:spPr>
        <a:xfrm>
          <a:off x="6376320" y="237331080"/>
          <a:ext cx="2837160" cy="43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080</xdr:colOff>
      <xdr:row>65</xdr:row>
      <xdr:rowOff>16200</xdr:rowOff>
    </xdr:from>
    <xdr:to>
      <xdr:col>8</xdr:col>
      <xdr:colOff>3795840</xdr:colOff>
      <xdr:row>65</xdr:row>
      <xdr:rowOff>4073400</xdr:rowOff>
    </xdr:to>
    <xdr:pic>
      <xdr:nvPicPr>
        <xdr:cNvPr id="77" name="Picture 1966" descr=""/>
        <xdr:cNvPicPr/>
      </xdr:nvPicPr>
      <xdr:blipFill>
        <a:blip r:embed="rId78"/>
        <a:stretch/>
      </xdr:blipFill>
      <xdr:spPr>
        <a:xfrm>
          <a:off x="5880600" y="241677360"/>
          <a:ext cx="2597760" cy="40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7520</xdr:colOff>
      <xdr:row>66</xdr:row>
      <xdr:rowOff>52560</xdr:rowOff>
    </xdr:from>
    <xdr:to>
      <xdr:col>8</xdr:col>
      <xdr:colOff>3872160</xdr:colOff>
      <xdr:row>66</xdr:row>
      <xdr:rowOff>4459320</xdr:rowOff>
    </xdr:to>
    <xdr:pic>
      <xdr:nvPicPr>
        <xdr:cNvPr id="78" name="Picture 1967" descr=""/>
        <xdr:cNvPicPr/>
      </xdr:nvPicPr>
      <xdr:blipFill>
        <a:blip r:embed="rId79"/>
        <a:stretch/>
      </xdr:blipFill>
      <xdr:spPr>
        <a:xfrm>
          <a:off x="5630040" y="245819160"/>
          <a:ext cx="2924640" cy="44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280</xdr:colOff>
      <xdr:row>59</xdr:row>
      <xdr:rowOff>304920</xdr:rowOff>
    </xdr:from>
    <xdr:to>
      <xdr:col>9</xdr:col>
      <xdr:colOff>2516400</xdr:colOff>
      <xdr:row>59</xdr:row>
      <xdr:rowOff>3239640</xdr:rowOff>
    </xdr:to>
    <xdr:pic>
      <xdr:nvPicPr>
        <xdr:cNvPr id="79" name="Picture 1968" descr=""/>
        <xdr:cNvPicPr/>
      </xdr:nvPicPr>
      <xdr:blipFill>
        <a:blip r:embed="rId80"/>
        <a:stretch/>
      </xdr:blipFill>
      <xdr:spPr>
        <a:xfrm>
          <a:off x="10375200" y="214512480"/>
          <a:ext cx="2400120" cy="29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3840</xdr:colOff>
      <xdr:row>59</xdr:row>
      <xdr:rowOff>64440</xdr:rowOff>
    </xdr:from>
    <xdr:to>
      <xdr:col>8</xdr:col>
      <xdr:colOff>3948120</xdr:colOff>
      <xdr:row>59</xdr:row>
      <xdr:rowOff>3993120</xdr:rowOff>
    </xdr:to>
    <xdr:pic>
      <xdr:nvPicPr>
        <xdr:cNvPr id="80" name="Picture 1969" descr=""/>
        <xdr:cNvPicPr/>
      </xdr:nvPicPr>
      <xdr:blipFill>
        <a:blip r:embed="rId81"/>
        <a:stretch/>
      </xdr:blipFill>
      <xdr:spPr>
        <a:xfrm>
          <a:off x="5706360" y="214272000"/>
          <a:ext cx="2924280" cy="39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760</xdr:colOff>
      <xdr:row>58</xdr:row>
      <xdr:rowOff>45720</xdr:rowOff>
    </xdr:from>
    <xdr:to>
      <xdr:col>8</xdr:col>
      <xdr:colOff>3986280</xdr:colOff>
      <xdr:row>58</xdr:row>
      <xdr:rowOff>3895560</xdr:rowOff>
    </xdr:to>
    <xdr:pic>
      <xdr:nvPicPr>
        <xdr:cNvPr id="81" name="Picture 1970" descr=""/>
        <xdr:cNvPicPr/>
      </xdr:nvPicPr>
      <xdr:blipFill>
        <a:blip r:embed="rId82"/>
        <a:stretch/>
      </xdr:blipFill>
      <xdr:spPr>
        <a:xfrm>
          <a:off x="5777280" y="210357720"/>
          <a:ext cx="2891520" cy="38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720</xdr:colOff>
      <xdr:row>80</xdr:row>
      <xdr:rowOff>101520</xdr:rowOff>
    </xdr:from>
    <xdr:to>
      <xdr:col>8</xdr:col>
      <xdr:colOff>4759560</xdr:colOff>
      <xdr:row>81</xdr:row>
      <xdr:rowOff>81000</xdr:rowOff>
    </xdr:to>
    <xdr:pic>
      <xdr:nvPicPr>
        <xdr:cNvPr id="82" name="Picture 632" descr="1978B"/>
        <xdr:cNvPicPr/>
      </xdr:nvPicPr>
      <xdr:blipFill>
        <a:blip r:embed="rId83"/>
        <a:stretch/>
      </xdr:blipFill>
      <xdr:spPr>
        <a:xfrm>
          <a:off x="6267240" y="289225800"/>
          <a:ext cx="3174840" cy="51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46560</xdr:colOff>
      <xdr:row>81</xdr:row>
      <xdr:rowOff>101520</xdr:rowOff>
    </xdr:from>
    <xdr:to>
      <xdr:col>8</xdr:col>
      <xdr:colOff>4569120</xdr:colOff>
      <xdr:row>81</xdr:row>
      <xdr:rowOff>5191200</xdr:rowOff>
    </xdr:to>
    <xdr:pic>
      <xdr:nvPicPr>
        <xdr:cNvPr id="83" name="Picture 631" descr="1978A"/>
        <xdr:cNvPicPr/>
      </xdr:nvPicPr>
      <xdr:blipFill>
        <a:blip r:embed="rId84"/>
        <a:stretch/>
      </xdr:blipFill>
      <xdr:spPr>
        <a:xfrm>
          <a:off x="6229080" y="294417000"/>
          <a:ext cx="3022560" cy="50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280</xdr:colOff>
      <xdr:row>90</xdr:row>
      <xdr:rowOff>96840</xdr:rowOff>
    </xdr:from>
    <xdr:to>
      <xdr:col>8</xdr:col>
      <xdr:colOff>5032080</xdr:colOff>
      <xdr:row>90</xdr:row>
      <xdr:rowOff>3818880</xdr:rowOff>
    </xdr:to>
    <xdr:pic>
      <xdr:nvPicPr>
        <xdr:cNvPr id="84" name="Picture 2002" descr=""/>
        <xdr:cNvPicPr/>
      </xdr:nvPicPr>
      <xdr:blipFill>
        <a:blip r:embed="rId85"/>
        <a:stretch/>
      </xdr:blipFill>
      <xdr:spPr>
        <a:xfrm>
          <a:off x="4807800" y="329254920"/>
          <a:ext cx="4906800" cy="37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67520</xdr:colOff>
      <xdr:row>90</xdr:row>
      <xdr:rowOff>96840</xdr:rowOff>
    </xdr:from>
    <xdr:to>
      <xdr:col>9</xdr:col>
      <xdr:colOff>2209320</xdr:colOff>
      <xdr:row>90</xdr:row>
      <xdr:rowOff>4264560</xdr:rowOff>
    </xdr:to>
    <xdr:pic>
      <xdr:nvPicPr>
        <xdr:cNvPr id="85" name="Picture 2003" descr=""/>
        <xdr:cNvPicPr/>
      </xdr:nvPicPr>
      <xdr:blipFill>
        <a:blip r:embed="rId86"/>
        <a:stretch/>
      </xdr:blipFill>
      <xdr:spPr>
        <a:xfrm>
          <a:off x="9050040" y="329254920"/>
          <a:ext cx="3418200" cy="41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8560</xdr:colOff>
      <xdr:row>88</xdr:row>
      <xdr:rowOff>66960</xdr:rowOff>
    </xdr:from>
    <xdr:to>
      <xdr:col>8</xdr:col>
      <xdr:colOff>5304240</xdr:colOff>
      <xdr:row>88</xdr:row>
      <xdr:rowOff>4276800</xdr:rowOff>
    </xdr:to>
    <xdr:pic>
      <xdr:nvPicPr>
        <xdr:cNvPr id="86" name="Picture 26" descr="3201A"/>
        <xdr:cNvPicPr/>
      </xdr:nvPicPr>
      <xdr:blipFill>
        <a:blip r:embed="rId87"/>
        <a:stretch/>
      </xdr:blipFill>
      <xdr:spPr>
        <a:xfrm>
          <a:off x="5581080" y="320671440"/>
          <a:ext cx="440568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6200</xdr:colOff>
      <xdr:row>89</xdr:row>
      <xdr:rowOff>66960</xdr:rowOff>
    </xdr:from>
    <xdr:to>
      <xdr:col>8</xdr:col>
      <xdr:colOff>4334760</xdr:colOff>
      <xdr:row>89</xdr:row>
      <xdr:rowOff>4276800</xdr:rowOff>
    </xdr:to>
    <xdr:pic>
      <xdr:nvPicPr>
        <xdr:cNvPr id="87" name="Picture 27" descr="3930A"/>
        <xdr:cNvPicPr/>
      </xdr:nvPicPr>
      <xdr:blipFill>
        <a:blip r:embed="rId88"/>
        <a:stretch/>
      </xdr:blipFill>
      <xdr:spPr>
        <a:xfrm>
          <a:off x="6588720" y="324948240"/>
          <a:ext cx="242856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720</xdr:colOff>
      <xdr:row>99</xdr:row>
      <xdr:rowOff>66960</xdr:rowOff>
    </xdr:from>
    <xdr:to>
      <xdr:col>8</xdr:col>
      <xdr:colOff>5222520</xdr:colOff>
      <xdr:row>99</xdr:row>
      <xdr:rowOff>4276800</xdr:rowOff>
    </xdr:to>
    <xdr:pic>
      <xdr:nvPicPr>
        <xdr:cNvPr id="88" name="Picture 36" descr="3356B"/>
        <xdr:cNvPicPr/>
      </xdr:nvPicPr>
      <xdr:blipFill>
        <a:blip r:embed="rId89"/>
        <a:stretch/>
      </xdr:blipFill>
      <xdr:spPr>
        <a:xfrm>
          <a:off x="6267240" y="366859440"/>
          <a:ext cx="36378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00</xdr:row>
      <xdr:rowOff>105840</xdr:rowOff>
    </xdr:from>
    <xdr:to>
      <xdr:col>9</xdr:col>
      <xdr:colOff>1935000</xdr:colOff>
      <xdr:row>100</xdr:row>
      <xdr:rowOff>4453560</xdr:rowOff>
    </xdr:to>
    <xdr:pic>
      <xdr:nvPicPr>
        <xdr:cNvPr id="89" name="Picture 150" descr="1118C-копия"/>
        <xdr:cNvPicPr/>
      </xdr:nvPicPr>
      <xdr:blipFill>
        <a:blip r:embed="rId90"/>
        <a:stretch/>
      </xdr:blipFill>
      <xdr:spPr>
        <a:xfrm>
          <a:off x="4834800" y="371175120"/>
          <a:ext cx="7359120" cy="43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0</xdr:colOff>
      <xdr:row>103</xdr:row>
      <xdr:rowOff>376200</xdr:rowOff>
    </xdr:from>
    <xdr:to>
      <xdr:col>8</xdr:col>
      <xdr:colOff>5304240</xdr:colOff>
      <xdr:row>103</xdr:row>
      <xdr:rowOff>2857320</xdr:rowOff>
    </xdr:to>
    <xdr:pic>
      <xdr:nvPicPr>
        <xdr:cNvPr id="90" name="Picture 966" descr="4380A"/>
        <xdr:cNvPicPr/>
      </xdr:nvPicPr>
      <xdr:blipFill>
        <a:blip r:embed="rId91"/>
        <a:stretch/>
      </xdr:blipFill>
      <xdr:spPr>
        <a:xfrm>
          <a:off x="4916520" y="379932120"/>
          <a:ext cx="5070240" cy="24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02</xdr:row>
      <xdr:rowOff>223560</xdr:rowOff>
    </xdr:from>
    <xdr:to>
      <xdr:col>8</xdr:col>
      <xdr:colOff>5298840</xdr:colOff>
      <xdr:row>102</xdr:row>
      <xdr:rowOff>2939400</xdr:rowOff>
    </xdr:to>
    <xdr:pic>
      <xdr:nvPicPr>
        <xdr:cNvPr id="91" name="Picture 190" descr="Копия-4380B-D(big)-копия"/>
        <xdr:cNvPicPr/>
      </xdr:nvPicPr>
      <xdr:blipFill>
        <a:blip r:embed="rId92"/>
        <a:stretch/>
      </xdr:blipFill>
      <xdr:spPr>
        <a:xfrm>
          <a:off x="4834800" y="376769520"/>
          <a:ext cx="5146560" cy="27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0</xdr:colOff>
      <xdr:row>105</xdr:row>
      <xdr:rowOff>109800</xdr:rowOff>
    </xdr:from>
    <xdr:to>
      <xdr:col>9</xdr:col>
      <xdr:colOff>274320</xdr:colOff>
      <xdr:row>105</xdr:row>
      <xdr:rowOff>3736800</xdr:rowOff>
    </xdr:to>
    <xdr:pic>
      <xdr:nvPicPr>
        <xdr:cNvPr id="92" name="Picture 2018" descr=""/>
        <xdr:cNvPicPr/>
      </xdr:nvPicPr>
      <xdr:blipFill>
        <a:blip r:embed="rId93"/>
        <a:stretch/>
      </xdr:blipFill>
      <xdr:spPr>
        <a:xfrm>
          <a:off x="4916520" y="385933320"/>
          <a:ext cx="5616720" cy="36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04</xdr:row>
      <xdr:rowOff>76320</xdr:rowOff>
    </xdr:from>
    <xdr:to>
      <xdr:col>8</xdr:col>
      <xdr:colOff>5032080</xdr:colOff>
      <xdr:row>104</xdr:row>
      <xdr:rowOff>3257640</xdr:rowOff>
    </xdr:to>
    <xdr:pic>
      <xdr:nvPicPr>
        <xdr:cNvPr id="93" name="Picture 2019" descr=""/>
        <xdr:cNvPicPr/>
      </xdr:nvPicPr>
      <xdr:blipFill>
        <a:blip r:embed="rId94"/>
        <a:stretch/>
      </xdr:blipFill>
      <xdr:spPr>
        <a:xfrm>
          <a:off x="4834800" y="382642200"/>
          <a:ext cx="487980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560</xdr:colOff>
      <xdr:row>106</xdr:row>
      <xdr:rowOff>43560</xdr:rowOff>
    </xdr:from>
    <xdr:to>
      <xdr:col>8</xdr:col>
      <xdr:colOff>5108040</xdr:colOff>
      <xdr:row>106</xdr:row>
      <xdr:rowOff>2737800</xdr:rowOff>
    </xdr:to>
    <xdr:pic>
      <xdr:nvPicPr>
        <xdr:cNvPr id="94" name="Picture 2020" descr=""/>
        <xdr:cNvPicPr/>
      </xdr:nvPicPr>
      <xdr:blipFill>
        <a:blip r:embed="rId95"/>
        <a:stretch/>
      </xdr:blipFill>
      <xdr:spPr>
        <a:xfrm>
          <a:off x="4933080" y="389886480"/>
          <a:ext cx="4857480" cy="26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107</xdr:row>
      <xdr:rowOff>63360</xdr:rowOff>
    </xdr:from>
    <xdr:to>
      <xdr:col>9</xdr:col>
      <xdr:colOff>199440</xdr:colOff>
      <xdr:row>107</xdr:row>
      <xdr:rowOff>3162600</xdr:rowOff>
    </xdr:to>
    <xdr:pic>
      <xdr:nvPicPr>
        <xdr:cNvPr id="95" name="Picture 2021" descr=""/>
        <xdr:cNvPicPr/>
      </xdr:nvPicPr>
      <xdr:blipFill>
        <a:blip r:embed="rId96"/>
        <a:stretch/>
      </xdr:blipFill>
      <xdr:spPr>
        <a:xfrm>
          <a:off x="4894920" y="392687640"/>
          <a:ext cx="5563440" cy="30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10</xdr:row>
      <xdr:rowOff>187200</xdr:rowOff>
    </xdr:from>
    <xdr:to>
      <xdr:col>8</xdr:col>
      <xdr:colOff>5298840</xdr:colOff>
      <xdr:row>110</xdr:row>
      <xdr:rowOff>2966760</xdr:rowOff>
    </xdr:to>
    <xdr:pic>
      <xdr:nvPicPr>
        <xdr:cNvPr id="96" name="Picture 242" descr="1805A-копия"/>
        <xdr:cNvPicPr/>
      </xdr:nvPicPr>
      <xdr:blipFill>
        <a:blip r:embed="rId97"/>
        <a:stretch/>
      </xdr:blipFill>
      <xdr:spPr>
        <a:xfrm>
          <a:off x="4758840" y="403812720"/>
          <a:ext cx="5222520" cy="27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09</xdr:row>
      <xdr:rowOff>261000</xdr:rowOff>
    </xdr:from>
    <xdr:to>
      <xdr:col>9</xdr:col>
      <xdr:colOff>2130120</xdr:colOff>
      <xdr:row>109</xdr:row>
      <xdr:rowOff>4388040</xdr:rowOff>
    </xdr:to>
    <xdr:pic>
      <xdr:nvPicPr>
        <xdr:cNvPr id="97" name="Picture 2023" descr=""/>
        <xdr:cNvPicPr/>
      </xdr:nvPicPr>
      <xdr:blipFill>
        <a:blip r:embed="rId98"/>
        <a:stretch/>
      </xdr:blipFill>
      <xdr:spPr>
        <a:xfrm>
          <a:off x="4758840" y="399429000"/>
          <a:ext cx="7630200" cy="41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80240</xdr:colOff>
      <xdr:row>115</xdr:row>
      <xdr:rowOff>2581920</xdr:rowOff>
    </xdr:from>
    <xdr:to>
      <xdr:col>9</xdr:col>
      <xdr:colOff>660240</xdr:colOff>
      <xdr:row>115</xdr:row>
      <xdr:rowOff>4896000</xdr:rowOff>
    </xdr:to>
    <xdr:pic>
      <xdr:nvPicPr>
        <xdr:cNvPr id="98" name="Picture 539" descr="1554Bback"/>
        <xdr:cNvPicPr/>
      </xdr:nvPicPr>
      <xdr:blipFill>
        <a:blip r:embed="rId99"/>
        <a:stretch/>
      </xdr:blipFill>
      <xdr:spPr>
        <a:xfrm>
          <a:off x="7862760" y="420733080"/>
          <a:ext cx="30564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15</xdr:row>
      <xdr:rowOff>38520</xdr:rowOff>
    </xdr:from>
    <xdr:to>
      <xdr:col>8</xdr:col>
      <xdr:colOff>5026680</xdr:colOff>
      <xdr:row>115</xdr:row>
      <xdr:rowOff>2734920</xdr:rowOff>
    </xdr:to>
    <xdr:pic>
      <xdr:nvPicPr>
        <xdr:cNvPr id="99" name="Picture 538" descr="1554B"/>
        <xdr:cNvPicPr/>
      </xdr:nvPicPr>
      <xdr:blipFill>
        <a:blip r:embed="rId100"/>
        <a:stretch/>
      </xdr:blipFill>
      <xdr:spPr>
        <a:xfrm>
          <a:off x="4872960" y="418189680"/>
          <a:ext cx="4836240" cy="26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120</xdr:colOff>
      <xdr:row>116</xdr:row>
      <xdr:rowOff>102600</xdr:rowOff>
    </xdr:from>
    <xdr:to>
      <xdr:col>9</xdr:col>
      <xdr:colOff>1162800</xdr:colOff>
      <xdr:row>116</xdr:row>
      <xdr:rowOff>3620880</xdr:rowOff>
    </xdr:to>
    <xdr:pic>
      <xdr:nvPicPr>
        <xdr:cNvPr id="100" name="Picture 537" descr="1969A"/>
        <xdr:cNvPicPr/>
      </xdr:nvPicPr>
      <xdr:blipFill>
        <a:blip r:embed="rId101"/>
        <a:stretch/>
      </xdr:blipFill>
      <xdr:spPr>
        <a:xfrm>
          <a:off x="5183640" y="423149760"/>
          <a:ext cx="6238080" cy="35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117</xdr:row>
      <xdr:rowOff>146520</xdr:rowOff>
    </xdr:from>
    <xdr:to>
      <xdr:col>9</xdr:col>
      <xdr:colOff>892800</xdr:colOff>
      <xdr:row>117</xdr:row>
      <xdr:rowOff>3752640</xdr:rowOff>
    </xdr:to>
    <xdr:pic>
      <xdr:nvPicPr>
        <xdr:cNvPr id="101" name="Picture 536" descr="1554C"/>
        <xdr:cNvPicPr/>
      </xdr:nvPicPr>
      <xdr:blipFill>
        <a:blip r:embed="rId102"/>
        <a:stretch/>
      </xdr:blipFill>
      <xdr:spPr>
        <a:xfrm>
          <a:off x="4954680" y="426946680"/>
          <a:ext cx="6197040" cy="36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240</xdr:colOff>
      <xdr:row>120</xdr:row>
      <xdr:rowOff>52200</xdr:rowOff>
    </xdr:from>
    <xdr:to>
      <xdr:col>8</xdr:col>
      <xdr:colOff>5032080</xdr:colOff>
      <xdr:row>120</xdr:row>
      <xdr:rowOff>3234960</xdr:rowOff>
    </xdr:to>
    <xdr:pic>
      <xdr:nvPicPr>
        <xdr:cNvPr id="102" name="Picture 2034" descr=""/>
        <xdr:cNvPicPr/>
      </xdr:nvPicPr>
      <xdr:blipFill>
        <a:blip r:embed="rId103"/>
        <a:stretch/>
      </xdr:blipFill>
      <xdr:spPr>
        <a:xfrm>
          <a:off x="4856760" y="439158600"/>
          <a:ext cx="4857840" cy="31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24</xdr:row>
      <xdr:rowOff>31320</xdr:rowOff>
    </xdr:from>
    <xdr:to>
      <xdr:col>9</xdr:col>
      <xdr:colOff>274320</xdr:colOff>
      <xdr:row>124</xdr:row>
      <xdr:rowOff>3881880</xdr:rowOff>
    </xdr:to>
    <xdr:pic>
      <xdr:nvPicPr>
        <xdr:cNvPr id="103" name="Picture 174" descr="1804C-копия"/>
        <xdr:cNvPicPr/>
      </xdr:nvPicPr>
      <xdr:blipFill>
        <a:blip r:embed="rId104"/>
        <a:stretch/>
      </xdr:blipFill>
      <xdr:spPr>
        <a:xfrm>
          <a:off x="4758840" y="455130000"/>
          <a:ext cx="5774400" cy="38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4560</xdr:colOff>
      <xdr:row>118</xdr:row>
      <xdr:rowOff>100440</xdr:rowOff>
    </xdr:from>
    <xdr:to>
      <xdr:col>9</xdr:col>
      <xdr:colOff>311400</xdr:colOff>
      <xdr:row>118</xdr:row>
      <xdr:rowOff>4276800</xdr:rowOff>
    </xdr:to>
    <xdr:pic>
      <xdr:nvPicPr>
        <xdr:cNvPr id="104" name="Picture 31" descr="3298B"/>
        <xdr:cNvPicPr/>
      </xdr:nvPicPr>
      <xdr:blipFill>
        <a:blip r:embed="rId105"/>
        <a:stretch/>
      </xdr:blipFill>
      <xdr:spPr>
        <a:xfrm>
          <a:off x="5167080" y="430653240"/>
          <a:ext cx="5403240" cy="41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280</xdr:colOff>
      <xdr:row>119</xdr:row>
      <xdr:rowOff>33480</xdr:rowOff>
    </xdr:from>
    <xdr:to>
      <xdr:col>9</xdr:col>
      <xdr:colOff>469440</xdr:colOff>
      <xdr:row>119</xdr:row>
      <xdr:rowOff>4276800</xdr:rowOff>
    </xdr:to>
    <xdr:pic>
      <xdr:nvPicPr>
        <xdr:cNvPr id="105" name="Picture 32" descr="3298C"/>
        <xdr:cNvPicPr/>
      </xdr:nvPicPr>
      <xdr:blipFill>
        <a:blip r:embed="rId106"/>
        <a:stretch/>
      </xdr:blipFill>
      <xdr:spPr>
        <a:xfrm>
          <a:off x="5041800" y="434863080"/>
          <a:ext cx="5686560" cy="42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22</xdr:row>
      <xdr:rowOff>198000</xdr:rowOff>
    </xdr:from>
    <xdr:to>
      <xdr:col>9</xdr:col>
      <xdr:colOff>506880</xdr:colOff>
      <xdr:row>122</xdr:row>
      <xdr:rowOff>3728520</xdr:rowOff>
    </xdr:to>
    <xdr:pic>
      <xdr:nvPicPr>
        <xdr:cNvPr id="106" name="Picture 561" descr="1579B"/>
        <xdr:cNvPicPr/>
      </xdr:nvPicPr>
      <xdr:blipFill>
        <a:blip r:embed="rId107"/>
        <a:stretch/>
      </xdr:blipFill>
      <xdr:spPr>
        <a:xfrm>
          <a:off x="4780440" y="447124320"/>
          <a:ext cx="5985360" cy="35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7000</xdr:colOff>
      <xdr:row>122</xdr:row>
      <xdr:rowOff>91440</xdr:rowOff>
    </xdr:from>
    <xdr:to>
      <xdr:col>9</xdr:col>
      <xdr:colOff>660240</xdr:colOff>
      <xdr:row>122</xdr:row>
      <xdr:rowOff>1034640</xdr:rowOff>
    </xdr:to>
    <xdr:pic>
      <xdr:nvPicPr>
        <xdr:cNvPr id="107" name="Picture 574" descr="print2"/>
        <xdr:cNvPicPr/>
      </xdr:nvPicPr>
      <xdr:blipFill>
        <a:blip r:embed="rId108"/>
        <a:stretch/>
      </xdr:blipFill>
      <xdr:spPr>
        <a:xfrm>
          <a:off x="10019520" y="447017760"/>
          <a:ext cx="899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3840</xdr:colOff>
      <xdr:row>122</xdr:row>
      <xdr:rowOff>2830680</xdr:rowOff>
    </xdr:from>
    <xdr:to>
      <xdr:col>9</xdr:col>
      <xdr:colOff>702000</xdr:colOff>
      <xdr:row>122</xdr:row>
      <xdr:rowOff>3423960</xdr:rowOff>
    </xdr:to>
    <xdr:pic>
      <xdr:nvPicPr>
        <xdr:cNvPr id="108" name="Picture 576" descr="print1"/>
        <xdr:cNvPicPr/>
      </xdr:nvPicPr>
      <xdr:blipFill>
        <a:blip r:embed="rId109"/>
        <a:stretch/>
      </xdr:blipFill>
      <xdr:spPr>
        <a:xfrm>
          <a:off x="9126360" y="449757000"/>
          <a:ext cx="18345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31</xdr:row>
      <xdr:rowOff>66960</xdr:rowOff>
    </xdr:from>
    <xdr:to>
      <xdr:col>9</xdr:col>
      <xdr:colOff>506880</xdr:colOff>
      <xdr:row>131</xdr:row>
      <xdr:rowOff>4109760</xdr:rowOff>
    </xdr:to>
    <xdr:pic>
      <xdr:nvPicPr>
        <xdr:cNvPr id="109" name="Picture 12" descr="3392B"/>
        <xdr:cNvPicPr/>
      </xdr:nvPicPr>
      <xdr:blipFill>
        <a:blip r:embed="rId110"/>
        <a:stretch/>
      </xdr:blipFill>
      <xdr:spPr>
        <a:xfrm>
          <a:off x="4780440" y="483426360"/>
          <a:ext cx="5985360" cy="40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34</xdr:row>
      <xdr:rowOff>167040</xdr:rowOff>
    </xdr:from>
    <xdr:to>
      <xdr:col>9</xdr:col>
      <xdr:colOff>660240</xdr:colOff>
      <xdr:row>134</xdr:row>
      <xdr:rowOff>3925800</xdr:rowOff>
    </xdr:to>
    <xdr:pic>
      <xdr:nvPicPr>
        <xdr:cNvPr id="110" name="Picture 13" descr="3393B"/>
        <xdr:cNvPicPr/>
      </xdr:nvPicPr>
      <xdr:blipFill>
        <a:blip r:embed="rId111"/>
        <a:stretch/>
      </xdr:blipFill>
      <xdr:spPr>
        <a:xfrm>
          <a:off x="4758840" y="496099440"/>
          <a:ext cx="6160320" cy="37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133</xdr:row>
      <xdr:rowOff>117000</xdr:rowOff>
    </xdr:from>
    <xdr:to>
      <xdr:col>9</xdr:col>
      <xdr:colOff>702000</xdr:colOff>
      <xdr:row>133</xdr:row>
      <xdr:rowOff>4076280</xdr:rowOff>
    </xdr:to>
    <xdr:pic>
      <xdr:nvPicPr>
        <xdr:cNvPr id="111" name="Picture 14" descr="3393A"/>
        <xdr:cNvPicPr/>
      </xdr:nvPicPr>
      <xdr:blipFill>
        <a:blip r:embed="rId112"/>
        <a:stretch/>
      </xdr:blipFill>
      <xdr:spPr>
        <a:xfrm>
          <a:off x="4709880" y="491772600"/>
          <a:ext cx="6251040" cy="39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43</xdr:row>
      <xdr:rowOff>127800</xdr:rowOff>
    </xdr:from>
    <xdr:to>
      <xdr:col>9</xdr:col>
      <xdr:colOff>660240</xdr:colOff>
      <xdr:row>143</xdr:row>
      <xdr:rowOff>3510720</xdr:rowOff>
    </xdr:to>
    <xdr:pic>
      <xdr:nvPicPr>
        <xdr:cNvPr id="112" name="Picture 15" descr="3390B"/>
        <xdr:cNvPicPr/>
      </xdr:nvPicPr>
      <xdr:blipFill>
        <a:blip r:embed="rId113"/>
        <a:stretch/>
      </xdr:blipFill>
      <xdr:spPr>
        <a:xfrm>
          <a:off x="4780440" y="529493040"/>
          <a:ext cx="6138720" cy="3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0</xdr:colOff>
      <xdr:row>135</xdr:row>
      <xdr:rowOff>52560</xdr:rowOff>
    </xdr:from>
    <xdr:to>
      <xdr:col>9</xdr:col>
      <xdr:colOff>4320</xdr:colOff>
      <xdr:row>135</xdr:row>
      <xdr:rowOff>3319200</xdr:rowOff>
    </xdr:to>
    <xdr:pic>
      <xdr:nvPicPr>
        <xdr:cNvPr id="113" name="Picture 2046" descr=""/>
        <xdr:cNvPicPr/>
      </xdr:nvPicPr>
      <xdr:blipFill>
        <a:blip r:embed="rId114"/>
        <a:stretch/>
      </xdr:blipFill>
      <xdr:spPr>
        <a:xfrm>
          <a:off x="4916520" y="500261760"/>
          <a:ext cx="53467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0</xdr:colOff>
      <xdr:row>134</xdr:row>
      <xdr:rowOff>1754280</xdr:rowOff>
    </xdr:from>
    <xdr:to>
      <xdr:col>9</xdr:col>
      <xdr:colOff>2595240</xdr:colOff>
      <xdr:row>135</xdr:row>
      <xdr:rowOff>3371760</xdr:rowOff>
    </xdr:to>
    <xdr:pic>
      <xdr:nvPicPr>
        <xdr:cNvPr id="114" name="Picture 2047" descr=""/>
        <xdr:cNvPicPr/>
      </xdr:nvPicPr>
      <xdr:blipFill>
        <a:blip r:embed="rId115"/>
        <a:stretch/>
      </xdr:blipFill>
      <xdr:spPr>
        <a:xfrm>
          <a:off x="10798920" y="497686680"/>
          <a:ext cx="2055240" cy="58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26</xdr:row>
      <xdr:rowOff>66960</xdr:rowOff>
    </xdr:from>
    <xdr:to>
      <xdr:col>9</xdr:col>
      <xdr:colOff>660240</xdr:colOff>
      <xdr:row>126</xdr:row>
      <xdr:rowOff>3925800</xdr:rowOff>
    </xdr:to>
    <xdr:pic>
      <xdr:nvPicPr>
        <xdr:cNvPr id="115" name="Picture 5" descr="3719A"/>
        <xdr:cNvPicPr/>
      </xdr:nvPicPr>
      <xdr:blipFill>
        <a:blip r:embed="rId116"/>
        <a:stretch/>
      </xdr:blipFill>
      <xdr:spPr>
        <a:xfrm>
          <a:off x="4872960" y="463433400"/>
          <a:ext cx="6046200" cy="38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440</xdr:colOff>
      <xdr:row>125</xdr:row>
      <xdr:rowOff>66960</xdr:rowOff>
    </xdr:from>
    <xdr:to>
      <xdr:col>9</xdr:col>
      <xdr:colOff>660240</xdr:colOff>
      <xdr:row>125</xdr:row>
      <xdr:rowOff>4276800</xdr:rowOff>
    </xdr:to>
    <xdr:pic>
      <xdr:nvPicPr>
        <xdr:cNvPr id="116" name="Picture 6" descr="3719B"/>
        <xdr:cNvPicPr/>
      </xdr:nvPicPr>
      <xdr:blipFill>
        <a:blip r:embed="rId117"/>
        <a:stretch/>
      </xdr:blipFill>
      <xdr:spPr>
        <a:xfrm>
          <a:off x="4845960" y="459156600"/>
          <a:ext cx="60732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23</xdr:row>
      <xdr:rowOff>317160</xdr:rowOff>
    </xdr:from>
    <xdr:to>
      <xdr:col>9</xdr:col>
      <xdr:colOff>660240</xdr:colOff>
      <xdr:row>123</xdr:row>
      <xdr:rowOff>3925800</xdr:rowOff>
    </xdr:to>
    <xdr:pic>
      <xdr:nvPicPr>
        <xdr:cNvPr id="117" name="Picture 7" descr="3713A"/>
        <xdr:cNvPicPr/>
      </xdr:nvPicPr>
      <xdr:blipFill>
        <a:blip r:embed="rId118"/>
        <a:stretch/>
      </xdr:blipFill>
      <xdr:spPr>
        <a:xfrm>
          <a:off x="4780440" y="451139400"/>
          <a:ext cx="6138720" cy="36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129</xdr:row>
      <xdr:rowOff>164880</xdr:rowOff>
    </xdr:from>
    <xdr:to>
      <xdr:col>9</xdr:col>
      <xdr:colOff>702000</xdr:colOff>
      <xdr:row>129</xdr:row>
      <xdr:rowOff>3514680</xdr:rowOff>
    </xdr:to>
    <xdr:pic>
      <xdr:nvPicPr>
        <xdr:cNvPr id="118" name="Picture 2" descr="3702A"/>
        <xdr:cNvPicPr/>
      </xdr:nvPicPr>
      <xdr:blipFill>
        <a:blip r:embed="rId119"/>
        <a:stretch/>
      </xdr:blipFill>
      <xdr:spPr>
        <a:xfrm>
          <a:off x="4758840" y="476371080"/>
          <a:ext cx="6202080" cy="33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130</xdr:row>
      <xdr:rowOff>70920</xdr:rowOff>
    </xdr:from>
    <xdr:to>
      <xdr:col>9</xdr:col>
      <xdr:colOff>660240</xdr:colOff>
      <xdr:row>130</xdr:row>
      <xdr:rowOff>3510720</xdr:rowOff>
    </xdr:to>
    <xdr:pic>
      <xdr:nvPicPr>
        <xdr:cNvPr id="119" name="Picture 3" descr="3702B"/>
        <xdr:cNvPicPr/>
      </xdr:nvPicPr>
      <xdr:blipFill>
        <a:blip r:embed="rId120"/>
        <a:stretch/>
      </xdr:blipFill>
      <xdr:spPr>
        <a:xfrm>
          <a:off x="4780440" y="479791800"/>
          <a:ext cx="6138720" cy="34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7760</xdr:colOff>
      <xdr:row>132</xdr:row>
      <xdr:rowOff>62640</xdr:rowOff>
    </xdr:from>
    <xdr:to>
      <xdr:col>9</xdr:col>
      <xdr:colOff>120600</xdr:colOff>
      <xdr:row>132</xdr:row>
      <xdr:rowOff>4019400</xdr:rowOff>
    </xdr:to>
    <xdr:pic>
      <xdr:nvPicPr>
        <xdr:cNvPr id="120" name="Picture 17" descr="3296B"/>
        <xdr:cNvPicPr/>
      </xdr:nvPicPr>
      <xdr:blipFill>
        <a:blip r:embed="rId121"/>
        <a:stretch/>
      </xdr:blipFill>
      <xdr:spPr>
        <a:xfrm>
          <a:off x="5390280" y="487698840"/>
          <a:ext cx="4989240" cy="39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1440</xdr:colOff>
      <xdr:row>138</xdr:row>
      <xdr:rowOff>42480</xdr:rowOff>
    </xdr:from>
    <xdr:to>
      <xdr:col>9</xdr:col>
      <xdr:colOff>892800</xdr:colOff>
      <xdr:row>138</xdr:row>
      <xdr:rowOff>3586320</xdr:rowOff>
    </xdr:to>
    <xdr:pic>
      <xdr:nvPicPr>
        <xdr:cNvPr id="121" name="Picture 366" descr="1785B"/>
        <xdr:cNvPicPr/>
      </xdr:nvPicPr>
      <xdr:blipFill>
        <a:blip r:embed="rId122"/>
        <a:stretch/>
      </xdr:blipFill>
      <xdr:spPr>
        <a:xfrm>
          <a:off x="5493960" y="511681680"/>
          <a:ext cx="5657760" cy="35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3040</xdr:colOff>
      <xdr:row>136</xdr:row>
      <xdr:rowOff>31680</xdr:rowOff>
    </xdr:from>
    <xdr:to>
      <xdr:col>9</xdr:col>
      <xdr:colOff>660240</xdr:colOff>
      <xdr:row>136</xdr:row>
      <xdr:rowOff>4048200</xdr:rowOff>
    </xdr:to>
    <xdr:pic>
      <xdr:nvPicPr>
        <xdr:cNvPr id="122" name="Picture 373" descr="1553B"/>
        <xdr:cNvPicPr/>
      </xdr:nvPicPr>
      <xdr:blipFill>
        <a:blip r:embed="rId123"/>
        <a:stretch/>
      </xdr:blipFill>
      <xdr:spPr>
        <a:xfrm>
          <a:off x="5515560" y="503612640"/>
          <a:ext cx="5403600" cy="40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5440</xdr:colOff>
      <xdr:row>137</xdr:row>
      <xdr:rowOff>31320</xdr:rowOff>
    </xdr:from>
    <xdr:to>
      <xdr:col>9</xdr:col>
      <xdr:colOff>660240</xdr:colOff>
      <xdr:row>137</xdr:row>
      <xdr:rowOff>3884760</xdr:rowOff>
    </xdr:to>
    <xdr:pic>
      <xdr:nvPicPr>
        <xdr:cNvPr id="123" name="Picture 372" descr="1553A"/>
        <xdr:cNvPicPr/>
      </xdr:nvPicPr>
      <xdr:blipFill>
        <a:blip r:embed="rId124"/>
        <a:stretch/>
      </xdr:blipFill>
      <xdr:spPr>
        <a:xfrm>
          <a:off x="5727960" y="507660480"/>
          <a:ext cx="5191200" cy="38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4200</xdr:colOff>
      <xdr:row>140</xdr:row>
      <xdr:rowOff>71280</xdr:rowOff>
    </xdr:from>
    <xdr:to>
      <xdr:col>9</xdr:col>
      <xdr:colOff>892800</xdr:colOff>
      <xdr:row>140</xdr:row>
      <xdr:rowOff>3539160</xdr:rowOff>
    </xdr:to>
    <xdr:pic>
      <xdr:nvPicPr>
        <xdr:cNvPr id="124" name="Picture 365" descr="1785A"/>
        <xdr:cNvPicPr/>
      </xdr:nvPicPr>
      <xdr:blipFill>
        <a:blip r:embed="rId125"/>
        <a:stretch/>
      </xdr:blipFill>
      <xdr:spPr>
        <a:xfrm>
          <a:off x="5346720" y="518968440"/>
          <a:ext cx="5805000" cy="34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2480</xdr:colOff>
      <xdr:row>141</xdr:row>
      <xdr:rowOff>91080</xdr:rowOff>
    </xdr:from>
    <xdr:to>
      <xdr:col>9</xdr:col>
      <xdr:colOff>585720</xdr:colOff>
      <xdr:row>141</xdr:row>
      <xdr:rowOff>3886200</xdr:rowOff>
    </xdr:to>
    <xdr:pic>
      <xdr:nvPicPr>
        <xdr:cNvPr id="125" name="Picture 367" descr="1785C"/>
        <xdr:cNvPicPr/>
      </xdr:nvPicPr>
      <xdr:blipFill>
        <a:blip r:embed="rId126"/>
        <a:stretch/>
      </xdr:blipFill>
      <xdr:spPr>
        <a:xfrm>
          <a:off x="5445000" y="522626760"/>
          <a:ext cx="5399640" cy="37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8880</xdr:colOff>
      <xdr:row>139</xdr:row>
      <xdr:rowOff>42480</xdr:rowOff>
    </xdr:from>
    <xdr:to>
      <xdr:col>9</xdr:col>
      <xdr:colOff>274320</xdr:colOff>
      <xdr:row>139</xdr:row>
      <xdr:rowOff>3586320</xdr:rowOff>
    </xdr:to>
    <xdr:pic>
      <xdr:nvPicPr>
        <xdr:cNvPr id="126" name="Picture 374" descr="1553C"/>
        <xdr:cNvPicPr/>
      </xdr:nvPicPr>
      <xdr:blipFill>
        <a:blip r:embed="rId127"/>
        <a:stretch/>
      </xdr:blipFill>
      <xdr:spPr>
        <a:xfrm>
          <a:off x="5891400" y="515310840"/>
          <a:ext cx="4641840" cy="35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01400</xdr:colOff>
      <xdr:row>61</xdr:row>
      <xdr:rowOff>284400</xdr:rowOff>
    </xdr:from>
    <xdr:to>
      <xdr:col>9</xdr:col>
      <xdr:colOff>4177440</xdr:colOff>
      <xdr:row>63</xdr:row>
      <xdr:rowOff>83520</xdr:rowOff>
    </xdr:to>
    <xdr:pic>
      <xdr:nvPicPr>
        <xdr:cNvPr id="127" name="Picture 86" descr=""/>
        <xdr:cNvPicPr/>
      </xdr:nvPicPr>
      <xdr:blipFill>
        <a:blip r:embed="rId128"/>
        <a:stretch/>
      </xdr:blipFill>
      <xdr:spPr>
        <a:xfrm>
          <a:off x="9583920" y="222883560"/>
          <a:ext cx="4852440" cy="10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480</xdr:colOff>
      <xdr:row>61</xdr:row>
      <xdr:rowOff>81360</xdr:rowOff>
    </xdr:from>
    <xdr:to>
      <xdr:col>8</xdr:col>
      <xdr:colOff>3409200</xdr:colOff>
      <xdr:row>61</xdr:row>
      <xdr:rowOff>5202000</xdr:rowOff>
    </xdr:to>
    <xdr:pic>
      <xdr:nvPicPr>
        <xdr:cNvPr id="128" name="Picture 87" descr="4796A"/>
        <xdr:cNvPicPr/>
      </xdr:nvPicPr>
      <xdr:blipFill>
        <a:blip r:embed="rId129"/>
        <a:stretch/>
      </xdr:blipFill>
      <xdr:spPr>
        <a:xfrm>
          <a:off x="4797000" y="222680520"/>
          <a:ext cx="3294720" cy="51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0</xdr:colOff>
      <xdr:row>61</xdr:row>
      <xdr:rowOff>569160</xdr:rowOff>
    </xdr:from>
    <xdr:to>
      <xdr:col>9</xdr:col>
      <xdr:colOff>199440</xdr:colOff>
      <xdr:row>61</xdr:row>
      <xdr:rowOff>4531320</xdr:rowOff>
    </xdr:to>
    <xdr:pic>
      <xdr:nvPicPr>
        <xdr:cNvPr id="129" name="Picture 88" descr="4796A-back"/>
        <xdr:cNvPicPr/>
      </xdr:nvPicPr>
      <xdr:blipFill>
        <a:blip r:embed="rId130"/>
        <a:stretch/>
      </xdr:blipFill>
      <xdr:spPr>
        <a:xfrm>
          <a:off x="8102520" y="223168320"/>
          <a:ext cx="235584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080</xdr:colOff>
      <xdr:row>62</xdr:row>
      <xdr:rowOff>20160</xdr:rowOff>
    </xdr:from>
    <xdr:to>
      <xdr:col>8</xdr:col>
      <xdr:colOff>4950360</xdr:colOff>
      <xdr:row>62</xdr:row>
      <xdr:rowOff>5039280</xdr:rowOff>
    </xdr:to>
    <xdr:pic>
      <xdr:nvPicPr>
        <xdr:cNvPr id="130" name="Picture 89" descr="4796B"/>
        <xdr:cNvPicPr/>
      </xdr:nvPicPr>
      <xdr:blipFill>
        <a:blip r:embed="rId131"/>
        <a:stretch/>
      </xdr:blipFill>
      <xdr:spPr>
        <a:xfrm>
          <a:off x="6294600" y="227821320"/>
          <a:ext cx="3338280" cy="50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3520</xdr:colOff>
      <xdr:row>55</xdr:row>
      <xdr:rowOff>19440</xdr:rowOff>
    </xdr:from>
    <xdr:to>
      <xdr:col>8</xdr:col>
      <xdr:colOff>3986280</xdr:colOff>
      <xdr:row>55</xdr:row>
      <xdr:rowOff>4905360</xdr:rowOff>
    </xdr:to>
    <xdr:pic>
      <xdr:nvPicPr>
        <xdr:cNvPr id="131" name="Picture 84" descr="4780B"/>
        <xdr:cNvPicPr/>
      </xdr:nvPicPr>
      <xdr:blipFill>
        <a:blip r:embed="rId132"/>
        <a:stretch/>
      </xdr:blipFill>
      <xdr:spPr>
        <a:xfrm>
          <a:off x="5396040" y="197101080"/>
          <a:ext cx="3272760" cy="48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17600</xdr:colOff>
      <xdr:row>55</xdr:row>
      <xdr:rowOff>249120</xdr:rowOff>
    </xdr:from>
    <xdr:to>
      <xdr:col>9</xdr:col>
      <xdr:colOff>1279080</xdr:colOff>
      <xdr:row>55</xdr:row>
      <xdr:rowOff>3200040</xdr:rowOff>
    </xdr:to>
    <xdr:pic>
      <xdr:nvPicPr>
        <xdr:cNvPr id="132" name="Picture 93" descr="4780Bback"/>
        <xdr:cNvPicPr/>
      </xdr:nvPicPr>
      <xdr:blipFill>
        <a:blip r:embed="rId133"/>
        <a:stretch/>
      </xdr:blipFill>
      <xdr:spPr>
        <a:xfrm>
          <a:off x="9600120" y="197330760"/>
          <a:ext cx="1937880" cy="29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240</xdr:colOff>
      <xdr:row>97</xdr:row>
      <xdr:rowOff>141120</xdr:rowOff>
    </xdr:from>
    <xdr:to>
      <xdr:col>8</xdr:col>
      <xdr:colOff>5222520</xdr:colOff>
      <xdr:row>97</xdr:row>
      <xdr:rowOff>4010040</xdr:rowOff>
    </xdr:to>
    <xdr:pic>
      <xdr:nvPicPr>
        <xdr:cNvPr id="133" name="Picture 30" descr="566B"/>
        <xdr:cNvPicPr/>
      </xdr:nvPicPr>
      <xdr:blipFill>
        <a:blip r:embed="rId134"/>
        <a:stretch/>
      </xdr:blipFill>
      <xdr:spPr>
        <a:xfrm>
          <a:off x="4856760" y="358913520"/>
          <a:ext cx="5048280" cy="38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98</xdr:row>
      <xdr:rowOff>47160</xdr:rowOff>
    </xdr:from>
    <xdr:to>
      <xdr:col>8</xdr:col>
      <xdr:colOff>5227920</xdr:colOff>
      <xdr:row>98</xdr:row>
      <xdr:rowOff>3696840</xdr:rowOff>
    </xdr:to>
    <xdr:pic>
      <xdr:nvPicPr>
        <xdr:cNvPr id="134" name="Picture 31" descr="566A"/>
        <xdr:cNvPicPr/>
      </xdr:nvPicPr>
      <xdr:blipFill>
        <a:blip r:embed="rId135"/>
        <a:stretch/>
      </xdr:blipFill>
      <xdr:spPr>
        <a:xfrm>
          <a:off x="4780440" y="362829600"/>
          <a:ext cx="5130000" cy="36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7360</xdr:colOff>
      <xdr:row>18</xdr:row>
      <xdr:rowOff>100080</xdr:rowOff>
    </xdr:from>
    <xdr:to>
      <xdr:col>8</xdr:col>
      <xdr:colOff>4645440</xdr:colOff>
      <xdr:row>18</xdr:row>
      <xdr:rowOff>3657600</xdr:rowOff>
    </xdr:to>
    <xdr:pic>
      <xdr:nvPicPr>
        <xdr:cNvPr id="135" name="Picture 2316" descr="3153A"/>
        <xdr:cNvPicPr/>
      </xdr:nvPicPr>
      <xdr:blipFill>
        <a:blip r:embed="rId136"/>
        <a:stretch/>
      </xdr:blipFill>
      <xdr:spPr>
        <a:xfrm>
          <a:off x="6419880" y="51773040"/>
          <a:ext cx="2908080" cy="35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4480</xdr:colOff>
      <xdr:row>19</xdr:row>
      <xdr:rowOff>60120</xdr:rowOff>
    </xdr:from>
    <xdr:to>
      <xdr:col>8</xdr:col>
      <xdr:colOff>4835880</xdr:colOff>
      <xdr:row>19</xdr:row>
      <xdr:rowOff>3848400</xdr:rowOff>
    </xdr:to>
    <xdr:pic>
      <xdr:nvPicPr>
        <xdr:cNvPr id="136" name="Picture 2317" descr="3153B"/>
        <xdr:cNvPicPr/>
      </xdr:nvPicPr>
      <xdr:blipFill>
        <a:blip r:embed="rId137"/>
        <a:stretch/>
      </xdr:blipFill>
      <xdr:spPr>
        <a:xfrm>
          <a:off x="6327000" y="55390680"/>
          <a:ext cx="3191400" cy="37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0</xdr:colOff>
      <xdr:row>18</xdr:row>
      <xdr:rowOff>71640</xdr:rowOff>
    </xdr:from>
    <xdr:to>
      <xdr:col>9</xdr:col>
      <xdr:colOff>3832560</xdr:colOff>
      <xdr:row>20</xdr:row>
      <xdr:rowOff>104760</xdr:rowOff>
    </xdr:to>
    <xdr:pic>
      <xdr:nvPicPr>
        <xdr:cNvPr id="137" name="Picture 2333" descr="IMG_1959"/>
        <xdr:cNvPicPr/>
      </xdr:nvPicPr>
      <xdr:blipFill>
        <a:blip r:embed="rId138"/>
        <a:stretch/>
      </xdr:blipFill>
      <xdr:spPr>
        <a:xfrm>
          <a:off x="10798920" y="51744600"/>
          <a:ext cx="3292560" cy="75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12</xdr:row>
      <xdr:rowOff>57960</xdr:rowOff>
    </xdr:from>
    <xdr:to>
      <xdr:col>8</xdr:col>
      <xdr:colOff>5032080</xdr:colOff>
      <xdr:row>12</xdr:row>
      <xdr:rowOff>3705120</xdr:rowOff>
    </xdr:to>
    <xdr:pic>
      <xdr:nvPicPr>
        <xdr:cNvPr id="138" name="Picture 443" descr="9333B"/>
        <xdr:cNvPicPr/>
      </xdr:nvPicPr>
      <xdr:blipFill>
        <a:blip r:embed="rId139"/>
        <a:stretch/>
      </xdr:blipFill>
      <xdr:spPr>
        <a:xfrm>
          <a:off x="5107320" y="30547440"/>
          <a:ext cx="4607280" cy="36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0</xdr:colOff>
      <xdr:row>11</xdr:row>
      <xdr:rowOff>72000</xdr:rowOff>
    </xdr:from>
    <xdr:to>
      <xdr:col>9</xdr:col>
      <xdr:colOff>128880</xdr:colOff>
      <xdr:row>11</xdr:row>
      <xdr:rowOff>3686040</xdr:rowOff>
    </xdr:to>
    <xdr:pic>
      <xdr:nvPicPr>
        <xdr:cNvPr id="139" name="Picture 442" descr="9333A"/>
        <xdr:cNvPicPr/>
      </xdr:nvPicPr>
      <xdr:blipFill>
        <a:blip r:embed="rId140"/>
        <a:stretch/>
      </xdr:blipFill>
      <xdr:spPr>
        <a:xfrm>
          <a:off x="5341320" y="26875440"/>
          <a:ext cx="5046480" cy="36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9840</xdr:colOff>
      <xdr:row>22</xdr:row>
      <xdr:rowOff>122760</xdr:rowOff>
    </xdr:from>
    <xdr:to>
      <xdr:col>9</xdr:col>
      <xdr:colOff>128880</xdr:colOff>
      <xdr:row>22</xdr:row>
      <xdr:rowOff>4495680</xdr:rowOff>
    </xdr:to>
    <xdr:pic>
      <xdr:nvPicPr>
        <xdr:cNvPr id="140" name="Picture 117" descr="3203A"/>
        <xdr:cNvPicPr/>
      </xdr:nvPicPr>
      <xdr:blipFill>
        <a:blip r:embed="rId141"/>
        <a:stretch/>
      </xdr:blipFill>
      <xdr:spPr>
        <a:xfrm>
          <a:off x="5292360" y="64473840"/>
          <a:ext cx="5095440" cy="43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3280</xdr:colOff>
      <xdr:row>25</xdr:row>
      <xdr:rowOff>33480</xdr:rowOff>
    </xdr:from>
    <xdr:to>
      <xdr:col>9</xdr:col>
      <xdr:colOff>324000</xdr:colOff>
      <xdr:row>25</xdr:row>
      <xdr:rowOff>4059720</xdr:rowOff>
    </xdr:to>
    <xdr:pic>
      <xdr:nvPicPr>
        <xdr:cNvPr id="141" name="Picture 118" descr="3204A"/>
        <xdr:cNvPicPr/>
      </xdr:nvPicPr>
      <xdr:blipFill>
        <a:blip r:embed="rId142"/>
        <a:stretch/>
      </xdr:blipFill>
      <xdr:spPr>
        <a:xfrm>
          <a:off x="5455800" y="75519000"/>
          <a:ext cx="5127120" cy="40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26</xdr:row>
      <xdr:rowOff>66960</xdr:rowOff>
    </xdr:from>
    <xdr:to>
      <xdr:col>9</xdr:col>
      <xdr:colOff>70560</xdr:colOff>
      <xdr:row>26</xdr:row>
      <xdr:rowOff>4193280</xdr:rowOff>
    </xdr:to>
    <xdr:pic>
      <xdr:nvPicPr>
        <xdr:cNvPr id="142" name="Picture 119" descr="3204B"/>
        <xdr:cNvPicPr/>
      </xdr:nvPicPr>
      <xdr:blipFill>
        <a:blip r:embed="rId143"/>
        <a:stretch/>
      </xdr:blipFill>
      <xdr:spPr>
        <a:xfrm>
          <a:off x="4872960" y="79829280"/>
          <a:ext cx="5456520" cy="41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17</xdr:row>
      <xdr:rowOff>349560</xdr:rowOff>
    </xdr:from>
    <xdr:to>
      <xdr:col>8</xdr:col>
      <xdr:colOff>5483880</xdr:colOff>
      <xdr:row>17</xdr:row>
      <xdr:rowOff>3042720</xdr:rowOff>
    </xdr:to>
    <xdr:pic>
      <xdr:nvPicPr>
        <xdr:cNvPr id="143" name="Picture 2214" descr=""/>
        <xdr:cNvPicPr/>
      </xdr:nvPicPr>
      <xdr:blipFill>
        <a:blip r:embed="rId144"/>
        <a:stretch/>
      </xdr:blipFill>
      <xdr:spPr>
        <a:xfrm>
          <a:off x="4709880" y="48708000"/>
          <a:ext cx="54565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440</xdr:colOff>
      <xdr:row>17</xdr:row>
      <xdr:rowOff>349560</xdr:rowOff>
    </xdr:from>
    <xdr:to>
      <xdr:col>9</xdr:col>
      <xdr:colOff>2130120</xdr:colOff>
      <xdr:row>17</xdr:row>
      <xdr:rowOff>2214000</xdr:rowOff>
    </xdr:to>
    <xdr:pic>
      <xdr:nvPicPr>
        <xdr:cNvPr id="144" name="Picture 2215" descr=""/>
        <xdr:cNvPicPr/>
      </xdr:nvPicPr>
      <xdr:blipFill>
        <a:blip r:embed="rId145"/>
        <a:stretch/>
      </xdr:blipFill>
      <xdr:spPr>
        <a:xfrm>
          <a:off x="10404360" y="48708000"/>
          <a:ext cx="198468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1440</xdr:colOff>
      <xdr:row>9</xdr:row>
      <xdr:rowOff>87840</xdr:rowOff>
    </xdr:from>
    <xdr:to>
      <xdr:col>8</xdr:col>
      <xdr:colOff>5032080</xdr:colOff>
      <xdr:row>9</xdr:row>
      <xdr:rowOff>3753000</xdr:rowOff>
    </xdr:to>
    <xdr:pic>
      <xdr:nvPicPr>
        <xdr:cNvPr id="145" name="Picture 98" descr="376D"/>
        <xdr:cNvPicPr/>
      </xdr:nvPicPr>
      <xdr:blipFill>
        <a:blip r:embed="rId146"/>
        <a:stretch/>
      </xdr:blipFill>
      <xdr:spPr>
        <a:xfrm>
          <a:off x="5493960" y="19499760"/>
          <a:ext cx="4220640" cy="36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7760</xdr:colOff>
      <xdr:row>10</xdr:row>
      <xdr:rowOff>99360</xdr:rowOff>
    </xdr:from>
    <xdr:to>
      <xdr:col>8</xdr:col>
      <xdr:colOff>5097240</xdr:colOff>
      <xdr:row>10</xdr:row>
      <xdr:rowOff>3638520</xdr:rowOff>
    </xdr:to>
    <xdr:pic>
      <xdr:nvPicPr>
        <xdr:cNvPr id="146" name="Picture 97" descr="Копия 376C"/>
        <xdr:cNvPicPr/>
      </xdr:nvPicPr>
      <xdr:blipFill>
        <a:blip r:embed="rId147"/>
        <a:stretch/>
      </xdr:blipFill>
      <xdr:spPr>
        <a:xfrm>
          <a:off x="5570280" y="23264280"/>
          <a:ext cx="4209480" cy="35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6680</xdr:colOff>
      <xdr:row>9</xdr:row>
      <xdr:rowOff>454320</xdr:rowOff>
    </xdr:from>
    <xdr:to>
      <xdr:col>9</xdr:col>
      <xdr:colOff>2516400</xdr:colOff>
      <xdr:row>11</xdr:row>
      <xdr:rowOff>1713240</xdr:rowOff>
    </xdr:to>
    <xdr:pic>
      <xdr:nvPicPr>
        <xdr:cNvPr id="147" name="Picture 2337" descr="IMG_8740"/>
        <xdr:cNvPicPr/>
      </xdr:nvPicPr>
      <xdr:blipFill>
        <a:blip r:embed="rId148"/>
        <a:stretch/>
      </xdr:blipFill>
      <xdr:spPr>
        <a:xfrm>
          <a:off x="9709200" y="19866240"/>
          <a:ext cx="3066120" cy="86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8</xdr:row>
      <xdr:rowOff>149760</xdr:rowOff>
    </xdr:from>
    <xdr:to>
      <xdr:col>8</xdr:col>
      <xdr:colOff>4133520</xdr:colOff>
      <xdr:row>8</xdr:row>
      <xdr:rowOff>4257720</xdr:rowOff>
    </xdr:to>
    <xdr:pic>
      <xdr:nvPicPr>
        <xdr:cNvPr id="148" name="Picture 2219" descr=""/>
        <xdr:cNvPicPr/>
      </xdr:nvPicPr>
      <xdr:blipFill>
        <a:blip r:embed="rId149"/>
        <a:stretch/>
      </xdr:blipFill>
      <xdr:spPr>
        <a:xfrm>
          <a:off x="4780440" y="15303960"/>
          <a:ext cx="4035600" cy="41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440</xdr:colOff>
      <xdr:row>8</xdr:row>
      <xdr:rowOff>0</xdr:rowOff>
    </xdr:from>
    <xdr:to>
      <xdr:col>9</xdr:col>
      <xdr:colOff>2445840</xdr:colOff>
      <xdr:row>8</xdr:row>
      <xdr:rowOff>3941640</xdr:rowOff>
    </xdr:to>
    <xdr:pic>
      <xdr:nvPicPr>
        <xdr:cNvPr id="149" name="Picture 2220" descr=""/>
        <xdr:cNvPicPr/>
      </xdr:nvPicPr>
      <xdr:blipFill>
        <a:blip r:embed="rId150"/>
        <a:stretch/>
      </xdr:blipFill>
      <xdr:spPr>
        <a:xfrm>
          <a:off x="10296360" y="15154200"/>
          <a:ext cx="2408400" cy="39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9120</xdr:colOff>
      <xdr:row>8</xdr:row>
      <xdr:rowOff>50040</xdr:rowOff>
    </xdr:from>
    <xdr:to>
      <xdr:col>8</xdr:col>
      <xdr:colOff>5222520</xdr:colOff>
      <xdr:row>8</xdr:row>
      <xdr:rowOff>1330560</xdr:rowOff>
    </xdr:to>
    <xdr:pic>
      <xdr:nvPicPr>
        <xdr:cNvPr id="150" name="Picture 2221" descr=""/>
        <xdr:cNvPicPr/>
      </xdr:nvPicPr>
      <xdr:blipFill>
        <a:blip r:embed="rId151"/>
        <a:stretch/>
      </xdr:blipFill>
      <xdr:spPr>
        <a:xfrm>
          <a:off x="7541640" y="15204240"/>
          <a:ext cx="236340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77840</xdr:colOff>
      <xdr:row>13</xdr:row>
      <xdr:rowOff>955440</xdr:rowOff>
    </xdr:from>
    <xdr:to>
      <xdr:col>9</xdr:col>
      <xdr:colOff>2196720</xdr:colOff>
      <xdr:row>13</xdr:row>
      <xdr:rowOff>2851200</xdr:rowOff>
    </xdr:to>
    <xdr:pic>
      <xdr:nvPicPr>
        <xdr:cNvPr id="151" name="Picture 2222" descr=""/>
        <xdr:cNvPicPr/>
      </xdr:nvPicPr>
      <xdr:blipFill>
        <a:blip r:embed="rId152"/>
        <a:stretch/>
      </xdr:blipFill>
      <xdr:spPr>
        <a:xfrm>
          <a:off x="9360360" y="35150040"/>
          <a:ext cx="30952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720</xdr:colOff>
      <xdr:row>13</xdr:row>
      <xdr:rowOff>88200</xdr:rowOff>
    </xdr:from>
    <xdr:to>
      <xdr:col>8</xdr:col>
      <xdr:colOff>4645440</xdr:colOff>
      <xdr:row>13</xdr:row>
      <xdr:rowOff>3762360</xdr:rowOff>
    </xdr:to>
    <xdr:pic>
      <xdr:nvPicPr>
        <xdr:cNvPr id="152" name="Picture 2223" descr=""/>
        <xdr:cNvPicPr/>
      </xdr:nvPicPr>
      <xdr:blipFill>
        <a:blip r:embed="rId153"/>
        <a:stretch/>
      </xdr:blipFill>
      <xdr:spPr>
        <a:xfrm>
          <a:off x="4971240" y="34282800"/>
          <a:ext cx="4356720" cy="36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0480</xdr:colOff>
      <xdr:row>14</xdr:row>
      <xdr:rowOff>120240</xdr:rowOff>
    </xdr:from>
    <xdr:to>
      <xdr:col>8</xdr:col>
      <xdr:colOff>4645440</xdr:colOff>
      <xdr:row>14</xdr:row>
      <xdr:rowOff>3848400</xdr:rowOff>
    </xdr:to>
    <xdr:pic>
      <xdr:nvPicPr>
        <xdr:cNvPr id="153" name="Picture 2314" descr="3025B"/>
        <xdr:cNvPicPr/>
      </xdr:nvPicPr>
      <xdr:blipFill>
        <a:blip r:embed="rId154"/>
        <a:stretch/>
      </xdr:blipFill>
      <xdr:spPr>
        <a:xfrm>
          <a:off x="6093000" y="38077200"/>
          <a:ext cx="3234960" cy="37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2400</xdr:colOff>
      <xdr:row>15</xdr:row>
      <xdr:rowOff>63720</xdr:rowOff>
    </xdr:from>
    <xdr:to>
      <xdr:col>8</xdr:col>
      <xdr:colOff>4574520</xdr:colOff>
      <xdr:row>15</xdr:row>
      <xdr:rowOff>3238200</xdr:rowOff>
    </xdr:to>
    <xdr:pic>
      <xdr:nvPicPr>
        <xdr:cNvPr id="154" name="Picture 2321" descr="3154B"/>
        <xdr:cNvPicPr/>
      </xdr:nvPicPr>
      <xdr:blipFill>
        <a:blip r:embed="rId155"/>
        <a:stretch/>
      </xdr:blipFill>
      <xdr:spPr>
        <a:xfrm>
          <a:off x="6604920" y="41869080"/>
          <a:ext cx="2652120" cy="31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2400</xdr:colOff>
      <xdr:row>16</xdr:row>
      <xdr:rowOff>89640</xdr:rowOff>
    </xdr:from>
    <xdr:to>
      <xdr:col>8</xdr:col>
      <xdr:colOff>4520160</xdr:colOff>
      <xdr:row>16</xdr:row>
      <xdr:rowOff>3174480</xdr:rowOff>
    </xdr:to>
    <xdr:pic>
      <xdr:nvPicPr>
        <xdr:cNvPr id="155" name="Picture 2322" descr="3154C"/>
        <xdr:cNvPicPr/>
      </xdr:nvPicPr>
      <xdr:blipFill>
        <a:blip r:embed="rId156"/>
        <a:stretch/>
      </xdr:blipFill>
      <xdr:spPr>
        <a:xfrm>
          <a:off x="6604920" y="45171360"/>
          <a:ext cx="2597760" cy="30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9360</xdr:colOff>
      <xdr:row>20</xdr:row>
      <xdr:rowOff>73440</xdr:rowOff>
    </xdr:from>
    <xdr:to>
      <xdr:col>8</xdr:col>
      <xdr:colOff>4133520</xdr:colOff>
      <xdr:row>20</xdr:row>
      <xdr:rowOff>2287080</xdr:rowOff>
    </xdr:to>
    <xdr:pic>
      <xdr:nvPicPr>
        <xdr:cNvPr id="156" name="Picture 2228" descr=""/>
        <xdr:cNvPicPr/>
      </xdr:nvPicPr>
      <xdr:blipFill>
        <a:blip r:embed="rId157"/>
        <a:stretch/>
      </xdr:blipFill>
      <xdr:spPr>
        <a:xfrm>
          <a:off x="5591880" y="59252400"/>
          <a:ext cx="3224160" cy="22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7520</xdr:colOff>
      <xdr:row>21</xdr:row>
      <xdr:rowOff>38880</xdr:rowOff>
    </xdr:from>
    <xdr:to>
      <xdr:col>8</xdr:col>
      <xdr:colOff>4258800</xdr:colOff>
      <xdr:row>21</xdr:row>
      <xdr:rowOff>2486160</xdr:rowOff>
    </xdr:to>
    <xdr:pic>
      <xdr:nvPicPr>
        <xdr:cNvPr id="157" name="Picture 2229" descr=""/>
        <xdr:cNvPicPr/>
      </xdr:nvPicPr>
      <xdr:blipFill>
        <a:blip r:embed="rId158"/>
        <a:stretch/>
      </xdr:blipFill>
      <xdr:spPr>
        <a:xfrm>
          <a:off x="5630040" y="61903800"/>
          <a:ext cx="331128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0400</xdr:colOff>
      <xdr:row>20</xdr:row>
      <xdr:rowOff>0</xdr:rowOff>
    </xdr:from>
    <xdr:to>
      <xdr:col>8</xdr:col>
      <xdr:colOff>5293440</xdr:colOff>
      <xdr:row>20</xdr:row>
      <xdr:rowOff>1017720</xdr:rowOff>
    </xdr:to>
    <xdr:pic>
      <xdr:nvPicPr>
        <xdr:cNvPr id="158" name="Picture 2230" descr=""/>
        <xdr:cNvPicPr/>
      </xdr:nvPicPr>
      <xdr:blipFill>
        <a:blip r:embed="rId159"/>
        <a:stretch/>
      </xdr:blipFill>
      <xdr:spPr>
        <a:xfrm>
          <a:off x="8962920" y="59178960"/>
          <a:ext cx="101304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560</xdr:colOff>
      <xdr:row>20</xdr:row>
      <xdr:rowOff>723960</xdr:rowOff>
    </xdr:from>
    <xdr:to>
      <xdr:col>9</xdr:col>
      <xdr:colOff>2450160</xdr:colOff>
      <xdr:row>22</xdr:row>
      <xdr:rowOff>1966680</xdr:rowOff>
    </xdr:to>
    <xdr:pic>
      <xdr:nvPicPr>
        <xdr:cNvPr id="159" name="Picture 2231" descr=""/>
        <xdr:cNvPicPr/>
      </xdr:nvPicPr>
      <xdr:blipFill>
        <a:blip r:embed="rId160"/>
        <a:stretch/>
      </xdr:blipFill>
      <xdr:spPr>
        <a:xfrm>
          <a:off x="10491480" y="59902920"/>
          <a:ext cx="2217600" cy="64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6640</xdr:colOff>
      <xdr:row>23</xdr:row>
      <xdr:rowOff>81720</xdr:rowOff>
    </xdr:from>
    <xdr:to>
      <xdr:col>8</xdr:col>
      <xdr:colOff>4710600</xdr:colOff>
      <xdr:row>23</xdr:row>
      <xdr:rowOff>3427200</xdr:rowOff>
    </xdr:to>
    <xdr:pic>
      <xdr:nvPicPr>
        <xdr:cNvPr id="160" name="Picture 2232" descr=""/>
        <xdr:cNvPicPr/>
      </xdr:nvPicPr>
      <xdr:blipFill>
        <a:blip r:embed="rId161"/>
        <a:stretch/>
      </xdr:blipFill>
      <xdr:spPr>
        <a:xfrm>
          <a:off x="5069160" y="68928480"/>
          <a:ext cx="4323960" cy="33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24</xdr:row>
      <xdr:rowOff>61560</xdr:rowOff>
    </xdr:from>
    <xdr:to>
      <xdr:col>8</xdr:col>
      <xdr:colOff>4449240</xdr:colOff>
      <xdr:row>24</xdr:row>
      <xdr:rowOff>3057480</xdr:rowOff>
    </xdr:to>
    <xdr:pic>
      <xdr:nvPicPr>
        <xdr:cNvPr id="161" name="Picture 2233" descr=""/>
        <xdr:cNvPicPr/>
      </xdr:nvPicPr>
      <xdr:blipFill>
        <a:blip r:embed="rId162"/>
        <a:stretch/>
      </xdr:blipFill>
      <xdr:spPr>
        <a:xfrm>
          <a:off x="5281560" y="72403920"/>
          <a:ext cx="3850200" cy="29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3</xdr:row>
      <xdr:rowOff>0</xdr:rowOff>
    </xdr:from>
    <xdr:to>
      <xdr:col>9</xdr:col>
      <xdr:colOff>2254680</xdr:colOff>
      <xdr:row>25</xdr:row>
      <xdr:rowOff>1069200</xdr:rowOff>
    </xdr:to>
    <xdr:pic>
      <xdr:nvPicPr>
        <xdr:cNvPr id="162" name="Picture 2234" descr=""/>
        <xdr:cNvPicPr/>
      </xdr:nvPicPr>
      <xdr:blipFill>
        <a:blip r:embed="rId163"/>
        <a:stretch/>
      </xdr:blipFill>
      <xdr:spPr>
        <a:xfrm>
          <a:off x="10338120" y="68846760"/>
          <a:ext cx="2175480" cy="77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880</xdr:colOff>
      <xdr:row>7</xdr:row>
      <xdr:rowOff>55080</xdr:rowOff>
    </xdr:from>
    <xdr:to>
      <xdr:col>9</xdr:col>
      <xdr:colOff>4320</xdr:colOff>
      <xdr:row>7</xdr:row>
      <xdr:rowOff>3501720</xdr:rowOff>
    </xdr:to>
    <xdr:pic>
      <xdr:nvPicPr>
        <xdr:cNvPr id="163" name="Picture 216" descr="_-копия"/>
        <xdr:cNvPicPr/>
      </xdr:nvPicPr>
      <xdr:blipFill>
        <a:blip r:embed="rId164"/>
        <a:stretch/>
      </xdr:blipFill>
      <xdr:spPr>
        <a:xfrm>
          <a:off x="5009400" y="11666160"/>
          <a:ext cx="5253840" cy="34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</xdr:colOff>
      <xdr:row>6</xdr:row>
      <xdr:rowOff>53280</xdr:rowOff>
    </xdr:from>
    <xdr:to>
      <xdr:col>8</xdr:col>
      <xdr:colOff>5347800</xdr:colOff>
      <xdr:row>6</xdr:row>
      <xdr:rowOff>4446000</xdr:rowOff>
    </xdr:to>
    <xdr:pic>
      <xdr:nvPicPr>
        <xdr:cNvPr id="164" name="Picture 95" descr="4576A"/>
        <xdr:cNvPicPr/>
      </xdr:nvPicPr>
      <xdr:blipFill>
        <a:blip r:embed="rId165"/>
        <a:stretch/>
      </xdr:blipFill>
      <xdr:spPr>
        <a:xfrm>
          <a:off x="4709880" y="7111440"/>
          <a:ext cx="5320440" cy="43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54800</xdr:colOff>
      <xdr:row>1</xdr:row>
      <xdr:rowOff>143280</xdr:rowOff>
    </xdr:from>
    <xdr:to>
      <xdr:col>9</xdr:col>
      <xdr:colOff>1619640</xdr:colOff>
      <xdr:row>2</xdr:row>
      <xdr:rowOff>1332360</xdr:rowOff>
    </xdr:to>
    <xdr:pic>
      <xdr:nvPicPr>
        <xdr:cNvPr id="165" name="Picture 2240" descr=""/>
        <xdr:cNvPicPr/>
      </xdr:nvPicPr>
      <xdr:blipFill>
        <a:blip r:embed="rId166"/>
        <a:stretch/>
      </xdr:blipFill>
      <xdr:spPr>
        <a:xfrm rot="913800">
          <a:off x="10236960" y="1467000"/>
          <a:ext cx="1641240" cy="22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2920</xdr:colOff>
      <xdr:row>0</xdr:row>
      <xdr:rowOff>1096560</xdr:rowOff>
    </xdr:from>
    <xdr:to>
      <xdr:col>12</xdr:col>
      <xdr:colOff>776880</xdr:colOff>
      <xdr:row>2</xdr:row>
      <xdr:rowOff>1464840</xdr:rowOff>
    </xdr:to>
    <xdr:pic>
      <xdr:nvPicPr>
        <xdr:cNvPr id="166" name="Picture 2241" descr=""/>
        <xdr:cNvPicPr/>
      </xdr:nvPicPr>
      <xdr:blipFill>
        <a:blip r:embed="rId167"/>
        <a:stretch/>
      </xdr:blipFill>
      <xdr:spPr>
        <a:xfrm>
          <a:off x="13281840" y="1096560"/>
          <a:ext cx="5358240" cy="27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4000</xdr:colOff>
      <xdr:row>0</xdr:row>
      <xdr:rowOff>46440</xdr:rowOff>
    </xdr:from>
    <xdr:to>
      <xdr:col>14</xdr:col>
      <xdr:colOff>1972440</xdr:colOff>
      <xdr:row>2</xdr:row>
      <xdr:rowOff>426960</xdr:rowOff>
    </xdr:to>
    <xdr:pic>
      <xdr:nvPicPr>
        <xdr:cNvPr id="167" name="Picture 2242" descr=""/>
        <xdr:cNvPicPr/>
      </xdr:nvPicPr>
      <xdr:blipFill>
        <a:blip r:embed="rId168"/>
        <a:stretch/>
      </xdr:blipFill>
      <xdr:spPr>
        <a:xfrm>
          <a:off x="18637200" y="46440"/>
          <a:ext cx="5362920" cy="27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84240</xdr:colOff>
      <xdr:row>84</xdr:row>
      <xdr:rowOff>81720</xdr:rowOff>
    </xdr:from>
    <xdr:to>
      <xdr:col>8</xdr:col>
      <xdr:colOff>4269600</xdr:colOff>
      <xdr:row>84</xdr:row>
      <xdr:rowOff>4141800</xdr:rowOff>
    </xdr:to>
    <xdr:pic>
      <xdr:nvPicPr>
        <xdr:cNvPr id="168" name="Рисунок 131" descr="розовый.jpg"/>
        <xdr:cNvPicPr/>
      </xdr:nvPicPr>
      <xdr:blipFill>
        <a:blip r:embed="rId169"/>
        <a:stretch/>
      </xdr:blipFill>
      <xdr:spPr>
        <a:xfrm>
          <a:off x="6566760" y="308808720"/>
          <a:ext cx="2385360" cy="40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" workbookViewId="0">
      <pane xSplit="0" ySplit="5" topLeftCell="BM6" activePane="bottomLeft" state="frozen"/>
      <selection pane="topLeft" activeCell="C1" activeCellId="0" sqref="C1"/>
      <selection pane="bottomLeft" activeCell="AH139" activeCellId="0" sqref="AH139"/>
    </sheetView>
  </sheetViews>
  <sheetFormatPr defaultColWidth="11.1015625" defaultRowHeight="45" zeroHeight="false" outlineLevelRow="0" outlineLevelCol="0"/>
  <cols>
    <col collapsed="false" customWidth="true" hidden="true" outlineLevel="0" max="2" min="1" style="1" width="6.43"/>
    <col collapsed="false" customWidth="true" hidden="false" outlineLevel="0" max="3" min="3" style="2" width="8.9"/>
    <col collapsed="false" customWidth="true" hidden="false" outlineLevel="0" max="4" min="4" style="3" width="13.29"/>
    <col collapsed="false" customWidth="true" hidden="false" outlineLevel="0" max="5" min="5" style="4" width="11.5"/>
    <col collapsed="false" customWidth="true" hidden="false" outlineLevel="0" max="6" min="6" style="5" width="12.74"/>
    <col collapsed="false" customWidth="true" hidden="false" outlineLevel="0" max="7" min="7" style="6" width="9.45"/>
    <col collapsed="false" customWidth="true" hidden="false" outlineLevel="0" max="8" min="8" style="7" width="10.55"/>
    <col collapsed="false" customWidth="true" hidden="false" outlineLevel="0" max="9" min="9" style="8" width="79.11"/>
    <col collapsed="false" customWidth="true" hidden="false" outlineLevel="0" max="10" min="10" style="8" width="60.32"/>
    <col collapsed="false" customWidth="true" hidden="false" outlineLevel="0" max="11" min="11" style="9" width="15.89"/>
    <col collapsed="false" customWidth="true" hidden="false" outlineLevel="0" max="12" min="12" style="10" width="31.67"/>
    <col collapsed="false" customWidth="true" hidden="false" outlineLevel="0" max="13" min="13" style="11" width="40.31"/>
    <col collapsed="false" customWidth="true" hidden="false" outlineLevel="0" max="14" min="14" style="12" width="18.78"/>
    <col collapsed="false" customWidth="true" hidden="false" outlineLevel="0" max="15" min="15" style="13" width="29.06"/>
    <col collapsed="false" customWidth="true" hidden="false" outlineLevel="0" max="16" min="16" style="14" width="24.26"/>
    <col collapsed="false" customWidth="true" hidden="false" outlineLevel="0" max="17" min="17" style="14" width="16.04"/>
    <col collapsed="false" customWidth="true" hidden="false" outlineLevel="0" max="18" min="18" style="15" width="24.81"/>
    <col collapsed="false" customWidth="false" hidden="false" outlineLevel="0" max="257" min="19" style="16" width="11.1"/>
  </cols>
  <sheetData>
    <row r="1" customFormat="false" ht="104.25" hidden="false" customHeight="true" outlineLevel="0" collapsed="false">
      <c r="A1" s="17"/>
      <c r="B1" s="18"/>
      <c r="C1" s="19"/>
      <c r="D1" s="20"/>
      <c r="E1" s="21"/>
      <c r="F1" s="22"/>
      <c r="G1" s="23"/>
      <c r="H1" s="24" t="s">
        <v>0</v>
      </c>
      <c r="I1" s="24"/>
      <c r="J1" s="25"/>
      <c r="K1" s="26"/>
      <c r="L1" s="27"/>
      <c r="M1" s="27"/>
      <c r="N1" s="28"/>
      <c r="O1" s="29"/>
    </row>
    <row r="2" customFormat="false" ht="82.5" hidden="false" customHeight="true" outlineLevel="0" collapsed="false">
      <c r="A2" s="30"/>
      <c r="B2" s="30"/>
      <c r="C2" s="31"/>
      <c r="D2" s="32"/>
      <c r="E2" s="32"/>
      <c r="F2" s="33"/>
      <c r="G2" s="34"/>
      <c r="H2" s="34"/>
      <c r="I2" s="35" t="s">
        <v>1</v>
      </c>
      <c r="J2" s="35"/>
      <c r="K2" s="36"/>
      <c r="L2" s="37"/>
      <c r="M2" s="37"/>
      <c r="N2" s="38"/>
      <c r="O2" s="39"/>
    </row>
    <row r="3" customFormat="false" ht="116.25" hidden="false" customHeight="true" outlineLevel="0" collapsed="false">
      <c r="A3" s="30"/>
      <c r="B3" s="30"/>
      <c r="C3" s="40"/>
      <c r="D3" s="41"/>
      <c r="E3" s="41"/>
      <c r="F3" s="42"/>
      <c r="G3" s="43"/>
      <c r="H3" s="43"/>
      <c r="I3" s="35"/>
      <c r="J3" s="35"/>
      <c r="K3" s="36"/>
      <c r="L3" s="44"/>
      <c r="M3" s="44"/>
      <c r="N3" s="45"/>
      <c r="O3" s="39"/>
    </row>
    <row r="4" s="61" customFormat="true" ht="54" hidden="false" customHeight="true" outlineLevel="0" collapsed="false">
      <c r="A4" s="46" t="s">
        <v>2</v>
      </c>
      <c r="B4" s="46" t="s">
        <v>3</v>
      </c>
      <c r="C4" s="47" t="s">
        <v>4</v>
      </c>
      <c r="D4" s="48" t="s">
        <v>5</v>
      </c>
      <c r="E4" s="49" t="s">
        <v>6</v>
      </c>
      <c r="F4" s="50" t="s">
        <v>7</v>
      </c>
      <c r="G4" s="51" t="s">
        <v>8</v>
      </c>
      <c r="H4" s="52" t="s">
        <v>9</v>
      </c>
      <c r="I4" s="53" t="s">
        <v>10</v>
      </c>
      <c r="J4" s="53"/>
      <c r="K4" s="54" t="s">
        <v>11</v>
      </c>
      <c r="L4" s="55" t="s">
        <v>12</v>
      </c>
      <c r="M4" s="56" t="s">
        <v>13</v>
      </c>
      <c r="N4" s="57" t="s">
        <v>14</v>
      </c>
      <c r="O4" s="58" t="s">
        <v>15</v>
      </c>
      <c r="P4" s="59"/>
      <c r="Q4" s="59"/>
      <c r="R4" s="60"/>
    </row>
    <row r="5" s="64" customFormat="true" ht="151.5" hidden="false" customHeight="true" outlineLevel="0" collapsed="false">
      <c r="A5" s="46"/>
      <c r="B5" s="46"/>
      <c r="C5" s="47"/>
      <c r="D5" s="48"/>
      <c r="E5" s="49"/>
      <c r="F5" s="50"/>
      <c r="G5" s="51"/>
      <c r="H5" s="52"/>
      <c r="I5" s="53"/>
      <c r="J5" s="53"/>
      <c r="K5" s="54"/>
      <c r="L5" s="55"/>
      <c r="M5" s="56"/>
      <c r="N5" s="57"/>
      <c r="O5" s="58"/>
      <c r="P5" s="62"/>
      <c r="Q5" s="62"/>
      <c r="R5" s="63"/>
    </row>
    <row r="6" s="80" customFormat="true" ht="47.25" hidden="false" customHeight="true" outlineLevel="0" collapsed="false">
      <c r="A6" s="65"/>
      <c r="B6" s="65"/>
      <c r="C6" s="66"/>
      <c r="D6" s="41"/>
      <c r="E6" s="67"/>
      <c r="F6" s="68"/>
      <c r="G6" s="69"/>
      <c r="H6" s="70"/>
      <c r="I6" s="71"/>
      <c r="J6" s="72"/>
      <c r="K6" s="73"/>
      <c r="L6" s="74"/>
      <c r="M6" s="75"/>
      <c r="N6" s="76"/>
      <c r="O6" s="77"/>
      <c r="P6" s="78"/>
      <c r="Q6" s="78"/>
      <c r="R6" s="79"/>
    </row>
    <row r="7" s="96" customFormat="true" ht="358.5" hidden="false" customHeight="true" outlineLevel="0" collapsed="false">
      <c r="A7" s="81" t="n">
        <v>52093</v>
      </c>
      <c r="B7" s="82" t="s">
        <v>16</v>
      </c>
      <c r="C7" s="83" t="s">
        <v>17</v>
      </c>
      <c r="D7" s="84" t="s">
        <v>18</v>
      </c>
      <c r="E7" s="85" t="s">
        <v>19</v>
      </c>
      <c r="F7" s="86" t="s">
        <v>20</v>
      </c>
      <c r="G7" s="83" t="s">
        <v>21</v>
      </c>
      <c r="H7" s="87" t="s">
        <v>22</v>
      </c>
      <c r="I7" s="88"/>
      <c r="J7" s="89"/>
      <c r="K7" s="90" t="n">
        <v>5</v>
      </c>
      <c r="L7" s="91" t="n">
        <v>1066</v>
      </c>
      <c r="M7" s="92" t="n">
        <v>640</v>
      </c>
      <c r="N7" s="93"/>
      <c r="O7" s="94" t="n">
        <f aca="false">N7*M7</f>
        <v>0</v>
      </c>
      <c r="P7" s="95"/>
      <c r="Q7" s="95"/>
      <c r="R7" s="95"/>
      <c r="S7" s="95"/>
    </row>
    <row r="8" s="96" customFormat="true" ht="279" hidden="false" customHeight="true" outlineLevel="0" collapsed="false">
      <c r="A8" s="81" t="n">
        <v>53775</v>
      </c>
      <c r="B8" s="82" t="s">
        <v>23</v>
      </c>
      <c r="C8" s="83" t="s">
        <v>24</v>
      </c>
      <c r="D8" s="84" t="s">
        <v>25</v>
      </c>
      <c r="E8" s="85" t="s">
        <v>26</v>
      </c>
      <c r="F8" s="86" t="s">
        <v>27</v>
      </c>
      <c r="G8" s="83" t="s">
        <v>28</v>
      </c>
      <c r="H8" s="87" t="s">
        <v>29</v>
      </c>
      <c r="I8" s="88"/>
      <c r="J8" s="89"/>
      <c r="K8" s="90" t="n">
        <v>5</v>
      </c>
      <c r="L8" s="91" t="n">
        <v>839</v>
      </c>
      <c r="M8" s="92" t="n">
        <v>588</v>
      </c>
      <c r="N8" s="93"/>
      <c r="O8" s="94" t="n">
        <f aca="false">N8*M8</f>
        <v>0</v>
      </c>
      <c r="P8" s="95"/>
      <c r="Q8" s="95"/>
      <c r="R8" s="95"/>
      <c r="S8" s="95"/>
    </row>
    <row r="9" s="97" customFormat="true" ht="335.25" hidden="false" customHeight="true" outlineLevel="0" collapsed="false">
      <c r="A9" s="81" t="n">
        <v>54088</v>
      </c>
      <c r="B9" s="82" t="s">
        <v>30</v>
      </c>
      <c r="C9" s="83" t="s">
        <v>31</v>
      </c>
      <c r="D9" s="84" t="s">
        <v>32</v>
      </c>
      <c r="E9" s="85" t="s">
        <v>33</v>
      </c>
      <c r="F9" s="86" t="s">
        <v>34</v>
      </c>
      <c r="G9" s="83" t="s">
        <v>35</v>
      </c>
      <c r="H9" s="87" t="s">
        <v>22</v>
      </c>
      <c r="I9" s="88"/>
      <c r="J9" s="89"/>
      <c r="K9" s="90" t="n">
        <v>5</v>
      </c>
      <c r="L9" s="91" t="n">
        <v>1577</v>
      </c>
      <c r="M9" s="92" t="n">
        <v>1026</v>
      </c>
      <c r="N9" s="93"/>
      <c r="O9" s="94" t="n">
        <f aca="false">N9*M9</f>
        <v>0</v>
      </c>
      <c r="P9" s="95"/>
      <c r="Q9" s="78"/>
      <c r="R9" s="79"/>
    </row>
    <row r="10" s="103" customFormat="true" ht="295.5" hidden="false" customHeight="true" outlineLevel="0" collapsed="false">
      <c r="A10" s="98" t="n">
        <v>52426</v>
      </c>
      <c r="B10" s="99" t="s">
        <v>36</v>
      </c>
      <c r="C10" s="83" t="s">
        <v>37</v>
      </c>
      <c r="D10" s="84" t="s">
        <v>38</v>
      </c>
      <c r="E10" s="85" t="s">
        <v>39</v>
      </c>
      <c r="F10" s="86" t="s">
        <v>40</v>
      </c>
      <c r="G10" s="83" t="s">
        <v>41</v>
      </c>
      <c r="H10" s="87" t="s">
        <v>42</v>
      </c>
      <c r="I10" s="100"/>
      <c r="J10" s="101"/>
      <c r="K10" s="90" t="n">
        <v>5</v>
      </c>
      <c r="L10" s="91" t="n">
        <v>1459</v>
      </c>
      <c r="M10" s="92" t="n">
        <v>1022</v>
      </c>
      <c r="N10" s="93"/>
      <c r="O10" s="94" t="n">
        <f aca="false">N10*M10</f>
        <v>0</v>
      </c>
      <c r="P10" s="95"/>
      <c r="Q10" s="102"/>
      <c r="R10" s="79"/>
    </row>
    <row r="11" s="103" customFormat="true" ht="286.5" hidden="false" customHeight="true" outlineLevel="0" collapsed="false">
      <c r="A11" s="98" t="n">
        <v>52425</v>
      </c>
      <c r="B11" s="99" t="s">
        <v>43</v>
      </c>
      <c r="C11" s="83" t="s">
        <v>44</v>
      </c>
      <c r="D11" s="84" t="s">
        <v>38</v>
      </c>
      <c r="E11" s="85" t="s">
        <v>39</v>
      </c>
      <c r="F11" s="86" t="s">
        <v>40</v>
      </c>
      <c r="G11" s="83" t="s">
        <v>45</v>
      </c>
      <c r="H11" s="87" t="s">
        <v>42</v>
      </c>
      <c r="I11" s="104"/>
      <c r="J11" s="101"/>
      <c r="K11" s="90" t="n">
        <v>5</v>
      </c>
      <c r="L11" s="91" t="n">
        <v>1459</v>
      </c>
      <c r="M11" s="92" t="n">
        <v>1022</v>
      </c>
      <c r="N11" s="93"/>
      <c r="O11" s="94" t="n">
        <f aca="false">N11*M11</f>
        <v>0</v>
      </c>
      <c r="P11" s="95"/>
      <c r="Q11" s="102"/>
      <c r="R11" s="79"/>
    </row>
    <row r="12" s="103" customFormat="true" ht="290.25" hidden="false" customHeight="true" outlineLevel="0" collapsed="false">
      <c r="A12" s="98" t="n">
        <v>52336</v>
      </c>
      <c r="B12" s="99" t="s">
        <v>46</v>
      </c>
      <c r="C12" s="83" t="s">
        <v>47</v>
      </c>
      <c r="D12" s="84" t="s">
        <v>25</v>
      </c>
      <c r="E12" s="85" t="s">
        <v>39</v>
      </c>
      <c r="F12" s="86" t="s">
        <v>40</v>
      </c>
      <c r="G12" s="83" t="s">
        <v>45</v>
      </c>
      <c r="H12" s="87" t="s">
        <v>42</v>
      </c>
      <c r="I12" s="105"/>
      <c r="J12" s="106"/>
      <c r="K12" s="90" t="n">
        <v>5</v>
      </c>
      <c r="L12" s="91" t="n">
        <v>1292</v>
      </c>
      <c r="M12" s="92" t="n">
        <v>905</v>
      </c>
      <c r="N12" s="93"/>
      <c r="O12" s="94" t="n">
        <f aca="false">N12*M12</f>
        <v>0</v>
      </c>
      <c r="P12" s="95"/>
      <c r="Q12" s="102"/>
      <c r="R12" s="79"/>
    </row>
    <row r="13" s="103" customFormat="true" ht="291.75" hidden="false" customHeight="true" outlineLevel="0" collapsed="false">
      <c r="A13" s="98" t="n">
        <v>52337</v>
      </c>
      <c r="B13" s="99" t="s">
        <v>48</v>
      </c>
      <c r="C13" s="83" t="s">
        <v>49</v>
      </c>
      <c r="D13" s="84" t="s">
        <v>25</v>
      </c>
      <c r="E13" s="85" t="s">
        <v>39</v>
      </c>
      <c r="F13" s="86" t="s">
        <v>40</v>
      </c>
      <c r="G13" s="83" t="s">
        <v>41</v>
      </c>
      <c r="H13" s="87" t="s">
        <v>42</v>
      </c>
      <c r="I13" s="105"/>
      <c r="J13" s="106"/>
      <c r="K13" s="90" t="n">
        <v>5</v>
      </c>
      <c r="L13" s="91" t="n">
        <v>1292</v>
      </c>
      <c r="M13" s="92" t="n">
        <v>905</v>
      </c>
      <c r="N13" s="93"/>
      <c r="O13" s="94" t="n">
        <f aca="false">N13*M13</f>
        <v>0</v>
      </c>
      <c r="P13" s="95"/>
      <c r="Q13" s="102"/>
      <c r="R13" s="79"/>
    </row>
    <row r="14" s="97" customFormat="true" ht="296.25" hidden="false" customHeight="true" outlineLevel="0" collapsed="false">
      <c r="A14" s="81" t="n">
        <v>54089</v>
      </c>
      <c r="B14" s="82" t="s">
        <v>50</v>
      </c>
      <c r="C14" s="83" t="s">
        <v>51</v>
      </c>
      <c r="D14" s="84" t="s">
        <v>52</v>
      </c>
      <c r="E14" s="85" t="s">
        <v>53</v>
      </c>
      <c r="F14" s="86" t="s">
        <v>34</v>
      </c>
      <c r="G14" s="83" t="s">
        <v>35</v>
      </c>
      <c r="H14" s="87" t="s">
        <v>22</v>
      </c>
      <c r="I14" s="88"/>
      <c r="J14" s="89"/>
      <c r="K14" s="90" t="n">
        <v>5</v>
      </c>
      <c r="L14" s="91" t="n">
        <v>1233</v>
      </c>
      <c r="M14" s="92" t="n">
        <v>802</v>
      </c>
      <c r="N14" s="93"/>
      <c r="O14" s="94" t="n">
        <f aca="false">N14*M14</f>
        <v>0</v>
      </c>
      <c r="P14" s="95"/>
      <c r="Q14" s="78"/>
      <c r="R14" s="79"/>
    </row>
    <row r="15" s="103" customFormat="true" ht="303" hidden="false" customHeight="true" outlineLevel="0" collapsed="false">
      <c r="A15" s="98" t="n">
        <v>53405</v>
      </c>
      <c r="B15" s="99" t="s">
        <v>54</v>
      </c>
      <c r="C15" s="83" t="s">
        <v>55</v>
      </c>
      <c r="D15" s="84" t="s">
        <v>56</v>
      </c>
      <c r="E15" s="85" t="s">
        <v>57</v>
      </c>
      <c r="F15" s="86" t="s">
        <v>40</v>
      </c>
      <c r="G15" s="83" t="s">
        <v>58</v>
      </c>
      <c r="H15" s="87" t="s">
        <v>59</v>
      </c>
      <c r="I15" s="107"/>
      <c r="J15" s="101"/>
      <c r="K15" s="90" t="n">
        <v>6</v>
      </c>
      <c r="L15" s="91" t="n">
        <v>1022</v>
      </c>
      <c r="M15" s="92" t="n">
        <v>716</v>
      </c>
      <c r="N15" s="93"/>
      <c r="O15" s="94" t="n">
        <f aca="false">N15*M15</f>
        <v>0</v>
      </c>
      <c r="P15" s="95"/>
      <c r="Q15" s="102"/>
      <c r="R15" s="79"/>
    </row>
    <row r="16" s="103" customFormat="true" ht="258" hidden="false" customHeight="true" outlineLevel="0" collapsed="false">
      <c r="A16" s="98" t="n">
        <v>53408</v>
      </c>
      <c r="B16" s="99" t="s">
        <v>60</v>
      </c>
      <c r="C16" s="83" t="s">
        <v>61</v>
      </c>
      <c r="D16" s="84" t="s">
        <v>62</v>
      </c>
      <c r="E16" s="85" t="s">
        <v>63</v>
      </c>
      <c r="F16" s="86" t="s">
        <v>40</v>
      </c>
      <c r="G16" s="83" t="s">
        <v>64</v>
      </c>
      <c r="H16" s="87" t="s">
        <v>59</v>
      </c>
      <c r="I16" s="104"/>
      <c r="J16" s="101"/>
      <c r="K16" s="90" t="n">
        <v>6</v>
      </c>
      <c r="L16" s="91" t="n">
        <v>982</v>
      </c>
      <c r="M16" s="92" t="n">
        <v>688</v>
      </c>
      <c r="N16" s="93"/>
      <c r="O16" s="94" t="n">
        <f aca="false">N16*M16</f>
        <v>0</v>
      </c>
      <c r="P16" s="95"/>
      <c r="Q16" s="102"/>
      <c r="R16" s="79"/>
    </row>
    <row r="17" s="103" customFormat="true" ht="258" hidden="false" customHeight="true" outlineLevel="0" collapsed="false">
      <c r="A17" s="98" t="n">
        <v>53409</v>
      </c>
      <c r="B17" s="99" t="s">
        <v>65</v>
      </c>
      <c r="C17" s="83" t="s">
        <v>66</v>
      </c>
      <c r="D17" s="84" t="s">
        <v>62</v>
      </c>
      <c r="E17" s="85" t="s">
        <v>63</v>
      </c>
      <c r="F17" s="86" t="s">
        <v>40</v>
      </c>
      <c r="G17" s="83" t="s">
        <v>67</v>
      </c>
      <c r="H17" s="87" t="s">
        <v>59</v>
      </c>
      <c r="I17" s="104"/>
      <c r="J17" s="101"/>
      <c r="K17" s="90" t="n">
        <v>6</v>
      </c>
      <c r="L17" s="91" t="n">
        <v>982</v>
      </c>
      <c r="M17" s="92" t="n">
        <v>688</v>
      </c>
      <c r="N17" s="93"/>
      <c r="O17" s="94" t="n">
        <f aca="false">N17*M17</f>
        <v>0</v>
      </c>
      <c r="P17" s="95"/>
      <c r="Q17" s="102"/>
      <c r="R17" s="79"/>
    </row>
    <row r="18" s="97" customFormat="true" ht="261" hidden="false" customHeight="true" outlineLevel="0" collapsed="false">
      <c r="A18" s="81" t="n">
        <v>53818</v>
      </c>
      <c r="B18" s="82" t="s">
        <v>68</v>
      </c>
      <c r="C18" s="83" t="s">
        <v>69</v>
      </c>
      <c r="D18" s="84" t="s">
        <v>52</v>
      </c>
      <c r="E18" s="85" t="s">
        <v>70</v>
      </c>
      <c r="F18" s="86" t="s">
        <v>71</v>
      </c>
      <c r="G18" s="83" t="s">
        <v>72</v>
      </c>
      <c r="H18" s="87" t="s">
        <v>73</v>
      </c>
      <c r="I18" s="108"/>
      <c r="J18" s="109"/>
      <c r="K18" s="90" t="n">
        <v>5</v>
      </c>
      <c r="L18" s="91" t="n">
        <v>862</v>
      </c>
      <c r="M18" s="92" t="n">
        <v>604</v>
      </c>
      <c r="N18" s="93"/>
      <c r="O18" s="94" t="n">
        <f aca="false">N18*M18</f>
        <v>0</v>
      </c>
      <c r="P18" s="95"/>
      <c r="Q18" s="78"/>
      <c r="R18" s="79"/>
    </row>
    <row r="19" s="103" customFormat="true" ht="288" hidden="false" customHeight="true" outlineLevel="0" collapsed="false">
      <c r="A19" s="98" t="n">
        <v>53203</v>
      </c>
      <c r="B19" s="99" t="s">
        <v>74</v>
      </c>
      <c r="C19" s="83" t="s">
        <v>75</v>
      </c>
      <c r="D19" s="84" t="s">
        <v>56</v>
      </c>
      <c r="E19" s="85" t="s">
        <v>76</v>
      </c>
      <c r="F19" s="86" t="s">
        <v>40</v>
      </c>
      <c r="G19" s="83" t="s">
        <v>77</v>
      </c>
      <c r="H19" s="87" t="s">
        <v>59</v>
      </c>
      <c r="I19" s="104"/>
      <c r="J19" s="101"/>
      <c r="K19" s="90" t="n">
        <v>6</v>
      </c>
      <c r="L19" s="91" t="n">
        <v>852</v>
      </c>
      <c r="M19" s="92" t="n">
        <v>597</v>
      </c>
      <c r="N19" s="93"/>
      <c r="O19" s="94" t="n">
        <f aca="false">N19*M19</f>
        <v>0</v>
      </c>
      <c r="P19" s="95"/>
      <c r="Q19" s="102"/>
      <c r="R19" s="79"/>
    </row>
    <row r="20" s="103" customFormat="true" ht="303" hidden="false" customHeight="true" outlineLevel="0" collapsed="false">
      <c r="A20" s="98" t="n">
        <v>53444</v>
      </c>
      <c r="B20" s="99" t="s">
        <v>78</v>
      </c>
      <c r="C20" s="83" t="s">
        <v>79</v>
      </c>
      <c r="D20" s="84" t="s">
        <v>56</v>
      </c>
      <c r="E20" s="85" t="s">
        <v>80</v>
      </c>
      <c r="F20" s="86" t="s">
        <v>40</v>
      </c>
      <c r="G20" s="83" t="s">
        <v>81</v>
      </c>
      <c r="H20" s="87" t="s">
        <v>59</v>
      </c>
      <c r="I20" s="104"/>
      <c r="J20" s="101"/>
      <c r="K20" s="90" t="n">
        <v>6</v>
      </c>
      <c r="L20" s="91" t="n">
        <v>852</v>
      </c>
      <c r="M20" s="92" t="n">
        <v>682</v>
      </c>
      <c r="N20" s="93"/>
      <c r="O20" s="94" t="n">
        <f aca="false">N20*M20</f>
        <v>0</v>
      </c>
      <c r="P20" s="95"/>
      <c r="Q20" s="102"/>
      <c r="R20" s="79"/>
    </row>
    <row r="21" s="97" customFormat="true" ht="211.5" hidden="false" customHeight="true" outlineLevel="0" collapsed="false">
      <c r="A21" s="81" t="n">
        <v>54073</v>
      </c>
      <c r="B21" s="82" t="s">
        <v>82</v>
      </c>
      <c r="C21" s="83" t="s">
        <v>83</v>
      </c>
      <c r="D21" s="84" t="s">
        <v>52</v>
      </c>
      <c r="E21" s="85" t="s">
        <v>84</v>
      </c>
      <c r="F21" s="86" t="s">
        <v>34</v>
      </c>
      <c r="G21" s="83" t="s">
        <v>85</v>
      </c>
      <c r="H21" s="87" t="s">
        <v>22</v>
      </c>
      <c r="I21" s="108"/>
      <c r="J21" s="109"/>
      <c r="K21" s="90" t="n">
        <v>5</v>
      </c>
      <c r="L21" s="91" t="n">
        <v>836</v>
      </c>
      <c r="M21" s="92" t="n">
        <v>586</v>
      </c>
      <c r="N21" s="93"/>
      <c r="O21" s="94" t="n">
        <f aca="false">N21*M21</f>
        <v>0</v>
      </c>
      <c r="P21" s="95"/>
      <c r="Q21" s="78"/>
      <c r="R21" s="79"/>
    </row>
    <row r="22" s="97" customFormat="true" ht="195.75" hidden="false" customHeight="true" outlineLevel="0" collapsed="false">
      <c r="A22" s="81" t="n">
        <v>54071</v>
      </c>
      <c r="B22" s="82" t="s">
        <v>86</v>
      </c>
      <c r="C22" s="83" t="s">
        <v>87</v>
      </c>
      <c r="D22" s="84" t="s">
        <v>52</v>
      </c>
      <c r="E22" s="85" t="s">
        <v>84</v>
      </c>
      <c r="F22" s="86" t="s">
        <v>34</v>
      </c>
      <c r="G22" s="83" t="s">
        <v>88</v>
      </c>
      <c r="H22" s="87" t="s">
        <v>22</v>
      </c>
      <c r="I22" s="110"/>
      <c r="J22" s="89"/>
      <c r="K22" s="111" t="n">
        <v>5</v>
      </c>
      <c r="L22" s="91" t="n">
        <v>836</v>
      </c>
      <c r="M22" s="92" t="n">
        <v>586</v>
      </c>
      <c r="N22" s="93"/>
      <c r="O22" s="94" t="n">
        <f aca="false">N22*M22</f>
        <v>0</v>
      </c>
      <c r="P22" s="95"/>
      <c r="Q22" s="78"/>
      <c r="R22" s="79"/>
    </row>
    <row r="23" s="96" customFormat="true" ht="354" hidden="false" customHeight="true" outlineLevel="0" collapsed="false">
      <c r="A23" s="112" t="n">
        <v>53209</v>
      </c>
      <c r="B23" s="113" t="s">
        <v>89</v>
      </c>
      <c r="C23" s="83" t="s">
        <v>90</v>
      </c>
      <c r="D23" s="84" t="s">
        <v>52</v>
      </c>
      <c r="E23" s="85" t="s">
        <v>91</v>
      </c>
      <c r="F23" s="86" t="s">
        <v>40</v>
      </c>
      <c r="G23" s="83" t="s">
        <v>92</v>
      </c>
      <c r="H23" s="87" t="s">
        <v>22</v>
      </c>
      <c r="I23" s="114"/>
      <c r="J23" s="115"/>
      <c r="K23" s="90" t="n">
        <v>5</v>
      </c>
      <c r="L23" s="91" t="n">
        <v>836</v>
      </c>
      <c r="M23" s="92" t="n">
        <v>586</v>
      </c>
      <c r="N23" s="93"/>
      <c r="O23" s="94" t="n">
        <f aca="false">N23*M23</f>
        <v>0</v>
      </c>
      <c r="P23" s="95"/>
      <c r="Q23" s="116"/>
      <c r="R23" s="79"/>
      <c r="S23" s="95"/>
      <c r="T23" s="95"/>
    </row>
    <row r="24" s="97" customFormat="true" ht="275.25" hidden="false" customHeight="true" outlineLevel="0" collapsed="false">
      <c r="A24" s="81" t="n">
        <v>54067</v>
      </c>
      <c r="B24" s="82" t="s">
        <v>93</v>
      </c>
      <c r="C24" s="83" t="s">
        <v>94</v>
      </c>
      <c r="D24" s="84" t="s">
        <v>52</v>
      </c>
      <c r="E24" s="85" t="s">
        <v>95</v>
      </c>
      <c r="F24" s="86" t="s">
        <v>34</v>
      </c>
      <c r="G24" s="83" t="s">
        <v>35</v>
      </c>
      <c r="H24" s="87" t="s">
        <v>22</v>
      </c>
      <c r="I24" s="108"/>
      <c r="J24" s="109"/>
      <c r="K24" s="90" t="n">
        <v>5</v>
      </c>
      <c r="L24" s="91" t="n">
        <v>803</v>
      </c>
      <c r="M24" s="92" t="n">
        <v>482</v>
      </c>
      <c r="N24" s="93"/>
      <c r="O24" s="94" t="n">
        <f aca="false">N24*M24</f>
        <v>0</v>
      </c>
      <c r="P24" s="95"/>
      <c r="Q24" s="78"/>
      <c r="R24" s="79"/>
    </row>
    <row r="25" s="97" customFormat="true" ht="247.5" hidden="false" customHeight="true" outlineLevel="0" collapsed="false">
      <c r="A25" s="81" t="n">
        <v>54066</v>
      </c>
      <c r="B25" s="82" t="s">
        <v>96</v>
      </c>
      <c r="C25" s="83" t="s">
        <v>97</v>
      </c>
      <c r="D25" s="84" t="s">
        <v>52</v>
      </c>
      <c r="E25" s="85" t="s">
        <v>95</v>
      </c>
      <c r="F25" s="86" t="s">
        <v>34</v>
      </c>
      <c r="G25" s="83" t="s">
        <v>98</v>
      </c>
      <c r="H25" s="87" t="s">
        <v>22</v>
      </c>
      <c r="I25" s="110"/>
      <c r="J25" s="89"/>
      <c r="K25" s="90" t="n">
        <v>5</v>
      </c>
      <c r="L25" s="91" t="n">
        <v>803</v>
      </c>
      <c r="M25" s="92" t="n">
        <v>482</v>
      </c>
      <c r="N25" s="93"/>
      <c r="O25" s="94" t="n">
        <f aca="false">N25*M25</f>
        <v>0</v>
      </c>
      <c r="P25" s="95"/>
      <c r="Q25" s="78"/>
      <c r="R25" s="79"/>
    </row>
    <row r="26" s="96" customFormat="true" ht="336.75" hidden="false" customHeight="true" outlineLevel="0" collapsed="false">
      <c r="A26" s="117" t="n">
        <v>53210</v>
      </c>
      <c r="B26" s="113" t="s">
        <v>99</v>
      </c>
      <c r="C26" s="83" t="s">
        <v>100</v>
      </c>
      <c r="D26" s="84" t="s">
        <v>52</v>
      </c>
      <c r="E26" s="85" t="s">
        <v>101</v>
      </c>
      <c r="F26" s="86" t="s">
        <v>40</v>
      </c>
      <c r="G26" s="83" t="s">
        <v>102</v>
      </c>
      <c r="H26" s="87" t="s">
        <v>22</v>
      </c>
      <c r="I26" s="118"/>
      <c r="J26" s="119"/>
      <c r="K26" s="90" t="n">
        <v>5</v>
      </c>
      <c r="L26" s="91" t="n">
        <v>795</v>
      </c>
      <c r="M26" s="92" t="n">
        <v>557</v>
      </c>
      <c r="N26" s="93"/>
      <c r="O26" s="94" t="n">
        <f aca="false">N26*M26</f>
        <v>0</v>
      </c>
      <c r="P26" s="95"/>
      <c r="Q26" s="116"/>
      <c r="R26" s="79"/>
      <c r="S26" s="95"/>
      <c r="T26" s="95"/>
    </row>
    <row r="27" s="96" customFormat="true" ht="336.75" hidden="false" customHeight="true" outlineLevel="0" collapsed="false">
      <c r="A27" s="112" t="n">
        <v>53447</v>
      </c>
      <c r="B27" s="113" t="s">
        <v>103</v>
      </c>
      <c r="C27" s="83" t="s">
        <v>104</v>
      </c>
      <c r="D27" s="84" t="s">
        <v>52</v>
      </c>
      <c r="E27" s="120" t="s">
        <v>101</v>
      </c>
      <c r="F27" s="121" t="s">
        <v>40</v>
      </c>
      <c r="G27" s="83" t="s">
        <v>105</v>
      </c>
      <c r="H27" s="87" t="s">
        <v>22</v>
      </c>
      <c r="I27" s="114"/>
      <c r="J27" s="119"/>
      <c r="K27" s="90" t="n">
        <v>5</v>
      </c>
      <c r="L27" s="91" t="n">
        <v>795</v>
      </c>
      <c r="M27" s="92" t="n">
        <v>557</v>
      </c>
      <c r="N27" s="93"/>
      <c r="O27" s="94" t="n">
        <f aca="false">N27*M27</f>
        <v>0</v>
      </c>
      <c r="P27" s="95"/>
      <c r="Q27" s="116"/>
      <c r="R27" s="79"/>
      <c r="S27" s="95"/>
      <c r="T27" s="95"/>
    </row>
    <row r="28" s="96" customFormat="true" ht="51.75" hidden="false" customHeight="true" outlineLevel="0" collapsed="false">
      <c r="A28" s="122"/>
      <c r="B28" s="123"/>
      <c r="C28" s="124"/>
      <c r="D28" s="125"/>
      <c r="E28" s="126"/>
      <c r="F28" s="127"/>
      <c r="G28" s="124"/>
      <c r="H28" s="128"/>
      <c r="I28" s="129"/>
      <c r="J28" s="130"/>
      <c r="K28" s="131"/>
      <c r="L28" s="132"/>
      <c r="M28" s="133"/>
      <c r="N28" s="134"/>
      <c r="O28" s="94" t="n">
        <f aca="false">N28*M28</f>
        <v>0</v>
      </c>
      <c r="P28" s="95"/>
      <c r="Q28" s="116"/>
      <c r="R28" s="79"/>
      <c r="S28" s="95"/>
      <c r="T28" s="95"/>
    </row>
    <row r="29" s="96" customFormat="true" ht="336.75" hidden="false" customHeight="true" outlineLevel="0" collapsed="false">
      <c r="A29" s="135" t="n">
        <v>53343</v>
      </c>
      <c r="B29" s="136" t="s">
        <v>106</v>
      </c>
      <c r="C29" s="83" t="s">
        <v>107</v>
      </c>
      <c r="D29" s="84" t="s">
        <v>108</v>
      </c>
      <c r="E29" s="137" t="s">
        <v>109</v>
      </c>
      <c r="F29" s="138" t="s">
        <v>110</v>
      </c>
      <c r="G29" s="83" t="s">
        <v>35</v>
      </c>
      <c r="H29" s="87" t="s">
        <v>111</v>
      </c>
      <c r="I29" s="139"/>
      <c r="J29" s="140"/>
      <c r="K29" s="90" t="n">
        <v>4</v>
      </c>
      <c r="L29" s="91" t="n">
        <v>930</v>
      </c>
      <c r="M29" s="92" t="n">
        <v>651</v>
      </c>
      <c r="N29" s="93"/>
      <c r="O29" s="94" t="n">
        <f aca="false">N29*M29</f>
        <v>0</v>
      </c>
      <c r="P29" s="95"/>
      <c r="Q29" s="116"/>
      <c r="R29" s="79"/>
    </row>
    <row r="30" s="96" customFormat="true" ht="336.75" hidden="false" customHeight="true" outlineLevel="0" collapsed="false">
      <c r="A30" s="141" t="n">
        <v>53549</v>
      </c>
      <c r="B30" s="113" t="s">
        <v>112</v>
      </c>
      <c r="C30" s="83" t="s">
        <v>113</v>
      </c>
      <c r="D30" s="84" t="s">
        <v>108</v>
      </c>
      <c r="E30" s="120" t="s">
        <v>109</v>
      </c>
      <c r="F30" s="121" t="s">
        <v>110</v>
      </c>
      <c r="G30" s="83" t="s">
        <v>114</v>
      </c>
      <c r="H30" s="87" t="s">
        <v>111</v>
      </c>
      <c r="I30" s="114"/>
      <c r="J30" s="140"/>
      <c r="K30" s="90" t="n">
        <v>4</v>
      </c>
      <c r="L30" s="91" t="n">
        <v>930</v>
      </c>
      <c r="M30" s="92" t="n">
        <v>651</v>
      </c>
      <c r="N30" s="93"/>
      <c r="O30" s="94" t="n">
        <f aca="false">N30*M30</f>
        <v>0</v>
      </c>
      <c r="P30" s="95"/>
      <c r="Q30" s="116"/>
      <c r="R30" s="79"/>
    </row>
    <row r="31" s="96" customFormat="true" ht="36.75" hidden="false" customHeight="true" outlineLevel="0" collapsed="false">
      <c r="A31" s="142"/>
      <c r="B31" s="123"/>
      <c r="C31" s="124"/>
      <c r="D31" s="125"/>
      <c r="E31" s="126"/>
      <c r="F31" s="127"/>
      <c r="G31" s="124"/>
      <c r="H31" s="128"/>
      <c r="I31" s="129"/>
      <c r="J31" s="130"/>
      <c r="K31" s="131"/>
      <c r="L31" s="143"/>
      <c r="M31" s="133" t="n">
        <v>0</v>
      </c>
      <c r="N31" s="144"/>
      <c r="O31" s="94" t="n">
        <f aca="false">N31*M31</f>
        <v>0</v>
      </c>
      <c r="P31" s="95"/>
      <c r="Q31" s="116"/>
      <c r="R31" s="79"/>
    </row>
    <row r="32" s="97" customFormat="true" ht="361.5" hidden="false" customHeight="true" outlineLevel="0" collapsed="false">
      <c r="A32" s="81" t="n">
        <v>53839</v>
      </c>
      <c r="B32" s="82" t="s">
        <v>115</v>
      </c>
      <c r="C32" s="83" t="s">
        <v>116</v>
      </c>
      <c r="D32" s="84" t="s">
        <v>108</v>
      </c>
      <c r="E32" s="137" t="s">
        <v>117</v>
      </c>
      <c r="F32" s="138" t="s">
        <v>118</v>
      </c>
      <c r="G32" s="83" t="s">
        <v>119</v>
      </c>
      <c r="H32" s="87" t="s">
        <v>120</v>
      </c>
      <c r="I32" s="145"/>
      <c r="J32" s="89"/>
      <c r="K32" s="90" t="n">
        <v>5</v>
      </c>
      <c r="L32" s="91" t="n">
        <v>1170</v>
      </c>
      <c r="M32" s="92" t="n">
        <v>761</v>
      </c>
      <c r="N32" s="93"/>
      <c r="O32" s="94" t="n">
        <f aca="false">N32*M32</f>
        <v>0</v>
      </c>
      <c r="P32" s="95"/>
      <c r="Q32" s="78"/>
      <c r="R32" s="79"/>
    </row>
    <row r="33" s="97" customFormat="true" ht="300" hidden="false" customHeight="true" outlineLevel="0" collapsed="false">
      <c r="A33" s="81" t="n">
        <v>53840</v>
      </c>
      <c r="B33" s="82" t="s">
        <v>121</v>
      </c>
      <c r="C33" s="83" t="s">
        <v>122</v>
      </c>
      <c r="D33" s="84" t="s">
        <v>108</v>
      </c>
      <c r="E33" s="85" t="s">
        <v>117</v>
      </c>
      <c r="F33" s="86" t="s">
        <v>118</v>
      </c>
      <c r="G33" s="83" t="s">
        <v>123</v>
      </c>
      <c r="H33" s="87" t="s">
        <v>120</v>
      </c>
      <c r="I33" s="108"/>
      <c r="J33" s="109"/>
      <c r="K33" s="111" t="n">
        <v>4</v>
      </c>
      <c r="L33" s="91" t="n">
        <v>1170</v>
      </c>
      <c r="M33" s="92" t="n">
        <v>761</v>
      </c>
      <c r="N33" s="93"/>
      <c r="O33" s="94" t="n">
        <f aca="false">N33*M33</f>
        <v>0</v>
      </c>
      <c r="P33" s="95"/>
      <c r="Q33" s="78"/>
      <c r="R33" s="79"/>
    </row>
    <row r="34" s="146" customFormat="true" ht="365.25" hidden="false" customHeight="true" outlineLevel="0" collapsed="false">
      <c r="A34" s="98" t="n">
        <v>53245</v>
      </c>
      <c r="B34" s="99" t="s">
        <v>124</v>
      </c>
      <c r="C34" s="83" t="s">
        <v>125</v>
      </c>
      <c r="D34" s="84" t="s">
        <v>108</v>
      </c>
      <c r="E34" s="85" t="s">
        <v>126</v>
      </c>
      <c r="F34" s="86" t="s">
        <v>40</v>
      </c>
      <c r="G34" s="83" t="s">
        <v>127</v>
      </c>
      <c r="H34" s="87" t="s">
        <v>59</v>
      </c>
      <c r="I34" s="105"/>
      <c r="J34" s="106"/>
      <c r="K34" s="111" t="n">
        <v>5</v>
      </c>
      <c r="L34" s="91" t="n">
        <v>1097</v>
      </c>
      <c r="M34" s="92" t="n">
        <v>714</v>
      </c>
      <c r="N34" s="93"/>
      <c r="O34" s="94" t="n">
        <f aca="false">N34*M34</f>
        <v>0</v>
      </c>
      <c r="P34" s="95"/>
      <c r="Q34" s="102"/>
      <c r="R34" s="79"/>
    </row>
    <row r="35" s="97" customFormat="true" ht="324" hidden="false" customHeight="true" outlineLevel="0" collapsed="false">
      <c r="A35" s="81" t="n">
        <v>53815</v>
      </c>
      <c r="B35" s="82" t="s">
        <v>128</v>
      </c>
      <c r="C35" s="83" t="s">
        <v>129</v>
      </c>
      <c r="D35" s="84" t="s">
        <v>108</v>
      </c>
      <c r="E35" s="85" t="s">
        <v>130</v>
      </c>
      <c r="F35" s="86" t="s">
        <v>131</v>
      </c>
      <c r="G35" s="83" t="s">
        <v>132</v>
      </c>
      <c r="H35" s="87" t="s">
        <v>59</v>
      </c>
      <c r="I35" s="108"/>
      <c r="J35" s="109"/>
      <c r="K35" s="90" t="n">
        <v>6</v>
      </c>
      <c r="L35" s="91" t="n">
        <v>1075</v>
      </c>
      <c r="M35" s="92" t="n">
        <v>699</v>
      </c>
      <c r="N35" s="93"/>
      <c r="O35" s="94" t="n">
        <f aca="false">N35*M35</f>
        <v>0</v>
      </c>
      <c r="P35" s="95"/>
      <c r="Q35" s="78"/>
      <c r="R35" s="79"/>
    </row>
    <row r="36" s="146" customFormat="true" ht="365.25" hidden="false" customHeight="true" outlineLevel="0" collapsed="false">
      <c r="A36" s="98" t="n">
        <v>53583</v>
      </c>
      <c r="B36" s="99" t="s">
        <v>133</v>
      </c>
      <c r="C36" s="83" t="s">
        <v>134</v>
      </c>
      <c r="D36" s="84" t="s">
        <v>135</v>
      </c>
      <c r="E36" s="85" t="s">
        <v>136</v>
      </c>
      <c r="F36" s="86" t="s">
        <v>137</v>
      </c>
      <c r="G36" s="83" t="s">
        <v>114</v>
      </c>
      <c r="H36" s="87" t="s">
        <v>138</v>
      </c>
      <c r="I36" s="105"/>
      <c r="J36" s="106"/>
      <c r="K36" s="90" t="n">
        <v>7</v>
      </c>
      <c r="L36" s="91" t="n">
        <v>996</v>
      </c>
      <c r="M36" s="92" t="n">
        <v>698</v>
      </c>
      <c r="N36" s="93"/>
      <c r="O36" s="94" t="n">
        <f aca="false">N36*M36</f>
        <v>0</v>
      </c>
      <c r="P36" s="95"/>
      <c r="Q36" s="102"/>
      <c r="R36" s="79"/>
    </row>
    <row r="37" s="96" customFormat="true" ht="409.5" hidden="false" customHeight="true" outlineLevel="0" collapsed="false">
      <c r="A37" s="147" t="n">
        <v>52317</v>
      </c>
      <c r="B37" s="99" t="s">
        <v>139</v>
      </c>
      <c r="C37" s="83" t="s">
        <v>140</v>
      </c>
      <c r="D37" s="84" t="s">
        <v>108</v>
      </c>
      <c r="E37" s="85" t="s">
        <v>141</v>
      </c>
      <c r="F37" s="86" t="s">
        <v>142</v>
      </c>
      <c r="G37" s="83" t="s">
        <v>143</v>
      </c>
      <c r="H37" s="87" t="s">
        <v>144</v>
      </c>
      <c r="I37" s="139"/>
      <c r="J37" s="148"/>
      <c r="K37" s="90" t="n">
        <v>5</v>
      </c>
      <c r="L37" s="91" t="n">
        <v>986</v>
      </c>
      <c r="M37" s="92" t="n">
        <v>691</v>
      </c>
      <c r="N37" s="93"/>
      <c r="O37" s="94" t="n">
        <f aca="false">N37*M37</f>
        <v>0</v>
      </c>
      <c r="P37" s="95"/>
      <c r="Q37" s="116"/>
      <c r="R37" s="79"/>
      <c r="S37" s="95"/>
      <c r="T37" s="95"/>
    </row>
    <row r="38" s="103" customFormat="true" ht="400.5" hidden="false" customHeight="true" outlineLevel="0" collapsed="false">
      <c r="A38" s="98" t="n">
        <v>53581</v>
      </c>
      <c r="B38" s="99" t="s">
        <v>145</v>
      </c>
      <c r="C38" s="83" t="s">
        <v>146</v>
      </c>
      <c r="D38" s="84" t="s">
        <v>108</v>
      </c>
      <c r="E38" s="85" t="s">
        <v>147</v>
      </c>
      <c r="F38" s="86" t="s">
        <v>148</v>
      </c>
      <c r="G38" s="83" t="s">
        <v>114</v>
      </c>
      <c r="H38" s="87" t="s">
        <v>59</v>
      </c>
      <c r="I38" s="104"/>
      <c r="J38" s="101"/>
      <c r="K38" s="90" t="n">
        <v>6</v>
      </c>
      <c r="L38" s="91" t="n">
        <v>982</v>
      </c>
      <c r="M38" s="92" t="n">
        <v>688</v>
      </c>
      <c r="N38" s="93"/>
      <c r="O38" s="94" t="n">
        <f aca="false">N38*M38</f>
        <v>0</v>
      </c>
      <c r="P38" s="95"/>
      <c r="Q38" s="102"/>
      <c r="R38" s="79"/>
    </row>
    <row r="39" s="152" customFormat="true" ht="332.25" hidden="false" customHeight="true" outlineLevel="0" collapsed="false">
      <c r="A39" s="98" t="n">
        <v>51767</v>
      </c>
      <c r="B39" s="99" t="s">
        <v>149</v>
      </c>
      <c r="C39" s="83" t="s">
        <v>150</v>
      </c>
      <c r="D39" s="84" t="s">
        <v>108</v>
      </c>
      <c r="E39" s="85" t="s">
        <v>151</v>
      </c>
      <c r="F39" s="86" t="s">
        <v>152</v>
      </c>
      <c r="G39" s="83" t="s">
        <v>35</v>
      </c>
      <c r="H39" s="87" t="s">
        <v>153</v>
      </c>
      <c r="I39" s="149"/>
      <c r="J39" s="150"/>
      <c r="K39" s="111" t="n">
        <v>5</v>
      </c>
      <c r="L39" s="91" t="n">
        <v>978</v>
      </c>
      <c r="M39" s="92" t="n">
        <v>685</v>
      </c>
      <c r="N39" s="93"/>
      <c r="O39" s="94" t="n">
        <f aca="false">N39*M39</f>
        <v>0</v>
      </c>
      <c r="P39" s="95"/>
      <c r="Q39" s="151"/>
      <c r="R39" s="79"/>
    </row>
    <row r="40" s="97" customFormat="true" ht="287.25" hidden="false" customHeight="true" outlineLevel="0" collapsed="false">
      <c r="A40" s="81" t="n">
        <v>54083</v>
      </c>
      <c r="B40" s="82" t="s">
        <v>154</v>
      </c>
      <c r="C40" s="83" t="s">
        <v>155</v>
      </c>
      <c r="D40" s="84" t="s">
        <v>108</v>
      </c>
      <c r="E40" s="85" t="s">
        <v>156</v>
      </c>
      <c r="F40" s="86" t="s">
        <v>157</v>
      </c>
      <c r="G40" s="83" t="s">
        <v>158</v>
      </c>
      <c r="H40" s="87" t="s">
        <v>22</v>
      </c>
      <c r="I40" s="110"/>
      <c r="J40" s="89"/>
      <c r="K40" s="111" t="n">
        <v>5</v>
      </c>
      <c r="L40" s="91" t="n">
        <v>977</v>
      </c>
      <c r="M40" s="92" t="n">
        <v>684</v>
      </c>
      <c r="N40" s="93"/>
      <c r="O40" s="94" t="n">
        <f aca="false">N40*M40</f>
        <v>0</v>
      </c>
      <c r="P40" s="95"/>
      <c r="Q40" s="78"/>
      <c r="R40" s="79"/>
    </row>
    <row r="41" s="97" customFormat="true" ht="288" hidden="false" customHeight="true" outlineLevel="0" collapsed="false">
      <c r="A41" s="81" t="n">
        <v>54082</v>
      </c>
      <c r="B41" s="82" t="s">
        <v>159</v>
      </c>
      <c r="C41" s="83" t="s">
        <v>160</v>
      </c>
      <c r="D41" s="84" t="s">
        <v>108</v>
      </c>
      <c r="E41" s="85" t="s">
        <v>156</v>
      </c>
      <c r="F41" s="86" t="s">
        <v>161</v>
      </c>
      <c r="G41" s="83" t="s">
        <v>85</v>
      </c>
      <c r="H41" s="87" t="s">
        <v>22</v>
      </c>
      <c r="I41" s="153"/>
      <c r="J41" s="154"/>
      <c r="K41" s="90" t="n">
        <v>5</v>
      </c>
      <c r="L41" s="91" t="n">
        <v>977</v>
      </c>
      <c r="M41" s="92" t="n">
        <v>684</v>
      </c>
      <c r="N41" s="93"/>
      <c r="O41" s="94" t="n">
        <f aca="false">N41*M41</f>
        <v>0</v>
      </c>
      <c r="P41" s="95"/>
      <c r="Q41" s="78"/>
      <c r="R41" s="79"/>
    </row>
    <row r="42" s="97" customFormat="true" ht="305.25" hidden="false" customHeight="true" outlineLevel="0" collapsed="false">
      <c r="A42" s="81" t="n">
        <v>53910</v>
      </c>
      <c r="B42" s="82" t="s">
        <v>162</v>
      </c>
      <c r="C42" s="83" t="s">
        <v>163</v>
      </c>
      <c r="D42" s="84" t="s">
        <v>108</v>
      </c>
      <c r="E42" s="85" t="s">
        <v>164</v>
      </c>
      <c r="F42" s="86" t="s">
        <v>165</v>
      </c>
      <c r="G42" s="83" t="s">
        <v>166</v>
      </c>
      <c r="H42" s="87" t="s">
        <v>42</v>
      </c>
      <c r="I42" s="110"/>
      <c r="J42" s="89"/>
      <c r="K42" s="90" t="n">
        <v>5</v>
      </c>
      <c r="L42" s="91" t="n">
        <v>965</v>
      </c>
      <c r="M42" s="92" t="n">
        <v>676</v>
      </c>
      <c r="N42" s="93"/>
      <c r="O42" s="94" t="n">
        <f aca="false">N42*M42</f>
        <v>0</v>
      </c>
      <c r="P42" s="95"/>
      <c r="Q42" s="78"/>
      <c r="R42" s="79"/>
    </row>
    <row r="43" s="96" customFormat="true" ht="401.25" hidden="false" customHeight="true" outlineLevel="0" collapsed="false">
      <c r="A43" s="117" t="n">
        <v>52312</v>
      </c>
      <c r="B43" s="155" t="s">
        <v>167</v>
      </c>
      <c r="C43" s="83" t="s">
        <v>168</v>
      </c>
      <c r="D43" s="84" t="s">
        <v>169</v>
      </c>
      <c r="E43" s="85" t="s">
        <v>170</v>
      </c>
      <c r="F43" s="86" t="s">
        <v>171</v>
      </c>
      <c r="G43" s="83" t="s">
        <v>35</v>
      </c>
      <c r="H43" s="87" t="s">
        <v>22</v>
      </c>
      <c r="I43" s="118"/>
      <c r="J43" s="119"/>
      <c r="K43" s="90" t="n">
        <v>5</v>
      </c>
      <c r="L43" s="91" t="n">
        <v>938</v>
      </c>
      <c r="M43" s="92" t="n">
        <v>657</v>
      </c>
      <c r="N43" s="93"/>
      <c r="O43" s="94" t="n">
        <f aca="false">N43*M43</f>
        <v>0</v>
      </c>
      <c r="P43" s="95"/>
      <c r="Q43" s="116"/>
      <c r="R43" s="79"/>
      <c r="S43" s="95"/>
      <c r="T43" s="95"/>
    </row>
    <row r="44" s="96" customFormat="true" ht="373.5" hidden="false" customHeight="true" outlineLevel="0" collapsed="false">
      <c r="A44" s="147" t="n">
        <v>52253</v>
      </c>
      <c r="B44" s="99" t="s">
        <v>172</v>
      </c>
      <c r="C44" s="83" t="s">
        <v>173</v>
      </c>
      <c r="D44" s="84" t="s">
        <v>174</v>
      </c>
      <c r="E44" s="85" t="s">
        <v>175</v>
      </c>
      <c r="F44" s="86" t="s">
        <v>176</v>
      </c>
      <c r="G44" s="83" t="s">
        <v>105</v>
      </c>
      <c r="H44" s="87" t="s">
        <v>144</v>
      </c>
      <c r="I44" s="139"/>
      <c r="J44" s="148"/>
      <c r="K44" s="90" t="n">
        <v>5</v>
      </c>
      <c r="L44" s="91" t="n">
        <v>930</v>
      </c>
      <c r="M44" s="92" t="n">
        <v>651</v>
      </c>
      <c r="N44" s="93"/>
      <c r="O44" s="94" t="n">
        <f aca="false">N44*M44</f>
        <v>0</v>
      </c>
      <c r="P44" s="95"/>
      <c r="Q44" s="116"/>
      <c r="R44" s="79"/>
      <c r="S44" s="95"/>
      <c r="T44" s="95"/>
    </row>
    <row r="45" s="96" customFormat="true" ht="382.5" hidden="false" customHeight="true" outlineLevel="0" collapsed="false">
      <c r="A45" s="147" t="n">
        <v>52252</v>
      </c>
      <c r="B45" s="99" t="s">
        <v>177</v>
      </c>
      <c r="C45" s="83" t="s">
        <v>178</v>
      </c>
      <c r="D45" s="84" t="s">
        <v>174</v>
      </c>
      <c r="E45" s="85" t="s">
        <v>175</v>
      </c>
      <c r="F45" s="86" t="s">
        <v>176</v>
      </c>
      <c r="G45" s="83" t="s">
        <v>35</v>
      </c>
      <c r="H45" s="87" t="s">
        <v>144</v>
      </c>
      <c r="I45" s="139"/>
      <c r="J45" s="148"/>
      <c r="K45" s="90" t="n">
        <v>5</v>
      </c>
      <c r="L45" s="91" t="n">
        <v>930</v>
      </c>
      <c r="M45" s="92" t="n">
        <v>651</v>
      </c>
      <c r="N45" s="93"/>
      <c r="O45" s="94" t="n">
        <f aca="false">N45*M45</f>
        <v>0</v>
      </c>
      <c r="P45" s="95"/>
      <c r="Q45" s="116"/>
      <c r="R45" s="79"/>
      <c r="S45" s="95"/>
      <c r="T45" s="95"/>
    </row>
    <row r="46" s="96" customFormat="true" ht="346.5" hidden="false" customHeight="true" outlineLevel="0" collapsed="false">
      <c r="A46" s="147" t="n">
        <v>52254</v>
      </c>
      <c r="B46" s="99" t="s">
        <v>179</v>
      </c>
      <c r="C46" s="83" t="s">
        <v>180</v>
      </c>
      <c r="D46" s="84" t="s">
        <v>174</v>
      </c>
      <c r="E46" s="85" t="s">
        <v>175</v>
      </c>
      <c r="F46" s="86" t="s">
        <v>176</v>
      </c>
      <c r="G46" s="83" t="s">
        <v>181</v>
      </c>
      <c r="H46" s="87" t="s">
        <v>144</v>
      </c>
      <c r="I46" s="118"/>
      <c r="J46" s="148"/>
      <c r="K46" s="111" t="n">
        <v>5</v>
      </c>
      <c r="L46" s="91" t="n">
        <v>930</v>
      </c>
      <c r="M46" s="92" t="n">
        <v>651</v>
      </c>
      <c r="N46" s="93"/>
      <c r="O46" s="94" t="n">
        <f aca="false">N46*M46</f>
        <v>0</v>
      </c>
      <c r="P46" s="95"/>
      <c r="Q46" s="116"/>
      <c r="R46" s="79"/>
      <c r="S46" s="95"/>
      <c r="T46" s="95"/>
    </row>
    <row r="47" s="152" customFormat="true" ht="360.75" hidden="false" customHeight="true" outlineLevel="0" collapsed="false">
      <c r="A47" s="98" t="n">
        <v>51933</v>
      </c>
      <c r="B47" s="99" t="s">
        <v>182</v>
      </c>
      <c r="C47" s="83" t="s">
        <v>183</v>
      </c>
      <c r="D47" s="84" t="s">
        <v>184</v>
      </c>
      <c r="E47" s="85" t="s">
        <v>185</v>
      </c>
      <c r="F47" s="86" t="s">
        <v>40</v>
      </c>
      <c r="G47" s="83" t="s">
        <v>158</v>
      </c>
      <c r="H47" s="87" t="s">
        <v>153</v>
      </c>
      <c r="I47" s="156"/>
      <c r="J47" s="150"/>
      <c r="K47" s="111" t="n">
        <v>3</v>
      </c>
      <c r="L47" s="91" t="n">
        <v>928</v>
      </c>
      <c r="M47" s="92" t="n">
        <v>650</v>
      </c>
      <c r="N47" s="93"/>
      <c r="O47" s="94" t="n">
        <f aca="false">N47*M47</f>
        <v>0</v>
      </c>
      <c r="P47" s="95"/>
      <c r="Q47" s="151"/>
      <c r="R47" s="79"/>
    </row>
    <row r="48" s="96" customFormat="true" ht="358.5" hidden="false" customHeight="true" outlineLevel="0" collapsed="false">
      <c r="A48" s="157" t="n">
        <v>53396</v>
      </c>
      <c r="B48" s="113" t="s">
        <v>186</v>
      </c>
      <c r="C48" s="83" t="s">
        <v>187</v>
      </c>
      <c r="D48" s="84" t="s">
        <v>108</v>
      </c>
      <c r="E48" s="85" t="s">
        <v>188</v>
      </c>
      <c r="F48" s="86" t="s">
        <v>189</v>
      </c>
      <c r="G48" s="83" t="s">
        <v>35</v>
      </c>
      <c r="H48" s="87" t="s">
        <v>22</v>
      </c>
      <c r="I48" s="118"/>
      <c r="J48" s="119"/>
      <c r="K48" s="90" t="n">
        <v>5</v>
      </c>
      <c r="L48" s="91" t="n">
        <v>925</v>
      </c>
      <c r="M48" s="92" t="n">
        <v>648</v>
      </c>
      <c r="N48" s="93"/>
      <c r="O48" s="94" t="n">
        <f aca="false">N48*M48</f>
        <v>0</v>
      </c>
      <c r="P48" s="95"/>
      <c r="Q48" s="116"/>
      <c r="R48" s="79"/>
      <c r="S48" s="95"/>
      <c r="T48" s="95"/>
    </row>
    <row r="49" s="96" customFormat="true" ht="346.5" hidden="false" customHeight="true" outlineLevel="0" collapsed="false">
      <c r="A49" s="157" t="n">
        <v>53191</v>
      </c>
      <c r="B49" s="113" t="s">
        <v>190</v>
      </c>
      <c r="C49" s="83" t="s">
        <v>191</v>
      </c>
      <c r="D49" s="84" t="s">
        <v>108</v>
      </c>
      <c r="E49" s="85" t="s">
        <v>188</v>
      </c>
      <c r="F49" s="86" t="s">
        <v>189</v>
      </c>
      <c r="G49" s="83" t="s">
        <v>192</v>
      </c>
      <c r="H49" s="87" t="s">
        <v>22</v>
      </c>
      <c r="I49" s="118"/>
      <c r="J49" s="119"/>
      <c r="K49" s="90" t="n">
        <v>5</v>
      </c>
      <c r="L49" s="91" t="n">
        <v>925</v>
      </c>
      <c r="M49" s="92" t="n">
        <v>648</v>
      </c>
      <c r="N49" s="93"/>
      <c r="O49" s="94" t="n">
        <f aca="false">N49*M49</f>
        <v>0</v>
      </c>
      <c r="P49" s="95"/>
      <c r="Q49" s="116"/>
      <c r="R49" s="79"/>
      <c r="S49" s="95"/>
      <c r="T49" s="95"/>
    </row>
    <row r="50" s="162" customFormat="true" ht="336.75" hidden="false" customHeight="true" outlineLevel="0" collapsed="false">
      <c r="A50" s="81" t="n">
        <v>53555</v>
      </c>
      <c r="B50" s="158" t="s">
        <v>193</v>
      </c>
      <c r="C50" s="83" t="s">
        <v>194</v>
      </c>
      <c r="D50" s="84" t="s">
        <v>108</v>
      </c>
      <c r="E50" s="85" t="s">
        <v>195</v>
      </c>
      <c r="F50" s="86" t="s">
        <v>196</v>
      </c>
      <c r="G50" s="83" t="s">
        <v>197</v>
      </c>
      <c r="H50" s="87" t="s">
        <v>111</v>
      </c>
      <c r="I50" s="159"/>
      <c r="J50" s="160"/>
      <c r="K50" s="90" t="n">
        <v>4</v>
      </c>
      <c r="L50" s="91" t="n">
        <v>904</v>
      </c>
      <c r="M50" s="92" t="n">
        <v>633</v>
      </c>
      <c r="N50" s="93"/>
      <c r="O50" s="94" t="n">
        <f aca="false">N50*M50</f>
        <v>0</v>
      </c>
      <c r="P50" s="95"/>
      <c r="Q50" s="116"/>
      <c r="R50" s="79"/>
      <c r="S50" s="95"/>
      <c r="T50" s="95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</row>
    <row r="51" s="162" customFormat="true" ht="409.5" hidden="false" customHeight="true" outlineLevel="0" collapsed="false">
      <c r="A51" s="147" t="n">
        <v>52350</v>
      </c>
      <c r="B51" s="99" t="s">
        <v>198</v>
      </c>
      <c r="C51" s="83" t="s">
        <v>199</v>
      </c>
      <c r="D51" s="84" t="s">
        <v>108</v>
      </c>
      <c r="E51" s="85" t="s">
        <v>200</v>
      </c>
      <c r="F51" s="86" t="s">
        <v>201</v>
      </c>
      <c r="G51" s="83" t="s">
        <v>202</v>
      </c>
      <c r="H51" s="87" t="s">
        <v>144</v>
      </c>
      <c r="I51" s="163"/>
      <c r="J51" s="164"/>
      <c r="K51" s="111" t="n">
        <v>5</v>
      </c>
      <c r="L51" s="91" t="n">
        <v>786</v>
      </c>
      <c r="M51" s="92" t="n">
        <v>629</v>
      </c>
      <c r="N51" s="93"/>
      <c r="O51" s="94" t="n">
        <f aca="false">N51*M51</f>
        <v>0</v>
      </c>
      <c r="P51" s="95"/>
      <c r="Q51" s="116"/>
      <c r="R51" s="79"/>
      <c r="S51" s="95"/>
      <c r="T51" s="95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</row>
    <row r="52" s="146" customFormat="true" ht="360" hidden="false" customHeight="true" outlineLevel="0" collapsed="false">
      <c r="A52" s="112" t="n">
        <v>53347</v>
      </c>
      <c r="B52" s="165" t="s">
        <v>203</v>
      </c>
      <c r="C52" s="83" t="s">
        <v>204</v>
      </c>
      <c r="D52" s="84" t="s">
        <v>108</v>
      </c>
      <c r="E52" s="85" t="s">
        <v>205</v>
      </c>
      <c r="F52" s="86" t="s">
        <v>206</v>
      </c>
      <c r="G52" s="83" t="s">
        <v>207</v>
      </c>
      <c r="H52" s="87" t="s">
        <v>111</v>
      </c>
      <c r="I52" s="166"/>
      <c r="J52" s="167"/>
      <c r="K52" s="90" t="n">
        <v>4</v>
      </c>
      <c r="L52" s="91" t="n">
        <v>782</v>
      </c>
      <c r="M52" s="92" t="n">
        <v>626</v>
      </c>
      <c r="N52" s="93"/>
      <c r="O52" s="94" t="n">
        <f aca="false">N52*M52</f>
        <v>0</v>
      </c>
      <c r="P52" s="95"/>
      <c r="Q52" s="116"/>
      <c r="R52" s="79"/>
      <c r="S52" s="95"/>
      <c r="T52" s="95"/>
    </row>
    <row r="53" s="96" customFormat="true" ht="316.5" hidden="false" customHeight="true" outlineLevel="0" collapsed="false">
      <c r="A53" s="147" t="n">
        <v>52263</v>
      </c>
      <c r="B53" s="99" t="s">
        <v>208</v>
      </c>
      <c r="C53" s="83" t="s">
        <v>209</v>
      </c>
      <c r="D53" s="84" t="s">
        <v>169</v>
      </c>
      <c r="E53" s="85" t="s">
        <v>210</v>
      </c>
      <c r="F53" s="86" t="s">
        <v>211</v>
      </c>
      <c r="G53" s="83" t="s">
        <v>181</v>
      </c>
      <c r="H53" s="87" t="s">
        <v>144</v>
      </c>
      <c r="I53" s="139"/>
      <c r="J53" s="148"/>
      <c r="K53" s="90" t="n">
        <v>5</v>
      </c>
      <c r="L53" s="91" t="n">
        <v>775</v>
      </c>
      <c r="M53" s="92" t="n">
        <v>543</v>
      </c>
      <c r="N53" s="93"/>
      <c r="O53" s="94" t="n">
        <f aca="false">N53*M53</f>
        <v>0</v>
      </c>
      <c r="P53" s="95"/>
      <c r="Q53" s="116"/>
      <c r="R53" s="79"/>
      <c r="S53" s="95"/>
      <c r="T53" s="95"/>
    </row>
    <row r="54" s="96" customFormat="true" ht="283.5" hidden="false" customHeight="true" outlineLevel="0" collapsed="false">
      <c r="A54" s="147" t="n">
        <v>52262</v>
      </c>
      <c r="B54" s="99" t="s">
        <v>212</v>
      </c>
      <c r="C54" s="83" t="s">
        <v>213</v>
      </c>
      <c r="D54" s="84" t="s">
        <v>169</v>
      </c>
      <c r="E54" s="85" t="s">
        <v>210</v>
      </c>
      <c r="F54" s="86" t="s">
        <v>211</v>
      </c>
      <c r="G54" s="83" t="s">
        <v>105</v>
      </c>
      <c r="H54" s="87" t="s">
        <v>144</v>
      </c>
      <c r="I54" s="168"/>
      <c r="J54" s="169"/>
      <c r="K54" s="90" t="n">
        <v>5</v>
      </c>
      <c r="L54" s="91" t="n">
        <v>775</v>
      </c>
      <c r="M54" s="92" t="n">
        <v>543</v>
      </c>
      <c r="N54" s="93"/>
      <c r="O54" s="94" t="n">
        <f aca="false">N54*M54</f>
        <v>0</v>
      </c>
      <c r="P54" s="95"/>
      <c r="Q54" s="116"/>
      <c r="R54" s="79"/>
      <c r="S54" s="95"/>
      <c r="T54" s="95"/>
    </row>
    <row r="55" s="174" customFormat="true" ht="124.5" hidden="false" customHeight="true" outlineLevel="0" collapsed="false">
      <c r="A55" s="98"/>
      <c r="B55" s="99"/>
      <c r="C55" s="83"/>
      <c r="D55" s="84"/>
      <c r="E55" s="85"/>
      <c r="F55" s="86"/>
      <c r="G55" s="83"/>
      <c r="H55" s="87"/>
      <c r="I55" s="170"/>
      <c r="J55" s="171"/>
      <c r="K55" s="90"/>
      <c r="L55" s="172"/>
      <c r="M55" s="92" t="n">
        <v>0</v>
      </c>
      <c r="N55" s="93"/>
      <c r="O55" s="94" t="n">
        <f aca="false">N55*M55</f>
        <v>0</v>
      </c>
      <c r="P55" s="95"/>
      <c r="Q55" s="173"/>
      <c r="R55" s="79"/>
      <c r="GZ55" s="162"/>
      <c r="HA55" s="162"/>
    </row>
    <row r="56" s="96" customFormat="true" ht="386.25" hidden="false" customHeight="true" outlineLevel="0" collapsed="false">
      <c r="A56" s="81" t="n">
        <v>52099</v>
      </c>
      <c r="B56" s="82" t="s">
        <v>214</v>
      </c>
      <c r="C56" s="83" t="s">
        <v>215</v>
      </c>
      <c r="D56" s="84" t="s">
        <v>216</v>
      </c>
      <c r="E56" s="85" t="s">
        <v>217</v>
      </c>
      <c r="F56" s="86" t="s">
        <v>218</v>
      </c>
      <c r="G56" s="83" t="s">
        <v>219</v>
      </c>
      <c r="H56" s="87" t="s">
        <v>22</v>
      </c>
      <c r="I56" s="110"/>
      <c r="J56" s="89"/>
      <c r="K56" s="90" t="n">
        <v>5</v>
      </c>
      <c r="L56" s="91" t="n">
        <v>1295</v>
      </c>
      <c r="M56" s="92" t="n">
        <v>907</v>
      </c>
      <c r="N56" s="93"/>
      <c r="O56" s="94" t="n">
        <f aca="false">N56*M56</f>
        <v>0</v>
      </c>
      <c r="P56" s="95"/>
      <c r="Q56" s="95"/>
      <c r="R56" s="95"/>
      <c r="S56" s="95"/>
    </row>
    <row r="57" s="97" customFormat="true" ht="348.75" hidden="false" customHeight="true" outlineLevel="0" collapsed="false">
      <c r="A57" s="81" t="n">
        <v>53836</v>
      </c>
      <c r="B57" s="82" t="s">
        <v>220</v>
      </c>
      <c r="C57" s="83" t="s">
        <v>221</v>
      </c>
      <c r="D57" s="84" t="s">
        <v>216</v>
      </c>
      <c r="E57" s="85" t="s">
        <v>222</v>
      </c>
      <c r="F57" s="86" t="s">
        <v>223</v>
      </c>
      <c r="G57" s="83" t="s">
        <v>224</v>
      </c>
      <c r="H57" s="87" t="s">
        <v>120</v>
      </c>
      <c r="I57" s="110"/>
      <c r="J57" s="89"/>
      <c r="K57" s="90" t="n">
        <v>5</v>
      </c>
      <c r="L57" s="91" t="n">
        <v>1153</v>
      </c>
      <c r="M57" s="92" t="n">
        <v>692</v>
      </c>
      <c r="N57" s="93"/>
      <c r="O57" s="94" t="n">
        <f aca="false">N57*M57</f>
        <v>0</v>
      </c>
      <c r="P57" s="95"/>
      <c r="Q57" s="78"/>
      <c r="R57" s="79"/>
    </row>
    <row r="58" s="97" customFormat="true" ht="306.75" hidden="false" customHeight="true" outlineLevel="0" collapsed="false">
      <c r="A58" s="81" t="n">
        <v>53837</v>
      </c>
      <c r="B58" s="82" t="s">
        <v>225</v>
      </c>
      <c r="C58" s="83" t="s">
        <v>226</v>
      </c>
      <c r="D58" s="84" t="s">
        <v>216</v>
      </c>
      <c r="E58" s="85" t="s">
        <v>222</v>
      </c>
      <c r="F58" s="86" t="s">
        <v>223</v>
      </c>
      <c r="G58" s="83" t="s">
        <v>227</v>
      </c>
      <c r="H58" s="87" t="s">
        <v>120</v>
      </c>
      <c r="I58" s="108"/>
      <c r="J58" s="109"/>
      <c r="K58" s="90" t="n">
        <v>5</v>
      </c>
      <c r="L58" s="91" t="n">
        <v>1153</v>
      </c>
      <c r="M58" s="92" t="n">
        <v>692</v>
      </c>
      <c r="N58" s="93"/>
      <c r="O58" s="94" t="n">
        <f aca="false">N58*M58</f>
        <v>0</v>
      </c>
      <c r="P58" s="95"/>
      <c r="Q58" s="78"/>
      <c r="R58" s="79"/>
    </row>
    <row r="59" s="97" customFormat="true" ht="306.75" hidden="false" customHeight="true" outlineLevel="0" collapsed="false">
      <c r="A59" s="81" t="n">
        <v>53855</v>
      </c>
      <c r="B59" s="82" t="s">
        <v>228</v>
      </c>
      <c r="C59" s="83" t="s">
        <v>229</v>
      </c>
      <c r="D59" s="84" t="s">
        <v>216</v>
      </c>
      <c r="E59" s="85" t="s">
        <v>230</v>
      </c>
      <c r="F59" s="86" t="s">
        <v>223</v>
      </c>
      <c r="G59" s="83" t="s">
        <v>231</v>
      </c>
      <c r="H59" s="87" t="s">
        <v>232</v>
      </c>
      <c r="I59" s="110"/>
      <c r="J59" s="89" t="s">
        <v>233</v>
      </c>
      <c r="K59" s="90" t="n">
        <v>6</v>
      </c>
      <c r="L59" s="91" t="n">
        <v>1144</v>
      </c>
      <c r="M59" s="92" t="n">
        <v>687</v>
      </c>
      <c r="N59" s="93"/>
      <c r="O59" s="94" t="n">
        <f aca="false">N59*M59</f>
        <v>0</v>
      </c>
      <c r="P59" s="95"/>
      <c r="Q59" s="78"/>
      <c r="R59" s="79"/>
    </row>
    <row r="60" s="97" customFormat="true" ht="323.25" hidden="false" customHeight="true" outlineLevel="0" collapsed="false">
      <c r="A60" s="81" t="n">
        <v>53856</v>
      </c>
      <c r="B60" s="82" t="s">
        <v>234</v>
      </c>
      <c r="C60" s="83" t="s">
        <v>235</v>
      </c>
      <c r="D60" s="84" t="s">
        <v>216</v>
      </c>
      <c r="E60" s="85" t="s">
        <v>236</v>
      </c>
      <c r="F60" s="86" t="s">
        <v>223</v>
      </c>
      <c r="G60" s="83" t="s">
        <v>237</v>
      </c>
      <c r="H60" s="87" t="s">
        <v>232</v>
      </c>
      <c r="I60" s="108"/>
      <c r="J60" s="109"/>
      <c r="K60" s="90" t="n">
        <v>6</v>
      </c>
      <c r="L60" s="91" t="n">
        <v>1144</v>
      </c>
      <c r="M60" s="92" t="n">
        <v>687</v>
      </c>
      <c r="N60" s="93"/>
      <c r="O60" s="94" t="n">
        <f aca="false">N60*M60</f>
        <v>0</v>
      </c>
      <c r="P60" s="95"/>
      <c r="Q60" s="78"/>
      <c r="R60" s="79"/>
    </row>
    <row r="61" s="97" customFormat="true" ht="337.5" hidden="false" customHeight="true" outlineLevel="0" collapsed="false">
      <c r="A61" s="81" t="n">
        <v>53813</v>
      </c>
      <c r="B61" s="82" t="s">
        <v>238</v>
      </c>
      <c r="C61" s="83" t="s">
        <v>239</v>
      </c>
      <c r="D61" s="84" t="s">
        <v>216</v>
      </c>
      <c r="E61" s="85" t="s">
        <v>240</v>
      </c>
      <c r="F61" s="86" t="s">
        <v>241</v>
      </c>
      <c r="G61" s="83" t="s">
        <v>242</v>
      </c>
      <c r="H61" s="87" t="s">
        <v>59</v>
      </c>
      <c r="I61" s="108"/>
      <c r="J61" s="109"/>
      <c r="K61" s="90" t="n">
        <v>6</v>
      </c>
      <c r="L61" s="91" t="n">
        <v>1137</v>
      </c>
      <c r="M61" s="92" t="n">
        <v>683</v>
      </c>
      <c r="N61" s="93"/>
      <c r="O61" s="94" t="n">
        <f aca="false">N61*M61</f>
        <v>0</v>
      </c>
      <c r="P61" s="95"/>
      <c r="Q61" s="78"/>
      <c r="R61" s="79"/>
    </row>
    <row r="62" s="96" customFormat="true" ht="409.6" hidden="false" customHeight="true" outlineLevel="0" collapsed="false">
      <c r="A62" s="81" t="n">
        <v>52091</v>
      </c>
      <c r="B62" s="82" t="s">
        <v>243</v>
      </c>
      <c r="C62" s="83" t="s">
        <v>244</v>
      </c>
      <c r="D62" s="84" t="s">
        <v>108</v>
      </c>
      <c r="E62" s="85" t="s">
        <v>245</v>
      </c>
      <c r="F62" s="86" t="s">
        <v>246</v>
      </c>
      <c r="G62" s="83" t="s">
        <v>192</v>
      </c>
      <c r="H62" s="87" t="s">
        <v>22</v>
      </c>
      <c r="I62" s="110"/>
      <c r="J62" s="89"/>
      <c r="K62" s="90" t="n">
        <v>5</v>
      </c>
      <c r="L62" s="91" t="n">
        <v>1033</v>
      </c>
      <c r="M62" s="92" t="n">
        <v>724</v>
      </c>
      <c r="N62" s="93"/>
      <c r="O62" s="94" t="n">
        <f aca="false">N62*M62</f>
        <v>0</v>
      </c>
      <c r="P62" s="95"/>
      <c r="Q62" s="95"/>
      <c r="R62" s="95"/>
      <c r="S62" s="95"/>
    </row>
    <row r="63" s="96" customFormat="true" ht="409.6" hidden="false" customHeight="true" outlineLevel="0" collapsed="false">
      <c r="A63" s="81" t="n">
        <v>52092</v>
      </c>
      <c r="B63" s="82" t="s">
        <v>247</v>
      </c>
      <c r="C63" s="83" t="s">
        <v>248</v>
      </c>
      <c r="D63" s="84" t="s">
        <v>108</v>
      </c>
      <c r="E63" s="85" t="s">
        <v>245</v>
      </c>
      <c r="F63" s="86" t="s">
        <v>246</v>
      </c>
      <c r="G63" s="83" t="s">
        <v>249</v>
      </c>
      <c r="H63" s="87" t="s">
        <v>22</v>
      </c>
      <c r="I63" s="110"/>
      <c r="J63" s="89"/>
      <c r="K63" s="90" t="n">
        <v>5</v>
      </c>
      <c r="L63" s="91" t="n">
        <v>1033</v>
      </c>
      <c r="M63" s="92" t="n">
        <v>724</v>
      </c>
      <c r="N63" s="93"/>
      <c r="O63" s="94" t="n">
        <f aca="false">N63*M63</f>
        <v>0</v>
      </c>
      <c r="P63" s="95"/>
      <c r="Q63" s="95"/>
      <c r="R63" s="95"/>
      <c r="S63" s="95"/>
    </row>
    <row r="64" s="96" customFormat="true" ht="336.75" hidden="false" customHeight="true" outlineLevel="0" collapsed="false">
      <c r="A64" s="175" t="n">
        <v>53348</v>
      </c>
      <c r="B64" s="155" t="s">
        <v>250</v>
      </c>
      <c r="C64" s="83" t="s">
        <v>251</v>
      </c>
      <c r="D64" s="84" t="s">
        <v>252</v>
      </c>
      <c r="E64" s="85" t="s">
        <v>253</v>
      </c>
      <c r="F64" s="86" t="s">
        <v>254</v>
      </c>
      <c r="G64" s="83" t="s">
        <v>255</v>
      </c>
      <c r="H64" s="87" t="s">
        <v>111</v>
      </c>
      <c r="I64" s="118"/>
      <c r="J64" s="140"/>
      <c r="K64" s="90" t="n">
        <v>4</v>
      </c>
      <c r="L64" s="91" t="n">
        <v>1016</v>
      </c>
      <c r="M64" s="92" t="n">
        <v>712</v>
      </c>
      <c r="N64" s="93"/>
      <c r="O64" s="94" t="n">
        <f aca="false">N64*M64</f>
        <v>0</v>
      </c>
      <c r="P64" s="95"/>
      <c r="Q64" s="116"/>
      <c r="R64" s="79"/>
    </row>
    <row r="65" s="146" customFormat="true" ht="345" hidden="false" customHeight="true" outlineLevel="0" collapsed="false">
      <c r="A65" s="98" t="n">
        <v>52286</v>
      </c>
      <c r="B65" s="99" t="s">
        <v>256</v>
      </c>
      <c r="C65" s="83" t="s">
        <v>257</v>
      </c>
      <c r="D65" s="84" t="s">
        <v>216</v>
      </c>
      <c r="E65" s="85" t="s">
        <v>258</v>
      </c>
      <c r="F65" s="86" t="s">
        <v>259</v>
      </c>
      <c r="G65" s="83" t="s">
        <v>260</v>
      </c>
      <c r="H65" s="87" t="s">
        <v>153</v>
      </c>
      <c r="I65" s="176"/>
      <c r="J65" s="106"/>
      <c r="K65" s="90" t="n">
        <v>6</v>
      </c>
      <c r="L65" s="91" t="n">
        <v>968</v>
      </c>
      <c r="M65" s="92" t="n">
        <v>678</v>
      </c>
      <c r="N65" s="93"/>
      <c r="O65" s="94" t="n">
        <f aca="false">N65*M65</f>
        <v>0</v>
      </c>
      <c r="P65" s="95"/>
      <c r="Q65" s="102"/>
      <c r="R65" s="79"/>
    </row>
    <row r="66" customFormat="false" ht="323.25" hidden="false" customHeight="true" outlineLevel="0" collapsed="false">
      <c r="A66" s="81" t="n">
        <v>53982</v>
      </c>
      <c r="B66" s="82" t="s">
        <v>261</v>
      </c>
      <c r="C66" s="83" t="s">
        <v>262</v>
      </c>
      <c r="D66" s="84" t="s">
        <v>263</v>
      </c>
      <c r="E66" s="85" t="s">
        <v>264</v>
      </c>
      <c r="F66" s="86" t="s">
        <v>265</v>
      </c>
      <c r="G66" s="83" t="s">
        <v>266</v>
      </c>
      <c r="H66" s="87" t="s">
        <v>111</v>
      </c>
      <c r="I66" s="108"/>
      <c r="J66" s="109"/>
      <c r="K66" s="90" t="n">
        <v>4</v>
      </c>
      <c r="L66" s="91" t="n">
        <v>848</v>
      </c>
      <c r="M66" s="92" t="n">
        <v>594</v>
      </c>
      <c r="N66" s="93"/>
      <c r="O66" s="94" t="n">
        <f aca="false">N66*M66</f>
        <v>0</v>
      </c>
      <c r="P66" s="95"/>
      <c r="R66" s="79"/>
    </row>
    <row r="67" customFormat="false" ht="352.5" hidden="false" customHeight="true" outlineLevel="0" collapsed="false">
      <c r="A67" s="81" t="n">
        <v>53983</v>
      </c>
      <c r="B67" s="82" t="s">
        <v>267</v>
      </c>
      <c r="C67" s="83" t="s">
        <v>268</v>
      </c>
      <c r="D67" s="84" t="s">
        <v>252</v>
      </c>
      <c r="E67" s="85" t="s">
        <v>269</v>
      </c>
      <c r="F67" s="86" t="s">
        <v>270</v>
      </c>
      <c r="G67" s="83" t="s">
        <v>271</v>
      </c>
      <c r="H67" s="87" t="s">
        <v>111</v>
      </c>
      <c r="I67" s="108"/>
      <c r="J67" s="109"/>
      <c r="K67" s="90" t="n">
        <v>4</v>
      </c>
      <c r="L67" s="91" t="n">
        <v>848</v>
      </c>
      <c r="M67" s="92" t="n">
        <v>594</v>
      </c>
      <c r="N67" s="93"/>
      <c r="O67" s="94" t="n">
        <f aca="false">N67*M67</f>
        <v>0</v>
      </c>
      <c r="P67" s="95"/>
      <c r="R67" s="79"/>
    </row>
    <row r="68" s="174" customFormat="true" ht="104.25" hidden="false" customHeight="true" outlineLevel="0" collapsed="false">
      <c r="A68" s="98"/>
      <c r="B68" s="99"/>
      <c r="C68" s="83"/>
      <c r="D68" s="84"/>
      <c r="E68" s="85"/>
      <c r="F68" s="86"/>
      <c r="G68" s="83"/>
      <c r="H68" s="87"/>
      <c r="I68" s="177"/>
      <c r="J68" s="178"/>
      <c r="K68" s="90"/>
      <c r="L68" s="172"/>
      <c r="M68" s="92" t="n">
        <v>0</v>
      </c>
      <c r="N68" s="93"/>
      <c r="O68" s="94" t="n">
        <f aca="false">N68*M68</f>
        <v>0</v>
      </c>
      <c r="P68" s="95"/>
      <c r="Q68" s="173"/>
      <c r="R68" s="79"/>
      <c r="GZ68" s="162"/>
      <c r="HA68" s="162"/>
    </row>
    <row r="69" s="97" customFormat="true" ht="274.5" hidden="false" customHeight="true" outlineLevel="0" collapsed="false">
      <c r="A69" s="81" t="n">
        <v>54035</v>
      </c>
      <c r="B69" s="82" t="s">
        <v>272</v>
      </c>
      <c r="C69" s="83" t="s">
        <v>273</v>
      </c>
      <c r="D69" s="84" t="s">
        <v>274</v>
      </c>
      <c r="E69" s="85" t="s">
        <v>275</v>
      </c>
      <c r="F69" s="86" t="s">
        <v>276</v>
      </c>
      <c r="G69" s="83" t="s">
        <v>35</v>
      </c>
      <c r="H69" s="87" t="s">
        <v>277</v>
      </c>
      <c r="I69" s="108"/>
      <c r="J69" s="109"/>
      <c r="K69" s="90" t="n">
        <v>4</v>
      </c>
      <c r="L69" s="91" t="n">
        <v>800</v>
      </c>
      <c r="M69" s="92" t="n">
        <v>480</v>
      </c>
      <c r="N69" s="93"/>
      <c r="O69" s="94" t="n">
        <f aca="false">N69*M69</f>
        <v>0</v>
      </c>
      <c r="P69" s="95"/>
      <c r="Q69" s="78"/>
      <c r="R69" s="79"/>
    </row>
    <row r="70" s="97" customFormat="true" ht="253.5" hidden="false" customHeight="true" outlineLevel="0" collapsed="false">
      <c r="A70" s="81" t="n">
        <v>54036</v>
      </c>
      <c r="B70" s="82" t="s">
        <v>278</v>
      </c>
      <c r="C70" s="83" t="s">
        <v>279</v>
      </c>
      <c r="D70" s="84" t="s">
        <v>274</v>
      </c>
      <c r="E70" s="85" t="s">
        <v>275</v>
      </c>
      <c r="F70" s="86" t="s">
        <v>276</v>
      </c>
      <c r="G70" s="83" t="s">
        <v>280</v>
      </c>
      <c r="H70" s="87" t="s">
        <v>277</v>
      </c>
      <c r="I70" s="179"/>
      <c r="J70" s="180"/>
      <c r="K70" s="90" t="n">
        <v>4</v>
      </c>
      <c r="L70" s="91" t="n">
        <v>800</v>
      </c>
      <c r="M70" s="92" t="n">
        <v>480</v>
      </c>
      <c r="N70" s="93"/>
      <c r="O70" s="94" t="n">
        <f aca="false">N70*M70</f>
        <v>0</v>
      </c>
      <c r="P70" s="95"/>
      <c r="Q70" s="78"/>
      <c r="R70" s="79"/>
    </row>
    <row r="71" s="97" customFormat="true" ht="233.25" hidden="false" customHeight="true" outlineLevel="0" collapsed="false">
      <c r="A71" s="81" t="n">
        <v>54051</v>
      </c>
      <c r="B71" s="82" t="s">
        <v>281</v>
      </c>
      <c r="C71" s="83" t="s">
        <v>282</v>
      </c>
      <c r="D71" s="84" t="s">
        <v>283</v>
      </c>
      <c r="E71" s="85" t="s">
        <v>284</v>
      </c>
      <c r="F71" s="86" t="s">
        <v>285</v>
      </c>
      <c r="G71" s="83" t="s">
        <v>286</v>
      </c>
      <c r="H71" s="87" t="s">
        <v>277</v>
      </c>
      <c r="I71" s="181"/>
      <c r="J71" s="182"/>
      <c r="K71" s="90" t="n">
        <v>4</v>
      </c>
      <c r="L71" s="91" t="n">
        <v>793</v>
      </c>
      <c r="M71" s="92" t="n">
        <v>556</v>
      </c>
      <c r="N71" s="93"/>
      <c r="O71" s="94" t="n">
        <f aca="false">N71*M71</f>
        <v>0</v>
      </c>
      <c r="P71" s="95"/>
      <c r="Q71" s="78"/>
      <c r="R71" s="79"/>
    </row>
    <row r="72" s="97" customFormat="true" ht="217.5" hidden="false" customHeight="true" outlineLevel="0" collapsed="false">
      <c r="A72" s="81" t="n">
        <v>54050</v>
      </c>
      <c r="B72" s="82" t="s">
        <v>287</v>
      </c>
      <c r="C72" s="83" t="s">
        <v>288</v>
      </c>
      <c r="D72" s="84" t="s">
        <v>283</v>
      </c>
      <c r="E72" s="85" t="s">
        <v>284</v>
      </c>
      <c r="F72" s="86" t="s">
        <v>285</v>
      </c>
      <c r="G72" s="83" t="s">
        <v>289</v>
      </c>
      <c r="H72" s="87" t="s">
        <v>277</v>
      </c>
      <c r="I72" s="110"/>
      <c r="J72" s="89"/>
      <c r="K72" s="90" t="n">
        <v>4</v>
      </c>
      <c r="L72" s="91" t="n">
        <v>793</v>
      </c>
      <c r="M72" s="92" t="n">
        <v>556</v>
      </c>
      <c r="N72" s="93"/>
      <c r="O72" s="94" t="n">
        <f aca="false">N72*M72</f>
        <v>0</v>
      </c>
      <c r="P72" s="95"/>
      <c r="Q72" s="78"/>
      <c r="R72" s="79"/>
    </row>
    <row r="73" s="187" customFormat="true" ht="297.75" hidden="false" customHeight="true" outlineLevel="0" collapsed="false">
      <c r="A73" s="183" t="n">
        <v>51570</v>
      </c>
      <c r="B73" s="184" t="s">
        <v>290</v>
      </c>
      <c r="C73" s="83" t="s">
        <v>291</v>
      </c>
      <c r="D73" s="84" t="s">
        <v>283</v>
      </c>
      <c r="E73" s="85" t="s">
        <v>292</v>
      </c>
      <c r="F73" s="86" t="s">
        <v>293</v>
      </c>
      <c r="G73" s="83" t="s">
        <v>294</v>
      </c>
      <c r="H73" s="87" t="s">
        <v>295</v>
      </c>
      <c r="I73" s="185"/>
      <c r="J73" s="186"/>
      <c r="K73" s="90" t="n">
        <v>5</v>
      </c>
      <c r="L73" s="91" t="n">
        <v>792</v>
      </c>
      <c r="M73" s="92" t="n">
        <v>515</v>
      </c>
      <c r="N73" s="93"/>
      <c r="O73" s="94" t="n">
        <f aca="false">N73*M73</f>
        <v>0</v>
      </c>
      <c r="P73" s="95"/>
      <c r="Q73" s="102"/>
      <c r="R73" s="79"/>
    </row>
    <row r="74" s="162" customFormat="true" ht="262.5" hidden="false" customHeight="true" outlineLevel="0" collapsed="false">
      <c r="A74" s="147" t="n">
        <v>52347</v>
      </c>
      <c r="B74" s="99" t="s">
        <v>296</v>
      </c>
      <c r="C74" s="83" t="s">
        <v>297</v>
      </c>
      <c r="D74" s="84" t="s">
        <v>283</v>
      </c>
      <c r="E74" s="85" t="s">
        <v>298</v>
      </c>
      <c r="F74" s="86" t="s">
        <v>299</v>
      </c>
      <c r="G74" s="83" t="s">
        <v>202</v>
      </c>
      <c r="H74" s="87" t="s">
        <v>144</v>
      </c>
      <c r="I74" s="163"/>
      <c r="J74" s="164"/>
      <c r="K74" s="90" t="n">
        <v>5</v>
      </c>
      <c r="L74" s="91" t="n">
        <v>751</v>
      </c>
      <c r="M74" s="92" t="n">
        <v>489</v>
      </c>
      <c r="N74" s="93"/>
      <c r="O74" s="94" t="n">
        <f aca="false">N74*M74</f>
        <v>0</v>
      </c>
      <c r="P74" s="95"/>
      <c r="Q74" s="116"/>
      <c r="R74" s="79"/>
      <c r="S74" s="95"/>
      <c r="T74" s="95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</row>
    <row r="75" s="97" customFormat="true" ht="246" hidden="false" customHeight="true" outlineLevel="0" collapsed="false">
      <c r="A75" s="81" t="n">
        <v>54052</v>
      </c>
      <c r="B75" s="82" t="s">
        <v>300</v>
      </c>
      <c r="C75" s="83" t="s">
        <v>301</v>
      </c>
      <c r="D75" s="84" t="s">
        <v>283</v>
      </c>
      <c r="E75" s="85" t="s">
        <v>302</v>
      </c>
      <c r="F75" s="86" t="s">
        <v>303</v>
      </c>
      <c r="G75" s="83" t="s">
        <v>35</v>
      </c>
      <c r="H75" s="87" t="s">
        <v>277</v>
      </c>
      <c r="I75" s="108"/>
      <c r="J75" s="109"/>
      <c r="K75" s="90" t="n">
        <v>4</v>
      </c>
      <c r="L75" s="91" t="n">
        <v>546</v>
      </c>
      <c r="M75" s="92" t="n">
        <v>328</v>
      </c>
      <c r="N75" s="93"/>
      <c r="O75" s="94" t="n">
        <f aca="false">N75*M75</f>
        <v>0</v>
      </c>
      <c r="P75" s="95"/>
      <c r="Q75" s="78"/>
      <c r="R75" s="79"/>
    </row>
    <row r="76" s="174" customFormat="true" ht="64.5" hidden="false" customHeight="true" outlineLevel="0" collapsed="false">
      <c r="A76" s="188"/>
      <c r="B76" s="189"/>
      <c r="C76" s="124"/>
      <c r="D76" s="125"/>
      <c r="E76" s="126"/>
      <c r="F76" s="127"/>
      <c r="G76" s="124"/>
      <c r="H76" s="128"/>
      <c r="I76" s="190"/>
      <c r="J76" s="191"/>
      <c r="K76" s="131"/>
      <c r="L76" s="143"/>
      <c r="M76" s="133" t="n">
        <v>0</v>
      </c>
      <c r="N76" s="134"/>
      <c r="O76" s="94" t="n">
        <f aca="false">N76*M76</f>
        <v>0</v>
      </c>
      <c r="P76" s="95"/>
      <c r="Q76" s="173"/>
      <c r="R76" s="79"/>
      <c r="HE76" s="162"/>
      <c r="HF76" s="162"/>
    </row>
    <row r="77" s="97" customFormat="true" ht="348.75" hidden="false" customHeight="true" outlineLevel="0" collapsed="false">
      <c r="A77" s="81" t="n">
        <v>54108</v>
      </c>
      <c r="B77" s="82" t="s">
        <v>304</v>
      </c>
      <c r="C77" s="83" t="s">
        <v>305</v>
      </c>
      <c r="D77" s="84" t="s">
        <v>306</v>
      </c>
      <c r="E77" s="137" t="s">
        <v>307</v>
      </c>
      <c r="F77" s="138" t="s">
        <v>34</v>
      </c>
      <c r="G77" s="83" t="s">
        <v>308</v>
      </c>
      <c r="H77" s="87" t="s">
        <v>120</v>
      </c>
      <c r="I77" s="145"/>
      <c r="J77" s="89"/>
      <c r="K77" s="90" t="n">
        <v>5</v>
      </c>
      <c r="L77" s="91" t="n">
        <v>1565</v>
      </c>
      <c r="M77" s="92" t="n">
        <v>1096</v>
      </c>
      <c r="N77" s="93"/>
      <c r="O77" s="94" t="n">
        <f aca="false">N77*M77</f>
        <v>0</v>
      </c>
      <c r="P77" s="95"/>
      <c r="Q77" s="78"/>
      <c r="R77" s="79"/>
    </row>
    <row r="78" s="97" customFormat="true" ht="340.5" hidden="false" customHeight="true" outlineLevel="0" collapsed="false">
      <c r="A78" s="81" t="n">
        <v>54107</v>
      </c>
      <c r="B78" s="82" t="s">
        <v>309</v>
      </c>
      <c r="C78" s="83" t="s">
        <v>310</v>
      </c>
      <c r="D78" s="84" t="s">
        <v>306</v>
      </c>
      <c r="E78" s="85" t="s">
        <v>307</v>
      </c>
      <c r="F78" s="86" t="s">
        <v>34</v>
      </c>
      <c r="G78" s="83" t="s">
        <v>311</v>
      </c>
      <c r="H78" s="87" t="s">
        <v>120</v>
      </c>
      <c r="I78" s="145"/>
      <c r="J78" s="192"/>
      <c r="K78" s="90" t="n">
        <v>5</v>
      </c>
      <c r="L78" s="91" t="n">
        <v>1565</v>
      </c>
      <c r="M78" s="92" t="n">
        <v>1096</v>
      </c>
      <c r="N78" s="93"/>
      <c r="O78" s="94" t="n">
        <f aca="false">N78*M78</f>
        <v>0</v>
      </c>
      <c r="P78" s="95"/>
      <c r="Q78" s="78"/>
      <c r="R78" s="79"/>
    </row>
    <row r="79" s="97" customFormat="true" ht="348.75" hidden="false" customHeight="true" outlineLevel="0" collapsed="false">
      <c r="A79" s="81" t="n">
        <v>53844</v>
      </c>
      <c r="B79" s="82" t="s">
        <v>312</v>
      </c>
      <c r="C79" s="83" t="s">
        <v>313</v>
      </c>
      <c r="D79" s="84" t="s">
        <v>314</v>
      </c>
      <c r="E79" s="120" t="s">
        <v>315</v>
      </c>
      <c r="F79" s="121" t="s">
        <v>34</v>
      </c>
      <c r="G79" s="83" t="s">
        <v>316</v>
      </c>
      <c r="H79" s="87" t="s">
        <v>120</v>
      </c>
      <c r="I79" s="193"/>
      <c r="J79" s="194"/>
      <c r="K79" s="90" t="n">
        <v>5</v>
      </c>
      <c r="L79" s="91" t="n">
        <v>600</v>
      </c>
      <c r="M79" s="92" t="n">
        <v>420</v>
      </c>
      <c r="N79" s="93"/>
      <c r="O79" s="94" t="n">
        <f aca="false">N79*M79</f>
        <v>0</v>
      </c>
      <c r="P79" s="95"/>
      <c r="Q79" s="78"/>
      <c r="R79" s="79"/>
    </row>
    <row r="80" s="97" customFormat="true" ht="69.75" hidden="false" customHeight="true" outlineLevel="0" collapsed="false">
      <c r="A80" s="195"/>
      <c r="B80" s="196"/>
      <c r="C80" s="124"/>
      <c r="D80" s="125"/>
      <c r="E80" s="126"/>
      <c r="F80" s="127"/>
      <c r="G80" s="124"/>
      <c r="H80" s="128"/>
      <c r="I80" s="197"/>
      <c r="J80" s="198"/>
      <c r="K80" s="131"/>
      <c r="L80" s="143"/>
      <c r="M80" s="133" t="n">
        <v>0</v>
      </c>
      <c r="N80" s="134"/>
      <c r="O80" s="94" t="n">
        <f aca="false">N80*M80</f>
        <v>0</v>
      </c>
      <c r="P80" s="95"/>
      <c r="Q80" s="78"/>
      <c r="R80" s="79"/>
    </row>
    <row r="81" s="96" customFormat="true" ht="408.75" hidden="false" customHeight="true" outlineLevel="0" collapsed="false">
      <c r="A81" s="98" t="n">
        <v>52333</v>
      </c>
      <c r="B81" s="99" t="s">
        <v>317</v>
      </c>
      <c r="C81" s="83" t="s">
        <v>318</v>
      </c>
      <c r="D81" s="84" t="s">
        <v>62</v>
      </c>
      <c r="E81" s="137" t="s">
        <v>319</v>
      </c>
      <c r="F81" s="138" t="s">
        <v>320</v>
      </c>
      <c r="G81" s="83" t="s">
        <v>321</v>
      </c>
      <c r="H81" s="87" t="s">
        <v>144</v>
      </c>
      <c r="I81" s="139"/>
      <c r="J81" s="140"/>
      <c r="K81" s="111" t="n">
        <v>5</v>
      </c>
      <c r="L81" s="91" t="n">
        <v>1162</v>
      </c>
      <c r="M81" s="92" t="n">
        <v>756</v>
      </c>
      <c r="N81" s="93"/>
      <c r="O81" s="94" t="n">
        <f aca="false">N81*M81</f>
        <v>0</v>
      </c>
      <c r="P81" s="95"/>
      <c r="Q81" s="116"/>
      <c r="R81" s="79"/>
    </row>
    <row r="82" s="96" customFormat="true" ht="408.75" hidden="false" customHeight="true" outlineLevel="0" collapsed="false">
      <c r="A82" s="98" t="n">
        <v>52332</v>
      </c>
      <c r="B82" s="99" t="s">
        <v>322</v>
      </c>
      <c r="C82" s="83" t="s">
        <v>323</v>
      </c>
      <c r="D82" s="84" t="s">
        <v>62</v>
      </c>
      <c r="E82" s="85" t="s">
        <v>319</v>
      </c>
      <c r="F82" s="86" t="s">
        <v>320</v>
      </c>
      <c r="G82" s="83" t="s">
        <v>260</v>
      </c>
      <c r="H82" s="87" t="s">
        <v>144</v>
      </c>
      <c r="I82" s="139"/>
      <c r="J82" s="140"/>
      <c r="K82" s="90" t="n">
        <v>5</v>
      </c>
      <c r="L82" s="91" t="n">
        <v>1162</v>
      </c>
      <c r="M82" s="92" t="n">
        <v>756</v>
      </c>
      <c r="N82" s="93"/>
      <c r="O82" s="94" t="n">
        <f aca="false">N82*M82</f>
        <v>0</v>
      </c>
      <c r="P82" s="95"/>
      <c r="Q82" s="116"/>
      <c r="R82" s="79"/>
    </row>
    <row r="83" s="97" customFormat="true" ht="363" hidden="false" customHeight="true" outlineLevel="0" collapsed="false">
      <c r="A83" s="81" t="n">
        <v>54041</v>
      </c>
      <c r="B83" s="82" t="s">
        <v>324</v>
      </c>
      <c r="C83" s="83" t="s">
        <v>325</v>
      </c>
      <c r="D83" s="84" t="s">
        <v>326</v>
      </c>
      <c r="E83" s="85" t="s">
        <v>327</v>
      </c>
      <c r="F83" s="86" t="s">
        <v>276</v>
      </c>
      <c r="G83" s="83" t="s">
        <v>35</v>
      </c>
      <c r="H83" s="87" t="s">
        <v>277</v>
      </c>
      <c r="I83" s="108"/>
      <c r="J83" s="109"/>
      <c r="K83" s="90" t="n">
        <v>4</v>
      </c>
      <c r="L83" s="91" t="n">
        <v>1077</v>
      </c>
      <c r="M83" s="92" t="n">
        <v>647</v>
      </c>
      <c r="N83" s="93"/>
      <c r="O83" s="94" t="n">
        <f aca="false">N83*M83</f>
        <v>0</v>
      </c>
      <c r="P83" s="95"/>
      <c r="Q83" s="78"/>
      <c r="R83" s="79"/>
    </row>
    <row r="84" s="97" customFormat="true" ht="363" hidden="false" customHeight="true" outlineLevel="0" collapsed="false">
      <c r="A84" s="81" t="n">
        <v>54042</v>
      </c>
      <c r="B84" s="82" t="s">
        <v>328</v>
      </c>
      <c r="C84" s="83" t="s">
        <v>329</v>
      </c>
      <c r="D84" s="84" t="s">
        <v>326</v>
      </c>
      <c r="E84" s="85" t="s">
        <v>327</v>
      </c>
      <c r="F84" s="86" t="s">
        <v>276</v>
      </c>
      <c r="G84" s="83" t="s">
        <v>330</v>
      </c>
      <c r="H84" s="87" t="s">
        <v>277</v>
      </c>
      <c r="I84" s="110"/>
      <c r="J84" s="89"/>
      <c r="K84" s="90" t="n">
        <v>4</v>
      </c>
      <c r="L84" s="91" t="n">
        <v>1077</v>
      </c>
      <c r="M84" s="92" t="n">
        <v>647</v>
      </c>
      <c r="N84" s="93"/>
      <c r="O84" s="94" t="n">
        <f aca="false">N84*M84</f>
        <v>0</v>
      </c>
      <c r="P84" s="95"/>
      <c r="Q84" s="78"/>
      <c r="R84" s="79"/>
    </row>
    <row r="85" s="146" customFormat="true" ht="330" hidden="false" customHeight="true" outlineLevel="0" collapsed="false">
      <c r="A85" s="98" t="n">
        <v>52278</v>
      </c>
      <c r="B85" s="99" t="s">
        <v>331</v>
      </c>
      <c r="C85" s="83" t="s">
        <v>332</v>
      </c>
      <c r="D85" s="84" t="s">
        <v>333</v>
      </c>
      <c r="E85" s="85" t="s">
        <v>334</v>
      </c>
      <c r="F85" s="86" t="s">
        <v>335</v>
      </c>
      <c r="G85" s="83" t="s">
        <v>35</v>
      </c>
      <c r="H85" s="87" t="s">
        <v>153</v>
      </c>
      <c r="I85" s="176"/>
      <c r="J85" s="199"/>
      <c r="K85" s="90" t="n">
        <v>6</v>
      </c>
      <c r="L85" s="91" t="n">
        <v>909</v>
      </c>
      <c r="M85" s="92" t="n">
        <v>637</v>
      </c>
      <c r="N85" s="93"/>
      <c r="O85" s="94" t="n">
        <f aca="false">N85*M85</f>
        <v>0</v>
      </c>
      <c r="P85" s="95"/>
      <c r="Q85" s="102"/>
      <c r="R85" s="79"/>
    </row>
    <row r="86" s="96" customFormat="true" ht="268.5" hidden="false" customHeight="true" outlineLevel="0" collapsed="false">
      <c r="A86" s="147" t="n">
        <v>51326</v>
      </c>
      <c r="B86" s="99" t="s">
        <v>336</v>
      </c>
      <c r="C86" s="83" t="s">
        <v>337</v>
      </c>
      <c r="D86" s="84" t="s">
        <v>338</v>
      </c>
      <c r="E86" s="85" t="s">
        <v>339</v>
      </c>
      <c r="F86" s="86" t="s">
        <v>340</v>
      </c>
      <c r="G86" s="83" t="s">
        <v>341</v>
      </c>
      <c r="H86" s="87" t="s">
        <v>144</v>
      </c>
      <c r="I86" s="118"/>
      <c r="J86" s="148"/>
      <c r="K86" s="90" t="n">
        <v>5</v>
      </c>
      <c r="L86" s="91" t="n">
        <v>893</v>
      </c>
      <c r="M86" s="92" t="n">
        <v>626</v>
      </c>
      <c r="N86" s="93"/>
      <c r="O86" s="94" t="n">
        <f aca="false">N86*M86</f>
        <v>0</v>
      </c>
      <c r="P86" s="95"/>
      <c r="Q86" s="116"/>
      <c r="R86" s="79"/>
      <c r="S86" s="95"/>
      <c r="T86" s="95"/>
    </row>
    <row r="87" s="96" customFormat="true" ht="268.5" hidden="false" customHeight="true" outlineLevel="0" collapsed="false">
      <c r="A87" s="147" t="n">
        <v>51327</v>
      </c>
      <c r="B87" s="99" t="s">
        <v>342</v>
      </c>
      <c r="C87" s="83" t="s">
        <v>343</v>
      </c>
      <c r="D87" s="84" t="s">
        <v>338</v>
      </c>
      <c r="E87" s="120" t="s">
        <v>339</v>
      </c>
      <c r="F87" s="121" t="s">
        <v>340</v>
      </c>
      <c r="G87" s="83" t="s">
        <v>344</v>
      </c>
      <c r="H87" s="87" t="s">
        <v>144</v>
      </c>
      <c r="I87" s="114"/>
      <c r="J87" s="169"/>
      <c r="K87" s="111" t="n">
        <v>5</v>
      </c>
      <c r="L87" s="91" t="n">
        <v>893</v>
      </c>
      <c r="M87" s="92" t="n">
        <v>626</v>
      </c>
      <c r="N87" s="93"/>
      <c r="O87" s="94" t="n">
        <f aca="false">N87*M87</f>
        <v>0</v>
      </c>
      <c r="P87" s="95"/>
      <c r="Q87" s="116"/>
      <c r="R87" s="79"/>
      <c r="S87" s="95"/>
      <c r="T87" s="95"/>
    </row>
    <row r="88" s="96" customFormat="true" ht="68.25" hidden="false" customHeight="true" outlineLevel="0" collapsed="false">
      <c r="A88" s="195"/>
      <c r="B88" s="189"/>
      <c r="C88" s="124"/>
      <c r="D88" s="125"/>
      <c r="E88" s="126"/>
      <c r="F88" s="127"/>
      <c r="G88" s="124"/>
      <c r="H88" s="128"/>
      <c r="I88" s="129"/>
      <c r="J88" s="130"/>
      <c r="K88" s="131"/>
      <c r="L88" s="143"/>
      <c r="M88" s="133" t="n">
        <v>0</v>
      </c>
      <c r="N88" s="134"/>
      <c r="O88" s="94" t="n">
        <f aca="false">N88*M88</f>
        <v>0</v>
      </c>
      <c r="P88" s="95"/>
      <c r="Q88" s="116"/>
      <c r="R88" s="79"/>
      <c r="S88" s="95"/>
      <c r="T88" s="95"/>
    </row>
    <row r="89" s="96" customFormat="true" ht="336.75" hidden="false" customHeight="true" outlineLevel="0" collapsed="false">
      <c r="A89" s="135" t="n">
        <v>53214</v>
      </c>
      <c r="B89" s="136" t="s">
        <v>345</v>
      </c>
      <c r="C89" s="83" t="s">
        <v>346</v>
      </c>
      <c r="D89" s="84" t="s">
        <v>347</v>
      </c>
      <c r="E89" s="137" t="s">
        <v>348</v>
      </c>
      <c r="F89" s="138" t="s">
        <v>349</v>
      </c>
      <c r="G89" s="83" t="s">
        <v>207</v>
      </c>
      <c r="H89" s="87" t="s">
        <v>22</v>
      </c>
      <c r="I89" s="139"/>
      <c r="J89" s="200"/>
      <c r="K89" s="90" t="n">
        <v>5</v>
      </c>
      <c r="L89" s="91" t="n">
        <v>1026</v>
      </c>
      <c r="M89" s="92" t="n">
        <v>719</v>
      </c>
      <c r="N89" s="93"/>
      <c r="O89" s="94" t="n">
        <f aca="false">N89*M89</f>
        <v>0</v>
      </c>
      <c r="P89" s="95"/>
      <c r="Q89" s="116"/>
      <c r="R89" s="79"/>
    </row>
    <row r="90" s="96" customFormat="true" ht="336.75" hidden="false" customHeight="true" outlineLevel="0" collapsed="false">
      <c r="A90" s="175" t="n">
        <v>53215</v>
      </c>
      <c r="B90" s="113" t="s">
        <v>350</v>
      </c>
      <c r="C90" s="83" t="s">
        <v>351</v>
      </c>
      <c r="D90" s="84" t="s">
        <v>108</v>
      </c>
      <c r="E90" s="85" t="s">
        <v>352</v>
      </c>
      <c r="F90" s="86" t="s">
        <v>349</v>
      </c>
      <c r="G90" s="83" t="s">
        <v>207</v>
      </c>
      <c r="H90" s="87" t="s">
        <v>22</v>
      </c>
      <c r="I90" s="118"/>
      <c r="J90" s="140"/>
      <c r="K90" s="90" t="n">
        <v>5</v>
      </c>
      <c r="L90" s="91" t="n">
        <v>1026</v>
      </c>
      <c r="M90" s="92" t="n">
        <v>719</v>
      </c>
      <c r="N90" s="93"/>
      <c r="O90" s="94" t="n">
        <f aca="false">N90*M90</f>
        <v>0</v>
      </c>
      <c r="P90" s="95"/>
      <c r="Q90" s="116"/>
      <c r="R90" s="79"/>
    </row>
    <row r="91" s="97" customFormat="true" ht="390.75" hidden="false" customHeight="true" outlineLevel="0" collapsed="false">
      <c r="A91" s="81" t="n">
        <v>54109</v>
      </c>
      <c r="B91" s="82" t="s">
        <v>353</v>
      </c>
      <c r="C91" s="83" t="s">
        <v>354</v>
      </c>
      <c r="D91" s="84" t="s">
        <v>355</v>
      </c>
      <c r="E91" s="85" t="s">
        <v>356</v>
      </c>
      <c r="F91" s="86" t="s">
        <v>357</v>
      </c>
      <c r="G91" s="83" t="s">
        <v>358</v>
      </c>
      <c r="H91" s="87" t="s">
        <v>42</v>
      </c>
      <c r="I91" s="110"/>
      <c r="J91" s="89"/>
      <c r="K91" s="111" t="n">
        <v>5</v>
      </c>
      <c r="L91" s="91" t="n">
        <v>1800</v>
      </c>
      <c r="M91" s="92" t="n">
        <v>1260</v>
      </c>
      <c r="N91" s="93"/>
      <c r="O91" s="94" t="n">
        <f aca="false">N91*M91</f>
        <v>0</v>
      </c>
      <c r="P91" s="95"/>
      <c r="Q91" s="78"/>
      <c r="R91" s="79"/>
    </row>
    <row r="92" s="97" customFormat="true" ht="409.6" hidden="false" customHeight="true" outlineLevel="0" collapsed="false">
      <c r="A92" s="81" t="n">
        <v>54096</v>
      </c>
      <c r="B92" s="82" t="s">
        <v>359</v>
      </c>
      <c r="C92" s="83" t="s">
        <v>360</v>
      </c>
      <c r="D92" s="84" t="s">
        <v>361</v>
      </c>
      <c r="E92" s="85" t="s">
        <v>362</v>
      </c>
      <c r="F92" s="86" t="s">
        <v>357</v>
      </c>
      <c r="G92" s="83" t="s">
        <v>363</v>
      </c>
      <c r="H92" s="87" t="s">
        <v>120</v>
      </c>
      <c r="I92" s="110"/>
      <c r="J92" s="89"/>
      <c r="K92" s="90" t="n">
        <v>5</v>
      </c>
      <c r="L92" s="91" t="n">
        <v>1808</v>
      </c>
      <c r="M92" s="92" t="n">
        <v>1266</v>
      </c>
      <c r="N92" s="93"/>
      <c r="O92" s="94" t="n">
        <f aca="false">N92*M92</f>
        <v>0</v>
      </c>
      <c r="P92" s="95"/>
      <c r="Q92" s="78"/>
      <c r="R92" s="79"/>
    </row>
    <row r="93" s="96" customFormat="true" ht="409.5" hidden="false" customHeight="true" outlineLevel="0" collapsed="false">
      <c r="A93" s="175" t="n">
        <v>53199</v>
      </c>
      <c r="B93" s="155" t="s">
        <v>364</v>
      </c>
      <c r="C93" s="83" t="s">
        <v>365</v>
      </c>
      <c r="D93" s="84" t="s">
        <v>347</v>
      </c>
      <c r="E93" s="85" t="s">
        <v>366</v>
      </c>
      <c r="F93" s="86" t="s">
        <v>367</v>
      </c>
      <c r="G93" s="83" t="s">
        <v>368</v>
      </c>
      <c r="H93" s="87" t="s">
        <v>22</v>
      </c>
      <c r="I93" s="118"/>
      <c r="J93" s="201"/>
      <c r="K93" s="111" t="n">
        <v>5</v>
      </c>
      <c r="L93" s="91" t="n">
        <v>977</v>
      </c>
      <c r="M93" s="92" t="n">
        <v>684</v>
      </c>
      <c r="N93" s="93"/>
      <c r="O93" s="94" t="n">
        <f aca="false">N93*M93</f>
        <v>0</v>
      </c>
      <c r="P93" s="95"/>
      <c r="Q93" s="116"/>
      <c r="R93" s="79"/>
    </row>
    <row r="94" s="96" customFormat="true" ht="409.5" hidden="false" customHeight="true" outlineLevel="0" collapsed="false">
      <c r="A94" s="175" t="n">
        <v>53198</v>
      </c>
      <c r="B94" s="155" t="s">
        <v>369</v>
      </c>
      <c r="C94" s="83" t="s">
        <v>370</v>
      </c>
      <c r="D94" s="84" t="s">
        <v>108</v>
      </c>
      <c r="E94" s="85" t="s">
        <v>371</v>
      </c>
      <c r="F94" s="86" t="s">
        <v>367</v>
      </c>
      <c r="G94" s="83" t="s">
        <v>368</v>
      </c>
      <c r="H94" s="87" t="s">
        <v>22</v>
      </c>
      <c r="I94" s="118"/>
      <c r="J94" s="202"/>
      <c r="K94" s="90" t="n">
        <v>5</v>
      </c>
      <c r="L94" s="91" t="n">
        <v>712</v>
      </c>
      <c r="M94" s="92" t="n">
        <v>499</v>
      </c>
      <c r="N94" s="93"/>
      <c r="O94" s="94" t="n">
        <f aca="false">N94*M94</f>
        <v>0</v>
      </c>
      <c r="P94" s="95"/>
      <c r="Q94" s="116"/>
      <c r="R94" s="79"/>
    </row>
    <row r="95" s="96" customFormat="true" ht="336.75" hidden="false" customHeight="true" outlineLevel="0" collapsed="false">
      <c r="A95" s="175" t="n">
        <v>53395</v>
      </c>
      <c r="B95" s="155" t="s">
        <v>372</v>
      </c>
      <c r="C95" s="83" t="s">
        <v>373</v>
      </c>
      <c r="D95" s="84" t="s">
        <v>347</v>
      </c>
      <c r="E95" s="85" t="s">
        <v>374</v>
      </c>
      <c r="F95" s="86" t="s">
        <v>375</v>
      </c>
      <c r="G95" s="83" t="s">
        <v>376</v>
      </c>
      <c r="H95" s="87" t="s">
        <v>22</v>
      </c>
      <c r="I95" s="118"/>
      <c r="J95" s="200"/>
      <c r="K95" s="90" t="n">
        <v>5</v>
      </c>
      <c r="L95" s="91" t="n">
        <v>815</v>
      </c>
      <c r="M95" s="92" t="n">
        <v>571</v>
      </c>
      <c r="N95" s="93"/>
      <c r="O95" s="94" t="n">
        <f aca="false">N95*M95</f>
        <v>0</v>
      </c>
      <c r="P95" s="95"/>
      <c r="Q95" s="116"/>
      <c r="R95" s="79"/>
    </row>
    <row r="96" s="96" customFormat="true" ht="336.75" hidden="false" customHeight="true" outlineLevel="0" collapsed="false">
      <c r="A96" s="141" t="n">
        <v>53399</v>
      </c>
      <c r="B96" s="165" t="s">
        <v>377</v>
      </c>
      <c r="C96" s="83" t="s">
        <v>378</v>
      </c>
      <c r="D96" s="84" t="s">
        <v>108</v>
      </c>
      <c r="E96" s="120" t="s">
        <v>379</v>
      </c>
      <c r="F96" s="121" t="s">
        <v>375</v>
      </c>
      <c r="G96" s="83" t="s">
        <v>380</v>
      </c>
      <c r="H96" s="87" t="s">
        <v>22</v>
      </c>
      <c r="I96" s="114"/>
      <c r="J96" s="140"/>
      <c r="K96" s="203" t="n">
        <v>5</v>
      </c>
      <c r="L96" s="204" t="n">
        <v>676</v>
      </c>
      <c r="M96" s="205" t="n">
        <v>474</v>
      </c>
      <c r="N96" s="206"/>
      <c r="O96" s="94" t="n">
        <f aca="false">N96*M96</f>
        <v>0</v>
      </c>
      <c r="P96" s="95"/>
      <c r="Q96" s="116"/>
      <c r="R96" s="79"/>
    </row>
    <row r="97" s="96" customFormat="true" ht="39" hidden="false" customHeight="true" outlineLevel="0" collapsed="false">
      <c r="A97" s="207"/>
      <c r="B97" s="142"/>
      <c r="C97" s="124"/>
      <c r="D97" s="125"/>
      <c r="E97" s="126"/>
      <c r="F97" s="127"/>
      <c r="G97" s="124"/>
      <c r="H97" s="128"/>
      <c r="I97" s="129"/>
      <c r="J97" s="208"/>
      <c r="K97" s="209"/>
      <c r="L97" s="143"/>
      <c r="M97" s="133" t="n">
        <v>0</v>
      </c>
      <c r="N97" s="134"/>
      <c r="O97" s="94" t="n">
        <f aca="false">N97*M97</f>
        <v>0</v>
      </c>
      <c r="P97" s="95"/>
      <c r="Q97" s="116"/>
      <c r="R97" s="79"/>
    </row>
    <row r="98" s="187" customFormat="true" ht="315.75" hidden="false" customHeight="true" outlineLevel="0" collapsed="false">
      <c r="A98" s="135" t="n">
        <v>51551</v>
      </c>
      <c r="B98" s="210" t="s">
        <v>381</v>
      </c>
      <c r="C98" s="83" t="s">
        <v>382</v>
      </c>
      <c r="D98" s="84" t="s">
        <v>383</v>
      </c>
      <c r="E98" s="137" t="s">
        <v>384</v>
      </c>
      <c r="F98" s="138" t="s">
        <v>34</v>
      </c>
      <c r="G98" s="83" t="s">
        <v>385</v>
      </c>
      <c r="H98" s="87" t="s">
        <v>295</v>
      </c>
      <c r="I98" s="139"/>
      <c r="J98" s="140"/>
      <c r="K98" s="211" t="n">
        <v>5</v>
      </c>
      <c r="L98" s="212" t="n">
        <v>1108</v>
      </c>
      <c r="M98" s="213" t="n">
        <v>776</v>
      </c>
      <c r="N98" s="214"/>
      <c r="O98" s="94" t="n">
        <f aca="false">N98*M98</f>
        <v>0</v>
      </c>
      <c r="P98" s="95"/>
      <c r="Q98" s="95"/>
    </row>
    <row r="99" s="187" customFormat="true" ht="315.75" hidden="false" customHeight="true" outlineLevel="0" collapsed="false">
      <c r="A99" s="175" t="n">
        <v>51550</v>
      </c>
      <c r="B99" s="155" t="s">
        <v>386</v>
      </c>
      <c r="C99" s="83" t="s">
        <v>387</v>
      </c>
      <c r="D99" s="84" t="s">
        <v>383</v>
      </c>
      <c r="E99" s="85" t="s">
        <v>384</v>
      </c>
      <c r="F99" s="86" t="s">
        <v>34</v>
      </c>
      <c r="G99" s="83" t="s">
        <v>388</v>
      </c>
      <c r="H99" s="87" t="s">
        <v>295</v>
      </c>
      <c r="I99" s="118"/>
      <c r="J99" s="140"/>
      <c r="K99" s="90" t="n">
        <v>5</v>
      </c>
      <c r="L99" s="91" t="n">
        <v>1108</v>
      </c>
      <c r="M99" s="92" t="n">
        <v>776</v>
      </c>
      <c r="N99" s="93"/>
      <c r="O99" s="94" t="n">
        <f aca="false">N99*M99</f>
        <v>0</v>
      </c>
      <c r="P99" s="95"/>
      <c r="Q99" s="95"/>
    </row>
    <row r="100" s="96" customFormat="true" ht="336.75" hidden="false" customHeight="true" outlineLevel="0" collapsed="false">
      <c r="A100" s="175" t="n">
        <v>53397</v>
      </c>
      <c r="B100" s="155" t="s">
        <v>389</v>
      </c>
      <c r="C100" s="83" t="s">
        <v>390</v>
      </c>
      <c r="D100" s="84" t="s">
        <v>347</v>
      </c>
      <c r="E100" s="85" t="s">
        <v>391</v>
      </c>
      <c r="F100" s="86" t="s">
        <v>392</v>
      </c>
      <c r="G100" s="83" t="s">
        <v>376</v>
      </c>
      <c r="H100" s="87" t="s">
        <v>22</v>
      </c>
      <c r="I100" s="118"/>
      <c r="J100" s="140"/>
      <c r="K100" s="90" t="n">
        <v>5</v>
      </c>
      <c r="L100" s="91" t="n">
        <v>1048</v>
      </c>
      <c r="M100" s="92" t="n">
        <v>734</v>
      </c>
      <c r="N100" s="93"/>
      <c r="O100" s="94" t="n">
        <f aca="false">N100*M100</f>
        <v>0</v>
      </c>
      <c r="P100" s="95"/>
      <c r="Q100" s="116"/>
      <c r="R100" s="79"/>
    </row>
    <row r="101" s="96" customFormat="true" ht="356.25" hidden="false" customHeight="true" outlineLevel="0" collapsed="false">
      <c r="A101" s="175" t="n">
        <v>52310</v>
      </c>
      <c r="B101" s="155" t="s">
        <v>393</v>
      </c>
      <c r="C101" s="83" t="s">
        <v>394</v>
      </c>
      <c r="D101" s="84" t="s">
        <v>347</v>
      </c>
      <c r="E101" s="85" t="s">
        <v>395</v>
      </c>
      <c r="F101" s="86" t="s">
        <v>396</v>
      </c>
      <c r="G101" s="83" t="s">
        <v>376</v>
      </c>
      <c r="H101" s="87" t="s">
        <v>22</v>
      </c>
      <c r="I101" s="118"/>
      <c r="J101" s="140"/>
      <c r="K101" s="90" t="n">
        <v>5</v>
      </c>
      <c r="L101" s="91" t="n">
        <v>752</v>
      </c>
      <c r="M101" s="92" t="n">
        <v>527</v>
      </c>
      <c r="N101" s="93"/>
      <c r="O101" s="94" t="n">
        <f aca="false">N101*M101</f>
        <v>0</v>
      </c>
      <c r="P101" s="95"/>
      <c r="Q101" s="116"/>
      <c r="R101" s="79"/>
    </row>
    <row r="102" s="187" customFormat="true" ht="75" hidden="false" customHeight="true" outlineLevel="0" collapsed="false">
      <c r="A102" s="215"/>
      <c r="B102" s="216"/>
      <c r="C102" s="217"/>
      <c r="D102" s="218"/>
      <c r="E102" s="126"/>
      <c r="F102" s="127"/>
      <c r="G102" s="217"/>
      <c r="H102" s="219"/>
      <c r="I102" s="220"/>
      <c r="J102" s="221"/>
      <c r="K102" s="131"/>
      <c r="L102" s="143"/>
      <c r="M102" s="133" t="n">
        <v>0</v>
      </c>
      <c r="N102" s="134"/>
      <c r="O102" s="94" t="n">
        <f aca="false">N102*M102</f>
        <v>0</v>
      </c>
      <c r="P102" s="95"/>
      <c r="Q102" s="102"/>
      <c r="R102" s="79"/>
    </row>
    <row r="103" s="103" customFormat="true" ht="237" hidden="false" customHeight="true" outlineLevel="0" collapsed="false">
      <c r="A103" s="98" t="n">
        <v>52409</v>
      </c>
      <c r="B103" s="99" t="s">
        <v>397</v>
      </c>
      <c r="C103" s="83" t="s">
        <v>398</v>
      </c>
      <c r="D103" s="84" t="s">
        <v>399</v>
      </c>
      <c r="E103" s="85" t="s">
        <v>400</v>
      </c>
      <c r="F103" s="86" t="s">
        <v>401</v>
      </c>
      <c r="G103" s="83" t="s">
        <v>231</v>
      </c>
      <c r="H103" s="87" t="s">
        <v>402</v>
      </c>
      <c r="I103" s="104"/>
      <c r="J103" s="222"/>
      <c r="K103" s="90" t="n">
        <v>6</v>
      </c>
      <c r="L103" s="91" t="n">
        <v>836</v>
      </c>
      <c r="M103" s="92" t="n">
        <v>586</v>
      </c>
      <c r="N103" s="93"/>
      <c r="O103" s="94" t="n">
        <f aca="false">N103*M103</f>
        <v>0</v>
      </c>
      <c r="P103" s="95"/>
      <c r="Q103" s="102"/>
      <c r="R103" s="79"/>
    </row>
    <row r="104" s="103" customFormat="true" ht="237" hidden="false" customHeight="true" outlineLevel="0" collapsed="false">
      <c r="A104" s="98" t="n">
        <v>52407</v>
      </c>
      <c r="B104" s="99" t="s">
        <v>403</v>
      </c>
      <c r="C104" s="83" t="s">
        <v>404</v>
      </c>
      <c r="D104" s="84" t="s">
        <v>399</v>
      </c>
      <c r="E104" s="85" t="s">
        <v>405</v>
      </c>
      <c r="F104" s="86" t="s">
        <v>401</v>
      </c>
      <c r="G104" s="83" t="s">
        <v>35</v>
      </c>
      <c r="H104" s="87" t="s">
        <v>402</v>
      </c>
      <c r="I104" s="104"/>
      <c r="J104" s="222"/>
      <c r="K104" s="90" t="n">
        <v>6</v>
      </c>
      <c r="L104" s="91" t="n">
        <v>836</v>
      </c>
      <c r="M104" s="92" t="n">
        <v>586</v>
      </c>
      <c r="N104" s="93"/>
      <c r="O104" s="94" t="n">
        <f aca="false">N104*M104</f>
        <v>0</v>
      </c>
      <c r="P104" s="95"/>
      <c r="Q104" s="102"/>
      <c r="R104" s="79"/>
    </row>
    <row r="105" s="225" customFormat="true" ht="256.5" hidden="false" customHeight="true" outlineLevel="0" collapsed="false">
      <c r="A105" s="81" t="n">
        <v>53848</v>
      </c>
      <c r="B105" s="82" t="s">
        <v>406</v>
      </c>
      <c r="C105" s="83" t="s">
        <v>407</v>
      </c>
      <c r="D105" s="84" t="s">
        <v>399</v>
      </c>
      <c r="E105" s="85" t="s">
        <v>408</v>
      </c>
      <c r="F105" s="86" t="s">
        <v>409</v>
      </c>
      <c r="G105" s="83" t="s">
        <v>410</v>
      </c>
      <c r="H105" s="87" t="s">
        <v>120</v>
      </c>
      <c r="I105" s="223"/>
      <c r="J105" s="224"/>
      <c r="K105" s="90" t="n">
        <v>5</v>
      </c>
      <c r="L105" s="91" t="n">
        <v>664</v>
      </c>
      <c r="M105" s="92" t="n">
        <v>465</v>
      </c>
      <c r="N105" s="93"/>
      <c r="O105" s="94" t="n">
        <f aca="false">N105*M105</f>
        <v>0</v>
      </c>
      <c r="P105" s="95"/>
      <c r="Q105" s="78"/>
      <c r="R105" s="79"/>
    </row>
    <row r="106" s="97" customFormat="true" ht="316.5" hidden="false" customHeight="true" outlineLevel="0" collapsed="false">
      <c r="A106" s="81" t="n">
        <v>53845</v>
      </c>
      <c r="B106" s="82" t="s">
        <v>411</v>
      </c>
      <c r="C106" s="83" t="s">
        <v>412</v>
      </c>
      <c r="D106" s="84" t="s">
        <v>399</v>
      </c>
      <c r="E106" s="85" t="s">
        <v>408</v>
      </c>
      <c r="F106" s="86" t="s">
        <v>409</v>
      </c>
      <c r="G106" s="83" t="s">
        <v>413</v>
      </c>
      <c r="H106" s="87" t="s">
        <v>120</v>
      </c>
      <c r="I106" s="110"/>
      <c r="J106" s="89"/>
      <c r="K106" s="90" t="n">
        <v>5</v>
      </c>
      <c r="L106" s="91" t="n">
        <v>664</v>
      </c>
      <c r="M106" s="92" t="n">
        <v>465</v>
      </c>
      <c r="N106" s="93"/>
      <c r="O106" s="94" t="n">
        <f aca="false">N106*M106</f>
        <v>0</v>
      </c>
      <c r="P106" s="95"/>
      <c r="Q106" s="78"/>
      <c r="R106" s="79"/>
    </row>
    <row r="107" s="97" customFormat="true" ht="219" hidden="false" customHeight="true" outlineLevel="0" collapsed="false">
      <c r="A107" s="81" t="n">
        <v>53864</v>
      </c>
      <c r="B107" s="226" t="s">
        <v>414</v>
      </c>
      <c r="C107" s="83" t="s">
        <v>415</v>
      </c>
      <c r="D107" s="84" t="s">
        <v>399</v>
      </c>
      <c r="E107" s="85" t="s">
        <v>416</v>
      </c>
      <c r="F107" s="86" t="s">
        <v>409</v>
      </c>
      <c r="G107" s="83" t="s">
        <v>417</v>
      </c>
      <c r="H107" s="87" t="s">
        <v>120</v>
      </c>
      <c r="I107" s="108"/>
      <c r="J107" s="109"/>
      <c r="K107" s="90" t="n">
        <v>5</v>
      </c>
      <c r="L107" s="91" t="n">
        <v>635</v>
      </c>
      <c r="M107" s="92" t="n">
        <v>350</v>
      </c>
      <c r="N107" s="93"/>
      <c r="O107" s="94" t="n">
        <f aca="false">N107*M107</f>
        <v>0</v>
      </c>
      <c r="P107" s="95"/>
      <c r="Q107" s="78"/>
      <c r="R107" s="79"/>
    </row>
    <row r="108" s="97" customFormat="true" ht="255" hidden="false" customHeight="true" outlineLevel="0" collapsed="false">
      <c r="A108" s="81" t="n">
        <v>53863</v>
      </c>
      <c r="B108" s="226" t="s">
        <v>418</v>
      </c>
      <c r="C108" s="83" t="s">
        <v>419</v>
      </c>
      <c r="D108" s="84" t="s">
        <v>399</v>
      </c>
      <c r="E108" s="85" t="s">
        <v>416</v>
      </c>
      <c r="F108" s="86" t="s">
        <v>409</v>
      </c>
      <c r="G108" s="83" t="s">
        <v>420</v>
      </c>
      <c r="H108" s="87" t="s">
        <v>120</v>
      </c>
      <c r="I108" s="193"/>
      <c r="J108" s="194"/>
      <c r="K108" s="90" t="n">
        <v>5</v>
      </c>
      <c r="L108" s="91" t="n">
        <v>635</v>
      </c>
      <c r="M108" s="92" t="n">
        <v>350</v>
      </c>
      <c r="N108" s="93"/>
      <c r="O108" s="94" t="n">
        <f aca="false">N108*M108</f>
        <v>0</v>
      </c>
      <c r="P108" s="95"/>
      <c r="Q108" s="78"/>
      <c r="R108" s="79"/>
    </row>
    <row r="109" customFormat="false" ht="260.25" hidden="false" customHeight="true" outlineLevel="0" collapsed="false">
      <c r="A109" s="98" t="n">
        <v>53278</v>
      </c>
      <c r="B109" s="99" t="s">
        <v>421</v>
      </c>
      <c r="C109" s="83" t="s">
        <v>422</v>
      </c>
      <c r="D109" s="84" t="s">
        <v>399</v>
      </c>
      <c r="E109" s="85" t="s">
        <v>423</v>
      </c>
      <c r="F109" s="86" t="s">
        <v>40</v>
      </c>
      <c r="G109" s="83" t="s">
        <v>424</v>
      </c>
      <c r="H109" s="87" t="s">
        <v>232</v>
      </c>
      <c r="I109" s="227"/>
      <c r="J109" s="228"/>
      <c r="K109" s="90" t="n">
        <v>6</v>
      </c>
      <c r="L109" s="91" t="n">
        <v>625</v>
      </c>
      <c r="M109" s="92" t="n">
        <v>344</v>
      </c>
      <c r="N109" s="93"/>
      <c r="O109" s="94" t="n">
        <f aca="false">N109*M109</f>
        <v>0</v>
      </c>
      <c r="P109" s="95"/>
      <c r="Q109" s="229"/>
      <c r="R109" s="79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97" customFormat="true" ht="351" hidden="false" customHeight="true" outlineLevel="0" collapsed="false">
      <c r="A110" s="81" t="n">
        <v>54049</v>
      </c>
      <c r="B110" s="82" t="s">
        <v>425</v>
      </c>
      <c r="C110" s="83" t="s">
        <v>426</v>
      </c>
      <c r="D110" s="84" t="s">
        <v>399</v>
      </c>
      <c r="E110" s="85" t="s">
        <v>427</v>
      </c>
      <c r="F110" s="86" t="s">
        <v>409</v>
      </c>
      <c r="G110" s="83" t="s">
        <v>88</v>
      </c>
      <c r="H110" s="87" t="s">
        <v>277</v>
      </c>
      <c r="I110" s="108"/>
      <c r="J110" s="109"/>
      <c r="K110" s="90" t="n">
        <v>4</v>
      </c>
      <c r="L110" s="91" t="n">
        <v>579</v>
      </c>
      <c r="M110" s="92" t="n">
        <v>406</v>
      </c>
      <c r="N110" s="93"/>
      <c r="O110" s="94" t="n">
        <f aca="false">N110*M110</f>
        <v>0</v>
      </c>
      <c r="P110" s="95"/>
      <c r="Q110" s="78"/>
      <c r="R110" s="79"/>
    </row>
    <row r="111" s="146" customFormat="true" ht="251.25" hidden="false" customHeight="true" outlineLevel="0" collapsed="false">
      <c r="A111" s="98" t="n">
        <v>52281</v>
      </c>
      <c r="B111" s="99" t="s">
        <v>428</v>
      </c>
      <c r="C111" s="83" t="s">
        <v>429</v>
      </c>
      <c r="D111" s="84" t="s">
        <v>430</v>
      </c>
      <c r="E111" s="85" t="s">
        <v>334</v>
      </c>
      <c r="F111" s="86" t="s">
        <v>335</v>
      </c>
      <c r="G111" s="83" t="s">
        <v>431</v>
      </c>
      <c r="H111" s="87" t="s">
        <v>153</v>
      </c>
      <c r="I111" s="105"/>
      <c r="J111" s="178"/>
      <c r="K111" s="90" t="n">
        <v>6</v>
      </c>
      <c r="L111" s="91" t="n">
        <v>563</v>
      </c>
      <c r="M111" s="92" t="n">
        <v>395</v>
      </c>
      <c r="N111" s="93"/>
      <c r="O111" s="94" t="n">
        <f aca="false">N111*M111</f>
        <v>0</v>
      </c>
      <c r="P111" s="95"/>
      <c r="Q111" s="102"/>
      <c r="R111" s="79"/>
    </row>
    <row r="112" s="97" customFormat="true" ht="231" hidden="false" customHeight="true" outlineLevel="0" collapsed="false">
      <c r="A112" s="81" t="n">
        <v>53919</v>
      </c>
      <c r="B112" s="82" t="s">
        <v>432</v>
      </c>
      <c r="C112" s="83" t="s">
        <v>433</v>
      </c>
      <c r="D112" s="84" t="s">
        <v>399</v>
      </c>
      <c r="E112" s="85" t="s">
        <v>434</v>
      </c>
      <c r="F112" s="86" t="s">
        <v>435</v>
      </c>
      <c r="G112" s="83" t="s">
        <v>105</v>
      </c>
      <c r="H112" s="87" t="s">
        <v>42</v>
      </c>
      <c r="I112" s="108"/>
      <c r="J112" s="109"/>
      <c r="K112" s="90" t="n">
        <v>5</v>
      </c>
      <c r="L112" s="91" t="n">
        <v>558</v>
      </c>
      <c r="M112" s="92" t="n">
        <v>391</v>
      </c>
      <c r="N112" s="93"/>
      <c r="O112" s="94" t="n">
        <f aca="false">N112*M112</f>
        <v>0</v>
      </c>
      <c r="P112" s="95"/>
      <c r="Q112" s="78"/>
      <c r="R112" s="79"/>
    </row>
    <row r="113" s="97" customFormat="true" ht="212.25" hidden="false" customHeight="true" outlineLevel="0" collapsed="false">
      <c r="A113" s="81" t="n">
        <v>53920</v>
      </c>
      <c r="B113" s="82" t="s">
        <v>436</v>
      </c>
      <c r="C113" s="83" t="s">
        <v>437</v>
      </c>
      <c r="D113" s="84" t="s">
        <v>399</v>
      </c>
      <c r="E113" s="85" t="s">
        <v>434</v>
      </c>
      <c r="F113" s="86" t="s">
        <v>435</v>
      </c>
      <c r="G113" s="83" t="s">
        <v>438</v>
      </c>
      <c r="H113" s="87" t="s">
        <v>42</v>
      </c>
      <c r="I113" s="181"/>
      <c r="J113" s="182"/>
      <c r="K113" s="90" t="n">
        <v>5</v>
      </c>
      <c r="L113" s="91" t="n">
        <v>558</v>
      </c>
      <c r="M113" s="92" t="n">
        <v>391</v>
      </c>
      <c r="N113" s="93"/>
      <c r="O113" s="94" t="n">
        <f aca="false">N113*M113</f>
        <v>0</v>
      </c>
      <c r="P113" s="95"/>
      <c r="Q113" s="78"/>
      <c r="R113" s="79"/>
    </row>
    <row r="114" s="97" customFormat="true" ht="223.5" hidden="false" customHeight="true" outlineLevel="0" collapsed="false">
      <c r="A114" s="81" t="n">
        <v>54078</v>
      </c>
      <c r="B114" s="82" t="s">
        <v>439</v>
      </c>
      <c r="C114" s="83" t="s">
        <v>440</v>
      </c>
      <c r="D114" s="84" t="s">
        <v>399</v>
      </c>
      <c r="E114" s="85" t="s">
        <v>441</v>
      </c>
      <c r="F114" s="86" t="s">
        <v>409</v>
      </c>
      <c r="G114" s="83" t="s">
        <v>442</v>
      </c>
      <c r="H114" s="87" t="s">
        <v>22</v>
      </c>
      <c r="I114" s="108"/>
      <c r="J114" s="109"/>
      <c r="K114" s="90" t="n">
        <v>5</v>
      </c>
      <c r="L114" s="91" t="n">
        <v>512</v>
      </c>
      <c r="M114" s="92" t="n">
        <v>359</v>
      </c>
      <c r="N114" s="93"/>
      <c r="O114" s="94" t="n">
        <f aca="false">N114*M114</f>
        <v>0</v>
      </c>
      <c r="P114" s="95"/>
      <c r="Q114" s="78"/>
      <c r="R114" s="79"/>
    </row>
    <row r="115" s="97" customFormat="true" ht="225.75" hidden="false" customHeight="true" outlineLevel="0" collapsed="false">
      <c r="A115" s="81" t="n">
        <v>54079</v>
      </c>
      <c r="B115" s="82" t="s">
        <v>443</v>
      </c>
      <c r="C115" s="83" t="s">
        <v>444</v>
      </c>
      <c r="D115" s="84" t="s">
        <v>399</v>
      </c>
      <c r="E115" s="85" t="s">
        <v>441</v>
      </c>
      <c r="F115" s="86" t="s">
        <v>409</v>
      </c>
      <c r="G115" s="83" t="s">
        <v>445</v>
      </c>
      <c r="H115" s="87" t="s">
        <v>22</v>
      </c>
      <c r="I115" s="110"/>
      <c r="J115" s="89"/>
      <c r="K115" s="90" t="n">
        <v>5</v>
      </c>
      <c r="L115" s="91" t="n">
        <v>512</v>
      </c>
      <c r="M115" s="92" t="n">
        <v>359</v>
      </c>
      <c r="N115" s="93"/>
      <c r="O115" s="94" t="n">
        <f aca="false">N115*M115</f>
        <v>0</v>
      </c>
      <c r="P115" s="95"/>
      <c r="Q115" s="78"/>
      <c r="R115" s="79"/>
    </row>
    <row r="116" s="96" customFormat="true" ht="385.5" hidden="false" customHeight="true" outlineLevel="0" collapsed="false">
      <c r="A116" s="147" t="n">
        <v>52259</v>
      </c>
      <c r="B116" s="99" t="s">
        <v>446</v>
      </c>
      <c r="C116" s="83" t="s">
        <v>447</v>
      </c>
      <c r="D116" s="84" t="s">
        <v>399</v>
      </c>
      <c r="E116" s="85"/>
      <c r="F116" s="86" t="s">
        <v>448</v>
      </c>
      <c r="G116" s="83" t="s">
        <v>35</v>
      </c>
      <c r="H116" s="87" t="s">
        <v>144</v>
      </c>
      <c r="I116" s="139"/>
      <c r="J116" s="148"/>
      <c r="K116" s="90" t="n">
        <v>5</v>
      </c>
      <c r="L116" s="91" t="n">
        <v>512</v>
      </c>
      <c r="M116" s="92" t="n">
        <v>359</v>
      </c>
      <c r="N116" s="93"/>
      <c r="O116" s="94" t="n">
        <f aca="false">N116*M116</f>
        <v>0</v>
      </c>
      <c r="P116" s="95"/>
      <c r="Q116" s="116"/>
      <c r="R116" s="79"/>
      <c r="S116" s="95"/>
      <c r="T116" s="95"/>
    </row>
    <row r="117" s="96" customFormat="true" ht="295.5" hidden="false" customHeight="true" outlineLevel="0" collapsed="false">
      <c r="A117" s="147" t="n">
        <v>52258</v>
      </c>
      <c r="B117" s="99" t="s">
        <v>449</v>
      </c>
      <c r="C117" s="83" t="s">
        <v>450</v>
      </c>
      <c r="D117" s="84" t="s">
        <v>399</v>
      </c>
      <c r="E117" s="85"/>
      <c r="F117" s="86" t="s">
        <v>448</v>
      </c>
      <c r="G117" s="83" t="s">
        <v>451</v>
      </c>
      <c r="H117" s="87" t="s">
        <v>144</v>
      </c>
      <c r="I117" s="139"/>
      <c r="J117" s="148"/>
      <c r="K117" s="90" t="n">
        <v>5</v>
      </c>
      <c r="L117" s="91" t="n">
        <v>512</v>
      </c>
      <c r="M117" s="92" t="n">
        <v>359</v>
      </c>
      <c r="N117" s="93"/>
      <c r="O117" s="94" t="n">
        <f aca="false">N117*M117</f>
        <v>0</v>
      </c>
      <c r="P117" s="95"/>
      <c r="Q117" s="116"/>
      <c r="R117" s="79"/>
      <c r="S117" s="95"/>
      <c r="T117" s="95"/>
    </row>
    <row r="118" s="96" customFormat="true" ht="295.5" hidden="false" customHeight="true" outlineLevel="0" collapsed="false">
      <c r="A118" s="147" t="n">
        <v>52260</v>
      </c>
      <c r="B118" s="99" t="s">
        <v>452</v>
      </c>
      <c r="C118" s="83" t="s">
        <v>453</v>
      </c>
      <c r="D118" s="84" t="s">
        <v>399</v>
      </c>
      <c r="E118" s="85"/>
      <c r="F118" s="86" t="s">
        <v>448</v>
      </c>
      <c r="G118" s="83" t="s">
        <v>181</v>
      </c>
      <c r="H118" s="87" t="s">
        <v>144</v>
      </c>
      <c r="I118" s="139"/>
      <c r="J118" s="148"/>
      <c r="K118" s="90" t="n">
        <v>5</v>
      </c>
      <c r="L118" s="91" t="n">
        <v>512</v>
      </c>
      <c r="M118" s="92" t="n">
        <v>359</v>
      </c>
      <c r="N118" s="93"/>
      <c r="O118" s="94" t="n">
        <f aca="false">N118*M118</f>
        <v>0</v>
      </c>
      <c r="P118" s="95"/>
      <c r="Q118" s="116"/>
      <c r="R118" s="79"/>
      <c r="S118" s="95"/>
      <c r="T118" s="95"/>
    </row>
    <row r="119" s="96" customFormat="true" ht="336.75" hidden="false" customHeight="true" outlineLevel="0" collapsed="false">
      <c r="A119" s="175" t="n">
        <v>53389</v>
      </c>
      <c r="B119" s="113" t="s">
        <v>454</v>
      </c>
      <c r="C119" s="83" t="s">
        <v>455</v>
      </c>
      <c r="D119" s="84" t="s">
        <v>399</v>
      </c>
      <c r="E119" s="85" t="s">
        <v>456</v>
      </c>
      <c r="F119" s="86" t="s">
        <v>396</v>
      </c>
      <c r="G119" s="83" t="s">
        <v>207</v>
      </c>
      <c r="H119" s="87" t="s">
        <v>22</v>
      </c>
      <c r="I119" s="118"/>
      <c r="J119" s="140"/>
      <c r="K119" s="90" t="n">
        <v>5</v>
      </c>
      <c r="L119" s="91" t="n">
        <v>504</v>
      </c>
      <c r="M119" s="92" t="n">
        <v>353</v>
      </c>
      <c r="N119" s="93"/>
      <c r="O119" s="94" t="n">
        <f aca="false">N119*M119</f>
        <v>0</v>
      </c>
      <c r="P119" s="95"/>
      <c r="Q119" s="116"/>
      <c r="R119" s="79"/>
    </row>
    <row r="120" s="96" customFormat="true" ht="336.75" hidden="false" customHeight="true" outlineLevel="0" collapsed="false">
      <c r="A120" s="175" t="n">
        <v>53390</v>
      </c>
      <c r="B120" s="113" t="s">
        <v>457</v>
      </c>
      <c r="C120" s="83" t="s">
        <v>458</v>
      </c>
      <c r="D120" s="84" t="s">
        <v>399</v>
      </c>
      <c r="E120" s="85" t="s">
        <v>456</v>
      </c>
      <c r="F120" s="86" t="s">
        <v>396</v>
      </c>
      <c r="G120" s="83" t="s">
        <v>459</v>
      </c>
      <c r="H120" s="87" t="s">
        <v>22</v>
      </c>
      <c r="I120" s="118"/>
      <c r="J120" s="140"/>
      <c r="K120" s="90" t="n">
        <v>5</v>
      </c>
      <c r="L120" s="91" t="n">
        <v>504</v>
      </c>
      <c r="M120" s="92" t="n">
        <v>353</v>
      </c>
      <c r="N120" s="93"/>
      <c r="O120" s="94" t="n">
        <f aca="false">N120*M120</f>
        <v>0</v>
      </c>
      <c r="P120" s="95"/>
      <c r="Q120" s="116"/>
      <c r="R120" s="79"/>
    </row>
    <row r="121" customFormat="false" ht="264" hidden="false" customHeight="true" outlineLevel="0" collapsed="false">
      <c r="A121" s="81" t="n">
        <v>53822</v>
      </c>
      <c r="B121" s="82" t="s">
        <v>460</v>
      </c>
      <c r="C121" s="83" t="s">
        <v>461</v>
      </c>
      <c r="D121" s="84" t="s">
        <v>399</v>
      </c>
      <c r="E121" s="85" t="s">
        <v>462</v>
      </c>
      <c r="F121" s="86" t="s">
        <v>409</v>
      </c>
      <c r="G121" s="83" t="s">
        <v>88</v>
      </c>
      <c r="H121" s="87" t="s">
        <v>73</v>
      </c>
      <c r="I121" s="230"/>
      <c r="J121" s="231"/>
      <c r="K121" s="90" t="n">
        <v>5</v>
      </c>
      <c r="L121" s="91" t="n">
        <v>504</v>
      </c>
      <c r="M121" s="92" t="n">
        <v>353</v>
      </c>
      <c r="N121" s="93"/>
      <c r="O121" s="94" t="n">
        <f aca="false">N121*M121</f>
        <v>0</v>
      </c>
      <c r="P121" s="95"/>
      <c r="R121" s="79"/>
    </row>
    <row r="122" s="96" customFormat="true" ht="351.75" hidden="false" customHeight="true" outlineLevel="0" collapsed="false">
      <c r="A122" s="175" t="n">
        <v>53217</v>
      </c>
      <c r="B122" s="113" t="s">
        <v>463</v>
      </c>
      <c r="C122" s="83" t="s">
        <v>464</v>
      </c>
      <c r="D122" s="84" t="s">
        <v>399</v>
      </c>
      <c r="E122" s="85" t="s">
        <v>465</v>
      </c>
      <c r="F122" s="86" t="s">
        <v>466</v>
      </c>
      <c r="G122" s="83" t="s">
        <v>207</v>
      </c>
      <c r="H122" s="87" t="s">
        <v>22</v>
      </c>
      <c r="I122" s="118"/>
      <c r="J122" s="140"/>
      <c r="K122" s="90" t="n">
        <v>5</v>
      </c>
      <c r="L122" s="91" t="n">
        <v>500</v>
      </c>
      <c r="M122" s="92" t="n">
        <v>350</v>
      </c>
      <c r="N122" s="93"/>
      <c r="O122" s="94" t="n">
        <f aca="false">N122*M122</f>
        <v>0</v>
      </c>
      <c r="P122" s="95"/>
      <c r="Q122" s="116"/>
      <c r="R122" s="79"/>
    </row>
    <row r="123" s="96" customFormat="true" ht="306.75" hidden="false" customHeight="true" outlineLevel="0" collapsed="false">
      <c r="A123" s="175" t="n">
        <v>52307</v>
      </c>
      <c r="B123" s="155" t="s">
        <v>467</v>
      </c>
      <c r="C123" s="83" t="s">
        <v>468</v>
      </c>
      <c r="D123" s="84" t="s">
        <v>399</v>
      </c>
      <c r="E123" s="85" t="s">
        <v>469</v>
      </c>
      <c r="F123" s="86" t="s">
        <v>396</v>
      </c>
      <c r="G123" s="83" t="s">
        <v>192</v>
      </c>
      <c r="H123" s="87" t="s">
        <v>22</v>
      </c>
      <c r="I123" s="118"/>
      <c r="J123" s="140"/>
      <c r="K123" s="90" t="n">
        <v>5</v>
      </c>
      <c r="L123" s="91" t="n">
        <v>489</v>
      </c>
      <c r="M123" s="92" t="n">
        <v>343</v>
      </c>
      <c r="N123" s="93"/>
      <c r="O123" s="94" t="n">
        <f aca="false">N123*M123</f>
        <v>0</v>
      </c>
      <c r="P123" s="95"/>
      <c r="Q123" s="116"/>
      <c r="R123" s="79"/>
    </row>
    <row r="124" s="96" customFormat="true" ht="336.75" hidden="false" customHeight="true" outlineLevel="0" collapsed="false">
      <c r="A124" s="175" t="n">
        <v>53342</v>
      </c>
      <c r="B124" s="113" t="s">
        <v>470</v>
      </c>
      <c r="C124" s="83" t="s">
        <v>471</v>
      </c>
      <c r="D124" s="84" t="s">
        <v>399</v>
      </c>
      <c r="E124" s="85" t="s">
        <v>472</v>
      </c>
      <c r="F124" s="86" t="s">
        <v>473</v>
      </c>
      <c r="G124" s="83" t="s">
        <v>35</v>
      </c>
      <c r="H124" s="87" t="s">
        <v>111</v>
      </c>
      <c r="I124" s="118"/>
      <c r="J124" s="140"/>
      <c r="K124" s="90" t="n">
        <v>4</v>
      </c>
      <c r="L124" s="91" t="n">
        <v>470</v>
      </c>
      <c r="M124" s="92" t="n">
        <v>329</v>
      </c>
      <c r="N124" s="93"/>
      <c r="O124" s="94" t="n">
        <f aca="false">N124*M124</f>
        <v>0</v>
      </c>
      <c r="P124" s="95"/>
      <c r="Q124" s="116"/>
      <c r="R124" s="79"/>
    </row>
    <row r="125" s="146" customFormat="true" ht="314.25" hidden="false" customHeight="true" outlineLevel="0" collapsed="false">
      <c r="A125" s="98" t="n">
        <v>52289</v>
      </c>
      <c r="B125" s="99" t="s">
        <v>474</v>
      </c>
      <c r="C125" s="83" t="s">
        <v>475</v>
      </c>
      <c r="D125" s="84" t="s">
        <v>399</v>
      </c>
      <c r="E125" s="85" t="s">
        <v>476</v>
      </c>
      <c r="F125" s="86" t="s">
        <v>477</v>
      </c>
      <c r="G125" s="83" t="s">
        <v>424</v>
      </c>
      <c r="H125" s="87" t="s">
        <v>153</v>
      </c>
      <c r="I125" s="105"/>
      <c r="J125" s="178"/>
      <c r="K125" s="111" t="n">
        <v>6</v>
      </c>
      <c r="L125" s="91" t="n">
        <v>468</v>
      </c>
      <c r="M125" s="92" t="n">
        <v>328</v>
      </c>
      <c r="N125" s="93"/>
      <c r="O125" s="94" t="n">
        <f aca="false">N125*M125</f>
        <v>0</v>
      </c>
      <c r="P125" s="95"/>
      <c r="Q125" s="102"/>
      <c r="R125" s="79"/>
    </row>
    <row r="126" s="96" customFormat="true" ht="336.75" hidden="false" customHeight="true" outlineLevel="0" collapsed="false">
      <c r="A126" s="175" t="n">
        <v>53340</v>
      </c>
      <c r="B126" s="113" t="s">
        <v>478</v>
      </c>
      <c r="C126" s="83" t="s">
        <v>479</v>
      </c>
      <c r="D126" s="84" t="s">
        <v>399</v>
      </c>
      <c r="E126" s="85" t="s">
        <v>480</v>
      </c>
      <c r="F126" s="86" t="s">
        <v>473</v>
      </c>
      <c r="G126" s="83" t="s">
        <v>451</v>
      </c>
      <c r="H126" s="87" t="s">
        <v>111</v>
      </c>
      <c r="I126" s="118"/>
      <c r="J126" s="140"/>
      <c r="K126" s="90" t="n">
        <v>4</v>
      </c>
      <c r="L126" s="91" t="n">
        <v>462</v>
      </c>
      <c r="M126" s="92" t="n">
        <v>324</v>
      </c>
      <c r="N126" s="93"/>
      <c r="O126" s="94" t="n">
        <f aca="false">N126*M126</f>
        <v>0</v>
      </c>
      <c r="P126" s="95"/>
      <c r="Q126" s="116"/>
      <c r="R126" s="79"/>
    </row>
    <row r="127" s="96" customFormat="true" ht="336.75" hidden="false" customHeight="true" outlineLevel="0" collapsed="false">
      <c r="A127" s="175" t="n">
        <v>53548</v>
      </c>
      <c r="B127" s="113" t="s">
        <v>481</v>
      </c>
      <c r="C127" s="83" t="s">
        <v>482</v>
      </c>
      <c r="D127" s="84" t="s">
        <v>399</v>
      </c>
      <c r="E127" s="85" t="s">
        <v>480</v>
      </c>
      <c r="F127" s="86" t="s">
        <v>473</v>
      </c>
      <c r="G127" s="83" t="s">
        <v>35</v>
      </c>
      <c r="H127" s="87" t="s">
        <v>111</v>
      </c>
      <c r="I127" s="118"/>
      <c r="J127" s="140"/>
      <c r="K127" s="90" t="n">
        <v>4</v>
      </c>
      <c r="L127" s="91" t="n">
        <v>462</v>
      </c>
      <c r="M127" s="92" t="n">
        <v>324</v>
      </c>
      <c r="N127" s="93"/>
      <c r="O127" s="94" t="n">
        <f aca="false">N127*M127</f>
        <v>0</v>
      </c>
      <c r="P127" s="95"/>
      <c r="Q127" s="116"/>
      <c r="R127" s="79"/>
    </row>
    <row r="128" s="96" customFormat="true" ht="306.75" hidden="false" customHeight="true" outlineLevel="0" collapsed="false">
      <c r="A128" s="175" t="n">
        <v>52302</v>
      </c>
      <c r="B128" s="155" t="s">
        <v>483</v>
      </c>
      <c r="C128" s="83" t="s">
        <v>484</v>
      </c>
      <c r="D128" s="84" t="s">
        <v>399</v>
      </c>
      <c r="E128" s="85" t="s">
        <v>485</v>
      </c>
      <c r="F128" s="86" t="s">
        <v>396</v>
      </c>
      <c r="G128" s="83" t="s">
        <v>192</v>
      </c>
      <c r="H128" s="87" t="s">
        <v>22</v>
      </c>
      <c r="I128" s="118"/>
      <c r="J128" s="140"/>
      <c r="K128" s="111" t="n">
        <v>5</v>
      </c>
      <c r="L128" s="91" t="n">
        <v>445</v>
      </c>
      <c r="M128" s="92" t="n">
        <v>312</v>
      </c>
      <c r="N128" s="93"/>
      <c r="O128" s="94" t="n">
        <f aca="false">N128*M128</f>
        <v>0</v>
      </c>
      <c r="P128" s="95"/>
      <c r="Q128" s="116"/>
      <c r="R128" s="79"/>
    </row>
    <row r="129" s="162" customFormat="true" ht="367.5" hidden="false" customHeight="true" outlineLevel="0" collapsed="false">
      <c r="A129" s="147" t="n">
        <v>52340</v>
      </c>
      <c r="B129" s="99" t="s">
        <v>486</v>
      </c>
      <c r="C129" s="83" t="s">
        <v>487</v>
      </c>
      <c r="D129" s="84" t="s">
        <v>399</v>
      </c>
      <c r="E129" s="85"/>
      <c r="F129" s="86" t="s">
        <v>488</v>
      </c>
      <c r="G129" s="83" t="s">
        <v>158</v>
      </c>
      <c r="H129" s="87" t="s">
        <v>144</v>
      </c>
      <c r="I129" s="163"/>
      <c r="J129" s="164"/>
      <c r="K129" s="90" t="n">
        <v>5</v>
      </c>
      <c r="L129" s="91" t="n">
        <v>443</v>
      </c>
      <c r="M129" s="92" t="n">
        <v>311</v>
      </c>
      <c r="N129" s="93"/>
      <c r="O129" s="94" t="n">
        <f aca="false">N129*M129</f>
        <v>0</v>
      </c>
      <c r="P129" s="95"/>
      <c r="Q129" s="116"/>
      <c r="R129" s="79"/>
      <c r="S129" s="95"/>
      <c r="T129" s="95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</row>
    <row r="130" s="96" customFormat="true" ht="276.75" hidden="false" customHeight="true" outlineLevel="0" collapsed="false">
      <c r="A130" s="175" t="n">
        <v>53337</v>
      </c>
      <c r="B130" s="113" t="s">
        <v>489</v>
      </c>
      <c r="C130" s="83" t="s">
        <v>490</v>
      </c>
      <c r="D130" s="84" t="s">
        <v>399</v>
      </c>
      <c r="E130" s="85" t="s">
        <v>491</v>
      </c>
      <c r="F130" s="86" t="s">
        <v>40</v>
      </c>
      <c r="G130" s="83" t="s">
        <v>451</v>
      </c>
      <c r="H130" s="87" t="s">
        <v>111</v>
      </c>
      <c r="I130" s="118"/>
      <c r="J130" s="140"/>
      <c r="K130" s="90" t="n">
        <v>4</v>
      </c>
      <c r="L130" s="91" t="n">
        <v>442</v>
      </c>
      <c r="M130" s="92" t="n">
        <v>310</v>
      </c>
      <c r="N130" s="93"/>
      <c r="O130" s="94" t="n">
        <f aca="false">N130*M130</f>
        <v>0</v>
      </c>
      <c r="P130" s="95"/>
      <c r="Q130" s="116"/>
      <c r="R130" s="79"/>
    </row>
    <row r="131" s="96" customFormat="true" ht="286.5" hidden="false" customHeight="true" outlineLevel="0" collapsed="false">
      <c r="A131" s="175" t="n">
        <v>53545</v>
      </c>
      <c r="B131" s="113" t="s">
        <v>492</v>
      </c>
      <c r="C131" s="83" t="s">
        <v>493</v>
      </c>
      <c r="D131" s="84" t="s">
        <v>399</v>
      </c>
      <c r="E131" s="85" t="s">
        <v>491</v>
      </c>
      <c r="F131" s="86" t="s">
        <v>40</v>
      </c>
      <c r="G131" s="83" t="s">
        <v>35</v>
      </c>
      <c r="H131" s="87" t="s">
        <v>111</v>
      </c>
      <c r="I131" s="118"/>
      <c r="J131" s="140"/>
      <c r="K131" s="111" t="n">
        <v>3</v>
      </c>
      <c r="L131" s="91" t="n">
        <v>442</v>
      </c>
      <c r="M131" s="92" t="n">
        <v>310</v>
      </c>
      <c r="N131" s="93"/>
      <c r="O131" s="94" t="n">
        <f aca="false">N131*M131</f>
        <v>0</v>
      </c>
      <c r="P131" s="95"/>
      <c r="Q131" s="116"/>
      <c r="R131" s="79"/>
    </row>
    <row r="132" s="96" customFormat="true" ht="336.75" hidden="false" customHeight="true" outlineLevel="0" collapsed="false">
      <c r="A132" s="175" t="n">
        <v>53556</v>
      </c>
      <c r="B132" s="113" t="s">
        <v>494</v>
      </c>
      <c r="C132" s="83" t="s">
        <v>495</v>
      </c>
      <c r="D132" s="84" t="s">
        <v>399</v>
      </c>
      <c r="E132" s="85" t="s">
        <v>496</v>
      </c>
      <c r="F132" s="86" t="s">
        <v>497</v>
      </c>
      <c r="G132" s="83" t="s">
        <v>498</v>
      </c>
      <c r="H132" s="87" t="s">
        <v>111</v>
      </c>
      <c r="I132" s="118"/>
      <c r="J132" s="140"/>
      <c r="K132" s="90" t="n">
        <v>4</v>
      </c>
      <c r="L132" s="91" t="n">
        <v>433</v>
      </c>
      <c r="M132" s="92" t="n">
        <v>304</v>
      </c>
      <c r="N132" s="93"/>
      <c r="O132" s="94" t="n">
        <f aca="false">N132*M132</f>
        <v>0</v>
      </c>
      <c r="P132" s="95"/>
      <c r="Q132" s="116"/>
      <c r="R132" s="79"/>
    </row>
    <row r="133" s="96" customFormat="true" ht="316.5" hidden="false" customHeight="true" outlineLevel="0" collapsed="false">
      <c r="A133" s="175" t="n">
        <v>53552</v>
      </c>
      <c r="B133" s="113" t="s">
        <v>499</v>
      </c>
      <c r="C133" s="83" t="s">
        <v>500</v>
      </c>
      <c r="D133" s="84" t="s">
        <v>399</v>
      </c>
      <c r="E133" s="85" t="s">
        <v>501</v>
      </c>
      <c r="F133" s="86" t="s">
        <v>502</v>
      </c>
      <c r="G133" s="83" t="s">
        <v>503</v>
      </c>
      <c r="H133" s="87" t="s">
        <v>111</v>
      </c>
      <c r="I133" s="118"/>
      <c r="J133" s="140"/>
      <c r="K133" s="90" t="n">
        <v>4</v>
      </c>
      <c r="L133" s="91" t="n">
        <v>433</v>
      </c>
      <c r="M133" s="92" t="n">
        <v>304</v>
      </c>
      <c r="N133" s="93"/>
      <c r="O133" s="94" t="n">
        <f aca="false">N133*M133</f>
        <v>0</v>
      </c>
      <c r="P133" s="95"/>
      <c r="Q133" s="116"/>
      <c r="R133" s="79"/>
    </row>
    <row r="134" s="96" customFormat="true" ht="336.75" hidden="false" customHeight="true" outlineLevel="0" collapsed="false">
      <c r="A134" s="175" t="n">
        <v>53358</v>
      </c>
      <c r="B134" s="113" t="s">
        <v>504</v>
      </c>
      <c r="C134" s="83" t="s">
        <v>505</v>
      </c>
      <c r="D134" s="84" t="s">
        <v>399</v>
      </c>
      <c r="E134" s="85" t="s">
        <v>506</v>
      </c>
      <c r="F134" s="86" t="s">
        <v>497</v>
      </c>
      <c r="G134" s="83" t="s">
        <v>105</v>
      </c>
      <c r="H134" s="87" t="s">
        <v>111</v>
      </c>
      <c r="I134" s="118"/>
      <c r="J134" s="140"/>
      <c r="K134" s="90" t="n">
        <v>4</v>
      </c>
      <c r="L134" s="91" t="n">
        <v>398</v>
      </c>
      <c r="M134" s="92" t="n">
        <v>319</v>
      </c>
      <c r="N134" s="93"/>
      <c r="O134" s="94" t="n">
        <f aca="false">N134*M134</f>
        <v>0</v>
      </c>
      <c r="P134" s="95"/>
      <c r="Q134" s="116"/>
      <c r="R134" s="79"/>
    </row>
    <row r="135" s="96" customFormat="true" ht="336.75" hidden="false" customHeight="true" outlineLevel="0" collapsed="false">
      <c r="A135" s="175" t="n">
        <v>53307</v>
      </c>
      <c r="B135" s="113" t="s">
        <v>507</v>
      </c>
      <c r="C135" s="83" t="s">
        <v>508</v>
      </c>
      <c r="D135" s="84" t="s">
        <v>399</v>
      </c>
      <c r="E135" s="85" t="s">
        <v>509</v>
      </c>
      <c r="F135" s="86" t="s">
        <v>497</v>
      </c>
      <c r="G135" s="83" t="s">
        <v>510</v>
      </c>
      <c r="H135" s="87" t="s">
        <v>111</v>
      </c>
      <c r="I135" s="118"/>
      <c r="J135" s="140"/>
      <c r="K135" s="90" t="n">
        <v>4</v>
      </c>
      <c r="L135" s="91" t="n">
        <v>398</v>
      </c>
      <c r="M135" s="92" t="n">
        <v>319</v>
      </c>
      <c r="N135" s="93"/>
      <c r="O135" s="94" t="n">
        <f aca="false">N135*M135</f>
        <v>0</v>
      </c>
      <c r="P135" s="95"/>
      <c r="Q135" s="116"/>
      <c r="R135" s="79"/>
    </row>
    <row r="136" customFormat="false" ht="265.5" hidden="false" customHeight="true" outlineLevel="0" collapsed="false">
      <c r="A136" s="81" t="n">
        <v>53996</v>
      </c>
      <c r="B136" s="82" t="s">
        <v>511</v>
      </c>
      <c r="C136" s="83" t="s">
        <v>512</v>
      </c>
      <c r="D136" s="84" t="s">
        <v>399</v>
      </c>
      <c r="E136" s="85" t="s">
        <v>513</v>
      </c>
      <c r="F136" s="86" t="s">
        <v>514</v>
      </c>
      <c r="G136" s="83" t="s">
        <v>181</v>
      </c>
      <c r="H136" s="87" t="s">
        <v>111</v>
      </c>
      <c r="I136" s="108"/>
      <c r="J136" s="109"/>
      <c r="K136" s="111" t="n">
        <v>4</v>
      </c>
      <c r="L136" s="91" t="n">
        <v>389</v>
      </c>
      <c r="M136" s="92" t="n">
        <v>312</v>
      </c>
      <c r="N136" s="93"/>
      <c r="O136" s="94" t="n">
        <f aca="false">N136*M136</f>
        <v>0</v>
      </c>
      <c r="P136" s="95"/>
      <c r="R136" s="79"/>
    </row>
    <row r="137" s="146" customFormat="true" ht="318.75" hidden="false" customHeight="true" outlineLevel="0" collapsed="false">
      <c r="A137" s="147" t="n">
        <v>52369</v>
      </c>
      <c r="B137" s="99" t="s">
        <v>515</v>
      </c>
      <c r="C137" s="83" t="s">
        <v>516</v>
      </c>
      <c r="D137" s="84" t="s">
        <v>399</v>
      </c>
      <c r="E137" s="85" t="s">
        <v>517</v>
      </c>
      <c r="F137" s="86" t="s">
        <v>518</v>
      </c>
      <c r="G137" s="83" t="s">
        <v>519</v>
      </c>
      <c r="H137" s="87" t="s">
        <v>295</v>
      </c>
      <c r="I137" s="166"/>
      <c r="J137" s="232"/>
      <c r="K137" s="90" t="n">
        <v>5</v>
      </c>
      <c r="L137" s="91" t="n">
        <v>384</v>
      </c>
      <c r="M137" s="92" t="n">
        <v>308</v>
      </c>
      <c r="N137" s="93"/>
      <c r="O137" s="94" t="n">
        <f aca="false">N137*M137</f>
        <v>0</v>
      </c>
      <c r="P137" s="95"/>
      <c r="Q137" s="116"/>
      <c r="R137" s="79"/>
      <c r="S137" s="95"/>
      <c r="T137" s="95"/>
    </row>
    <row r="138" s="146" customFormat="true" ht="315.75" hidden="false" customHeight="true" outlineLevel="0" collapsed="false">
      <c r="A138" s="147" t="n">
        <v>52368</v>
      </c>
      <c r="B138" s="99" t="s">
        <v>520</v>
      </c>
      <c r="C138" s="83" t="s">
        <v>521</v>
      </c>
      <c r="D138" s="84" t="s">
        <v>399</v>
      </c>
      <c r="E138" s="85" t="s">
        <v>517</v>
      </c>
      <c r="F138" s="86" t="s">
        <v>518</v>
      </c>
      <c r="G138" s="83" t="s">
        <v>451</v>
      </c>
      <c r="H138" s="87" t="s">
        <v>295</v>
      </c>
      <c r="I138" s="166"/>
      <c r="J138" s="232"/>
      <c r="K138" s="90" t="n">
        <v>5</v>
      </c>
      <c r="L138" s="91" t="n">
        <v>384</v>
      </c>
      <c r="M138" s="92" t="n">
        <v>308</v>
      </c>
      <c r="N138" s="93"/>
      <c r="O138" s="94" t="n">
        <f aca="false">N138*M138</f>
        <v>0</v>
      </c>
      <c r="P138" s="95"/>
      <c r="Q138" s="116"/>
      <c r="R138" s="79"/>
      <c r="S138" s="95"/>
      <c r="T138" s="95"/>
    </row>
    <row r="139" s="146" customFormat="true" ht="285.75" hidden="false" customHeight="true" outlineLevel="0" collapsed="false">
      <c r="A139" s="147" t="n">
        <v>52365</v>
      </c>
      <c r="B139" s="99" t="s">
        <v>522</v>
      </c>
      <c r="C139" s="83" t="s">
        <v>523</v>
      </c>
      <c r="D139" s="84" t="s">
        <v>399</v>
      </c>
      <c r="E139" s="85" t="s">
        <v>524</v>
      </c>
      <c r="F139" s="86" t="s">
        <v>518</v>
      </c>
      <c r="G139" s="83" t="s">
        <v>519</v>
      </c>
      <c r="H139" s="87" t="s">
        <v>295</v>
      </c>
      <c r="I139" s="166"/>
      <c r="J139" s="232"/>
      <c r="K139" s="90" t="n">
        <v>5</v>
      </c>
      <c r="L139" s="91" t="n">
        <v>384</v>
      </c>
      <c r="M139" s="92" t="n">
        <v>308</v>
      </c>
      <c r="N139" s="93"/>
      <c r="O139" s="94" t="n">
        <f aca="false">N139*M139</f>
        <v>0</v>
      </c>
      <c r="P139" s="95"/>
      <c r="Q139" s="116"/>
      <c r="R139" s="79"/>
      <c r="S139" s="95"/>
      <c r="T139" s="95"/>
    </row>
    <row r="140" s="146" customFormat="true" ht="285.75" hidden="false" customHeight="true" outlineLevel="0" collapsed="false">
      <c r="A140" s="147" t="n">
        <v>52370</v>
      </c>
      <c r="B140" s="99" t="s">
        <v>525</v>
      </c>
      <c r="C140" s="83" t="s">
        <v>526</v>
      </c>
      <c r="D140" s="84" t="s">
        <v>399</v>
      </c>
      <c r="E140" s="85" t="s">
        <v>517</v>
      </c>
      <c r="F140" s="86" t="s">
        <v>518</v>
      </c>
      <c r="G140" s="83" t="s">
        <v>527</v>
      </c>
      <c r="H140" s="87" t="s">
        <v>295</v>
      </c>
      <c r="I140" s="166"/>
      <c r="J140" s="232"/>
      <c r="K140" s="90" t="n">
        <v>5</v>
      </c>
      <c r="L140" s="91" t="n">
        <v>384</v>
      </c>
      <c r="M140" s="92" t="n">
        <v>308</v>
      </c>
      <c r="N140" s="93"/>
      <c r="O140" s="94" t="n">
        <f aca="false">N140*M140</f>
        <v>0</v>
      </c>
      <c r="P140" s="95"/>
      <c r="Q140" s="116"/>
      <c r="R140" s="79"/>
      <c r="S140" s="95"/>
      <c r="T140" s="95"/>
    </row>
    <row r="141" s="146" customFormat="true" ht="286.5" hidden="false" customHeight="true" outlineLevel="0" collapsed="false">
      <c r="A141" s="147" t="n">
        <v>52366</v>
      </c>
      <c r="B141" s="99" t="s">
        <v>528</v>
      </c>
      <c r="C141" s="83" t="s">
        <v>529</v>
      </c>
      <c r="D141" s="84" t="s">
        <v>399</v>
      </c>
      <c r="E141" s="85" t="s">
        <v>524</v>
      </c>
      <c r="F141" s="86" t="s">
        <v>518</v>
      </c>
      <c r="G141" s="83" t="s">
        <v>451</v>
      </c>
      <c r="H141" s="87" t="s">
        <v>295</v>
      </c>
      <c r="I141" s="166"/>
      <c r="J141" s="232"/>
      <c r="K141" s="90" t="n">
        <v>5</v>
      </c>
      <c r="L141" s="91" t="n">
        <v>384</v>
      </c>
      <c r="M141" s="92" t="n">
        <v>308</v>
      </c>
      <c r="N141" s="93"/>
      <c r="O141" s="94" t="n">
        <f aca="false">N141*M141</f>
        <v>0</v>
      </c>
      <c r="P141" s="95"/>
      <c r="Q141" s="116"/>
      <c r="R141" s="79"/>
      <c r="S141" s="95"/>
      <c r="T141" s="95"/>
    </row>
    <row r="142" s="146" customFormat="true" ht="306" hidden="false" customHeight="true" outlineLevel="0" collapsed="false">
      <c r="A142" s="147" t="n">
        <v>52367</v>
      </c>
      <c r="B142" s="99" t="s">
        <v>530</v>
      </c>
      <c r="C142" s="83" t="s">
        <v>531</v>
      </c>
      <c r="D142" s="84" t="s">
        <v>399</v>
      </c>
      <c r="E142" s="85" t="s">
        <v>524</v>
      </c>
      <c r="F142" s="86" t="s">
        <v>518</v>
      </c>
      <c r="G142" s="83" t="s">
        <v>527</v>
      </c>
      <c r="H142" s="87" t="s">
        <v>295</v>
      </c>
      <c r="I142" s="233"/>
      <c r="J142" s="234"/>
      <c r="K142" s="90" t="n">
        <v>5</v>
      </c>
      <c r="L142" s="91" t="n">
        <v>384</v>
      </c>
      <c r="M142" s="92" t="n">
        <v>308</v>
      </c>
      <c r="N142" s="93"/>
      <c r="O142" s="94" t="n">
        <f aca="false">N142*M142</f>
        <v>0</v>
      </c>
      <c r="P142" s="95"/>
      <c r="Q142" s="116"/>
      <c r="R142" s="79"/>
      <c r="S142" s="95"/>
      <c r="T142" s="95"/>
    </row>
    <row r="143" customFormat="false" ht="231.75" hidden="false" customHeight="true" outlineLevel="0" collapsed="false">
      <c r="A143" s="81" t="n">
        <v>53976</v>
      </c>
      <c r="B143" s="82" t="s">
        <v>532</v>
      </c>
      <c r="C143" s="83" t="s">
        <v>533</v>
      </c>
      <c r="D143" s="84" t="s">
        <v>399</v>
      </c>
      <c r="E143" s="85" t="s">
        <v>534</v>
      </c>
      <c r="F143" s="86" t="s">
        <v>535</v>
      </c>
      <c r="G143" s="83" t="s">
        <v>451</v>
      </c>
      <c r="H143" s="87" t="s">
        <v>111</v>
      </c>
      <c r="I143" s="108"/>
      <c r="J143" s="109"/>
      <c r="K143" s="111" t="n">
        <v>4</v>
      </c>
      <c r="L143" s="91" t="n">
        <v>377</v>
      </c>
      <c r="M143" s="92" t="n">
        <v>302</v>
      </c>
      <c r="N143" s="93"/>
      <c r="O143" s="94" t="n">
        <f aca="false">N143*M143</f>
        <v>0</v>
      </c>
      <c r="P143" s="95"/>
      <c r="R143" s="79"/>
    </row>
    <row r="144" s="96" customFormat="true" ht="286.5" hidden="false" customHeight="true" outlineLevel="0" collapsed="false">
      <c r="A144" s="235" t="n">
        <v>53207</v>
      </c>
      <c r="B144" s="236" t="s">
        <v>536</v>
      </c>
      <c r="C144" s="237" t="s">
        <v>537</v>
      </c>
      <c r="D144" s="238" t="s">
        <v>399</v>
      </c>
      <c r="E144" s="239" t="s">
        <v>538</v>
      </c>
      <c r="F144" s="240" t="s">
        <v>40</v>
      </c>
      <c r="G144" s="237" t="s">
        <v>539</v>
      </c>
      <c r="H144" s="241" t="s">
        <v>111</v>
      </c>
      <c r="I144" s="242"/>
      <c r="J144" s="243"/>
      <c r="K144" s="90" t="n">
        <v>4</v>
      </c>
      <c r="L144" s="244" t="n">
        <v>369</v>
      </c>
      <c r="M144" s="245" t="n">
        <v>296</v>
      </c>
      <c r="N144" s="246"/>
      <c r="O144" s="94" t="n">
        <f aca="false">N144*M144</f>
        <v>0</v>
      </c>
      <c r="P144" s="95"/>
      <c r="Q144" s="116"/>
      <c r="R144" s="79"/>
    </row>
    <row r="145" s="80" customFormat="true" ht="201" hidden="false" customHeight="true" outlineLevel="0" collapsed="false">
      <c r="A145" s="247"/>
      <c r="B145" s="248"/>
      <c r="C145" s="249"/>
      <c r="D145" s="250"/>
      <c r="E145" s="251"/>
      <c r="F145" s="252"/>
      <c r="G145" s="253"/>
      <c r="H145" s="254"/>
      <c r="I145" s="255"/>
      <c r="J145" s="256"/>
      <c r="K145" s="257"/>
      <c r="L145" s="258"/>
      <c r="M145" s="259"/>
      <c r="N145" s="260" t="n">
        <f aca="false">SUM(N7:N144)</f>
        <v>0</v>
      </c>
      <c r="O145" s="94" t="n">
        <f aca="false">SUM(O7:O144)</f>
        <v>0</v>
      </c>
      <c r="P145" s="78"/>
      <c r="Q145" s="78"/>
      <c r="R145" s="79"/>
    </row>
    <row r="146" customFormat="false" ht="45.75" hidden="false" customHeight="false" outlineLevel="0" collapsed="false"/>
    <row r="147" customFormat="false" ht="116.25" hidden="false" customHeight="true" outlineLevel="0" collapsed="false"/>
  </sheetData>
  <mergeCells count="15">
    <mergeCell ref="I2:J3"/>
    <mergeCell ref="A4:A5"/>
    <mergeCell ref="B4:B5"/>
    <mergeCell ref="C4:C5"/>
    <mergeCell ref="D4:D5"/>
    <mergeCell ref="E4:E5"/>
    <mergeCell ref="F4:F5"/>
    <mergeCell ref="G4:G5"/>
    <mergeCell ref="H4:H5"/>
    <mergeCell ref="I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29861111111111" right="0.479861111111111" top="0.329861111111111" bottom="0.45" header="0.511811023622047" footer="0.229861111111111"/>
  <pageSetup paperSize="9" scale="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30:56Z</dcterms:created>
  <dc:creator>User</dc:creator>
  <dc:description/>
  <dc:language>en-US</dc:language>
  <cp:lastModifiedBy>-</cp:lastModifiedBy>
  <cp:lastPrinted>2011-06-24T11:06:39Z</cp:lastPrinted>
  <dcterms:modified xsi:type="dcterms:W3CDTF">2011-09-12T07:22:49Z</dcterms:modified>
  <cp:revision>0</cp:revision>
  <dc:subject/>
  <dc:title/>
</cp:coreProperties>
</file>