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86">
  <si>
    <t xml:space="preserve">Прайс-лист</t>
  </si>
  <si>
    <t xml:space="preserve">12 Сентября 2011 г.</t>
  </si>
  <si>
    <t xml:space="preserve">Наименование товаров</t>
  </si>
  <si>
    <t xml:space="preserve">Крупнооптовые</t>
  </si>
  <si>
    <t xml:space="preserve">Оптовые</t>
  </si>
  <si>
    <t xml:space="preserve">Розничные</t>
  </si>
  <si>
    <t xml:space="preserve">Количество</t>
  </si>
  <si>
    <t xml:space="preserve">свыше 70 т.р.</t>
  </si>
  <si>
    <t xml:space="preserve">от 30 т.р. до 70 т.р.</t>
  </si>
  <si>
    <t xml:space="preserve">до 30 т.р. Самовывоз.</t>
  </si>
  <si>
    <t xml:space="preserve">Комплекты в кроватку</t>
  </si>
  <si>
    <t xml:space="preserve">Подушка холоф(40/40)арт 195</t>
  </si>
  <si>
    <t xml:space="preserve">шт</t>
  </si>
  <si>
    <t xml:space="preserve">Подушка холоф(60/40)арт 196</t>
  </si>
  <si>
    <t xml:space="preserve">Подушка шерсть(40/40)арт 197</t>
  </si>
  <si>
    <t xml:space="preserve">Подушка шерсть(60/40)арт 198</t>
  </si>
  <si>
    <t xml:space="preserve">Комплекты и наборы</t>
  </si>
  <si>
    <t xml:space="preserve">К-т 3-х предметный,арт 150</t>
  </si>
  <si>
    <t xml:space="preserve">К-т 6-ти предметный,арт 151</t>
  </si>
  <si>
    <t xml:space="preserve">К-т 8-и предметный(втр)арт 020</t>
  </si>
  <si>
    <t xml:space="preserve">К-т 8-и предметный(втрп)арт 030</t>
  </si>
  <si>
    <t xml:space="preserve">К-т 8-и предметный(втрп)арт 030(а)</t>
  </si>
  <si>
    <t xml:space="preserve">К-т 8-и предметный(вышитый)арт 03</t>
  </si>
  <si>
    <t xml:space="preserve">К-т 8-и предметный(вышитый)арт 03(а)</t>
  </si>
  <si>
    <t xml:space="preserve">К-т 8-и предметный(дорогой)арт 04</t>
  </si>
  <si>
    <t xml:space="preserve">К-т 8-и предметный(дорогой)арт 04(а)</t>
  </si>
  <si>
    <t xml:space="preserve">К-т 8-и предметный(люкс)арт 06</t>
  </si>
  <si>
    <t xml:space="preserve">К-т 8-и предметный(радуга)арт 01</t>
  </si>
  <si>
    <t xml:space="preserve">К-т 8-и предметный(турция)арт 02</t>
  </si>
  <si>
    <t xml:space="preserve">К-т 8-и предметный(экзотик)арт 07</t>
  </si>
  <si>
    <t xml:space="preserve">К-т 9-и предметный(простой)арт 05</t>
  </si>
  <si>
    <t xml:space="preserve">К-т косынок(с шитьем,ситец)10шт,арт 183</t>
  </si>
  <si>
    <t xml:space="preserve">К-т косынок(ситец)10шт,арт 152</t>
  </si>
  <si>
    <t xml:space="preserve">К-т косынок(шитьевых)10шт,арт 171</t>
  </si>
  <si>
    <t xml:space="preserve">К-т наволочек(бязь отбел,60/40)5шт,арт 182</t>
  </si>
  <si>
    <t xml:space="preserve">К-т наволочек(бязь60/40)5шт,арт 176</t>
  </si>
  <si>
    <t xml:space="preserve">К-т наволочек(ситец60/40)5шт,арт 162</t>
  </si>
  <si>
    <t xml:space="preserve">К-т пост. белья(бязь отеч)арт 179</t>
  </si>
  <si>
    <t xml:space="preserve">К-т пост. белья(бязь отеч. на резинке)арт 172</t>
  </si>
  <si>
    <t xml:space="preserve">К-т пост.белья(бязь отбел)арт 154</t>
  </si>
  <si>
    <t xml:space="preserve">К-т пост.белья(бязь тур. на резинке)арт 159</t>
  </si>
  <si>
    <t xml:space="preserve">К-т пост.белья(бязь турция)арт 155</t>
  </si>
  <si>
    <t xml:space="preserve">К-т пост.белья(ситец б/з)арт 153</t>
  </si>
  <si>
    <t xml:space="preserve">К-т простыней(бязь отбел)5шт,арт 130</t>
  </si>
  <si>
    <t xml:space="preserve">К-т простыней(бязь турц)5шт,арт 180</t>
  </si>
  <si>
    <t xml:space="preserve">К-т чепчиков(белый ситец с шитьем)10шт,арт 113</t>
  </si>
  <si>
    <t xml:space="preserve">К-т чепчиков(однот, фланель с шитьем)10шт, 126</t>
  </si>
  <si>
    <t xml:space="preserve">К-т чепчиков(ситец)10шт,арт 168</t>
  </si>
  <si>
    <t xml:space="preserve">К-т чепчиков(фланель)10шт,арт 169</t>
  </si>
  <si>
    <t xml:space="preserve">К-т чепчиков(шитьевых)10шт,арт 170</t>
  </si>
  <si>
    <t xml:space="preserve">Крестильная пеленка- уголок (кружево)арт 129</t>
  </si>
  <si>
    <t xml:space="preserve">Крестильная пеленка(шир.шитье)арт 173</t>
  </si>
  <si>
    <t xml:space="preserve">Крестильная рубашка(мадаполам)арт 184</t>
  </si>
  <si>
    <t xml:space="preserve">Крестильная рубашка(нарядная)арт 174(3)</t>
  </si>
  <si>
    <t xml:space="preserve">Крестильная рубашка(шир.шитье)арт 174(2)</t>
  </si>
  <si>
    <t xml:space="preserve">Крестильная рубашка(шир.шитье)арт 174</t>
  </si>
  <si>
    <t xml:space="preserve">Крестильное платье(шитьевое)арт 175</t>
  </si>
  <si>
    <t xml:space="preserve">Крестильный н-р нарядный(с гипюром)арт 161</t>
  </si>
  <si>
    <t xml:space="preserve">Крестильный н-р нарядный(с кружевом)арт 145</t>
  </si>
  <si>
    <t xml:space="preserve">Крестильный н-р(с шитьем)арт 160</t>
  </si>
  <si>
    <t xml:space="preserve">Крестильный н-р(узк.шитье)арт 148</t>
  </si>
  <si>
    <t xml:space="preserve">Крестильный н-р(шир.шитье)арт 149</t>
  </si>
  <si>
    <t xml:space="preserve">Пододеяльник(бязь импортная)арт 186</t>
  </si>
  <si>
    <t xml:space="preserve">Пододеяльник(бязь отбел)арт 157</t>
  </si>
  <si>
    <t xml:space="preserve">Пододеяльник(бязь отеч)арт 185</t>
  </si>
  <si>
    <t xml:space="preserve">Пододеяльник(вышитый)арт 158</t>
  </si>
  <si>
    <t xml:space="preserve">Пододеяльник(вышитый, без окна)арт 188</t>
  </si>
  <si>
    <t xml:space="preserve">Пододеяльник(вышитый, вертолеты)арт 191</t>
  </si>
  <si>
    <t xml:space="preserve">Пододеяльник(вышитый, тайланд)арт 192</t>
  </si>
  <si>
    <t xml:space="preserve">Пододеяльник(ситец б/з)арт 156</t>
  </si>
  <si>
    <t xml:space="preserve">Уголок нарядный с гипюром(75/75)арт 007</t>
  </si>
  <si>
    <t xml:space="preserve">Уголок нарядный с широким кружевом(75/75)арт 009</t>
  </si>
  <si>
    <t xml:space="preserve">Уголок нарядный с шитьем и гипюром(75/75)арт 008</t>
  </si>
  <si>
    <t xml:space="preserve">Уголок(75/75)арт 006</t>
  </si>
  <si>
    <t xml:space="preserve">Пеленки</t>
  </si>
  <si>
    <t xml:space="preserve">К-т пеленок (75/120)5флан однотон,арт 134</t>
  </si>
  <si>
    <t xml:space="preserve">К-т пеленок (75/120)5флан,арт 144</t>
  </si>
  <si>
    <t xml:space="preserve">К-т пеленок(3фл+3сит)80/120,арт 133</t>
  </si>
  <si>
    <t xml:space="preserve">К-т пеленок(3фл+3сит)90/130(4х стор)арт 131</t>
  </si>
  <si>
    <t xml:space="preserve">К-т пеленок(75..80/110)5флан+5ситец,арт 137</t>
  </si>
  <si>
    <t xml:space="preserve">К-т пеленок(75..80/120)5флан+5ситец 132</t>
  </si>
  <si>
    <t xml:space="preserve">К-т пеленок(75/110)5флан,арт 138</t>
  </si>
  <si>
    <t xml:space="preserve">К-т пеленок(80/110)10 ситец,арт 139</t>
  </si>
  <si>
    <t xml:space="preserve">К-т пеленок(80/120)5ситец,арт 140</t>
  </si>
  <si>
    <t xml:space="preserve">К-т пеленок(80/120, ГОСТ)10ситец,арт 125</t>
  </si>
  <si>
    <t xml:space="preserve">К-т пеленок(90/120)10ситец,арт 142</t>
  </si>
  <si>
    <t xml:space="preserve">К-т пеленок(90/120)5флан,арт 146</t>
  </si>
  <si>
    <t xml:space="preserve">К-т пеленок(90/120, по кругу)5флан,арт 127</t>
  </si>
  <si>
    <t xml:space="preserve">К-т пеленок(90/130)10ситец,арт 143</t>
  </si>
  <si>
    <t xml:space="preserve">К-т пеленок(90/130)5флан,арт 147</t>
  </si>
  <si>
    <t xml:space="preserve">Распашонки</t>
  </si>
  <si>
    <t xml:space="preserve">К-т распашонок ситец(закр.р.)10шт,арт 165</t>
  </si>
  <si>
    <t xml:space="preserve">К-т распашонок ситец(откр.р.)10шт,арт 164</t>
  </si>
  <si>
    <t xml:space="preserve">К-т распашонок фланель(закр.р)10шт,арт 167</t>
  </si>
  <si>
    <t xml:space="preserve">К-т распашонок фланель(откр.р.)10шт,арт 166</t>
  </si>
  <si>
    <t xml:space="preserve">К-т распашонок(з.р.)5фл+5сит,арт 136</t>
  </si>
  <si>
    <t xml:space="preserve">К-т распашонок(о.р.)5фл+5сит,арт 135</t>
  </si>
  <si>
    <t xml:space="preserve">К-т распашонок(шитьевых)5шт,арт 163</t>
  </si>
  <si>
    <t xml:space="preserve">К-т распашонок5сит(з.р.)+5сит(о.р.)арт 141</t>
  </si>
  <si>
    <t xml:space="preserve">К-т распашонок5фл(з.р.)+5фл(о.р.)арт 128</t>
  </si>
  <si>
    <t xml:space="preserve">Трикотаж</t>
  </si>
  <si>
    <t xml:space="preserve">Беретка(велюр)10шт,арт 016(48)</t>
  </si>
  <si>
    <t xml:space="preserve">Беретка(интерлок, полоса)10шт,арт 017(48)</t>
  </si>
  <si>
    <t xml:space="preserve">Боди-комбез(интер,горох,выстав)3шт,арт 041(62)</t>
  </si>
  <si>
    <t xml:space="preserve">Боди-комбез(интер,горох,выстав)3шт,арт 041(68)</t>
  </si>
  <si>
    <t xml:space="preserve">Боди-комбез(интер,горох,выстав)3шт,арт 041(74)</t>
  </si>
  <si>
    <t xml:space="preserve">Боди-комбез(интер,горох,выстав)3шт,арт 041(80)</t>
  </si>
  <si>
    <t xml:space="preserve">Боди-комбез(интер,горох,выстав)3шт,арт 041(86)</t>
  </si>
  <si>
    <t xml:space="preserve">Боди-комбез(интер,однотон,выстав)3шт,арт 040(56)</t>
  </si>
  <si>
    <t xml:space="preserve">Боди-комбез(интер,однотон,выстав)3шт,арт 040(62)</t>
  </si>
  <si>
    <t xml:space="preserve">Боди-комбез(интер,однотон,выстав)3шт,арт 040(68)</t>
  </si>
  <si>
    <t xml:space="preserve">Боди-комбез(интер,однотон,выстав)3шт,арт 040(74)</t>
  </si>
  <si>
    <t xml:space="preserve">Боди-комбез(интер,однотон,выстав)3шт,арт 040(80)</t>
  </si>
  <si>
    <t xml:space="preserve">Боди-комбез(интер,однотон,выстав)3шт,арт 040(86)</t>
  </si>
  <si>
    <t xml:space="preserve">Боди-комбез(футер)3шт,арт 042(62)</t>
  </si>
  <si>
    <t xml:space="preserve">Боди-комбез(футер)3шт,арт 042(68)</t>
  </si>
  <si>
    <t xml:space="preserve">Боди-комбез(футер)3шт,арт 042(74)</t>
  </si>
  <si>
    <t xml:space="preserve">Боди-комбез(футер)3шт,арт 042(80)</t>
  </si>
  <si>
    <t xml:space="preserve">Боди-комбез(футер)3шт,арт 042(86)</t>
  </si>
  <si>
    <t xml:space="preserve">Боди(интерлок, полоса)3шт,арт 010(62)</t>
  </si>
  <si>
    <t xml:space="preserve">Боди(интерлок, полоса)3шт,арт 010(68)</t>
  </si>
  <si>
    <t xml:space="preserve">Боди(интерлок, полоса)3шт,арт 010(74)</t>
  </si>
  <si>
    <t xml:space="preserve">Водолазка(интер, полоса на клепках)5шт,арт 018(68)</t>
  </si>
  <si>
    <t xml:space="preserve">Водолазка(интер, полоса на клепках)5шт,арт 018(74)</t>
  </si>
  <si>
    <t xml:space="preserve">Водолазка(интер, полоса на клепках)5шт,арт 018(80)</t>
  </si>
  <si>
    <t xml:space="preserve">Водолазка(интер, полоса на клепках)5шт,арт 018(86)</t>
  </si>
  <si>
    <t xml:space="preserve">Водолазка(интер, полоса на клепках)5шт,арт 018(92)</t>
  </si>
  <si>
    <t xml:space="preserve">Водолазка(махра стриж, на клепках)5шт,арт 034(74)</t>
  </si>
  <si>
    <t xml:space="preserve">Водолазка(махра стриж, на клепках)5шт,арт 034(80)</t>
  </si>
  <si>
    <t xml:space="preserve">Водолазка(махра стриж, на клепках)5шт,арт 034(86)</t>
  </si>
  <si>
    <t xml:space="preserve">Водолазка(махра стриж, на клепках)5шт,арт 034(92)</t>
  </si>
  <si>
    <t xml:space="preserve">Водолазка(махра стриж, на клепках)5шт,арт 034(98)</t>
  </si>
  <si>
    <t xml:space="preserve">Водолазка(рибан, полос на клепках)5шт,арт 015(104)</t>
  </si>
  <si>
    <t xml:space="preserve">Водолазка(рибан, полоса на клепках)5шт,арт 015(74)</t>
  </si>
  <si>
    <t xml:space="preserve">Водолазка(рибан, полоса на клепках)5шт,арт 015(80)</t>
  </si>
  <si>
    <t xml:space="preserve">Водолазка(рибан, полоса на клепках)5шт,арт 015(86)</t>
  </si>
  <si>
    <t xml:space="preserve">Водолазка(рибан, полоса на клепках)5шт,арт 015(92)</t>
  </si>
  <si>
    <t xml:space="preserve">Водолазка(рибан, полоса на клепках)5шт,арт 015(98)</t>
  </si>
  <si>
    <t xml:space="preserve">Водолазка(силаник, на клепках)5шт,арт 024(74)</t>
  </si>
  <si>
    <t xml:space="preserve">Водолазка(силаник, на клепках)5шт,арт 024(80)</t>
  </si>
  <si>
    <t xml:space="preserve">Водолазка(силаник, на клепках)5шт,арт 024(86)</t>
  </si>
  <si>
    <t xml:space="preserve">Водолазка(силаник, на клепках)5шт,арт 024(92)</t>
  </si>
  <si>
    <t xml:space="preserve">Водолазка(силаник, на клепках)5шт,арт 024(98)</t>
  </si>
  <si>
    <t xml:space="preserve">К-т 4-х предметный(трикотаж)арт 052</t>
  </si>
  <si>
    <t xml:space="preserve">4-х предметный(трикотаж)арт 053</t>
  </si>
  <si>
    <t xml:space="preserve">К-т 5-и предм, на выписку(интерлок)арт 055</t>
  </si>
  <si>
    <t xml:space="preserve">К-т 6-и предметный(трикотаж)арт 054</t>
  </si>
  <si>
    <t xml:space="preserve">К-т 6-ти предметный(велюр)арт 063</t>
  </si>
  <si>
    <t xml:space="preserve">К-т 7-и предметный(трикотаж)арт 051</t>
  </si>
  <si>
    <t xml:space="preserve">К-т 8-и предметный(велюр)арт 060</t>
  </si>
  <si>
    <t xml:space="preserve">К-т девочка(м+т)5шт,арт 1380(44)</t>
  </si>
  <si>
    <t xml:space="preserve">К-т девочка(м+т)5шт,арт 1380(48)</t>
  </si>
  <si>
    <t xml:space="preserve">К-т девочка(м+т)5шт,арт 1380(52)</t>
  </si>
  <si>
    <t xml:space="preserve">К-т девочка(м+т)5шт,арт 1380(56)</t>
  </si>
  <si>
    <t xml:space="preserve">К-т девочка(м+т)5шт,арт 1380(60)</t>
  </si>
  <si>
    <t xml:space="preserve">К-т жатка(м+т)5шт,арт 1350(48)</t>
  </si>
  <si>
    <t xml:space="preserve">К-т жатка(м+т)5шт,арт 1350(52)</t>
  </si>
  <si>
    <t xml:space="preserve">К-т жатка(м+т)5шт,арт 1350(56)</t>
  </si>
  <si>
    <t xml:space="preserve">К-т жатка(м+т)5шт,арт 1350(60)</t>
  </si>
  <si>
    <t xml:space="preserve">К-т мальчик(м+т)5шт,арт 1370(48)</t>
  </si>
  <si>
    <t xml:space="preserve">К-т мальчик(м+т)5шт,арт 1370(52)</t>
  </si>
  <si>
    <t xml:space="preserve">К-т мальчик(м+т)5шт,арт 1370(56)</t>
  </si>
  <si>
    <t xml:space="preserve">К-т мальчик(м+т)5шт,арт 1370(60)</t>
  </si>
  <si>
    <t xml:space="preserve">К-т пижам(кулир)р.52/56/60,3шт,арт 1311</t>
  </si>
  <si>
    <t xml:space="preserve">К-т пижам(кулир)р.64/68/72,3шт,арт 1312</t>
  </si>
  <si>
    <t xml:space="preserve">К-т пижам(футер)р.52/56/60,3шт,арт 1310</t>
  </si>
  <si>
    <t xml:space="preserve">К-т пижам(футер)р.64/68/72,3шт,арт 1320</t>
  </si>
  <si>
    <t xml:space="preserve">К-т ползунки+кофта(велюр)арт 1210(56)</t>
  </si>
  <si>
    <t xml:space="preserve">К-т ползунки+кофта(велюр)арт 1210(62)</t>
  </si>
  <si>
    <t xml:space="preserve">К-т ползунки+кофта(велюр)арт 1210(68)</t>
  </si>
  <si>
    <t xml:space="preserve">К-т ползунки+кофта(велюр)арт 1210(74)</t>
  </si>
  <si>
    <t xml:space="preserve">К-т футболка + шорты(кулир, однотон)арт 056(80)</t>
  </si>
  <si>
    <t xml:space="preserve">К-т футболка + шорты(кулир, однотон)арт 056(86)</t>
  </si>
  <si>
    <t xml:space="preserve">К-т футболка + шорты(кулир, однотон)арт 056(92)</t>
  </si>
  <si>
    <t xml:space="preserve">К-т футболка+шорты(под памперс)5шт,арт 1410(62)</t>
  </si>
  <si>
    <t xml:space="preserve">К-т футболка+шорты(под памперс)5шт,арт 1410(68)</t>
  </si>
  <si>
    <t xml:space="preserve">К-т футболка+шорты(под памперс)5шт,арт 1410(74)</t>
  </si>
  <si>
    <t xml:space="preserve">К-т футболка+шорты(под памперс)5шт,арт 1410(80)</t>
  </si>
  <si>
    <t xml:space="preserve">К-т чепчиков-шлем(интерлок)10шт,арт 1590(40)</t>
  </si>
  <si>
    <t xml:space="preserve">К-т чепчиков-шлем(интерлок)10шт,арт 1590(44)</t>
  </si>
  <si>
    <t xml:space="preserve">К-т чепчиков-шлем(интерлок)10шт,арт 1590(48)</t>
  </si>
  <si>
    <t xml:space="preserve">К-т чепчиков-шлем(кулирка)10шт,арт 1570(40)</t>
  </si>
  <si>
    <t xml:space="preserve">К-т чепчиков-шлем(кулирка)10шт,арт 1570(44)</t>
  </si>
  <si>
    <t xml:space="preserve">К-т чепчиков-шлем(кулирка)10шт,арт 1570(48)</t>
  </si>
  <si>
    <t xml:space="preserve">К-т чепчиков-шлем(футер)10шт,арт 1580(40)</t>
  </si>
  <si>
    <t xml:space="preserve">К-т чепчиков-шлем(футер)10шт,арт 1580(44)</t>
  </si>
  <si>
    <t xml:space="preserve">К-т чепчиков-шлем(футер)10шт,арт 1580(48)</t>
  </si>
  <si>
    <t xml:space="preserve">К-т чепчиков(велюр с шитьем)10шт,арт 1530(40)</t>
  </si>
  <si>
    <t xml:space="preserve">К-т чепчиков(интер. с ласт.)10шт,арт 1565(40)</t>
  </si>
  <si>
    <t xml:space="preserve">К-т чепчиков(интер. с ласт.)10шт,арт 1565(44)</t>
  </si>
  <si>
    <t xml:space="preserve">К-т чепчиков(интерлок)10шт,арт 1560(40)</t>
  </si>
  <si>
    <t xml:space="preserve">К-т чепчиков(интерлок)10шт,арт 1560(44)</t>
  </si>
  <si>
    <t xml:space="preserve">К-т чепчиков(интерлок)10шт,арт 1560(48)</t>
  </si>
  <si>
    <t xml:space="preserve">К-т чепчиков(кулир)10шт,арт 1510(40)</t>
  </si>
  <si>
    <t xml:space="preserve">К-т чепчиков(кулир)10шт,арт 1510(44)</t>
  </si>
  <si>
    <t xml:space="preserve">К-т чепчиков(кулир)10шт,арт 1510(48)</t>
  </si>
  <si>
    <t xml:space="preserve">К-т чепчиков(с шитьем,кулир)10шт,арт 1520(40)</t>
  </si>
  <si>
    <t xml:space="preserve">К-т чепчиков(с шитьем,кулир)10шт,арт 1520(44)</t>
  </si>
  <si>
    <t xml:space="preserve">К-т чепчиков(с шитьем,кулир)10шт,арт 1520(48)</t>
  </si>
  <si>
    <t xml:space="preserve">К-т чепчиков(с шитьем,футер)10шт,арт 1540(40)</t>
  </si>
  <si>
    <t xml:space="preserve">К-т чепчиков(с шитьем,футер)10шт,арт 1540(44)</t>
  </si>
  <si>
    <t xml:space="preserve">К-т чепчиков(с шитьем,футер)10шт,арт 1540(48)</t>
  </si>
  <si>
    <t xml:space="preserve">К-т чепчиков(футер с ласт.)10шт,арт 1585(40)</t>
  </si>
  <si>
    <t xml:space="preserve">К-т чепчиков(футер с ласт.)10шт,арт 1585(44)</t>
  </si>
  <si>
    <t xml:space="preserve">К-т чепчиков(футер)10шт,арт 1550(40)</t>
  </si>
  <si>
    <t xml:space="preserve">К-т чепчиков(футер)10шт,арт 1550(44)</t>
  </si>
  <si>
    <t xml:space="preserve">К-т чепчиков(футер)10шт,арт 1550(48)</t>
  </si>
  <si>
    <t xml:space="preserve">К-т шапок(интерлок,колпак)10шт,арт 071</t>
  </si>
  <si>
    <t xml:space="preserve">К-т шапок(рибана с лайкрой,колпак)10шт,арт 070</t>
  </si>
  <si>
    <t xml:space="preserve">Комбинезон с ушками(интер,ажурный)3шт,арт 090(56)</t>
  </si>
  <si>
    <t xml:space="preserve">Комбинезон с ушками(интер,ажурный)3шт,арт 090(62)</t>
  </si>
  <si>
    <t xml:space="preserve">Комбинезон с ушками(интер,ажурный)3шт,арт 090(68)</t>
  </si>
  <si>
    <t xml:space="preserve">Комбинезон с ушками(интер,ажурный)3шт,арт 090(74)</t>
  </si>
  <si>
    <t xml:space="preserve">Комбинезон с ушками(интер,ажурный)3шт,арт 090(80)</t>
  </si>
  <si>
    <t xml:space="preserve">Комбинезон с ушками(интер,ажурный)3шт,арт 090(86)</t>
  </si>
  <si>
    <t xml:space="preserve">Комбинезон(полоса велюр)3шт,арт 025(56)</t>
  </si>
  <si>
    <t xml:space="preserve">Комбинезон(полоса велюр)3шт,арт 025(62)</t>
  </si>
  <si>
    <t xml:space="preserve">Комбинезон(полоса велюр)3шт,арт 025(68)</t>
  </si>
  <si>
    <t xml:space="preserve">Комбинезон(полоса велюр)3шт,арт 025(74)</t>
  </si>
  <si>
    <t xml:space="preserve">Комбинезон(полоса велюр)3шт,арт 025(80)</t>
  </si>
  <si>
    <t xml:space="preserve">Комбинезон(полоса велюр)3шт,арт 025(86)</t>
  </si>
  <si>
    <t xml:space="preserve">Комбинезон(полоса интерлок)3шт,арт 026(56)</t>
  </si>
  <si>
    <t xml:space="preserve">Комбинезон(полоса интерлок)3шт,арт 026(62)</t>
  </si>
  <si>
    <t xml:space="preserve">Комбинезон(полоса интерлок)3шт,арт 026(68)</t>
  </si>
  <si>
    <t xml:space="preserve">Комбинезон(полоса интерлок)3шт,арт 026(74)</t>
  </si>
  <si>
    <t xml:space="preserve">Комбинезон(полоса интерлок)3шт,арт 026(80)</t>
  </si>
  <si>
    <t xml:space="preserve">Комбинезон(полоса интерлок)3шт,арт 026(86)</t>
  </si>
  <si>
    <t xml:space="preserve">Комбинезон(полоса интерлок)3шт,арт 026(92)</t>
  </si>
  <si>
    <t xml:space="preserve">Конверт на выписку + 7 предметов(велюр)арт 062</t>
  </si>
  <si>
    <t xml:space="preserve">Конверт на выписку(велюр)арт 061</t>
  </si>
  <si>
    <t xml:space="preserve">Костюм велюр(комбинизон+беретка)арт 011(56)</t>
  </si>
  <si>
    <t xml:space="preserve">Костюм велюр(комбинизон+беретка)арт 011(62)</t>
  </si>
  <si>
    <t xml:space="preserve">Костюм велюр(комбинизон+беретка)арт 011(68)</t>
  </si>
  <si>
    <t xml:space="preserve">Костюм велюр(комбинизон+беретка)арт 011(74)</t>
  </si>
  <si>
    <t xml:space="preserve">Костюм велюр(комбинизон+беретка)арт 011(80)</t>
  </si>
  <si>
    <t xml:space="preserve">Костюм велюр(комбинизон+беретка)арт 011(86)</t>
  </si>
  <si>
    <t xml:space="preserve">Кофта(интер, однотон, выстав)5шт,арт 014(56)</t>
  </si>
  <si>
    <t xml:space="preserve">Кофта(интер, однотон, выстав)5шт,арт 014(62)</t>
  </si>
  <si>
    <t xml:space="preserve">Кофта(интер, однотон, выстав)5шт,арт 014(68)</t>
  </si>
  <si>
    <t xml:space="preserve">Кофта(интер, однотон, выстав)5шт,арт 014(74)</t>
  </si>
  <si>
    <t xml:space="preserve">Кофта(итнер)5шт, арт 1940(56)</t>
  </si>
  <si>
    <t xml:space="preserve">Кофта(итнер)5шт, арт 1940(62)</t>
  </si>
  <si>
    <t xml:space="preserve">Кофта(итнер)5шт, арт 1940(68)</t>
  </si>
  <si>
    <t xml:space="preserve">Кофта(итнер)5шт, арт 1940(74)</t>
  </si>
  <si>
    <t xml:space="preserve">Кофта(итнер)5шт, арт 1940(80)</t>
  </si>
  <si>
    <t xml:space="preserve">Кофта(итнер)5шт, арт 1940(86)</t>
  </si>
  <si>
    <t xml:space="preserve">Кофта(кулир)5шт,арт 1910(56)</t>
  </si>
  <si>
    <t xml:space="preserve">Кофта(кулир)5шт,арт 1910(62)</t>
  </si>
  <si>
    <t xml:space="preserve">Кофта(кулир)5шт,арт 1910(68)</t>
  </si>
  <si>
    <t xml:space="preserve">Кофта(кулир)5шт,арт 1910(74)</t>
  </si>
  <si>
    <t xml:space="preserve">Кофта(кулир)5шт,арт 1910(80)</t>
  </si>
  <si>
    <t xml:space="preserve">Кофта(кулир)5шт,арт 1910(86)</t>
  </si>
  <si>
    <t xml:space="preserve">Кофта(махра)5шт,арт 1900(56)</t>
  </si>
  <si>
    <t xml:space="preserve">Кофта(махра)5шт,арт 1900(62)</t>
  </si>
  <si>
    <t xml:space="preserve">Кофта(махра)5шт,арт 1900(68)</t>
  </si>
  <si>
    <t xml:space="preserve">Кофта(махра)5шт,арт 1900(74)</t>
  </si>
  <si>
    <t xml:space="preserve">Кофта(махра)5шт,арт 1900(80)</t>
  </si>
  <si>
    <t xml:space="preserve">Кофта(махра)5шт,арт 1900(86)</t>
  </si>
  <si>
    <t xml:space="preserve">Кофта(футер 3-х нитка)5шт,арт 1955(56)</t>
  </si>
  <si>
    <t xml:space="preserve">Кофта(футер 3-х нитка)5шт,арт 1955(62)</t>
  </si>
  <si>
    <t xml:space="preserve">Кофта(футер 3-х нитка)5шт,арт 1955(68)</t>
  </si>
  <si>
    <t xml:space="preserve">Кофта(футер 3-х нитка)5шт,арт 1955(74)</t>
  </si>
  <si>
    <t xml:space="preserve">Кофта(футер 3-х нитка)5шт,арт 1955(80)</t>
  </si>
  <si>
    <t xml:space="preserve">Кофта(футер 3-х нитка)5шт,арт 1955(86)</t>
  </si>
  <si>
    <t xml:space="preserve">Кофта(футер)5шт,арт 1920(56)</t>
  </si>
  <si>
    <t xml:space="preserve">Кофта(футер)5шт,арт 1920(62)</t>
  </si>
  <si>
    <t xml:space="preserve">Кофта(футер)5шт,арт 1920(68)</t>
  </si>
  <si>
    <t xml:space="preserve">Кофта(футер)5шт,арт 1920(74)</t>
  </si>
  <si>
    <t xml:space="preserve">Кофта(футер)5шт,арт 1920(80)</t>
  </si>
  <si>
    <t xml:space="preserve">Кофта(футер)5шт,арт 1920(86)</t>
  </si>
  <si>
    <t xml:space="preserve">Кофта(футер)5шт,арт 1930(56)</t>
  </si>
  <si>
    <t xml:space="preserve">Кофта(футер)5шт,арт 1930(62)</t>
  </si>
  <si>
    <t xml:space="preserve">Кофта(футер)5шт,арт 1930(68)</t>
  </si>
  <si>
    <t xml:space="preserve">Кофта(футер)5шт,арт 1930(74)</t>
  </si>
  <si>
    <t xml:space="preserve">Кофта(футер)5шт,арт 1930(80)</t>
  </si>
  <si>
    <t xml:space="preserve">Кофта(футер)5шт,арт 1930(86)</t>
  </si>
  <si>
    <t xml:space="preserve">Майка(белая,кулир)5шт,арт 1090(48)</t>
  </si>
  <si>
    <t xml:space="preserve">Майка(белая,кулир)5шт,арт 1090(52)</t>
  </si>
  <si>
    <t xml:space="preserve">Майка(белая,кулир)5шт,арт 1090(56)</t>
  </si>
  <si>
    <t xml:space="preserve">Майка(белая,кулир)5шт,арт 1090(60)</t>
  </si>
  <si>
    <t xml:space="preserve">Майка(белая,кулир)5шт,арт 1090(64)</t>
  </si>
  <si>
    <t xml:space="preserve">Майка(белая,кулир)5шт,арт 1090(68)</t>
  </si>
  <si>
    <t xml:space="preserve">Майка(жатка)5шт,арт 1060(48)</t>
  </si>
  <si>
    <t xml:space="preserve">Майка(жатка)5шт,арт 1060(52)</t>
  </si>
  <si>
    <t xml:space="preserve">Майка(жатка)5шт,арт 1060(56)</t>
  </si>
  <si>
    <t xml:space="preserve">Майка(жатка)5шт,арт 1060(60)</t>
  </si>
  <si>
    <t xml:space="preserve">Майка(кулир)5шт,арт 1050(44)</t>
  </si>
  <si>
    <t xml:space="preserve">Майка(кулир)5шт,арт 1050(48)</t>
  </si>
  <si>
    <t xml:space="preserve">Майка(кулир)5шт,арт 1050(52)</t>
  </si>
  <si>
    <t xml:space="preserve">Майка(кулир)5шт,арт 1050(56)</t>
  </si>
  <si>
    <t xml:space="preserve">Майка(кулир)5шт,арт 1050(60)</t>
  </si>
  <si>
    <t xml:space="preserve">Майка(кулир,мальчик)5шт,арт 1080(48)</t>
  </si>
  <si>
    <t xml:space="preserve">Майка(кулир,мальчик)5шт,арт 1080(52)</t>
  </si>
  <si>
    <t xml:space="preserve">Майка(кулир,мальчик)5шт,арт 1080(56)</t>
  </si>
  <si>
    <t xml:space="preserve">Майка(кулир,мальчик)5шт,арт 1080(60)</t>
  </si>
  <si>
    <t xml:space="preserve">Майка(рибана ажурная)5шт,арт 1070(44)</t>
  </si>
  <si>
    <t xml:space="preserve">Майка(рибана ажурная)5шт,арт 1070(48)</t>
  </si>
  <si>
    <t xml:space="preserve">Майка(рибана ажурная)5шт,арт 1070(52)</t>
  </si>
  <si>
    <t xml:space="preserve">Майка(рибана ажурная)5шт,арт 1070(56)</t>
  </si>
  <si>
    <t xml:space="preserve">Майка(рибана ажурная)5шт,арт 1070(60)</t>
  </si>
  <si>
    <t xml:space="preserve">Пеленка 90/120(кулир)5шт,арт 2010</t>
  </si>
  <si>
    <t xml:space="preserve">Пеленка 90/120(кулир, однотон)5ш,арт 2040</t>
  </si>
  <si>
    <t xml:space="preserve">Пеленка 90/120(футер)5шт,арт 2020</t>
  </si>
  <si>
    <t xml:space="preserve">Пеленка 90/120(футер, однотон)5шт,арт 2030</t>
  </si>
  <si>
    <t xml:space="preserve">Пижама(интерлок полоса)3шт,арт 085(104)</t>
  </si>
  <si>
    <t xml:space="preserve">Пижама(интерлок полоса)3шт,арт 085(110)</t>
  </si>
  <si>
    <t xml:space="preserve">Пижама(интерлок полоса)3шт,арт 085(116)</t>
  </si>
  <si>
    <t xml:space="preserve">Пижама(интерлок полоса)3шт,арт 085(86)</t>
  </si>
  <si>
    <t xml:space="preserve">Пижама(интерлок полоса)3шт,арт 085(92)</t>
  </si>
  <si>
    <t xml:space="preserve">Пижама(интерлок полоса)3шт,арт 085(98)</t>
  </si>
  <si>
    <t xml:space="preserve">Пижама(футер 2-х нитка)3шт,арт 080(104)</t>
  </si>
  <si>
    <t xml:space="preserve">Пижама(футер 2-х нитка)3шт,арт 080(110)</t>
  </si>
  <si>
    <t xml:space="preserve">Пижама(футер 2-х нитка)3шт,арт 080(116)</t>
  </si>
  <si>
    <t xml:space="preserve">Пижама(футер 2-х нитка)3шт,арт 080(86)</t>
  </si>
  <si>
    <t xml:space="preserve">Пижама(футер 2-х нитка)3шт,арт 080(92)</t>
  </si>
  <si>
    <t xml:space="preserve">Пижама(футер 2-х нитка)3шт,арт 080(98)</t>
  </si>
  <si>
    <t xml:space="preserve">Платье(кулир, однотон)арт 057(74)</t>
  </si>
  <si>
    <t xml:space="preserve">Платье(кулир, однотон)арт 057(80)</t>
  </si>
  <si>
    <t xml:space="preserve">Платье(кулир, однотон)арт 057(86)</t>
  </si>
  <si>
    <t xml:space="preserve">Плед детский(100/100,велсофт)арт 065</t>
  </si>
  <si>
    <t xml:space="preserve">Ползунки(инт,одн,выстав,евро рез)5шт,арт 013(56)</t>
  </si>
  <si>
    <t xml:space="preserve">Ползунки(инт,одн,выстав,евро рез)5шт,арт 013(62)</t>
  </si>
  <si>
    <t xml:space="preserve">Ползунки(инт,одн,выстав,евро рез)5шт,арт 013(68)</t>
  </si>
  <si>
    <t xml:space="preserve">Ползунки(инт,одн,выстав,евро рез)5шт,арт 013(74)</t>
  </si>
  <si>
    <t xml:space="preserve">Ползунки(инт.выстав на манжете)3шт,арт 028(74)</t>
  </si>
  <si>
    <t xml:space="preserve">Ползунки(инт.выстав на манжете)3шт,арт 028(80)</t>
  </si>
  <si>
    <t xml:space="preserve">Ползунки(инт.выстав на манжете)3шт,арт 028(86)</t>
  </si>
  <si>
    <t xml:space="preserve">Ползунки(инт.выстав на манжете)3шт,арт 028(92)</t>
  </si>
  <si>
    <t xml:space="preserve">Ползунки(инт.выстав на манжете)3шт,арт 028(98)</t>
  </si>
  <si>
    <t xml:space="preserve">Ползунки(интер, горох,евро резинка)5шт,арт 029(56)</t>
  </si>
  <si>
    <t xml:space="preserve">Ползунки(интер, горох,евро резинка)5шт,арт 029(62)</t>
  </si>
  <si>
    <t xml:space="preserve">Ползунки(интер, горох,евро резинка)5шт,арт 029(68)</t>
  </si>
  <si>
    <t xml:space="preserve">Ползунки(интер, горох,евро резинка)5шт,арт 029(74)</t>
  </si>
  <si>
    <t xml:space="preserve">Ползунки(интер,выс)5шт,арт 1845(56)</t>
  </si>
  <si>
    <t xml:space="preserve">Ползунки(интер,выс)5шт,арт 1845(62)</t>
  </si>
  <si>
    <t xml:space="preserve">Ползунки(интер,выс)5шт,арт 1845(68)</t>
  </si>
  <si>
    <t xml:space="preserve">Ползунки(интер,выс)5шт,арт 1845(74)</t>
  </si>
  <si>
    <t xml:space="preserve">Ползунки(интер,выс)5шт,арт 1845(80)</t>
  </si>
  <si>
    <t xml:space="preserve">Ползунки(интер,выс)5шт,арт 1845(86)</t>
  </si>
  <si>
    <t xml:space="preserve">Ползунки(интер.кор)5шт,арт 1840(56)</t>
  </si>
  <si>
    <t xml:space="preserve">Ползунки(интер.кор)5шт,арт 1840(62)</t>
  </si>
  <si>
    <t xml:space="preserve">Ползунки(интер.кор)5шт,арт 1840(68)</t>
  </si>
  <si>
    <t xml:space="preserve">Ползунки(интер.кор)5шт,арт 1840(74)</t>
  </si>
  <si>
    <t xml:space="preserve">Ползунки(интер.кор)5шт,арт 1840(80)</t>
  </si>
  <si>
    <t xml:space="preserve">Ползунки(интер.кор)5шт,арт 1840(86)</t>
  </si>
  <si>
    <t xml:space="preserve">Ползунки(кулир, на ластике)5шт,арт 1870(56)</t>
  </si>
  <si>
    <t xml:space="preserve">Ползунки(кулир, на ластике)5шт,арт 1870(62)</t>
  </si>
  <si>
    <t xml:space="preserve">Ползунки(кулир, на ластике)5шт,арт 1870(68)</t>
  </si>
  <si>
    <t xml:space="preserve">Ползунки(кулир, на ластике)5шт,арт 1870(74)</t>
  </si>
  <si>
    <t xml:space="preserve">Ползунки(кулир, на манжете)5шт,арт 1880(56)</t>
  </si>
  <si>
    <t xml:space="preserve">Ползунки(кулир, на манжете)5шт,арт 1880(62)</t>
  </si>
  <si>
    <t xml:space="preserve">Ползунки(кулир, на манжете)5шт,арт 1880(68)</t>
  </si>
  <si>
    <t xml:space="preserve">Ползунки(кулир, на манжете)5шт,арт 1880(74)</t>
  </si>
  <si>
    <t xml:space="preserve">Ползунки(кулир, на манжете)5шт,арт 1880(80)</t>
  </si>
  <si>
    <t xml:space="preserve">Ползунки(кулир, на манжете)5шт,арт 1880(86)</t>
  </si>
  <si>
    <t xml:space="preserve">Ползунки(кулир,выс)5шт,арт 1830(56)</t>
  </si>
  <si>
    <t xml:space="preserve">Ползунки(кулир,выс)5шт,арт 1830(62)</t>
  </si>
  <si>
    <t xml:space="preserve">Ползунки(кулир,выс)5шт,арт 1830(68)</t>
  </si>
  <si>
    <t xml:space="preserve">Ползунки(кулир,выс)5шт,арт 1830(74)</t>
  </si>
  <si>
    <t xml:space="preserve">Ползунки(кулир,выс)5шт,арт 1830(80)</t>
  </si>
  <si>
    <t xml:space="preserve">Ползунки(кулир,выс)5шт,арт 1830(86)</t>
  </si>
  <si>
    <t xml:space="preserve">Ползунки(кулир,кор)5шт,арт 1810(56)</t>
  </si>
  <si>
    <t xml:space="preserve">Ползунки(кулир,кор)5шт,арт 1810(62)</t>
  </si>
  <si>
    <t xml:space="preserve">Ползунки(кулир,кор)5шт,арт 1810(68)</t>
  </si>
  <si>
    <t xml:space="preserve">Ползунки(кулир,кор)5шт,арт 1810(74)</t>
  </si>
  <si>
    <t xml:space="preserve">Ползунки(кулир,кор)5шт,арт 1810(80)</t>
  </si>
  <si>
    <t xml:space="preserve">Ползунки(кулир,кор)5шт,арт 1810(86)</t>
  </si>
  <si>
    <t xml:space="preserve">Ползунки(махра,выс, с краше)5шт,арт 1800(56)</t>
  </si>
  <si>
    <t xml:space="preserve">Ползунки(махра,выс, с краше)5шт,арт 1800(62)</t>
  </si>
  <si>
    <t xml:space="preserve">Ползунки(махра,выс, с краше)5шт,арт 1800(68)</t>
  </si>
  <si>
    <t xml:space="preserve">Ползунки(махра,выс, с краше)5шт,арт 1800(74)</t>
  </si>
  <si>
    <t xml:space="preserve">Ползунки(махра,выс, с краше)5шт,арт 1800(80)</t>
  </si>
  <si>
    <t xml:space="preserve">Ползунки(махра,выс, с краше)5шт,арт 1800(86)</t>
  </si>
  <si>
    <t xml:space="preserve">Ползунки(футер 3-х н,выс, с краше)5шт,арт 1855(56)</t>
  </si>
  <si>
    <t xml:space="preserve">Ползунки(футер 3-х н,выс, с краше)5шт,арт 1855(62)</t>
  </si>
  <si>
    <t xml:space="preserve">Ползунки(футер 3-х н,выс, с краше)5шт,арт 1855(68)</t>
  </si>
  <si>
    <t xml:space="preserve">Ползунки(футер 3-х н,выс, с краше)5шт,арт 1855(74)</t>
  </si>
  <si>
    <t xml:space="preserve">Ползунки(футер 3-х н,выс, с краше)5шт,арт 1855(80)</t>
  </si>
  <si>
    <t xml:space="preserve">Ползунки(футер 3-х н,выс, с краше)5шт,арт 1855(86)</t>
  </si>
  <si>
    <t xml:space="preserve">Ползунки(футер на ластике)5шт,арт 1860(56)</t>
  </si>
  <si>
    <t xml:space="preserve">Ползунки(футер на ластике)5шт,арт 1860(62)</t>
  </si>
  <si>
    <t xml:space="preserve">Ползунки(футер на ластике)5шт,арт 1860(68)</t>
  </si>
  <si>
    <t xml:space="preserve">Ползунки(футер,выс)5шт,арт 1850(56)</t>
  </si>
  <si>
    <t xml:space="preserve">Ползунки(футер,выс)5шт,арт 1850(62)</t>
  </si>
  <si>
    <t xml:space="preserve">Ползунки(футер,выс)5шт,арт 1850(68)</t>
  </si>
  <si>
    <t xml:space="preserve">Ползунки(футер,выс)5шт,арт 1850(74)</t>
  </si>
  <si>
    <t xml:space="preserve">Ползунки(футер,выс)5шт,арт 1850(80)</t>
  </si>
  <si>
    <t xml:space="preserve">Ползунки(футер,выс)5шт,арт 1850(86)</t>
  </si>
  <si>
    <t xml:space="preserve">Ползунки(футер,евро резинка)5шт,арт 1890(56)</t>
  </si>
  <si>
    <t xml:space="preserve">Ползунки(футер,евро резинка)5шт,арт 1890(62)</t>
  </si>
  <si>
    <t xml:space="preserve">Ползунки(футер,евро резинка)5шт,арт 1890(68)</t>
  </si>
  <si>
    <t xml:space="preserve">Ползунки(футер,евро резинка)5шт,арт 1890(74)</t>
  </si>
  <si>
    <t xml:space="preserve">Ползунки(футер,евро резинка)5шт,арт 1890(80)</t>
  </si>
  <si>
    <t xml:space="preserve">Ползунки(футер,кор)5шт,арт 1820(56)</t>
  </si>
  <si>
    <t xml:space="preserve">Ползунки(футер,кор)5шт,арт 1820(62)</t>
  </si>
  <si>
    <t xml:space="preserve">Ползунки(футер,кор)5шт,арт 1820(68)</t>
  </si>
  <si>
    <t xml:space="preserve">Ползунки(футер,кор)5шт,арт 1820(74)</t>
  </si>
  <si>
    <t xml:space="preserve">Ползунки(футер,кор)5шт,арт 1820(80)</t>
  </si>
  <si>
    <t xml:space="preserve">Ползунки(футер,кор)5шт,арт 1820(86)</t>
  </si>
  <si>
    <t xml:space="preserve">Полотенце для купания(с рукавичкой, 90/100)арт 050</t>
  </si>
  <si>
    <t xml:space="preserve">Распашонка-трансф 2кл(инт,выстав)5шт,арт 1730(56)</t>
  </si>
  <si>
    <t xml:space="preserve">Распашонка-трансф 2кл(инт,выстав)5шт,арт 1730(62)</t>
  </si>
  <si>
    <t xml:space="preserve">Распашонка-трансф 2кл(инт,выстав)5шт,арт 1730(68)</t>
  </si>
  <si>
    <t xml:space="preserve">Распашонка-трансф 2кл(интер,горох)5шт,арт 1710(56)</t>
  </si>
  <si>
    <t xml:space="preserve">Распашонка-трансф 2кл(интер,горох)5шт,арт 1710(62)</t>
  </si>
  <si>
    <t xml:space="preserve">Распашонка-трансф 2кл(интер,горох)5шт,арт 1710(68)</t>
  </si>
  <si>
    <t xml:space="preserve">Распашонка-трансформ 2 кл(кулир)5шт,арт 1715(56)</t>
  </si>
  <si>
    <t xml:space="preserve">Распашонка-трансформ 2 кл(кулир)5шт,арт 1715(62)</t>
  </si>
  <si>
    <t xml:space="preserve">Распашонка-трансформ 2 кл(кулир)5шт,арт 1715(68)</t>
  </si>
  <si>
    <t xml:space="preserve">Распашонка-трансформ 2 кл(футер)5шт,арт 1720(56)</t>
  </si>
  <si>
    <t xml:space="preserve">Распашонка-трансформ 2 кл(футер)5шт,арт 1720(62)</t>
  </si>
  <si>
    <t xml:space="preserve">Распашонка-трансформ 2 кл(футер)5шт,арт 1720(68)</t>
  </si>
  <si>
    <t xml:space="preserve">Распашонка-трансформ 2 кл(футер)5шт,арт 1725(56)</t>
  </si>
  <si>
    <t xml:space="preserve">Распашонка-трансформ 2 кл(футер)5шт,арт 1725(62)</t>
  </si>
  <si>
    <t xml:space="preserve">Распашонка-трансформ 2 кл(футер)5шт,арт 1725(68)</t>
  </si>
  <si>
    <t xml:space="preserve">Распашонка-трансформ(интер)5шт,арт 1745(56)</t>
  </si>
  <si>
    <t xml:space="preserve">Распашонка-трансформ(интер)5шт,арт 1745(62)</t>
  </si>
  <si>
    <t xml:space="preserve">Распашонка-трансформ(интер)5шт,арт 1745(68)</t>
  </si>
  <si>
    <t xml:space="preserve">Распашонка-трансформ(кулир)5шт,арт 1735(56)</t>
  </si>
  <si>
    <t xml:space="preserve">Распашонка-трансформ(кулир)5шт,арт 1735(62)</t>
  </si>
  <si>
    <t xml:space="preserve">Распашонка-трансформ(кулир)5шт,арт 1735(68)</t>
  </si>
  <si>
    <t xml:space="preserve">Распашонка-трансформ(футер)5шт,арт 1740(56)</t>
  </si>
  <si>
    <t xml:space="preserve">Распашонка-трансформ(футер)5шт,арт 1740(62)</t>
  </si>
  <si>
    <t xml:space="preserve">Распашонка-трансформ(футер)5шт,арт 1740(68)</t>
  </si>
  <si>
    <t xml:space="preserve">Сарафан(кулир, однотон)арт 058(74)</t>
  </si>
  <si>
    <t xml:space="preserve">Сарафан(кулир, однотон)арт 058(80)</t>
  </si>
  <si>
    <t xml:space="preserve">Сарафан(кулир, однотон)арт 058(86)</t>
  </si>
  <si>
    <t xml:space="preserve">Трусы(девочка,жатка)10шт,арт 1030(44)</t>
  </si>
  <si>
    <t xml:space="preserve">Трусы(девочка,жатка)10шт,арт 1030(48)</t>
  </si>
  <si>
    <t xml:space="preserve">Трусы(девочка,жатка)10шт,арт 1030(52)</t>
  </si>
  <si>
    <t xml:space="preserve">Трусы(девочка,жатка)10шт,арт 1030(56)</t>
  </si>
  <si>
    <t xml:space="preserve">Трусы(девочка,жатка)10шт,арт 1030(60)</t>
  </si>
  <si>
    <t xml:space="preserve">Трусы(девочка,кул)10шт,арт 1020(44)</t>
  </si>
  <si>
    <t xml:space="preserve">Трусы(девочка,кул)10шт,арт 1020(48)</t>
  </si>
  <si>
    <t xml:space="preserve">Трусы(девочка,кул)10шт,арт 1020(52)</t>
  </si>
  <si>
    <t xml:space="preserve">Трусы(девочка,кул)10шт,арт 1020(56)</t>
  </si>
  <si>
    <t xml:space="preserve">Трусы(девочка,кул)10шт,арт 1020(60)</t>
  </si>
  <si>
    <t xml:space="preserve">Трусы(мальчик,кул)5шт,арт 1040(48)</t>
  </si>
  <si>
    <t xml:space="preserve">Трусы(мальчик,кул)5шт,арт 1040(52)</t>
  </si>
  <si>
    <t xml:space="preserve">Трусы(мальчик,кул)5шт,арт 1040(56)</t>
  </si>
  <si>
    <t xml:space="preserve">Трусы(мальчик,кул)5шт,арт 1040(60)</t>
  </si>
  <si>
    <t xml:space="preserve">Трусы(рибана ажурная)5шт,арт 1010(44)</t>
  </si>
  <si>
    <t xml:space="preserve">Трусы(рибана ажурная)5шт,арт 1010(48)</t>
  </si>
  <si>
    <t xml:space="preserve">Трусы(рибана ажурная)5шт,арт 1010(52)</t>
  </si>
  <si>
    <t xml:space="preserve">Трусы(рибана ажурная)5шт,арт 1010(56)</t>
  </si>
  <si>
    <t xml:space="preserve">Трусы(рибана ажурная)5шт,арт 1010(60)</t>
  </si>
  <si>
    <t xml:space="preserve">Футболка(белая, кулир)5шт,арт 1630(48)</t>
  </si>
  <si>
    <t xml:space="preserve">Футболка(белая, кулир)5шт,арт 1630(52)</t>
  </si>
  <si>
    <t xml:space="preserve">Футболка(белая, кулир)5шт,арт 1630(56)</t>
  </si>
  <si>
    <t xml:space="preserve">Футболка(белая, кулир)5шт,арт 1630(60)</t>
  </si>
  <si>
    <t xml:space="preserve">Футболка(белая, кулир)5шт,арт 1630(64)</t>
  </si>
  <si>
    <t xml:space="preserve">Футболка(белая, кулир)5шт,арт 1630(68)</t>
  </si>
  <si>
    <t xml:space="preserve">Футболка(интер, полоса на клепках)5шт,арт 019(68)</t>
  </si>
  <si>
    <t xml:space="preserve">Футболка(интер, полоса на клепках)5шт,арт 019(74)</t>
  </si>
  <si>
    <t xml:space="preserve">Футболка(интер, полоса на клепках)5шт,арт 019(80)</t>
  </si>
  <si>
    <t xml:space="preserve">Футболка(интер, полоса на клепках)5шт,арт 019(86)</t>
  </si>
  <si>
    <t xml:space="preserve">Футболка(интер, полоса на клепках)5шт,арт 019(92)</t>
  </si>
  <si>
    <t xml:space="preserve">Футболка(интер,однот,выстав)3шт,арт 021(74)</t>
  </si>
  <si>
    <t xml:space="preserve">Футболка(интер,однот,выстав)3шт,арт 021(80)</t>
  </si>
  <si>
    <t xml:space="preserve">Футболка(интер,однот,выстав)3шт,арт 021(86)</t>
  </si>
  <si>
    <t xml:space="preserve">Футболка(интер,однот,выстав)3шт,арт 021(92)</t>
  </si>
  <si>
    <t xml:space="preserve">Футболка(интер,однот,выстав)3шт,арт 021(98)</t>
  </si>
  <si>
    <t xml:space="preserve">Футболка(интерлок, полоса)5шт,арт 012(62)</t>
  </si>
  <si>
    <t xml:space="preserve">Футболка(интерлок, полоса)5шт,арт 012(68)</t>
  </si>
  <si>
    <t xml:space="preserve">Футболка(интерлок, полоса)5шт,арт 012(74)</t>
  </si>
  <si>
    <t xml:space="preserve">Футболка(интерлок, полоса)5шт,арт 012(80)</t>
  </si>
  <si>
    <t xml:space="preserve">Футболка(интерлок, полоса)5шт,арт 012(86)</t>
  </si>
  <si>
    <t xml:space="preserve">Футболка(кулир)5шт,арт 1610(48)</t>
  </si>
  <si>
    <t xml:space="preserve">Футболка(кулир)5шт,арт 1610(52)</t>
  </si>
  <si>
    <t xml:space="preserve">Футболка(кулир)5шт,арт 1610(56)</t>
  </si>
  <si>
    <t xml:space="preserve">Футболка(кулир)5шт,арт 1610(60)</t>
  </si>
  <si>
    <t xml:space="preserve">Футболка(кулир)5шт,арт 1610(64)</t>
  </si>
  <si>
    <t xml:space="preserve">Футболка(кулир)5шт,арт 1610(68)</t>
  </si>
  <si>
    <t xml:space="preserve">Футболка(кулир, полоса на клепках)5шт,арт 023(68)</t>
  </si>
  <si>
    <t xml:space="preserve">Футболка(кулир, полоса на клепках)5шт,арт 023(74)</t>
  </si>
  <si>
    <t xml:space="preserve">Футболка(кулир, полоса на клепках)5шт,арт 023(80)</t>
  </si>
  <si>
    <t xml:space="preserve">Футболка(кулир, полоса на клепках)5шт,арт 023(86)</t>
  </si>
  <si>
    <t xml:space="preserve">Футболка(кулир, полоса на клепках)5шт,арт 023(92)</t>
  </si>
  <si>
    <t xml:space="preserve">Футболка(кулирка, полоса)5шт,арт 022(62)</t>
  </si>
  <si>
    <t xml:space="preserve">Футболка(кулирка, полоса)5шт,арт 022(68)</t>
  </si>
  <si>
    <t xml:space="preserve">Футболка(кулирка, полоса)5шт,арт 022(74)</t>
  </si>
  <si>
    <t xml:space="preserve">Футболка(кулирка, полоса)5шт,арт 022(80)</t>
  </si>
  <si>
    <t xml:space="preserve">Футболка(кулирка, полоса)5шт,арт 022(86)</t>
  </si>
  <si>
    <t xml:space="preserve">Футболка(кулирка, полоса)5шт,арт 022(92)</t>
  </si>
  <si>
    <t xml:space="preserve">Царапки(10шт)арт 05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#,##0.00&quot; руб.&quot;"/>
    <numFmt numFmtId="167" formatCode="#,##0.00&quot;р.&quot;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Arial"/>
        <charset val="204"/>
        <family val="2"/>
        <color rgb="FF000000"/>
        <sz val="8"/>
      </font>
      <fill>
        <patternFill>
          <bgColor rgb="FF488436"/>
        </patternFill>
      </fill>
    </dxf>
    <dxf>
      <font>
        <name val="Arial"/>
        <charset val="204"/>
        <family val="2"/>
        <color rgb="FFC0C0C0"/>
        <sz val="8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8"/>
      </font>
      <fill>
        <patternFill>
          <bgColor rgb="FF488436"/>
        </patternFill>
      </fill>
    </dxf>
    <dxf>
      <font>
        <name val="Arial"/>
        <charset val="204"/>
        <family val="2"/>
        <color rgb="FFC0C0C0"/>
        <sz val="8"/>
      </font>
      <fill>
        <patternFill>
          <bgColor rgb="FFFFFFFF"/>
        </patternFill>
      </fill>
    </dxf>
    <dxf>
      <font>
        <name val="Arial"/>
        <charset val="204"/>
        <family val="2"/>
        <color rgb="FFC0C0C0"/>
        <sz val="8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8"/>
      </font>
      <fill>
        <patternFill>
          <bgColor rgb="FF488436"/>
        </patternFill>
      </fill>
    </dxf>
    <dxf>
      <font>
        <name val="Arial"/>
        <charset val="204"/>
        <family val="2"/>
        <color rgb="FF000000"/>
        <sz val="8"/>
      </font>
      <fill>
        <patternFill>
          <bgColor rgb="FF48843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0</xdr:row>
      <xdr:rowOff>0</xdr:rowOff>
    </xdr:from>
    <xdr:to>
      <xdr:col>1</xdr:col>
      <xdr:colOff>1200960</xdr:colOff>
      <xdr:row>0</xdr:row>
      <xdr:rowOff>181080</xdr:rowOff>
    </xdr:to>
    <xdr:sp>
      <xdr:nvSpPr>
        <xdr:cNvPr id="0" name="Текст 1"/>
        <xdr:cNvSpPr/>
      </xdr:nvSpPr>
      <xdr:spPr>
        <a:xfrm>
          <a:off x="676800" y="0"/>
          <a:ext cx="67392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0280</xdr:colOff>
      <xdr:row>0</xdr:row>
      <xdr:rowOff>181080</xdr:rowOff>
    </xdr:to>
    <xdr:sp>
      <xdr:nvSpPr>
        <xdr:cNvPr id="1" name="Текст 2"/>
        <xdr:cNvSpPr/>
      </xdr:nvSpPr>
      <xdr:spPr>
        <a:xfrm>
          <a:off x="0" y="0"/>
          <a:ext cx="68004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14" activeCellId="0" sqref="O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1.99"/>
    <col collapsed="false" customWidth="true" hidden="false" outlineLevel="0" max="3" min="3" style="1" width="15.33"/>
    <col collapsed="false" customWidth="true" hidden="true" outlineLevel="0" max="4" min="4" style="1" width="7.99"/>
    <col collapsed="false" customWidth="true" hidden="false" outlineLevel="0" max="5" min="5" style="2" width="15.33"/>
    <col collapsed="false" customWidth="true" hidden="true" outlineLevel="0" max="6" min="6" style="1" width="7.99"/>
    <col collapsed="false" customWidth="true" hidden="false" outlineLevel="0" max="7" min="7" style="3" width="17.33"/>
    <col collapsed="false" customWidth="true" hidden="true" outlineLevel="0" max="8" min="8" style="3" width="7.99"/>
    <col collapsed="false" customWidth="true" hidden="false" outlineLevel="0" max="9" min="9" style="3" width="12.33"/>
    <col collapsed="false" customWidth="false" hidden="true" outlineLevel="0" max="12" min="10" style="1" width="10.33"/>
  </cols>
  <sheetData>
    <row r="1" s="4" customFormat="true" ht="14.25" hidden="false" customHeight="true" outlineLevel="0" collapsed="false">
      <c r="E1" s="5"/>
    </row>
    <row r="2" customFormat="false" ht="2.25" hidden="false" customHeight="true" outlineLevel="0" collapsed="false"/>
    <row r="3" customFormat="false" ht="27.75" hidden="false" customHeight="false" outlineLevel="0" collapsed="false">
      <c r="B3" s="6"/>
      <c r="D3" s="7"/>
    </row>
    <row r="4" customFormat="false" ht="7.5" hidden="false" customHeight="true" outlineLevel="0" collapsed="false"/>
    <row r="5" customFormat="false" ht="12.75" hidden="false" customHeight="false" outlineLevel="0" collapsed="false">
      <c r="B5" s="8"/>
    </row>
    <row r="6" customFormat="false" ht="7.5" hidden="false" customHeight="true" outlineLevel="0" collapsed="false"/>
    <row r="7" customFormat="false" ht="26.25" hidden="false" customHeight="false" outlineLevel="0" collapsed="false">
      <c r="B7" s="9" t="s">
        <v>0</v>
      </c>
    </row>
    <row r="8" customFormat="false" ht="12.75" hidden="false" customHeight="false" outlineLevel="0" collapsed="false">
      <c r="B8" s="10" t="s">
        <v>1</v>
      </c>
    </row>
    <row r="9" customFormat="false" ht="7.5" hidden="false" customHeight="true" outlineLevel="0" collapsed="false"/>
    <row r="10" customFormat="false" ht="12.75" hidden="false" customHeight="true" outlineLevel="0" collapsed="false">
      <c r="B10" s="11" t="s">
        <v>2</v>
      </c>
      <c r="C10" s="12" t="s">
        <v>3</v>
      </c>
      <c r="D10" s="12"/>
      <c r="E10" s="12" t="s">
        <v>4</v>
      </c>
      <c r="F10" s="12"/>
      <c r="G10" s="12" t="s">
        <v>5</v>
      </c>
      <c r="H10" s="12"/>
      <c r="I10" s="13" t="s">
        <v>6</v>
      </c>
    </row>
    <row r="11" customFormat="false" ht="12.75" hidden="false" customHeight="true" outlineLevel="0" collapsed="false">
      <c r="B11" s="14"/>
      <c r="C11" s="15" t="s">
        <v>7</v>
      </c>
      <c r="D11" s="15"/>
      <c r="E11" s="15" t="s">
        <v>8</v>
      </c>
      <c r="F11" s="15"/>
      <c r="G11" s="15" t="s">
        <v>9</v>
      </c>
      <c r="H11" s="15"/>
      <c r="I11" s="16"/>
    </row>
    <row r="12" customFormat="false" ht="15.75" hidden="false" customHeight="false" outlineLevel="0" collapsed="false">
      <c r="B12" s="17" t="s">
        <v>10</v>
      </c>
      <c r="C12" s="18"/>
      <c r="D12" s="18"/>
      <c r="E12" s="18"/>
      <c r="F12" s="18"/>
      <c r="G12" s="18"/>
      <c r="H12" s="18"/>
      <c r="I12" s="19"/>
    </row>
    <row r="13" customFormat="false" ht="11.25" hidden="false" customHeight="false" outlineLevel="0" collapsed="false">
      <c r="B13" s="20" t="s">
        <v>11</v>
      </c>
      <c r="C13" s="21" t="n">
        <v>69</v>
      </c>
      <c r="D13" s="22" t="s">
        <v>12</v>
      </c>
      <c r="E13" s="23" t="n">
        <v>72</v>
      </c>
      <c r="F13" s="24" t="s">
        <v>12</v>
      </c>
      <c r="G13" s="21" t="n">
        <v>75</v>
      </c>
      <c r="H13" s="25" t="s">
        <v>12</v>
      </c>
      <c r="I13" s="26"/>
      <c r="J13" s="1" t="n">
        <f aca="false">C13*I13</f>
        <v>0</v>
      </c>
      <c r="K13" s="1" t="n">
        <f aca="false">E13*I13</f>
        <v>0</v>
      </c>
      <c r="L13" s="1" t="n">
        <f aca="false">G13*I13</f>
        <v>0</v>
      </c>
    </row>
    <row r="14" customFormat="false" ht="11.25" hidden="false" customHeight="false" outlineLevel="0" collapsed="false">
      <c r="B14" s="20" t="s">
        <v>13</v>
      </c>
      <c r="C14" s="21" t="n">
        <v>79</v>
      </c>
      <c r="D14" s="22" t="s">
        <v>12</v>
      </c>
      <c r="E14" s="23" t="n">
        <v>83</v>
      </c>
      <c r="F14" s="24" t="s">
        <v>12</v>
      </c>
      <c r="G14" s="21" t="n">
        <v>87</v>
      </c>
      <c r="H14" s="25" t="s">
        <v>12</v>
      </c>
      <c r="I14" s="27"/>
      <c r="J14" s="1" t="n">
        <f aca="false">C14*I14</f>
        <v>0</v>
      </c>
      <c r="K14" s="1" t="n">
        <f aca="false">E14*I14</f>
        <v>0</v>
      </c>
      <c r="L14" s="1" t="n">
        <f aca="false">G14*I14</f>
        <v>0</v>
      </c>
    </row>
    <row r="15" customFormat="false" ht="11.25" hidden="false" customHeight="false" outlineLevel="0" collapsed="false">
      <c r="B15" s="20" t="s">
        <v>14</v>
      </c>
      <c r="C15" s="21" t="n">
        <v>69</v>
      </c>
      <c r="D15" s="22" t="s">
        <v>12</v>
      </c>
      <c r="E15" s="23" t="n">
        <v>72</v>
      </c>
      <c r="F15" s="24" t="s">
        <v>12</v>
      </c>
      <c r="G15" s="21" t="n">
        <v>75</v>
      </c>
      <c r="H15" s="25" t="s">
        <v>12</v>
      </c>
      <c r="I15" s="27"/>
      <c r="J15" s="1" t="n">
        <f aca="false">C15*I15</f>
        <v>0</v>
      </c>
      <c r="K15" s="1" t="n">
        <f aca="false">E15*I15</f>
        <v>0</v>
      </c>
      <c r="L15" s="1" t="n">
        <f aca="false">G15*I15</f>
        <v>0</v>
      </c>
    </row>
    <row r="16" customFormat="false" ht="11.25" hidden="false" customHeight="false" outlineLevel="0" collapsed="false">
      <c r="B16" s="20" t="s">
        <v>15</v>
      </c>
      <c r="C16" s="21" t="n">
        <v>79</v>
      </c>
      <c r="D16" s="22" t="s">
        <v>12</v>
      </c>
      <c r="E16" s="23" t="n">
        <v>83</v>
      </c>
      <c r="F16" s="24" t="s">
        <v>12</v>
      </c>
      <c r="G16" s="21" t="n">
        <v>87</v>
      </c>
      <c r="H16" s="25" t="s">
        <v>12</v>
      </c>
      <c r="I16" s="27"/>
      <c r="J16" s="1" t="n">
        <f aca="false">C16*I16</f>
        <v>0</v>
      </c>
      <c r="K16" s="1" t="n">
        <f aca="false">E16*I16</f>
        <v>0</v>
      </c>
      <c r="L16" s="1" t="n">
        <f aca="false">G16*I16</f>
        <v>0</v>
      </c>
    </row>
    <row r="17" customFormat="false" ht="15" hidden="false" customHeight="false" outlineLevel="0" collapsed="false">
      <c r="B17" s="17" t="s">
        <v>16</v>
      </c>
      <c r="C17" s="18"/>
      <c r="D17" s="18"/>
      <c r="E17" s="18"/>
      <c r="F17" s="18"/>
      <c r="G17" s="18"/>
      <c r="H17" s="18"/>
      <c r="I17" s="27"/>
      <c r="J17" s="1" t="n">
        <f aca="false">C17*I17</f>
        <v>0</v>
      </c>
      <c r="K17" s="1" t="n">
        <f aca="false">E17*I17</f>
        <v>0</v>
      </c>
      <c r="L17" s="1" t="n">
        <f aca="false">G17*I17</f>
        <v>0</v>
      </c>
    </row>
    <row r="18" customFormat="false" ht="11.25" hidden="false" customHeight="false" outlineLevel="0" collapsed="false">
      <c r="B18" s="20" t="s">
        <v>17</v>
      </c>
      <c r="C18" s="21" t="n">
        <v>132</v>
      </c>
      <c r="D18" s="22" t="s">
        <v>12</v>
      </c>
      <c r="E18" s="23" t="n">
        <v>138</v>
      </c>
      <c r="F18" s="24" t="s">
        <v>12</v>
      </c>
      <c r="G18" s="21" t="n">
        <v>144</v>
      </c>
      <c r="H18" s="25" t="s">
        <v>12</v>
      </c>
      <c r="I18" s="27"/>
      <c r="J18" s="1" t="n">
        <f aca="false">C18*I18</f>
        <v>0</v>
      </c>
      <c r="K18" s="1" t="n">
        <f aca="false">E18*I18</f>
        <v>0</v>
      </c>
      <c r="L18" s="1" t="n">
        <f aca="false">G18*I18</f>
        <v>0</v>
      </c>
    </row>
    <row r="19" customFormat="false" ht="11.25" hidden="false" customHeight="false" outlineLevel="0" collapsed="false">
      <c r="B19" s="20" t="s">
        <v>18</v>
      </c>
      <c r="C19" s="21" t="n">
        <v>168</v>
      </c>
      <c r="D19" s="22" t="s">
        <v>12</v>
      </c>
      <c r="E19" s="23" t="n">
        <v>176</v>
      </c>
      <c r="F19" s="24" t="s">
        <v>12</v>
      </c>
      <c r="G19" s="21" t="n">
        <v>184</v>
      </c>
      <c r="H19" s="25" t="s">
        <v>12</v>
      </c>
      <c r="I19" s="27"/>
      <c r="J19" s="1" t="n">
        <f aca="false">C19*I19</f>
        <v>0</v>
      </c>
      <c r="K19" s="1" t="n">
        <f aca="false">E19*I19</f>
        <v>0</v>
      </c>
      <c r="L19" s="1" t="n">
        <f aca="false">G19*I19</f>
        <v>0</v>
      </c>
    </row>
    <row r="20" customFormat="false" ht="11.25" hidden="false" customHeight="false" outlineLevel="0" collapsed="false">
      <c r="B20" s="20" t="s">
        <v>19</v>
      </c>
      <c r="C20" s="21" t="n">
        <v>389</v>
      </c>
      <c r="D20" s="22" t="s">
        <v>12</v>
      </c>
      <c r="E20" s="23" t="n">
        <v>407</v>
      </c>
      <c r="F20" s="24" t="s">
        <v>12</v>
      </c>
      <c r="G20" s="21" t="n">
        <v>426</v>
      </c>
      <c r="H20" s="25" t="s">
        <v>12</v>
      </c>
      <c r="I20" s="27"/>
      <c r="J20" s="1" t="n">
        <f aca="false">C20*I20</f>
        <v>0</v>
      </c>
      <c r="K20" s="1" t="n">
        <f aca="false">E20*I20</f>
        <v>0</v>
      </c>
      <c r="L20" s="1" t="n">
        <f aca="false">G20*I20</f>
        <v>0</v>
      </c>
    </row>
    <row r="21" customFormat="false" ht="11.25" hidden="false" customHeight="false" outlineLevel="0" collapsed="false">
      <c r="B21" s="20" t="s">
        <v>20</v>
      </c>
      <c r="C21" s="21" t="n">
        <v>483</v>
      </c>
      <c r="D21" s="22" t="s">
        <v>12</v>
      </c>
      <c r="E21" s="23" t="n">
        <v>506</v>
      </c>
      <c r="F21" s="24" t="s">
        <v>12</v>
      </c>
      <c r="G21" s="21" t="n">
        <v>529</v>
      </c>
      <c r="H21" s="25" t="s">
        <v>12</v>
      </c>
      <c r="I21" s="27"/>
      <c r="J21" s="1" t="n">
        <f aca="false">C21*I21</f>
        <v>0</v>
      </c>
      <c r="K21" s="1" t="n">
        <f aca="false">E21*I21</f>
        <v>0</v>
      </c>
      <c r="L21" s="1" t="n">
        <f aca="false">G21*I21</f>
        <v>0</v>
      </c>
    </row>
    <row r="22" customFormat="false" ht="11.25" hidden="false" customHeight="false" outlineLevel="0" collapsed="false">
      <c r="B22" s="20" t="s">
        <v>21</v>
      </c>
      <c r="C22" s="21" t="n">
        <v>483</v>
      </c>
      <c r="D22" s="22" t="s">
        <v>12</v>
      </c>
      <c r="E22" s="23" t="n">
        <v>506</v>
      </c>
      <c r="F22" s="24" t="s">
        <v>12</v>
      </c>
      <c r="G22" s="21" t="n">
        <v>529</v>
      </c>
      <c r="H22" s="25" t="s">
        <v>12</v>
      </c>
      <c r="I22" s="27"/>
      <c r="J22" s="1" t="n">
        <f aca="false">C22*I22</f>
        <v>0</v>
      </c>
      <c r="K22" s="1" t="n">
        <f aca="false">E22*I22</f>
        <v>0</v>
      </c>
      <c r="L22" s="1" t="n">
        <f aca="false">G22*I22</f>
        <v>0</v>
      </c>
    </row>
    <row r="23" customFormat="false" ht="11.25" hidden="false" customHeight="false" outlineLevel="0" collapsed="false">
      <c r="B23" s="20" t="s">
        <v>22</v>
      </c>
      <c r="C23" s="21" t="n">
        <v>483</v>
      </c>
      <c r="D23" s="22" t="s">
        <v>12</v>
      </c>
      <c r="E23" s="23" t="n">
        <v>506</v>
      </c>
      <c r="F23" s="24" t="s">
        <v>12</v>
      </c>
      <c r="G23" s="21" t="n">
        <v>529</v>
      </c>
      <c r="H23" s="25" t="s">
        <v>12</v>
      </c>
      <c r="I23" s="27"/>
      <c r="J23" s="1" t="n">
        <f aca="false">C23*I23</f>
        <v>0</v>
      </c>
      <c r="K23" s="1" t="n">
        <f aca="false">E23*I23</f>
        <v>0</v>
      </c>
      <c r="L23" s="1" t="n">
        <f aca="false">G23*I23</f>
        <v>0</v>
      </c>
    </row>
    <row r="24" customFormat="false" ht="11.25" hidden="false" customHeight="false" outlineLevel="0" collapsed="false">
      <c r="B24" s="20" t="s">
        <v>23</v>
      </c>
      <c r="C24" s="21" t="n">
        <v>473</v>
      </c>
      <c r="D24" s="22" t="s">
        <v>12</v>
      </c>
      <c r="E24" s="23" t="n">
        <v>495</v>
      </c>
      <c r="F24" s="24" t="s">
        <v>12</v>
      </c>
      <c r="G24" s="21" t="n">
        <v>518</v>
      </c>
      <c r="H24" s="25" t="s">
        <v>12</v>
      </c>
      <c r="I24" s="27"/>
      <c r="J24" s="1" t="n">
        <f aca="false">C24*I24</f>
        <v>0</v>
      </c>
      <c r="K24" s="1" t="n">
        <f aca="false">E24*I24</f>
        <v>0</v>
      </c>
      <c r="L24" s="1" t="n">
        <f aca="false">G24*I24</f>
        <v>0</v>
      </c>
    </row>
    <row r="25" customFormat="false" ht="11.25" hidden="false" customHeight="false" outlineLevel="0" collapsed="false">
      <c r="B25" s="20" t="s">
        <v>24</v>
      </c>
      <c r="C25" s="21" t="n">
        <v>504</v>
      </c>
      <c r="D25" s="22" t="s">
        <v>12</v>
      </c>
      <c r="E25" s="23" t="n">
        <v>528</v>
      </c>
      <c r="F25" s="24" t="s">
        <v>12</v>
      </c>
      <c r="G25" s="21" t="n">
        <v>552</v>
      </c>
      <c r="H25" s="25" t="s">
        <v>12</v>
      </c>
      <c r="I25" s="27"/>
      <c r="J25" s="1" t="n">
        <f aca="false">C25*I25</f>
        <v>0</v>
      </c>
      <c r="K25" s="1" t="n">
        <f aca="false">E25*I25</f>
        <v>0</v>
      </c>
      <c r="L25" s="1" t="n">
        <f aca="false">G25*I25</f>
        <v>0</v>
      </c>
    </row>
    <row r="26" customFormat="false" ht="11.25" hidden="false" customHeight="false" outlineLevel="0" collapsed="false">
      <c r="B26" s="20" t="s">
        <v>25</v>
      </c>
      <c r="C26" s="21" t="n">
        <v>504</v>
      </c>
      <c r="D26" s="22" t="s">
        <v>12</v>
      </c>
      <c r="E26" s="23" t="n">
        <v>528</v>
      </c>
      <c r="F26" s="24" t="s">
        <v>12</v>
      </c>
      <c r="G26" s="21" t="n">
        <v>552</v>
      </c>
      <c r="H26" s="25" t="s">
        <v>12</v>
      </c>
      <c r="I26" s="27"/>
      <c r="J26" s="1" t="n">
        <f aca="false">C26*I26</f>
        <v>0</v>
      </c>
      <c r="K26" s="1" t="n">
        <f aca="false">E26*I26</f>
        <v>0</v>
      </c>
      <c r="L26" s="1" t="n">
        <f aca="false">G26*I26</f>
        <v>0</v>
      </c>
    </row>
    <row r="27" customFormat="false" ht="11.25" hidden="false" customHeight="false" outlineLevel="0" collapsed="false">
      <c r="B27" s="20" t="s">
        <v>26</v>
      </c>
      <c r="C27" s="21" t="n">
        <v>389</v>
      </c>
      <c r="D27" s="22" t="s">
        <v>12</v>
      </c>
      <c r="E27" s="23" t="n">
        <v>407</v>
      </c>
      <c r="F27" s="24" t="s">
        <v>12</v>
      </c>
      <c r="G27" s="21" t="n">
        <v>426</v>
      </c>
      <c r="H27" s="25" t="s">
        <v>12</v>
      </c>
      <c r="I27" s="27"/>
      <c r="J27" s="1" t="n">
        <f aca="false">C27*I27</f>
        <v>0</v>
      </c>
      <c r="K27" s="1" t="n">
        <f aca="false">E27*I27</f>
        <v>0</v>
      </c>
      <c r="L27" s="1" t="n">
        <f aca="false">G27*I27</f>
        <v>0</v>
      </c>
    </row>
    <row r="28" customFormat="false" ht="11.25" hidden="false" customHeight="false" outlineLevel="0" collapsed="false">
      <c r="B28" s="20" t="s">
        <v>27</v>
      </c>
      <c r="C28" s="21" t="n">
        <v>384</v>
      </c>
      <c r="D28" s="22" t="s">
        <v>12</v>
      </c>
      <c r="E28" s="23" t="n">
        <v>402</v>
      </c>
      <c r="F28" s="24" t="s">
        <v>12</v>
      </c>
      <c r="G28" s="21" t="n">
        <v>420</v>
      </c>
      <c r="H28" s="25" t="s">
        <v>12</v>
      </c>
      <c r="I28" s="27"/>
      <c r="J28" s="1" t="n">
        <f aca="false">C28*I28</f>
        <v>0</v>
      </c>
      <c r="K28" s="1" t="n">
        <f aca="false">E28*I28</f>
        <v>0</v>
      </c>
      <c r="L28" s="1" t="n">
        <f aca="false">G28*I28</f>
        <v>0</v>
      </c>
    </row>
    <row r="29" customFormat="false" ht="11.25" hidden="false" customHeight="false" outlineLevel="0" collapsed="false">
      <c r="B29" s="20" t="s">
        <v>28</v>
      </c>
      <c r="C29" s="21" t="n">
        <v>389</v>
      </c>
      <c r="D29" s="22" t="s">
        <v>12</v>
      </c>
      <c r="E29" s="23" t="n">
        <v>407</v>
      </c>
      <c r="F29" s="24" t="s">
        <v>12</v>
      </c>
      <c r="G29" s="21" t="n">
        <v>426</v>
      </c>
      <c r="H29" s="25" t="s">
        <v>12</v>
      </c>
      <c r="I29" s="27"/>
      <c r="J29" s="1" t="n">
        <f aca="false">C29*I29</f>
        <v>0</v>
      </c>
      <c r="K29" s="1" t="n">
        <f aca="false">E29*I29</f>
        <v>0</v>
      </c>
      <c r="L29" s="1" t="n">
        <f aca="false">G29*I29</f>
        <v>0</v>
      </c>
    </row>
    <row r="30" customFormat="false" ht="11.25" hidden="false" customHeight="false" outlineLevel="0" collapsed="false">
      <c r="B30" s="20" t="s">
        <v>29</v>
      </c>
      <c r="C30" s="21" t="n">
        <v>389</v>
      </c>
      <c r="D30" s="22" t="s">
        <v>12</v>
      </c>
      <c r="E30" s="23" t="n">
        <v>407</v>
      </c>
      <c r="F30" s="24" t="s">
        <v>12</v>
      </c>
      <c r="G30" s="21" t="n">
        <v>426</v>
      </c>
      <c r="H30" s="25" t="s">
        <v>12</v>
      </c>
      <c r="I30" s="27"/>
      <c r="J30" s="1" t="n">
        <f aca="false">C30*I30</f>
        <v>0</v>
      </c>
      <c r="K30" s="1" t="n">
        <f aca="false">E30*I30</f>
        <v>0</v>
      </c>
      <c r="L30" s="1" t="n">
        <f aca="false">G30*I30</f>
        <v>0</v>
      </c>
    </row>
    <row r="31" customFormat="false" ht="11.25" hidden="false" customHeight="false" outlineLevel="0" collapsed="false">
      <c r="B31" s="20" t="s">
        <v>30</v>
      </c>
      <c r="C31" s="21" t="n">
        <v>368</v>
      </c>
      <c r="D31" s="22" t="s">
        <v>12</v>
      </c>
      <c r="E31" s="23" t="n">
        <v>385</v>
      </c>
      <c r="F31" s="24" t="s">
        <v>12</v>
      </c>
      <c r="G31" s="21" t="n">
        <v>403</v>
      </c>
      <c r="H31" s="25" t="s">
        <v>12</v>
      </c>
      <c r="I31" s="27"/>
      <c r="J31" s="1" t="n">
        <f aca="false">C31*I31</f>
        <v>0</v>
      </c>
      <c r="K31" s="1" t="n">
        <f aca="false">E31*I31</f>
        <v>0</v>
      </c>
      <c r="L31" s="1" t="n">
        <f aca="false">G31*I31</f>
        <v>0</v>
      </c>
    </row>
    <row r="32" customFormat="false" ht="11.25" hidden="false" customHeight="false" outlineLevel="0" collapsed="false">
      <c r="B32" s="20" t="s">
        <v>31</v>
      </c>
      <c r="C32" s="21" t="n">
        <v>189</v>
      </c>
      <c r="D32" s="22" t="s">
        <v>12</v>
      </c>
      <c r="E32" s="23" t="n">
        <v>198</v>
      </c>
      <c r="F32" s="24" t="s">
        <v>12</v>
      </c>
      <c r="G32" s="21" t="n">
        <v>207</v>
      </c>
      <c r="H32" s="25" t="s">
        <v>12</v>
      </c>
      <c r="I32" s="27"/>
      <c r="J32" s="1" t="n">
        <f aca="false">C32*I32</f>
        <v>0</v>
      </c>
      <c r="K32" s="1" t="n">
        <f aca="false">E32*I32</f>
        <v>0</v>
      </c>
      <c r="L32" s="1" t="n">
        <f aca="false">G32*I32</f>
        <v>0</v>
      </c>
    </row>
    <row r="33" customFormat="false" ht="11.25" hidden="false" customHeight="false" outlineLevel="0" collapsed="false">
      <c r="B33" s="20" t="s">
        <v>32</v>
      </c>
      <c r="C33" s="21" t="n">
        <v>147</v>
      </c>
      <c r="D33" s="22" t="s">
        <v>12</v>
      </c>
      <c r="E33" s="23" t="n">
        <v>154</v>
      </c>
      <c r="F33" s="24" t="s">
        <v>12</v>
      </c>
      <c r="G33" s="21" t="n">
        <v>161</v>
      </c>
      <c r="H33" s="25" t="s">
        <v>12</v>
      </c>
      <c r="I33" s="27"/>
      <c r="J33" s="1" t="n">
        <f aca="false">C33*I33</f>
        <v>0</v>
      </c>
      <c r="K33" s="1" t="n">
        <f aca="false">E33*I33</f>
        <v>0</v>
      </c>
      <c r="L33" s="1" t="n">
        <f aca="false">G33*I33</f>
        <v>0</v>
      </c>
    </row>
    <row r="34" customFormat="false" ht="11.25" hidden="false" customHeight="false" outlineLevel="0" collapsed="false">
      <c r="B34" s="20" t="s">
        <v>33</v>
      </c>
      <c r="C34" s="21" t="n">
        <v>336</v>
      </c>
      <c r="D34" s="22" t="s">
        <v>12</v>
      </c>
      <c r="E34" s="23" t="n">
        <v>352</v>
      </c>
      <c r="F34" s="24" t="s">
        <v>12</v>
      </c>
      <c r="G34" s="21" t="n">
        <v>368</v>
      </c>
      <c r="H34" s="25" t="s">
        <v>12</v>
      </c>
      <c r="I34" s="27"/>
      <c r="J34" s="1" t="n">
        <f aca="false">C34*I34</f>
        <v>0</v>
      </c>
      <c r="K34" s="1" t="n">
        <f aca="false">E34*I34</f>
        <v>0</v>
      </c>
      <c r="L34" s="1" t="n">
        <f aca="false">G34*I34</f>
        <v>0</v>
      </c>
    </row>
    <row r="35" customFormat="false" ht="11.25" hidden="false" customHeight="false" outlineLevel="0" collapsed="false">
      <c r="B35" s="20" t="s">
        <v>34</v>
      </c>
      <c r="C35" s="21" t="n">
        <v>184</v>
      </c>
      <c r="D35" s="22" t="s">
        <v>12</v>
      </c>
      <c r="E35" s="23" t="n">
        <v>193</v>
      </c>
      <c r="F35" s="24" t="s">
        <v>12</v>
      </c>
      <c r="G35" s="21" t="n">
        <v>202</v>
      </c>
      <c r="H35" s="25" t="s">
        <v>12</v>
      </c>
      <c r="I35" s="27"/>
      <c r="J35" s="1" t="n">
        <f aca="false">C35*I35</f>
        <v>0</v>
      </c>
      <c r="K35" s="1" t="n">
        <f aca="false">E35*I35</f>
        <v>0</v>
      </c>
      <c r="L35" s="1" t="n">
        <f aca="false">G35*I35</f>
        <v>0</v>
      </c>
    </row>
    <row r="36" customFormat="false" ht="11.25" hidden="false" customHeight="false" outlineLevel="0" collapsed="false">
      <c r="B36" s="20" t="s">
        <v>35</v>
      </c>
      <c r="C36" s="21" t="n">
        <v>195</v>
      </c>
      <c r="D36" s="22" t="s">
        <v>12</v>
      </c>
      <c r="E36" s="23" t="n">
        <v>204</v>
      </c>
      <c r="F36" s="24" t="s">
        <v>12</v>
      </c>
      <c r="G36" s="21" t="n">
        <v>213</v>
      </c>
      <c r="H36" s="25" t="s">
        <v>12</v>
      </c>
      <c r="I36" s="27"/>
      <c r="J36" s="1" t="n">
        <f aca="false">C36*I36</f>
        <v>0</v>
      </c>
      <c r="K36" s="1" t="n">
        <f aca="false">E36*I36</f>
        <v>0</v>
      </c>
      <c r="L36" s="1" t="n">
        <f aca="false">G36*I36</f>
        <v>0</v>
      </c>
    </row>
    <row r="37" customFormat="false" ht="11.25" hidden="false" customHeight="false" outlineLevel="0" collapsed="false">
      <c r="B37" s="20" t="s">
        <v>36</v>
      </c>
      <c r="C37" s="21" t="n">
        <v>158</v>
      </c>
      <c r="D37" s="22" t="s">
        <v>12</v>
      </c>
      <c r="E37" s="23" t="n">
        <v>165</v>
      </c>
      <c r="F37" s="24" t="s">
        <v>12</v>
      </c>
      <c r="G37" s="21" t="n">
        <v>173</v>
      </c>
      <c r="H37" s="25" t="s">
        <v>12</v>
      </c>
      <c r="I37" s="27"/>
      <c r="J37" s="1" t="n">
        <f aca="false">C37*I37</f>
        <v>0</v>
      </c>
      <c r="K37" s="1" t="n">
        <f aca="false">E37*I37</f>
        <v>0</v>
      </c>
      <c r="L37" s="1" t="n">
        <f aca="false">G37*I37</f>
        <v>0</v>
      </c>
    </row>
    <row r="38" customFormat="false" ht="11.25" hidden="false" customHeight="false" outlineLevel="0" collapsed="false">
      <c r="B38" s="20" t="s">
        <v>37</v>
      </c>
      <c r="C38" s="21" t="n">
        <v>258</v>
      </c>
      <c r="D38" s="22" t="s">
        <v>12</v>
      </c>
      <c r="E38" s="23" t="n">
        <v>270</v>
      </c>
      <c r="F38" s="24" t="s">
        <v>12</v>
      </c>
      <c r="G38" s="21" t="n">
        <v>282</v>
      </c>
      <c r="H38" s="25" t="s">
        <v>12</v>
      </c>
      <c r="I38" s="27"/>
      <c r="J38" s="1" t="n">
        <f aca="false">C38*I38</f>
        <v>0</v>
      </c>
      <c r="K38" s="1" t="n">
        <f aca="false">E38*I38</f>
        <v>0</v>
      </c>
      <c r="L38" s="1" t="n">
        <f aca="false">G38*I38</f>
        <v>0</v>
      </c>
    </row>
    <row r="39" customFormat="false" ht="11.25" hidden="false" customHeight="false" outlineLevel="0" collapsed="false">
      <c r="B39" s="20" t="s">
        <v>38</v>
      </c>
      <c r="C39" s="21" t="n">
        <v>263</v>
      </c>
      <c r="D39" s="22" t="s">
        <v>12</v>
      </c>
      <c r="E39" s="23" t="n">
        <v>275</v>
      </c>
      <c r="F39" s="24" t="s">
        <v>12</v>
      </c>
      <c r="G39" s="21" t="n">
        <v>288</v>
      </c>
      <c r="H39" s="25" t="s">
        <v>12</v>
      </c>
      <c r="I39" s="27"/>
      <c r="J39" s="1" t="n">
        <f aca="false">C39*I39</f>
        <v>0</v>
      </c>
      <c r="K39" s="1" t="n">
        <f aca="false">E39*I39</f>
        <v>0</v>
      </c>
      <c r="L39" s="1" t="n">
        <f aca="false">G39*I39</f>
        <v>0</v>
      </c>
    </row>
    <row r="40" customFormat="false" ht="11.25" hidden="false" customHeight="false" outlineLevel="0" collapsed="false">
      <c r="B40" s="20" t="s">
        <v>39</v>
      </c>
      <c r="C40" s="21" t="n">
        <v>237</v>
      </c>
      <c r="D40" s="22" t="s">
        <v>12</v>
      </c>
      <c r="E40" s="23" t="n">
        <v>248</v>
      </c>
      <c r="F40" s="24" t="s">
        <v>12</v>
      </c>
      <c r="G40" s="21" t="n">
        <v>259</v>
      </c>
      <c r="H40" s="25" t="s">
        <v>12</v>
      </c>
      <c r="I40" s="27"/>
      <c r="J40" s="1" t="n">
        <f aca="false">C40*I40</f>
        <v>0</v>
      </c>
      <c r="K40" s="1" t="n">
        <f aca="false">E40*I40</f>
        <v>0</v>
      </c>
      <c r="L40" s="1" t="n">
        <f aca="false">G40*I40</f>
        <v>0</v>
      </c>
    </row>
    <row r="41" customFormat="false" ht="11.25" hidden="false" customHeight="false" outlineLevel="0" collapsed="false">
      <c r="B41" s="20" t="s">
        <v>40</v>
      </c>
      <c r="C41" s="21" t="n">
        <v>284</v>
      </c>
      <c r="D41" s="22" t="s">
        <v>12</v>
      </c>
      <c r="E41" s="23" t="n">
        <v>297</v>
      </c>
      <c r="F41" s="24" t="s">
        <v>12</v>
      </c>
      <c r="G41" s="21" t="n">
        <v>311</v>
      </c>
      <c r="H41" s="25" t="s">
        <v>12</v>
      </c>
      <c r="I41" s="27"/>
      <c r="J41" s="1" t="n">
        <f aca="false">C41*I41</f>
        <v>0</v>
      </c>
      <c r="K41" s="1" t="n">
        <f aca="false">E41*I41</f>
        <v>0</v>
      </c>
      <c r="L41" s="1" t="n">
        <f aca="false">G41*I41</f>
        <v>0</v>
      </c>
    </row>
    <row r="42" customFormat="false" ht="11.25" hidden="false" customHeight="false" outlineLevel="0" collapsed="false">
      <c r="B42" s="20" t="s">
        <v>41</v>
      </c>
      <c r="C42" s="21" t="n">
        <v>279</v>
      </c>
      <c r="D42" s="22" t="s">
        <v>12</v>
      </c>
      <c r="E42" s="23" t="n">
        <v>292</v>
      </c>
      <c r="F42" s="24" t="s">
        <v>12</v>
      </c>
      <c r="G42" s="21" t="n">
        <v>305</v>
      </c>
      <c r="H42" s="25" t="s">
        <v>12</v>
      </c>
      <c r="I42" s="27"/>
      <c r="J42" s="1" t="n">
        <f aca="false">C42*I42</f>
        <v>0</v>
      </c>
      <c r="K42" s="1" t="n">
        <f aca="false">E42*I42</f>
        <v>0</v>
      </c>
      <c r="L42" s="1" t="n">
        <f aca="false">G42*I42</f>
        <v>0</v>
      </c>
    </row>
    <row r="43" customFormat="false" ht="11.25" hidden="false" customHeight="false" outlineLevel="0" collapsed="false">
      <c r="B43" s="20" t="s">
        <v>42</v>
      </c>
      <c r="C43" s="21" t="n">
        <v>195</v>
      </c>
      <c r="D43" s="22" t="s">
        <v>12</v>
      </c>
      <c r="E43" s="23" t="n">
        <v>204</v>
      </c>
      <c r="F43" s="24" t="s">
        <v>12</v>
      </c>
      <c r="G43" s="21" t="n">
        <v>213</v>
      </c>
      <c r="H43" s="25" t="s">
        <v>12</v>
      </c>
      <c r="I43" s="27"/>
      <c r="J43" s="1" t="n">
        <f aca="false">C43*I43</f>
        <v>0</v>
      </c>
      <c r="K43" s="1" t="n">
        <f aca="false">E43*I43</f>
        <v>0</v>
      </c>
      <c r="L43" s="1" t="n">
        <f aca="false">G43*I43</f>
        <v>0</v>
      </c>
    </row>
    <row r="44" customFormat="false" ht="11.25" hidden="false" customHeight="false" outlineLevel="0" collapsed="false">
      <c r="B44" s="20" t="s">
        <v>43</v>
      </c>
      <c r="C44" s="21" t="n">
        <v>279</v>
      </c>
      <c r="D44" s="22" t="s">
        <v>12</v>
      </c>
      <c r="E44" s="23" t="n">
        <v>292</v>
      </c>
      <c r="F44" s="24" t="s">
        <v>12</v>
      </c>
      <c r="G44" s="21" t="n">
        <v>305</v>
      </c>
      <c r="H44" s="25" t="s">
        <v>12</v>
      </c>
      <c r="I44" s="27"/>
      <c r="J44" s="1" t="n">
        <f aca="false">C44*I44</f>
        <v>0</v>
      </c>
      <c r="K44" s="1" t="n">
        <f aca="false">E44*I44</f>
        <v>0</v>
      </c>
      <c r="L44" s="1" t="n">
        <f aca="false">G44*I44</f>
        <v>0</v>
      </c>
    </row>
    <row r="45" customFormat="false" ht="11.25" hidden="false" customHeight="false" outlineLevel="0" collapsed="false">
      <c r="B45" s="20" t="s">
        <v>44</v>
      </c>
      <c r="C45" s="21" t="n">
        <v>336</v>
      </c>
      <c r="D45" s="22" t="s">
        <v>12</v>
      </c>
      <c r="E45" s="23" t="n">
        <v>352</v>
      </c>
      <c r="F45" s="24" t="s">
        <v>12</v>
      </c>
      <c r="G45" s="21" t="n">
        <v>368</v>
      </c>
      <c r="H45" s="25" t="s">
        <v>12</v>
      </c>
      <c r="I45" s="27"/>
      <c r="J45" s="1" t="n">
        <f aca="false">C45*I45</f>
        <v>0</v>
      </c>
      <c r="K45" s="1" t="n">
        <f aca="false">E45*I45</f>
        <v>0</v>
      </c>
      <c r="L45" s="1" t="n">
        <f aca="false">G45*I45</f>
        <v>0</v>
      </c>
    </row>
    <row r="46" customFormat="false" ht="11.25" hidden="false" customHeight="false" outlineLevel="0" collapsed="false">
      <c r="B46" s="20" t="s">
        <v>45</v>
      </c>
      <c r="C46" s="21" t="n">
        <v>137</v>
      </c>
      <c r="D46" s="22" t="s">
        <v>12</v>
      </c>
      <c r="E46" s="23" t="n">
        <v>143</v>
      </c>
      <c r="F46" s="24" t="s">
        <v>12</v>
      </c>
      <c r="G46" s="21" t="n">
        <v>150</v>
      </c>
      <c r="H46" s="25" t="s">
        <v>12</v>
      </c>
      <c r="I46" s="27"/>
      <c r="J46" s="1" t="n">
        <f aca="false">C46*I46</f>
        <v>0</v>
      </c>
      <c r="K46" s="1" t="n">
        <f aca="false">E46*I46</f>
        <v>0</v>
      </c>
      <c r="L46" s="1" t="n">
        <f aca="false">G46*I46</f>
        <v>0</v>
      </c>
    </row>
    <row r="47" customFormat="false" ht="11.25" hidden="false" customHeight="false" outlineLevel="0" collapsed="false">
      <c r="B47" s="20" t="s">
        <v>46</v>
      </c>
      <c r="C47" s="21" t="n">
        <v>174</v>
      </c>
      <c r="D47" s="22" t="s">
        <v>12</v>
      </c>
      <c r="E47" s="23" t="n">
        <v>182</v>
      </c>
      <c r="F47" s="24" t="s">
        <v>12</v>
      </c>
      <c r="G47" s="21" t="n">
        <v>190</v>
      </c>
      <c r="H47" s="25" t="s">
        <v>12</v>
      </c>
      <c r="I47" s="27"/>
      <c r="J47" s="1" t="n">
        <f aca="false">C47*I47</f>
        <v>0</v>
      </c>
      <c r="K47" s="1" t="n">
        <f aca="false">E47*I47</f>
        <v>0</v>
      </c>
      <c r="L47" s="1" t="n">
        <f aca="false">G47*I47</f>
        <v>0</v>
      </c>
    </row>
    <row r="48" customFormat="false" ht="11.25" hidden="false" customHeight="false" outlineLevel="0" collapsed="false">
      <c r="B48" s="20" t="s">
        <v>47</v>
      </c>
      <c r="C48" s="21" t="n">
        <v>126</v>
      </c>
      <c r="D48" s="22" t="s">
        <v>12</v>
      </c>
      <c r="E48" s="23" t="n">
        <v>132</v>
      </c>
      <c r="F48" s="24" t="s">
        <v>12</v>
      </c>
      <c r="G48" s="21" t="n">
        <v>138</v>
      </c>
      <c r="H48" s="25" t="s">
        <v>12</v>
      </c>
      <c r="I48" s="27"/>
      <c r="J48" s="1" t="n">
        <f aca="false">C48*I48</f>
        <v>0</v>
      </c>
      <c r="K48" s="1" t="n">
        <f aca="false">E48*I48</f>
        <v>0</v>
      </c>
      <c r="L48" s="1" t="n">
        <f aca="false">G48*I48</f>
        <v>0</v>
      </c>
    </row>
    <row r="49" customFormat="false" ht="11.25" hidden="false" customHeight="false" outlineLevel="0" collapsed="false">
      <c r="B49" s="20" t="s">
        <v>48</v>
      </c>
      <c r="C49" s="21" t="n">
        <v>147</v>
      </c>
      <c r="D49" s="22" t="s">
        <v>12</v>
      </c>
      <c r="E49" s="23" t="n">
        <v>154</v>
      </c>
      <c r="F49" s="24" t="s">
        <v>12</v>
      </c>
      <c r="G49" s="21" t="n">
        <v>161</v>
      </c>
      <c r="H49" s="25" t="s">
        <v>12</v>
      </c>
      <c r="I49" s="27"/>
      <c r="J49" s="1" t="n">
        <f aca="false">C49*I49</f>
        <v>0</v>
      </c>
      <c r="K49" s="1" t="n">
        <f aca="false">E49*I49</f>
        <v>0</v>
      </c>
      <c r="L49" s="1" t="n">
        <f aca="false">G49*I49</f>
        <v>0</v>
      </c>
    </row>
    <row r="50" customFormat="false" ht="11.25" hidden="false" customHeight="false" outlineLevel="0" collapsed="false">
      <c r="B50" s="20" t="s">
        <v>49</v>
      </c>
      <c r="C50" s="21" t="n">
        <v>294</v>
      </c>
      <c r="D50" s="22" t="s">
        <v>12</v>
      </c>
      <c r="E50" s="23" t="n">
        <v>308</v>
      </c>
      <c r="F50" s="24" t="s">
        <v>12</v>
      </c>
      <c r="G50" s="21" t="n">
        <v>322</v>
      </c>
      <c r="H50" s="25" t="s">
        <v>12</v>
      </c>
      <c r="I50" s="27"/>
      <c r="J50" s="1" t="n">
        <f aca="false">C50*I50</f>
        <v>0</v>
      </c>
      <c r="K50" s="1" t="n">
        <f aca="false">E50*I50</f>
        <v>0</v>
      </c>
      <c r="L50" s="1" t="n">
        <f aca="false">G50*I50</f>
        <v>0</v>
      </c>
    </row>
    <row r="51" customFormat="false" ht="11.25" hidden="false" customHeight="false" outlineLevel="0" collapsed="false">
      <c r="B51" s="20" t="s">
        <v>50</v>
      </c>
      <c r="C51" s="21" t="n">
        <v>116</v>
      </c>
      <c r="D51" s="22" t="s">
        <v>12</v>
      </c>
      <c r="E51" s="23" t="n">
        <v>121</v>
      </c>
      <c r="F51" s="24" t="s">
        <v>12</v>
      </c>
      <c r="G51" s="21" t="n">
        <v>127</v>
      </c>
      <c r="H51" s="25" t="s">
        <v>12</v>
      </c>
      <c r="I51" s="27"/>
      <c r="J51" s="1" t="n">
        <f aca="false">C51*I51</f>
        <v>0</v>
      </c>
      <c r="K51" s="1" t="n">
        <f aca="false">E51*I51</f>
        <v>0</v>
      </c>
      <c r="L51" s="1" t="n">
        <f aca="false">G51*I51</f>
        <v>0</v>
      </c>
    </row>
    <row r="52" customFormat="false" ht="11.25" hidden="false" customHeight="false" outlineLevel="0" collapsed="false">
      <c r="B52" s="20" t="s">
        <v>51</v>
      </c>
      <c r="C52" s="21" t="n">
        <v>74</v>
      </c>
      <c r="D52" s="22" t="s">
        <v>12</v>
      </c>
      <c r="E52" s="23" t="n">
        <v>77</v>
      </c>
      <c r="F52" s="24" t="s">
        <v>12</v>
      </c>
      <c r="G52" s="21" t="n">
        <v>81</v>
      </c>
      <c r="H52" s="25" t="s">
        <v>12</v>
      </c>
      <c r="I52" s="27"/>
      <c r="J52" s="1" t="n">
        <f aca="false">C52*I52</f>
        <v>0</v>
      </c>
      <c r="K52" s="1" t="n">
        <f aca="false">E52*I52</f>
        <v>0</v>
      </c>
      <c r="L52" s="1" t="n">
        <f aca="false">G52*I52</f>
        <v>0</v>
      </c>
    </row>
    <row r="53" customFormat="false" ht="11.25" hidden="false" customHeight="false" outlineLevel="0" collapsed="false">
      <c r="B53" s="20" t="s">
        <v>52</v>
      </c>
      <c r="C53" s="21" t="n">
        <v>48</v>
      </c>
      <c r="D53" s="22" t="s">
        <v>12</v>
      </c>
      <c r="E53" s="23" t="n">
        <v>50</v>
      </c>
      <c r="F53" s="24" t="s">
        <v>12</v>
      </c>
      <c r="G53" s="21" t="n">
        <v>52</v>
      </c>
      <c r="H53" s="25" t="s">
        <v>12</v>
      </c>
      <c r="I53" s="27"/>
      <c r="J53" s="1" t="n">
        <f aca="false">C53*I53</f>
        <v>0</v>
      </c>
      <c r="K53" s="1" t="n">
        <f aca="false">E53*I53</f>
        <v>0</v>
      </c>
      <c r="L53" s="1" t="n">
        <f aca="false">G53*I53</f>
        <v>0</v>
      </c>
    </row>
    <row r="54" customFormat="false" ht="11.25" hidden="false" customHeight="false" outlineLevel="0" collapsed="false">
      <c r="B54" s="20" t="s">
        <v>53</v>
      </c>
      <c r="C54" s="21" t="n">
        <v>84</v>
      </c>
      <c r="D54" s="22" t="s">
        <v>12</v>
      </c>
      <c r="E54" s="23" t="n">
        <v>88</v>
      </c>
      <c r="F54" s="24" t="s">
        <v>12</v>
      </c>
      <c r="G54" s="21" t="n">
        <v>92</v>
      </c>
      <c r="H54" s="25" t="s">
        <v>12</v>
      </c>
      <c r="I54" s="27"/>
      <c r="J54" s="1" t="n">
        <f aca="false">C54*I54</f>
        <v>0</v>
      </c>
      <c r="K54" s="1" t="n">
        <f aca="false">E54*I54</f>
        <v>0</v>
      </c>
      <c r="L54" s="1" t="n">
        <f aca="false">G54*I54</f>
        <v>0</v>
      </c>
    </row>
    <row r="55" customFormat="false" ht="11.25" hidden="false" customHeight="false" outlineLevel="0" collapsed="false">
      <c r="B55" s="20" t="s">
        <v>54</v>
      </c>
      <c r="C55" s="21" t="n">
        <v>111</v>
      </c>
      <c r="D55" s="22" t="s">
        <v>12</v>
      </c>
      <c r="E55" s="23" t="n">
        <v>116</v>
      </c>
      <c r="F55" s="24" t="s">
        <v>12</v>
      </c>
      <c r="G55" s="21" t="n">
        <v>121</v>
      </c>
      <c r="H55" s="25" t="s">
        <v>12</v>
      </c>
      <c r="I55" s="27"/>
      <c r="J55" s="1" t="n">
        <f aca="false">C55*I55</f>
        <v>0</v>
      </c>
      <c r="K55" s="1" t="n">
        <f aca="false">E55*I55</f>
        <v>0</v>
      </c>
      <c r="L55" s="1" t="n">
        <f aca="false">G55*I55</f>
        <v>0</v>
      </c>
    </row>
    <row r="56" customFormat="false" ht="11.25" hidden="false" customHeight="false" outlineLevel="0" collapsed="false">
      <c r="B56" s="20" t="s">
        <v>55</v>
      </c>
      <c r="C56" s="21" t="n">
        <v>79</v>
      </c>
      <c r="D56" s="22" t="s">
        <v>12</v>
      </c>
      <c r="E56" s="23" t="n">
        <v>83</v>
      </c>
      <c r="F56" s="24" t="s">
        <v>12</v>
      </c>
      <c r="G56" s="21" t="n">
        <v>87</v>
      </c>
      <c r="H56" s="25" t="s">
        <v>12</v>
      </c>
      <c r="I56" s="27"/>
      <c r="J56" s="1" t="n">
        <f aca="false">C56*I56</f>
        <v>0</v>
      </c>
      <c r="K56" s="1" t="n">
        <f aca="false">E56*I56</f>
        <v>0</v>
      </c>
      <c r="L56" s="1" t="n">
        <f aca="false">G56*I56</f>
        <v>0</v>
      </c>
    </row>
    <row r="57" customFormat="false" ht="11.25" hidden="false" customHeight="false" outlineLevel="0" collapsed="false">
      <c r="B57" s="20" t="s">
        <v>56</v>
      </c>
      <c r="C57" s="21" t="n">
        <v>105</v>
      </c>
      <c r="D57" s="22" t="s">
        <v>12</v>
      </c>
      <c r="E57" s="23" t="n">
        <v>110</v>
      </c>
      <c r="F57" s="24" t="s">
        <v>12</v>
      </c>
      <c r="G57" s="21" t="n">
        <v>115</v>
      </c>
      <c r="H57" s="25" t="s">
        <v>12</v>
      </c>
      <c r="I57" s="27"/>
      <c r="J57" s="1" t="n">
        <f aca="false">C57*I57</f>
        <v>0</v>
      </c>
      <c r="K57" s="1" t="n">
        <f aca="false">E57*I57</f>
        <v>0</v>
      </c>
      <c r="L57" s="1" t="n">
        <f aca="false">G57*I57</f>
        <v>0</v>
      </c>
    </row>
    <row r="58" customFormat="false" ht="11.25" hidden="false" customHeight="false" outlineLevel="0" collapsed="false">
      <c r="B58" s="20" t="s">
        <v>57</v>
      </c>
      <c r="C58" s="21" t="n">
        <v>284</v>
      </c>
      <c r="D58" s="22" t="s">
        <v>12</v>
      </c>
      <c r="E58" s="23" t="n">
        <v>297</v>
      </c>
      <c r="F58" s="24" t="s">
        <v>12</v>
      </c>
      <c r="G58" s="21" t="n">
        <v>311</v>
      </c>
      <c r="H58" s="25" t="s">
        <v>12</v>
      </c>
      <c r="I58" s="27"/>
      <c r="J58" s="1" t="n">
        <f aca="false">C58*I58</f>
        <v>0</v>
      </c>
      <c r="K58" s="1" t="n">
        <f aca="false">E58*I58</f>
        <v>0</v>
      </c>
      <c r="L58" s="1" t="n">
        <f aca="false">G58*I58</f>
        <v>0</v>
      </c>
    </row>
    <row r="59" customFormat="false" ht="11.25" hidden="false" customHeight="false" outlineLevel="0" collapsed="false">
      <c r="B59" s="20" t="s">
        <v>58</v>
      </c>
      <c r="C59" s="21" t="n">
        <v>263</v>
      </c>
      <c r="D59" s="22" t="s">
        <v>12</v>
      </c>
      <c r="E59" s="23" t="n">
        <v>275</v>
      </c>
      <c r="F59" s="24" t="s">
        <v>12</v>
      </c>
      <c r="G59" s="21" t="n">
        <v>288</v>
      </c>
      <c r="H59" s="25" t="s">
        <v>12</v>
      </c>
      <c r="I59" s="27"/>
      <c r="J59" s="1" t="n">
        <f aca="false">C59*I59</f>
        <v>0</v>
      </c>
      <c r="K59" s="1" t="n">
        <f aca="false">E59*I59</f>
        <v>0</v>
      </c>
      <c r="L59" s="1" t="n">
        <f aca="false">G59*I59</f>
        <v>0</v>
      </c>
    </row>
    <row r="60" customFormat="false" ht="11.25" hidden="false" customHeight="false" outlineLevel="0" collapsed="false">
      <c r="B60" s="20" t="s">
        <v>59</v>
      </c>
      <c r="C60" s="21" t="n">
        <v>210</v>
      </c>
      <c r="D60" s="22" t="s">
        <v>12</v>
      </c>
      <c r="E60" s="23" t="n">
        <v>220</v>
      </c>
      <c r="F60" s="24" t="s">
        <v>12</v>
      </c>
      <c r="G60" s="21" t="n">
        <v>230</v>
      </c>
      <c r="H60" s="25" t="s">
        <v>12</v>
      </c>
      <c r="I60" s="27"/>
      <c r="J60" s="1" t="n">
        <f aca="false">C60*I60</f>
        <v>0</v>
      </c>
      <c r="K60" s="1" t="n">
        <f aca="false">E60*I60</f>
        <v>0</v>
      </c>
      <c r="L60" s="1" t="n">
        <f aca="false">G60*I60</f>
        <v>0</v>
      </c>
    </row>
    <row r="61" customFormat="false" ht="11.25" hidden="false" customHeight="false" outlineLevel="0" collapsed="false">
      <c r="B61" s="20" t="s">
        <v>60</v>
      </c>
      <c r="C61" s="21" t="n">
        <v>147</v>
      </c>
      <c r="D61" s="22" t="s">
        <v>12</v>
      </c>
      <c r="E61" s="23" t="n">
        <v>154</v>
      </c>
      <c r="F61" s="24" t="s">
        <v>12</v>
      </c>
      <c r="G61" s="21" t="n">
        <v>161</v>
      </c>
      <c r="H61" s="25" t="s">
        <v>12</v>
      </c>
      <c r="I61" s="27"/>
      <c r="J61" s="1" t="n">
        <f aca="false">C61*I61</f>
        <v>0</v>
      </c>
      <c r="K61" s="1" t="n">
        <f aca="false">E61*I61</f>
        <v>0</v>
      </c>
      <c r="L61" s="1" t="n">
        <f aca="false">G61*I61</f>
        <v>0</v>
      </c>
    </row>
    <row r="62" customFormat="false" ht="11.25" hidden="false" customHeight="false" outlineLevel="0" collapsed="false">
      <c r="B62" s="20" t="s">
        <v>61</v>
      </c>
      <c r="C62" s="21" t="n">
        <v>168</v>
      </c>
      <c r="D62" s="22" t="s">
        <v>12</v>
      </c>
      <c r="E62" s="23" t="n">
        <v>176</v>
      </c>
      <c r="F62" s="24" t="s">
        <v>12</v>
      </c>
      <c r="G62" s="21" t="n">
        <v>184</v>
      </c>
      <c r="H62" s="25" t="s">
        <v>12</v>
      </c>
      <c r="I62" s="27"/>
      <c r="J62" s="1" t="n">
        <f aca="false">C62*I62</f>
        <v>0</v>
      </c>
      <c r="K62" s="1" t="n">
        <f aca="false">E62*I62</f>
        <v>0</v>
      </c>
      <c r="L62" s="1" t="n">
        <f aca="false">G62*I62</f>
        <v>0</v>
      </c>
    </row>
    <row r="63" customFormat="false" ht="11.25" hidden="false" customHeight="false" outlineLevel="0" collapsed="false">
      <c r="B63" s="20" t="s">
        <v>62</v>
      </c>
      <c r="C63" s="21" t="n">
        <v>168</v>
      </c>
      <c r="D63" s="22" t="s">
        <v>12</v>
      </c>
      <c r="E63" s="23" t="n">
        <v>176</v>
      </c>
      <c r="F63" s="24" t="s">
        <v>12</v>
      </c>
      <c r="G63" s="21" t="n">
        <v>184</v>
      </c>
      <c r="H63" s="25" t="s">
        <v>12</v>
      </c>
      <c r="I63" s="27"/>
      <c r="J63" s="1" t="n">
        <f aca="false">C63*I63</f>
        <v>0</v>
      </c>
      <c r="K63" s="1" t="n">
        <f aca="false">E63*I63</f>
        <v>0</v>
      </c>
      <c r="L63" s="1" t="n">
        <f aca="false">G63*I63</f>
        <v>0</v>
      </c>
    </row>
    <row r="64" customFormat="false" ht="11.25" hidden="false" customHeight="false" outlineLevel="0" collapsed="false">
      <c r="B64" s="20" t="s">
        <v>63</v>
      </c>
      <c r="C64" s="21" t="n">
        <v>147</v>
      </c>
      <c r="D64" s="22" t="s">
        <v>12</v>
      </c>
      <c r="E64" s="23" t="n">
        <v>154</v>
      </c>
      <c r="F64" s="24" t="s">
        <v>12</v>
      </c>
      <c r="G64" s="21" t="n">
        <v>161</v>
      </c>
      <c r="H64" s="25" t="s">
        <v>12</v>
      </c>
      <c r="I64" s="27"/>
      <c r="J64" s="1" t="n">
        <f aca="false">C64*I64</f>
        <v>0</v>
      </c>
      <c r="K64" s="1" t="n">
        <f aca="false">E64*I64</f>
        <v>0</v>
      </c>
      <c r="L64" s="1" t="n">
        <f aca="false">G64*I64</f>
        <v>0</v>
      </c>
    </row>
    <row r="65" customFormat="false" ht="11.25" hidden="false" customHeight="false" outlineLevel="0" collapsed="false">
      <c r="B65" s="20" t="s">
        <v>64</v>
      </c>
      <c r="C65" s="21" t="n">
        <v>161</v>
      </c>
      <c r="D65" s="22" t="s">
        <v>12</v>
      </c>
      <c r="E65" s="23" t="n">
        <v>169</v>
      </c>
      <c r="F65" s="24" t="s">
        <v>12</v>
      </c>
      <c r="G65" s="21" t="n">
        <v>176</v>
      </c>
      <c r="H65" s="25" t="s">
        <v>12</v>
      </c>
      <c r="I65" s="27"/>
      <c r="J65" s="1" t="n">
        <f aca="false">C65*I65</f>
        <v>0</v>
      </c>
      <c r="K65" s="1" t="n">
        <f aca="false">E65*I65</f>
        <v>0</v>
      </c>
      <c r="L65" s="1" t="n">
        <f aca="false">G65*I65</f>
        <v>0</v>
      </c>
    </row>
    <row r="66" customFormat="false" ht="11.25" hidden="false" customHeight="false" outlineLevel="0" collapsed="false">
      <c r="B66" s="20" t="s">
        <v>65</v>
      </c>
      <c r="C66" s="21" t="n">
        <v>252</v>
      </c>
      <c r="D66" s="22" t="s">
        <v>12</v>
      </c>
      <c r="E66" s="23" t="n">
        <v>264</v>
      </c>
      <c r="F66" s="24" t="s">
        <v>12</v>
      </c>
      <c r="G66" s="21" t="n">
        <v>276</v>
      </c>
      <c r="H66" s="25" t="s">
        <v>12</v>
      </c>
      <c r="I66" s="27"/>
      <c r="J66" s="1" t="n">
        <f aca="false">C66*I66</f>
        <v>0</v>
      </c>
      <c r="K66" s="1" t="n">
        <f aca="false">E66*I66</f>
        <v>0</v>
      </c>
      <c r="L66" s="1" t="n">
        <f aca="false">G66*I66</f>
        <v>0</v>
      </c>
    </row>
    <row r="67" customFormat="false" ht="11.25" hidden="false" customHeight="false" outlineLevel="0" collapsed="false">
      <c r="B67" s="20" t="s">
        <v>66</v>
      </c>
      <c r="C67" s="21" t="n">
        <v>258</v>
      </c>
      <c r="D67" s="22" t="s">
        <v>12</v>
      </c>
      <c r="E67" s="23" t="n">
        <v>270</v>
      </c>
      <c r="F67" s="24" t="s">
        <v>12</v>
      </c>
      <c r="G67" s="21" t="n">
        <v>282</v>
      </c>
      <c r="H67" s="25" t="s">
        <v>12</v>
      </c>
      <c r="I67" s="27"/>
      <c r="J67" s="1" t="n">
        <f aca="false">C67*I67</f>
        <v>0</v>
      </c>
      <c r="K67" s="1" t="n">
        <f aca="false">E67*I67</f>
        <v>0</v>
      </c>
      <c r="L67" s="1" t="n">
        <f aca="false">G67*I67</f>
        <v>0</v>
      </c>
    </row>
    <row r="68" customFormat="false" ht="11.25" hidden="false" customHeight="false" outlineLevel="0" collapsed="false">
      <c r="B68" s="20" t="s">
        <v>67</v>
      </c>
      <c r="C68" s="21" t="n">
        <v>258</v>
      </c>
      <c r="D68" s="22" t="s">
        <v>12</v>
      </c>
      <c r="E68" s="23" t="n">
        <v>270</v>
      </c>
      <c r="F68" s="24" t="s">
        <v>12</v>
      </c>
      <c r="G68" s="21" t="n">
        <v>282</v>
      </c>
      <c r="H68" s="25" t="s">
        <v>12</v>
      </c>
      <c r="I68" s="27"/>
      <c r="J68" s="1" t="n">
        <f aca="false">C68*I68</f>
        <v>0</v>
      </c>
      <c r="K68" s="1" t="n">
        <f aca="false">E68*I68</f>
        <v>0</v>
      </c>
      <c r="L68" s="1" t="n">
        <f aca="false">G68*I68</f>
        <v>0</v>
      </c>
    </row>
    <row r="69" customFormat="false" ht="11.25" hidden="false" customHeight="false" outlineLevel="0" collapsed="false">
      <c r="B69" s="20" t="s">
        <v>68</v>
      </c>
      <c r="C69" s="21" t="n">
        <v>273</v>
      </c>
      <c r="D69" s="22" t="s">
        <v>12</v>
      </c>
      <c r="E69" s="23" t="n">
        <v>286</v>
      </c>
      <c r="F69" s="24" t="s">
        <v>12</v>
      </c>
      <c r="G69" s="21" t="n">
        <v>299</v>
      </c>
      <c r="H69" s="25" t="s">
        <v>12</v>
      </c>
      <c r="I69" s="27"/>
      <c r="J69" s="1" t="n">
        <f aca="false">C69*I69</f>
        <v>0</v>
      </c>
      <c r="K69" s="1" t="n">
        <f aca="false">E69*I69</f>
        <v>0</v>
      </c>
      <c r="L69" s="1" t="n">
        <f aca="false">G69*I69</f>
        <v>0</v>
      </c>
    </row>
    <row r="70" customFormat="false" ht="11.25" hidden="false" customHeight="false" outlineLevel="0" collapsed="false">
      <c r="B70" s="20" t="s">
        <v>69</v>
      </c>
      <c r="C70" s="21" t="n">
        <v>121</v>
      </c>
      <c r="D70" s="22" t="s">
        <v>12</v>
      </c>
      <c r="E70" s="23" t="n">
        <v>127</v>
      </c>
      <c r="F70" s="24" t="s">
        <v>12</v>
      </c>
      <c r="G70" s="21" t="n">
        <v>133</v>
      </c>
      <c r="H70" s="25" t="s">
        <v>12</v>
      </c>
      <c r="I70" s="27"/>
      <c r="J70" s="1" t="n">
        <f aca="false">C70*I70</f>
        <v>0</v>
      </c>
      <c r="K70" s="1" t="n">
        <f aca="false">E70*I70</f>
        <v>0</v>
      </c>
      <c r="L70" s="1" t="n">
        <f aca="false">G70*I70</f>
        <v>0</v>
      </c>
    </row>
    <row r="71" customFormat="false" ht="11.25" hidden="false" customHeight="false" outlineLevel="0" collapsed="false">
      <c r="B71" s="20" t="s">
        <v>70</v>
      </c>
      <c r="C71" s="21" t="n">
        <v>90</v>
      </c>
      <c r="D71" s="22" t="s">
        <v>12</v>
      </c>
      <c r="E71" s="23" t="n">
        <v>94</v>
      </c>
      <c r="F71" s="24" t="s">
        <v>12</v>
      </c>
      <c r="G71" s="21" t="n">
        <v>98</v>
      </c>
      <c r="H71" s="25" t="s">
        <v>12</v>
      </c>
      <c r="I71" s="27"/>
      <c r="J71" s="1" t="n">
        <f aca="false">C71*I71</f>
        <v>0</v>
      </c>
      <c r="K71" s="1" t="n">
        <f aca="false">E71*I71</f>
        <v>0</v>
      </c>
      <c r="L71" s="1" t="n">
        <f aca="false">G71*I71</f>
        <v>0</v>
      </c>
    </row>
    <row r="72" customFormat="false" ht="11.25" hidden="false" customHeight="false" outlineLevel="0" collapsed="false">
      <c r="B72" s="20" t="s">
        <v>71</v>
      </c>
      <c r="C72" s="21" t="n">
        <v>132</v>
      </c>
      <c r="D72" s="22" t="s">
        <v>12</v>
      </c>
      <c r="E72" s="23" t="n">
        <v>138</v>
      </c>
      <c r="F72" s="24" t="s">
        <v>12</v>
      </c>
      <c r="G72" s="21" t="n">
        <v>144</v>
      </c>
      <c r="H72" s="25" t="s">
        <v>12</v>
      </c>
      <c r="I72" s="27"/>
      <c r="J72" s="1" t="n">
        <f aca="false">C72*I72</f>
        <v>0</v>
      </c>
      <c r="K72" s="1" t="n">
        <f aca="false">E72*I72</f>
        <v>0</v>
      </c>
      <c r="L72" s="1" t="n">
        <f aca="false">G72*I72</f>
        <v>0</v>
      </c>
    </row>
    <row r="73" customFormat="false" ht="11.25" hidden="false" customHeight="false" outlineLevel="0" collapsed="false">
      <c r="B73" s="20" t="s">
        <v>72</v>
      </c>
      <c r="C73" s="21" t="n">
        <v>116</v>
      </c>
      <c r="D73" s="22" t="s">
        <v>12</v>
      </c>
      <c r="E73" s="23" t="n">
        <v>121</v>
      </c>
      <c r="F73" s="24" t="s">
        <v>12</v>
      </c>
      <c r="G73" s="21" t="n">
        <v>127</v>
      </c>
      <c r="H73" s="25" t="s">
        <v>12</v>
      </c>
      <c r="I73" s="27"/>
      <c r="J73" s="1" t="n">
        <f aca="false">C73*I73</f>
        <v>0</v>
      </c>
      <c r="K73" s="1" t="n">
        <f aca="false">E73*I73</f>
        <v>0</v>
      </c>
      <c r="L73" s="1" t="n">
        <f aca="false">G73*I73</f>
        <v>0</v>
      </c>
    </row>
    <row r="74" customFormat="false" ht="11.25" hidden="false" customHeight="false" outlineLevel="0" collapsed="false">
      <c r="B74" s="20" t="s">
        <v>73</v>
      </c>
      <c r="C74" s="21" t="n">
        <v>67</v>
      </c>
      <c r="D74" s="22" t="s">
        <v>12</v>
      </c>
      <c r="E74" s="23" t="n">
        <v>70</v>
      </c>
      <c r="F74" s="24" t="s">
        <v>12</v>
      </c>
      <c r="G74" s="21" t="n">
        <v>73</v>
      </c>
      <c r="H74" s="25" t="s">
        <v>12</v>
      </c>
      <c r="I74" s="27"/>
      <c r="J74" s="1" t="n">
        <f aca="false">C74*I74</f>
        <v>0</v>
      </c>
      <c r="K74" s="1" t="n">
        <f aca="false">E74*I74</f>
        <v>0</v>
      </c>
      <c r="L74" s="1" t="n">
        <f aca="false">G74*I74</f>
        <v>0</v>
      </c>
    </row>
    <row r="75" customFormat="false" ht="15" hidden="false" customHeight="false" outlineLevel="0" collapsed="false">
      <c r="B75" s="17" t="s">
        <v>74</v>
      </c>
      <c r="C75" s="18"/>
      <c r="D75" s="18"/>
      <c r="E75" s="18"/>
      <c r="F75" s="18"/>
      <c r="G75" s="18"/>
      <c r="H75" s="18"/>
      <c r="I75" s="27"/>
      <c r="J75" s="1" t="n">
        <f aca="false">C75*I75</f>
        <v>0</v>
      </c>
      <c r="K75" s="1" t="n">
        <f aca="false">E75*I75</f>
        <v>0</v>
      </c>
      <c r="L75" s="1" t="n">
        <f aca="false">G75*I75</f>
        <v>0</v>
      </c>
    </row>
    <row r="76" customFormat="false" ht="11.25" hidden="false" customHeight="false" outlineLevel="0" collapsed="false">
      <c r="B76" s="20" t="s">
        <v>75</v>
      </c>
      <c r="C76" s="21" t="n">
        <v>305</v>
      </c>
      <c r="D76" s="22" t="s">
        <v>12</v>
      </c>
      <c r="E76" s="23" t="n">
        <v>319</v>
      </c>
      <c r="F76" s="24" t="s">
        <v>12</v>
      </c>
      <c r="G76" s="21" t="n">
        <v>334</v>
      </c>
      <c r="H76" s="25" t="s">
        <v>12</v>
      </c>
      <c r="I76" s="27"/>
      <c r="J76" s="1" t="n">
        <f aca="false">C76*I76</f>
        <v>0</v>
      </c>
      <c r="K76" s="1" t="n">
        <f aca="false">E76*I76</f>
        <v>0</v>
      </c>
      <c r="L76" s="1" t="n">
        <f aca="false">G76*I76</f>
        <v>0</v>
      </c>
    </row>
    <row r="77" customFormat="false" ht="11.25" hidden="false" customHeight="false" outlineLevel="0" collapsed="false">
      <c r="B77" s="20" t="s">
        <v>76</v>
      </c>
      <c r="C77" s="21" t="n">
        <v>315</v>
      </c>
      <c r="D77" s="22" t="s">
        <v>12</v>
      </c>
      <c r="E77" s="23" t="n">
        <v>330</v>
      </c>
      <c r="F77" s="24" t="s">
        <v>12</v>
      </c>
      <c r="G77" s="21" t="n">
        <v>345</v>
      </c>
      <c r="H77" s="25" t="s">
        <v>12</v>
      </c>
      <c r="I77" s="27"/>
      <c r="J77" s="1" t="n">
        <f aca="false">C77*I77</f>
        <v>0</v>
      </c>
      <c r="K77" s="1" t="n">
        <f aca="false">E77*I77</f>
        <v>0</v>
      </c>
      <c r="L77" s="1" t="n">
        <f aca="false">G77*I77</f>
        <v>0</v>
      </c>
    </row>
    <row r="78" customFormat="false" ht="11.25" hidden="false" customHeight="false" outlineLevel="0" collapsed="false">
      <c r="B78" s="20" t="s">
        <v>77</v>
      </c>
      <c r="C78" s="21" t="n">
        <v>284</v>
      </c>
      <c r="D78" s="22" t="s">
        <v>12</v>
      </c>
      <c r="E78" s="23" t="n">
        <v>297</v>
      </c>
      <c r="F78" s="24" t="s">
        <v>12</v>
      </c>
      <c r="G78" s="21" t="n">
        <v>311</v>
      </c>
      <c r="H78" s="25" t="s">
        <v>12</v>
      </c>
      <c r="I78" s="27"/>
      <c r="J78" s="1" t="n">
        <f aca="false">C78*I78</f>
        <v>0</v>
      </c>
      <c r="K78" s="1" t="n">
        <f aca="false">E78*I78</f>
        <v>0</v>
      </c>
      <c r="L78" s="1" t="n">
        <f aca="false">G78*I78</f>
        <v>0</v>
      </c>
    </row>
    <row r="79" customFormat="false" ht="11.25" hidden="false" customHeight="false" outlineLevel="0" collapsed="false">
      <c r="B79" s="20" t="s">
        <v>78</v>
      </c>
      <c r="C79" s="21" t="n">
        <v>381</v>
      </c>
      <c r="D79" s="22" t="s">
        <v>12</v>
      </c>
      <c r="E79" s="23" t="n">
        <v>399</v>
      </c>
      <c r="F79" s="24" t="s">
        <v>12</v>
      </c>
      <c r="G79" s="21" t="n">
        <v>417</v>
      </c>
      <c r="H79" s="25" t="s">
        <v>12</v>
      </c>
      <c r="I79" s="27"/>
      <c r="J79" s="1" t="n">
        <f aca="false">C79*I79</f>
        <v>0</v>
      </c>
      <c r="K79" s="1" t="n">
        <f aca="false">E79*I79</f>
        <v>0</v>
      </c>
      <c r="L79" s="1" t="n">
        <f aca="false">G79*I79</f>
        <v>0</v>
      </c>
    </row>
    <row r="80" customFormat="false" ht="11.25" hidden="false" customHeight="false" outlineLevel="0" collapsed="false">
      <c r="B80" s="20" t="s">
        <v>79</v>
      </c>
      <c r="C80" s="21" t="n">
        <v>441</v>
      </c>
      <c r="D80" s="22" t="s">
        <v>12</v>
      </c>
      <c r="E80" s="23" t="n">
        <v>462</v>
      </c>
      <c r="F80" s="24" t="s">
        <v>12</v>
      </c>
      <c r="G80" s="21" t="n">
        <v>483</v>
      </c>
      <c r="H80" s="25" t="s">
        <v>12</v>
      </c>
      <c r="I80" s="27"/>
      <c r="J80" s="1" t="n">
        <f aca="false">C80*I80</f>
        <v>0</v>
      </c>
      <c r="K80" s="1" t="n">
        <f aca="false">E80*I80</f>
        <v>0</v>
      </c>
      <c r="L80" s="1" t="n">
        <f aca="false">G80*I80</f>
        <v>0</v>
      </c>
    </row>
    <row r="81" customFormat="false" ht="11.25" hidden="false" customHeight="false" outlineLevel="0" collapsed="false">
      <c r="B81" s="20" t="s">
        <v>80</v>
      </c>
      <c r="C81" s="21" t="n">
        <v>473</v>
      </c>
      <c r="D81" s="22" t="s">
        <v>12</v>
      </c>
      <c r="E81" s="23" t="n">
        <v>495</v>
      </c>
      <c r="F81" s="24" t="s">
        <v>12</v>
      </c>
      <c r="G81" s="21" t="n">
        <v>518</v>
      </c>
      <c r="H81" s="25" t="s">
        <v>12</v>
      </c>
      <c r="I81" s="27"/>
      <c r="J81" s="1" t="n">
        <f aca="false">C81*I81</f>
        <v>0</v>
      </c>
      <c r="K81" s="1" t="n">
        <f aca="false">E81*I81</f>
        <v>0</v>
      </c>
      <c r="L81" s="1" t="n">
        <f aca="false">G81*I81</f>
        <v>0</v>
      </c>
    </row>
    <row r="82" customFormat="false" ht="11.25" hidden="false" customHeight="false" outlineLevel="0" collapsed="false">
      <c r="B82" s="20" t="s">
        <v>81</v>
      </c>
      <c r="C82" s="21" t="n">
        <v>294</v>
      </c>
      <c r="D82" s="22" t="s">
        <v>12</v>
      </c>
      <c r="E82" s="23" t="n">
        <v>308</v>
      </c>
      <c r="F82" s="24" t="s">
        <v>12</v>
      </c>
      <c r="G82" s="21" t="n">
        <v>322</v>
      </c>
      <c r="H82" s="25" t="s">
        <v>12</v>
      </c>
      <c r="I82" s="27"/>
      <c r="J82" s="1" t="n">
        <f aca="false">C82*I82</f>
        <v>0</v>
      </c>
      <c r="K82" s="1" t="n">
        <f aca="false">E82*I82</f>
        <v>0</v>
      </c>
      <c r="L82" s="1" t="n">
        <f aca="false">G82*I82</f>
        <v>0</v>
      </c>
    </row>
    <row r="83" customFormat="false" ht="11.25" hidden="false" customHeight="false" outlineLevel="0" collapsed="false">
      <c r="B83" s="20" t="s">
        <v>82</v>
      </c>
      <c r="C83" s="21" t="n">
        <v>294</v>
      </c>
      <c r="D83" s="22" t="s">
        <v>12</v>
      </c>
      <c r="E83" s="23" t="n">
        <v>308</v>
      </c>
      <c r="F83" s="24" t="s">
        <v>12</v>
      </c>
      <c r="G83" s="21" t="n">
        <v>322</v>
      </c>
      <c r="H83" s="25" t="s">
        <v>12</v>
      </c>
      <c r="I83" s="27"/>
      <c r="J83" s="1" t="n">
        <f aca="false">C83*I83</f>
        <v>0</v>
      </c>
      <c r="K83" s="1" t="n">
        <f aca="false">E83*I83</f>
        <v>0</v>
      </c>
      <c r="L83" s="1" t="n">
        <f aca="false">G83*I83</f>
        <v>0</v>
      </c>
    </row>
    <row r="84" customFormat="false" ht="11.25" hidden="false" customHeight="false" outlineLevel="0" collapsed="false">
      <c r="B84" s="20" t="s">
        <v>83</v>
      </c>
      <c r="C84" s="21" t="n">
        <v>158</v>
      </c>
      <c r="D84" s="22" t="s">
        <v>12</v>
      </c>
      <c r="E84" s="23" t="n">
        <v>165</v>
      </c>
      <c r="F84" s="24" t="s">
        <v>12</v>
      </c>
      <c r="G84" s="21" t="n">
        <v>173</v>
      </c>
      <c r="H84" s="25" t="s">
        <v>12</v>
      </c>
      <c r="I84" s="27"/>
      <c r="J84" s="1" t="n">
        <f aca="false">C84*I84</f>
        <v>0</v>
      </c>
      <c r="K84" s="1" t="n">
        <f aca="false">E84*I84</f>
        <v>0</v>
      </c>
      <c r="L84" s="1" t="n">
        <f aca="false">G84*I84</f>
        <v>0</v>
      </c>
    </row>
    <row r="85" customFormat="false" ht="11.25" hidden="false" customHeight="false" outlineLevel="0" collapsed="false">
      <c r="B85" s="20" t="s">
        <v>84</v>
      </c>
      <c r="C85" s="21" t="n">
        <v>399</v>
      </c>
      <c r="D85" s="22" t="s">
        <v>12</v>
      </c>
      <c r="E85" s="23" t="n">
        <v>418</v>
      </c>
      <c r="F85" s="24" t="s">
        <v>12</v>
      </c>
      <c r="G85" s="21" t="n">
        <v>437</v>
      </c>
      <c r="H85" s="25" t="s">
        <v>12</v>
      </c>
      <c r="I85" s="27"/>
      <c r="J85" s="1" t="n">
        <f aca="false">C85*I85</f>
        <v>0</v>
      </c>
      <c r="K85" s="1" t="n">
        <f aca="false">E85*I85</f>
        <v>0</v>
      </c>
      <c r="L85" s="1" t="n">
        <f aca="false">G85*I85</f>
        <v>0</v>
      </c>
    </row>
    <row r="86" customFormat="false" ht="11.25" hidden="false" customHeight="false" outlineLevel="0" collapsed="false">
      <c r="B86" s="20" t="s">
        <v>85</v>
      </c>
      <c r="C86" s="21" t="n">
        <v>363</v>
      </c>
      <c r="D86" s="22" t="s">
        <v>12</v>
      </c>
      <c r="E86" s="23" t="n">
        <v>380</v>
      </c>
      <c r="F86" s="24" t="s">
        <v>12</v>
      </c>
      <c r="G86" s="21" t="n">
        <v>397</v>
      </c>
      <c r="H86" s="25" t="s">
        <v>12</v>
      </c>
      <c r="I86" s="27"/>
      <c r="J86" s="1" t="n">
        <f aca="false">C86*I86</f>
        <v>0</v>
      </c>
      <c r="K86" s="1" t="n">
        <f aca="false">E86*I86</f>
        <v>0</v>
      </c>
      <c r="L86" s="1" t="n">
        <f aca="false">G86*I86</f>
        <v>0</v>
      </c>
    </row>
    <row r="87" customFormat="false" ht="11.25" hidden="false" customHeight="false" outlineLevel="0" collapsed="false">
      <c r="B87" s="20" t="s">
        <v>86</v>
      </c>
      <c r="C87" s="21" t="n">
        <v>394</v>
      </c>
      <c r="D87" s="22" t="s">
        <v>12</v>
      </c>
      <c r="E87" s="23" t="n">
        <v>413</v>
      </c>
      <c r="F87" s="24" t="s">
        <v>12</v>
      </c>
      <c r="G87" s="21" t="n">
        <v>432</v>
      </c>
      <c r="H87" s="25" t="s">
        <v>12</v>
      </c>
      <c r="I87" s="27"/>
      <c r="J87" s="1" t="n">
        <f aca="false">C87*I87</f>
        <v>0</v>
      </c>
      <c r="K87" s="1" t="n">
        <f aca="false">E87*I87</f>
        <v>0</v>
      </c>
      <c r="L87" s="1" t="n">
        <f aca="false">G87*I87</f>
        <v>0</v>
      </c>
    </row>
    <row r="88" customFormat="false" ht="11.25" hidden="false" customHeight="false" outlineLevel="0" collapsed="false">
      <c r="B88" s="20" t="s">
        <v>87</v>
      </c>
      <c r="C88" s="21" t="n">
        <v>378</v>
      </c>
      <c r="D88" s="22" t="s">
        <v>12</v>
      </c>
      <c r="E88" s="23" t="n">
        <v>396</v>
      </c>
      <c r="F88" s="24" t="s">
        <v>12</v>
      </c>
      <c r="G88" s="21" t="n">
        <v>414</v>
      </c>
      <c r="H88" s="25" t="s">
        <v>12</v>
      </c>
      <c r="I88" s="27"/>
      <c r="J88" s="1" t="n">
        <f aca="false">C88*I88</f>
        <v>0</v>
      </c>
      <c r="K88" s="1" t="n">
        <f aca="false">E88*I88</f>
        <v>0</v>
      </c>
      <c r="L88" s="1" t="n">
        <f aca="false">G88*I88</f>
        <v>0</v>
      </c>
    </row>
    <row r="89" customFormat="false" ht="11.25" hidden="false" customHeight="false" outlineLevel="0" collapsed="false">
      <c r="B89" s="20" t="s">
        <v>88</v>
      </c>
      <c r="C89" s="21" t="n">
        <v>384</v>
      </c>
      <c r="D89" s="22" t="s">
        <v>12</v>
      </c>
      <c r="E89" s="23" t="n">
        <v>402</v>
      </c>
      <c r="F89" s="24" t="s">
        <v>12</v>
      </c>
      <c r="G89" s="21" t="n">
        <v>420</v>
      </c>
      <c r="H89" s="25" t="s">
        <v>12</v>
      </c>
      <c r="I89" s="27"/>
      <c r="J89" s="1" t="n">
        <f aca="false">C89*I89</f>
        <v>0</v>
      </c>
      <c r="K89" s="1" t="n">
        <f aca="false">E89*I89</f>
        <v>0</v>
      </c>
      <c r="L89" s="1" t="n">
        <f aca="false">G89*I89</f>
        <v>0</v>
      </c>
    </row>
    <row r="90" customFormat="false" ht="11.25" hidden="false" customHeight="false" outlineLevel="0" collapsed="false">
      <c r="B90" s="20" t="s">
        <v>89</v>
      </c>
      <c r="C90" s="21" t="n">
        <v>420</v>
      </c>
      <c r="D90" s="22" t="s">
        <v>12</v>
      </c>
      <c r="E90" s="23" t="n">
        <v>440</v>
      </c>
      <c r="F90" s="24" t="s">
        <v>12</v>
      </c>
      <c r="G90" s="21" t="n">
        <v>460</v>
      </c>
      <c r="H90" s="25" t="s">
        <v>12</v>
      </c>
      <c r="I90" s="27"/>
      <c r="J90" s="1" t="n">
        <f aca="false">C90*I90</f>
        <v>0</v>
      </c>
      <c r="K90" s="1" t="n">
        <f aca="false">E90*I90</f>
        <v>0</v>
      </c>
      <c r="L90" s="1" t="n">
        <f aca="false">G90*I90</f>
        <v>0</v>
      </c>
    </row>
    <row r="91" customFormat="false" ht="15" hidden="false" customHeight="false" outlineLevel="0" collapsed="false">
      <c r="B91" s="17" t="s">
        <v>90</v>
      </c>
      <c r="C91" s="18"/>
      <c r="D91" s="18"/>
      <c r="E91" s="18"/>
      <c r="F91" s="18"/>
      <c r="G91" s="18"/>
      <c r="H91" s="18"/>
      <c r="I91" s="27"/>
      <c r="J91" s="1" t="n">
        <f aca="false">C91*I91</f>
        <v>0</v>
      </c>
      <c r="K91" s="1" t="n">
        <f aca="false">E91*I91</f>
        <v>0</v>
      </c>
      <c r="L91" s="1" t="n">
        <f aca="false">G91*I91</f>
        <v>0</v>
      </c>
    </row>
    <row r="92" customFormat="false" ht="11.25" hidden="false" customHeight="false" outlineLevel="0" collapsed="false">
      <c r="B92" s="20" t="s">
        <v>91</v>
      </c>
      <c r="C92" s="21" t="n">
        <v>174</v>
      </c>
      <c r="D92" s="22" t="s">
        <v>12</v>
      </c>
      <c r="E92" s="23" t="n">
        <v>182</v>
      </c>
      <c r="F92" s="24" t="s">
        <v>12</v>
      </c>
      <c r="G92" s="21" t="n">
        <v>190</v>
      </c>
      <c r="H92" s="25" t="s">
        <v>12</v>
      </c>
      <c r="I92" s="27"/>
      <c r="J92" s="1" t="n">
        <f aca="false">C92*I92</f>
        <v>0</v>
      </c>
      <c r="K92" s="1" t="n">
        <f aca="false">E92*I92</f>
        <v>0</v>
      </c>
      <c r="L92" s="1" t="n">
        <f aca="false">G92*I92</f>
        <v>0</v>
      </c>
    </row>
    <row r="93" customFormat="false" ht="11.25" hidden="false" customHeight="false" outlineLevel="0" collapsed="false">
      <c r="B93" s="20" t="s">
        <v>92</v>
      </c>
      <c r="C93" s="21" t="n">
        <v>163</v>
      </c>
      <c r="D93" s="22" t="s">
        <v>12</v>
      </c>
      <c r="E93" s="23" t="n">
        <v>171</v>
      </c>
      <c r="F93" s="24" t="s">
        <v>12</v>
      </c>
      <c r="G93" s="21" t="n">
        <v>179</v>
      </c>
      <c r="H93" s="25" t="s">
        <v>12</v>
      </c>
      <c r="I93" s="27"/>
      <c r="J93" s="1" t="n">
        <f aca="false">C93*I93</f>
        <v>0</v>
      </c>
      <c r="K93" s="1" t="n">
        <f aca="false">E93*I93</f>
        <v>0</v>
      </c>
      <c r="L93" s="1" t="n">
        <f aca="false">G93*I93</f>
        <v>0</v>
      </c>
    </row>
    <row r="94" customFormat="false" ht="11.25" hidden="false" customHeight="false" outlineLevel="0" collapsed="false">
      <c r="B94" s="20" t="s">
        <v>93</v>
      </c>
      <c r="C94" s="21" t="n">
        <v>263</v>
      </c>
      <c r="D94" s="22" t="s">
        <v>12</v>
      </c>
      <c r="E94" s="23" t="n">
        <v>275</v>
      </c>
      <c r="F94" s="24" t="s">
        <v>12</v>
      </c>
      <c r="G94" s="21" t="n">
        <v>288</v>
      </c>
      <c r="H94" s="25" t="s">
        <v>12</v>
      </c>
      <c r="I94" s="27"/>
      <c r="J94" s="1" t="n">
        <f aca="false">C94*I94</f>
        <v>0</v>
      </c>
      <c r="K94" s="1" t="n">
        <f aca="false">E94*I94</f>
        <v>0</v>
      </c>
      <c r="L94" s="1" t="n">
        <f aca="false">G94*I94</f>
        <v>0</v>
      </c>
    </row>
    <row r="95" customFormat="false" ht="11.25" hidden="false" customHeight="false" outlineLevel="0" collapsed="false">
      <c r="B95" s="20" t="s">
        <v>94</v>
      </c>
      <c r="C95" s="21" t="n">
        <v>231</v>
      </c>
      <c r="D95" s="22" t="s">
        <v>12</v>
      </c>
      <c r="E95" s="23" t="n">
        <v>242</v>
      </c>
      <c r="F95" s="24" t="s">
        <v>12</v>
      </c>
      <c r="G95" s="21" t="n">
        <v>253</v>
      </c>
      <c r="H95" s="25" t="s">
        <v>12</v>
      </c>
      <c r="I95" s="27"/>
      <c r="J95" s="1" t="n">
        <f aca="false">C95*I95</f>
        <v>0</v>
      </c>
      <c r="K95" s="1" t="n">
        <f aca="false">E95*I95</f>
        <v>0</v>
      </c>
      <c r="L95" s="1" t="n">
        <f aca="false">G95*I95</f>
        <v>0</v>
      </c>
    </row>
    <row r="96" customFormat="false" ht="11.25" hidden="false" customHeight="false" outlineLevel="0" collapsed="false">
      <c r="B96" s="20" t="s">
        <v>95</v>
      </c>
      <c r="C96" s="21" t="n">
        <v>219</v>
      </c>
      <c r="D96" s="22" t="s">
        <v>12</v>
      </c>
      <c r="E96" s="23" t="n">
        <v>229</v>
      </c>
      <c r="F96" s="24" t="s">
        <v>12</v>
      </c>
      <c r="G96" s="21" t="n">
        <v>240</v>
      </c>
      <c r="H96" s="25" t="s">
        <v>12</v>
      </c>
      <c r="I96" s="27"/>
      <c r="J96" s="1" t="n">
        <f aca="false">C96*I96</f>
        <v>0</v>
      </c>
      <c r="K96" s="1" t="n">
        <f aca="false">E96*I96</f>
        <v>0</v>
      </c>
      <c r="L96" s="1" t="n">
        <f aca="false">G96*I96</f>
        <v>0</v>
      </c>
    </row>
    <row r="97" customFormat="false" ht="11.25" hidden="false" customHeight="false" outlineLevel="0" collapsed="false">
      <c r="B97" s="20" t="s">
        <v>96</v>
      </c>
      <c r="C97" s="21" t="n">
        <v>198</v>
      </c>
      <c r="D97" s="22" t="s">
        <v>12</v>
      </c>
      <c r="E97" s="23" t="n">
        <v>207</v>
      </c>
      <c r="F97" s="24" t="s">
        <v>12</v>
      </c>
      <c r="G97" s="21" t="n">
        <v>217</v>
      </c>
      <c r="H97" s="25" t="s">
        <v>12</v>
      </c>
      <c r="I97" s="27"/>
      <c r="J97" s="1" t="n">
        <f aca="false">C97*I97</f>
        <v>0</v>
      </c>
      <c r="K97" s="1" t="n">
        <f aca="false">E97*I97</f>
        <v>0</v>
      </c>
      <c r="L97" s="1" t="n">
        <f aca="false">G97*I97</f>
        <v>0</v>
      </c>
    </row>
    <row r="98" customFormat="false" ht="11.25" hidden="false" customHeight="false" outlineLevel="0" collapsed="false">
      <c r="B98" s="20" t="s">
        <v>97</v>
      </c>
      <c r="C98" s="21" t="n">
        <v>189</v>
      </c>
      <c r="D98" s="22" t="s">
        <v>12</v>
      </c>
      <c r="E98" s="23" t="n">
        <v>198</v>
      </c>
      <c r="F98" s="24" t="s">
        <v>12</v>
      </c>
      <c r="G98" s="21" t="n">
        <v>207</v>
      </c>
      <c r="H98" s="25" t="s">
        <v>12</v>
      </c>
      <c r="I98" s="27"/>
      <c r="J98" s="1" t="n">
        <f aca="false">C98*I98</f>
        <v>0</v>
      </c>
      <c r="K98" s="1" t="n">
        <f aca="false">E98*I98</f>
        <v>0</v>
      </c>
      <c r="L98" s="1" t="n">
        <f aca="false">G98*I98</f>
        <v>0</v>
      </c>
    </row>
    <row r="99" customFormat="false" ht="11.25" hidden="false" customHeight="false" outlineLevel="0" collapsed="false">
      <c r="B99" s="20" t="s">
        <v>98</v>
      </c>
      <c r="C99" s="21" t="n">
        <v>168</v>
      </c>
      <c r="D99" s="22" t="s">
        <v>12</v>
      </c>
      <c r="E99" s="23" t="n">
        <v>176</v>
      </c>
      <c r="F99" s="24" t="s">
        <v>12</v>
      </c>
      <c r="G99" s="21" t="n">
        <v>184</v>
      </c>
      <c r="H99" s="25" t="s">
        <v>12</v>
      </c>
      <c r="I99" s="27"/>
      <c r="J99" s="1" t="n">
        <f aca="false">C99*I99</f>
        <v>0</v>
      </c>
      <c r="K99" s="1" t="n">
        <f aca="false">E99*I99</f>
        <v>0</v>
      </c>
      <c r="L99" s="1" t="n">
        <f aca="false">G99*I99</f>
        <v>0</v>
      </c>
    </row>
    <row r="100" customFormat="false" ht="11.25" hidden="false" customHeight="false" outlineLevel="0" collapsed="false">
      <c r="B100" s="20" t="s">
        <v>99</v>
      </c>
      <c r="C100" s="21" t="n">
        <v>242</v>
      </c>
      <c r="D100" s="22" t="s">
        <v>12</v>
      </c>
      <c r="E100" s="23" t="n">
        <v>253</v>
      </c>
      <c r="F100" s="24" t="s">
        <v>12</v>
      </c>
      <c r="G100" s="21" t="n">
        <v>265</v>
      </c>
      <c r="H100" s="25" t="s">
        <v>12</v>
      </c>
      <c r="I100" s="27"/>
      <c r="J100" s="1" t="n">
        <f aca="false">C100*I100</f>
        <v>0</v>
      </c>
      <c r="K100" s="1" t="n">
        <f aca="false">E100*I100</f>
        <v>0</v>
      </c>
      <c r="L100" s="1" t="n">
        <f aca="false">G100*I100</f>
        <v>0</v>
      </c>
    </row>
    <row r="101" customFormat="false" ht="15" hidden="false" customHeight="false" outlineLevel="0" collapsed="false">
      <c r="B101" s="17" t="s">
        <v>100</v>
      </c>
      <c r="C101" s="18"/>
      <c r="D101" s="18"/>
      <c r="E101" s="18"/>
      <c r="F101" s="18"/>
      <c r="G101" s="18"/>
      <c r="H101" s="18"/>
      <c r="I101" s="27"/>
      <c r="J101" s="1" t="n">
        <f aca="false">C101*I101</f>
        <v>0</v>
      </c>
      <c r="K101" s="1" t="n">
        <f aca="false">E101*I101</f>
        <v>0</v>
      </c>
      <c r="L101" s="1" t="n">
        <f aca="false">G101*I101</f>
        <v>0</v>
      </c>
    </row>
    <row r="102" customFormat="false" ht="11.25" hidden="false" customHeight="false" outlineLevel="0" collapsed="false">
      <c r="B102" s="20" t="s">
        <v>101</v>
      </c>
      <c r="C102" s="21" t="n">
        <v>410</v>
      </c>
      <c r="D102" s="22" t="s">
        <v>12</v>
      </c>
      <c r="E102" s="23" t="n">
        <v>429</v>
      </c>
      <c r="F102" s="24" t="s">
        <v>12</v>
      </c>
      <c r="G102" s="21" t="n">
        <v>449</v>
      </c>
      <c r="H102" s="25" t="s">
        <v>12</v>
      </c>
      <c r="I102" s="27"/>
      <c r="J102" s="1" t="n">
        <f aca="false">C102*I102</f>
        <v>0</v>
      </c>
      <c r="K102" s="1" t="n">
        <f aca="false">E102*I102</f>
        <v>0</v>
      </c>
      <c r="L102" s="1" t="n">
        <f aca="false">G102*I102</f>
        <v>0</v>
      </c>
    </row>
    <row r="103" customFormat="false" ht="11.25" hidden="false" customHeight="false" outlineLevel="0" collapsed="false">
      <c r="B103" s="20" t="s">
        <v>102</v>
      </c>
      <c r="C103" s="21" t="n">
        <v>368</v>
      </c>
      <c r="D103" s="22" t="s">
        <v>12</v>
      </c>
      <c r="E103" s="23" t="n">
        <v>385</v>
      </c>
      <c r="F103" s="24" t="s">
        <v>12</v>
      </c>
      <c r="G103" s="21" t="n">
        <v>403</v>
      </c>
      <c r="H103" s="25" t="s">
        <v>12</v>
      </c>
      <c r="I103" s="27"/>
      <c r="J103" s="1" t="n">
        <f aca="false">C103*I103</f>
        <v>0</v>
      </c>
      <c r="K103" s="1" t="n">
        <f aca="false">E103*I103</f>
        <v>0</v>
      </c>
      <c r="L103" s="1" t="n">
        <f aca="false">G103*I103</f>
        <v>0</v>
      </c>
    </row>
    <row r="104" customFormat="false" ht="11.25" hidden="false" customHeight="false" outlineLevel="0" collapsed="false">
      <c r="B104" s="20" t="s">
        <v>103</v>
      </c>
      <c r="C104" s="21" t="n">
        <v>275</v>
      </c>
      <c r="D104" s="22" t="s">
        <v>12</v>
      </c>
      <c r="E104" s="23" t="n">
        <v>288</v>
      </c>
      <c r="F104" s="24" t="s">
        <v>12</v>
      </c>
      <c r="G104" s="21" t="n">
        <v>301</v>
      </c>
      <c r="H104" s="25" t="s">
        <v>12</v>
      </c>
      <c r="I104" s="27"/>
      <c r="J104" s="1" t="n">
        <f aca="false">C104*I104</f>
        <v>0</v>
      </c>
      <c r="K104" s="1" t="n">
        <f aca="false">E104*I104</f>
        <v>0</v>
      </c>
      <c r="L104" s="1" t="n">
        <f aca="false">G104*I104</f>
        <v>0</v>
      </c>
    </row>
    <row r="105" customFormat="false" ht="11.25" hidden="false" customHeight="false" outlineLevel="0" collapsed="false">
      <c r="B105" s="20" t="s">
        <v>104</v>
      </c>
      <c r="C105" s="21" t="n">
        <v>275</v>
      </c>
      <c r="D105" s="22" t="s">
        <v>12</v>
      </c>
      <c r="E105" s="23" t="n">
        <v>288</v>
      </c>
      <c r="F105" s="24" t="s">
        <v>12</v>
      </c>
      <c r="G105" s="21" t="n">
        <v>301</v>
      </c>
      <c r="H105" s="25" t="s">
        <v>12</v>
      </c>
      <c r="I105" s="27"/>
      <c r="J105" s="1" t="n">
        <f aca="false">C105*I105</f>
        <v>0</v>
      </c>
      <c r="K105" s="1" t="n">
        <f aca="false">E105*I105</f>
        <v>0</v>
      </c>
      <c r="L105" s="1" t="n">
        <f aca="false">G105*I105</f>
        <v>0</v>
      </c>
    </row>
    <row r="106" customFormat="false" ht="11.25" hidden="false" customHeight="false" outlineLevel="0" collapsed="false">
      <c r="B106" s="20" t="s">
        <v>105</v>
      </c>
      <c r="C106" s="21" t="n">
        <v>275</v>
      </c>
      <c r="D106" s="22" t="s">
        <v>12</v>
      </c>
      <c r="E106" s="23" t="n">
        <v>288</v>
      </c>
      <c r="F106" s="24" t="s">
        <v>12</v>
      </c>
      <c r="G106" s="21" t="n">
        <v>301</v>
      </c>
      <c r="H106" s="25" t="s">
        <v>12</v>
      </c>
      <c r="I106" s="27"/>
      <c r="J106" s="1" t="n">
        <f aca="false">C106*I106</f>
        <v>0</v>
      </c>
      <c r="K106" s="1" t="n">
        <f aca="false">E106*I106</f>
        <v>0</v>
      </c>
      <c r="L106" s="1" t="n">
        <f aca="false">G106*I106</f>
        <v>0</v>
      </c>
    </row>
    <row r="107" customFormat="false" ht="11.25" hidden="false" customHeight="false" outlineLevel="0" collapsed="false">
      <c r="B107" s="20" t="s">
        <v>106</v>
      </c>
      <c r="C107" s="21" t="n">
        <v>275</v>
      </c>
      <c r="D107" s="22" t="s">
        <v>12</v>
      </c>
      <c r="E107" s="23" t="n">
        <v>288</v>
      </c>
      <c r="F107" s="24" t="s">
        <v>12</v>
      </c>
      <c r="G107" s="21" t="n">
        <v>301</v>
      </c>
      <c r="H107" s="25" t="s">
        <v>12</v>
      </c>
      <c r="I107" s="27"/>
      <c r="J107" s="1" t="n">
        <f aca="false">C107*I107</f>
        <v>0</v>
      </c>
      <c r="K107" s="1" t="n">
        <f aca="false">E107*I107</f>
        <v>0</v>
      </c>
      <c r="L107" s="1" t="n">
        <f aca="false">G107*I107</f>
        <v>0</v>
      </c>
    </row>
    <row r="108" customFormat="false" ht="11.25" hidden="false" customHeight="false" outlineLevel="0" collapsed="false">
      <c r="B108" s="20" t="s">
        <v>107</v>
      </c>
      <c r="C108" s="21" t="n">
        <v>275</v>
      </c>
      <c r="D108" s="22" t="s">
        <v>12</v>
      </c>
      <c r="E108" s="23" t="n">
        <v>288</v>
      </c>
      <c r="F108" s="24" t="s">
        <v>12</v>
      </c>
      <c r="G108" s="21" t="n">
        <v>301</v>
      </c>
      <c r="H108" s="25" t="s">
        <v>12</v>
      </c>
      <c r="I108" s="27"/>
      <c r="J108" s="1" t="n">
        <f aca="false">C108*I108</f>
        <v>0</v>
      </c>
      <c r="K108" s="1" t="n">
        <f aca="false">E108*I108</f>
        <v>0</v>
      </c>
      <c r="L108" s="1" t="n">
        <f aca="false">G108*I108</f>
        <v>0</v>
      </c>
    </row>
    <row r="109" customFormat="false" ht="11.25" hidden="false" customHeight="false" outlineLevel="0" collapsed="false">
      <c r="B109" s="20" t="s">
        <v>108</v>
      </c>
      <c r="C109" s="21" t="n">
        <v>265</v>
      </c>
      <c r="D109" s="22" t="s">
        <v>12</v>
      </c>
      <c r="E109" s="23" t="n">
        <v>278</v>
      </c>
      <c r="F109" s="24" t="s">
        <v>12</v>
      </c>
      <c r="G109" s="21" t="n">
        <v>290</v>
      </c>
      <c r="H109" s="25" t="s">
        <v>12</v>
      </c>
      <c r="I109" s="27"/>
      <c r="J109" s="1" t="n">
        <f aca="false">C109*I109</f>
        <v>0</v>
      </c>
      <c r="K109" s="1" t="n">
        <f aca="false">E109*I109</f>
        <v>0</v>
      </c>
      <c r="L109" s="1" t="n">
        <f aca="false">G109*I109</f>
        <v>0</v>
      </c>
    </row>
    <row r="110" customFormat="false" ht="11.25" hidden="false" customHeight="false" outlineLevel="0" collapsed="false">
      <c r="B110" s="20" t="s">
        <v>109</v>
      </c>
      <c r="C110" s="21" t="n">
        <v>265</v>
      </c>
      <c r="D110" s="22" t="s">
        <v>12</v>
      </c>
      <c r="E110" s="23" t="n">
        <v>278</v>
      </c>
      <c r="F110" s="24" t="s">
        <v>12</v>
      </c>
      <c r="G110" s="21" t="n">
        <v>290</v>
      </c>
      <c r="H110" s="25" t="s">
        <v>12</v>
      </c>
      <c r="I110" s="27"/>
      <c r="J110" s="1" t="n">
        <f aca="false">C110*I110</f>
        <v>0</v>
      </c>
      <c r="K110" s="1" t="n">
        <f aca="false">E110*I110</f>
        <v>0</v>
      </c>
      <c r="L110" s="1" t="n">
        <f aca="false">G110*I110</f>
        <v>0</v>
      </c>
    </row>
    <row r="111" customFormat="false" ht="11.25" hidden="false" customHeight="false" outlineLevel="0" collapsed="false">
      <c r="B111" s="20" t="s">
        <v>110</v>
      </c>
      <c r="C111" s="21" t="n">
        <v>265</v>
      </c>
      <c r="D111" s="22" t="s">
        <v>12</v>
      </c>
      <c r="E111" s="23" t="n">
        <v>278</v>
      </c>
      <c r="F111" s="24" t="s">
        <v>12</v>
      </c>
      <c r="G111" s="21" t="n">
        <v>290</v>
      </c>
      <c r="H111" s="25" t="s">
        <v>12</v>
      </c>
      <c r="I111" s="27"/>
      <c r="J111" s="1" t="n">
        <f aca="false">C111*I111</f>
        <v>0</v>
      </c>
      <c r="K111" s="1" t="n">
        <f aca="false">E111*I111</f>
        <v>0</v>
      </c>
      <c r="L111" s="1" t="n">
        <f aca="false">G111*I111</f>
        <v>0</v>
      </c>
    </row>
    <row r="112" customFormat="false" ht="11.25" hidden="false" customHeight="false" outlineLevel="0" collapsed="false">
      <c r="B112" s="20" t="s">
        <v>111</v>
      </c>
      <c r="C112" s="21" t="n">
        <v>265</v>
      </c>
      <c r="D112" s="22" t="s">
        <v>12</v>
      </c>
      <c r="E112" s="23" t="n">
        <v>278</v>
      </c>
      <c r="F112" s="24" t="s">
        <v>12</v>
      </c>
      <c r="G112" s="21" t="n">
        <v>290</v>
      </c>
      <c r="H112" s="25" t="s">
        <v>12</v>
      </c>
      <c r="I112" s="27"/>
      <c r="J112" s="1" t="n">
        <f aca="false">C112*I112</f>
        <v>0</v>
      </c>
      <c r="K112" s="1" t="n">
        <f aca="false">E112*I112</f>
        <v>0</v>
      </c>
      <c r="L112" s="1" t="n">
        <f aca="false">G112*I112</f>
        <v>0</v>
      </c>
    </row>
    <row r="113" customFormat="false" ht="11.25" hidden="false" customHeight="false" outlineLevel="0" collapsed="false">
      <c r="B113" s="20" t="s">
        <v>112</v>
      </c>
      <c r="C113" s="21" t="n">
        <v>265</v>
      </c>
      <c r="D113" s="22" t="s">
        <v>12</v>
      </c>
      <c r="E113" s="23" t="n">
        <v>278</v>
      </c>
      <c r="F113" s="24" t="s">
        <v>12</v>
      </c>
      <c r="G113" s="21" t="n">
        <v>290</v>
      </c>
      <c r="H113" s="25" t="s">
        <v>12</v>
      </c>
      <c r="I113" s="27"/>
      <c r="J113" s="1" t="n">
        <f aca="false">C113*I113</f>
        <v>0</v>
      </c>
      <c r="K113" s="1" t="n">
        <f aca="false">E113*I113</f>
        <v>0</v>
      </c>
      <c r="L113" s="1" t="n">
        <f aca="false">G113*I113</f>
        <v>0</v>
      </c>
    </row>
    <row r="114" customFormat="false" ht="11.25" hidden="false" customHeight="false" outlineLevel="0" collapsed="false">
      <c r="B114" s="20" t="s">
        <v>113</v>
      </c>
      <c r="C114" s="21" t="n">
        <v>265</v>
      </c>
      <c r="D114" s="22" t="s">
        <v>12</v>
      </c>
      <c r="E114" s="23" t="n">
        <v>278</v>
      </c>
      <c r="F114" s="24" t="s">
        <v>12</v>
      </c>
      <c r="G114" s="21" t="n">
        <v>290</v>
      </c>
      <c r="H114" s="25" t="s">
        <v>12</v>
      </c>
      <c r="I114" s="27"/>
      <c r="J114" s="1" t="n">
        <f aca="false">C114*I114</f>
        <v>0</v>
      </c>
      <c r="K114" s="1" t="n">
        <f aca="false">E114*I114</f>
        <v>0</v>
      </c>
      <c r="L114" s="1" t="n">
        <f aca="false">G114*I114</f>
        <v>0</v>
      </c>
    </row>
    <row r="115" customFormat="false" ht="11.25" hidden="false" customHeight="false" outlineLevel="0" collapsed="false">
      <c r="B115" s="20" t="s">
        <v>114</v>
      </c>
      <c r="C115" s="21" t="n">
        <v>227</v>
      </c>
      <c r="D115" s="22" t="s">
        <v>12</v>
      </c>
      <c r="E115" s="23" t="n">
        <v>238</v>
      </c>
      <c r="F115" s="24" t="s">
        <v>12</v>
      </c>
      <c r="G115" s="21" t="n">
        <v>249</v>
      </c>
      <c r="H115" s="25" t="s">
        <v>12</v>
      </c>
      <c r="I115" s="27"/>
      <c r="J115" s="1" t="n">
        <f aca="false">C115*I115</f>
        <v>0</v>
      </c>
      <c r="K115" s="1" t="n">
        <f aca="false">E115*I115</f>
        <v>0</v>
      </c>
      <c r="L115" s="1" t="n">
        <f aca="false">G115*I115</f>
        <v>0</v>
      </c>
    </row>
    <row r="116" customFormat="false" ht="11.25" hidden="false" customHeight="false" outlineLevel="0" collapsed="false">
      <c r="B116" s="20" t="s">
        <v>115</v>
      </c>
      <c r="C116" s="21" t="n">
        <v>227</v>
      </c>
      <c r="D116" s="22" t="s">
        <v>12</v>
      </c>
      <c r="E116" s="23" t="n">
        <v>238</v>
      </c>
      <c r="F116" s="24" t="s">
        <v>12</v>
      </c>
      <c r="G116" s="21" t="n">
        <v>249</v>
      </c>
      <c r="H116" s="25" t="s">
        <v>12</v>
      </c>
      <c r="I116" s="27"/>
      <c r="J116" s="1" t="n">
        <f aca="false">C116*I116</f>
        <v>0</v>
      </c>
      <c r="K116" s="1" t="n">
        <f aca="false">E116*I116</f>
        <v>0</v>
      </c>
      <c r="L116" s="1" t="n">
        <f aca="false">G116*I116</f>
        <v>0</v>
      </c>
    </row>
    <row r="117" customFormat="false" ht="11.25" hidden="false" customHeight="false" outlineLevel="0" collapsed="false">
      <c r="B117" s="20" t="s">
        <v>116</v>
      </c>
      <c r="C117" s="21" t="n">
        <v>227</v>
      </c>
      <c r="D117" s="22" t="s">
        <v>12</v>
      </c>
      <c r="E117" s="23" t="n">
        <v>238</v>
      </c>
      <c r="F117" s="24" t="s">
        <v>12</v>
      </c>
      <c r="G117" s="21" t="n">
        <v>249</v>
      </c>
      <c r="H117" s="25" t="s">
        <v>12</v>
      </c>
      <c r="I117" s="27"/>
      <c r="J117" s="1" t="n">
        <f aca="false">C117*I117</f>
        <v>0</v>
      </c>
      <c r="K117" s="1" t="n">
        <f aca="false">E117*I117</f>
        <v>0</v>
      </c>
      <c r="L117" s="1" t="n">
        <f aca="false">G117*I117</f>
        <v>0</v>
      </c>
    </row>
    <row r="118" customFormat="false" ht="11.25" hidden="false" customHeight="false" outlineLevel="0" collapsed="false">
      <c r="B118" s="20" t="s">
        <v>117</v>
      </c>
      <c r="C118" s="21" t="n">
        <v>227</v>
      </c>
      <c r="D118" s="22" t="s">
        <v>12</v>
      </c>
      <c r="E118" s="23" t="n">
        <v>238</v>
      </c>
      <c r="F118" s="24" t="s">
        <v>12</v>
      </c>
      <c r="G118" s="21" t="n">
        <v>249</v>
      </c>
      <c r="H118" s="25" t="s">
        <v>12</v>
      </c>
      <c r="I118" s="27"/>
      <c r="J118" s="1" t="n">
        <f aca="false">C118*I118</f>
        <v>0</v>
      </c>
      <c r="K118" s="1" t="n">
        <f aca="false">E118*I118</f>
        <v>0</v>
      </c>
      <c r="L118" s="1" t="n">
        <f aca="false">G118*I118</f>
        <v>0</v>
      </c>
    </row>
    <row r="119" customFormat="false" ht="11.25" hidden="false" customHeight="false" outlineLevel="0" collapsed="false">
      <c r="B119" s="20" t="s">
        <v>118</v>
      </c>
      <c r="C119" s="21" t="n">
        <v>227</v>
      </c>
      <c r="D119" s="22" t="s">
        <v>12</v>
      </c>
      <c r="E119" s="23" t="n">
        <v>238</v>
      </c>
      <c r="F119" s="24" t="s">
        <v>12</v>
      </c>
      <c r="G119" s="21" t="n">
        <v>249</v>
      </c>
      <c r="H119" s="25" t="s">
        <v>12</v>
      </c>
      <c r="I119" s="27"/>
      <c r="J119" s="1" t="n">
        <f aca="false">C119*I119</f>
        <v>0</v>
      </c>
      <c r="K119" s="1" t="n">
        <f aca="false">E119*I119</f>
        <v>0</v>
      </c>
      <c r="L119" s="1" t="n">
        <f aca="false">G119*I119</f>
        <v>0</v>
      </c>
    </row>
    <row r="120" customFormat="false" ht="11.25" hidden="false" customHeight="false" outlineLevel="0" collapsed="false">
      <c r="B120" s="20" t="s">
        <v>119</v>
      </c>
      <c r="C120" s="21" t="n">
        <v>212</v>
      </c>
      <c r="D120" s="22" t="s">
        <v>12</v>
      </c>
      <c r="E120" s="23" t="n">
        <v>222</v>
      </c>
      <c r="F120" s="24" t="s">
        <v>12</v>
      </c>
      <c r="G120" s="21" t="n">
        <v>232</v>
      </c>
      <c r="H120" s="25" t="s">
        <v>12</v>
      </c>
      <c r="I120" s="27"/>
      <c r="J120" s="1" t="n">
        <f aca="false">C120*I120</f>
        <v>0</v>
      </c>
      <c r="K120" s="1" t="n">
        <f aca="false">E120*I120</f>
        <v>0</v>
      </c>
      <c r="L120" s="1" t="n">
        <f aca="false">G120*I120</f>
        <v>0</v>
      </c>
    </row>
    <row r="121" customFormat="false" ht="11.25" hidden="false" customHeight="false" outlineLevel="0" collapsed="false">
      <c r="B121" s="20" t="s">
        <v>120</v>
      </c>
      <c r="C121" s="21" t="n">
        <v>212</v>
      </c>
      <c r="D121" s="22" t="s">
        <v>12</v>
      </c>
      <c r="E121" s="23" t="n">
        <v>222</v>
      </c>
      <c r="F121" s="24" t="s">
        <v>12</v>
      </c>
      <c r="G121" s="21" t="n">
        <v>232</v>
      </c>
      <c r="H121" s="25" t="s">
        <v>12</v>
      </c>
      <c r="I121" s="27"/>
      <c r="J121" s="1" t="n">
        <f aca="false">C121*I121</f>
        <v>0</v>
      </c>
      <c r="K121" s="1" t="n">
        <f aca="false">E121*I121</f>
        <v>0</v>
      </c>
      <c r="L121" s="1" t="n">
        <f aca="false">G121*I121</f>
        <v>0</v>
      </c>
    </row>
    <row r="122" customFormat="false" ht="11.25" hidden="false" customHeight="false" outlineLevel="0" collapsed="false">
      <c r="B122" s="20" t="s">
        <v>121</v>
      </c>
      <c r="C122" s="21" t="n">
        <v>212</v>
      </c>
      <c r="D122" s="22" t="s">
        <v>12</v>
      </c>
      <c r="E122" s="23" t="n">
        <v>222</v>
      </c>
      <c r="F122" s="24" t="s">
        <v>12</v>
      </c>
      <c r="G122" s="21" t="n">
        <v>232</v>
      </c>
      <c r="H122" s="25" t="s">
        <v>12</v>
      </c>
      <c r="I122" s="27"/>
      <c r="J122" s="1" t="n">
        <f aca="false">C122*I122</f>
        <v>0</v>
      </c>
      <c r="K122" s="1" t="n">
        <f aca="false">E122*I122</f>
        <v>0</v>
      </c>
      <c r="L122" s="1" t="n">
        <f aca="false">G122*I122</f>
        <v>0</v>
      </c>
    </row>
    <row r="123" customFormat="false" ht="11.25" hidden="false" customHeight="false" outlineLevel="0" collapsed="false">
      <c r="B123" s="20" t="s">
        <v>122</v>
      </c>
      <c r="C123" s="21" t="n">
        <v>394</v>
      </c>
      <c r="D123" s="22" t="s">
        <v>12</v>
      </c>
      <c r="E123" s="23" t="n">
        <v>413</v>
      </c>
      <c r="F123" s="24" t="s">
        <v>12</v>
      </c>
      <c r="G123" s="21" t="n">
        <v>432</v>
      </c>
      <c r="H123" s="25" t="s">
        <v>12</v>
      </c>
      <c r="I123" s="27"/>
      <c r="J123" s="1" t="n">
        <f aca="false">C123*I123</f>
        <v>0</v>
      </c>
      <c r="K123" s="1" t="n">
        <f aca="false">E123*I123</f>
        <v>0</v>
      </c>
      <c r="L123" s="1" t="n">
        <f aca="false">G123*I123</f>
        <v>0</v>
      </c>
    </row>
    <row r="124" customFormat="false" ht="11.25" hidden="false" customHeight="false" outlineLevel="0" collapsed="false">
      <c r="B124" s="20" t="s">
        <v>123</v>
      </c>
      <c r="C124" s="21" t="n">
        <v>394</v>
      </c>
      <c r="D124" s="22" t="s">
        <v>12</v>
      </c>
      <c r="E124" s="23" t="n">
        <v>413</v>
      </c>
      <c r="F124" s="24" t="s">
        <v>12</v>
      </c>
      <c r="G124" s="21" t="n">
        <v>432</v>
      </c>
      <c r="H124" s="25" t="s">
        <v>12</v>
      </c>
      <c r="I124" s="27"/>
      <c r="J124" s="1" t="n">
        <f aca="false">C124*I124</f>
        <v>0</v>
      </c>
      <c r="K124" s="1" t="n">
        <f aca="false">E124*I124</f>
        <v>0</v>
      </c>
      <c r="L124" s="1" t="n">
        <f aca="false">G124*I124</f>
        <v>0</v>
      </c>
    </row>
    <row r="125" customFormat="false" ht="11.25" hidden="false" customHeight="false" outlineLevel="0" collapsed="false">
      <c r="B125" s="20" t="s">
        <v>124</v>
      </c>
      <c r="C125" s="21" t="n">
        <v>394</v>
      </c>
      <c r="D125" s="22" t="s">
        <v>12</v>
      </c>
      <c r="E125" s="23" t="n">
        <v>413</v>
      </c>
      <c r="F125" s="24" t="s">
        <v>12</v>
      </c>
      <c r="G125" s="21" t="n">
        <v>432</v>
      </c>
      <c r="H125" s="25" t="s">
        <v>12</v>
      </c>
      <c r="I125" s="27"/>
      <c r="J125" s="1" t="n">
        <f aca="false">C125*I125</f>
        <v>0</v>
      </c>
      <c r="K125" s="1" t="n">
        <f aca="false">E125*I125</f>
        <v>0</v>
      </c>
      <c r="L125" s="1" t="n">
        <f aca="false">G125*I125</f>
        <v>0</v>
      </c>
    </row>
    <row r="126" customFormat="false" ht="11.25" hidden="false" customHeight="false" outlineLevel="0" collapsed="false">
      <c r="B126" s="20" t="s">
        <v>125</v>
      </c>
      <c r="C126" s="21" t="n">
        <v>394</v>
      </c>
      <c r="D126" s="22" t="s">
        <v>12</v>
      </c>
      <c r="E126" s="23" t="n">
        <v>413</v>
      </c>
      <c r="F126" s="24" t="s">
        <v>12</v>
      </c>
      <c r="G126" s="21" t="n">
        <v>432</v>
      </c>
      <c r="H126" s="25" t="s">
        <v>12</v>
      </c>
      <c r="I126" s="27"/>
      <c r="J126" s="1" t="n">
        <f aca="false">C126*I126</f>
        <v>0</v>
      </c>
      <c r="K126" s="1" t="n">
        <f aca="false">E126*I126</f>
        <v>0</v>
      </c>
      <c r="L126" s="1" t="n">
        <f aca="false">G126*I126</f>
        <v>0</v>
      </c>
    </row>
    <row r="127" customFormat="false" ht="11.25" hidden="false" customHeight="false" outlineLevel="0" collapsed="false">
      <c r="B127" s="20" t="s">
        <v>126</v>
      </c>
      <c r="C127" s="21" t="n">
        <v>394</v>
      </c>
      <c r="D127" s="22" t="s">
        <v>12</v>
      </c>
      <c r="E127" s="23" t="n">
        <v>413</v>
      </c>
      <c r="F127" s="24" t="s">
        <v>12</v>
      </c>
      <c r="G127" s="21" t="n">
        <v>432</v>
      </c>
      <c r="H127" s="25" t="s">
        <v>12</v>
      </c>
      <c r="I127" s="27"/>
      <c r="J127" s="1" t="n">
        <f aca="false">C127*I127</f>
        <v>0</v>
      </c>
      <c r="K127" s="1" t="n">
        <f aca="false">E127*I127</f>
        <v>0</v>
      </c>
      <c r="L127" s="1" t="n">
        <f aca="false">G127*I127</f>
        <v>0</v>
      </c>
    </row>
    <row r="128" customFormat="false" ht="11.25" hidden="false" customHeight="false" outlineLevel="0" collapsed="false">
      <c r="B128" s="20" t="s">
        <v>127</v>
      </c>
      <c r="C128" s="21" t="n">
        <v>447</v>
      </c>
      <c r="D128" s="22" t="s">
        <v>12</v>
      </c>
      <c r="E128" s="23" t="n">
        <v>468</v>
      </c>
      <c r="F128" s="24" t="s">
        <v>12</v>
      </c>
      <c r="G128" s="21" t="n">
        <v>489</v>
      </c>
      <c r="H128" s="25" t="s">
        <v>12</v>
      </c>
      <c r="I128" s="27"/>
      <c r="J128" s="1" t="n">
        <f aca="false">C128*I128</f>
        <v>0</v>
      </c>
      <c r="K128" s="1" t="n">
        <f aca="false">E128*I128</f>
        <v>0</v>
      </c>
      <c r="L128" s="1" t="n">
        <f aca="false">G128*I128</f>
        <v>0</v>
      </c>
    </row>
    <row r="129" customFormat="false" ht="11.25" hidden="false" customHeight="false" outlineLevel="0" collapsed="false">
      <c r="B129" s="20" t="s">
        <v>128</v>
      </c>
      <c r="C129" s="21" t="n">
        <v>447</v>
      </c>
      <c r="D129" s="22" t="s">
        <v>12</v>
      </c>
      <c r="E129" s="23" t="n">
        <v>468</v>
      </c>
      <c r="F129" s="24" t="s">
        <v>12</v>
      </c>
      <c r="G129" s="21" t="n">
        <v>489</v>
      </c>
      <c r="H129" s="25" t="s">
        <v>12</v>
      </c>
      <c r="I129" s="27"/>
      <c r="J129" s="1" t="n">
        <f aca="false">C129*I129</f>
        <v>0</v>
      </c>
      <c r="K129" s="1" t="n">
        <f aca="false">E129*I129</f>
        <v>0</v>
      </c>
      <c r="L129" s="1" t="n">
        <f aca="false">G129*I129</f>
        <v>0</v>
      </c>
    </row>
    <row r="130" customFormat="false" ht="11.25" hidden="false" customHeight="false" outlineLevel="0" collapsed="false">
      <c r="B130" s="20" t="s">
        <v>129</v>
      </c>
      <c r="C130" s="21" t="n">
        <v>447</v>
      </c>
      <c r="D130" s="22" t="s">
        <v>12</v>
      </c>
      <c r="E130" s="23" t="n">
        <v>468</v>
      </c>
      <c r="F130" s="24" t="s">
        <v>12</v>
      </c>
      <c r="G130" s="21" t="n">
        <v>489</v>
      </c>
      <c r="H130" s="25" t="s">
        <v>12</v>
      </c>
      <c r="I130" s="27"/>
      <c r="J130" s="1" t="n">
        <f aca="false">C130*I130</f>
        <v>0</v>
      </c>
      <c r="K130" s="1" t="n">
        <f aca="false">E130*I130</f>
        <v>0</v>
      </c>
      <c r="L130" s="1" t="n">
        <f aca="false">G130*I130</f>
        <v>0</v>
      </c>
    </row>
    <row r="131" customFormat="false" ht="11.25" hidden="false" customHeight="false" outlineLevel="0" collapsed="false">
      <c r="B131" s="20" t="s">
        <v>130</v>
      </c>
      <c r="C131" s="21" t="n">
        <v>447</v>
      </c>
      <c r="D131" s="22" t="s">
        <v>12</v>
      </c>
      <c r="E131" s="23" t="n">
        <v>468</v>
      </c>
      <c r="F131" s="24" t="s">
        <v>12</v>
      </c>
      <c r="G131" s="21" t="n">
        <v>489</v>
      </c>
      <c r="H131" s="25" t="s">
        <v>12</v>
      </c>
      <c r="I131" s="27"/>
      <c r="J131" s="1" t="n">
        <f aca="false">C131*I131</f>
        <v>0</v>
      </c>
      <c r="K131" s="1" t="n">
        <f aca="false">E131*I131</f>
        <v>0</v>
      </c>
      <c r="L131" s="1" t="n">
        <f aca="false">G131*I131</f>
        <v>0</v>
      </c>
    </row>
    <row r="132" customFormat="false" ht="11.25" hidden="false" customHeight="false" outlineLevel="0" collapsed="false">
      <c r="B132" s="20" t="s">
        <v>131</v>
      </c>
      <c r="C132" s="21" t="n">
        <v>447</v>
      </c>
      <c r="D132" s="22" t="s">
        <v>12</v>
      </c>
      <c r="E132" s="23" t="n">
        <v>468</v>
      </c>
      <c r="F132" s="24" t="s">
        <v>12</v>
      </c>
      <c r="G132" s="21" t="n">
        <v>489</v>
      </c>
      <c r="H132" s="25" t="s">
        <v>12</v>
      </c>
      <c r="I132" s="27"/>
      <c r="J132" s="1" t="n">
        <f aca="false">C132*I132</f>
        <v>0</v>
      </c>
      <c r="K132" s="1" t="n">
        <f aca="false">E132*I132</f>
        <v>0</v>
      </c>
      <c r="L132" s="1" t="n">
        <f aca="false">G132*I132</f>
        <v>0</v>
      </c>
    </row>
    <row r="133" customFormat="false" ht="11.25" hidden="false" customHeight="false" outlineLevel="0" collapsed="false">
      <c r="B133" s="20" t="s">
        <v>132</v>
      </c>
      <c r="C133" s="21" t="n">
        <v>525</v>
      </c>
      <c r="D133" s="22" t="s">
        <v>12</v>
      </c>
      <c r="E133" s="23" t="n">
        <v>550</v>
      </c>
      <c r="F133" s="24" t="s">
        <v>12</v>
      </c>
      <c r="G133" s="21" t="n">
        <v>575</v>
      </c>
      <c r="H133" s="25" t="s">
        <v>12</v>
      </c>
      <c r="I133" s="27"/>
      <c r="J133" s="1" t="n">
        <f aca="false">C133*I133</f>
        <v>0</v>
      </c>
      <c r="K133" s="1" t="n">
        <f aca="false">E133*I133</f>
        <v>0</v>
      </c>
      <c r="L133" s="1" t="n">
        <f aca="false">G133*I133</f>
        <v>0</v>
      </c>
    </row>
    <row r="134" customFormat="false" ht="11.25" hidden="false" customHeight="false" outlineLevel="0" collapsed="false">
      <c r="B134" s="20" t="s">
        <v>133</v>
      </c>
      <c r="C134" s="21" t="n">
        <v>525</v>
      </c>
      <c r="D134" s="22" t="s">
        <v>12</v>
      </c>
      <c r="E134" s="23" t="n">
        <v>550</v>
      </c>
      <c r="F134" s="24" t="s">
        <v>12</v>
      </c>
      <c r="G134" s="21" t="n">
        <v>575</v>
      </c>
      <c r="H134" s="25" t="s">
        <v>12</v>
      </c>
      <c r="I134" s="27"/>
      <c r="J134" s="1" t="n">
        <f aca="false">C134*I134</f>
        <v>0</v>
      </c>
      <c r="K134" s="1" t="n">
        <f aca="false">E134*I134</f>
        <v>0</v>
      </c>
      <c r="L134" s="1" t="n">
        <f aca="false">G134*I134</f>
        <v>0</v>
      </c>
    </row>
    <row r="135" customFormat="false" ht="11.25" hidden="false" customHeight="false" outlineLevel="0" collapsed="false">
      <c r="B135" s="20" t="s">
        <v>134</v>
      </c>
      <c r="C135" s="21" t="n">
        <v>525</v>
      </c>
      <c r="D135" s="22" t="s">
        <v>12</v>
      </c>
      <c r="E135" s="23" t="n">
        <v>550</v>
      </c>
      <c r="F135" s="24" t="s">
        <v>12</v>
      </c>
      <c r="G135" s="21" t="n">
        <v>575</v>
      </c>
      <c r="H135" s="25" t="s">
        <v>12</v>
      </c>
      <c r="I135" s="27"/>
      <c r="J135" s="1" t="n">
        <f aca="false">C135*I135</f>
        <v>0</v>
      </c>
      <c r="K135" s="1" t="n">
        <f aca="false">E135*I135</f>
        <v>0</v>
      </c>
      <c r="L135" s="1" t="n">
        <f aca="false">G135*I135</f>
        <v>0</v>
      </c>
    </row>
    <row r="136" customFormat="false" ht="11.25" hidden="false" customHeight="false" outlineLevel="0" collapsed="false">
      <c r="B136" s="20" t="s">
        <v>135</v>
      </c>
      <c r="C136" s="21" t="n">
        <v>525</v>
      </c>
      <c r="D136" s="22" t="s">
        <v>12</v>
      </c>
      <c r="E136" s="23" t="n">
        <v>550</v>
      </c>
      <c r="F136" s="24" t="s">
        <v>12</v>
      </c>
      <c r="G136" s="21" t="n">
        <v>575</v>
      </c>
      <c r="H136" s="25" t="s">
        <v>12</v>
      </c>
      <c r="I136" s="27"/>
      <c r="J136" s="1" t="n">
        <f aca="false">C136*I136</f>
        <v>0</v>
      </c>
      <c r="K136" s="1" t="n">
        <f aca="false">E136*I136</f>
        <v>0</v>
      </c>
      <c r="L136" s="1" t="n">
        <f aca="false">G136*I136</f>
        <v>0</v>
      </c>
    </row>
    <row r="137" customFormat="false" ht="11.25" hidden="false" customHeight="false" outlineLevel="0" collapsed="false">
      <c r="B137" s="20" t="s">
        <v>136</v>
      </c>
      <c r="C137" s="21" t="n">
        <v>525</v>
      </c>
      <c r="D137" s="22" t="s">
        <v>12</v>
      </c>
      <c r="E137" s="23" t="n">
        <v>550</v>
      </c>
      <c r="F137" s="24" t="s">
        <v>12</v>
      </c>
      <c r="G137" s="21" t="n">
        <v>575</v>
      </c>
      <c r="H137" s="25" t="s">
        <v>12</v>
      </c>
      <c r="I137" s="27"/>
      <c r="J137" s="1" t="n">
        <f aca="false">C137*I137</f>
        <v>0</v>
      </c>
      <c r="K137" s="1" t="n">
        <f aca="false">E137*I137</f>
        <v>0</v>
      </c>
      <c r="L137" s="1" t="n">
        <f aca="false">G137*I137</f>
        <v>0</v>
      </c>
    </row>
    <row r="138" customFormat="false" ht="11.25" hidden="false" customHeight="false" outlineLevel="0" collapsed="false">
      <c r="B138" s="20" t="s">
        <v>137</v>
      </c>
      <c r="C138" s="21" t="n">
        <v>525</v>
      </c>
      <c r="D138" s="22" t="s">
        <v>12</v>
      </c>
      <c r="E138" s="23" t="n">
        <v>550</v>
      </c>
      <c r="F138" s="24" t="s">
        <v>12</v>
      </c>
      <c r="G138" s="21" t="n">
        <v>575</v>
      </c>
      <c r="H138" s="25" t="s">
        <v>12</v>
      </c>
      <c r="I138" s="27"/>
      <c r="J138" s="1" t="n">
        <f aca="false">C138*I138</f>
        <v>0</v>
      </c>
      <c r="K138" s="1" t="n">
        <f aca="false">E138*I138</f>
        <v>0</v>
      </c>
      <c r="L138" s="1" t="n">
        <f aca="false">G138*I138</f>
        <v>0</v>
      </c>
    </row>
    <row r="139" customFormat="false" ht="11.25" hidden="false" customHeight="false" outlineLevel="0" collapsed="false">
      <c r="B139" s="20" t="s">
        <v>138</v>
      </c>
      <c r="C139" s="21" t="n">
        <v>499</v>
      </c>
      <c r="D139" s="22" t="s">
        <v>12</v>
      </c>
      <c r="E139" s="23" t="n">
        <v>523</v>
      </c>
      <c r="F139" s="24" t="s">
        <v>12</v>
      </c>
      <c r="G139" s="21" t="n">
        <v>547</v>
      </c>
      <c r="H139" s="25" t="s">
        <v>12</v>
      </c>
      <c r="I139" s="27"/>
      <c r="J139" s="1" t="n">
        <f aca="false">C139*I139</f>
        <v>0</v>
      </c>
      <c r="K139" s="1" t="n">
        <f aca="false">E139*I139</f>
        <v>0</v>
      </c>
      <c r="L139" s="1" t="n">
        <f aca="false">G139*I139</f>
        <v>0</v>
      </c>
    </row>
    <row r="140" customFormat="false" ht="11.25" hidden="false" customHeight="false" outlineLevel="0" collapsed="false">
      <c r="B140" s="20" t="s">
        <v>139</v>
      </c>
      <c r="C140" s="21" t="n">
        <v>499</v>
      </c>
      <c r="D140" s="22" t="s">
        <v>12</v>
      </c>
      <c r="E140" s="23" t="n">
        <v>523</v>
      </c>
      <c r="F140" s="24" t="s">
        <v>12</v>
      </c>
      <c r="G140" s="21" t="n">
        <v>547</v>
      </c>
      <c r="H140" s="25" t="s">
        <v>12</v>
      </c>
      <c r="I140" s="27"/>
      <c r="J140" s="1" t="n">
        <f aca="false">C140*I140</f>
        <v>0</v>
      </c>
      <c r="K140" s="1" t="n">
        <f aca="false">E140*I140</f>
        <v>0</v>
      </c>
      <c r="L140" s="1" t="n">
        <f aca="false">G140*I140</f>
        <v>0</v>
      </c>
    </row>
    <row r="141" customFormat="false" ht="11.25" hidden="false" customHeight="false" outlineLevel="0" collapsed="false">
      <c r="B141" s="20" t="s">
        <v>140</v>
      </c>
      <c r="C141" s="21" t="n">
        <v>499</v>
      </c>
      <c r="D141" s="22" t="s">
        <v>12</v>
      </c>
      <c r="E141" s="23" t="n">
        <v>523</v>
      </c>
      <c r="F141" s="24" t="s">
        <v>12</v>
      </c>
      <c r="G141" s="21" t="n">
        <v>547</v>
      </c>
      <c r="H141" s="25" t="s">
        <v>12</v>
      </c>
      <c r="I141" s="27"/>
      <c r="J141" s="1" t="n">
        <f aca="false">C141*I141</f>
        <v>0</v>
      </c>
      <c r="K141" s="1" t="n">
        <f aca="false">E141*I141</f>
        <v>0</v>
      </c>
      <c r="L141" s="1" t="n">
        <f aca="false">G141*I141</f>
        <v>0</v>
      </c>
    </row>
    <row r="142" customFormat="false" ht="11.25" hidden="false" customHeight="false" outlineLevel="0" collapsed="false">
      <c r="B142" s="20" t="s">
        <v>141</v>
      </c>
      <c r="C142" s="21" t="n">
        <v>499</v>
      </c>
      <c r="D142" s="22" t="s">
        <v>12</v>
      </c>
      <c r="E142" s="23" t="n">
        <v>523</v>
      </c>
      <c r="F142" s="24" t="s">
        <v>12</v>
      </c>
      <c r="G142" s="21" t="n">
        <v>547</v>
      </c>
      <c r="H142" s="25" t="s">
        <v>12</v>
      </c>
      <c r="I142" s="27"/>
      <c r="J142" s="1" t="n">
        <f aca="false">C142*I142</f>
        <v>0</v>
      </c>
      <c r="K142" s="1" t="n">
        <f aca="false">E142*I142</f>
        <v>0</v>
      </c>
      <c r="L142" s="1" t="n">
        <f aca="false">G142*I142</f>
        <v>0</v>
      </c>
    </row>
    <row r="143" customFormat="false" ht="11.25" hidden="false" customHeight="false" outlineLevel="0" collapsed="false">
      <c r="B143" s="20" t="s">
        <v>142</v>
      </c>
      <c r="C143" s="21" t="n">
        <v>499</v>
      </c>
      <c r="D143" s="22" t="s">
        <v>12</v>
      </c>
      <c r="E143" s="23" t="n">
        <v>523</v>
      </c>
      <c r="F143" s="24" t="s">
        <v>12</v>
      </c>
      <c r="G143" s="21" t="n">
        <v>547</v>
      </c>
      <c r="H143" s="25" t="s">
        <v>12</v>
      </c>
      <c r="I143" s="27"/>
      <c r="J143" s="1" t="n">
        <f aca="false">C143*I143</f>
        <v>0</v>
      </c>
      <c r="K143" s="1" t="n">
        <f aca="false">E143*I143</f>
        <v>0</v>
      </c>
      <c r="L143" s="1" t="n">
        <f aca="false">G143*I143</f>
        <v>0</v>
      </c>
    </row>
    <row r="144" customFormat="false" ht="11.25" hidden="false" customHeight="false" outlineLevel="0" collapsed="false">
      <c r="B144" s="20" t="s">
        <v>143</v>
      </c>
      <c r="C144" s="21" t="n">
        <v>153</v>
      </c>
      <c r="D144" s="22" t="s">
        <v>12</v>
      </c>
      <c r="E144" s="23" t="n">
        <v>160</v>
      </c>
      <c r="F144" s="24" t="s">
        <v>12</v>
      </c>
      <c r="G144" s="21" t="n">
        <v>167</v>
      </c>
      <c r="H144" s="25" t="s">
        <v>12</v>
      </c>
      <c r="I144" s="27"/>
      <c r="J144" s="1" t="n">
        <f aca="false">C144*I144</f>
        <v>0</v>
      </c>
      <c r="K144" s="1" t="n">
        <f aca="false">E144*I144</f>
        <v>0</v>
      </c>
      <c r="L144" s="1" t="n">
        <f aca="false">G144*I144</f>
        <v>0</v>
      </c>
    </row>
    <row r="145" customFormat="false" ht="11.25" hidden="false" customHeight="false" outlineLevel="0" collapsed="false">
      <c r="B145" s="20" t="s">
        <v>144</v>
      </c>
      <c r="C145" s="21" t="n">
        <v>177</v>
      </c>
      <c r="D145" s="22" t="s">
        <v>12</v>
      </c>
      <c r="E145" s="23" t="n">
        <v>185</v>
      </c>
      <c r="F145" s="24" t="s">
        <v>12</v>
      </c>
      <c r="G145" s="21" t="n">
        <v>194</v>
      </c>
      <c r="H145" s="25" t="s">
        <v>12</v>
      </c>
      <c r="I145" s="27"/>
      <c r="J145" s="1" t="n">
        <f aca="false">C145*I145</f>
        <v>0</v>
      </c>
      <c r="K145" s="1" t="n">
        <f aca="false">E145*I145</f>
        <v>0</v>
      </c>
      <c r="L145" s="1" t="n">
        <f aca="false">G145*I145</f>
        <v>0</v>
      </c>
    </row>
    <row r="146" customFormat="false" ht="11.25" hidden="false" customHeight="false" outlineLevel="0" collapsed="false">
      <c r="B146" s="20" t="s">
        <v>145</v>
      </c>
      <c r="C146" s="21" t="n">
        <v>221</v>
      </c>
      <c r="D146" s="22" t="s">
        <v>12</v>
      </c>
      <c r="E146" s="23" t="n">
        <v>231</v>
      </c>
      <c r="F146" s="24" t="s">
        <v>12</v>
      </c>
      <c r="G146" s="21" t="n">
        <v>242</v>
      </c>
      <c r="H146" s="25" t="s">
        <v>12</v>
      </c>
      <c r="I146" s="27"/>
      <c r="J146" s="1" t="n">
        <f aca="false">C146*I146</f>
        <v>0</v>
      </c>
      <c r="K146" s="1" t="n">
        <f aca="false">E146*I146</f>
        <v>0</v>
      </c>
      <c r="L146" s="1" t="n">
        <f aca="false">G146*I146</f>
        <v>0</v>
      </c>
    </row>
    <row r="147" customFormat="false" ht="11.25" hidden="false" customHeight="false" outlineLevel="0" collapsed="false">
      <c r="B147" s="20" t="s">
        <v>146</v>
      </c>
      <c r="C147" s="21" t="n">
        <v>483</v>
      </c>
      <c r="D147" s="22" t="s">
        <v>12</v>
      </c>
      <c r="E147" s="23" t="n">
        <v>506</v>
      </c>
      <c r="F147" s="24" t="s">
        <v>12</v>
      </c>
      <c r="G147" s="21" t="n">
        <v>529</v>
      </c>
      <c r="H147" s="25" t="s">
        <v>12</v>
      </c>
      <c r="I147" s="27"/>
      <c r="J147" s="1" t="n">
        <f aca="false">C147*I147</f>
        <v>0</v>
      </c>
      <c r="K147" s="1" t="n">
        <f aca="false">E147*I147</f>
        <v>0</v>
      </c>
      <c r="L147" s="1" t="n">
        <f aca="false">G147*I147</f>
        <v>0</v>
      </c>
    </row>
    <row r="148" customFormat="false" ht="11.25" hidden="false" customHeight="false" outlineLevel="0" collapsed="false">
      <c r="B148" s="20" t="s">
        <v>147</v>
      </c>
      <c r="C148" s="21" t="n">
        <v>945</v>
      </c>
      <c r="D148" s="22" t="s">
        <v>12</v>
      </c>
      <c r="E148" s="23" t="n">
        <v>990</v>
      </c>
      <c r="F148" s="24" t="s">
        <v>12</v>
      </c>
      <c r="G148" s="28" t="n">
        <v>1035</v>
      </c>
      <c r="H148" s="25" t="s">
        <v>12</v>
      </c>
      <c r="I148" s="27"/>
      <c r="J148" s="1" t="n">
        <f aca="false">C148*I148</f>
        <v>0</v>
      </c>
      <c r="K148" s="1" t="n">
        <f aca="false">E148*I148</f>
        <v>0</v>
      </c>
      <c r="L148" s="1" t="n">
        <f aca="false">G148*I148</f>
        <v>0</v>
      </c>
    </row>
    <row r="149" customFormat="false" ht="11.25" hidden="false" customHeight="false" outlineLevel="0" collapsed="false">
      <c r="B149" s="20" t="s">
        <v>148</v>
      </c>
      <c r="C149" s="21" t="n">
        <v>405</v>
      </c>
      <c r="D149" s="22" t="s">
        <v>12</v>
      </c>
      <c r="E149" s="23" t="n">
        <v>424</v>
      </c>
      <c r="F149" s="24" t="s">
        <v>12</v>
      </c>
      <c r="G149" s="21" t="n">
        <v>443</v>
      </c>
      <c r="H149" s="25" t="s">
        <v>12</v>
      </c>
      <c r="I149" s="27"/>
      <c r="J149" s="1" t="n">
        <f aca="false">C149*I149</f>
        <v>0</v>
      </c>
      <c r="K149" s="1" t="n">
        <f aca="false">E149*I149</f>
        <v>0</v>
      </c>
      <c r="L149" s="1" t="n">
        <f aca="false">G149*I149</f>
        <v>0</v>
      </c>
    </row>
    <row r="150" customFormat="false" ht="11.25" hidden="false" customHeight="false" outlineLevel="0" collapsed="false">
      <c r="B150" s="20" t="s">
        <v>149</v>
      </c>
      <c r="C150" s="28" t="n">
        <v>1050</v>
      </c>
      <c r="D150" s="22" t="s">
        <v>12</v>
      </c>
      <c r="E150" s="29" t="n">
        <v>1100</v>
      </c>
      <c r="F150" s="24" t="s">
        <v>12</v>
      </c>
      <c r="G150" s="28" t="n">
        <v>1150</v>
      </c>
      <c r="H150" s="25" t="s">
        <v>12</v>
      </c>
      <c r="I150" s="27"/>
      <c r="J150" s="1" t="n">
        <f aca="false">C150*I150</f>
        <v>0</v>
      </c>
      <c r="K150" s="1" t="n">
        <f aca="false">E150*I150</f>
        <v>0</v>
      </c>
      <c r="L150" s="1" t="n">
        <f aca="false">G150*I150</f>
        <v>0</v>
      </c>
    </row>
    <row r="151" customFormat="false" ht="11.25" hidden="false" customHeight="false" outlineLevel="0" collapsed="false">
      <c r="B151" s="20" t="s">
        <v>150</v>
      </c>
      <c r="C151" s="21" t="n">
        <v>305</v>
      </c>
      <c r="D151" s="22" t="s">
        <v>12</v>
      </c>
      <c r="E151" s="23" t="n">
        <v>319</v>
      </c>
      <c r="F151" s="24" t="s">
        <v>12</v>
      </c>
      <c r="G151" s="21" t="n">
        <v>334</v>
      </c>
      <c r="H151" s="25" t="s">
        <v>12</v>
      </c>
      <c r="I151" s="27"/>
      <c r="J151" s="1" t="n">
        <f aca="false">C151*I151</f>
        <v>0</v>
      </c>
      <c r="K151" s="1" t="n">
        <f aca="false">E151*I151</f>
        <v>0</v>
      </c>
      <c r="L151" s="1" t="n">
        <f aca="false">G151*I151</f>
        <v>0</v>
      </c>
    </row>
    <row r="152" customFormat="false" ht="11.25" hidden="false" customHeight="false" outlineLevel="0" collapsed="false">
      <c r="B152" s="20" t="s">
        <v>151</v>
      </c>
      <c r="C152" s="21" t="n">
        <v>305</v>
      </c>
      <c r="D152" s="22" t="s">
        <v>12</v>
      </c>
      <c r="E152" s="23" t="n">
        <v>319</v>
      </c>
      <c r="F152" s="24" t="s">
        <v>12</v>
      </c>
      <c r="G152" s="21" t="n">
        <v>334</v>
      </c>
      <c r="H152" s="25" t="s">
        <v>12</v>
      </c>
      <c r="I152" s="27"/>
      <c r="J152" s="1" t="n">
        <f aca="false">C152*I152</f>
        <v>0</v>
      </c>
      <c r="K152" s="1" t="n">
        <f aca="false">E152*I152</f>
        <v>0</v>
      </c>
      <c r="L152" s="1" t="n">
        <f aca="false">G152*I152</f>
        <v>0</v>
      </c>
    </row>
    <row r="153" customFormat="false" ht="11.25" hidden="false" customHeight="false" outlineLevel="0" collapsed="false">
      <c r="B153" s="20" t="s">
        <v>152</v>
      </c>
      <c r="C153" s="21" t="n">
        <v>305</v>
      </c>
      <c r="D153" s="22" t="s">
        <v>12</v>
      </c>
      <c r="E153" s="23" t="n">
        <v>319</v>
      </c>
      <c r="F153" s="24" t="s">
        <v>12</v>
      </c>
      <c r="G153" s="21" t="n">
        <v>334</v>
      </c>
      <c r="H153" s="25" t="s">
        <v>12</v>
      </c>
      <c r="I153" s="27"/>
      <c r="J153" s="1" t="n">
        <f aca="false">C153*I153</f>
        <v>0</v>
      </c>
      <c r="K153" s="1" t="n">
        <f aca="false">E153*I153</f>
        <v>0</v>
      </c>
      <c r="L153" s="1" t="n">
        <f aca="false">G153*I153</f>
        <v>0</v>
      </c>
    </row>
    <row r="154" customFormat="false" ht="11.25" hidden="false" customHeight="false" outlineLevel="0" collapsed="false">
      <c r="B154" s="20" t="s">
        <v>153</v>
      </c>
      <c r="C154" s="21" t="n">
        <v>305</v>
      </c>
      <c r="D154" s="22" t="s">
        <v>12</v>
      </c>
      <c r="E154" s="23" t="n">
        <v>319</v>
      </c>
      <c r="F154" s="24" t="s">
        <v>12</v>
      </c>
      <c r="G154" s="21" t="n">
        <v>334</v>
      </c>
      <c r="H154" s="25" t="s">
        <v>12</v>
      </c>
      <c r="I154" s="27"/>
      <c r="J154" s="1" t="n">
        <f aca="false">C154*I154</f>
        <v>0</v>
      </c>
      <c r="K154" s="1" t="n">
        <f aca="false">E154*I154</f>
        <v>0</v>
      </c>
      <c r="L154" s="1" t="n">
        <f aca="false">G154*I154</f>
        <v>0</v>
      </c>
    </row>
    <row r="155" customFormat="false" ht="11.25" hidden="false" customHeight="false" outlineLevel="0" collapsed="false">
      <c r="B155" s="20" t="s">
        <v>154</v>
      </c>
      <c r="C155" s="21" t="n">
        <v>305</v>
      </c>
      <c r="D155" s="22" t="s">
        <v>12</v>
      </c>
      <c r="E155" s="23" t="n">
        <v>319</v>
      </c>
      <c r="F155" s="24" t="s">
        <v>12</v>
      </c>
      <c r="G155" s="21" t="n">
        <v>334</v>
      </c>
      <c r="H155" s="25" t="s">
        <v>12</v>
      </c>
      <c r="I155" s="27"/>
      <c r="J155" s="1" t="n">
        <f aca="false">C155*I155</f>
        <v>0</v>
      </c>
      <c r="K155" s="1" t="n">
        <f aca="false">E155*I155</f>
        <v>0</v>
      </c>
      <c r="L155" s="1" t="n">
        <f aca="false">G155*I155</f>
        <v>0</v>
      </c>
    </row>
    <row r="156" customFormat="false" ht="11.25" hidden="false" customHeight="false" outlineLevel="0" collapsed="false">
      <c r="B156" s="20" t="s">
        <v>155</v>
      </c>
      <c r="C156" s="21" t="n">
        <v>326</v>
      </c>
      <c r="D156" s="22" t="s">
        <v>12</v>
      </c>
      <c r="E156" s="23" t="n">
        <v>341</v>
      </c>
      <c r="F156" s="24" t="s">
        <v>12</v>
      </c>
      <c r="G156" s="21" t="n">
        <v>357</v>
      </c>
      <c r="H156" s="25" t="s">
        <v>12</v>
      </c>
      <c r="I156" s="27"/>
      <c r="J156" s="1" t="n">
        <f aca="false">C156*I156</f>
        <v>0</v>
      </c>
      <c r="K156" s="1" t="n">
        <f aca="false">E156*I156</f>
        <v>0</v>
      </c>
      <c r="L156" s="1" t="n">
        <f aca="false">G156*I156</f>
        <v>0</v>
      </c>
    </row>
    <row r="157" customFormat="false" ht="11.25" hidden="false" customHeight="false" outlineLevel="0" collapsed="false">
      <c r="B157" s="20" t="s">
        <v>156</v>
      </c>
      <c r="C157" s="21" t="n">
        <v>326</v>
      </c>
      <c r="D157" s="22" t="s">
        <v>12</v>
      </c>
      <c r="E157" s="23" t="n">
        <v>341</v>
      </c>
      <c r="F157" s="24" t="s">
        <v>12</v>
      </c>
      <c r="G157" s="21" t="n">
        <v>357</v>
      </c>
      <c r="H157" s="25" t="s">
        <v>12</v>
      </c>
      <c r="I157" s="27"/>
      <c r="J157" s="1" t="n">
        <f aca="false">C157*I157</f>
        <v>0</v>
      </c>
      <c r="K157" s="1" t="n">
        <f aca="false">E157*I157</f>
        <v>0</v>
      </c>
      <c r="L157" s="1" t="n">
        <f aca="false">G157*I157</f>
        <v>0</v>
      </c>
    </row>
    <row r="158" customFormat="false" ht="11.25" hidden="false" customHeight="false" outlineLevel="0" collapsed="false">
      <c r="B158" s="20" t="s">
        <v>157</v>
      </c>
      <c r="C158" s="21" t="n">
        <v>326</v>
      </c>
      <c r="D158" s="22" t="s">
        <v>12</v>
      </c>
      <c r="E158" s="23" t="n">
        <v>341</v>
      </c>
      <c r="F158" s="24" t="s">
        <v>12</v>
      </c>
      <c r="G158" s="21" t="n">
        <v>357</v>
      </c>
      <c r="H158" s="25" t="s">
        <v>12</v>
      </c>
      <c r="I158" s="27"/>
      <c r="J158" s="1" t="n">
        <f aca="false">C158*I158</f>
        <v>0</v>
      </c>
      <c r="K158" s="1" t="n">
        <f aca="false">E158*I158</f>
        <v>0</v>
      </c>
      <c r="L158" s="1" t="n">
        <f aca="false">G158*I158</f>
        <v>0</v>
      </c>
    </row>
    <row r="159" customFormat="false" ht="11.25" hidden="false" customHeight="false" outlineLevel="0" collapsed="false">
      <c r="B159" s="20" t="s">
        <v>158</v>
      </c>
      <c r="C159" s="21" t="n">
        <v>326</v>
      </c>
      <c r="D159" s="22" t="s">
        <v>12</v>
      </c>
      <c r="E159" s="23" t="n">
        <v>341</v>
      </c>
      <c r="F159" s="24" t="s">
        <v>12</v>
      </c>
      <c r="G159" s="21" t="n">
        <v>357</v>
      </c>
      <c r="H159" s="25" t="s">
        <v>12</v>
      </c>
      <c r="I159" s="27"/>
      <c r="J159" s="1" t="n">
        <f aca="false">C159*I159</f>
        <v>0</v>
      </c>
      <c r="K159" s="1" t="n">
        <f aca="false">E159*I159</f>
        <v>0</v>
      </c>
      <c r="L159" s="1" t="n">
        <f aca="false">G159*I159</f>
        <v>0</v>
      </c>
    </row>
    <row r="160" customFormat="false" ht="11.25" hidden="false" customHeight="false" outlineLevel="0" collapsed="false">
      <c r="B160" s="20" t="s">
        <v>159</v>
      </c>
      <c r="C160" s="21" t="n">
        <v>321</v>
      </c>
      <c r="D160" s="22" t="s">
        <v>12</v>
      </c>
      <c r="E160" s="23" t="n">
        <v>336</v>
      </c>
      <c r="F160" s="24" t="s">
        <v>12</v>
      </c>
      <c r="G160" s="21" t="n">
        <v>351</v>
      </c>
      <c r="H160" s="25" t="s">
        <v>12</v>
      </c>
      <c r="I160" s="27"/>
      <c r="J160" s="1" t="n">
        <f aca="false">C160*I160</f>
        <v>0</v>
      </c>
      <c r="K160" s="1" t="n">
        <f aca="false">E160*I160</f>
        <v>0</v>
      </c>
      <c r="L160" s="1" t="n">
        <f aca="false">G160*I160</f>
        <v>0</v>
      </c>
    </row>
    <row r="161" customFormat="false" ht="11.25" hidden="false" customHeight="false" outlineLevel="0" collapsed="false">
      <c r="B161" s="20" t="s">
        <v>160</v>
      </c>
      <c r="C161" s="21" t="n">
        <v>321</v>
      </c>
      <c r="D161" s="22" t="s">
        <v>12</v>
      </c>
      <c r="E161" s="23" t="n">
        <v>336</v>
      </c>
      <c r="F161" s="24" t="s">
        <v>12</v>
      </c>
      <c r="G161" s="21" t="n">
        <v>351</v>
      </c>
      <c r="H161" s="25" t="s">
        <v>12</v>
      </c>
      <c r="I161" s="27"/>
      <c r="J161" s="1" t="n">
        <f aca="false">C161*I161</f>
        <v>0</v>
      </c>
      <c r="K161" s="1" t="n">
        <f aca="false">E161*I161</f>
        <v>0</v>
      </c>
      <c r="L161" s="1" t="n">
        <f aca="false">G161*I161</f>
        <v>0</v>
      </c>
    </row>
    <row r="162" customFormat="false" ht="11.25" hidden="false" customHeight="false" outlineLevel="0" collapsed="false">
      <c r="B162" s="20" t="s">
        <v>161</v>
      </c>
      <c r="C162" s="21" t="n">
        <v>321</v>
      </c>
      <c r="D162" s="22" t="s">
        <v>12</v>
      </c>
      <c r="E162" s="23" t="n">
        <v>336</v>
      </c>
      <c r="F162" s="24" t="s">
        <v>12</v>
      </c>
      <c r="G162" s="21" t="n">
        <v>351</v>
      </c>
      <c r="H162" s="25" t="s">
        <v>12</v>
      </c>
      <c r="I162" s="27"/>
      <c r="J162" s="1" t="n">
        <f aca="false">C162*I162</f>
        <v>0</v>
      </c>
      <c r="K162" s="1" t="n">
        <f aca="false">E162*I162</f>
        <v>0</v>
      </c>
      <c r="L162" s="1" t="n">
        <f aca="false">G162*I162</f>
        <v>0</v>
      </c>
    </row>
    <row r="163" customFormat="false" ht="11.25" hidden="false" customHeight="false" outlineLevel="0" collapsed="false">
      <c r="B163" s="20" t="s">
        <v>162</v>
      </c>
      <c r="C163" s="21" t="n">
        <v>321</v>
      </c>
      <c r="D163" s="22" t="s">
        <v>12</v>
      </c>
      <c r="E163" s="23" t="n">
        <v>336</v>
      </c>
      <c r="F163" s="24" t="s">
        <v>12</v>
      </c>
      <c r="G163" s="21" t="n">
        <v>351</v>
      </c>
      <c r="H163" s="25" t="s">
        <v>12</v>
      </c>
      <c r="I163" s="27"/>
      <c r="J163" s="1" t="n">
        <f aca="false">C163*I163</f>
        <v>0</v>
      </c>
      <c r="K163" s="1" t="n">
        <f aca="false">E163*I163</f>
        <v>0</v>
      </c>
      <c r="L163" s="1" t="n">
        <f aca="false">G163*I163</f>
        <v>0</v>
      </c>
    </row>
    <row r="164" customFormat="false" ht="11.25" hidden="false" customHeight="false" outlineLevel="0" collapsed="false">
      <c r="B164" s="20" t="s">
        <v>163</v>
      </c>
      <c r="C164" s="21" t="n">
        <v>319</v>
      </c>
      <c r="D164" s="22" t="s">
        <v>12</v>
      </c>
      <c r="E164" s="23" t="n">
        <v>334</v>
      </c>
      <c r="F164" s="24" t="s">
        <v>12</v>
      </c>
      <c r="G164" s="21" t="n">
        <v>349</v>
      </c>
      <c r="H164" s="25" t="s">
        <v>12</v>
      </c>
      <c r="I164" s="27"/>
      <c r="J164" s="1" t="n">
        <f aca="false">C164*I164</f>
        <v>0</v>
      </c>
      <c r="K164" s="1" t="n">
        <f aca="false">E164*I164</f>
        <v>0</v>
      </c>
      <c r="L164" s="1" t="n">
        <f aca="false">G164*I164</f>
        <v>0</v>
      </c>
    </row>
    <row r="165" customFormat="false" ht="11.25" hidden="false" customHeight="false" outlineLevel="0" collapsed="false">
      <c r="B165" s="20" t="s">
        <v>164</v>
      </c>
      <c r="C165" s="21" t="n">
        <v>388</v>
      </c>
      <c r="D165" s="22" t="s">
        <v>12</v>
      </c>
      <c r="E165" s="23" t="n">
        <v>406</v>
      </c>
      <c r="F165" s="24" t="s">
        <v>12</v>
      </c>
      <c r="G165" s="21" t="n">
        <v>425</v>
      </c>
      <c r="H165" s="25" t="s">
        <v>12</v>
      </c>
      <c r="I165" s="27"/>
      <c r="J165" s="1" t="n">
        <f aca="false">C165*I165</f>
        <v>0</v>
      </c>
      <c r="K165" s="1" t="n">
        <f aca="false">E165*I165</f>
        <v>0</v>
      </c>
      <c r="L165" s="1" t="n">
        <f aca="false">G165*I165</f>
        <v>0</v>
      </c>
    </row>
    <row r="166" customFormat="false" ht="11.25" hidden="false" customHeight="false" outlineLevel="0" collapsed="false">
      <c r="B166" s="20" t="s">
        <v>165</v>
      </c>
      <c r="C166" s="21" t="n">
        <v>378</v>
      </c>
      <c r="D166" s="22" t="s">
        <v>12</v>
      </c>
      <c r="E166" s="23" t="n">
        <v>396</v>
      </c>
      <c r="F166" s="24" t="s">
        <v>12</v>
      </c>
      <c r="G166" s="21" t="n">
        <v>414</v>
      </c>
      <c r="H166" s="25" t="s">
        <v>12</v>
      </c>
      <c r="I166" s="27"/>
      <c r="J166" s="1" t="n">
        <f aca="false">C166*I166</f>
        <v>0</v>
      </c>
      <c r="K166" s="1" t="n">
        <f aca="false">E166*I166</f>
        <v>0</v>
      </c>
      <c r="L166" s="1" t="n">
        <f aca="false">G166*I166</f>
        <v>0</v>
      </c>
    </row>
    <row r="167" customFormat="false" ht="11.25" hidden="false" customHeight="false" outlineLevel="0" collapsed="false">
      <c r="B167" s="20" t="s">
        <v>166</v>
      </c>
      <c r="C167" s="21" t="n">
        <v>457</v>
      </c>
      <c r="D167" s="22" t="s">
        <v>12</v>
      </c>
      <c r="E167" s="23" t="n">
        <v>479</v>
      </c>
      <c r="F167" s="24" t="s">
        <v>12</v>
      </c>
      <c r="G167" s="21" t="n">
        <v>501</v>
      </c>
      <c r="H167" s="25" t="s">
        <v>12</v>
      </c>
      <c r="I167" s="27"/>
      <c r="J167" s="1" t="n">
        <f aca="false">C167*I167</f>
        <v>0</v>
      </c>
      <c r="K167" s="1" t="n">
        <f aca="false">E167*I167</f>
        <v>0</v>
      </c>
      <c r="L167" s="1" t="n">
        <f aca="false">G167*I167</f>
        <v>0</v>
      </c>
    </row>
    <row r="168" customFormat="false" ht="11.25" hidden="false" customHeight="false" outlineLevel="0" collapsed="false">
      <c r="B168" s="20" t="s">
        <v>167</v>
      </c>
      <c r="C168" s="21" t="n">
        <v>183</v>
      </c>
      <c r="D168" s="22" t="s">
        <v>12</v>
      </c>
      <c r="E168" s="23" t="n">
        <v>192</v>
      </c>
      <c r="F168" s="24" t="s">
        <v>12</v>
      </c>
      <c r="G168" s="21" t="n">
        <v>201</v>
      </c>
      <c r="H168" s="25" t="s">
        <v>12</v>
      </c>
      <c r="I168" s="27"/>
      <c r="J168" s="1" t="n">
        <f aca="false">C168*I168</f>
        <v>0</v>
      </c>
      <c r="K168" s="1" t="n">
        <f aca="false">E168*I168</f>
        <v>0</v>
      </c>
      <c r="L168" s="1" t="n">
        <f aca="false">G168*I168</f>
        <v>0</v>
      </c>
    </row>
    <row r="169" customFormat="false" ht="11.25" hidden="false" customHeight="false" outlineLevel="0" collapsed="false">
      <c r="B169" s="20" t="s">
        <v>168</v>
      </c>
      <c r="C169" s="21" t="n">
        <v>183</v>
      </c>
      <c r="D169" s="22" t="s">
        <v>12</v>
      </c>
      <c r="E169" s="23" t="n">
        <v>192</v>
      </c>
      <c r="F169" s="24" t="s">
        <v>12</v>
      </c>
      <c r="G169" s="21" t="n">
        <v>201</v>
      </c>
      <c r="H169" s="25" t="s">
        <v>12</v>
      </c>
      <c r="I169" s="27"/>
      <c r="J169" s="1" t="n">
        <f aca="false">C169*I169</f>
        <v>0</v>
      </c>
      <c r="K169" s="1" t="n">
        <f aca="false">E169*I169</f>
        <v>0</v>
      </c>
      <c r="L169" s="1" t="n">
        <f aca="false">G169*I169</f>
        <v>0</v>
      </c>
    </row>
    <row r="170" customFormat="false" ht="11.25" hidden="false" customHeight="false" outlineLevel="0" collapsed="false">
      <c r="B170" s="20" t="s">
        <v>169</v>
      </c>
      <c r="C170" s="21" t="n">
        <v>183</v>
      </c>
      <c r="D170" s="22" t="s">
        <v>12</v>
      </c>
      <c r="E170" s="23" t="n">
        <v>192</v>
      </c>
      <c r="F170" s="24" t="s">
        <v>12</v>
      </c>
      <c r="G170" s="21" t="n">
        <v>201</v>
      </c>
      <c r="H170" s="25" t="s">
        <v>12</v>
      </c>
      <c r="I170" s="27"/>
      <c r="J170" s="1" t="n">
        <f aca="false">C170*I170</f>
        <v>0</v>
      </c>
      <c r="K170" s="1" t="n">
        <f aca="false">E170*I170</f>
        <v>0</v>
      </c>
      <c r="L170" s="1" t="n">
        <f aca="false">G170*I170</f>
        <v>0</v>
      </c>
    </row>
    <row r="171" customFormat="false" ht="11.25" hidden="false" customHeight="false" outlineLevel="0" collapsed="false">
      <c r="B171" s="20" t="s">
        <v>170</v>
      </c>
      <c r="C171" s="21" t="n">
        <v>183</v>
      </c>
      <c r="D171" s="22" t="s">
        <v>12</v>
      </c>
      <c r="E171" s="23" t="n">
        <v>192</v>
      </c>
      <c r="F171" s="24" t="s">
        <v>12</v>
      </c>
      <c r="G171" s="21" t="n">
        <v>201</v>
      </c>
      <c r="H171" s="25" t="s">
        <v>12</v>
      </c>
      <c r="I171" s="27"/>
      <c r="J171" s="1" t="n">
        <f aca="false">C171*I171</f>
        <v>0</v>
      </c>
      <c r="K171" s="1" t="n">
        <f aca="false">E171*I171</f>
        <v>0</v>
      </c>
      <c r="L171" s="1" t="n">
        <f aca="false">G171*I171</f>
        <v>0</v>
      </c>
    </row>
    <row r="172" customFormat="false" ht="11.25" hidden="false" customHeight="false" outlineLevel="0" collapsed="false">
      <c r="B172" s="20" t="s">
        <v>171</v>
      </c>
      <c r="C172" s="21" t="n">
        <v>116</v>
      </c>
      <c r="D172" s="22" t="s">
        <v>12</v>
      </c>
      <c r="E172" s="23" t="n">
        <v>121</v>
      </c>
      <c r="F172" s="24" t="s">
        <v>12</v>
      </c>
      <c r="G172" s="21" t="n">
        <v>127</v>
      </c>
      <c r="H172" s="25" t="s">
        <v>12</v>
      </c>
      <c r="I172" s="27"/>
      <c r="J172" s="1" t="n">
        <f aca="false">C172*I172</f>
        <v>0</v>
      </c>
      <c r="K172" s="1" t="n">
        <f aca="false">E172*I172</f>
        <v>0</v>
      </c>
      <c r="L172" s="1" t="n">
        <f aca="false">G172*I172</f>
        <v>0</v>
      </c>
    </row>
    <row r="173" customFormat="false" ht="11.25" hidden="false" customHeight="false" outlineLevel="0" collapsed="false">
      <c r="B173" s="20" t="s">
        <v>172</v>
      </c>
      <c r="C173" s="21" t="n">
        <v>116</v>
      </c>
      <c r="D173" s="22" t="s">
        <v>12</v>
      </c>
      <c r="E173" s="23" t="n">
        <v>121</v>
      </c>
      <c r="F173" s="24" t="s">
        <v>12</v>
      </c>
      <c r="G173" s="21" t="n">
        <v>127</v>
      </c>
      <c r="H173" s="25" t="s">
        <v>12</v>
      </c>
      <c r="I173" s="27"/>
      <c r="J173" s="1" t="n">
        <f aca="false">C173*I173</f>
        <v>0</v>
      </c>
      <c r="K173" s="1" t="n">
        <f aca="false">E173*I173</f>
        <v>0</v>
      </c>
      <c r="L173" s="1" t="n">
        <f aca="false">G173*I173</f>
        <v>0</v>
      </c>
    </row>
    <row r="174" customFormat="false" ht="11.25" hidden="false" customHeight="false" outlineLevel="0" collapsed="false">
      <c r="B174" s="20" t="s">
        <v>173</v>
      </c>
      <c r="C174" s="21" t="n">
        <v>116</v>
      </c>
      <c r="D174" s="22" t="s">
        <v>12</v>
      </c>
      <c r="E174" s="23" t="n">
        <v>121</v>
      </c>
      <c r="F174" s="24" t="s">
        <v>12</v>
      </c>
      <c r="G174" s="21" t="n">
        <v>127</v>
      </c>
      <c r="H174" s="25" t="s">
        <v>12</v>
      </c>
      <c r="I174" s="27"/>
      <c r="J174" s="1" t="n">
        <f aca="false">C174*I174</f>
        <v>0</v>
      </c>
      <c r="K174" s="1" t="n">
        <f aca="false">E174*I174</f>
        <v>0</v>
      </c>
      <c r="L174" s="1" t="n">
        <f aca="false">G174*I174</f>
        <v>0</v>
      </c>
    </row>
    <row r="175" customFormat="false" ht="11.25" hidden="false" customHeight="false" outlineLevel="0" collapsed="false">
      <c r="B175" s="20" t="s">
        <v>174</v>
      </c>
      <c r="C175" s="21" t="n">
        <v>567</v>
      </c>
      <c r="D175" s="22" t="s">
        <v>12</v>
      </c>
      <c r="E175" s="23" t="n">
        <v>594</v>
      </c>
      <c r="F175" s="24" t="s">
        <v>12</v>
      </c>
      <c r="G175" s="21" t="n">
        <v>621</v>
      </c>
      <c r="H175" s="25" t="s">
        <v>12</v>
      </c>
      <c r="I175" s="27"/>
      <c r="J175" s="1" t="n">
        <f aca="false">C175*I175</f>
        <v>0</v>
      </c>
      <c r="K175" s="1" t="n">
        <f aca="false">E175*I175</f>
        <v>0</v>
      </c>
      <c r="L175" s="1" t="n">
        <f aca="false">G175*I175</f>
        <v>0</v>
      </c>
    </row>
    <row r="176" customFormat="false" ht="11.25" hidden="false" customHeight="false" outlineLevel="0" collapsed="false">
      <c r="B176" s="20" t="s">
        <v>175</v>
      </c>
      <c r="C176" s="21" t="n">
        <v>567</v>
      </c>
      <c r="D176" s="22" t="s">
        <v>12</v>
      </c>
      <c r="E176" s="23" t="n">
        <v>594</v>
      </c>
      <c r="F176" s="24" t="s">
        <v>12</v>
      </c>
      <c r="G176" s="21" t="n">
        <v>621</v>
      </c>
      <c r="H176" s="25" t="s">
        <v>12</v>
      </c>
      <c r="I176" s="27"/>
      <c r="J176" s="1" t="n">
        <f aca="false">C176*I176</f>
        <v>0</v>
      </c>
      <c r="K176" s="1" t="n">
        <f aca="false">E176*I176</f>
        <v>0</v>
      </c>
      <c r="L176" s="1" t="n">
        <f aca="false">G176*I176</f>
        <v>0</v>
      </c>
    </row>
    <row r="177" customFormat="false" ht="11.25" hidden="false" customHeight="false" outlineLevel="0" collapsed="false">
      <c r="B177" s="20" t="s">
        <v>176</v>
      </c>
      <c r="C177" s="21" t="n">
        <v>567</v>
      </c>
      <c r="D177" s="22" t="s">
        <v>12</v>
      </c>
      <c r="E177" s="23" t="n">
        <v>594</v>
      </c>
      <c r="F177" s="24" t="s">
        <v>12</v>
      </c>
      <c r="G177" s="21" t="n">
        <v>621</v>
      </c>
      <c r="H177" s="25" t="s">
        <v>12</v>
      </c>
      <c r="I177" s="27"/>
      <c r="J177" s="1" t="n">
        <f aca="false">C177*I177</f>
        <v>0</v>
      </c>
      <c r="K177" s="1" t="n">
        <f aca="false">E177*I177</f>
        <v>0</v>
      </c>
      <c r="L177" s="1" t="n">
        <f aca="false">G177*I177</f>
        <v>0</v>
      </c>
    </row>
    <row r="178" customFormat="false" ht="11.25" hidden="false" customHeight="false" outlineLevel="0" collapsed="false">
      <c r="B178" s="20" t="s">
        <v>177</v>
      </c>
      <c r="C178" s="21" t="n">
        <v>567</v>
      </c>
      <c r="D178" s="22" t="s">
        <v>12</v>
      </c>
      <c r="E178" s="23" t="n">
        <v>594</v>
      </c>
      <c r="F178" s="24" t="s">
        <v>12</v>
      </c>
      <c r="G178" s="21" t="n">
        <v>621</v>
      </c>
      <c r="H178" s="25" t="s">
        <v>12</v>
      </c>
      <c r="I178" s="27"/>
      <c r="J178" s="1" t="n">
        <f aca="false">C178*I178</f>
        <v>0</v>
      </c>
      <c r="K178" s="1" t="n">
        <f aca="false">E178*I178</f>
        <v>0</v>
      </c>
      <c r="L178" s="1" t="n">
        <f aca="false">G178*I178</f>
        <v>0</v>
      </c>
    </row>
    <row r="179" customFormat="false" ht="11.25" hidden="false" customHeight="false" outlineLevel="0" collapsed="false">
      <c r="B179" s="20" t="s">
        <v>178</v>
      </c>
      <c r="C179" s="21" t="n">
        <v>189</v>
      </c>
      <c r="D179" s="22" t="s">
        <v>12</v>
      </c>
      <c r="E179" s="23" t="n">
        <v>198</v>
      </c>
      <c r="F179" s="24" t="s">
        <v>12</v>
      </c>
      <c r="G179" s="21" t="n">
        <v>207</v>
      </c>
      <c r="H179" s="25" t="s">
        <v>12</v>
      </c>
      <c r="I179" s="27"/>
      <c r="J179" s="1" t="n">
        <f aca="false">C179*I179</f>
        <v>0</v>
      </c>
      <c r="K179" s="1" t="n">
        <f aca="false">E179*I179</f>
        <v>0</v>
      </c>
      <c r="L179" s="1" t="n">
        <f aca="false">G179*I179</f>
        <v>0</v>
      </c>
    </row>
    <row r="180" customFormat="false" ht="11.25" hidden="false" customHeight="false" outlineLevel="0" collapsed="false">
      <c r="B180" s="20" t="s">
        <v>179</v>
      </c>
      <c r="C180" s="21" t="n">
        <v>189</v>
      </c>
      <c r="D180" s="22" t="s">
        <v>12</v>
      </c>
      <c r="E180" s="23" t="n">
        <v>198</v>
      </c>
      <c r="F180" s="24" t="s">
        <v>12</v>
      </c>
      <c r="G180" s="21" t="n">
        <v>207</v>
      </c>
      <c r="H180" s="25" t="s">
        <v>12</v>
      </c>
      <c r="I180" s="27"/>
      <c r="J180" s="1" t="n">
        <f aca="false">C180*I180</f>
        <v>0</v>
      </c>
      <c r="K180" s="1" t="n">
        <f aca="false">E180*I180</f>
        <v>0</v>
      </c>
      <c r="L180" s="1" t="n">
        <f aca="false">G180*I180</f>
        <v>0</v>
      </c>
    </row>
    <row r="181" customFormat="false" ht="11.25" hidden="false" customHeight="false" outlineLevel="0" collapsed="false">
      <c r="B181" s="20" t="s">
        <v>180</v>
      </c>
      <c r="C181" s="21" t="n">
        <v>189</v>
      </c>
      <c r="D181" s="22" t="s">
        <v>12</v>
      </c>
      <c r="E181" s="23" t="n">
        <v>198</v>
      </c>
      <c r="F181" s="24" t="s">
        <v>12</v>
      </c>
      <c r="G181" s="21" t="n">
        <v>207</v>
      </c>
      <c r="H181" s="25" t="s">
        <v>12</v>
      </c>
      <c r="I181" s="27"/>
      <c r="J181" s="1" t="n">
        <f aca="false">C181*I181</f>
        <v>0</v>
      </c>
      <c r="K181" s="1" t="n">
        <f aca="false">E181*I181</f>
        <v>0</v>
      </c>
      <c r="L181" s="1" t="n">
        <f aca="false">G181*I181</f>
        <v>0</v>
      </c>
    </row>
    <row r="182" customFormat="false" ht="11.25" hidden="false" customHeight="false" outlineLevel="0" collapsed="false">
      <c r="B182" s="20" t="s">
        <v>181</v>
      </c>
      <c r="C182" s="21" t="n">
        <v>179</v>
      </c>
      <c r="D182" s="22" t="s">
        <v>12</v>
      </c>
      <c r="E182" s="23" t="n">
        <v>187</v>
      </c>
      <c r="F182" s="24" t="s">
        <v>12</v>
      </c>
      <c r="G182" s="21" t="n">
        <v>196</v>
      </c>
      <c r="H182" s="25" t="s">
        <v>12</v>
      </c>
      <c r="I182" s="27"/>
      <c r="J182" s="1" t="n">
        <f aca="false">C182*I182</f>
        <v>0</v>
      </c>
      <c r="K182" s="1" t="n">
        <f aca="false">E182*I182</f>
        <v>0</v>
      </c>
      <c r="L182" s="1" t="n">
        <f aca="false">G182*I182</f>
        <v>0</v>
      </c>
    </row>
    <row r="183" customFormat="false" ht="11.25" hidden="false" customHeight="false" outlineLevel="0" collapsed="false">
      <c r="B183" s="20" t="s">
        <v>182</v>
      </c>
      <c r="C183" s="21" t="n">
        <v>179</v>
      </c>
      <c r="D183" s="22" t="s">
        <v>12</v>
      </c>
      <c r="E183" s="23" t="n">
        <v>187</v>
      </c>
      <c r="F183" s="24" t="s">
        <v>12</v>
      </c>
      <c r="G183" s="21" t="n">
        <v>196</v>
      </c>
      <c r="H183" s="25" t="s">
        <v>12</v>
      </c>
      <c r="I183" s="27"/>
      <c r="J183" s="1" t="n">
        <f aca="false">C183*I183</f>
        <v>0</v>
      </c>
      <c r="K183" s="1" t="n">
        <f aca="false">E183*I183</f>
        <v>0</v>
      </c>
      <c r="L183" s="1" t="n">
        <f aca="false">G183*I183</f>
        <v>0</v>
      </c>
    </row>
    <row r="184" customFormat="false" ht="11.25" hidden="false" customHeight="false" outlineLevel="0" collapsed="false">
      <c r="B184" s="20" t="s">
        <v>183</v>
      </c>
      <c r="C184" s="21" t="n">
        <v>179</v>
      </c>
      <c r="D184" s="22" t="s">
        <v>12</v>
      </c>
      <c r="E184" s="23" t="n">
        <v>187</v>
      </c>
      <c r="F184" s="24" t="s">
        <v>12</v>
      </c>
      <c r="G184" s="21" t="n">
        <v>196</v>
      </c>
      <c r="H184" s="25" t="s">
        <v>12</v>
      </c>
      <c r="I184" s="27"/>
      <c r="J184" s="1" t="n">
        <f aca="false">C184*I184</f>
        <v>0</v>
      </c>
      <c r="K184" s="1" t="n">
        <f aca="false">E184*I184</f>
        <v>0</v>
      </c>
      <c r="L184" s="1" t="n">
        <f aca="false">G184*I184</f>
        <v>0</v>
      </c>
    </row>
    <row r="185" customFormat="false" ht="11.25" hidden="false" customHeight="false" outlineLevel="0" collapsed="false">
      <c r="B185" s="20" t="s">
        <v>184</v>
      </c>
      <c r="C185" s="21" t="n">
        <v>179</v>
      </c>
      <c r="D185" s="22" t="s">
        <v>12</v>
      </c>
      <c r="E185" s="23" t="n">
        <v>187</v>
      </c>
      <c r="F185" s="24" t="s">
        <v>12</v>
      </c>
      <c r="G185" s="21" t="n">
        <v>196</v>
      </c>
      <c r="H185" s="25" t="s">
        <v>12</v>
      </c>
      <c r="I185" s="27"/>
      <c r="J185" s="1" t="n">
        <f aca="false">C185*I185</f>
        <v>0</v>
      </c>
      <c r="K185" s="1" t="n">
        <f aca="false">E185*I185</f>
        <v>0</v>
      </c>
      <c r="L185" s="1" t="n">
        <f aca="false">G185*I185</f>
        <v>0</v>
      </c>
    </row>
    <row r="186" customFormat="false" ht="11.25" hidden="false" customHeight="false" outlineLevel="0" collapsed="false">
      <c r="B186" s="20" t="s">
        <v>185</v>
      </c>
      <c r="C186" s="21" t="n">
        <v>179</v>
      </c>
      <c r="D186" s="22" t="s">
        <v>12</v>
      </c>
      <c r="E186" s="23" t="n">
        <v>187</v>
      </c>
      <c r="F186" s="24" t="s">
        <v>12</v>
      </c>
      <c r="G186" s="21" t="n">
        <v>196</v>
      </c>
      <c r="H186" s="25" t="s">
        <v>12</v>
      </c>
      <c r="I186" s="27"/>
      <c r="J186" s="1" t="n">
        <f aca="false">C186*I186</f>
        <v>0</v>
      </c>
      <c r="K186" s="1" t="n">
        <f aca="false">E186*I186</f>
        <v>0</v>
      </c>
      <c r="L186" s="1" t="n">
        <f aca="false">G186*I186</f>
        <v>0</v>
      </c>
    </row>
    <row r="187" customFormat="false" ht="11.25" hidden="false" customHeight="false" outlineLevel="0" collapsed="false">
      <c r="B187" s="20" t="s">
        <v>186</v>
      </c>
      <c r="C187" s="21" t="n">
        <v>179</v>
      </c>
      <c r="D187" s="22" t="s">
        <v>12</v>
      </c>
      <c r="E187" s="23" t="n">
        <v>187</v>
      </c>
      <c r="F187" s="24" t="s">
        <v>12</v>
      </c>
      <c r="G187" s="21" t="n">
        <v>196</v>
      </c>
      <c r="H187" s="25" t="s">
        <v>12</v>
      </c>
      <c r="I187" s="27"/>
      <c r="J187" s="1" t="n">
        <f aca="false">C187*I187</f>
        <v>0</v>
      </c>
      <c r="K187" s="1" t="n">
        <f aca="false">E187*I187</f>
        <v>0</v>
      </c>
      <c r="L187" s="1" t="n">
        <f aca="false">G187*I187</f>
        <v>0</v>
      </c>
    </row>
    <row r="188" customFormat="false" ht="11.25" hidden="false" customHeight="false" outlineLevel="0" collapsed="false">
      <c r="B188" s="20" t="s">
        <v>187</v>
      </c>
      <c r="C188" s="21" t="n">
        <v>242</v>
      </c>
      <c r="D188" s="22" t="s">
        <v>12</v>
      </c>
      <c r="E188" s="23" t="n">
        <v>253</v>
      </c>
      <c r="F188" s="24" t="s">
        <v>12</v>
      </c>
      <c r="G188" s="21" t="n">
        <v>265</v>
      </c>
      <c r="H188" s="25" t="s">
        <v>12</v>
      </c>
      <c r="I188" s="27"/>
      <c r="J188" s="1" t="n">
        <f aca="false">C188*I188</f>
        <v>0</v>
      </c>
      <c r="K188" s="1" t="n">
        <f aca="false">E188*I188</f>
        <v>0</v>
      </c>
      <c r="L188" s="1" t="n">
        <f aca="false">G188*I188</f>
        <v>0</v>
      </c>
    </row>
    <row r="189" customFormat="false" ht="11.25" hidden="false" customHeight="false" outlineLevel="0" collapsed="false">
      <c r="B189" s="20" t="s">
        <v>188</v>
      </c>
      <c r="C189" s="21" t="n">
        <v>210</v>
      </c>
      <c r="D189" s="22" t="s">
        <v>12</v>
      </c>
      <c r="E189" s="23" t="n">
        <v>220</v>
      </c>
      <c r="F189" s="24" t="s">
        <v>12</v>
      </c>
      <c r="G189" s="21" t="n">
        <v>230</v>
      </c>
      <c r="H189" s="25" t="s">
        <v>12</v>
      </c>
      <c r="I189" s="27"/>
      <c r="J189" s="1" t="n">
        <f aca="false">C189*I189</f>
        <v>0</v>
      </c>
      <c r="K189" s="1" t="n">
        <f aca="false">E189*I189</f>
        <v>0</v>
      </c>
      <c r="L189" s="1" t="n">
        <f aca="false">G189*I189</f>
        <v>0</v>
      </c>
    </row>
    <row r="190" customFormat="false" ht="11.25" hidden="false" customHeight="false" outlineLevel="0" collapsed="false">
      <c r="B190" s="20" t="s">
        <v>189</v>
      </c>
      <c r="C190" s="21" t="n">
        <v>210</v>
      </c>
      <c r="D190" s="22" t="s">
        <v>12</v>
      </c>
      <c r="E190" s="23" t="n">
        <v>220</v>
      </c>
      <c r="F190" s="24" t="s">
        <v>12</v>
      </c>
      <c r="G190" s="21" t="n">
        <v>230</v>
      </c>
      <c r="H190" s="25" t="s">
        <v>12</v>
      </c>
      <c r="I190" s="27"/>
      <c r="J190" s="1" t="n">
        <f aca="false">C190*I190</f>
        <v>0</v>
      </c>
      <c r="K190" s="1" t="n">
        <f aca="false">E190*I190</f>
        <v>0</v>
      </c>
      <c r="L190" s="1" t="n">
        <f aca="false">G190*I190</f>
        <v>0</v>
      </c>
    </row>
    <row r="191" customFormat="false" ht="11.25" hidden="false" customHeight="false" outlineLevel="0" collapsed="false">
      <c r="B191" s="20" t="s">
        <v>190</v>
      </c>
      <c r="C191" s="21" t="n">
        <v>189</v>
      </c>
      <c r="D191" s="22" t="s">
        <v>12</v>
      </c>
      <c r="E191" s="23" t="n">
        <v>198</v>
      </c>
      <c r="F191" s="24" t="s">
        <v>12</v>
      </c>
      <c r="G191" s="21" t="n">
        <v>207</v>
      </c>
      <c r="H191" s="25" t="s">
        <v>12</v>
      </c>
      <c r="I191" s="27"/>
      <c r="J191" s="1" t="n">
        <f aca="false">C191*I191</f>
        <v>0</v>
      </c>
      <c r="K191" s="1" t="n">
        <f aca="false">E191*I191</f>
        <v>0</v>
      </c>
      <c r="L191" s="1" t="n">
        <f aca="false">G191*I191</f>
        <v>0</v>
      </c>
    </row>
    <row r="192" customFormat="false" ht="11.25" hidden="false" customHeight="false" outlineLevel="0" collapsed="false">
      <c r="B192" s="20" t="s">
        <v>191</v>
      </c>
      <c r="C192" s="21" t="n">
        <v>189</v>
      </c>
      <c r="D192" s="22" t="s">
        <v>12</v>
      </c>
      <c r="E192" s="23" t="n">
        <v>198</v>
      </c>
      <c r="F192" s="24" t="s">
        <v>12</v>
      </c>
      <c r="G192" s="21" t="n">
        <v>207</v>
      </c>
      <c r="H192" s="25" t="s">
        <v>12</v>
      </c>
      <c r="I192" s="27"/>
      <c r="J192" s="1" t="n">
        <f aca="false">C192*I192</f>
        <v>0</v>
      </c>
      <c r="K192" s="1" t="n">
        <f aca="false">E192*I192</f>
        <v>0</v>
      </c>
      <c r="L192" s="1" t="n">
        <f aca="false">G192*I192</f>
        <v>0</v>
      </c>
    </row>
    <row r="193" customFormat="false" ht="11.25" hidden="false" customHeight="false" outlineLevel="0" collapsed="false">
      <c r="B193" s="20" t="s">
        <v>192</v>
      </c>
      <c r="C193" s="21" t="n">
        <v>189</v>
      </c>
      <c r="D193" s="22" t="s">
        <v>12</v>
      </c>
      <c r="E193" s="23" t="n">
        <v>198</v>
      </c>
      <c r="F193" s="24" t="s">
        <v>12</v>
      </c>
      <c r="G193" s="21" t="n">
        <v>207</v>
      </c>
      <c r="H193" s="25" t="s">
        <v>12</v>
      </c>
      <c r="I193" s="27"/>
      <c r="J193" s="1" t="n">
        <f aca="false">C193*I193</f>
        <v>0</v>
      </c>
      <c r="K193" s="1" t="n">
        <f aca="false">E193*I193</f>
        <v>0</v>
      </c>
      <c r="L193" s="1" t="n">
        <f aca="false">G193*I193</f>
        <v>0</v>
      </c>
    </row>
    <row r="194" customFormat="false" ht="11.25" hidden="false" customHeight="false" outlineLevel="0" collapsed="false">
      <c r="B194" s="20" t="s">
        <v>193</v>
      </c>
      <c r="C194" s="21" t="n">
        <v>168</v>
      </c>
      <c r="D194" s="22" t="s">
        <v>12</v>
      </c>
      <c r="E194" s="23" t="n">
        <v>176</v>
      </c>
      <c r="F194" s="24" t="s">
        <v>12</v>
      </c>
      <c r="G194" s="21" t="n">
        <v>184</v>
      </c>
      <c r="H194" s="25" t="s">
        <v>12</v>
      </c>
      <c r="I194" s="27"/>
      <c r="J194" s="1" t="n">
        <f aca="false">C194*I194</f>
        <v>0</v>
      </c>
      <c r="K194" s="1" t="n">
        <f aca="false">E194*I194</f>
        <v>0</v>
      </c>
      <c r="L194" s="1" t="n">
        <f aca="false">G194*I194</f>
        <v>0</v>
      </c>
    </row>
    <row r="195" customFormat="false" ht="11.25" hidden="false" customHeight="false" outlineLevel="0" collapsed="false">
      <c r="B195" s="20" t="s">
        <v>194</v>
      </c>
      <c r="C195" s="21" t="n">
        <v>168</v>
      </c>
      <c r="D195" s="22" t="s">
        <v>12</v>
      </c>
      <c r="E195" s="23" t="n">
        <v>176</v>
      </c>
      <c r="F195" s="24" t="s">
        <v>12</v>
      </c>
      <c r="G195" s="21" t="n">
        <v>184</v>
      </c>
      <c r="H195" s="25" t="s">
        <v>12</v>
      </c>
      <c r="I195" s="27"/>
      <c r="J195" s="1" t="n">
        <f aca="false">C195*I195</f>
        <v>0</v>
      </c>
      <c r="K195" s="1" t="n">
        <f aca="false">E195*I195</f>
        <v>0</v>
      </c>
      <c r="L195" s="1" t="n">
        <f aca="false">G195*I195</f>
        <v>0</v>
      </c>
    </row>
    <row r="196" customFormat="false" ht="11.25" hidden="false" customHeight="false" outlineLevel="0" collapsed="false">
      <c r="B196" s="20" t="s">
        <v>195</v>
      </c>
      <c r="C196" s="21" t="n">
        <v>168</v>
      </c>
      <c r="D196" s="22" t="s">
        <v>12</v>
      </c>
      <c r="E196" s="23" t="n">
        <v>176</v>
      </c>
      <c r="F196" s="24" t="s">
        <v>12</v>
      </c>
      <c r="G196" s="21" t="n">
        <v>184</v>
      </c>
      <c r="H196" s="25" t="s">
        <v>12</v>
      </c>
      <c r="I196" s="27"/>
      <c r="J196" s="1" t="n">
        <f aca="false">C196*I196</f>
        <v>0</v>
      </c>
      <c r="K196" s="1" t="n">
        <f aca="false">E196*I196</f>
        <v>0</v>
      </c>
      <c r="L196" s="1" t="n">
        <f aca="false">G196*I196</f>
        <v>0</v>
      </c>
    </row>
    <row r="197" customFormat="false" ht="11.25" hidden="false" customHeight="false" outlineLevel="0" collapsed="false">
      <c r="B197" s="20" t="s">
        <v>196</v>
      </c>
      <c r="C197" s="21" t="n">
        <v>184</v>
      </c>
      <c r="D197" s="22" t="s">
        <v>12</v>
      </c>
      <c r="E197" s="23" t="n">
        <v>193</v>
      </c>
      <c r="F197" s="24" t="s">
        <v>12</v>
      </c>
      <c r="G197" s="21" t="n">
        <v>202</v>
      </c>
      <c r="H197" s="25" t="s">
        <v>12</v>
      </c>
      <c r="I197" s="27"/>
      <c r="J197" s="1" t="n">
        <f aca="false">C197*I197</f>
        <v>0</v>
      </c>
      <c r="K197" s="1" t="n">
        <f aca="false">E197*I197</f>
        <v>0</v>
      </c>
      <c r="L197" s="1" t="n">
        <f aca="false">G197*I197</f>
        <v>0</v>
      </c>
    </row>
    <row r="198" customFormat="false" ht="11.25" hidden="false" customHeight="false" outlineLevel="0" collapsed="false">
      <c r="B198" s="20" t="s">
        <v>197</v>
      </c>
      <c r="C198" s="21" t="n">
        <v>184</v>
      </c>
      <c r="D198" s="22" t="s">
        <v>12</v>
      </c>
      <c r="E198" s="23" t="n">
        <v>193</v>
      </c>
      <c r="F198" s="24" t="s">
        <v>12</v>
      </c>
      <c r="G198" s="21" t="n">
        <v>202</v>
      </c>
      <c r="H198" s="25" t="s">
        <v>12</v>
      </c>
      <c r="I198" s="27"/>
      <c r="J198" s="1" t="n">
        <f aca="false">C198*I198</f>
        <v>0</v>
      </c>
      <c r="K198" s="1" t="n">
        <f aca="false">E198*I198</f>
        <v>0</v>
      </c>
      <c r="L198" s="1" t="n">
        <f aca="false">G198*I198</f>
        <v>0</v>
      </c>
    </row>
    <row r="199" customFormat="false" ht="11.25" hidden="false" customHeight="false" outlineLevel="0" collapsed="false">
      <c r="B199" s="20" t="s">
        <v>198</v>
      </c>
      <c r="C199" s="21" t="n">
        <v>184</v>
      </c>
      <c r="D199" s="22" t="s">
        <v>12</v>
      </c>
      <c r="E199" s="23" t="n">
        <v>193</v>
      </c>
      <c r="F199" s="24" t="s">
        <v>12</v>
      </c>
      <c r="G199" s="21" t="n">
        <v>202</v>
      </c>
      <c r="H199" s="25" t="s">
        <v>12</v>
      </c>
      <c r="I199" s="27"/>
      <c r="J199" s="1" t="n">
        <f aca="false">C199*I199</f>
        <v>0</v>
      </c>
      <c r="K199" s="1" t="n">
        <f aca="false">E199*I199</f>
        <v>0</v>
      </c>
      <c r="L199" s="1" t="n">
        <f aca="false">G199*I199</f>
        <v>0</v>
      </c>
    </row>
    <row r="200" customFormat="false" ht="11.25" hidden="false" customHeight="false" outlineLevel="0" collapsed="false">
      <c r="B200" s="20" t="s">
        <v>199</v>
      </c>
      <c r="C200" s="21" t="n">
        <v>189</v>
      </c>
      <c r="D200" s="22" t="s">
        <v>12</v>
      </c>
      <c r="E200" s="23" t="n">
        <v>198</v>
      </c>
      <c r="F200" s="24" t="s">
        <v>12</v>
      </c>
      <c r="G200" s="21" t="n">
        <v>207</v>
      </c>
      <c r="H200" s="25" t="s">
        <v>12</v>
      </c>
      <c r="I200" s="27"/>
      <c r="J200" s="1" t="n">
        <f aca="false">C200*I200</f>
        <v>0</v>
      </c>
      <c r="K200" s="1" t="n">
        <f aca="false">E200*I200</f>
        <v>0</v>
      </c>
      <c r="L200" s="1" t="n">
        <f aca="false">G200*I200</f>
        <v>0</v>
      </c>
    </row>
    <row r="201" customFormat="false" ht="11.25" hidden="false" customHeight="false" outlineLevel="0" collapsed="false">
      <c r="B201" s="20" t="s">
        <v>200</v>
      </c>
      <c r="C201" s="21" t="n">
        <v>189</v>
      </c>
      <c r="D201" s="22" t="s">
        <v>12</v>
      </c>
      <c r="E201" s="23" t="n">
        <v>198</v>
      </c>
      <c r="F201" s="24" t="s">
        <v>12</v>
      </c>
      <c r="G201" s="21" t="n">
        <v>207</v>
      </c>
      <c r="H201" s="25" t="s">
        <v>12</v>
      </c>
      <c r="I201" s="27"/>
      <c r="J201" s="1" t="n">
        <f aca="false">C201*I201</f>
        <v>0</v>
      </c>
      <c r="K201" s="1" t="n">
        <f aca="false">E201*I201</f>
        <v>0</v>
      </c>
      <c r="L201" s="1" t="n">
        <f aca="false">G201*I201</f>
        <v>0</v>
      </c>
    </row>
    <row r="202" customFormat="false" ht="11.25" hidden="false" customHeight="false" outlineLevel="0" collapsed="false">
      <c r="B202" s="20" t="s">
        <v>201</v>
      </c>
      <c r="C202" s="21" t="n">
        <v>189</v>
      </c>
      <c r="D202" s="22" t="s">
        <v>12</v>
      </c>
      <c r="E202" s="23" t="n">
        <v>198</v>
      </c>
      <c r="F202" s="24" t="s">
        <v>12</v>
      </c>
      <c r="G202" s="21" t="n">
        <v>207</v>
      </c>
      <c r="H202" s="25" t="s">
        <v>12</v>
      </c>
      <c r="I202" s="27"/>
      <c r="J202" s="1" t="n">
        <f aca="false">C202*I202</f>
        <v>0</v>
      </c>
      <c r="K202" s="1" t="n">
        <f aca="false">E202*I202</f>
        <v>0</v>
      </c>
      <c r="L202" s="1" t="n">
        <f aca="false">G202*I202</f>
        <v>0</v>
      </c>
    </row>
    <row r="203" customFormat="false" ht="11.25" hidden="false" customHeight="false" outlineLevel="0" collapsed="false">
      <c r="B203" s="20" t="s">
        <v>202</v>
      </c>
      <c r="C203" s="21" t="n">
        <v>210</v>
      </c>
      <c r="D203" s="22" t="s">
        <v>12</v>
      </c>
      <c r="E203" s="23" t="n">
        <v>220</v>
      </c>
      <c r="F203" s="24" t="s">
        <v>12</v>
      </c>
      <c r="G203" s="21" t="n">
        <v>230</v>
      </c>
      <c r="H203" s="25" t="s">
        <v>12</v>
      </c>
      <c r="I203" s="27"/>
      <c r="J203" s="1" t="n">
        <f aca="false">C203*I203</f>
        <v>0</v>
      </c>
      <c r="K203" s="1" t="n">
        <f aca="false">E203*I203</f>
        <v>0</v>
      </c>
      <c r="L203" s="1" t="n">
        <f aca="false">G203*I203</f>
        <v>0</v>
      </c>
    </row>
    <row r="204" customFormat="false" ht="11.25" hidden="false" customHeight="false" outlineLevel="0" collapsed="false">
      <c r="B204" s="20" t="s">
        <v>203</v>
      </c>
      <c r="C204" s="21" t="n">
        <v>210</v>
      </c>
      <c r="D204" s="22" t="s">
        <v>12</v>
      </c>
      <c r="E204" s="23" t="n">
        <v>220</v>
      </c>
      <c r="F204" s="24" t="s">
        <v>12</v>
      </c>
      <c r="G204" s="21" t="n">
        <v>230</v>
      </c>
      <c r="H204" s="25" t="s">
        <v>12</v>
      </c>
      <c r="I204" s="27"/>
      <c r="J204" s="1" t="n">
        <f aca="false">C204*I204</f>
        <v>0</v>
      </c>
      <c r="K204" s="1" t="n">
        <f aca="false">E204*I204</f>
        <v>0</v>
      </c>
      <c r="L204" s="1" t="n">
        <f aca="false">G204*I204</f>
        <v>0</v>
      </c>
    </row>
    <row r="205" customFormat="false" ht="11.25" hidden="false" customHeight="false" outlineLevel="0" collapsed="false">
      <c r="B205" s="20" t="s">
        <v>204</v>
      </c>
      <c r="C205" s="21" t="n">
        <v>174</v>
      </c>
      <c r="D205" s="22" t="s">
        <v>12</v>
      </c>
      <c r="E205" s="23" t="n">
        <v>182</v>
      </c>
      <c r="F205" s="24" t="s">
        <v>12</v>
      </c>
      <c r="G205" s="21" t="n">
        <v>190</v>
      </c>
      <c r="H205" s="25" t="s">
        <v>12</v>
      </c>
      <c r="I205" s="27"/>
      <c r="J205" s="1" t="n">
        <f aca="false">C205*I205</f>
        <v>0</v>
      </c>
      <c r="K205" s="1" t="n">
        <f aca="false">E205*I205</f>
        <v>0</v>
      </c>
      <c r="L205" s="1" t="n">
        <f aca="false">G205*I205</f>
        <v>0</v>
      </c>
    </row>
    <row r="206" customFormat="false" ht="11.25" hidden="false" customHeight="false" outlineLevel="0" collapsed="false">
      <c r="B206" s="20" t="s">
        <v>205</v>
      </c>
      <c r="C206" s="21" t="n">
        <v>174</v>
      </c>
      <c r="D206" s="22" t="s">
        <v>12</v>
      </c>
      <c r="E206" s="23" t="n">
        <v>182</v>
      </c>
      <c r="F206" s="24" t="s">
        <v>12</v>
      </c>
      <c r="G206" s="21" t="n">
        <v>190</v>
      </c>
      <c r="H206" s="25" t="s">
        <v>12</v>
      </c>
      <c r="I206" s="27"/>
      <c r="J206" s="1" t="n">
        <f aca="false">C206*I206</f>
        <v>0</v>
      </c>
      <c r="K206" s="1" t="n">
        <f aca="false">E206*I206</f>
        <v>0</v>
      </c>
      <c r="L206" s="1" t="n">
        <f aca="false">G206*I206</f>
        <v>0</v>
      </c>
    </row>
    <row r="207" customFormat="false" ht="11.25" hidden="false" customHeight="false" outlineLevel="0" collapsed="false">
      <c r="B207" s="20" t="s">
        <v>206</v>
      </c>
      <c r="C207" s="21" t="n">
        <v>174</v>
      </c>
      <c r="D207" s="22" t="s">
        <v>12</v>
      </c>
      <c r="E207" s="23" t="n">
        <v>182</v>
      </c>
      <c r="F207" s="24" t="s">
        <v>12</v>
      </c>
      <c r="G207" s="21" t="n">
        <v>190</v>
      </c>
      <c r="H207" s="25" t="s">
        <v>12</v>
      </c>
      <c r="I207" s="27"/>
      <c r="J207" s="1" t="n">
        <f aca="false">C207*I207</f>
        <v>0</v>
      </c>
      <c r="K207" s="1" t="n">
        <f aca="false">E207*I207</f>
        <v>0</v>
      </c>
      <c r="L207" s="1" t="n">
        <f aca="false">G207*I207</f>
        <v>0</v>
      </c>
    </row>
    <row r="208" customFormat="false" ht="11.25" hidden="false" customHeight="false" outlineLevel="0" collapsed="false">
      <c r="B208" s="20" t="s">
        <v>207</v>
      </c>
      <c r="C208" s="21" t="n">
        <v>368</v>
      </c>
      <c r="D208" s="22" t="s">
        <v>12</v>
      </c>
      <c r="E208" s="23" t="n">
        <v>385</v>
      </c>
      <c r="F208" s="24" t="s">
        <v>12</v>
      </c>
      <c r="G208" s="21" t="n">
        <v>403</v>
      </c>
      <c r="H208" s="25" t="s">
        <v>12</v>
      </c>
      <c r="I208" s="27"/>
      <c r="J208" s="1" t="n">
        <f aca="false">C208*I208</f>
        <v>0</v>
      </c>
      <c r="K208" s="1" t="n">
        <f aca="false">E208*I208</f>
        <v>0</v>
      </c>
      <c r="L208" s="1" t="n">
        <f aca="false">G208*I208</f>
        <v>0</v>
      </c>
    </row>
    <row r="209" customFormat="false" ht="11.25" hidden="false" customHeight="false" outlineLevel="0" collapsed="false">
      <c r="B209" s="20" t="s">
        <v>208</v>
      </c>
      <c r="C209" s="21" t="n">
        <v>389</v>
      </c>
      <c r="D209" s="22" t="s">
        <v>12</v>
      </c>
      <c r="E209" s="23" t="n">
        <v>407</v>
      </c>
      <c r="F209" s="24" t="s">
        <v>12</v>
      </c>
      <c r="G209" s="21" t="n">
        <v>426</v>
      </c>
      <c r="H209" s="25" t="s">
        <v>12</v>
      </c>
      <c r="I209" s="27"/>
      <c r="J209" s="1" t="n">
        <f aca="false">C209*I209</f>
        <v>0</v>
      </c>
      <c r="K209" s="1" t="n">
        <f aca="false">E209*I209</f>
        <v>0</v>
      </c>
      <c r="L209" s="1" t="n">
        <f aca="false">G209*I209</f>
        <v>0</v>
      </c>
    </row>
    <row r="210" customFormat="false" ht="11.25" hidden="false" customHeight="false" outlineLevel="0" collapsed="false">
      <c r="B210" s="20" t="s">
        <v>209</v>
      </c>
      <c r="C210" s="21" t="n">
        <v>567</v>
      </c>
      <c r="D210" s="22" t="s">
        <v>12</v>
      </c>
      <c r="E210" s="23" t="n">
        <v>594</v>
      </c>
      <c r="F210" s="24" t="s">
        <v>12</v>
      </c>
      <c r="G210" s="21" t="n">
        <v>621</v>
      </c>
      <c r="H210" s="25" t="s">
        <v>12</v>
      </c>
      <c r="I210" s="27"/>
      <c r="J210" s="1" t="n">
        <f aca="false">C210*I210</f>
        <v>0</v>
      </c>
      <c r="K210" s="1" t="n">
        <f aca="false">E210*I210</f>
        <v>0</v>
      </c>
      <c r="L210" s="1" t="n">
        <f aca="false">G210*I210</f>
        <v>0</v>
      </c>
    </row>
    <row r="211" customFormat="false" ht="11.25" hidden="false" customHeight="false" outlineLevel="0" collapsed="false">
      <c r="B211" s="20" t="s">
        <v>210</v>
      </c>
      <c r="C211" s="21" t="n">
        <v>567</v>
      </c>
      <c r="D211" s="22" t="s">
        <v>12</v>
      </c>
      <c r="E211" s="23" t="n">
        <v>594</v>
      </c>
      <c r="F211" s="24" t="s">
        <v>12</v>
      </c>
      <c r="G211" s="21" t="n">
        <v>621</v>
      </c>
      <c r="H211" s="25" t="s">
        <v>12</v>
      </c>
      <c r="I211" s="27"/>
      <c r="J211" s="1" t="n">
        <f aca="false">C211*I211</f>
        <v>0</v>
      </c>
      <c r="K211" s="1" t="n">
        <f aca="false">E211*I211</f>
        <v>0</v>
      </c>
      <c r="L211" s="1" t="n">
        <f aca="false">G211*I211</f>
        <v>0</v>
      </c>
    </row>
    <row r="212" customFormat="false" ht="11.25" hidden="false" customHeight="false" outlineLevel="0" collapsed="false">
      <c r="B212" s="20" t="s">
        <v>211</v>
      </c>
      <c r="C212" s="21" t="n">
        <v>567</v>
      </c>
      <c r="D212" s="22" t="s">
        <v>12</v>
      </c>
      <c r="E212" s="23" t="n">
        <v>594</v>
      </c>
      <c r="F212" s="24" t="s">
        <v>12</v>
      </c>
      <c r="G212" s="21" t="n">
        <v>621</v>
      </c>
      <c r="H212" s="25" t="s">
        <v>12</v>
      </c>
      <c r="I212" s="27"/>
      <c r="J212" s="1" t="n">
        <f aca="false">C212*I212</f>
        <v>0</v>
      </c>
      <c r="K212" s="1" t="n">
        <f aca="false">E212*I212</f>
        <v>0</v>
      </c>
      <c r="L212" s="1" t="n">
        <f aca="false">G212*I212</f>
        <v>0</v>
      </c>
    </row>
    <row r="213" customFormat="false" ht="11.25" hidden="false" customHeight="false" outlineLevel="0" collapsed="false">
      <c r="B213" s="20" t="s">
        <v>212</v>
      </c>
      <c r="C213" s="21" t="n">
        <v>567</v>
      </c>
      <c r="D213" s="22" t="s">
        <v>12</v>
      </c>
      <c r="E213" s="23" t="n">
        <v>594</v>
      </c>
      <c r="F213" s="24" t="s">
        <v>12</v>
      </c>
      <c r="G213" s="21" t="n">
        <v>621</v>
      </c>
      <c r="H213" s="25" t="s">
        <v>12</v>
      </c>
      <c r="I213" s="27"/>
      <c r="J213" s="1" t="n">
        <f aca="false">C213*I213</f>
        <v>0</v>
      </c>
      <c r="K213" s="1" t="n">
        <f aca="false">E213*I213</f>
        <v>0</v>
      </c>
      <c r="L213" s="1" t="n">
        <f aca="false">G213*I213</f>
        <v>0</v>
      </c>
    </row>
    <row r="214" customFormat="false" ht="11.25" hidden="false" customHeight="false" outlineLevel="0" collapsed="false">
      <c r="B214" s="20" t="s">
        <v>213</v>
      </c>
      <c r="C214" s="21" t="n">
        <v>567</v>
      </c>
      <c r="D214" s="22" t="s">
        <v>12</v>
      </c>
      <c r="E214" s="23" t="n">
        <v>594</v>
      </c>
      <c r="F214" s="24" t="s">
        <v>12</v>
      </c>
      <c r="G214" s="21" t="n">
        <v>621</v>
      </c>
      <c r="H214" s="25" t="s">
        <v>12</v>
      </c>
      <c r="I214" s="27"/>
      <c r="J214" s="1" t="n">
        <f aca="false">C214*I214</f>
        <v>0</v>
      </c>
      <c r="K214" s="1" t="n">
        <f aca="false">E214*I214</f>
        <v>0</v>
      </c>
      <c r="L214" s="1" t="n">
        <f aca="false">G214*I214</f>
        <v>0</v>
      </c>
    </row>
    <row r="215" customFormat="false" ht="11.25" hidden="false" customHeight="false" outlineLevel="0" collapsed="false">
      <c r="B215" s="20" t="s">
        <v>214</v>
      </c>
      <c r="C215" s="21" t="n">
        <v>567</v>
      </c>
      <c r="D215" s="22" t="s">
        <v>12</v>
      </c>
      <c r="E215" s="23" t="n">
        <v>594</v>
      </c>
      <c r="F215" s="24" t="s">
        <v>12</v>
      </c>
      <c r="G215" s="21" t="n">
        <v>621</v>
      </c>
      <c r="H215" s="25" t="s">
        <v>12</v>
      </c>
      <c r="I215" s="27"/>
      <c r="J215" s="1" t="n">
        <f aca="false">C215*I215</f>
        <v>0</v>
      </c>
      <c r="K215" s="1" t="n">
        <f aca="false">E215*I215</f>
        <v>0</v>
      </c>
      <c r="L215" s="1" t="n">
        <f aca="false">G215*I215</f>
        <v>0</v>
      </c>
    </row>
    <row r="216" customFormat="false" ht="11.25" hidden="false" customHeight="false" outlineLevel="0" collapsed="false">
      <c r="B216" s="20" t="s">
        <v>215</v>
      </c>
      <c r="C216" s="21" t="n">
        <v>520</v>
      </c>
      <c r="D216" s="22" t="s">
        <v>12</v>
      </c>
      <c r="E216" s="23" t="n">
        <v>545</v>
      </c>
      <c r="F216" s="24" t="s">
        <v>12</v>
      </c>
      <c r="G216" s="21" t="n">
        <v>570</v>
      </c>
      <c r="H216" s="25" t="s">
        <v>12</v>
      </c>
      <c r="I216" s="27"/>
      <c r="J216" s="1" t="n">
        <f aca="false">C216*I216</f>
        <v>0</v>
      </c>
      <c r="K216" s="1" t="n">
        <f aca="false">E216*I216</f>
        <v>0</v>
      </c>
      <c r="L216" s="1" t="n">
        <f aca="false">G216*I216</f>
        <v>0</v>
      </c>
    </row>
    <row r="217" customFormat="false" ht="11.25" hidden="false" customHeight="false" outlineLevel="0" collapsed="false">
      <c r="B217" s="20" t="s">
        <v>216</v>
      </c>
      <c r="C217" s="21" t="n">
        <v>520</v>
      </c>
      <c r="D217" s="22" t="s">
        <v>12</v>
      </c>
      <c r="E217" s="23" t="n">
        <v>545</v>
      </c>
      <c r="F217" s="24" t="s">
        <v>12</v>
      </c>
      <c r="G217" s="21" t="n">
        <v>570</v>
      </c>
      <c r="H217" s="25" t="s">
        <v>12</v>
      </c>
      <c r="I217" s="27"/>
      <c r="J217" s="1" t="n">
        <f aca="false">C217*I217</f>
        <v>0</v>
      </c>
      <c r="K217" s="1" t="n">
        <f aca="false">E217*I217</f>
        <v>0</v>
      </c>
      <c r="L217" s="1" t="n">
        <f aca="false">G217*I217</f>
        <v>0</v>
      </c>
    </row>
    <row r="218" customFormat="false" ht="11.25" hidden="false" customHeight="false" outlineLevel="0" collapsed="false">
      <c r="B218" s="20" t="s">
        <v>217</v>
      </c>
      <c r="C218" s="21" t="n">
        <v>520</v>
      </c>
      <c r="D218" s="22" t="s">
        <v>12</v>
      </c>
      <c r="E218" s="23" t="n">
        <v>545</v>
      </c>
      <c r="F218" s="24" t="s">
        <v>12</v>
      </c>
      <c r="G218" s="21" t="n">
        <v>570</v>
      </c>
      <c r="H218" s="25" t="s">
        <v>12</v>
      </c>
      <c r="I218" s="27"/>
      <c r="J218" s="1" t="n">
        <f aca="false">C218*I218</f>
        <v>0</v>
      </c>
      <c r="K218" s="1" t="n">
        <f aca="false">E218*I218</f>
        <v>0</v>
      </c>
      <c r="L218" s="1" t="n">
        <f aca="false">G218*I218</f>
        <v>0</v>
      </c>
    </row>
    <row r="219" customFormat="false" ht="11.25" hidden="false" customHeight="false" outlineLevel="0" collapsed="false">
      <c r="B219" s="20" t="s">
        <v>218</v>
      </c>
      <c r="C219" s="21" t="n">
        <v>520</v>
      </c>
      <c r="D219" s="22" t="s">
        <v>12</v>
      </c>
      <c r="E219" s="23" t="n">
        <v>545</v>
      </c>
      <c r="F219" s="24" t="s">
        <v>12</v>
      </c>
      <c r="G219" s="21" t="n">
        <v>570</v>
      </c>
      <c r="H219" s="25" t="s">
        <v>12</v>
      </c>
      <c r="I219" s="27"/>
      <c r="J219" s="1" t="n">
        <f aca="false">C219*I219</f>
        <v>0</v>
      </c>
      <c r="K219" s="1" t="n">
        <f aca="false">E219*I219</f>
        <v>0</v>
      </c>
      <c r="L219" s="1" t="n">
        <f aca="false">G219*I219</f>
        <v>0</v>
      </c>
    </row>
    <row r="220" customFormat="false" ht="11.25" hidden="false" customHeight="false" outlineLevel="0" collapsed="false">
      <c r="B220" s="20" t="s">
        <v>219</v>
      </c>
      <c r="C220" s="21" t="n">
        <v>520</v>
      </c>
      <c r="D220" s="22" t="s">
        <v>12</v>
      </c>
      <c r="E220" s="23" t="n">
        <v>545</v>
      </c>
      <c r="F220" s="24" t="s">
        <v>12</v>
      </c>
      <c r="G220" s="21" t="n">
        <v>570</v>
      </c>
      <c r="H220" s="25" t="s">
        <v>12</v>
      </c>
      <c r="I220" s="27"/>
      <c r="J220" s="1" t="n">
        <f aca="false">C220*I220</f>
        <v>0</v>
      </c>
      <c r="K220" s="1" t="n">
        <f aca="false">E220*I220</f>
        <v>0</v>
      </c>
      <c r="L220" s="1" t="n">
        <f aca="false">G220*I220</f>
        <v>0</v>
      </c>
    </row>
    <row r="221" customFormat="false" ht="11.25" hidden="false" customHeight="false" outlineLevel="0" collapsed="false">
      <c r="B221" s="20" t="s">
        <v>220</v>
      </c>
      <c r="C221" s="21" t="n">
        <v>520</v>
      </c>
      <c r="D221" s="22" t="s">
        <v>12</v>
      </c>
      <c r="E221" s="23" t="n">
        <v>545</v>
      </c>
      <c r="F221" s="24" t="s">
        <v>12</v>
      </c>
      <c r="G221" s="21" t="n">
        <v>570</v>
      </c>
      <c r="H221" s="25" t="s">
        <v>12</v>
      </c>
      <c r="I221" s="27"/>
      <c r="J221" s="1" t="n">
        <f aca="false">C221*I221</f>
        <v>0</v>
      </c>
      <c r="K221" s="1" t="n">
        <f aca="false">E221*I221</f>
        <v>0</v>
      </c>
      <c r="L221" s="1" t="n">
        <f aca="false">G221*I221</f>
        <v>0</v>
      </c>
    </row>
    <row r="222" customFormat="false" ht="11.25" hidden="false" customHeight="false" outlineLevel="0" collapsed="false">
      <c r="B222" s="20" t="s">
        <v>221</v>
      </c>
      <c r="C222" s="21" t="n">
        <v>426</v>
      </c>
      <c r="D222" s="22" t="s">
        <v>12</v>
      </c>
      <c r="E222" s="23" t="n">
        <v>446</v>
      </c>
      <c r="F222" s="24" t="s">
        <v>12</v>
      </c>
      <c r="G222" s="21" t="n">
        <v>466</v>
      </c>
      <c r="H222" s="25" t="s">
        <v>12</v>
      </c>
      <c r="I222" s="27"/>
      <c r="J222" s="1" t="n">
        <f aca="false">C222*I222</f>
        <v>0</v>
      </c>
      <c r="K222" s="1" t="n">
        <f aca="false">E222*I222</f>
        <v>0</v>
      </c>
      <c r="L222" s="1" t="n">
        <f aca="false">G222*I222</f>
        <v>0</v>
      </c>
    </row>
    <row r="223" customFormat="false" ht="11.25" hidden="false" customHeight="false" outlineLevel="0" collapsed="false">
      <c r="B223" s="20" t="s">
        <v>222</v>
      </c>
      <c r="C223" s="21" t="n">
        <v>426</v>
      </c>
      <c r="D223" s="22" t="s">
        <v>12</v>
      </c>
      <c r="E223" s="23" t="n">
        <v>446</v>
      </c>
      <c r="F223" s="24" t="s">
        <v>12</v>
      </c>
      <c r="G223" s="21" t="n">
        <v>466</v>
      </c>
      <c r="H223" s="25" t="s">
        <v>12</v>
      </c>
      <c r="I223" s="27"/>
      <c r="J223" s="1" t="n">
        <f aca="false">C223*I223</f>
        <v>0</v>
      </c>
      <c r="K223" s="1" t="n">
        <f aca="false">E223*I223</f>
        <v>0</v>
      </c>
      <c r="L223" s="1" t="n">
        <f aca="false">G223*I223</f>
        <v>0</v>
      </c>
    </row>
    <row r="224" customFormat="false" ht="11.25" hidden="false" customHeight="false" outlineLevel="0" collapsed="false">
      <c r="B224" s="20" t="s">
        <v>223</v>
      </c>
      <c r="C224" s="21" t="n">
        <v>426</v>
      </c>
      <c r="D224" s="22" t="s">
        <v>12</v>
      </c>
      <c r="E224" s="23" t="n">
        <v>446</v>
      </c>
      <c r="F224" s="24" t="s">
        <v>12</v>
      </c>
      <c r="G224" s="21" t="n">
        <v>466</v>
      </c>
      <c r="H224" s="25" t="s">
        <v>12</v>
      </c>
      <c r="I224" s="27"/>
      <c r="J224" s="1" t="n">
        <f aca="false">C224*I224</f>
        <v>0</v>
      </c>
      <c r="K224" s="1" t="n">
        <f aca="false">E224*I224</f>
        <v>0</v>
      </c>
      <c r="L224" s="1" t="n">
        <f aca="false">G224*I224</f>
        <v>0</v>
      </c>
    </row>
    <row r="225" customFormat="false" ht="11.25" hidden="false" customHeight="false" outlineLevel="0" collapsed="false">
      <c r="B225" s="20" t="s">
        <v>224</v>
      </c>
      <c r="C225" s="21" t="n">
        <v>426</v>
      </c>
      <c r="D225" s="22" t="s">
        <v>12</v>
      </c>
      <c r="E225" s="23" t="n">
        <v>446</v>
      </c>
      <c r="F225" s="24" t="s">
        <v>12</v>
      </c>
      <c r="G225" s="21" t="n">
        <v>466</v>
      </c>
      <c r="H225" s="25" t="s">
        <v>12</v>
      </c>
      <c r="I225" s="27"/>
      <c r="J225" s="1" t="n">
        <f aca="false">C225*I225</f>
        <v>0</v>
      </c>
      <c r="K225" s="1" t="n">
        <f aca="false">E225*I225</f>
        <v>0</v>
      </c>
      <c r="L225" s="1" t="n">
        <f aca="false">G225*I225</f>
        <v>0</v>
      </c>
    </row>
    <row r="226" customFormat="false" ht="11.25" hidden="false" customHeight="false" outlineLevel="0" collapsed="false">
      <c r="B226" s="20" t="s">
        <v>225</v>
      </c>
      <c r="C226" s="21" t="n">
        <v>426</v>
      </c>
      <c r="D226" s="22" t="s">
        <v>12</v>
      </c>
      <c r="E226" s="23" t="n">
        <v>446</v>
      </c>
      <c r="F226" s="24" t="s">
        <v>12</v>
      </c>
      <c r="G226" s="21" t="n">
        <v>466</v>
      </c>
      <c r="H226" s="25" t="s">
        <v>12</v>
      </c>
      <c r="I226" s="27"/>
      <c r="J226" s="1" t="n">
        <f aca="false">C226*I226</f>
        <v>0</v>
      </c>
      <c r="K226" s="1" t="n">
        <f aca="false">E226*I226</f>
        <v>0</v>
      </c>
      <c r="L226" s="1" t="n">
        <f aca="false">G226*I226</f>
        <v>0</v>
      </c>
    </row>
    <row r="227" customFormat="false" ht="11.25" hidden="false" customHeight="false" outlineLevel="0" collapsed="false">
      <c r="B227" s="20" t="s">
        <v>226</v>
      </c>
      <c r="C227" s="21" t="n">
        <v>473</v>
      </c>
      <c r="D227" s="22" t="s">
        <v>12</v>
      </c>
      <c r="E227" s="23" t="n">
        <v>495</v>
      </c>
      <c r="F227" s="24" t="s">
        <v>12</v>
      </c>
      <c r="G227" s="21" t="n">
        <v>518</v>
      </c>
      <c r="H227" s="25" t="s">
        <v>12</v>
      </c>
      <c r="I227" s="27"/>
      <c r="J227" s="1" t="n">
        <f aca="false">C227*I227</f>
        <v>0</v>
      </c>
      <c r="K227" s="1" t="n">
        <f aca="false">E227*I227</f>
        <v>0</v>
      </c>
      <c r="L227" s="1" t="n">
        <f aca="false">G227*I227</f>
        <v>0</v>
      </c>
    </row>
    <row r="228" customFormat="false" ht="11.25" hidden="false" customHeight="false" outlineLevel="0" collapsed="false">
      <c r="B228" s="20" t="s">
        <v>227</v>
      </c>
      <c r="C228" s="21" t="n">
        <v>473</v>
      </c>
      <c r="D228" s="22" t="s">
        <v>12</v>
      </c>
      <c r="E228" s="23" t="n">
        <v>495</v>
      </c>
      <c r="F228" s="24" t="s">
        <v>12</v>
      </c>
      <c r="G228" s="21" t="n">
        <v>518</v>
      </c>
      <c r="H228" s="25" t="s">
        <v>12</v>
      </c>
      <c r="I228" s="27"/>
      <c r="J228" s="1" t="n">
        <f aca="false">C228*I228</f>
        <v>0</v>
      </c>
      <c r="K228" s="1" t="n">
        <f aca="false">E228*I228</f>
        <v>0</v>
      </c>
      <c r="L228" s="1" t="n">
        <f aca="false">G228*I228</f>
        <v>0</v>
      </c>
    </row>
    <row r="229" customFormat="false" ht="11.25" hidden="false" customHeight="false" outlineLevel="0" collapsed="false">
      <c r="B229" s="20" t="s">
        <v>228</v>
      </c>
      <c r="C229" s="28" t="n">
        <v>1260</v>
      </c>
      <c r="D229" s="22" t="s">
        <v>12</v>
      </c>
      <c r="E229" s="29" t="n">
        <v>1320</v>
      </c>
      <c r="F229" s="24" t="s">
        <v>12</v>
      </c>
      <c r="G229" s="28" t="n">
        <v>1380</v>
      </c>
      <c r="H229" s="25" t="s">
        <v>12</v>
      </c>
      <c r="I229" s="27"/>
      <c r="J229" s="1" t="n">
        <f aca="false">C229*I229</f>
        <v>0</v>
      </c>
      <c r="K229" s="1" t="n">
        <f aca="false">E229*I229</f>
        <v>0</v>
      </c>
      <c r="L229" s="1" t="n">
        <f aca="false">G229*I229</f>
        <v>0</v>
      </c>
    </row>
    <row r="230" customFormat="false" ht="11.25" hidden="false" customHeight="false" outlineLevel="0" collapsed="false">
      <c r="B230" s="20" t="s">
        <v>229</v>
      </c>
      <c r="C230" s="21" t="n">
        <v>819</v>
      </c>
      <c r="D230" s="22" t="s">
        <v>12</v>
      </c>
      <c r="E230" s="23" t="n">
        <v>858</v>
      </c>
      <c r="F230" s="24" t="s">
        <v>12</v>
      </c>
      <c r="G230" s="21" t="n">
        <v>897</v>
      </c>
      <c r="H230" s="25" t="s">
        <v>12</v>
      </c>
      <c r="I230" s="27"/>
      <c r="J230" s="1" t="n">
        <f aca="false">C230*I230</f>
        <v>0</v>
      </c>
      <c r="K230" s="1" t="n">
        <f aca="false">E230*I230</f>
        <v>0</v>
      </c>
      <c r="L230" s="1" t="n">
        <f aca="false">G230*I230</f>
        <v>0</v>
      </c>
    </row>
    <row r="231" customFormat="false" ht="11.25" hidden="false" customHeight="false" outlineLevel="0" collapsed="false">
      <c r="B231" s="20" t="s">
        <v>230</v>
      </c>
      <c r="C231" s="21" t="n">
        <v>203</v>
      </c>
      <c r="D231" s="22" t="s">
        <v>12</v>
      </c>
      <c r="E231" s="23" t="n">
        <v>213</v>
      </c>
      <c r="F231" s="24" t="s">
        <v>12</v>
      </c>
      <c r="G231" s="21" t="n">
        <v>222</v>
      </c>
      <c r="H231" s="25" t="s">
        <v>12</v>
      </c>
      <c r="I231" s="27"/>
      <c r="J231" s="1" t="n">
        <f aca="false">C231*I231</f>
        <v>0</v>
      </c>
      <c r="K231" s="1" t="n">
        <f aca="false">E231*I231</f>
        <v>0</v>
      </c>
      <c r="L231" s="1" t="n">
        <f aca="false">G231*I231</f>
        <v>0</v>
      </c>
    </row>
    <row r="232" customFormat="false" ht="11.25" hidden="false" customHeight="false" outlineLevel="0" collapsed="false">
      <c r="B232" s="20" t="s">
        <v>231</v>
      </c>
      <c r="C232" s="21" t="n">
        <v>203</v>
      </c>
      <c r="D232" s="22" t="s">
        <v>12</v>
      </c>
      <c r="E232" s="23" t="n">
        <v>213</v>
      </c>
      <c r="F232" s="24" t="s">
        <v>12</v>
      </c>
      <c r="G232" s="21" t="n">
        <v>222</v>
      </c>
      <c r="H232" s="25" t="s">
        <v>12</v>
      </c>
      <c r="I232" s="27"/>
      <c r="J232" s="1" t="n">
        <f aca="false">C232*I232</f>
        <v>0</v>
      </c>
      <c r="K232" s="1" t="n">
        <f aca="false">E232*I232</f>
        <v>0</v>
      </c>
      <c r="L232" s="1" t="n">
        <f aca="false">G232*I232</f>
        <v>0</v>
      </c>
    </row>
    <row r="233" customFormat="false" ht="11.25" hidden="false" customHeight="false" outlineLevel="0" collapsed="false">
      <c r="B233" s="20" t="s">
        <v>232</v>
      </c>
      <c r="C233" s="21" t="n">
        <v>203</v>
      </c>
      <c r="D233" s="22" t="s">
        <v>12</v>
      </c>
      <c r="E233" s="23" t="n">
        <v>213</v>
      </c>
      <c r="F233" s="24" t="s">
        <v>12</v>
      </c>
      <c r="G233" s="21" t="n">
        <v>222</v>
      </c>
      <c r="H233" s="25" t="s">
        <v>12</v>
      </c>
      <c r="I233" s="27"/>
      <c r="J233" s="1" t="n">
        <f aca="false">C233*I233</f>
        <v>0</v>
      </c>
      <c r="K233" s="1" t="n">
        <f aca="false">E233*I233</f>
        <v>0</v>
      </c>
      <c r="L233" s="1" t="n">
        <f aca="false">G233*I233</f>
        <v>0</v>
      </c>
    </row>
    <row r="234" customFormat="false" ht="11.25" hidden="false" customHeight="false" outlineLevel="0" collapsed="false">
      <c r="B234" s="20" t="s">
        <v>233</v>
      </c>
      <c r="C234" s="21" t="n">
        <v>203</v>
      </c>
      <c r="D234" s="22" t="s">
        <v>12</v>
      </c>
      <c r="E234" s="23" t="n">
        <v>213</v>
      </c>
      <c r="F234" s="24" t="s">
        <v>12</v>
      </c>
      <c r="G234" s="21" t="n">
        <v>222</v>
      </c>
      <c r="H234" s="25" t="s">
        <v>12</v>
      </c>
      <c r="I234" s="27"/>
      <c r="J234" s="1" t="n">
        <f aca="false">C234*I234</f>
        <v>0</v>
      </c>
      <c r="K234" s="1" t="n">
        <f aca="false">E234*I234</f>
        <v>0</v>
      </c>
      <c r="L234" s="1" t="n">
        <f aca="false">G234*I234</f>
        <v>0</v>
      </c>
    </row>
    <row r="235" customFormat="false" ht="11.25" hidden="false" customHeight="false" outlineLevel="0" collapsed="false">
      <c r="B235" s="20" t="s">
        <v>234</v>
      </c>
      <c r="C235" s="21" t="n">
        <v>203</v>
      </c>
      <c r="D235" s="22" t="s">
        <v>12</v>
      </c>
      <c r="E235" s="23" t="n">
        <v>213</v>
      </c>
      <c r="F235" s="24" t="s">
        <v>12</v>
      </c>
      <c r="G235" s="21" t="n">
        <v>222</v>
      </c>
      <c r="H235" s="25" t="s">
        <v>12</v>
      </c>
      <c r="I235" s="27"/>
      <c r="J235" s="1" t="n">
        <f aca="false">C235*I235</f>
        <v>0</v>
      </c>
      <c r="K235" s="1" t="n">
        <f aca="false">E235*I235</f>
        <v>0</v>
      </c>
      <c r="L235" s="1" t="n">
        <f aca="false">G235*I235</f>
        <v>0</v>
      </c>
    </row>
    <row r="236" customFormat="false" ht="11.25" hidden="false" customHeight="false" outlineLevel="0" collapsed="false">
      <c r="B236" s="20" t="s">
        <v>235</v>
      </c>
      <c r="C236" s="21" t="n">
        <v>203</v>
      </c>
      <c r="D236" s="22" t="s">
        <v>12</v>
      </c>
      <c r="E236" s="23" t="n">
        <v>213</v>
      </c>
      <c r="F236" s="24" t="s">
        <v>12</v>
      </c>
      <c r="G236" s="21" t="n">
        <v>222</v>
      </c>
      <c r="H236" s="25" t="s">
        <v>12</v>
      </c>
      <c r="I236" s="27"/>
      <c r="J236" s="1" t="n">
        <f aca="false">C236*I236</f>
        <v>0</v>
      </c>
      <c r="K236" s="1" t="n">
        <f aca="false">E236*I236</f>
        <v>0</v>
      </c>
      <c r="L236" s="1" t="n">
        <f aca="false">G236*I236</f>
        <v>0</v>
      </c>
    </row>
    <row r="237" customFormat="false" ht="11.25" hidden="false" customHeight="false" outlineLevel="0" collapsed="false">
      <c r="B237" s="20" t="s">
        <v>236</v>
      </c>
      <c r="C237" s="21" t="n">
        <v>357</v>
      </c>
      <c r="D237" s="22" t="s">
        <v>12</v>
      </c>
      <c r="E237" s="23" t="n">
        <v>374</v>
      </c>
      <c r="F237" s="24" t="s">
        <v>12</v>
      </c>
      <c r="G237" s="21" t="n">
        <v>391</v>
      </c>
      <c r="H237" s="25" t="s">
        <v>12</v>
      </c>
      <c r="I237" s="27"/>
      <c r="J237" s="1" t="n">
        <f aca="false">C237*I237</f>
        <v>0</v>
      </c>
      <c r="K237" s="1" t="n">
        <f aca="false">E237*I237</f>
        <v>0</v>
      </c>
      <c r="L237" s="1" t="n">
        <f aca="false">G237*I237</f>
        <v>0</v>
      </c>
    </row>
    <row r="238" customFormat="false" ht="11.25" hidden="false" customHeight="false" outlineLevel="0" collapsed="false">
      <c r="B238" s="20" t="s">
        <v>237</v>
      </c>
      <c r="C238" s="21" t="n">
        <v>357</v>
      </c>
      <c r="D238" s="22" t="s">
        <v>12</v>
      </c>
      <c r="E238" s="23" t="n">
        <v>374</v>
      </c>
      <c r="F238" s="24" t="s">
        <v>12</v>
      </c>
      <c r="G238" s="21" t="n">
        <v>391</v>
      </c>
      <c r="H238" s="25" t="s">
        <v>12</v>
      </c>
      <c r="I238" s="27"/>
      <c r="J238" s="1" t="n">
        <f aca="false">C238*I238</f>
        <v>0</v>
      </c>
      <c r="K238" s="1" t="n">
        <f aca="false">E238*I238</f>
        <v>0</v>
      </c>
      <c r="L238" s="1" t="n">
        <f aca="false">G238*I238</f>
        <v>0</v>
      </c>
    </row>
    <row r="239" customFormat="false" ht="11.25" hidden="false" customHeight="false" outlineLevel="0" collapsed="false">
      <c r="B239" s="20" t="s">
        <v>238</v>
      </c>
      <c r="C239" s="21" t="n">
        <v>357</v>
      </c>
      <c r="D239" s="22" t="s">
        <v>12</v>
      </c>
      <c r="E239" s="23" t="n">
        <v>374</v>
      </c>
      <c r="F239" s="24" t="s">
        <v>12</v>
      </c>
      <c r="G239" s="21" t="n">
        <v>391</v>
      </c>
      <c r="H239" s="25" t="s">
        <v>12</v>
      </c>
      <c r="I239" s="27"/>
      <c r="J239" s="1" t="n">
        <f aca="false">C239*I239</f>
        <v>0</v>
      </c>
      <c r="K239" s="1" t="n">
        <f aca="false">E239*I239</f>
        <v>0</v>
      </c>
      <c r="L239" s="1" t="n">
        <f aca="false">G239*I239</f>
        <v>0</v>
      </c>
    </row>
    <row r="240" customFormat="false" ht="11.25" hidden="false" customHeight="false" outlineLevel="0" collapsed="false">
      <c r="B240" s="20" t="s">
        <v>239</v>
      </c>
      <c r="C240" s="21" t="n">
        <v>357</v>
      </c>
      <c r="D240" s="22" t="s">
        <v>12</v>
      </c>
      <c r="E240" s="23" t="n">
        <v>374</v>
      </c>
      <c r="F240" s="24" t="s">
        <v>12</v>
      </c>
      <c r="G240" s="21" t="n">
        <v>391</v>
      </c>
      <c r="H240" s="25" t="s">
        <v>12</v>
      </c>
      <c r="I240" s="27"/>
      <c r="J240" s="1" t="n">
        <f aca="false">C240*I240</f>
        <v>0</v>
      </c>
      <c r="K240" s="1" t="n">
        <f aca="false">E240*I240</f>
        <v>0</v>
      </c>
      <c r="L240" s="1" t="n">
        <f aca="false">G240*I240</f>
        <v>0</v>
      </c>
    </row>
    <row r="241" customFormat="false" ht="11.25" hidden="false" customHeight="false" outlineLevel="0" collapsed="false">
      <c r="B241" s="20" t="s">
        <v>240</v>
      </c>
      <c r="C241" s="21" t="n">
        <v>331</v>
      </c>
      <c r="D241" s="22" t="s">
        <v>12</v>
      </c>
      <c r="E241" s="23" t="n">
        <v>347</v>
      </c>
      <c r="F241" s="24" t="s">
        <v>12</v>
      </c>
      <c r="G241" s="21" t="n">
        <v>363</v>
      </c>
      <c r="H241" s="25" t="s">
        <v>12</v>
      </c>
      <c r="I241" s="27"/>
      <c r="J241" s="1" t="n">
        <f aca="false">C241*I241</f>
        <v>0</v>
      </c>
      <c r="K241" s="1" t="n">
        <f aca="false">E241*I241</f>
        <v>0</v>
      </c>
      <c r="L241" s="1" t="n">
        <f aca="false">G241*I241</f>
        <v>0</v>
      </c>
    </row>
    <row r="242" customFormat="false" ht="11.25" hidden="false" customHeight="false" outlineLevel="0" collapsed="false">
      <c r="B242" s="20" t="s">
        <v>241</v>
      </c>
      <c r="C242" s="21" t="n">
        <v>331</v>
      </c>
      <c r="D242" s="22" t="s">
        <v>12</v>
      </c>
      <c r="E242" s="23" t="n">
        <v>347</v>
      </c>
      <c r="F242" s="24" t="s">
        <v>12</v>
      </c>
      <c r="G242" s="21" t="n">
        <v>363</v>
      </c>
      <c r="H242" s="25" t="s">
        <v>12</v>
      </c>
      <c r="I242" s="27"/>
      <c r="J242" s="1" t="n">
        <f aca="false">C242*I242</f>
        <v>0</v>
      </c>
      <c r="K242" s="1" t="n">
        <f aca="false">E242*I242</f>
        <v>0</v>
      </c>
      <c r="L242" s="1" t="n">
        <f aca="false">G242*I242</f>
        <v>0</v>
      </c>
    </row>
    <row r="243" customFormat="false" ht="11.25" hidden="false" customHeight="false" outlineLevel="0" collapsed="false">
      <c r="B243" s="20" t="s">
        <v>242</v>
      </c>
      <c r="C243" s="21" t="n">
        <v>331</v>
      </c>
      <c r="D243" s="22" t="s">
        <v>12</v>
      </c>
      <c r="E243" s="23" t="n">
        <v>347</v>
      </c>
      <c r="F243" s="24" t="s">
        <v>12</v>
      </c>
      <c r="G243" s="21" t="n">
        <v>363</v>
      </c>
      <c r="H243" s="25" t="s">
        <v>12</v>
      </c>
      <c r="I243" s="27"/>
      <c r="J243" s="1" t="n">
        <f aca="false">C243*I243</f>
        <v>0</v>
      </c>
      <c r="K243" s="1" t="n">
        <f aca="false">E243*I243</f>
        <v>0</v>
      </c>
      <c r="L243" s="1" t="n">
        <f aca="false">G243*I243</f>
        <v>0</v>
      </c>
    </row>
    <row r="244" customFormat="false" ht="11.25" hidden="false" customHeight="false" outlineLevel="0" collapsed="false">
      <c r="B244" s="20" t="s">
        <v>243</v>
      </c>
      <c r="C244" s="21" t="n">
        <v>331</v>
      </c>
      <c r="D244" s="22" t="s">
        <v>12</v>
      </c>
      <c r="E244" s="23" t="n">
        <v>347</v>
      </c>
      <c r="F244" s="24" t="s">
        <v>12</v>
      </c>
      <c r="G244" s="21" t="n">
        <v>363</v>
      </c>
      <c r="H244" s="25" t="s">
        <v>12</v>
      </c>
      <c r="I244" s="27"/>
      <c r="J244" s="1" t="n">
        <f aca="false">C244*I244</f>
        <v>0</v>
      </c>
      <c r="K244" s="1" t="n">
        <f aca="false">E244*I244</f>
        <v>0</v>
      </c>
      <c r="L244" s="1" t="n">
        <f aca="false">G244*I244</f>
        <v>0</v>
      </c>
    </row>
    <row r="245" customFormat="false" ht="11.25" hidden="false" customHeight="false" outlineLevel="0" collapsed="false">
      <c r="B245" s="20" t="s">
        <v>244</v>
      </c>
      <c r="C245" s="21" t="n">
        <v>331</v>
      </c>
      <c r="D245" s="22" t="s">
        <v>12</v>
      </c>
      <c r="E245" s="23" t="n">
        <v>347</v>
      </c>
      <c r="F245" s="24" t="s">
        <v>12</v>
      </c>
      <c r="G245" s="21" t="n">
        <v>363</v>
      </c>
      <c r="H245" s="25" t="s">
        <v>12</v>
      </c>
      <c r="I245" s="27"/>
      <c r="J245" s="1" t="n">
        <f aca="false">C245*I245</f>
        <v>0</v>
      </c>
      <c r="K245" s="1" t="n">
        <f aca="false">E245*I245</f>
        <v>0</v>
      </c>
      <c r="L245" s="1" t="n">
        <f aca="false">G245*I245</f>
        <v>0</v>
      </c>
    </row>
    <row r="246" customFormat="false" ht="11.25" hidden="false" customHeight="false" outlineLevel="0" collapsed="false">
      <c r="B246" s="20" t="s">
        <v>245</v>
      </c>
      <c r="C246" s="21" t="n">
        <v>331</v>
      </c>
      <c r="D246" s="22" t="s">
        <v>12</v>
      </c>
      <c r="E246" s="23" t="n">
        <v>347</v>
      </c>
      <c r="F246" s="24" t="s">
        <v>12</v>
      </c>
      <c r="G246" s="21" t="n">
        <v>363</v>
      </c>
      <c r="H246" s="25" t="s">
        <v>12</v>
      </c>
      <c r="I246" s="27"/>
      <c r="J246" s="1" t="n">
        <f aca="false">C246*I246</f>
        <v>0</v>
      </c>
      <c r="K246" s="1" t="n">
        <f aca="false">E246*I246</f>
        <v>0</v>
      </c>
      <c r="L246" s="1" t="n">
        <f aca="false">G246*I246</f>
        <v>0</v>
      </c>
    </row>
    <row r="247" customFormat="false" ht="11.25" hidden="false" customHeight="false" outlineLevel="0" collapsed="false">
      <c r="B247" s="20" t="s">
        <v>246</v>
      </c>
      <c r="C247" s="21" t="n">
        <v>279</v>
      </c>
      <c r="D247" s="22" t="s">
        <v>12</v>
      </c>
      <c r="E247" s="23" t="n">
        <v>292</v>
      </c>
      <c r="F247" s="24" t="s">
        <v>12</v>
      </c>
      <c r="G247" s="21" t="n">
        <v>305</v>
      </c>
      <c r="H247" s="25" t="s">
        <v>12</v>
      </c>
      <c r="I247" s="27"/>
      <c r="J247" s="1" t="n">
        <f aca="false">C247*I247</f>
        <v>0</v>
      </c>
      <c r="K247" s="1" t="n">
        <f aca="false">E247*I247</f>
        <v>0</v>
      </c>
      <c r="L247" s="1" t="n">
        <f aca="false">G247*I247</f>
        <v>0</v>
      </c>
    </row>
    <row r="248" customFormat="false" ht="11.25" hidden="false" customHeight="false" outlineLevel="0" collapsed="false">
      <c r="B248" s="20" t="s">
        <v>247</v>
      </c>
      <c r="C248" s="21" t="n">
        <v>279</v>
      </c>
      <c r="D248" s="22" t="s">
        <v>12</v>
      </c>
      <c r="E248" s="23" t="n">
        <v>292</v>
      </c>
      <c r="F248" s="24" t="s">
        <v>12</v>
      </c>
      <c r="G248" s="21" t="n">
        <v>305</v>
      </c>
      <c r="H248" s="25" t="s">
        <v>12</v>
      </c>
      <c r="I248" s="27"/>
      <c r="J248" s="1" t="n">
        <f aca="false">C248*I248</f>
        <v>0</v>
      </c>
      <c r="K248" s="1" t="n">
        <f aca="false">E248*I248</f>
        <v>0</v>
      </c>
      <c r="L248" s="1" t="n">
        <f aca="false">G248*I248</f>
        <v>0</v>
      </c>
    </row>
    <row r="249" customFormat="false" ht="11.25" hidden="false" customHeight="false" outlineLevel="0" collapsed="false">
      <c r="B249" s="20" t="s">
        <v>248</v>
      </c>
      <c r="C249" s="21" t="n">
        <v>279</v>
      </c>
      <c r="D249" s="22" t="s">
        <v>12</v>
      </c>
      <c r="E249" s="23" t="n">
        <v>292</v>
      </c>
      <c r="F249" s="24" t="s">
        <v>12</v>
      </c>
      <c r="G249" s="21" t="n">
        <v>305</v>
      </c>
      <c r="H249" s="25" t="s">
        <v>12</v>
      </c>
      <c r="I249" s="27"/>
      <c r="J249" s="1" t="n">
        <f aca="false">C249*I249</f>
        <v>0</v>
      </c>
      <c r="K249" s="1" t="n">
        <f aca="false">E249*I249</f>
        <v>0</v>
      </c>
      <c r="L249" s="1" t="n">
        <f aca="false">G249*I249</f>
        <v>0</v>
      </c>
    </row>
    <row r="250" customFormat="false" ht="11.25" hidden="false" customHeight="false" outlineLevel="0" collapsed="false">
      <c r="B250" s="20" t="s">
        <v>249</v>
      </c>
      <c r="C250" s="21" t="n">
        <v>279</v>
      </c>
      <c r="D250" s="22" t="s">
        <v>12</v>
      </c>
      <c r="E250" s="23" t="n">
        <v>292</v>
      </c>
      <c r="F250" s="24" t="s">
        <v>12</v>
      </c>
      <c r="G250" s="21" t="n">
        <v>305</v>
      </c>
      <c r="H250" s="25" t="s">
        <v>12</v>
      </c>
      <c r="I250" s="27"/>
      <c r="J250" s="1" t="n">
        <f aca="false">C250*I250</f>
        <v>0</v>
      </c>
      <c r="K250" s="1" t="n">
        <f aca="false">E250*I250</f>
        <v>0</v>
      </c>
      <c r="L250" s="1" t="n">
        <f aca="false">G250*I250</f>
        <v>0</v>
      </c>
    </row>
    <row r="251" customFormat="false" ht="11.25" hidden="false" customHeight="false" outlineLevel="0" collapsed="false">
      <c r="B251" s="20" t="s">
        <v>250</v>
      </c>
      <c r="C251" s="21" t="n">
        <v>279</v>
      </c>
      <c r="D251" s="22" t="s">
        <v>12</v>
      </c>
      <c r="E251" s="23" t="n">
        <v>292</v>
      </c>
      <c r="F251" s="24" t="s">
        <v>12</v>
      </c>
      <c r="G251" s="21" t="n">
        <v>305</v>
      </c>
      <c r="H251" s="25" t="s">
        <v>12</v>
      </c>
      <c r="I251" s="27"/>
      <c r="J251" s="1" t="n">
        <f aca="false">C251*I251</f>
        <v>0</v>
      </c>
      <c r="K251" s="1" t="n">
        <f aca="false">E251*I251</f>
        <v>0</v>
      </c>
      <c r="L251" s="1" t="n">
        <f aca="false">G251*I251</f>
        <v>0</v>
      </c>
    </row>
    <row r="252" customFormat="false" ht="11.25" hidden="false" customHeight="false" outlineLevel="0" collapsed="false">
      <c r="B252" s="20" t="s">
        <v>251</v>
      </c>
      <c r="C252" s="21" t="n">
        <v>279</v>
      </c>
      <c r="D252" s="22" t="s">
        <v>12</v>
      </c>
      <c r="E252" s="23" t="n">
        <v>292</v>
      </c>
      <c r="F252" s="24" t="s">
        <v>12</v>
      </c>
      <c r="G252" s="21" t="n">
        <v>305</v>
      </c>
      <c r="H252" s="25" t="s">
        <v>12</v>
      </c>
      <c r="I252" s="27"/>
      <c r="J252" s="1" t="n">
        <f aca="false">C252*I252</f>
        <v>0</v>
      </c>
      <c r="K252" s="1" t="n">
        <f aca="false">E252*I252</f>
        <v>0</v>
      </c>
      <c r="L252" s="1" t="n">
        <f aca="false">G252*I252</f>
        <v>0</v>
      </c>
    </row>
    <row r="253" customFormat="false" ht="11.25" hidden="false" customHeight="false" outlineLevel="0" collapsed="false">
      <c r="B253" s="20" t="s">
        <v>252</v>
      </c>
      <c r="C253" s="21" t="n">
        <v>342</v>
      </c>
      <c r="D253" s="22" t="s">
        <v>12</v>
      </c>
      <c r="E253" s="23" t="n">
        <v>358</v>
      </c>
      <c r="F253" s="24" t="s">
        <v>12</v>
      </c>
      <c r="G253" s="21" t="n">
        <v>374</v>
      </c>
      <c r="H253" s="25" t="s">
        <v>12</v>
      </c>
      <c r="I253" s="27"/>
      <c r="J253" s="1" t="n">
        <f aca="false">C253*I253</f>
        <v>0</v>
      </c>
      <c r="K253" s="1" t="n">
        <f aca="false">E253*I253</f>
        <v>0</v>
      </c>
      <c r="L253" s="1" t="n">
        <f aca="false">G253*I253</f>
        <v>0</v>
      </c>
    </row>
    <row r="254" customFormat="false" ht="11.25" hidden="false" customHeight="false" outlineLevel="0" collapsed="false">
      <c r="B254" s="20" t="s">
        <v>253</v>
      </c>
      <c r="C254" s="21" t="n">
        <v>342</v>
      </c>
      <c r="D254" s="22" t="s">
        <v>12</v>
      </c>
      <c r="E254" s="23" t="n">
        <v>358</v>
      </c>
      <c r="F254" s="24" t="s">
        <v>12</v>
      </c>
      <c r="G254" s="21" t="n">
        <v>374</v>
      </c>
      <c r="H254" s="25" t="s">
        <v>12</v>
      </c>
      <c r="I254" s="27"/>
      <c r="J254" s="1" t="n">
        <f aca="false">C254*I254</f>
        <v>0</v>
      </c>
      <c r="K254" s="1" t="n">
        <f aca="false">E254*I254</f>
        <v>0</v>
      </c>
      <c r="L254" s="1" t="n">
        <f aca="false">G254*I254</f>
        <v>0</v>
      </c>
    </row>
    <row r="255" customFormat="false" ht="11.25" hidden="false" customHeight="false" outlineLevel="0" collapsed="false">
      <c r="B255" s="20" t="s">
        <v>254</v>
      </c>
      <c r="C255" s="21" t="n">
        <v>342</v>
      </c>
      <c r="D255" s="22" t="s">
        <v>12</v>
      </c>
      <c r="E255" s="23" t="n">
        <v>358</v>
      </c>
      <c r="F255" s="24" t="s">
        <v>12</v>
      </c>
      <c r="G255" s="21" t="n">
        <v>374</v>
      </c>
      <c r="H255" s="25" t="s">
        <v>12</v>
      </c>
      <c r="I255" s="27"/>
      <c r="J255" s="1" t="n">
        <f aca="false">C255*I255</f>
        <v>0</v>
      </c>
      <c r="K255" s="1" t="n">
        <f aca="false">E255*I255</f>
        <v>0</v>
      </c>
      <c r="L255" s="1" t="n">
        <f aca="false">G255*I255</f>
        <v>0</v>
      </c>
    </row>
    <row r="256" customFormat="false" ht="11.25" hidden="false" customHeight="false" outlineLevel="0" collapsed="false">
      <c r="B256" s="20" t="s">
        <v>255</v>
      </c>
      <c r="C256" s="21" t="n">
        <v>342</v>
      </c>
      <c r="D256" s="22" t="s">
        <v>12</v>
      </c>
      <c r="E256" s="23" t="n">
        <v>358</v>
      </c>
      <c r="F256" s="24" t="s">
        <v>12</v>
      </c>
      <c r="G256" s="21" t="n">
        <v>374</v>
      </c>
      <c r="H256" s="25" t="s">
        <v>12</v>
      </c>
      <c r="I256" s="27"/>
      <c r="J256" s="1" t="n">
        <f aca="false">C256*I256</f>
        <v>0</v>
      </c>
      <c r="K256" s="1" t="n">
        <f aca="false">E256*I256</f>
        <v>0</v>
      </c>
      <c r="L256" s="1" t="n">
        <f aca="false">G256*I256</f>
        <v>0</v>
      </c>
    </row>
    <row r="257" customFormat="false" ht="11.25" hidden="false" customHeight="false" outlineLevel="0" collapsed="false">
      <c r="B257" s="20" t="s">
        <v>256</v>
      </c>
      <c r="C257" s="21" t="n">
        <v>342</v>
      </c>
      <c r="D257" s="22" t="s">
        <v>12</v>
      </c>
      <c r="E257" s="23" t="n">
        <v>358</v>
      </c>
      <c r="F257" s="24" t="s">
        <v>12</v>
      </c>
      <c r="G257" s="21" t="n">
        <v>374</v>
      </c>
      <c r="H257" s="25" t="s">
        <v>12</v>
      </c>
      <c r="I257" s="27"/>
      <c r="J257" s="1" t="n">
        <f aca="false">C257*I257</f>
        <v>0</v>
      </c>
      <c r="K257" s="1" t="n">
        <f aca="false">E257*I257</f>
        <v>0</v>
      </c>
      <c r="L257" s="1" t="n">
        <f aca="false">G257*I257</f>
        <v>0</v>
      </c>
    </row>
    <row r="258" customFormat="false" ht="11.25" hidden="false" customHeight="false" outlineLevel="0" collapsed="false">
      <c r="B258" s="20" t="s">
        <v>257</v>
      </c>
      <c r="C258" s="21" t="n">
        <v>342</v>
      </c>
      <c r="D258" s="22" t="s">
        <v>12</v>
      </c>
      <c r="E258" s="23" t="n">
        <v>358</v>
      </c>
      <c r="F258" s="24" t="s">
        <v>12</v>
      </c>
      <c r="G258" s="21" t="n">
        <v>374</v>
      </c>
      <c r="H258" s="25" t="s">
        <v>12</v>
      </c>
      <c r="I258" s="27"/>
      <c r="J258" s="1" t="n">
        <f aca="false">C258*I258</f>
        <v>0</v>
      </c>
      <c r="K258" s="1" t="n">
        <f aca="false">E258*I258</f>
        <v>0</v>
      </c>
      <c r="L258" s="1" t="n">
        <f aca="false">G258*I258</f>
        <v>0</v>
      </c>
    </row>
    <row r="259" customFormat="false" ht="11.25" hidden="false" customHeight="false" outlineLevel="0" collapsed="false">
      <c r="B259" s="20" t="s">
        <v>258</v>
      </c>
      <c r="C259" s="21" t="n">
        <v>410</v>
      </c>
      <c r="D259" s="22" t="s">
        <v>12</v>
      </c>
      <c r="E259" s="23" t="n">
        <v>429</v>
      </c>
      <c r="F259" s="24" t="s">
        <v>12</v>
      </c>
      <c r="G259" s="21" t="n">
        <v>449</v>
      </c>
      <c r="H259" s="25" t="s">
        <v>12</v>
      </c>
      <c r="I259" s="27"/>
      <c r="J259" s="1" t="n">
        <f aca="false">C259*I259</f>
        <v>0</v>
      </c>
      <c r="K259" s="1" t="n">
        <f aca="false">E259*I259</f>
        <v>0</v>
      </c>
      <c r="L259" s="1" t="n">
        <f aca="false">G259*I259</f>
        <v>0</v>
      </c>
    </row>
    <row r="260" customFormat="false" ht="11.25" hidden="false" customHeight="false" outlineLevel="0" collapsed="false">
      <c r="B260" s="20" t="s">
        <v>259</v>
      </c>
      <c r="C260" s="21" t="n">
        <v>410</v>
      </c>
      <c r="D260" s="22" t="s">
        <v>12</v>
      </c>
      <c r="E260" s="23" t="n">
        <v>429</v>
      </c>
      <c r="F260" s="24" t="s">
        <v>12</v>
      </c>
      <c r="G260" s="21" t="n">
        <v>449</v>
      </c>
      <c r="H260" s="25" t="s">
        <v>12</v>
      </c>
      <c r="I260" s="27"/>
      <c r="J260" s="1" t="n">
        <f aca="false">C260*I260</f>
        <v>0</v>
      </c>
      <c r="K260" s="1" t="n">
        <f aca="false">E260*I260</f>
        <v>0</v>
      </c>
      <c r="L260" s="1" t="n">
        <f aca="false">G260*I260</f>
        <v>0</v>
      </c>
    </row>
    <row r="261" customFormat="false" ht="11.25" hidden="false" customHeight="false" outlineLevel="0" collapsed="false">
      <c r="B261" s="20" t="s">
        <v>260</v>
      </c>
      <c r="C261" s="21" t="n">
        <v>410</v>
      </c>
      <c r="D261" s="22" t="s">
        <v>12</v>
      </c>
      <c r="E261" s="23" t="n">
        <v>429</v>
      </c>
      <c r="F261" s="24" t="s">
        <v>12</v>
      </c>
      <c r="G261" s="21" t="n">
        <v>449</v>
      </c>
      <c r="H261" s="25" t="s">
        <v>12</v>
      </c>
      <c r="I261" s="27"/>
      <c r="J261" s="1" t="n">
        <f aca="false">C261*I261</f>
        <v>0</v>
      </c>
      <c r="K261" s="1" t="n">
        <f aca="false">E261*I261</f>
        <v>0</v>
      </c>
      <c r="L261" s="1" t="n">
        <f aca="false">G261*I261</f>
        <v>0</v>
      </c>
    </row>
    <row r="262" customFormat="false" ht="11.25" hidden="false" customHeight="false" outlineLevel="0" collapsed="false">
      <c r="B262" s="20" t="s">
        <v>261</v>
      </c>
      <c r="C262" s="21" t="n">
        <v>410</v>
      </c>
      <c r="D262" s="22" t="s">
        <v>12</v>
      </c>
      <c r="E262" s="23" t="n">
        <v>429</v>
      </c>
      <c r="F262" s="24" t="s">
        <v>12</v>
      </c>
      <c r="G262" s="21" t="n">
        <v>449</v>
      </c>
      <c r="H262" s="25" t="s">
        <v>12</v>
      </c>
      <c r="I262" s="27"/>
      <c r="J262" s="1" t="n">
        <f aca="false">C262*I262</f>
        <v>0</v>
      </c>
      <c r="K262" s="1" t="n">
        <f aca="false">E262*I262</f>
        <v>0</v>
      </c>
      <c r="L262" s="1" t="n">
        <f aca="false">G262*I262</f>
        <v>0</v>
      </c>
    </row>
    <row r="263" customFormat="false" ht="11.25" hidden="false" customHeight="false" outlineLevel="0" collapsed="false">
      <c r="B263" s="20" t="s">
        <v>262</v>
      </c>
      <c r="C263" s="21" t="n">
        <v>410</v>
      </c>
      <c r="D263" s="22" t="s">
        <v>12</v>
      </c>
      <c r="E263" s="23" t="n">
        <v>429</v>
      </c>
      <c r="F263" s="24" t="s">
        <v>12</v>
      </c>
      <c r="G263" s="21" t="n">
        <v>449</v>
      </c>
      <c r="H263" s="25" t="s">
        <v>12</v>
      </c>
      <c r="I263" s="27"/>
      <c r="J263" s="1" t="n">
        <f aca="false">C263*I263</f>
        <v>0</v>
      </c>
      <c r="K263" s="1" t="n">
        <f aca="false">E263*I263</f>
        <v>0</v>
      </c>
      <c r="L263" s="1" t="n">
        <f aca="false">G263*I263</f>
        <v>0</v>
      </c>
    </row>
    <row r="264" customFormat="false" ht="11.25" hidden="false" customHeight="false" outlineLevel="0" collapsed="false">
      <c r="B264" s="20" t="s">
        <v>263</v>
      </c>
      <c r="C264" s="21" t="n">
        <v>410</v>
      </c>
      <c r="D264" s="22" t="s">
        <v>12</v>
      </c>
      <c r="E264" s="23" t="n">
        <v>429</v>
      </c>
      <c r="F264" s="24" t="s">
        <v>12</v>
      </c>
      <c r="G264" s="21" t="n">
        <v>449</v>
      </c>
      <c r="H264" s="25" t="s">
        <v>12</v>
      </c>
      <c r="I264" s="27"/>
      <c r="J264" s="1" t="n">
        <f aca="false">C264*I264</f>
        <v>0</v>
      </c>
      <c r="K264" s="1" t="n">
        <f aca="false">E264*I264</f>
        <v>0</v>
      </c>
      <c r="L264" s="1" t="n">
        <f aca="false">G264*I264</f>
        <v>0</v>
      </c>
    </row>
    <row r="265" customFormat="false" ht="11.25" hidden="false" customHeight="false" outlineLevel="0" collapsed="false">
      <c r="B265" s="20" t="s">
        <v>264</v>
      </c>
      <c r="C265" s="21" t="n">
        <v>315</v>
      </c>
      <c r="D265" s="22" t="s">
        <v>12</v>
      </c>
      <c r="E265" s="23" t="n">
        <v>330</v>
      </c>
      <c r="F265" s="24" t="s">
        <v>12</v>
      </c>
      <c r="G265" s="21" t="n">
        <v>345</v>
      </c>
      <c r="H265" s="25" t="s">
        <v>12</v>
      </c>
      <c r="I265" s="27"/>
      <c r="J265" s="1" t="n">
        <f aca="false">C265*I265</f>
        <v>0</v>
      </c>
      <c r="K265" s="1" t="n">
        <f aca="false">E265*I265</f>
        <v>0</v>
      </c>
      <c r="L265" s="1" t="n">
        <f aca="false">G265*I265</f>
        <v>0</v>
      </c>
    </row>
    <row r="266" customFormat="false" ht="11.25" hidden="false" customHeight="false" outlineLevel="0" collapsed="false">
      <c r="B266" s="20" t="s">
        <v>265</v>
      </c>
      <c r="C266" s="21" t="n">
        <v>315</v>
      </c>
      <c r="D266" s="22" t="s">
        <v>12</v>
      </c>
      <c r="E266" s="23" t="n">
        <v>330</v>
      </c>
      <c r="F266" s="24" t="s">
        <v>12</v>
      </c>
      <c r="G266" s="21" t="n">
        <v>345</v>
      </c>
      <c r="H266" s="25" t="s">
        <v>12</v>
      </c>
      <c r="I266" s="27"/>
      <c r="J266" s="1" t="n">
        <f aca="false">C266*I266</f>
        <v>0</v>
      </c>
      <c r="K266" s="1" t="n">
        <f aca="false">E266*I266</f>
        <v>0</v>
      </c>
      <c r="L266" s="1" t="n">
        <f aca="false">G266*I266</f>
        <v>0</v>
      </c>
    </row>
    <row r="267" customFormat="false" ht="11.25" hidden="false" customHeight="false" outlineLevel="0" collapsed="false">
      <c r="B267" s="20" t="s">
        <v>266</v>
      </c>
      <c r="C267" s="21" t="n">
        <v>315</v>
      </c>
      <c r="D267" s="22" t="s">
        <v>12</v>
      </c>
      <c r="E267" s="23" t="n">
        <v>330</v>
      </c>
      <c r="F267" s="24" t="s">
        <v>12</v>
      </c>
      <c r="G267" s="21" t="n">
        <v>345</v>
      </c>
      <c r="H267" s="25" t="s">
        <v>12</v>
      </c>
      <c r="I267" s="27"/>
      <c r="J267" s="1" t="n">
        <f aca="false">C267*I267</f>
        <v>0</v>
      </c>
      <c r="K267" s="1" t="n">
        <f aca="false">E267*I267</f>
        <v>0</v>
      </c>
      <c r="L267" s="1" t="n">
        <f aca="false">G267*I267</f>
        <v>0</v>
      </c>
    </row>
    <row r="268" customFormat="false" ht="11.25" hidden="false" customHeight="false" outlineLevel="0" collapsed="false">
      <c r="B268" s="20" t="s">
        <v>267</v>
      </c>
      <c r="C268" s="21" t="n">
        <v>315</v>
      </c>
      <c r="D268" s="22" t="s">
        <v>12</v>
      </c>
      <c r="E268" s="23" t="n">
        <v>330</v>
      </c>
      <c r="F268" s="24" t="s">
        <v>12</v>
      </c>
      <c r="G268" s="21" t="n">
        <v>345</v>
      </c>
      <c r="H268" s="25" t="s">
        <v>12</v>
      </c>
      <c r="I268" s="27"/>
      <c r="J268" s="1" t="n">
        <f aca="false">C268*I268</f>
        <v>0</v>
      </c>
      <c r="K268" s="1" t="n">
        <f aca="false">E268*I268</f>
        <v>0</v>
      </c>
      <c r="L268" s="1" t="n">
        <f aca="false">G268*I268</f>
        <v>0</v>
      </c>
    </row>
    <row r="269" customFormat="false" ht="11.25" hidden="false" customHeight="false" outlineLevel="0" collapsed="false">
      <c r="B269" s="20" t="s">
        <v>268</v>
      </c>
      <c r="C269" s="21" t="n">
        <v>315</v>
      </c>
      <c r="D269" s="22" t="s">
        <v>12</v>
      </c>
      <c r="E269" s="23" t="n">
        <v>330</v>
      </c>
      <c r="F269" s="24" t="s">
        <v>12</v>
      </c>
      <c r="G269" s="21" t="n">
        <v>345</v>
      </c>
      <c r="H269" s="25" t="s">
        <v>12</v>
      </c>
      <c r="I269" s="27"/>
      <c r="J269" s="1" t="n">
        <f aca="false">C269*I269</f>
        <v>0</v>
      </c>
      <c r="K269" s="1" t="n">
        <f aca="false">E269*I269</f>
        <v>0</v>
      </c>
      <c r="L269" s="1" t="n">
        <f aca="false">G269*I269</f>
        <v>0</v>
      </c>
    </row>
    <row r="270" customFormat="false" ht="11.25" hidden="false" customHeight="false" outlineLevel="0" collapsed="false">
      <c r="B270" s="20" t="s">
        <v>269</v>
      </c>
      <c r="C270" s="21" t="n">
        <v>315</v>
      </c>
      <c r="D270" s="22" t="s">
        <v>12</v>
      </c>
      <c r="E270" s="23" t="n">
        <v>330</v>
      </c>
      <c r="F270" s="24" t="s">
        <v>12</v>
      </c>
      <c r="G270" s="21" t="n">
        <v>345</v>
      </c>
      <c r="H270" s="25" t="s">
        <v>12</v>
      </c>
      <c r="I270" s="27"/>
      <c r="J270" s="1" t="n">
        <f aca="false">C270*I270</f>
        <v>0</v>
      </c>
      <c r="K270" s="1" t="n">
        <f aca="false">E270*I270</f>
        <v>0</v>
      </c>
      <c r="L270" s="1" t="n">
        <f aca="false">G270*I270</f>
        <v>0</v>
      </c>
    </row>
    <row r="271" customFormat="false" ht="11.25" hidden="false" customHeight="false" outlineLevel="0" collapsed="false">
      <c r="B271" s="20" t="s">
        <v>270</v>
      </c>
      <c r="C271" s="21" t="n">
        <v>352</v>
      </c>
      <c r="D271" s="22" t="s">
        <v>12</v>
      </c>
      <c r="E271" s="23" t="n">
        <v>369</v>
      </c>
      <c r="F271" s="24" t="s">
        <v>12</v>
      </c>
      <c r="G271" s="21" t="n">
        <v>386</v>
      </c>
      <c r="H271" s="25" t="s">
        <v>12</v>
      </c>
      <c r="I271" s="27"/>
      <c r="J271" s="1" t="n">
        <f aca="false">C271*I271</f>
        <v>0</v>
      </c>
      <c r="K271" s="1" t="n">
        <f aca="false">E271*I271</f>
        <v>0</v>
      </c>
      <c r="L271" s="1" t="n">
        <f aca="false">G271*I271</f>
        <v>0</v>
      </c>
    </row>
    <row r="272" customFormat="false" ht="11.25" hidden="false" customHeight="false" outlineLevel="0" collapsed="false">
      <c r="B272" s="20" t="s">
        <v>271</v>
      </c>
      <c r="C272" s="21" t="n">
        <v>352</v>
      </c>
      <c r="D272" s="22" t="s">
        <v>12</v>
      </c>
      <c r="E272" s="23" t="n">
        <v>369</v>
      </c>
      <c r="F272" s="24" t="s">
        <v>12</v>
      </c>
      <c r="G272" s="21" t="n">
        <v>386</v>
      </c>
      <c r="H272" s="25" t="s">
        <v>12</v>
      </c>
      <c r="I272" s="27"/>
      <c r="J272" s="1" t="n">
        <f aca="false">C272*I272</f>
        <v>0</v>
      </c>
      <c r="K272" s="1" t="n">
        <f aca="false">E272*I272</f>
        <v>0</v>
      </c>
      <c r="L272" s="1" t="n">
        <f aca="false">G272*I272</f>
        <v>0</v>
      </c>
    </row>
    <row r="273" customFormat="false" ht="11.25" hidden="false" customHeight="false" outlineLevel="0" collapsed="false">
      <c r="B273" s="20" t="s">
        <v>272</v>
      </c>
      <c r="C273" s="21" t="n">
        <v>352</v>
      </c>
      <c r="D273" s="22" t="s">
        <v>12</v>
      </c>
      <c r="E273" s="23" t="n">
        <v>369</v>
      </c>
      <c r="F273" s="24" t="s">
        <v>12</v>
      </c>
      <c r="G273" s="21" t="n">
        <v>386</v>
      </c>
      <c r="H273" s="25" t="s">
        <v>12</v>
      </c>
      <c r="I273" s="27"/>
      <c r="J273" s="1" t="n">
        <f aca="false">C273*I273</f>
        <v>0</v>
      </c>
      <c r="K273" s="1" t="n">
        <f aca="false">E273*I273</f>
        <v>0</v>
      </c>
      <c r="L273" s="1" t="n">
        <f aca="false">G273*I273</f>
        <v>0</v>
      </c>
    </row>
    <row r="274" customFormat="false" ht="11.25" hidden="false" customHeight="false" outlineLevel="0" collapsed="false">
      <c r="B274" s="20" t="s">
        <v>273</v>
      </c>
      <c r="C274" s="21" t="n">
        <v>352</v>
      </c>
      <c r="D274" s="22" t="s">
        <v>12</v>
      </c>
      <c r="E274" s="23" t="n">
        <v>369</v>
      </c>
      <c r="F274" s="24" t="s">
        <v>12</v>
      </c>
      <c r="G274" s="21" t="n">
        <v>386</v>
      </c>
      <c r="H274" s="25" t="s">
        <v>12</v>
      </c>
      <c r="I274" s="27"/>
      <c r="J274" s="1" t="n">
        <f aca="false">C274*I274</f>
        <v>0</v>
      </c>
      <c r="K274" s="1" t="n">
        <f aca="false">E274*I274</f>
        <v>0</v>
      </c>
      <c r="L274" s="1" t="n">
        <f aca="false">G274*I274</f>
        <v>0</v>
      </c>
    </row>
    <row r="275" customFormat="false" ht="11.25" hidden="false" customHeight="false" outlineLevel="0" collapsed="false">
      <c r="B275" s="20" t="s">
        <v>274</v>
      </c>
      <c r="C275" s="21" t="n">
        <v>352</v>
      </c>
      <c r="D275" s="22" t="s">
        <v>12</v>
      </c>
      <c r="E275" s="23" t="n">
        <v>369</v>
      </c>
      <c r="F275" s="24" t="s">
        <v>12</v>
      </c>
      <c r="G275" s="21" t="n">
        <v>386</v>
      </c>
      <c r="H275" s="25" t="s">
        <v>12</v>
      </c>
      <c r="I275" s="27"/>
      <c r="J275" s="1" t="n">
        <f aca="false">C275*I275</f>
        <v>0</v>
      </c>
      <c r="K275" s="1" t="n">
        <f aca="false">E275*I275</f>
        <v>0</v>
      </c>
      <c r="L275" s="1" t="n">
        <f aca="false">G275*I275</f>
        <v>0</v>
      </c>
    </row>
    <row r="276" customFormat="false" ht="11.25" hidden="false" customHeight="false" outlineLevel="0" collapsed="false">
      <c r="B276" s="20" t="s">
        <v>275</v>
      </c>
      <c r="C276" s="21" t="n">
        <v>352</v>
      </c>
      <c r="D276" s="22" t="s">
        <v>12</v>
      </c>
      <c r="E276" s="23" t="n">
        <v>369</v>
      </c>
      <c r="F276" s="24" t="s">
        <v>12</v>
      </c>
      <c r="G276" s="21" t="n">
        <v>386</v>
      </c>
      <c r="H276" s="25" t="s">
        <v>12</v>
      </c>
      <c r="I276" s="27"/>
      <c r="J276" s="1" t="n">
        <f aca="false">C276*I276</f>
        <v>0</v>
      </c>
      <c r="K276" s="1" t="n">
        <f aca="false">E276*I276</f>
        <v>0</v>
      </c>
      <c r="L276" s="1" t="n">
        <f aca="false">G276*I276</f>
        <v>0</v>
      </c>
    </row>
    <row r="277" customFormat="false" ht="11.25" hidden="false" customHeight="false" outlineLevel="0" collapsed="false">
      <c r="B277" s="20" t="s">
        <v>276</v>
      </c>
      <c r="C277" s="21" t="n">
        <v>163</v>
      </c>
      <c r="D277" s="22" t="s">
        <v>12</v>
      </c>
      <c r="E277" s="23" t="n">
        <v>171</v>
      </c>
      <c r="F277" s="24" t="s">
        <v>12</v>
      </c>
      <c r="G277" s="21" t="n">
        <v>179</v>
      </c>
      <c r="H277" s="25" t="s">
        <v>12</v>
      </c>
      <c r="I277" s="27"/>
      <c r="J277" s="1" t="n">
        <f aca="false">C277*I277</f>
        <v>0</v>
      </c>
      <c r="K277" s="1" t="n">
        <f aca="false">E277*I277</f>
        <v>0</v>
      </c>
      <c r="L277" s="1" t="n">
        <f aca="false">G277*I277</f>
        <v>0</v>
      </c>
    </row>
    <row r="278" customFormat="false" ht="11.25" hidden="false" customHeight="false" outlineLevel="0" collapsed="false">
      <c r="B278" s="20" t="s">
        <v>277</v>
      </c>
      <c r="C278" s="21" t="n">
        <v>163</v>
      </c>
      <c r="D278" s="22" t="s">
        <v>12</v>
      </c>
      <c r="E278" s="23" t="n">
        <v>171</v>
      </c>
      <c r="F278" s="24" t="s">
        <v>12</v>
      </c>
      <c r="G278" s="21" t="n">
        <v>179</v>
      </c>
      <c r="H278" s="25" t="s">
        <v>12</v>
      </c>
      <c r="I278" s="27"/>
      <c r="J278" s="1" t="n">
        <f aca="false">C278*I278</f>
        <v>0</v>
      </c>
      <c r="K278" s="1" t="n">
        <f aca="false">E278*I278</f>
        <v>0</v>
      </c>
      <c r="L278" s="1" t="n">
        <f aca="false">G278*I278</f>
        <v>0</v>
      </c>
    </row>
    <row r="279" customFormat="false" ht="11.25" hidden="false" customHeight="false" outlineLevel="0" collapsed="false">
      <c r="B279" s="20" t="s">
        <v>278</v>
      </c>
      <c r="C279" s="21" t="n">
        <v>163</v>
      </c>
      <c r="D279" s="22" t="s">
        <v>12</v>
      </c>
      <c r="E279" s="23" t="n">
        <v>171</v>
      </c>
      <c r="F279" s="24" t="s">
        <v>12</v>
      </c>
      <c r="G279" s="21" t="n">
        <v>179</v>
      </c>
      <c r="H279" s="25" t="s">
        <v>12</v>
      </c>
      <c r="I279" s="27"/>
      <c r="J279" s="1" t="n">
        <f aca="false">C279*I279</f>
        <v>0</v>
      </c>
      <c r="K279" s="1" t="n">
        <f aca="false">E279*I279</f>
        <v>0</v>
      </c>
      <c r="L279" s="1" t="n">
        <f aca="false">G279*I279</f>
        <v>0</v>
      </c>
    </row>
    <row r="280" customFormat="false" ht="11.25" hidden="false" customHeight="false" outlineLevel="0" collapsed="false">
      <c r="B280" s="20" t="s">
        <v>279</v>
      </c>
      <c r="C280" s="21" t="n">
        <v>163</v>
      </c>
      <c r="D280" s="22" t="s">
        <v>12</v>
      </c>
      <c r="E280" s="23" t="n">
        <v>171</v>
      </c>
      <c r="F280" s="24" t="s">
        <v>12</v>
      </c>
      <c r="G280" s="21" t="n">
        <v>179</v>
      </c>
      <c r="H280" s="25" t="s">
        <v>12</v>
      </c>
      <c r="I280" s="27"/>
      <c r="J280" s="1" t="n">
        <f aca="false">C280*I280</f>
        <v>0</v>
      </c>
      <c r="K280" s="1" t="n">
        <f aca="false">E280*I280</f>
        <v>0</v>
      </c>
      <c r="L280" s="1" t="n">
        <f aca="false">G280*I280</f>
        <v>0</v>
      </c>
    </row>
    <row r="281" customFormat="false" ht="11.25" hidden="false" customHeight="false" outlineLevel="0" collapsed="false">
      <c r="B281" s="20" t="s">
        <v>280</v>
      </c>
      <c r="C281" s="21" t="n">
        <v>179</v>
      </c>
      <c r="D281" s="22" t="s">
        <v>12</v>
      </c>
      <c r="E281" s="23" t="n">
        <v>187</v>
      </c>
      <c r="F281" s="24" t="s">
        <v>12</v>
      </c>
      <c r="G281" s="21" t="n">
        <v>196</v>
      </c>
      <c r="H281" s="25" t="s">
        <v>12</v>
      </c>
      <c r="I281" s="27"/>
      <c r="J281" s="1" t="n">
        <f aca="false">C281*I281</f>
        <v>0</v>
      </c>
      <c r="K281" s="1" t="n">
        <f aca="false">E281*I281</f>
        <v>0</v>
      </c>
      <c r="L281" s="1" t="n">
        <f aca="false">G281*I281</f>
        <v>0</v>
      </c>
    </row>
    <row r="282" customFormat="false" ht="11.25" hidden="false" customHeight="false" outlineLevel="0" collapsed="false">
      <c r="B282" s="20" t="s">
        <v>281</v>
      </c>
      <c r="C282" s="21" t="n">
        <v>179</v>
      </c>
      <c r="D282" s="22" t="s">
        <v>12</v>
      </c>
      <c r="E282" s="23" t="n">
        <v>187</v>
      </c>
      <c r="F282" s="24" t="s">
        <v>12</v>
      </c>
      <c r="G282" s="21" t="n">
        <v>196</v>
      </c>
      <c r="H282" s="25" t="s">
        <v>12</v>
      </c>
      <c r="I282" s="27"/>
      <c r="J282" s="1" t="n">
        <f aca="false">C282*I282</f>
        <v>0</v>
      </c>
      <c r="K282" s="1" t="n">
        <f aca="false">E282*I282</f>
        <v>0</v>
      </c>
      <c r="L282" s="1" t="n">
        <f aca="false">G282*I282</f>
        <v>0</v>
      </c>
    </row>
    <row r="283" customFormat="false" ht="11.25" hidden="false" customHeight="false" outlineLevel="0" collapsed="false">
      <c r="B283" s="20" t="s">
        <v>282</v>
      </c>
      <c r="C283" s="21" t="n">
        <v>184</v>
      </c>
      <c r="D283" s="22" t="s">
        <v>12</v>
      </c>
      <c r="E283" s="23" t="n">
        <v>193</v>
      </c>
      <c r="F283" s="24" t="s">
        <v>12</v>
      </c>
      <c r="G283" s="21" t="n">
        <v>202</v>
      </c>
      <c r="H283" s="25" t="s">
        <v>12</v>
      </c>
      <c r="I283" s="27"/>
      <c r="J283" s="1" t="n">
        <f aca="false">C283*I283</f>
        <v>0</v>
      </c>
      <c r="K283" s="1" t="n">
        <f aca="false">E283*I283</f>
        <v>0</v>
      </c>
      <c r="L283" s="1" t="n">
        <f aca="false">G283*I283</f>
        <v>0</v>
      </c>
    </row>
    <row r="284" customFormat="false" ht="11.25" hidden="false" customHeight="false" outlineLevel="0" collapsed="false">
      <c r="B284" s="20" t="s">
        <v>283</v>
      </c>
      <c r="C284" s="21" t="n">
        <v>184</v>
      </c>
      <c r="D284" s="22" t="s">
        <v>12</v>
      </c>
      <c r="E284" s="23" t="n">
        <v>193</v>
      </c>
      <c r="F284" s="24" t="s">
        <v>12</v>
      </c>
      <c r="G284" s="21" t="n">
        <v>202</v>
      </c>
      <c r="H284" s="25" t="s">
        <v>12</v>
      </c>
      <c r="I284" s="27"/>
      <c r="J284" s="1" t="n">
        <f aca="false">C284*I284</f>
        <v>0</v>
      </c>
      <c r="K284" s="1" t="n">
        <f aca="false">E284*I284</f>
        <v>0</v>
      </c>
      <c r="L284" s="1" t="n">
        <f aca="false">G284*I284</f>
        <v>0</v>
      </c>
    </row>
    <row r="285" customFormat="false" ht="11.25" hidden="false" customHeight="false" outlineLevel="0" collapsed="false">
      <c r="B285" s="20" t="s">
        <v>284</v>
      </c>
      <c r="C285" s="21" t="n">
        <v>184</v>
      </c>
      <c r="D285" s="22" t="s">
        <v>12</v>
      </c>
      <c r="E285" s="23" t="n">
        <v>193</v>
      </c>
      <c r="F285" s="24" t="s">
        <v>12</v>
      </c>
      <c r="G285" s="21" t="n">
        <v>202</v>
      </c>
      <c r="H285" s="25" t="s">
        <v>12</v>
      </c>
      <c r="I285" s="27"/>
      <c r="J285" s="1" t="n">
        <f aca="false">C285*I285</f>
        <v>0</v>
      </c>
      <c r="K285" s="1" t="n">
        <f aca="false">E285*I285</f>
        <v>0</v>
      </c>
      <c r="L285" s="1" t="n">
        <f aca="false">G285*I285</f>
        <v>0</v>
      </c>
    </row>
    <row r="286" customFormat="false" ht="11.25" hidden="false" customHeight="false" outlineLevel="0" collapsed="false">
      <c r="B286" s="20" t="s">
        <v>285</v>
      </c>
      <c r="C286" s="21" t="n">
        <v>184</v>
      </c>
      <c r="D286" s="22" t="s">
        <v>12</v>
      </c>
      <c r="E286" s="23" t="n">
        <v>193</v>
      </c>
      <c r="F286" s="24" t="s">
        <v>12</v>
      </c>
      <c r="G286" s="21" t="n">
        <v>202</v>
      </c>
      <c r="H286" s="25" t="s">
        <v>12</v>
      </c>
      <c r="I286" s="27"/>
      <c r="J286" s="1" t="n">
        <f aca="false">C286*I286</f>
        <v>0</v>
      </c>
      <c r="K286" s="1" t="n">
        <f aca="false">E286*I286</f>
        <v>0</v>
      </c>
      <c r="L286" s="1" t="n">
        <f aca="false">G286*I286</f>
        <v>0</v>
      </c>
    </row>
    <row r="287" customFormat="false" ht="11.25" hidden="false" customHeight="false" outlineLevel="0" collapsed="false">
      <c r="B287" s="20" t="s">
        <v>286</v>
      </c>
      <c r="C287" s="21" t="n">
        <v>168</v>
      </c>
      <c r="D287" s="22" t="s">
        <v>12</v>
      </c>
      <c r="E287" s="23" t="n">
        <v>176</v>
      </c>
      <c r="F287" s="24" t="s">
        <v>12</v>
      </c>
      <c r="G287" s="21" t="n">
        <v>184</v>
      </c>
      <c r="H287" s="25" t="s">
        <v>12</v>
      </c>
      <c r="I287" s="27"/>
      <c r="J287" s="1" t="n">
        <f aca="false">C287*I287</f>
        <v>0</v>
      </c>
      <c r="K287" s="1" t="n">
        <f aca="false">E287*I287</f>
        <v>0</v>
      </c>
      <c r="L287" s="1" t="n">
        <f aca="false">G287*I287</f>
        <v>0</v>
      </c>
    </row>
    <row r="288" customFormat="false" ht="11.25" hidden="false" customHeight="false" outlineLevel="0" collapsed="false">
      <c r="B288" s="20" t="s">
        <v>287</v>
      </c>
      <c r="C288" s="21" t="n">
        <v>168</v>
      </c>
      <c r="D288" s="22" t="s">
        <v>12</v>
      </c>
      <c r="E288" s="23" t="n">
        <v>176</v>
      </c>
      <c r="F288" s="24" t="s">
        <v>12</v>
      </c>
      <c r="G288" s="21" t="n">
        <v>184</v>
      </c>
      <c r="H288" s="25" t="s">
        <v>12</v>
      </c>
      <c r="I288" s="27"/>
      <c r="J288" s="1" t="n">
        <f aca="false">C288*I288</f>
        <v>0</v>
      </c>
      <c r="K288" s="1" t="n">
        <f aca="false">E288*I288</f>
        <v>0</v>
      </c>
      <c r="L288" s="1" t="n">
        <f aca="false">G288*I288</f>
        <v>0</v>
      </c>
    </row>
    <row r="289" customFormat="false" ht="11.25" hidden="false" customHeight="false" outlineLevel="0" collapsed="false">
      <c r="B289" s="20" t="s">
        <v>288</v>
      </c>
      <c r="C289" s="21" t="n">
        <v>168</v>
      </c>
      <c r="D289" s="22" t="s">
        <v>12</v>
      </c>
      <c r="E289" s="23" t="n">
        <v>176</v>
      </c>
      <c r="F289" s="24" t="s">
        <v>12</v>
      </c>
      <c r="G289" s="21" t="n">
        <v>184</v>
      </c>
      <c r="H289" s="25" t="s">
        <v>12</v>
      </c>
      <c r="I289" s="27"/>
      <c r="J289" s="1" t="n">
        <f aca="false">C289*I289</f>
        <v>0</v>
      </c>
      <c r="K289" s="1" t="n">
        <f aca="false">E289*I289</f>
        <v>0</v>
      </c>
      <c r="L289" s="1" t="n">
        <f aca="false">G289*I289</f>
        <v>0</v>
      </c>
    </row>
    <row r="290" customFormat="false" ht="11.25" hidden="false" customHeight="false" outlineLevel="0" collapsed="false">
      <c r="B290" s="20" t="s">
        <v>289</v>
      </c>
      <c r="C290" s="21" t="n">
        <v>168</v>
      </c>
      <c r="D290" s="22" t="s">
        <v>12</v>
      </c>
      <c r="E290" s="23" t="n">
        <v>176</v>
      </c>
      <c r="F290" s="24" t="s">
        <v>12</v>
      </c>
      <c r="G290" s="21" t="n">
        <v>184</v>
      </c>
      <c r="H290" s="25" t="s">
        <v>12</v>
      </c>
      <c r="I290" s="27"/>
      <c r="J290" s="1" t="n">
        <f aca="false">C290*I290</f>
        <v>0</v>
      </c>
      <c r="K290" s="1" t="n">
        <f aca="false">E290*I290</f>
        <v>0</v>
      </c>
      <c r="L290" s="1" t="n">
        <f aca="false">G290*I290</f>
        <v>0</v>
      </c>
    </row>
    <row r="291" customFormat="false" ht="11.25" hidden="false" customHeight="false" outlineLevel="0" collapsed="false">
      <c r="B291" s="20" t="s">
        <v>290</v>
      </c>
      <c r="C291" s="21" t="n">
        <v>168</v>
      </c>
      <c r="D291" s="22" t="s">
        <v>12</v>
      </c>
      <c r="E291" s="23" t="n">
        <v>176</v>
      </c>
      <c r="F291" s="24" t="s">
        <v>12</v>
      </c>
      <c r="G291" s="21" t="n">
        <v>184</v>
      </c>
      <c r="H291" s="25" t="s">
        <v>12</v>
      </c>
      <c r="I291" s="27"/>
      <c r="J291" s="1" t="n">
        <f aca="false">C291*I291</f>
        <v>0</v>
      </c>
      <c r="K291" s="1" t="n">
        <f aca="false">E291*I291</f>
        <v>0</v>
      </c>
      <c r="L291" s="1" t="n">
        <f aca="false">G291*I291</f>
        <v>0</v>
      </c>
    </row>
    <row r="292" customFormat="false" ht="11.25" hidden="false" customHeight="false" outlineLevel="0" collapsed="false">
      <c r="B292" s="20" t="s">
        <v>291</v>
      </c>
      <c r="C292" s="21" t="n">
        <v>189</v>
      </c>
      <c r="D292" s="22" t="s">
        <v>12</v>
      </c>
      <c r="E292" s="23" t="n">
        <v>198</v>
      </c>
      <c r="F292" s="24" t="s">
        <v>12</v>
      </c>
      <c r="G292" s="21" t="n">
        <v>207</v>
      </c>
      <c r="H292" s="25" t="s">
        <v>12</v>
      </c>
      <c r="I292" s="27"/>
      <c r="J292" s="1" t="n">
        <f aca="false">C292*I292</f>
        <v>0</v>
      </c>
      <c r="K292" s="1" t="n">
        <f aca="false">E292*I292</f>
        <v>0</v>
      </c>
      <c r="L292" s="1" t="n">
        <f aca="false">G292*I292</f>
        <v>0</v>
      </c>
    </row>
    <row r="293" customFormat="false" ht="11.25" hidden="false" customHeight="false" outlineLevel="0" collapsed="false">
      <c r="B293" s="20" t="s">
        <v>292</v>
      </c>
      <c r="C293" s="21" t="n">
        <v>189</v>
      </c>
      <c r="D293" s="22" t="s">
        <v>12</v>
      </c>
      <c r="E293" s="23" t="n">
        <v>198</v>
      </c>
      <c r="F293" s="24" t="s">
        <v>12</v>
      </c>
      <c r="G293" s="21" t="n">
        <v>207</v>
      </c>
      <c r="H293" s="25" t="s">
        <v>12</v>
      </c>
      <c r="I293" s="27"/>
      <c r="J293" s="1" t="n">
        <f aca="false">C293*I293</f>
        <v>0</v>
      </c>
      <c r="K293" s="1" t="n">
        <f aca="false">E293*I293</f>
        <v>0</v>
      </c>
      <c r="L293" s="1" t="n">
        <f aca="false">G293*I293</f>
        <v>0</v>
      </c>
    </row>
    <row r="294" customFormat="false" ht="11.25" hidden="false" customHeight="false" outlineLevel="0" collapsed="false">
      <c r="B294" s="20" t="s">
        <v>293</v>
      </c>
      <c r="C294" s="21" t="n">
        <v>189</v>
      </c>
      <c r="D294" s="22" t="s">
        <v>12</v>
      </c>
      <c r="E294" s="23" t="n">
        <v>198</v>
      </c>
      <c r="F294" s="24" t="s">
        <v>12</v>
      </c>
      <c r="G294" s="21" t="n">
        <v>207</v>
      </c>
      <c r="H294" s="25" t="s">
        <v>12</v>
      </c>
      <c r="I294" s="27"/>
      <c r="J294" s="1" t="n">
        <f aca="false">C294*I294</f>
        <v>0</v>
      </c>
      <c r="K294" s="1" t="n">
        <f aca="false">E294*I294</f>
        <v>0</v>
      </c>
      <c r="L294" s="1" t="n">
        <f aca="false">G294*I294</f>
        <v>0</v>
      </c>
    </row>
    <row r="295" customFormat="false" ht="11.25" hidden="false" customHeight="false" outlineLevel="0" collapsed="false">
      <c r="B295" s="20" t="s">
        <v>294</v>
      </c>
      <c r="C295" s="21" t="n">
        <v>189</v>
      </c>
      <c r="D295" s="22" t="s">
        <v>12</v>
      </c>
      <c r="E295" s="23" t="n">
        <v>198</v>
      </c>
      <c r="F295" s="24" t="s">
        <v>12</v>
      </c>
      <c r="G295" s="21" t="n">
        <v>207</v>
      </c>
      <c r="H295" s="25" t="s">
        <v>12</v>
      </c>
      <c r="I295" s="27"/>
      <c r="J295" s="1" t="n">
        <f aca="false">C295*I295</f>
        <v>0</v>
      </c>
      <c r="K295" s="1" t="n">
        <f aca="false">E295*I295</f>
        <v>0</v>
      </c>
      <c r="L295" s="1" t="n">
        <f aca="false">G295*I295</f>
        <v>0</v>
      </c>
    </row>
    <row r="296" customFormat="false" ht="11.25" hidden="false" customHeight="false" outlineLevel="0" collapsed="false">
      <c r="B296" s="20" t="s">
        <v>295</v>
      </c>
      <c r="C296" s="21" t="n">
        <v>210</v>
      </c>
      <c r="D296" s="22" t="s">
        <v>12</v>
      </c>
      <c r="E296" s="23" t="n">
        <v>220</v>
      </c>
      <c r="F296" s="24" t="s">
        <v>12</v>
      </c>
      <c r="G296" s="21" t="n">
        <v>230</v>
      </c>
      <c r="H296" s="25" t="s">
        <v>12</v>
      </c>
      <c r="I296" s="27"/>
      <c r="J296" s="1" t="n">
        <f aca="false">C296*I296</f>
        <v>0</v>
      </c>
      <c r="K296" s="1" t="n">
        <f aca="false">E296*I296</f>
        <v>0</v>
      </c>
      <c r="L296" s="1" t="n">
        <f aca="false">G296*I296</f>
        <v>0</v>
      </c>
    </row>
    <row r="297" customFormat="false" ht="11.25" hidden="false" customHeight="false" outlineLevel="0" collapsed="false">
      <c r="B297" s="20" t="s">
        <v>296</v>
      </c>
      <c r="C297" s="21" t="n">
        <v>210</v>
      </c>
      <c r="D297" s="22" t="s">
        <v>12</v>
      </c>
      <c r="E297" s="23" t="n">
        <v>220</v>
      </c>
      <c r="F297" s="24" t="s">
        <v>12</v>
      </c>
      <c r="G297" s="21" t="n">
        <v>230</v>
      </c>
      <c r="H297" s="25" t="s">
        <v>12</v>
      </c>
      <c r="I297" s="27"/>
      <c r="J297" s="1" t="n">
        <f aca="false">C297*I297</f>
        <v>0</v>
      </c>
      <c r="K297" s="1" t="n">
        <f aca="false">E297*I297</f>
        <v>0</v>
      </c>
      <c r="L297" s="1" t="n">
        <f aca="false">G297*I297</f>
        <v>0</v>
      </c>
    </row>
    <row r="298" customFormat="false" ht="11.25" hidden="false" customHeight="false" outlineLevel="0" collapsed="false">
      <c r="B298" s="20" t="s">
        <v>297</v>
      </c>
      <c r="C298" s="21" t="n">
        <v>210</v>
      </c>
      <c r="D298" s="22" t="s">
        <v>12</v>
      </c>
      <c r="E298" s="23" t="n">
        <v>220</v>
      </c>
      <c r="F298" s="24" t="s">
        <v>12</v>
      </c>
      <c r="G298" s="21" t="n">
        <v>230</v>
      </c>
      <c r="H298" s="25" t="s">
        <v>12</v>
      </c>
      <c r="I298" s="27"/>
      <c r="J298" s="1" t="n">
        <f aca="false">C298*I298</f>
        <v>0</v>
      </c>
      <c r="K298" s="1" t="n">
        <f aca="false">E298*I298</f>
        <v>0</v>
      </c>
      <c r="L298" s="1" t="n">
        <f aca="false">G298*I298</f>
        <v>0</v>
      </c>
    </row>
    <row r="299" customFormat="false" ht="11.25" hidden="false" customHeight="false" outlineLevel="0" collapsed="false">
      <c r="B299" s="20" t="s">
        <v>298</v>
      </c>
      <c r="C299" s="21" t="n">
        <v>210</v>
      </c>
      <c r="D299" s="22" t="s">
        <v>12</v>
      </c>
      <c r="E299" s="23" t="n">
        <v>220</v>
      </c>
      <c r="F299" s="24" t="s">
        <v>12</v>
      </c>
      <c r="G299" s="21" t="n">
        <v>230</v>
      </c>
      <c r="H299" s="25" t="s">
        <v>12</v>
      </c>
      <c r="I299" s="27"/>
      <c r="J299" s="1" t="n">
        <f aca="false">C299*I299</f>
        <v>0</v>
      </c>
      <c r="K299" s="1" t="n">
        <f aca="false">E299*I299</f>
        <v>0</v>
      </c>
      <c r="L299" s="1" t="n">
        <f aca="false">G299*I299</f>
        <v>0</v>
      </c>
    </row>
    <row r="300" customFormat="false" ht="11.25" hidden="false" customHeight="false" outlineLevel="0" collapsed="false">
      <c r="B300" s="20" t="s">
        <v>299</v>
      </c>
      <c r="C300" s="21" t="n">
        <v>210</v>
      </c>
      <c r="D300" s="22" t="s">
        <v>12</v>
      </c>
      <c r="E300" s="23" t="n">
        <v>220</v>
      </c>
      <c r="F300" s="24" t="s">
        <v>12</v>
      </c>
      <c r="G300" s="21" t="n">
        <v>230</v>
      </c>
      <c r="H300" s="25" t="s">
        <v>12</v>
      </c>
      <c r="I300" s="27"/>
      <c r="J300" s="1" t="n">
        <f aca="false">C300*I300</f>
        <v>0</v>
      </c>
      <c r="K300" s="1" t="n">
        <f aca="false">E300*I300</f>
        <v>0</v>
      </c>
      <c r="L300" s="1" t="n">
        <f aca="false">G300*I300</f>
        <v>0</v>
      </c>
    </row>
    <row r="301" customFormat="false" ht="11.25" hidden="false" customHeight="false" outlineLevel="0" collapsed="false">
      <c r="B301" s="20" t="s">
        <v>300</v>
      </c>
      <c r="C301" s="21" t="n">
        <v>363</v>
      </c>
      <c r="D301" s="22" t="s">
        <v>12</v>
      </c>
      <c r="E301" s="23" t="n">
        <v>380</v>
      </c>
      <c r="F301" s="24" t="s">
        <v>12</v>
      </c>
      <c r="G301" s="21" t="n">
        <v>397</v>
      </c>
      <c r="H301" s="25" t="s">
        <v>12</v>
      </c>
      <c r="I301" s="27"/>
      <c r="J301" s="1" t="n">
        <f aca="false">C301*I301</f>
        <v>0</v>
      </c>
      <c r="K301" s="1" t="n">
        <f aca="false">E301*I301</f>
        <v>0</v>
      </c>
      <c r="L301" s="1" t="n">
        <f aca="false">G301*I301</f>
        <v>0</v>
      </c>
    </row>
    <row r="302" customFormat="false" ht="11.25" hidden="false" customHeight="false" outlineLevel="0" collapsed="false">
      <c r="B302" s="20" t="s">
        <v>301</v>
      </c>
      <c r="C302" s="21" t="n">
        <v>368</v>
      </c>
      <c r="D302" s="22" t="s">
        <v>12</v>
      </c>
      <c r="E302" s="23" t="n">
        <v>385</v>
      </c>
      <c r="F302" s="24" t="s">
        <v>12</v>
      </c>
      <c r="G302" s="21" t="n">
        <v>403</v>
      </c>
      <c r="H302" s="25" t="s">
        <v>12</v>
      </c>
      <c r="I302" s="27"/>
      <c r="J302" s="1" t="n">
        <f aca="false">C302*I302</f>
        <v>0</v>
      </c>
      <c r="K302" s="1" t="n">
        <f aca="false">E302*I302</f>
        <v>0</v>
      </c>
      <c r="L302" s="1" t="n">
        <f aca="false">G302*I302</f>
        <v>0</v>
      </c>
    </row>
    <row r="303" customFormat="false" ht="11.25" hidden="false" customHeight="false" outlineLevel="0" collapsed="false">
      <c r="B303" s="20" t="s">
        <v>302</v>
      </c>
      <c r="C303" s="21" t="n">
        <v>447</v>
      </c>
      <c r="D303" s="22" t="s">
        <v>12</v>
      </c>
      <c r="E303" s="23" t="n">
        <v>468</v>
      </c>
      <c r="F303" s="24" t="s">
        <v>12</v>
      </c>
      <c r="G303" s="21" t="n">
        <v>489</v>
      </c>
      <c r="H303" s="25" t="s">
        <v>12</v>
      </c>
      <c r="I303" s="27"/>
      <c r="J303" s="1" t="n">
        <f aca="false">C303*I303</f>
        <v>0</v>
      </c>
      <c r="K303" s="1" t="n">
        <f aca="false">E303*I303</f>
        <v>0</v>
      </c>
      <c r="L303" s="1" t="n">
        <f aca="false">G303*I303</f>
        <v>0</v>
      </c>
    </row>
    <row r="304" customFormat="false" ht="11.25" hidden="false" customHeight="false" outlineLevel="0" collapsed="false">
      <c r="B304" s="20" t="s">
        <v>303</v>
      </c>
      <c r="C304" s="21" t="n">
        <v>452</v>
      </c>
      <c r="D304" s="22" t="s">
        <v>12</v>
      </c>
      <c r="E304" s="23" t="n">
        <v>473</v>
      </c>
      <c r="F304" s="24" t="s">
        <v>12</v>
      </c>
      <c r="G304" s="21" t="n">
        <v>495</v>
      </c>
      <c r="H304" s="25" t="s">
        <v>12</v>
      </c>
      <c r="I304" s="27"/>
      <c r="J304" s="1" t="n">
        <f aca="false">C304*I304</f>
        <v>0</v>
      </c>
      <c r="K304" s="1" t="n">
        <f aca="false">E304*I304</f>
        <v>0</v>
      </c>
      <c r="L304" s="1" t="n">
        <f aca="false">G304*I304</f>
        <v>0</v>
      </c>
    </row>
    <row r="305" customFormat="false" ht="11.25" hidden="false" customHeight="false" outlineLevel="0" collapsed="false">
      <c r="B305" s="20" t="s">
        <v>304</v>
      </c>
      <c r="C305" s="21" t="n">
        <v>646</v>
      </c>
      <c r="D305" s="22" t="s">
        <v>12</v>
      </c>
      <c r="E305" s="23" t="n">
        <v>677</v>
      </c>
      <c r="F305" s="24" t="s">
        <v>12</v>
      </c>
      <c r="G305" s="21" t="n">
        <v>708</v>
      </c>
      <c r="H305" s="25" t="s">
        <v>12</v>
      </c>
      <c r="I305" s="27"/>
      <c r="J305" s="1" t="n">
        <f aca="false">C305*I305</f>
        <v>0</v>
      </c>
      <c r="K305" s="1" t="n">
        <f aca="false">E305*I305</f>
        <v>0</v>
      </c>
      <c r="L305" s="1" t="n">
        <f aca="false">G305*I305</f>
        <v>0</v>
      </c>
    </row>
    <row r="306" customFormat="false" ht="11.25" hidden="false" customHeight="false" outlineLevel="0" collapsed="false">
      <c r="B306" s="20" t="s">
        <v>305</v>
      </c>
      <c r="C306" s="21" t="n">
        <v>646</v>
      </c>
      <c r="D306" s="22" t="s">
        <v>12</v>
      </c>
      <c r="E306" s="23" t="n">
        <v>677</v>
      </c>
      <c r="F306" s="24" t="s">
        <v>12</v>
      </c>
      <c r="G306" s="21" t="n">
        <v>708</v>
      </c>
      <c r="H306" s="25" t="s">
        <v>12</v>
      </c>
      <c r="I306" s="27"/>
      <c r="J306" s="1" t="n">
        <f aca="false">C306*I306</f>
        <v>0</v>
      </c>
      <c r="K306" s="1" t="n">
        <f aca="false">E306*I306</f>
        <v>0</v>
      </c>
      <c r="L306" s="1" t="n">
        <f aca="false">G306*I306</f>
        <v>0</v>
      </c>
    </row>
    <row r="307" customFormat="false" ht="11.25" hidden="false" customHeight="false" outlineLevel="0" collapsed="false">
      <c r="B307" s="20" t="s">
        <v>306</v>
      </c>
      <c r="C307" s="21" t="n">
        <v>646</v>
      </c>
      <c r="D307" s="22" t="s">
        <v>12</v>
      </c>
      <c r="E307" s="23" t="n">
        <v>677</v>
      </c>
      <c r="F307" s="24" t="s">
        <v>12</v>
      </c>
      <c r="G307" s="21" t="n">
        <v>708</v>
      </c>
      <c r="H307" s="25" t="s">
        <v>12</v>
      </c>
      <c r="I307" s="27"/>
      <c r="J307" s="1" t="n">
        <f aca="false">C307*I307</f>
        <v>0</v>
      </c>
      <c r="K307" s="1" t="n">
        <f aca="false">E307*I307</f>
        <v>0</v>
      </c>
      <c r="L307" s="1" t="n">
        <f aca="false">G307*I307</f>
        <v>0</v>
      </c>
    </row>
    <row r="308" customFormat="false" ht="11.25" hidden="false" customHeight="false" outlineLevel="0" collapsed="false">
      <c r="B308" s="20" t="s">
        <v>307</v>
      </c>
      <c r="C308" s="21" t="n">
        <v>523</v>
      </c>
      <c r="D308" s="22" t="s">
        <v>12</v>
      </c>
      <c r="E308" s="23" t="n">
        <v>548</v>
      </c>
      <c r="F308" s="24" t="s">
        <v>12</v>
      </c>
      <c r="G308" s="21" t="n">
        <v>573</v>
      </c>
      <c r="H308" s="25" t="s">
        <v>12</v>
      </c>
      <c r="I308" s="27"/>
      <c r="J308" s="1" t="n">
        <f aca="false">C308*I308</f>
        <v>0</v>
      </c>
      <c r="K308" s="1" t="n">
        <f aca="false">E308*I308</f>
        <v>0</v>
      </c>
      <c r="L308" s="1" t="n">
        <f aca="false">G308*I308</f>
        <v>0</v>
      </c>
    </row>
    <row r="309" customFormat="false" ht="11.25" hidden="false" customHeight="false" outlineLevel="0" collapsed="false">
      <c r="B309" s="20" t="s">
        <v>308</v>
      </c>
      <c r="C309" s="21" t="n">
        <v>523</v>
      </c>
      <c r="D309" s="22" t="s">
        <v>12</v>
      </c>
      <c r="E309" s="23" t="n">
        <v>548</v>
      </c>
      <c r="F309" s="24" t="s">
        <v>12</v>
      </c>
      <c r="G309" s="21" t="n">
        <v>573</v>
      </c>
      <c r="H309" s="25" t="s">
        <v>12</v>
      </c>
      <c r="I309" s="27"/>
      <c r="J309" s="1" t="n">
        <f aca="false">C309*I309</f>
        <v>0</v>
      </c>
      <c r="K309" s="1" t="n">
        <f aca="false">E309*I309</f>
        <v>0</v>
      </c>
      <c r="L309" s="1" t="n">
        <f aca="false">G309*I309</f>
        <v>0</v>
      </c>
    </row>
    <row r="310" customFormat="false" ht="11.25" hidden="false" customHeight="false" outlineLevel="0" collapsed="false">
      <c r="B310" s="20" t="s">
        <v>309</v>
      </c>
      <c r="C310" s="21" t="n">
        <v>523</v>
      </c>
      <c r="D310" s="22" t="s">
        <v>12</v>
      </c>
      <c r="E310" s="23" t="n">
        <v>548</v>
      </c>
      <c r="F310" s="24" t="s">
        <v>12</v>
      </c>
      <c r="G310" s="21" t="n">
        <v>573</v>
      </c>
      <c r="H310" s="25" t="s">
        <v>12</v>
      </c>
      <c r="I310" s="27"/>
      <c r="J310" s="1" t="n">
        <f aca="false">C310*I310</f>
        <v>0</v>
      </c>
      <c r="K310" s="1" t="n">
        <f aca="false">E310*I310</f>
        <v>0</v>
      </c>
      <c r="L310" s="1" t="n">
        <f aca="false">G310*I310</f>
        <v>0</v>
      </c>
    </row>
    <row r="311" customFormat="false" ht="11.25" hidden="false" customHeight="false" outlineLevel="0" collapsed="false">
      <c r="B311" s="20" t="s">
        <v>310</v>
      </c>
      <c r="C311" s="21" t="n">
        <v>693</v>
      </c>
      <c r="D311" s="22" t="s">
        <v>12</v>
      </c>
      <c r="E311" s="23" t="n">
        <v>726</v>
      </c>
      <c r="F311" s="24" t="s">
        <v>12</v>
      </c>
      <c r="G311" s="21" t="n">
        <v>759</v>
      </c>
      <c r="H311" s="25" t="s">
        <v>12</v>
      </c>
      <c r="I311" s="27"/>
      <c r="J311" s="1" t="n">
        <f aca="false">C311*I311</f>
        <v>0</v>
      </c>
      <c r="K311" s="1" t="n">
        <f aca="false">E311*I311</f>
        <v>0</v>
      </c>
      <c r="L311" s="1" t="n">
        <f aca="false">G311*I311</f>
        <v>0</v>
      </c>
    </row>
    <row r="312" customFormat="false" ht="11.25" hidden="false" customHeight="false" outlineLevel="0" collapsed="false">
      <c r="B312" s="20" t="s">
        <v>311</v>
      </c>
      <c r="C312" s="21" t="n">
        <v>693</v>
      </c>
      <c r="D312" s="22" t="s">
        <v>12</v>
      </c>
      <c r="E312" s="23" t="n">
        <v>726</v>
      </c>
      <c r="F312" s="24" t="s">
        <v>12</v>
      </c>
      <c r="G312" s="21" t="n">
        <v>759</v>
      </c>
      <c r="H312" s="25" t="s">
        <v>12</v>
      </c>
      <c r="I312" s="27"/>
      <c r="J312" s="1" t="n">
        <f aca="false">C312*I312</f>
        <v>0</v>
      </c>
      <c r="K312" s="1" t="n">
        <f aca="false">E312*I312</f>
        <v>0</v>
      </c>
      <c r="L312" s="1" t="n">
        <f aca="false">G312*I312</f>
        <v>0</v>
      </c>
    </row>
    <row r="313" customFormat="false" ht="11.25" hidden="false" customHeight="false" outlineLevel="0" collapsed="false">
      <c r="B313" s="20" t="s">
        <v>312</v>
      </c>
      <c r="C313" s="21" t="n">
        <v>693</v>
      </c>
      <c r="D313" s="22" t="s">
        <v>12</v>
      </c>
      <c r="E313" s="23" t="n">
        <v>726</v>
      </c>
      <c r="F313" s="24" t="s">
        <v>12</v>
      </c>
      <c r="G313" s="21" t="n">
        <v>759</v>
      </c>
      <c r="H313" s="25" t="s">
        <v>12</v>
      </c>
      <c r="I313" s="27"/>
      <c r="J313" s="1" t="n">
        <f aca="false">C313*I313</f>
        <v>0</v>
      </c>
      <c r="K313" s="1" t="n">
        <f aca="false">E313*I313</f>
        <v>0</v>
      </c>
      <c r="L313" s="1" t="n">
        <f aca="false">G313*I313</f>
        <v>0</v>
      </c>
    </row>
    <row r="314" customFormat="false" ht="11.25" hidden="false" customHeight="false" outlineLevel="0" collapsed="false">
      <c r="B314" s="20" t="s">
        <v>313</v>
      </c>
      <c r="C314" s="21" t="n">
        <v>567</v>
      </c>
      <c r="D314" s="22" t="s">
        <v>12</v>
      </c>
      <c r="E314" s="23" t="n">
        <v>594</v>
      </c>
      <c r="F314" s="24" t="s">
        <v>12</v>
      </c>
      <c r="G314" s="21" t="n">
        <v>621</v>
      </c>
      <c r="H314" s="25" t="s">
        <v>12</v>
      </c>
      <c r="I314" s="27"/>
      <c r="J314" s="1" t="n">
        <f aca="false">C314*I314</f>
        <v>0</v>
      </c>
      <c r="K314" s="1" t="n">
        <f aca="false">E314*I314</f>
        <v>0</v>
      </c>
      <c r="L314" s="1" t="n">
        <f aca="false">G314*I314</f>
        <v>0</v>
      </c>
    </row>
    <row r="315" customFormat="false" ht="11.25" hidden="false" customHeight="false" outlineLevel="0" collapsed="false">
      <c r="B315" s="20" t="s">
        <v>314</v>
      </c>
      <c r="C315" s="21" t="n">
        <v>567</v>
      </c>
      <c r="D315" s="22" t="s">
        <v>12</v>
      </c>
      <c r="E315" s="23" t="n">
        <v>594</v>
      </c>
      <c r="F315" s="24" t="s">
        <v>12</v>
      </c>
      <c r="G315" s="21" t="n">
        <v>621</v>
      </c>
      <c r="H315" s="25" t="s">
        <v>12</v>
      </c>
      <c r="I315" s="27"/>
      <c r="J315" s="1" t="n">
        <f aca="false">C315*I315</f>
        <v>0</v>
      </c>
      <c r="K315" s="1" t="n">
        <f aca="false">E315*I315</f>
        <v>0</v>
      </c>
      <c r="L315" s="1" t="n">
        <f aca="false">G315*I315</f>
        <v>0</v>
      </c>
    </row>
    <row r="316" customFormat="false" ht="11.25" hidden="false" customHeight="false" outlineLevel="0" collapsed="false">
      <c r="B316" s="20" t="s">
        <v>315</v>
      </c>
      <c r="C316" s="21" t="n">
        <v>567</v>
      </c>
      <c r="D316" s="22" t="s">
        <v>12</v>
      </c>
      <c r="E316" s="23" t="n">
        <v>594</v>
      </c>
      <c r="F316" s="24" t="s">
        <v>12</v>
      </c>
      <c r="G316" s="21" t="n">
        <v>621</v>
      </c>
      <c r="H316" s="25" t="s">
        <v>12</v>
      </c>
      <c r="I316" s="27"/>
      <c r="J316" s="1" t="n">
        <f aca="false">C316*I316</f>
        <v>0</v>
      </c>
      <c r="K316" s="1" t="n">
        <f aca="false">E316*I316</f>
        <v>0</v>
      </c>
      <c r="L316" s="1" t="n">
        <f aca="false">G316*I316</f>
        <v>0</v>
      </c>
    </row>
    <row r="317" customFormat="false" ht="11.25" hidden="false" customHeight="false" outlineLevel="0" collapsed="false">
      <c r="B317" s="20" t="s">
        <v>316</v>
      </c>
      <c r="C317" s="21" t="n">
        <v>116</v>
      </c>
      <c r="D317" s="22" t="s">
        <v>12</v>
      </c>
      <c r="E317" s="23" t="n">
        <v>121</v>
      </c>
      <c r="F317" s="24" t="s">
        <v>12</v>
      </c>
      <c r="G317" s="21" t="n">
        <v>127</v>
      </c>
      <c r="H317" s="25" t="s">
        <v>12</v>
      </c>
      <c r="I317" s="27"/>
      <c r="J317" s="1" t="n">
        <f aca="false">C317*I317</f>
        <v>0</v>
      </c>
      <c r="K317" s="1" t="n">
        <f aca="false">E317*I317</f>
        <v>0</v>
      </c>
      <c r="L317" s="1" t="n">
        <f aca="false">G317*I317</f>
        <v>0</v>
      </c>
    </row>
    <row r="318" customFormat="false" ht="11.25" hidden="false" customHeight="false" outlineLevel="0" collapsed="false">
      <c r="B318" s="20" t="s">
        <v>317</v>
      </c>
      <c r="C318" s="21" t="n">
        <v>116</v>
      </c>
      <c r="D318" s="22" t="s">
        <v>12</v>
      </c>
      <c r="E318" s="23" t="n">
        <v>121</v>
      </c>
      <c r="F318" s="24" t="s">
        <v>12</v>
      </c>
      <c r="G318" s="21" t="n">
        <v>127</v>
      </c>
      <c r="H318" s="25" t="s">
        <v>12</v>
      </c>
      <c r="I318" s="27"/>
      <c r="J318" s="1" t="n">
        <f aca="false">C318*I318</f>
        <v>0</v>
      </c>
      <c r="K318" s="1" t="n">
        <f aca="false">E318*I318</f>
        <v>0</v>
      </c>
      <c r="L318" s="1" t="n">
        <f aca="false">G318*I318</f>
        <v>0</v>
      </c>
    </row>
    <row r="319" customFormat="false" ht="11.25" hidden="false" customHeight="false" outlineLevel="0" collapsed="false">
      <c r="B319" s="20" t="s">
        <v>318</v>
      </c>
      <c r="C319" s="21" t="n">
        <v>116</v>
      </c>
      <c r="D319" s="22" t="s">
        <v>12</v>
      </c>
      <c r="E319" s="23" t="n">
        <v>121</v>
      </c>
      <c r="F319" s="24" t="s">
        <v>12</v>
      </c>
      <c r="G319" s="21" t="n">
        <v>127</v>
      </c>
      <c r="H319" s="25" t="s">
        <v>12</v>
      </c>
      <c r="I319" s="27"/>
      <c r="J319" s="1" t="n">
        <f aca="false">C319*I319</f>
        <v>0</v>
      </c>
      <c r="K319" s="1" t="n">
        <f aca="false">E319*I319</f>
        <v>0</v>
      </c>
      <c r="L319" s="1" t="n">
        <f aca="false">G319*I319</f>
        <v>0</v>
      </c>
    </row>
    <row r="320" customFormat="false" ht="11.25" hidden="false" customHeight="false" outlineLevel="0" collapsed="false">
      <c r="B320" s="20" t="s">
        <v>319</v>
      </c>
      <c r="C320" s="21" t="n">
        <v>216</v>
      </c>
      <c r="D320" s="22" t="s">
        <v>12</v>
      </c>
      <c r="E320" s="23" t="n">
        <v>226</v>
      </c>
      <c r="F320" s="24" t="s">
        <v>12</v>
      </c>
      <c r="G320" s="21" t="n">
        <v>236</v>
      </c>
      <c r="H320" s="25" t="s">
        <v>12</v>
      </c>
      <c r="I320" s="27"/>
      <c r="J320" s="1" t="n">
        <f aca="false">C320*I320</f>
        <v>0</v>
      </c>
      <c r="K320" s="1" t="n">
        <f aca="false">E320*I320</f>
        <v>0</v>
      </c>
      <c r="L320" s="1" t="n">
        <f aca="false">G320*I320</f>
        <v>0</v>
      </c>
    </row>
    <row r="321" customFormat="false" ht="11.25" hidden="false" customHeight="false" outlineLevel="0" collapsed="false">
      <c r="B321" s="20" t="s">
        <v>320</v>
      </c>
      <c r="C321" s="21" t="n">
        <v>300</v>
      </c>
      <c r="D321" s="22" t="s">
        <v>12</v>
      </c>
      <c r="E321" s="23" t="n">
        <v>314</v>
      </c>
      <c r="F321" s="24" t="s">
        <v>12</v>
      </c>
      <c r="G321" s="21" t="n">
        <v>328</v>
      </c>
      <c r="H321" s="25" t="s">
        <v>12</v>
      </c>
      <c r="I321" s="27"/>
      <c r="J321" s="1" t="n">
        <f aca="false">C321*I321</f>
        <v>0</v>
      </c>
      <c r="K321" s="1" t="n">
        <f aca="false">E321*I321</f>
        <v>0</v>
      </c>
      <c r="L321" s="1" t="n">
        <f aca="false">G321*I321</f>
        <v>0</v>
      </c>
    </row>
    <row r="322" customFormat="false" ht="11.25" hidden="false" customHeight="false" outlineLevel="0" collapsed="false">
      <c r="B322" s="20" t="s">
        <v>321</v>
      </c>
      <c r="C322" s="21" t="n">
        <v>300</v>
      </c>
      <c r="D322" s="22" t="s">
        <v>12</v>
      </c>
      <c r="E322" s="23" t="n">
        <v>314</v>
      </c>
      <c r="F322" s="24" t="s">
        <v>12</v>
      </c>
      <c r="G322" s="21" t="n">
        <v>328</v>
      </c>
      <c r="H322" s="25" t="s">
        <v>12</v>
      </c>
      <c r="I322" s="27"/>
      <c r="J322" s="1" t="n">
        <f aca="false">C322*I322</f>
        <v>0</v>
      </c>
      <c r="K322" s="1" t="n">
        <f aca="false">E322*I322</f>
        <v>0</v>
      </c>
      <c r="L322" s="1" t="n">
        <f aca="false">G322*I322</f>
        <v>0</v>
      </c>
    </row>
    <row r="323" customFormat="false" ht="11.25" hidden="false" customHeight="false" outlineLevel="0" collapsed="false">
      <c r="B323" s="20" t="s">
        <v>322</v>
      </c>
      <c r="C323" s="21" t="n">
        <v>300</v>
      </c>
      <c r="D323" s="22" t="s">
        <v>12</v>
      </c>
      <c r="E323" s="23" t="n">
        <v>314</v>
      </c>
      <c r="F323" s="24" t="s">
        <v>12</v>
      </c>
      <c r="G323" s="21" t="n">
        <v>328</v>
      </c>
      <c r="H323" s="25" t="s">
        <v>12</v>
      </c>
      <c r="I323" s="27"/>
      <c r="J323" s="1" t="n">
        <f aca="false">C323*I323</f>
        <v>0</v>
      </c>
      <c r="K323" s="1" t="n">
        <f aca="false">E323*I323</f>
        <v>0</v>
      </c>
      <c r="L323" s="1" t="n">
        <f aca="false">G323*I323</f>
        <v>0</v>
      </c>
    </row>
    <row r="324" customFormat="false" ht="11.25" hidden="false" customHeight="false" outlineLevel="0" collapsed="false">
      <c r="B324" s="20" t="s">
        <v>323</v>
      </c>
      <c r="C324" s="21" t="n">
        <v>300</v>
      </c>
      <c r="D324" s="22" t="s">
        <v>12</v>
      </c>
      <c r="E324" s="23" t="n">
        <v>314</v>
      </c>
      <c r="F324" s="24" t="s">
        <v>12</v>
      </c>
      <c r="G324" s="21" t="n">
        <v>328</v>
      </c>
      <c r="H324" s="25" t="s">
        <v>12</v>
      </c>
      <c r="I324" s="27"/>
      <c r="J324" s="1" t="n">
        <f aca="false">C324*I324</f>
        <v>0</v>
      </c>
      <c r="K324" s="1" t="n">
        <f aca="false">E324*I324</f>
        <v>0</v>
      </c>
      <c r="L324" s="1" t="n">
        <f aca="false">G324*I324</f>
        <v>0</v>
      </c>
    </row>
    <row r="325" customFormat="false" ht="11.25" hidden="false" customHeight="false" outlineLevel="0" collapsed="false">
      <c r="B325" s="20" t="s">
        <v>324</v>
      </c>
      <c r="C325" s="21" t="n">
        <v>196</v>
      </c>
      <c r="D325" s="22" t="s">
        <v>12</v>
      </c>
      <c r="E325" s="23" t="n">
        <v>205</v>
      </c>
      <c r="F325" s="24" t="s">
        <v>12</v>
      </c>
      <c r="G325" s="21" t="n">
        <v>214</v>
      </c>
      <c r="H325" s="25" t="s">
        <v>12</v>
      </c>
      <c r="I325" s="27"/>
      <c r="J325" s="1" t="n">
        <f aca="false">C325*I325</f>
        <v>0</v>
      </c>
      <c r="K325" s="1" t="n">
        <f aca="false">E325*I325</f>
        <v>0</v>
      </c>
      <c r="L325" s="1" t="n">
        <f aca="false">G325*I325</f>
        <v>0</v>
      </c>
    </row>
    <row r="326" customFormat="false" ht="11.25" hidden="false" customHeight="false" outlineLevel="0" collapsed="false">
      <c r="B326" s="20" t="s">
        <v>325</v>
      </c>
      <c r="C326" s="21" t="n">
        <v>196</v>
      </c>
      <c r="D326" s="22" t="s">
        <v>12</v>
      </c>
      <c r="E326" s="23" t="n">
        <v>205</v>
      </c>
      <c r="F326" s="24" t="s">
        <v>12</v>
      </c>
      <c r="G326" s="21" t="n">
        <v>214</v>
      </c>
      <c r="H326" s="25" t="s">
        <v>12</v>
      </c>
      <c r="I326" s="27"/>
      <c r="J326" s="1" t="n">
        <f aca="false">C326*I326</f>
        <v>0</v>
      </c>
      <c r="K326" s="1" t="n">
        <f aca="false">E326*I326</f>
        <v>0</v>
      </c>
      <c r="L326" s="1" t="n">
        <f aca="false">G326*I326</f>
        <v>0</v>
      </c>
    </row>
    <row r="327" customFormat="false" ht="11.25" hidden="false" customHeight="false" outlineLevel="0" collapsed="false">
      <c r="B327" s="20" t="s">
        <v>326</v>
      </c>
      <c r="C327" s="21" t="n">
        <v>196</v>
      </c>
      <c r="D327" s="22" t="s">
        <v>12</v>
      </c>
      <c r="E327" s="23" t="n">
        <v>205</v>
      </c>
      <c r="F327" s="24" t="s">
        <v>12</v>
      </c>
      <c r="G327" s="21" t="n">
        <v>214</v>
      </c>
      <c r="H327" s="25" t="s">
        <v>12</v>
      </c>
      <c r="I327" s="27"/>
      <c r="J327" s="1" t="n">
        <f aca="false">C327*I327</f>
        <v>0</v>
      </c>
      <c r="K327" s="1" t="n">
        <f aca="false">E327*I327</f>
        <v>0</v>
      </c>
      <c r="L327" s="1" t="n">
        <f aca="false">G327*I327</f>
        <v>0</v>
      </c>
    </row>
    <row r="328" customFormat="false" ht="11.25" hidden="false" customHeight="false" outlineLevel="0" collapsed="false">
      <c r="B328" s="20" t="s">
        <v>327</v>
      </c>
      <c r="C328" s="21" t="n">
        <v>196</v>
      </c>
      <c r="D328" s="22" t="s">
        <v>12</v>
      </c>
      <c r="E328" s="23" t="n">
        <v>205</v>
      </c>
      <c r="F328" s="24" t="s">
        <v>12</v>
      </c>
      <c r="G328" s="21" t="n">
        <v>214</v>
      </c>
      <c r="H328" s="25" t="s">
        <v>12</v>
      </c>
      <c r="I328" s="27"/>
      <c r="J328" s="1" t="n">
        <f aca="false">C328*I328</f>
        <v>0</v>
      </c>
      <c r="K328" s="1" t="n">
        <f aca="false">E328*I328</f>
        <v>0</v>
      </c>
      <c r="L328" s="1" t="n">
        <f aca="false">G328*I328</f>
        <v>0</v>
      </c>
    </row>
    <row r="329" customFormat="false" ht="11.25" hidden="false" customHeight="false" outlineLevel="0" collapsed="false">
      <c r="B329" s="20" t="s">
        <v>328</v>
      </c>
      <c r="C329" s="21" t="n">
        <v>196</v>
      </c>
      <c r="D329" s="22" t="s">
        <v>12</v>
      </c>
      <c r="E329" s="23" t="n">
        <v>205</v>
      </c>
      <c r="F329" s="24" t="s">
        <v>12</v>
      </c>
      <c r="G329" s="21" t="n">
        <v>214</v>
      </c>
      <c r="H329" s="25" t="s">
        <v>12</v>
      </c>
      <c r="I329" s="27"/>
      <c r="J329" s="1" t="n">
        <f aca="false">C329*I329</f>
        <v>0</v>
      </c>
      <c r="K329" s="1" t="n">
        <f aca="false">E329*I329</f>
        <v>0</v>
      </c>
      <c r="L329" s="1" t="n">
        <f aca="false">G329*I329</f>
        <v>0</v>
      </c>
    </row>
    <row r="330" customFormat="false" ht="11.25" hidden="false" customHeight="false" outlineLevel="0" collapsed="false">
      <c r="B330" s="20" t="s">
        <v>329</v>
      </c>
      <c r="C330" s="21" t="n">
        <v>315</v>
      </c>
      <c r="D330" s="22" t="s">
        <v>12</v>
      </c>
      <c r="E330" s="23" t="n">
        <v>330</v>
      </c>
      <c r="F330" s="24" t="s">
        <v>12</v>
      </c>
      <c r="G330" s="21" t="n">
        <v>345</v>
      </c>
      <c r="H330" s="25" t="s">
        <v>12</v>
      </c>
      <c r="I330" s="27"/>
      <c r="J330" s="1" t="n">
        <f aca="false">C330*I330</f>
        <v>0</v>
      </c>
      <c r="K330" s="1" t="n">
        <f aca="false">E330*I330</f>
        <v>0</v>
      </c>
      <c r="L330" s="1" t="n">
        <f aca="false">G330*I330</f>
        <v>0</v>
      </c>
    </row>
    <row r="331" customFormat="false" ht="11.25" hidden="false" customHeight="false" outlineLevel="0" collapsed="false">
      <c r="B331" s="20" t="s">
        <v>330</v>
      </c>
      <c r="C331" s="21" t="n">
        <v>315</v>
      </c>
      <c r="D331" s="22" t="s">
        <v>12</v>
      </c>
      <c r="E331" s="23" t="n">
        <v>330</v>
      </c>
      <c r="F331" s="24" t="s">
        <v>12</v>
      </c>
      <c r="G331" s="21" t="n">
        <v>345</v>
      </c>
      <c r="H331" s="25" t="s">
        <v>12</v>
      </c>
      <c r="I331" s="27"/>
      <c r="J331" s="1" t="n">
        <f aca="false">C331*I331</f>
        <v>0</v>
      </c>
      <c r="K331" s="1" t="n">
        <f aca="false">E331*I331</f>
        <v>0</v>
      </c>
      <c r="L331" s="1" t="n">
        <f aca="false">G331*I331</f>
        <v>0</v>
      </c>
    </row>
    <row r="332" customFormat="false" ht="11.25" hidden="false" customHeight="false" outlineLevel="0" collapsed="false">
      <c r="B332" s="20" t="s">
        <v>331</v>
      </c>
      <c r="C332" s="21" t="n">
        <v>315</v>
      </c>
      <c r="D332" s="22" t="s">
        <v>12</v>
      </c>
      <c r="E332" s="23" t="n">
        <v>330</v>
      </c>
      <c r="F332" s="24" t="s">
        <v>12</v>
      </c>
      <c r="G332" s="21" t="n">
        <v>345</v>
      </c>
      <c r="H332" s="25" t="s">
        <v>12</v>
      </c>
      <c r="I332" s="27"/>
      <c r="J332" s="1" t="n">
        <f aca="false">C332*I332</f>
        <v>0</v>
      </c>
      <c r="K332" s="1" t="n">
        <f aca="false">E332*I332</f>
        <v>0</v>
      </c>
      <c r="L332" s="1" t="n">
        <f aca="false">G332*I332</f>
        <v>0</v>
      </c>
    </row>
    <row r="333" customFormat="false" ht="11.25" hidden="false" customHeight="false" outlineLevel="0" collapsed="false">
      <c r="B333" s="20" t="s">
        <v>332</v>
      </c>
      <c r="C333" s="21" t="n">
        <v>315</v>
      </c>
      <c r="D333" s="22" t="s">
        <v>12</v>
      </c>
      <c r="E333" s="23" t="n">
        <v>330</v>
      </c>
      <c r="F333" s="24" t="s">
        <v>12</v>
      </c>
      <c r="G333" s="21" t="n">
        <v>345</v>
      </c>
      <c r="H333" s="25" t="s">
        <v>12</v>
      </c>
      <c r="I333" s="27"/>
      <c r="J333" s="1" t="n">
        <f aca="false">C333*I333</f>
        <v>0</v>
      </c>
      <c r="K333" s="1" t="n">
        <f aca="false">E333*I333</f>
        <v>0</v>
      </c>
      <c r="L333" s="1" t="n">
        <f aca="false">G333*I333</f>
        <v>0</v>
      </c>
    </row>
    <row r="334" customFormat="false" ht="11.25" hidden="false" customHeight="false" outlineLevel="0" collapsed="false">
      <c r="B334" s="20" t="s">
        <v>333</v>
      </c>
      <c r="C334" s="21" t="n">
        <v>326</v>
      </c>
      <c r="D334" s="22" t="s">
        <v>12</v>
      </c>
      <c r="E334" s="23" t="n">
        <v>341</v>
      </c>
      <c r="F334" s="24" t="s">
        <v>12</v>
      </c>
      <c r="G334" s="21" t="n">
        <v>357</v>
      </c>
      <c r="H334" s="25" t="s">
        <v>12</v>
      </c>
      <c r="I334" s="27"/>
      <c r="J334" s="1" t="n">
        <f aca="false">C334*I334</f>
        <v>0</v>
      </c>
      <c r="K334" s="1" t="n">
        <f aca="false">E334*I334</f>
        <v>0</v>
      </c>
      <c r="L334" s="1" t="n">
        <f aca="false">G334*I334</f>
        <v>0</v>
      </c>
    </row>
    <row r="335" customFormat="false" ht="11.25" hidden="false" customHeight="false" outlineLevel="0" collapsed="false">
      <c r="B335" s="20" t="s">
        <v>334</v>
      </c>
      <c r="C335" s="21" t="n">
        <v>326</v>
      </c>
      <c r="D335" s="22" t="s">
        <v>12</v>
      </c>
      <c r="E335" s="23" t="n">
        <v>341</v>
      </c>
      <c r="F335" s="24" t="s">
        <v>12</v>
      </c>
      <c r="G335" s="21" t="n">
        <v>357</v>
      </c>
      <c r="H335" s="25" t="s">
        <v>12</v>
      </c>
      <c r="I335" s="27"/>
      <c r="J335" s="1" t="n">
        <f aca="false">C335*I335</f>
        <v>0</v>
      </c>
      <c r="K335" s="1" t="n">
        <f aca="false">E335*I335</f>
        <v>0</v>
      </c>
      <c r="L335" s="1" t="n">
        <f aca="false">G335*I335</f>
        <v>0</v>
      </c>
    </row>
    <row r="336" customFormat="false" ht="11.25" hidden="false" customHeight="false" outlineLevel="0" collapsed="false">
      <c r="B336" s="20" t="s">
        <v>335</v>
      </c>
      <c r="C336" s="21" t="n">
        <v>326</v>
      </c>
      <c r="D336" s="22" t="s">
        <v>12</v>
      </c>
      <c r="E336" s="23" t="n">
        <v>341</v>
      </c>
      <c r="F336" s="24" t="s">
        <v>12</v>
      </c>
      <c r="G336" s="21" t="n">
        <v>357</v>
      </c>
      <c r="H336" s="25" t="s">
        <v>12</v>
      </c>
      <c r="I336" s="27"/>
      <c r="J336" s="1" t="n">
        <f aca="false">C336*I336</f>
        <v>0</v>
      </c>
      <c r="K336" s="1" t="n">
        <f aca="false">E336*I336</f>
        <v>0</v>
      </c>
      <c r="L336" s="1" t="n">
        <f aca="false">G336*I336</f>
        <v>0</v>
      </c>
    </row>
    <row r="337" customFormat="false" ht="11.25" hidden="false" customHeight="false" outlineLevel="0" collapsed="false">
      <c r="B337" s="20" t="s">
        <v>336</v>
      </c>
      <c r="C337" s="21" t="n">
        <v>326</v>
      </c>
      <c r="D337" s="22" t="s">
        <v>12</v>
      </c>
      <c r="E337" s="23" t="n">
        <v>341</v>
      </c>
      <c r="F337" s="24" t="s">
        <v>12</v>
      </c>
      <c r="G337" s="21" t="n">
        <v>357</v>
      </c>
      <c r="H337" s="25" t="s">
        <v>12</v>
      </c>
      <c r="I337" s="27"/>
      <c r="J337" s="1" t="n">
        <f aca="false">C337*I337</f>
        <v>0</v>
      </c>
      <c r="K337" s="1" t="n">
        <f aca="false">E337*I337</f>
        <v>0</v>
      </c>
      <c r="L337" s="1" t="n">
        <f aca="false">G337*I337</f>
        <v>0</v>
      </c>
    </row>
    <row r="338" customFormat="false" ht="11.25" hidden="false" customHeight="false" outlineLevel="0" collapsed="false">
      <c r="B338" s="20" t="s">
        <v>337</v>
      </c>
      <c r="C338" s="21" t="n">
        <v>326</v>
      </c>
      <c r="D338" s="22" t="s">
        <v>12</v>
      </c>
      <c r="E338" s="23" t="n">
        <v>341</v>
      </c>
      <c r="F338" s="24" t="s">
        <v>12</v>
      </c>
      <c r="G338" s="21" t="n">
        <v>357</v>
      </c>
      <c r="H338" s="25" t="s">
        <v>12</v>
      </c>
      <c r="I338" s="27"/>
      <c r="J338" s="1" t="n">
        <f aca="false">C338*I338</f>
        <v>0</v>
      </c>
      <c r="K338" s="1" t="n">
        <f aca="false">E338*I338</f>
        <v>0</v>
      </c>
      <c r="L338" s="1" t="n">
        <f aca="false">G338*I338</f>
        <v>0</v>
      </c>
    </row>
    <row r="339" customFormat="false" ht="11.25" hidden="false" customHeight="false" outlineLevel="0" collapsed="false">
      <c r="B339" s="20" t="s">
        <v>338</v>
      </c>
      <c r="C339" s="21" t="n">
        <v>326</v>
      </c>
      <c r="D339" s="22" t="s">
        <v>12</v>
      </c>
      <c r="E339" s="23" t="n">
        <v>341</v>
      </c>
      <c r="F339" s="24" t="s">
        <v>12</v>
      </c>
      <c r="G339" s="21" t="n">
        <v>357</v>
      </c>
      <c r="H339" s="25" t="s">
        <v>12</v>
      </c>
      <c r="I339" s="27"/>
      <c r="J339" s="1" t="n">
        <f aca="false">C339*I339</f>
        <v>0</v>
      </c>
      <c r="K339" s="1" t="n">
        <f aca="false">E339*I339</f>
        <v>0</v>
      </c>
      <c r="L339" s="1" t="n">
        <f aca="false">G339*I339</f>
        <v>0</v>
      </c>
    </row>
    <row r="340" customFormat="false" ht="11.25" hidden="false" customHeight="false" outlineLevel="0" collapsed="false">
      <c r="B340" s="20" t="s">
        <v>339</v>
      </c>
      <c r="C340" s="21" t="n">
        <v>238</v>
      </c>
      <c r="D340" s="22" t="s">
        <v>12</v>
      </c>
      <c r="E340" s="23" t="n">
        <v>249</v>
      </c>
      <c r="F340" s="24" t="s">
        <v>12</v>
      </c>
      <c r="G340" s="21" t="n">
        <v>260</v>
      </c>
      <c r="H340" s="25" t="s">
        <v>12</v>
      </c>
      <c r="I340" s="27"/>
      <c r="J340" s="1" t="n">
        <f aca="false">C340*I340</f>
        <v>0</v>
      </c>
      <c r="K340" s="1" t="n">
        <f aca="false">E340*I340</f>
        <v>0</v>
      </c>
      <c r="L340" s="1" t="n">
        <f aca="false">G340*I340</f>
        <v>0</v>
      </c>
    </row>
    <row r="341" customFormat="false" ht="11.25" hidden="false" customHeight="false" outlineLevel="0" collapsed="false">
      <c r="B341" s="20" t="s">
        <v>340</v>
      </c>
      <c r="C341" s="21" t="n">
        <v>238</v>
      </c>
      <c r="D341" s="22" t="s">
        <v>12</v>
      </c>
      <c r="E341" s="23" t="n">
        <v>249</v>
      </c>
      <c r="F341" s="24" t="s">
        <v>12</v>
      </c>
      <c r="G341" s="21" t="n">
        <v>260</v>
      </c>
      <c r="H341" s="25" t="s">
        <v>12</v>
      </c>
      <c r="I341" s="27"/>
      <c r="J341" s="1" t="n">
        <f aca="false">C341*I341</f>
        <v>0</v>
      </c>
      <c r="K341" s="1" t="n">
        <f aca="false">E341*I341</f>
        <v>0</v>
      </c>
      <c r="L341" s="1" t="n">
        <f aca="false">G341*I341</f>
        <v>0</v>
      </c>
    </row>
    <row r="342" customFormat="false" ht="11.25" hidden="false" customHeight="false" outlineLevel="0" collapsed="false">
      <c r="B342" s="20" t="s">
        <v>341</v>
      </c>
      <c r="C342" s="21" t="n">
        <v>238</v>
      </c>
      <c r="D342" s="22" t="s">
        <v>12</v>
      </c>
      <c r="E342" s="23" t="n">
        <v>249</v>
      </c>
      <c r="F342" s="24" t="s">
        <v>12</v>
      </c>
      <c r="G342" s="21" t="n">
        <v>260</v>
      </c>
      <c r="H342" s="25" t="s">
        <v>12</v>
      </c>
      <c r="I342" s="27"/>
      <c r="J342" s="1" t="n">
        <f aca="false">C342*I342</f>
        <v>0</v>
      </c>
      <c r="K342" s="1" t="n">
        <f aca="false">E342*I342</f>
        <v>0</v>
      </c>
      <c r="L342" s="1" t="n">
        <f aca="false">G342*I342</f>
        <v>0</v>
      </c>
    </row>
    <row r="343" customFormat="false" ht="11.25" hidden="false" customHeight="false" outlineLevel="0" collapsed="false">
      <c r="B343" s="20" t="s">
        <v>342</v>
      </c>
      <c r="C343" s="21" t="n">
        <v>238</v>
      </c>
      <c r="D343" s="22" t="s">
        <v>12</v>
      </c>
      <c r="E343" s="23" t="n">
        <v>249</v>
      </c>
      <c r="F343" s="24" t="s">
        <v>12</v>
      </c>
      <c r="G343" s="21" t="n">
        <v>260</v>
      </c>
      <c r="H343" s="25" t="s">
        <v>12</v>
      </c>
      <c r="I343" s="27"/>
      <c r="J343" s="1" t="n">
        <f aca="false">C343*I343</f>
        <v>0</v>
      </c>
      <c r="K343" s="1" t="n">
        <f aca="false">E343*I343</f>
        <v>0</v>
      </c>
      <c r="L343" s="1" t="n">
        <f aca="false">G343*I343</f>
        <v>0</v>
      </c>
    </row>
    <row r="344" customFormat="false" ht="11.25" hidden="false" customHeight="false" outlineLevel="0" collapsed="false">
      <c r="B344" s="20" t="s">
        <v>343</v>
      </c>
      <c r="C344" s="21" t="n">
        <v>238</v>
      </c>
      <c r="D344" s="22" t="s">
        <v>12</v>
      </c>
      <c r="E344" s="23" t="n">
        <v>249</v>
      </c>
      <c r="F344" s="24" t="s">
        <v>12</v>
      </c>
      <c r="G344" s="21" t="n">
        <v>260</v>
      </c>
      <c r="H344" s="25" t="s">
        <v>12</v>
      </c>
      <c r="I344" s="27"/>
      <c r="J344" s="1" t="n">
        <f aca="false">C344*I344</f>
        <v>0</v>
      </c>
      <c r="K344" s="1" t="n">
        <f aca="false">E344*I344</f>
        <v>0</v>
      </c>
      <c r="L344" s="1" t="n">
        <f aca="false">G344*I344</f>
        <v>0</v>
      </c>
    </row>
    <row r="345" customFormat="false" ht="11.25" hidden="false" customHeight="false" outlineLevel="0" collapsed="false">
      <c r="B345" s="20" t="s">
        <v>344</v>
      </c>
      <c r="C345" s="21" t="n">
        <v>238</v>
      </c>
      <c r="D345" s="22" t="s">
        <v>12</v>
      </c>
      <c r="E345" s="23" t="n">
        <v>249</v>
      </c>
      <c r="F345" s="24" t="s">
        <v>12</v>
      </c>
      <c r="G345" s="21" t="n">
        <v>260</v>
      </c>
      <c r="H345" s="25" t="s">
        <v>12</v>
      </c>
      <c r="I345" s="27"/>
      <c r="J345" s="1" t="n">
        <f aca="false">C345*I345</f>
        <v>0</v>
      </c>
      <c r="K345" s="1" t="n">
        <f aca="false">E345*I345</f>
        <v>0</v>
      </c>
      <c r="L345" s="1" t="n">
        <f aca="false">G345*I345</f>
        <v>0</v>
      </c>
    </row>
    <row r="346" customFormat="false" ht="11.25" hidden="false" customHeight="false" outlineLevel="0" collapsed="false">
      <c r="B346" s="20" t="s">
        <v>345</v>
      </c>
      <c r="C346" s="21" t="n">
        <v>226</v>
      </c>
      <c r="D346" s="22" t="s">
        <v>12</v>
      </c>
      <c r="E346" s="23" t="n">
        <v>237</v>
      </c>
      <c r="F346" s="24" t="s">
        <v>12</v>
      </c>
      <c r="G346" s="21" t="n">
        <v>248</v>
      </c>
      <c r="H346" s="25" t="s">
        <v>12</v>
      </c>
      <c r="I346" s="27"/>
      <c r="J346" s="1" t="n">
        <f aca="false">C346*I346</f>
        <v>0</v>
      </c>
      <c r="K346" s="1" t="n">
        <f aca="false">E346*I346</f>
        <v>0</v>
      </c>
      <c r="L346" s="1" t="n">
        <f aca="false">G346*I346</f>
        <v>0</v>
      </c>
    </row>
    <row r="347" customFormat="false" ht="11.25" hidden="false" customHeight="false" outlineLevel="0" collapsed="false">
      <c r="B347" s="20" t="s">
        <v>346</v>
      </c>
      <c r="C347" s="21" t="n">
        <v>226</v>
      </c>
      <c r="D347" s="22" t="s">
        <v>12</v>
      </c>
      <c r="E347" s="23" t="n">
        <v>237</v>
      </c>
      <c r="F347" s="24" t="s">
        <v>12</v>
      </c>
      <c r="G347" s="21" t="n">
        <v>248</v>
      </c>
      <c r="H347" s="25" t="s">
        <v>12</v>
      </c>
      <c r="I347" s="27"/>
      <c r="J347" s="1" t="n">
        <f aca="false">C347*I347</f>
        <v>0</v>
      </c>
      <c r="K347" s="1" t="n">
        <f aca="false">E347*I347</f>
        <v>0</v>
      </c>
      <c r="L347" s="1" t="n">
        <f aca="false">G347*I347</f>
        <v>0</v>
      </c>
    </row>
    <row r="348" customFormat="false" ht="11.25" hidden="false" customHeight="false" outlineLevel="0" collapsed="false">
      <c r="B348" s="20" t="s">
        <v>347</v>
      </c>
      <c r="C348" s="21" t="n">
        <v>226</v>
      </c>
      <c r="D348" s="22" t="s">
        <v>12</v>
      </c>
      <c r="E348" s="23" t="n">
        <v>237</v>
      </c>
      <c r="F348" s="24" t="s">
        <v>12</v>
      </c>
      <c r="G348" s="21" t="n">
        <v>248</v>
      </c>
      <c r="H348" s="25" t="s">
        <v>12</v>
      </c>
      <c r="I348" s="27"/>
      <c r="J348" s="1" t="n">
        <f aca="false">C348*I348</f>
        <v>0</v>
      </c>
      <c r="K348" s="1" t="n">
        <f aca="false">E348*I348</f>
        <v>0</v>
      </c>
      <c r="L348" s="1" t="n">
        <f aca="false">G348*I348</f>
        <v>0</v>
      </c>
    </row>
    <row r="349" customFormat="false" ht="11.25" hidden="false" customHeight="false" outlineLevel="0" collapsed="false">
      <c r="B349" s="20" t="s">
        <v>348</v>
      </c>
      <c r="C349" s="21" t="n">
        <v>226</v>
      </c>
      <c r="D349" s="22" t="s">
        <v>12</v>
      </c>
      <c r="E349" s="23" t="n">
        <v>237</v>
      </c>
      <c r="F349" s="24" t="s">
        <v>12</v>
      </c>
      <c r="G349" s="21" t="n">
        <v>248</v>
      </c>
      <c r="H349" s="25" t="s">
        <v>12</v>
      </c>
      <c r="I349" s="27"/>
      <c r="J349" s="1" t="n">
        <f aca="false">C349*I349</f>
        <v>0</v>
      </c>
      <c r="K349" s="1" t="n">
        <f aca="false">E349*I349</f>
        <v>0</v>
      </c>
      <c r="L349" s="1" t="n">
        <f aca="false">G349*I349</f>
        <v>0</v>
      </c>
    </row>
    <row r="350" customFormat="false" ht="11.25" hidden="false" customHeight="false" outlineLevel="0" collapsed="false">
      <c r="B350" s="20" t="s">
        <v>349</v>
      </c>
      <c r="C350" s="21" t="n">
        <v>195</v>
      </c>
      <c r="D350" s="22" t="s">
        <v>12</v>
      </c>
      <c r="E350" s="23" t="n">
        <v>204</v>
      </c>
      <c r="F350" s="24" t="s">
        <v>12</v>
      </c>
      <c r="G350" s="21" t="n">
        <v>213</v>
      </c>
      <c r="H350" s="25" t="s">
        <v>12</v>
      </c>
      <c r="I350" s="27"/>
      <c r="J350" s="1" t="n">
        <f aca="false">C350*I350</f>
        <v>0</v>
      </c>
      <c r="K350" s="1" t="n">
        <f aca="false">E350*I350</f>
        <v>0</v>
      </c>
      <c r="L350" s="1" t="n">
        <f aca="false">G350*I350</f>
        <v>0</v>
      </c>
    </row>
    <row r="351" customFormat="false" ht="11.25" hidden="false" customHeight="false" outlineLevel="0" collapsed="false">
      <c r="B351" s="20" t="s">
        <v>350</v>
      </c>
      <c r="C351" s="21" t="n">
        <v>195</v>
      </c>
      <c r="D351" s="22" t="s">
        <v>12</v>
      </c>
      <c r="E351" s="23" t="n">
        <v>204</v>
      </c>
      <c r="F351" s="24" t="s">
        <v>12</v>
      </c>
      <c r="G351" s="21" t="n">
        <v>213</v>
      </c>
      <c r="H351" s="25" t="s">
        <v>12</v>
      </c>
      <c r="I351" s="27"/>
      <c r="J351" s="1" t="n">
        <f aca="false">C351*I351</f>
        <v>0</v>
      </c>
      <c r="K351" s="1" t="n">
        <f aca="false">E351*I351</f>
        <v>0</v>
      </c>
      <c r="L351" s="1" t="n">
        <f aca="false">G351*I351</f>
        <v>0</v>
      </c>
    </row>
    <row r="352" customFormat="false" ht="11.25" hidden="false" customHeight="false" outlineLevel="0" collapsed="false">
      <c r="B352" s="20" t="s">
        <v>351</v>
      </c>
      <c r="C352" s="21" t="n">
        <v>195</v>
      </c>
      <c r="D352" s="22" t="s">
        <v>12</v>
      </c>
      <c r="E352" s="23" t="n">
        <v>204</v>
      </c>
      <c r="F352" s="24" t="s">
        <v>12</v>
      </c>
      <c r="G352" s="21" t="n">
        <v>213</v>
      </c>
      <c r="H352" s="25" t="s">
        <v>12</v>
      </c>
      <c r="I352" s="27"/>
      <c r="J352" s="1" t="n">
        <f aca="false">C352*I352</f>
        <v>0</v>
      </c>
      <c r="K352" s="1" t="n">
        <f aca="false">E352*I352</f>
        <v>0</v>
      </c>
      <c r="L352" s="1" t="n">
        <f aca="false">G352*I352</f>
        <v>0</v>
      </c>
    </row>
    <row r="353" customFormat="false" ht="11.25" hidden="false" customHeight="false" outlineLevel="0" collapsed="false">
      <c r="B353" s="20" t="s">
        <v>352</v>
      </c>
      <c r="C353" s="21" t="n">
        <v>195</v>
      </c>
      <c r="D353" s="22" t="s">
        <v>12</v>
      </c>
      <c r="E353" s="23" t="n">
        <v>204</v>
      </c>
      <c r="F353" s="24" t="s">
        <v>12</v>
      </c>
      <c r="G353" s="21" t="n">
        <v>213</v>
      </c>
      <c r="H353" s="25" t="s">
        <v>12</v>
      </c>
      <c r="I353" s="27"/>
      <c r="J353" s="1" t="n">
        <f aca="false">C353*I353</f>
        <v>0</v>
      </c>
      <c r="K353" s="1" t="n">
        <f aca="false">E353*I353</f>
        <v>0</v>
      </c>
      <c r="L353" s="1" t="n">
        <f aca="false">G353*I353</f>
        <v>0</v>
      </c>
    </row>
    <row r="354" customFormat="false" ht="11.25" hidden="false" customHeight="false" outlineLevel="0" collapsed="false">
      <c r="B354" s="20" t="s">
        <v>353</v>
      </c>
      <c r="C354" s="21" t="n">
        <v>195</v>
      </c>
      <c r="D354" s="22" t="s">
        <v>12</v>
      </c>
      <c r="E354" s="23" t="n">
        <v>204</v>
      </c>
      <c r="F354" s="24" t="s">
        <v>12</v>
      </c>
      <c r="G354" s="21" t="n">
        <v>213</v>
      </c>
      <c r="H354" s="25" t="s">
        <v>12</v>
      </c>
      <c r="I354" s="27"/>
      <c r="J354" s="1" t="n">
        <f aca="false">C354*I354</f>
        <v>0</v>
      </c>
      <c r="K354" s="1" t="n">
        <f aca="false">E354*I354</f>
        <v>0</v>
      </c>
      <c r="L354" s="1" t="n">
        <f aca="false">G354*I354</f>
        <v>0</v>
      </c>
    </row>
    <row r="355" customFormat="false" ht="11.25" hidden="false" customHeight="false" outlineLevel="0" collapsed="false">
      <c r="B355" s="20" t="s">
        <v>354</v>
      </c>
      <c r="C355" s="21" t="n">
        <v>195</v>
      </c>
      <c r="D355" s="22" t="s">
        <v>12</v>
      </c>
      <c r="E355" s="23" t="n">
        <v>204</v>
      </c>
      <c r="F355" s="24" t="s">
        <v>12</v>
      </c>
      <c r="G355" s="21" t="n">
        <v>213</v>
      </c>
      <c r="H355" s="25" t="s">
        <v>12</v>
      </c>
      <c r="I355" s="27"/>
      <c r="J355" s="1" t="n">
        <f aca="false">C355*I355</f>
        <v>0</v>
      </c>
      <c r="K355" s="1" t="n">
        <f aca="false">E355*I355</f>
        <v>0</v>
      </c>
      <c r="L355" s="1" t="n">
        <f aca="false">G355*I355</f>
        <v>0</v>
      </c>
    </row>
    <row r="356" customFormat="false" ht="11.25" hidden="false" customHeight="false" outlineLevel="0" collapsed="false">
      <c r="B356" s="20" t="s">
        <v>355</v>
      </c>
      <c r="C356" s="21" t="n">
        <v>247</v>
      </c>
      <c r="D356" s="22" t="s">
        <v>12</v>
      </c>
      <c r="E356" s="23" t="n">
        <v>259</v>
      </c>
      <c r="F356" s="24" t="s">
        <v>12</v>
      </c>
      <c r="G356" s="21" t="n">
        <v>271</v>
      </c>
      <c r="H356" s="25" t="s">
        <v>12</v>
      </c>
      <c r="I356" s="27"/>
      <c r="J356" s="1" t="n">
        <f aca="false">C356*I356</f>
        <v>0</v>
      </c>
      <c r="K356" s="1" t="n">
        <f aca="false">E356*I356</f>
        <v>0</v>
      </c>
      <c r="L356" s="1" t="n">
        <f aca="false">G356*I356</f>
        <v>0</v>
      </c>
    </row>
    <row r="357" customFormat="false" ht="11.25" hidden="false" customHeight="false" outlineLevel="0" collapsed="false">
      <c r="B357" s="20" t="s">
        <v>356</v>
      </c>
      <c r="C357" s="21" t="n">
        <v>247</v>
      </c>
      <c r="D357" s="22" t="s">
        <v>12</v>
      </c>
      <c r="E357" s="23" t="n">
        <v>259</v>
      </c>
      <c r="F357" s="24" t="s">
        <v>12</v>
      </c>
      <c r="G357" s="21" t="n">
        <v>271</v>
      </c>
      <c r="H357" s="25" t="s">
        <v>12</v>
      </c>
      <c r="I357" s="27"/>
      <c r="J357" s="1" t="n">
        <f aca="false">C357*I357</f>
        <v>0</v>
      </c>
      <c r="K357" s="1" t="n">
        <f aca="false">E357*I357</f>
        <v>0</v>
      </c>
      <c r="L357" s="1" t="n">
        <f aca="false">G357*I357</f>
        <v>0</v>
      </c>
    </row>
    <row r="358" customFormat="false" ht="11.25" hidden="false" customHeight="false" outlineLevel="0" collapsed="false">
      <c r="B358" s="20" t="s">
        <v>357</v>
      </c>
      <c r="C358" s="21" t="n">
        <v>247</v>
      </c>
      <c r="D358" s="22" t="s">
        <v>12</v>
      </c>
      <c r="E358" s="23" t="n">
        <v>259</v>
      </c>
      <c r="F358" s="24" t="s">
        <v>12</v>
      </c>
      <c r="G358" s="21" t="n">
        <v>271</v>
      </c>
      <c r="H358" s="25" t="s">
        <v>12</v>
      </c>
      <c r="I358" s="27"/>
      <c r="J358" s="1" t="n">
        <f aca="false">C358*I358</f>
        <v>0</v>
      </c>
      <c r="K358" s="1" t="n">
        <f aca="false">E358*I358</f>
        <v>0</v>
      </c>
      <c r="L358" s="1" t="n">
        <f aca="false">G358*I358</f>
        <v>0</v>
      </c>
    </row>
    <row r="359" customFormat="false" ht="11.25" hidden="false" customHeight="false" outlineLevel="0" collapsed="false">
      <c r="B359" s="20" t="s">
        <v>358</v>
      </c>
      <c r="C359" s="21" t="n">
        <v>247</v>
      </c>
      <c r="D359" s="22" t="s">
        <v>12</v>
      </c>
      <c r="E359" s="23" t="n">
        <v>259</v>
      </c>
      <c r="F359" s="24" t="s">
        <v>12</v>
      </c>
      <c r="G359" s="21" t="n">
        <v>271</v>
      </c>
      <c r="H359" s="25" t="s">
        <v>12</v>
      </c>
      <c r="I359" s="27"/>
      <c r="J359" s="1" t="n">
        <f aca="false">C359*I359</f>
        <v>0</v>
      </c>
      <c r="K359" s="1" t="n">
        <f aca="false">E359*I359</f>
        <v>0</v>
      </c>
      <c r="L359" s="1" t="n">
        <f aca="false">G359*I359</f>
        <v>0</v>
      </c>
    </row>
    <row r="360" customFormat="false" ht="11.25" hidden="false" customHeight="false" outlineLevel="0" collapsed="false">
      <c r="B360" s="20" t="s">
        <v>359</v>
      </c>
      <c r="C360" s="21" t="n">
        <v>247</v>
      </c>
      <c r="D360" s="22" t="s">
        <v>12</v>
      </c>
      <c r="E360" s="23" t="n">
        <v>259</v>
      </c>
      <c r="F360" s="24" t="s">
        <v>12</v>
      </c>
      <c r="G360" s="21" t="n">
        <v>271</v>
      </c>
      <c r="H360" s="25" t="s">
        <v>12</v>
      </c>
      <c r="I360" s="27"/>
      <c r="J360" s="1" t="n">
        <f aca="false">C360*I360</f>
        <v>0</v>
      </c>
      <c r="K360" s="1" t="n">
        <f aca="false">E360*I360</f>
        <v>0</v>
      </c>
      <c r="L360" s="1" t="n">
        <f aca="false">G360*I360</f>
        <v>0</v>
      </c>
    </row>
    <row r="361" customFormat="false" ht="11.25" hidden="false" customHeight="false" outlineLevel="0" collapsed="false">
      <c r="B361" s="20" t="s">
        <v>360</v>
      </c>
      <c r="C361" s="21" t="n">
        <v>247</v>
      </c>
      <c r="D361" s="22" t="s">
        <v>12</v>
      </c>
      <c r="E361" s="23" t="n">
        <v>259</v>
      </c>
      <c r="F361" s="24" t="s">
        <v>12</v>
      </c>
      <c r="G361" s="21" t="n">
        <v>271</v>
      </c>
      <c r="H361" s="25" t="s">
        <v>12</v>
      </c>
      <c r="I361" s="27"/>
      <c r="J361" s="1" t="n">
        <f aca="false">C361*I361</f>
        <v>0</v>
      </c>
      <c r="K361" s="1" t="n">
        <f aca="false">E361*I361</f>
        <v>0</v>
      </c>
      <c r="L361" s="1" t="n">
        <f aca="false">G361*I361</f>
        <v>0</v>
      </c>
    </row>
    <row r="362" customFormat="false" ht="11.25" hidden="false" customHeight="false" outlineLevel="0" collapsed="false">
      <c r="B362" s="20" t="s">
        <v>361</v>
      </c>
      <c r="C362" s="21" t="n">
        <v>174</v>
      </c>
      <c r="D362" s="22" t="s">
        <v>12</v>
      </c>
      <c r="E362" s="23" t="n">
        <v>182</v>
      </c>
      <c r="F362" s="24" t="s">
        <v>12</v>
      </c>
      <c r="G362" s="21" t="n">
        <v>190</v>
      </c>
      <c r="H362" s="25" t="s">
        <v>12</v>
      </c>
      <c r="I362" s="27"/>
      <c r="J362" s="1" t="n">
        <f aca="false">C362*I362</f>
        <v>0</v>
      </c>
      <c r="K362" s="1" t="n">
        <f aca="false">E362*I362</f>
        <v>0</v>
      </c>
      <c r="L362" s="1" t="n">
        <f aca="false">G362*I362</f>
        <v>0</v>
      </c>
    </row>
    <row r="363" customFormat="false" ht="11.25" hidden="false" customHeight="false" outlineLevel="0" collapsed="false">
      <c r="B363" s="20" t="s">
        <v>362</v>
      </c>
      <c r="C363" s="21" t="n">
        <v>174</v>
      </c>
      <c r="D363" s="22" t="s">
        <v>12</v>
      </c>
      <c r="E363" s="23" t="n">
        <v>182</v>
      </c>
      <c r="F363" s="24" t="s">
        <v>12</v>
      </c>
      <c r="G363" s="21" t="n">
        <v>190</v>
      </c>
      <c r="H363" s="25" t="s">
        <v>12</v>
      </c>
      <c r="I363" s="27"/>
      <c r="J363" s="1" t="n">
        <f aca="false">C363*I363</f>
        <v>0</v>
      </c>
      <c r="K363" s="1" t="n">
        <f aca="false">E363*I363</f>
        <v>0</v>
      </c>
      <c r="L363" s="1" t="n">
        <f aca="false">G363*I363</f>
        <v>0</v>
      </c>
    </row>
    <row r="364" customFormat="false" ht="11.25" hidden="false" customHeight="false" outlineLevel="0" collapsed="false">
      <c r="B364" s="20" t="s">
        <v>363</v>
      </c>
      <c r="C364" s="21" t="n">
        <v>174</v>
      </c>
      <c r="D364" s="22" t="s">
        <v>12</v>
      </c>
      <c r="E364" s="23" t="n">
        <v>182</v>
      </c>
      <c r="F364" s="24" t="s">
        <v>12</v>
      </c>
      <c r="G364" s="21" t="n">
        <v>190</v>
      </c>
      <c r="H364" s="25" t="s">
        <v>12</v>
      </c>
      <c r="I364" s="27"/>
      <c r="J364" s="1" t="n">
        <f aca="false">C364*I364</f>
        <v>0</v>
      </c>
      <c r="K364" s="1" t="n">
        <f aca="false">E364*I364</f>
        <v>0</v>
      </c>
      <c r="L364" s="1" t="n">
        <f aca="false">G364*I364</f>
        <v>0</v>
      </c>
    </row>
    <row r="365" customFormat="false" ht="11.25" hidden="false" customHeight="false" outlineLevel="0" collapsed="false">
      <c r="B365" s="20" t="s">
        <v>364</v>
      </c>
      <c r="C365" s="21" t="n">
        <v>174</v>
      </c>
      <c r="D365" s="22" t="s">
        <v>12</v>
      </c>
      <c r="E365" s="23" t="n">
        <v>182</v>
      </c>
      <c r="F365" s="24" t="s">
        <v>12</v>
      </c>
      <c r="G365" s="21" t="n">
        <v>190</v>
      </c>
      <c r="H365" s="25" t="s">
        <v>12</v>
      </c>
      <c r="I365" s="27"/>
      <c r="J365" s="1" t="n">
        <f aca="false">C365*I365</f>
        <v>0</v>
      </c>
      <c r="K365" s="1" t="n">
        <f aca="false">E365*I365</f>
        <v>0</v>
      </c>
      <c r="L365" s="1" t="n">
        <f aca="false">G365*I365</f>
        <v>0</v>
      </c>
    </row>
    <row r="366" customFormat="false" ht="11.25" hidden="false" customHeight="false" outlineLevel="0" collapsed="false">
      <c r="B366" s="20" t="s">
        <v>365</v>
      </c>
      <c r="C366" s="21" t="n">
        <v>174</v>
      </c>
      <c r="D366" s="22" t="s">
        <v>12</v>
      </c>
      <c r="E366" s="23" t="n">
        <v>182</v>
      </c>
      <c r="F366" s="24" t="s">
        <v>12</v>
      </c>
      <c r="G366" s="21" t="n">
        <v>190</v>
      </c>
      <c r="H366" s="25" t="s">
        <v>12</v>
      </c>
      <c r="I366" s="27"/>
      <c r="J366" s="1" t="n">
        <f aca="false">C366*I366</f>
        <v>0</v>
      </c>
      <c r="K366" s="1" t="n">
        <f aca="false">E366*I366</f>
        <v>0</v>
      </c>
      <c r="L366" s="1" t="n">
        <f aca="false">G366*I366</f>
        <v>0</v>
      </c>
    </row>
    <row r="367" customFormat="false" ht="11.25" hidden="false" customHeight="false" outlineLevel="0" collapsed="false">
      <c r="B367" s="20" t="s">
        <v>366</v>
      </c>
      <c r="C367" s="21" t="n">
        <v>174</v>
      </c>
      <c r="D367" s="22" t="s">
        <v>12</v>
      </c>
      <c r="E367" s="23" t="n">
        <v>182</v>
      </c>
      <c r="F367" s="24" t="s">
        <v>12</v>
      </c>
      <c r="G367" s="21" t="n">
        <v>190</v>
      </c>
      <c r="H367" s="25" t="s">
        <v>12</v>
      </c>
      <c r="I367" s="27"/>
      <c r="J367" s="1" t="n">
        <f aca="false">C367*I367</f>
        <v>0</v>
      </c>
      <c r="K367" s="1" t="n">
        <f aca="false">E367*I367</f>
        <v>0</v>
      </c>
      <c r="L367" s="1" t="n">
        <f aca="false">G367*I367</f>
        <v>0</v>
      </c>
    </row>
    <row r="368" customFormat="false" ht="11.25" hidden="false" customHeight="false" outlineLevel="0" collapsed="false">
      <c r="B368" s="20" t="s">
        <v>367</v>
      </c>
      <c r="C368" s="21" t="n">
        <v>405</v>
      </c>
      <c r="D368" s="22" t="s">
        <v>12</v>
      </c>
      <c r="E368" s="23" t="n">
        <v>424</v>
      </c>
      <c r="F368" s="24" t="s">
        <v>12</v>
      </c>
      <c r="G368" s="21" t="n">
        <v>443</v>
      </c>
      <c r="H368" s="25" t="s">
        <v>12</v>
      </c>
      <c r="I368" s="27"/>
      <c r="J368" s="1" t="n">
        <f aca="false">C368*I368</f>
        <v>0</v>
      </c>
      <c r="K368" s="1" t="n">
        <f aca="false">E368*I368</f>
        <v>0</v>
      </c>
      <c r="L368" s="1" t="n">
        <f aca="false">G368*I368</f>
        <v>0</v>
      </c>
    </row>
    <row r="369" customFormat="false" ht="11.25" hidden="false" customHeight="false" outlineLevel="0" collapsed="false">
      <c r="B369" s="20" t="s">
        <v>368</v>
      </c>
      <c r="C369" s="21" t="n">
        <v>405</v>
      </c>
      <c r="D369" s="22" t="s">
        <v>12</v>
      </c>
      <c r="E369" s="23" t="n">
        <v>424</v>
      </c>
      <c r="F369" s="24" t="s">
        <v>12</v>
      </c>
      <c r="G369" s="21" t="n">
        <v>443</v>
      </c>
      <c r="H369" s="25" t="s">
        <v>12</v>
      </c>
      <c r="I369" s="27"/>
      <c r="J369" s="1" t="n">
        <f aca="false">C369*I369</f>
        <v>0</v>
      </c>
      <c r="K369" s="1" t="n">
        <f aca="false">E369*I369</f>
        <v>0</v>
      </c>
      <c r="L369" s="1" t="n">
        <f aca="false">G369*I369</f>
        <v>0</v>
      </c>
    </row>
    <row r="370" customFormat="false" ht="11.25" hidden="false" customHeight="false" outlineLevel="0" collapsed="false">
      <c r="B370" s="20" t="s">
        <v>369</v>
      </c>
      <c r="C370" s="21" t="n">
        <v>405</v>
      </c>
      <c r="D370" s="22" t="s">
        <v>12</v>
      </c>
      <c r="E370" s="23" t="n">
        <v>424</v>
      </c>
      <c r="F370" s="24" t="s">
        <v>12</v>
      </c>
      <c r="G370" s="21" t="n">
        <v>443</v>
      </c>
      <c r="H370" s="25" t="s">
        <v>12</v>
      </c>
      <c r="I370" s="27"/>
      <c r="J370" s="1" t="n">
        <f aca="false">C370*I370</f>
        <v>0</v>
      </c>
      <c r="K370" s="1" t="n">
        <f aca="false">E370*I370</f>
        <v>0</v>
      </c>
      <c r="L370" s="1" t="n">
        <f aca="false">G370*I370</f>
        <v>0</v>
      </c>
    </row>
    <row r="371" customFormat="false" ht="11.25" hidden="false" customHeight="false" outlineLevel="0" collapsed="false">
      <c r="B371" s="20" t="s">
        <v>370</v>
      </c>
      <c r="C371" s="21" t="n">
        <v>405</v>
      </c>
      <c r="D371" s="22" t="s">
        <v>12</v>
      </c>
      <c r="E371" s="23" t="n">
        <v>424</v>
      </c>
      <c r="F371" s="24" t="s">
        <v>12</v>
      </c>
      <c r="G371" s="21" t="n">
        <v>443</v>
      </c>
      <c r="H371" s="25" t="s">
        <v>12</v>
      </c>
      <c r="I371" s="27"/>
      <c r="J371" s="1" t="n">
        <f aca="false">C371*I371</f>
        <v>0</v>
      </c>
      <c r="K371" s="1" t="n">
        <f aca="false">E371*I371</f>
        <v>0</v>
      </c>
      <c r="L371" s="1" t="n">
        <f aca="false">G371*I371</f>
        <v>0</v>
      </c>
    </row>
    <row r="372" customFormat="false" ht="11.25" hidden="false" customHeight="false" outlineLevel="0" collapsed="false">
      <c r="B372" s="20" t="s">
        <v>371</v>
      </c>
      <c r="C372" s="21" t="n">
        <v>405</v>
      </c>
      <c r="D372" s="22" t="s">
        <v>12</v>
      </c>
      <c r="E372" s="23" t="n">
        <v>424</v>
      </c>
      <c r="F372" s="24" t="s">
        <v>12</v>
      </c>
      <c r="G372" s="21" t="n">
        <v>443</v>
      </c>
      <c r="H372" s="25" t="s">
        <v>12</v>
      </c>
      <c r="I372" s="27"/>
      <c r="J372" s="1" t="n">
        <f aca="false">C372*I372</f>
        <v>0</v>
      </c>
      <c r="K372" s="1" t="n">
        <f aca="false">E372*I372</f>
        <v>0</v>
      </c>
      <c r="L372" s="1" t="n">
        <f aca="false">G372*I372</f>
        <v>0</v>
      </c>
    </row>
    <row r="373" customFormat="false" ht="11.25" hidden="false" customHeight="false" outlineLevel="0" collapsed="false">
      <c r="B373" s="20" t="s">
        <v>372</v>
      </c>
      <c r="C373" s="21" t="n">
        <v>405</v>
      </c>
      <c r="D373" s="22" t="s">
        <v>12</v>
      </c>
      <c r="E373" s="23" t="n">
        <v>424</v>
      </c>
      <c r="F373" s="24" t="s">
        <v>12</v>
      </c>
      <c r="G373" s="21" t="n">
        <v>443</v>
      </c>
      <c r="H373" s="25" t="s">
        <v>12</v>
      </c>
      <c r="I373" s="27"/>
      <c r="J373" s="1" t="n">
        <f aca="false">C373*I373</f>
        <v>0</v>
      </c>
      <c r="K373" s="1" t="n">
        <f aca="false">E373*I373</f>
        <v>0</v>
      </c>
      <c r="L373" s="1" t="n">
        <f aca="false">G373*I373</f>
        <v>0</v>
      </c>
    </row>
    <row r="374" customFormat="false" ht="11.25" hidden="false" customHeight="false" outlineLevel="0" collapsed="false">
      <c r="B374" s="20" t="s">
        <v>373</v>
      </c>
      <c r="C374" s="21" t="n">
        <v>457</v>
      </c>
      <c r="D374" s="22" t="s">
        <v>12</v>
      </c>
      <c r="E374" s="23" t="n">
        <v>479</v>
      </c>
      <c r="F374" s="24" t="s">
        <v>12</v>
      </c>
      <c r="G374" s="21" t="n">
        <v>501</v>
      </c>
      <c r="H374" s="25" t="s">
        <v>12</v>
      </c>
      <c r="I374" s="27"/>
      <c r="J374" s="1" t="n">
        <f aca="false">C374*I374</f>
        <v>0</v>
      </c>
      <c r="K374" s="1" t="n">
        <f aca="false">E374*I374</f>
        <v>0</v>
      </c>
      <c r="L374" s="1" t="n">
        <f aca="false">G374*I374</f>
        <v>0</v>
      </c>
    </row>
    <row r="375" customFormat="false" ht="11.25" hidden="false" customHeight="false" outlineLevel="0" collapsed="false">
      <c r="B375" s="20" t="s">
        <v>374</v>
      </c>
      <c r="C375" s="21" t="n">
        <v>457</v>
      </c>
      <c r="D375" s="22" t="s">
        <v>12</v>
      </c>
      <c r="E375" s="23" t="n">
        <v>479</v>
      </c>
      <c r="F375" s="24" t="s">
        <v>12</v>
      </c>
      <c r="G375" s="21" t="n">
        <v>501</v>
      </c>
      <c r="H375" s="25" t="s">
        <v>12</v>
      </c>
      <c r="I375" s="27"/>
      <c r="J375" s="1" t="n">
        <f aca="false">C375*I375</f>
        <v>0</v>
      </c>
      <c r="K375" s="1" t="n">
        <f aca="false">E375*I375</f>
        <v>0</v>
      </c>
      <c r="L375" s="1" t="n">
        <f aca="false">G375*I375</f>
        <v>0</v>
      </c>
    </row>
    <row r="376" customFormat="false" ht="11.25" hidden="false" customHeight="false" outlineLevel="0" collapsed="false">
      <c r="B376" s="20" t="s">
        <v>375</v>
      </c>
      <c r="C376" s="21" t="n">
        <v>457</v>
      </c>
      <c r="D376" s="22" t="s">
        <v>12</v>
      </c>
      <c r="E376" s="23" t="n">
        <v>479</v>
      </c>
      <c r="F376" s="24" t="s">
        <v>12</v>
      </c>
      <c r="G376" s="21" t="n">
        <v>501</v>
      </c>
      <c r="H376" s="25" t="s">
        <v>12</v>
      </c>
      <c r="I376" s="27"/>
      <c r="J376" s="1" t="n">
        <f aca="false">C376*I376</f>
        <v>0</v>
      </c>
      <c r="K376" s="1" t="n">
        <f aca="false">E376*I376</f>
        <v>0</v>
      </c>
      <c r="L376" s="1" t="n">
        <f aca="false">G376*I376</f>
        <v>0</v>
      </c>
    </row>
    <row r="377" customFormat="false" ht="11.25" hidden="false" customHeight="false" outlineLevel="0" collapsed="false">
      <c r="B377" s="20" t="s">
        <v>376</v>
      </c>
      <c r="C377" s="21" t="n">
        <v>457</v>
      </c>
      <c r="D377" s="22" t="s">
        <v>12</v>
      </c>
      <c r="E377" s="23" t="n">
        <v>479</v>
      </c>
      <c r="F377" s="24" t="s">
        <v>12</v>
      </c>
      <c r="G377" s="21" t="n">
        <v>501</v>
      </c>
      <c r="H377" s="25" t="s">
        <v>12</v>
      </c>
      <c r="I377" s="27"/>
      <c r="J377" s="1" t="n">
        <f aca="false">C377*I377</f>
        <v>0</v>
      </c>
      <c r="K377" s="1" t="n">
        <f aca="false">E377*I377</f>
        <v>0</v>
      </c>
      <c r="L377" s="1" t="n">
        <f aca="false">G377*I377</f>
        <v>0</v>
      </c>
    </row>
    <row r="378" customFormat="false" ht="11.25" hidden="false" customHeight="false" outlineLevel="0" collapsed="false">
      <c r="B378" s="20" t="s">
        <v>377</v>
      </c>
      <c r="C378" s="21" t="n">
        <v>457</v>
      </c>
      <c r="D378" s="22" t="s">
        <v>12</v>
      </c>
      <c r="E378" s="23" t="n">
        <v>479</v>
      </c>
      <c r="F378" s="24" t="s">
        <v>12</v>
      </c>
      <c r="G378" s="21" t="n">
        <v>501</v>
      </c>
      <c r="H378" s="25" t="s">
        <v>12</v>
      </c>
      <c r="I378" s="27"/>
      <c r="J378" s="1" t="n">
        <f aca="false">C378*I378</f>
        <v>0</v>
      </c>
      <c r="K378" s="1" t="n">
        <f aca="false">E378*I378</f>
        <v>0</v>
      </c>
      <c r="L378" s="1" t="n">
        <f aca="false">G378*I378</f>
        <v>0</v>
      </c>
    </row>
    <row r="379" customFormat="false" ht="11.25" hidden="false" customHeight="false" outlineLevel="0" collapsed="false">
      <c r="B379" s="20" t="s">
        <v>378</v>
      </c>
      <c r="C379" s="21" t="n">
        <v>457</v>
      </c>
      <c r="D379" s="22" t="s">
        <v>12</v>
      </c>
      <c r="E379" s="23" t="n">
        <v>479</v>
      </c>
      <c r="F379" s="24" t="s">
        <v>12</v>
      </c>
      <c r="G379" s="21" t="n">
        <v>501</v>
      </c>
      <c r="H379" s="25" t="s">
        <v>12</v>
      </c>
      <c r="I379" s="27"/>
      <c r="J379" s="1" t="n">
        <f aca="false">C379*I379</f>
        <v>0</v>
      </c>
      <c r="K379" s="1" t="n">
        <f aca="false">E379*I379</f>
        <v>0</v>
      </c>
      <c r="L379" s="1" t="n">
        <f aca="false">G379*I379</f>
        <v>0</v>
      </c>
    </row>
    <row r="380" customFormat="false" ht="11.25" hidden="false" customHeight="false" outlineLevel="0" collapsed="false">
      <c r="B380" s="20" t="s">
        <v>379</v>
      </c>
      <c r="C380" s="21" t="n">
        <v>231</v>
      </c>
      <c r="D380" s="22" t="s">
        <v>12</v>
      </c>
      <c r="E380" s="23" t="n">
        <v>242</v>
      </c>
      <c r="F380" s="24" t="s">
        <v>12</v>
      </c>
      <c r="G380" s="21" t="n">
        <v>253</v>
      </c>
      <c r="H380" s="25" t="s">
        <v>12</v>
      </c>
      <c r="I380" s="27"/>
      <c r="J380" s="1" t="n">
        <f aca="false">C380*I380</f>
        <v>0</v>
      </c>
      <c r="K380" s="1" t="n">
        <f aca="false">E380*I380</f>
        <v>0</v>
      </c>
      <c r="L380" s="1" t="n">
        <f aca="false">G380*I380</f>
        <v>0</v>
      </c>
    </row>
    <row r="381" customFormat="false" ht="11.25" hidden="false" customHeight="false" outlineLevel="0" collapsed="false">
      <c r="B381" s="20" t="s">
        <v>380</v>
      </c>
      <c r="C381" s="21" t="n">
        <v>231</v>
      </c>
      <c r="D381" s="22" t="s">
        <v>12</v>
      </c>
      <c r="E381" s="23" t="n">
        <v>242</v>
      </c>
      <c r="F381" s="24" t="s">
        <v>12</v>
      </c>
      <c r="G381" s="21" t="n">
        <v>253</v>
      </c>
      <c r="H381" s="25" t="s">
        <v>12</v>
      </c>
      <c r="I381" s="27"/>
      <c r="J381" s="1" t="n">
        <f aca="false">C381*I381</f>
        <v>0</v>
      </c>
      <c r="K381" s="1" t="n">
        <f aca="false">E381*I381</f>
        <v>0</v>
      </c>
      <c r="L381" s="1" t="n">
        <f aca="false">G381*I381</f>
        <v>0</v>
      </c>
    </row>
    <row r="382" customFormat="false" ht="11.25" hidden="false" customHeight="false" outlineLevel="0" collapsed="false">
      <c r="B382" s="20" t="s">
        <v>381</v>
      </c>
      <c r="C382" s="21" t="n">
        <v>231</v>
      </c>
      <c r="D382" s="22" t="s">
        <v>12</v>
      </c>
      <c r="E382" s="23" t="n">
        <v>242</v>
      </c>
      <c r="F382" s="24" t="s">
        <v>12</v>
      </c>
      <c r="G382" s="21" t="n">
        <v>253</v>
      </c>
      <c r="H382" s="25" t="s">
        <v>12</v>
      </c>
      <c r="I382" s="27"/>
      <c r="J382" s="1" t="n">
        <f aca="false">C382*I382</f>
        <v>0</v>
      </c>
      <c r="K382" s="1" t="n">
        <f aca="false">E382*I382</f>
        <v>0</v>
      </c>
      <c r="L382" s="1" t="n">
        <f aca="false">G382*I382</f>
        <v>0</v>
      </c>
    </row>
    <row r="383" customFormat="false" ht="11.25" hidden="false" customHeight="false" outlineLevel="0" collapsed="false">
      <c r="B383" s="20" t="s">
        <v>382</v>
      </c>
      <c r="C383" s="21" t="n">
        <v>279</v>
      </c>
      <c r="D383" s="22" t="s">
        <v>12</v>
      </c>
      <c r="E383" s="23" t="n">
        <v>292</v>
      </c>
      <c r="F383" s="24" t="s">
        <v>12</v>
      </c>
      <c r="G383" s="21" t="n">
        <v>305</v>
      </c>
      <c r="H383" s="25" t="s">
        <v>12</v>
      </c>
      <c r="I383" s="27"/>
      <c r="J383" s="1" t="n">
        <f aca="false">C383*I383</f>
        <v>0</v>
      </c>
      <c r="K383" s="1" t="n">
        <f aca="false">E383*I383</f>
        <v>0</v>
      </c>
      <c r="L383" s="1" t="n">
        <f aca="false">G383*I383</f>
        <v>0</v>
      </c>
    </row>
    <row r="384" customFormat="false" ht="11.25" hidden="false" customHeight="false" outlineLevel="0" collapsed="false">
      <c r="B384" s="20" t="s">
        <v>383</v>
      </c>
      <c r="C384" s="21" t="n">
        <v>279</v>
      </c>
      <c r="D384" s="22" t="s">
        <v>12</v>
      </c>
      <c r="E384" s="23" t="n">
        <v>292</v>
      </c>
      <c r="F384" s="24" t="s">
        <v>12</v>
      </c>
      <c r="G384" s="21" t="n">
        <v>305</v>
      </c>
      <c r="H384" s="25" t="s">
        <v>12</v>
      </c>
      <c r="I384" s="27"/>
      <c r="J384" s="1" t="n">
        <f aca="false">C384*I384</f>
        <v>0</v>
      </c>
      <c r="K384" s="1" t="n">
        <f aca="false">E384*I384</f>
        <v>0</v>
      </c>
      <c r="L384" s="1" t="n">
        <f aca="false">G384*I384</f>
        <v>0</v>
      </c>
    </row>
    <row r="385" customFormat="false" ht="11.25" hidden="false" customHeight="false" outlineLevel="0" collapsed="false">
      <c r="B385" s="20" t="s">
        <v>384</v>
      </c>
      <c r="C385" s="21" t="n">
        <v>279</v>
      </c>
      <c r="D385" s="22" t="s">
        <v>12</v>
      </c>
      <c r="E385" s="23" t="n">
        <v>292</v>
      </c>
      <c r="F385" s="24" t="s">
        <v>12</v>
      </c>
      <c r="G385" s="21" t="n">
        <v>305</v>
      </c>
      <c r="H385" s="25" t="s">
        <v>12</v>
      </c>
      <c r="I385" s="27"/>
      <c r="J385" s="1" t="n">
        <f aca="false">C385*I385</f>
        <v>0</v>
      </c>
      <c r="K385" s="1" t="n">
        <f aca="false">E385*I385</f>
        <v>0</v>
      </c>
      <c r="L385" s="1" t="n">
        <f aca="false">G385*I385</f>
        <v>0</v>
      </c>
    </row>
    <row r="386" customFormat="false" ht="11.25" hidden="false" customHeight="false" outlineLevel="0" collapsed="false">
      <c r="B386" s="20" t="s">
        <v>385</v>
      </c>
      <c r="C386" s="21" t="n">
        <v>279</v>
      </c>
      <c r="D386" s="22" t="s">
        <v>12</v>
      </c>
      <c r="E386" s="23" t="n">
        <v>292</v>
      </c>
      <c r="F386" s="24" t="s">
        <v>12</v>
      </c>
      <c r="G386" s="21" t="n">
        <v>305</v>
      </c>
      <c r="H386" s="25" t="s">
        <v>12</v>
      </c>
      <c r="I386" s="27"/>
      <c r="J386" s="1" t="n">
        <f aca="false">C386*I386</f>
        <v>0</v>
      </c>
      <c r="K386" s="1" t="n">
        <f aca="false">E386*I386</f>
        <v>0</v>
      </c>
      <c r="L386" s="1" t="n">
        <f aca="false">G386*I386</f>
        <v>0</v>
      </c>
    </row>
    <row r="387" customFormat="false" ht="11.25" hidden="false" customHeight="false" outlineLevel="0" collapsed="false">
      <c r="B387" s="20" t="s">
        <v>386</v>
      </c>
      <c r="C387" s="21" t="n">
        <v>279</v>
      </c>
      <c r="D387" s="22" t="s">
        <v>12</v>
      </c>
      <c r="E387" s="23" t="n">
        <v>292</v>
      </c>
      <c r="F387" s="24" t="s">
        <v>12</v>
      </c>
      <c r="G387" s="21" t="n">
        <v>305</v>
      </c>
      <c r="H387" s="25" t="s">
        <v>12</v>
      </c>
      <c r="I387" s="27"/>
      <c r="J387" s="1" t="n">
        <f aca="false">C387*I387</f>
        <v>0</v>
      </c>
      <c r="K387" s="1" t="n">
        <f aca="false">E387*I387</f>
        <v>0</v>
      </c>
      <c r="L387" s="1" t="n">
        <f aca="false">G387*I387</f>
        <v>0</v>
      </c>
    </row>
    <row r="388" customFormat="false" ht="11.25" hidden="false" customHeight="false" outlineLevel="0" collapsed="false">
      <c r="B388" s="20" t="s">
        <v>387</v>
      </c>
      <c r="C388" s="21" t="n">
        <v>279</v>
      </c>
      <c r="D388" s="22" t="s">
        <v>12</v>
      </c>
      <c r="E388" s="23" t="n">
        <v>292</v>
      </c>
      <c r="F388" s="24" t="s">
        <v>12</v>
      </c>
      <c r="G388" s="21" t="n">
        <v>305</v>
      </c>
      <c r="H388" s="25" t="s">
        <v>12</v>
      </c>
      <c r="I388" s="27"/>
      <c r="J388" s="1" t="n">
        <f aca="false">C388*I388</f>
        <v>0</v>
      </c>
      <c r="K388" s="1" t="n">
        <f aca="false">E388*I388</f>
        <v>0</v>
      </c>
      <c r="L388" s="1" t="n">
        <f aca="false">G388*I388</f>
        <v>0</v>
      </c>
    </row>
    <row r="389" customFormat="false" ht="11.25" hidden="false" customHeight="false" outlineLevel="0" collapsed="false">
      <c r="B389" s="20" t="s">
        <v>388</v>
      </c>
      <c r="C389" s="21" t="n">
        <v>300</v>
      </c>
      <c r="D389" s="22" t="s">
        <v>12</v>
      </c>
      <c r="E389" s="23" t="n">
        <v>314</v>
      </c>
      <c r="F389" s="24" t="s">
        <v>12</v>
      </c>
      <c r="G389" s="21" t="n">
        <v>328</v>
      </c>
      <c r="H389" s="25" t="s">
        <v>12</v>
      </c>
      <c r="I389" s="27"/>
      <c r="J389" s="1" t="n">
        <f aca="false">C389*I389</f>
        <v>0</v>
      </c>
      <c r="K389" s="1" t="n">
        <f aca="false">E389*I389</f>
        <v>0</v>
      </c>
      <c r="L389" s="1" t="n">
        <f aca="false">G389*I389</f>
        <v>0</v>
      </c>
    </row>
    <row r="390" customFormat="false" ht="11.25" hidden="false" customHeight="false" outlineLevel="0" collapsed="false">
      <c r="B390" s="20" t="s">
        <v>389</v>
      </c>
      <c r="C390" s="21" t="n">
        <v>300</v>
      </c>
      <c r="D390" s="22" t="s">
        <v>12</v>
      </c>
      <c r="E390" s="23" t="n">
        <v>314</v>
      </c>
      <c r="F390" s="24" t="s">
        <v>12</v>
      </c>
      <c r="G390" s="21" t="n">
        <v>328</v>
      </c>
      <c r="H390" s="25" t="s">
        <v>12</v>
      </c>
      <c r="I390" s="27"/>
      <c r="J390" s="1" t="n">
        <f aca="false">C390*I390</f>
        <v>0</v>
      </c>
      <c r="K390" s="1" t="n">
        <f aca="false">E390*I390</f>
        <v>0</v>
      </c>
      <c r="L390" s="1" t="n">
        <f aca="false">G390*I390</f>
        <v>0</v>
      </c>
    </row>
    <row r="391" customFormat="false" ht="11.25" hidden="false" customHeight="false" outlineLevel="0" collapsed="false">
      <c r="B391" s="20" t="s">
        <v>390</v>
      </c>
      <c r="C391" s="21" t="n">
        <v>300</v>
      </c>
      <c r="D391" s="22" t="s">
        <v>12</v>
      </c>
      <c r="E391" s="23" t="n">
        <v>314</v>
      </c>
      <c r="F391" s="24" t="s">
        <v>12</v>
      </c>
      <c r="G391" s="21" t="n">
        <v>328</v>
      </c>
      <c r="H391" s="25" t="s">
        <v>12</v>
      </c>
      <c r="I391" s="27"/>
      <c r="J391" s="1" t="n">
        <f aca="false">C391*I391</f>
        <v>0</v>
      </c>
      <c r="K391" s="1" t="n">
        <f aca="false">E391*I391</f>
        <v>0</v>
      </c>
      <c r="L391" s="1" t="n">
        <f aca="false">G391*I391</f>
        <v>0</v>
      </c>
    </row>
    <row r="392" customFormat="false" ht="11.25" hidden="false" customHeight="false" outlineLevel="0" collapsed="false">
      <c r="B392" s="20" t="s">
        <v>391</v>
      </c>
      <c r="C392" s="21" t="n">
        <v>300</v>
      </c>
      <c r="D392" s="22" t="s">
        <v>12</v>
      </c>
      <c r="E392" s="23" t="n">
        <v>314</v>
      </c>
      <c r="F392" s="24" t="s">
        <v>12</v>
      </c>
      <c r="G392" s="21" t="n">
        <v>328</v>
      </c>
      <c r="H392" s="25" t="s">
        <v>12</v>
      </c>
      <c r="I392" s="27"/>
      <c r="J392" s="1" t="n">
        <f aca="false">C392*I392</f>
        <v>0</v>
      </c>
      <c r="K392" s="1" t="n">
        <f aca="false">E392*I392</f>
        <v>0</v>
      </c>
      <c r="L392" s="1" t="n">
        <f aca="false">G392*I392</f>
        <v>0</v>
      </c>
    </row>
    <row r="393" customFormat="false" ht="11.25" hidden="false" customHeight="false" outlineLevel="0" collapsed="false">
      <c r="B393" s="20" t="s">
        <v>392</v>
      </c>
      <c r="C393" s="21" t="n">
        <v>300</v>
      </c>
      <c r="D393" s="22" t="s">
        <v>12</v>
      </c>
      <c r="E393" s="23" t="n">
        <v>314</v>
      </c>
      <c r="F393" s="24" t="s">
        <v>12</v>
      </c>
      <c r="G393" s="21" t="n">
        <v>328</v>
      </c>
      <c r="H393" s="25" t="s">
        <v>12</v>
      </c>
      <c r="I393" s="27"/>
      <c r="J393" s="1" t="n">
        <f aca="false">C393*I393</f>
        <v>0</v>
      </c>
      <c r="K393" s="1" t="n">
        <f aca="false">E393*I393</f>
        <v>0</v>
      </c>
      <c r="L393" s="1" t="n">
        <f aca="false">G393*I393</f>
        <v>0</v>
      </c>
    </row>
    <row r="394" customFormat="false" ht="11.25" hidden="false" customHeight="false" outlineLevel="0" collapsed="false">
      <c r="B394" s="20" t="s">
        <v>393</v>
      </c>
      <c r="C394" s="21" t="n">
        <v>205</v>
      </c>
      <c r="D394" s="22" t="s">
        <v>12</v>
      </c>
      <c r="E394" s="23" t="n">
        <v>215</v>
      </c>
      <c r="F394" s="24" t="s">
        <v>12</v>
      </c>
      <c r="G394" s="21" t="n">
        <v>225</v>
      </c>
      <c r="H394" s="25" t="s">
        <v>12</v>
      </c>
      <c r="I394" s="27"/>
      <c r="J394" s="1" t="n">
        <f aca="false">C394*I394</f>
        <v>0</v>
      </c>
      <c r="K394" s="1" t="n">
        <f aca="false">E394*I394</f>
        <v>0</v>
      </c>
      <c r="L394" s="1" t="n">
        <f aca="false">G394*I394</f>
        <v>0</v>
      </c>
    </row>
    <row r="395" customFormat="false" ht="11.25" hidden="false" customHeight="false" outlineLevel="0" collapsed="false">
      <c r="B395" s="20" t="s">
        <v>394</v>
      </c>
      <c r="C395" s="21" t="n">
        <v>205</v>
      </c>
      <c r="D395" s="22" t="s">
        <v>12</v>
      </c>
      <c r="E395" s="23" t="n">
        <v>215</v>
      </c>
      <c r="F395" s="24" t="s">
        <v>12</v>
      </c>
      <c r="G395" s="21" t="n">
        <v>225</v>
      </c>
      <c r="H395" s="25" t="s">
        <v>12</v>
      </c>
      <c r="I395" s="27"/>
      <c r="J395" s="1" t="n">
        <f aca="false">C395*I395</f>
        <v>0</v>
      </c>
      <c r="K395" s="1" t="n">
        <f aca="false">E395*I395</f>
        <v>0</v>
      </c>
      <c r="L395" s="1" t="n">
        <f aca="false">G395*I395</f>
        <v>0</v>
      </c>
    </row>
    <row r="396" customFormat="false" ht="11.25" hidden="false" customHeight="false" outlineLevel="0" collapsed="false">
      <c r="B396" s="20" t="s">
        <v>395</v>
      </c>
      <c r="C396" s="21" t="n">
        <v>205</v>
      </c>
      <c r="D396" s="22" t="s">
        <v>12</v>
      </c>
      <c r="E396" s="23" t="n">
        <v>215</v>
      </c>
      <c r="F396" s="24" t="s">
        <v>12</v>
      </c>
      <c r="G396" s="21" t="n">
        <v>225</v>
      </c>
      <c r="H396" s="25" t="s">
        <v>12</v>
      </c>
      <c r="I396" s="27"/>
      <c r="J396" s="1" t="n">
        <f aca="false">C396*I396</f>
        <v>0</v>
      </c>
      <c r="K396" s="1" t="n">
        <f aca="false">E396*I396</f>
        <v>0</v>
      </c>
      <c r="L396" s="1" t="n">
        <f aca="false">G396*I396</f>
        <v>0</v>
      </c>
    </row>
    <row r="397" customFormat="false" ht="11.25" hidden="false" customHeight="false" outlineLevel="0" collapsed="false">
      <c r="B397" s="20" t="s">
        <v>396</v>
      </c>
      <c r="C397" s="21" t="n">
        <v>205</v>
      </c>
      <c r="D397" s="22" t="s">
        <v>12</v>
      </c>
      <c r="E397" s="23" t="n">
        <v>215</v>
      </c>
      <c r="F397" s="24" t="s">
        <v>12</v>
      </c>
      <c r="G397" s="21" t="n">
        <v>225</v>
      </c>
      <c r="H397" s="25" t="s">
        <v>12</v>
      </c>
      <c r="I397" s="27"/>
      <c r="J397" s="1" t="n">
        <f aca="false">C397*I397</f>
        <v>0</v>
      </c>
      <c r="K397" s="1" t="n">
        <f aca="false">E397*I397</f>
        <v>0</v>
      </c>
      <c r="L397" s="1" t="n">
        <f aca="false">G397*I397</f>
        <v>0</v>
      </c>
    </row>
    <row r="398" customFormat="false" ht="11.25" hidden="false" customHeight="false" outlineLevel="0" collapsed="false">
      <c r="B398" s="20" t="s">
        <v>397</v>
      </c>
      <c r="C398" s="21" t="n">
        <v>205</v>
      </c>
      <c r="D398" s="22" t="s">
        <v>12</v>
      </c>
      <c r="E398" s="23" t="n">
        <v>215</v>
      </c>
      <c r="F398" s="24" t="s">
        <v>12</v>
      </c>
      <c r="G398" s="21" t="n">
        <v>225</v>
      </c>
      <c r="H398" s="25" t="s">
        <v>12</v>
      </c>
      <c r="I398" s="27"/>
      <c r="J398" s="1" t="n">
        <f aca="false">C398*I398</f>
        <v>0</v>
      </c>
      <c r="K398" s="1" t="n">
        <f aca="false">E398*I398</f>
        <v>0</v>
      </c>
      <c r="L398" s="1" t="n">
        <f aca="false">G398*I398</f>
        <v>0</v>
      </c>
    </row>
    <row r="399" customFormat="false" ht="11.25" hidden="false" customHeight="false" outlineLevel="0" collapsed="false">
      <c r="B399" s="20" t="s">
        <v>398</v>
      </c>
      <c r="C399" s="21" t="n">
        <v>205</v>
      </c>
      <c r="D399" s="22" t="s">
        <v>12</v>
      </c>
      <c r="E399" s="23" t="n">
        <v>215</v>
      </c>
      <c r="F399" s="24" t="s">
        <v>12</v>
      </c>
      <c r="G399" s="21" t="n">
        <v>225</v>
      </c>
      <c r="H399" s="25" t="s">
        <v>12</v>
      </c>
      <c r="I399" s="27"/>
      <c r="J399" s="1" t="n">
        <f aca="false">C399*I399</f>
        <v>0</v>
      </c>
      <c r="K399" s="1" t="n">
        <f aca="false">E399*I399</f>
        <v>0</v>
      </c>
      <c r="L399" s="1" t="n">
        <f aca="false">G399*I399</f>
        <v>0</v>
      </c>
    </row>
    <row r="400" customFormat="false" ht="11.25" hidden="false" customHeight="false" outlineLevel="0" collapsed="false">
      <c r="B400" s="20" t="s">
        <v>399</v>
      </c>
      <c r="C400" s="21" t="n">
        <v>263</v>
      </c>
      <c r="D400" s="22" t="s">
        <v>12</v>
      </c>
      <c r="E400" s="23" t="n">
        <v>275</v>
      </c>
      <c r="F400" s="24" t="s">
        <v>12</v>
      </c>
      <c r="G400" s="21" t="n">
        <v>288</v>
      </c>
      <c r="H400" s="25" t="s">
        <v>12</v>
      </c>
      <c r="I400" s="27"/>
      <c r="J400" s="1" t="n">
        <f aca="false">C400*I400</f>
        <v>0</v>
      </c>
      <c r="K400" s="1" t="n">
        <f aca="false">E400*I400</f>
        <v>0</v>
      </c>
      <c r="L400" s="1" t="n">
        <f aca="false">G400*I400</f>
        <v>0</v>
      </c>
    </row>
    <row r="401" customFormat="false" ht="11.25" hidden="false" customHeight="false" outlineLevel="0" collapsed="false">
      <c r="B401" s="20" t="s">
        <v>400</v>
      </c>
      <c r="C401" s="21" t="n">
        <v>247</v>
      </c>
      <c r="D401" s="22" t="s">
        <v>12</v>
      </c>
      <c r="E401" s="23" t="n">
        <v>259</v>
      </c>
      <c r="F401" s="24" t="s">
        <v>12</v>
      </c>
      <c r="G401" s="21" t="n">
        <v>271</v>
      </c>
      <c r="H401" s="25" t="s">
        <v>12</v>
      </c>
      <c r="I401" s="27"/>
      <c r="J401" s="1" t="n">
        <f aca="false">C401*I401</f>
        <v>0</v>
      </c>
      <c r="K401" s="1" t="n">
        <f aca="false">E401*I401</f>
        <v>0</v>
      </c>
      <c r="L401" s="1" t="n">
        <f aca="false">G401*I401</f>
        <v>0</v>
      </c>
    </row>
    <row r="402" customFormat="false" ht="11.25" hidden="false" customHeight="false" outlineLevel="0" collapsed="false">
      <c r="B402" s="20" t="s">
        <v>401</v>
      </c>
      <c r="C402" s="21" t="n">
        <v>247</v>
      </c>
      <c r="D402" s="22" t="s">
        <v>12</v>
      </c>
      <c r="E402" s="23" t="n">
        <v>259</v>
      </c>
      <c r="F402" s="24" t="s">
        <v>12</v>
      </c>
      <c r="G402" s="21" t="n">
        <v>271</v>
      </c>
      <c r="H402" s="25" t="s">
        <v>12</v>
      </c>
      <c r="I402" s="27"/>
      <c r="J402" s="1" t="n">
        <f aca="false">C402*I402</f>
        <v>0</v>
      </c>
      <c r="K402" s="1" t="n">
        <f aca="false">E402*I402</f>
        <v>0</v>
      </c>
      <c r="L402" s="1" t="n">
        <f aca="false">G402*I402</f>
        <v>0</v>
      </c>
    </row>
    <row r="403" customFormat="false" ht="11.25" hidden="false" customHeight="false" outlineLevel="0" collapsed="false">
      <c r="B403" s="20" t="s">
        <v>402</v>
      </c>
      <c r="C403" s="21" t="n">
        <v>247</v>
      </c>
      <c r="D403" s="22" t="s">
        <v>12</v>
      </c>
      <c r="E403" s="23" t="n">
        <v>259</v>
      </c>
      <c r="F403" s="24" t="s">
        <v>12</v>
      </c>
      <c r="G403" s="21" t="n">
        <v>271</v>
      </c>
      <c r="H403" s="25" t="s">
        <v>12</v>
      </c>
      <c r="I403" s="27"/>
      <c r="J403" s="1" t="n">
        <f aca="false">C403*I403</f>
        <v>0</v>
      </c>
      <c r="K403" s="1" t="n">
        <f aca="false">E403*I403</f>
        <v>0</v>
      </c>
      <c r="L403" s="1" t="n">
        <f aca="false">G403*I403</f>
        <v>0</v>
      </c>
    </row>
    <row r="404" customFormat="false" ht="11.25" hidden="false" customHeight="false" outlineLevel="0" collapsed="false">
      <c r="B404" s="20" t="s">
        <v>403</v>
      </c>
      <c r="C404" s="21" t="n">
        <v>258</v>
      </c>
      <c r="D404" s="22" t="s">
        <v>12</v>
      </c>
      <c r="E404" s="23" t="n">
        <v>270</v>
      </c>
      <c r="F404" s="24" t="s">
        <v>12</v>
      </c>
      <c r="G404" s="21" t="n">
        <v>282</v>
      </c>
      <c r="H404" s="25" t="s">
        <v>12</v>
      </c>
      <c r="I404" s="27"/>
      <c r="J404" s="1" t="n">
        <f aca="false">C404*I404</f>
        <v>0</v>
      </c>
      <c r="K404" s="1" t="n">
        <f aca="false">E404*I404</f>
        <v>0</v>
      </c>
      <c r="L404" s="1" t="n">
        <f aca="false">G404*I404</f>
        <v>0</v>
      </c>
    </row>
    <row r="405" customFormat="false" ht="11.25" hidden="false" customHeight="false" outlineLevel="0" collapsed="false">
      <c r="B405" s="20" t="s">
        <v>404</v>
      </c>
      <c r="C405" s="21" t="n">
        <v>258</v>
      </c>
      <c r="D405" s="22" t="s">
        <v>12</v>
      </c>
      <c r="E405" s="23" t="n">
        <v>270</v>
      </c>
      <c r="F405" s="24" t="s">
        <v>12</v>
      </c>
      <c r="G405" s="21" t="n">
        <v>282</v>
      </c>
      <c r="H405" s="25" t="s">
        <v>12</v>
      </c>
      <c r="I405" s="27"/>
      <c r="J405" s="1" t="n">
        <f aca="false">C405*I405</f>
        <v>0</v>
      </c>
      <c r="K405" s="1" t="n">
        <f aca="false">E405*I405</f>
        <v>0</v>
      </c>
      <c r="L405" s="1" t="n">
        <f aca="false">G405*I405</f>
        <v>0</v>
      </c>
    </row>
    <row r="406" customFormat="false" ht="11.25" hidden="false" customHeight="false" outlineLevel="0" collapsed="false">
      <c r="B406" s="20" t="s">
        <v>405</v>
      </c>
      <c r="C406" s="21" t="n">
        <v>258</v>
      </c>
      <c r="D406" s="22" t="s">
        <v>12</v>
      </c>
      <c r="E406" s="23" t="n">
        <v>270</v>
      </c>
      <c r="F406" s="24" t="s">
        <v>12</v>
      </c>
      <c r="G406" s="21" t="n">
        <v>282</v>
      </c>
      <c r="H406" s="25" t="s">
        <v>12</v>
      </c>
      <c r="I406" s="27"/>
      <c r="J406" s="1" t="n">
        <f aca="false">C406*I406</f>
        <v>0</v>
      </c>
      <c r="K406" s="1" t="n">
        <f aca="false">E406*I406</f>
        <v>0</v>
      </c>
      <c r="L406" s="1" t="n">
        <f aca="false">G406*I406</f>
        <v>0</v>
      </c>
    </row>
    <row r="407" customFormat="false" ht="11.25" hidden="false" customHeight="false" outlineLevel="0" collapsed="false">
      <c r="B407" s="20" t="s">
        <v>406</v>
      </c>
      <c r="C407" s="21" t="n">
        <v>179</v>
      </c>
      <c r="D407" s="22" t="s">
        <v>12</v>
      </c>
      <c r="E407" s="23" t="n">
        <v>187</v>
      </c>
      <c r="F407" s="24" t="s">
        <v>12</v>
      </c>
      <c r="G407" s="21" t="n">
        <v>196</v>
      </c>
      <c r="H407" s="25" t="s">
        <v>12</v>
      </c>
      <c r="I407" s="27"/>
      <c r="J407" s="1" t="n">
        <f aca="false">C407*I407</f>
        <v>0</v>
      </c>
      <c r="K407" s="1" t="n">
        <f aca="false">E407*I407</f>
        <v>0</v>
      </c>
      <c r="L407" s="1" t="n">
        <f aca="false">G407*I407</f>
        <v>0</v>
      </c>
    </row>
    <row r="408" customFormat="false" ht="11.25" hidden="false" customHeight="false" outlineLevel="0" collapsed="false">
      <c r="B408" s="20" t="s">
        <v>407</v>
      </c>
      <c r="C408" s="21" t="n">
        <v>179</v>
      </c>
      <c r="D408" s="22" t="s">
        <v>12</v>
      </c>
      <c r="E408" s="23" t="n">
        <v>187</v>
      </c>
      <c r="F408" s="24" t="s">
        <v>12</v>
      </c>
      <c r="G408" s="21" t="n">
        <v>196</v>
      </c>
      <c r="H408" s="25" t="s">
        <v>12</v>
      </c>
      <c r="I408" s="27"/>
      <c r="J408" s="1" t="n">
        <f aca="false">C408*I408</f>
        <v>0</v>
      </c>
      <c r="K408" s="1" t="n">
        <f aca="false">E408*I408</f>
        <v>0</v>
      </c>
      <c r="L408" s="1" t="n">
        <f aca="false">G408*I408</f>
        <v>0</v>
      </c>
    </row>
    <row r="409" customFormat="false" ht="11.25" hidden="false" customHeight="false" outlineLevel="0" collapsed="false">
      <c r="B409" s="20" t="s">
        <v>408</v>
      </c>
      <c r="C409" s="21" t="n">
        <v>179</v>
      </c>
      <c r="D409" s="22" t="s">
        <v>12</v>
      </c>
      <c r="E409" s="23" t="n">
        <v>187</v>
      </c>
      <c r="F409" s="24" t="s">
        <v>12</v>
      </c>
      <c r="G409" s="21" t="n">
        <v>196</v>
      </c>
      <c r="H409" s="25" t="s">
        <v>12</v>
      </c>
      <c r="I409" s="27"/>
      <c r="J409" s="1" t="n">
        <f aca="false">C409*I409</f>
        <v>0</v>
      </c>
      <c r="K409" s="1" t="n">
        <f aca="false">E409*I409</f>
        <v>0</v>
      </c>
      <c r="L409" s="1" t="n">
        <f aca="false">G409*I409</f>
        <v>0</v>
      </c>
    </row>
    <row r="410" customFormat="false" ht="11.25" hidden="false" customHeight="false" outlineLevel="0" collapsed="false">
      <c r="B410" s="20" t="s">
        <v>409</v>
      </c>
      <c r="C410" s="21" t="n">
        <v>205</v>
      </c>
      <c r="D410" s="22" t="s">
        <v>12</v>
      </c>
      <c r="E410" s="23" t="n">
        <v>215</v>
      </c>
      <c r="F410" s="24" t="s">
        <v>12</v>
      </c>
      <c r="G410" s="21" t="n">
        <v>225</v>
      </c>
      <c r="H410" s="25" t="s">
        <v>12</v>
      </c>
      <c r="I410" s="27"/>
      <c r="J410" s="1" t="n">
        <f aca="false">C410*I410</f>
        <v>0</v>
      </c>
      <c r="K410" s="1" t="n">
        <f aca="false">E410*I410</f>
        <v>0</v>
      </c>
      <c r="L410" s="1" t="n">
        <f aca="false">G410*I410</f>
        <v>0</v>
      </c>
    </row>
    <row r="411" customFormat="false" ht="11.25" hidden="false" customHeight="false" outlineLevel="0" collapsed="false">
      <c r="B411" s="20" t="s">
        <v>410</v>
      </c>
      <c r="C411" s="21" t="n">
        <v>205</v>
      </c>
      <c r="D411" s="22" t="s">
        <v>12</v>
      </c>
      <c r="E411" s="23" t="n">
        <v>215</v>
      </c>
      <c r="F411" s="24" t="s">
        <v>12</v>
      </c>
      <c r="G411" s="21" t="n">
        <v>225</v>
      </c>
      <c r="H411" s="25" t="s">
        <v>12</v>
      </c>
      <c r="I411" s="27"/>
      <c r="J411" s="1" t="n">
        <f aca="false">C411*I411</f>
        <v>0</v>
      </c>
      <c r="K411" s="1" t="n">
        <f aca="false">E411*I411</f>
        <v>0</v>
      </c>
      <c r="L411" s="1" t="n">
        <f aca="false">G411*I411</f>
        <v>0</v>
      </c>
    </row>
    <row r="412" customFormat="false" ht="11.25" hidden="false" customHeight="false" outlineLevel="0" collapsed="false">
      <c r="B412" s="20" t="s">
        <v>411</v>
      </c>
      <c r="C412" s="21" t="n">
        <v>205</v>
      </c>
      <c r="D412" s="22" t="s">
        <v>12</v>
      </c>
      <c r="E412" s="23" t="n">
        <v>215</v>
      </c>
      <c r="F412" s="24" t="s">
        <v>12</v>
      </c>
      <c r="G412" s="21" t="n">
        <v>225</v>
      </c>
      <c r="H412" s="25" t="s">
        <v>12</v>
      </c>
      <c r="I412" s="27"/>
      <c r="J412" s="1" t="n">
        <f aca="false">C412*I412</f>
        <v>0</v>
      </c>
      <c r="K412" s="1" t="n">
        <f aca="false">E412*I412</f>
        <v>0</v>
      </c>
      <c r="L412" s="1" t="n">
        <f aca="false">G412*I412</f>
        <v>0</v>
      </c>
    </row>
    <row r="413" customFormat="false" ht="11.25" hidden="false" customHeight="false" outlineLevel="0" collapsed="false">
      <c r="B413" s="20" t="s">
        <v>412</v>
      </c>
      <c r="C413" s="21" t="n">
        <v>247</v>
      </c>
      <c r="D413" s="22" t="s">
        <v>12</v>
      </c>
      <c r="E413" s="23" t="n">
        <v>259</v>
      </c>
      <c r="F413" s="24" t="s">
        <v>12</v>
      </c>
      <c r="G413" s="21" t="n">
        <v>271</v>
      </c>
      <c r="H413" s="25" t="s">
        <v>12</v>
      </c>
      <c r="I413" s="27"/>
      <c r="J413" s="1" t="n">
        <f aca="false">C413*I413</f>
        <v>0</v>
      </c>
      <c r="K413" s="1" t="n">
        <f aca="false">E413*I413</f>
        <v>0</v>
      </c>
      <c r="L413" s="1" t="n">
        <f aca="false">G413*I413</f>
        <v>0</v>
      </c>
    </row>
    <row r="414" customFormat="false" ht="11.25" hidden="false" customHeight="false" outlineLevel="0" collapsed="false">
      <c r="B414" s="20" t="s">
        <v>413</v>
      </c>
      <c r="C414" s="21" t="n">
        <v>247</v>
      </c>
      <c r="D414" s="22" t="s">
        <v>12</v>
      </c>
      <c r="E414" s="23" t="n">
        <v>259</v>
      </c>
      <c r="F414" s="24" t="s">
        <v>12</v>
      </c>
      <c r="G414" s="21" t="n">
        <v>271</v>
      </c>
      <c r="H414" s="25" t="s">
        <v>12</v>
      </c>
      <c r="I414" s="27"/>
      <c r="J414" s="1" t="n">
        <f aca="false">C414*I414</f>
        <v>0</v>
      </c>
      <c r="K414" s="1" t="n">
        <f aca="false">E414*I414</f>
        <v>0</v>
      </c>
      <c r="L414" s="1" t="n">
        <f aca="false">G414*I414</f>
        <v>0</v>
      </c>
    </row>
    <row r="415" customFormat="false" ht="11.25" hidden="false" customHeight="false" outlineLevel="0" collapsed="false">
      <c r="B415" s="20" t="s">
        <v>414</v>
      </c>
      <c r="C415" s="21" t="n">
        <v>247</v>
      </c>
      <c r="D415" s="22" t="s">
        <v>12</v>
      </c>
      <c r="E415" s="23" t="n">
        <v>259</v>
      </c>
      <c r="F415" s="24" t="s">
        <v>12</v>
      </c>
      <c r="G415" s="21" t="n">
        <v>271</v>
      </c>
      <c r="H415" s="25" t="s">
        <v>12</v>
      </c>
      <c r="I415" s="27"/>
      <c r="J415" s="1" t="n">
        <f aca="false">C415*I415</f>
        <v>0</v>
      </c>
      <c r="K415" s="1" t="n">
        <f aca="false">E415*I415</f>
        <v>0</v>
      </c>
      <c r="L415" s="1" t="n">
        <f aca="false">G415*I415</f>
        <v>0</v>
      </c>
    </row>
    <row r="416" customFormat="false" ht="11.25" hidden="false" customHeight="false" outlineLevel="0" collapsed="false">
      <c r="B416" s="20" t="s">
        <v>415</v>
      </c>
      <c r="C416" s="21" t="n">
        <v>200</v>
      </c>
      <c r="D416" s="22" t="s">
        <v>12</v>
      </c>
      <c r="E416" s="23" t="n">
        <v>209</v>
      </c>
      <c r="F416" s="24" t="s">
        <v>12</v>
      </c>
      <c r="G416" s="21" t="n">
        <v>219</v>
      </c>
      <c r="H416" s="25" t="s">
        <v>12</v>
      </c>
      <c r="I416" s="27"/>
      <c r="J416" s="1" t="n">
        <f aca="false">C416*I416</f>
        <v>0</v>
      </c>
      <c r="K416" s="1" t="n">
        <f aca="false">E416*I416</f>
        <v>0</v>
      </c>
      <c r="L416" s="1" t="n">
        <f aca="false">G416*I416</f>
        <v>0</v>
      </c>
    </row>
    <row r="417" customFormat="false" ht="11.25" hidden="false" customHeight="false" outlineLevel="0" collapsed="false">
      <c r="B417" s="20" t="s">
        <v>416</v>
      </c>
      <c r="C417" s="21" t="n">
        <v>200</v>
      </c>
      <c r="D417" s="22" t="s">
        <v>12</v>
      </c>
      <c r="E417" s="23" t="n">
        <v>209</v>
      </c>
      <c r="F417" s="24" t="s">
        <v>12</v>
      </c>
      <c r="G417" s="21" t="n">
        <v>219</v>
      </c>
      <c r="H417" s="25" t="s">
        <v>12</v>
      </c>
      <c r="I417" s="27"/>
      <c r="J417" s="1" t="n">
        <f aca="false">C417*I417</f>
        <v>0</v>
      </c>
      <c r="K417" s="1" t="n">
        <f aca="false">E417*I417</f>
        <v>0</v>
      </c>
      <c r="L417" s="1" t="n">
        <f aca="false">G417*I417</f>
        <v>0</v>
      </c>
    </row>
    <row r="418" customFormat="false" ht="11.25" hidden="false" customHeight="false" outlineLevel="0" collapsed="false">
      <c r="B418" s="20" t="s">
        <v>417</v>
      </c>
      <c r="C418" s="21" t="n">
        <v>200</v>
      </c>
      <c r="D418" s="22" t="s">
        <v>12</v>
      </c>
      <c r="E418" s="23" t="n">
        <v>209</v>
      </c>
      <c r="F418" s="24" t="s">
        <v>12</v>
      </c>
      <c r="G418" s="21" t="n">
        <v>219</v>
      </c>
      <c r="H418" s="25" t="s">
        <v>12</v>
      </c>
      <c r="I418" s="27"/>
      <c r="J418" s="1" t="n">
        <f aca="false">C418*I418</f>
        <v>0</v>
      </c>
      <c r="K418" s="1" t="n">
        <f aca="false">E418*I418</f>
        <v>0</v>
      </c>
      <c r="L418" s="1" t="n">
        <f aca="false">G418*I418</f>
        <v>0</v>
      </c>
    </row>
    <row r="419" customFormat="false" ht="11.25" hidden="false" customHeight="false" outlineLevel="0" collapsed="false">
      <c r="B419" s="20" t="s">
        <v>418</v>
      </c>
      <c r="C419" s="21" t="n">
        <v>159</v>
      </c>
      <c r="D419" s="22" t="s">
        <v>12</v>
      </c>
      <c r="E419" s="23" t="n">
        <v>167</v>
      </c>
      <c r="F419" s="24" t="s">
        <v>12</v>
      </c>
      <c r="G419" s="21" t="n">
        <v>174</v>
      </c>
      <c r="H419" s="25" t="s">
        <v>12</v>
      </c>
      <c r="I419" s="27"/>
      <c r="J419" s="1" t="n">
        <f aca="false">C419*I419</f>
        <v>0</v>
      </c>
      <c r="K419" s="1" t="n">
        <f aca="false">E419*I419</f>
        <v>0</v>
      </c>
      <c r="L419" s="1" t="n">
        <f aca="false">G419*I419</f>
        <v>0</v>
      </c>
    </row>
    <row r="420" customFormat="false" ht="11.25" hidden="false" customHeight="false" outlineLevel="0" collapsed="false">
      <c r="B420" s="20" t="s">
        <v>419</v>
      </c>
      <c r="C420" s="21" t="n">
        <v>159</v>
      </c>
      <c r="D420" s="22" t="s">
        <v>12</v>
      </c>
      <c r="E420" s="23" t="n">
        <v>167</v>
      </c>
      <c r="F420" s="24" t="s">
        <v>12</v>
      </c>
      <c r="G420" s="21" t="n">
        <v>174</v>
      </c>
      <c r="H420" s="25" t="s">
        <v>12</v>
      </c>
      <c r="I420" s="27"/>
      <c r="J420" s="1" t="n">
        <f aca="false">C420*I420</f>
        <v>0</v>
      </c>
      <c r="K420" s="1" t="n">
        <f aca="false">E420*I420</f>
        <v>0</v>
      </c>
      <c r="L420" s="1" t="n">
        <f aca="false">G420*I420</f>
        <v>0</v>
      </c>
    </row>
    <row r="421" customFormat="false" ht="11.25" hidden="false" customHeight="false" outlineLevel="0" collapsed="false">
      <c r="B421" s="20" t="s">
        <v>420</v>
      </c>
      <c r="C421" s="21" t="n">
        <v>159</v>
      </c>
      <c r="D421" s="22" t="s">
        <v>12</v>
      </c>
      <c r="E421" s="23" t="n">
        <v>167</v>
      </c>
      <c r="F421" s="24" t="s">
        <v>12</v>
      </c>
      <c r="G421" s="21" t="n">
        <v>174</v>
      </c>
      <c r="H421" s="25" t="s">
        <v>12</v>
      </c>
      <c r="I421" s="27"/>
      <c r="J421" s="1" t="n">
        <f aca="false">C421*I421</f>
        <v>0</v>
      </c>
      <c r="K421" s="1" t="n">
        <f aca="false">E421*I421</f>
        <v>0</v>
      </c>
      <c r="L421" s="1" t="n">
        <f aca="false">G421*I421</f>
        <v>0</v>
      </c>
    </row>
    <row r="422" customFormat="false" ht="11.25" hidden="false" customHeight="false" outlineLevel="0" collapsed="false">
      <c r="B422" s="20" t="s">
        <v>421</v>
      </c>
      <c r="C422" s="21" t="n">
        <v>175</v>
      </c>
      <c r="D422" s="22" t="s">
        <v>12</v>
      </c>
      <c r="E422" s="23" t="n">
        <v>183</v>
      </c>
      <c r="F422" s="24" t="s">
        <v>12</v>
      </c>
      <c r="G422" s="21" t="n">
        <v>191</v>
      </c>
      <c r="H422" s="25" t="s">
        <v>12</v>
      </c>
      <c r="I422" s="27"/>
      <c r="J422" s="1" t="n">
        <f aca="false">C422*I422</f>
        <v>0</v>
      </c>
      <c r="K422" s="1" t="n">
        <f aca="false">E422*I422</f>
        <v>0</v>
      </c>
      <c r="L422" s="1" t="n">
        <f aca="false">G422*I422</f>
        <v>0</v>
      </c>
    </row>
    <row r="423" customFormat="false" ht="11.25" hidden="false" customHeight="false" outlineLevel="0" collapsed="false">
      <c r="B423" s="20" t="s">
        <v>422</v>
      </c>
      <c r="C423" s="21" t="n">
        <v>175</v>
      </c>
      <c r="D423" s="22" t="s">
        <v>12</v>
      </c>
      <c r="E423" s="23" t="n">
        <v>183</v>
      </c>
      <c r="F423" s="24" t="s">
        <v>12</v>
      </c>
      <c r="G423" s="21" t="n">
        <v>191</v>
      </c>
      <c r="H423" s="25" t="s">
        <v>12</v>
      </c>
      <c r="I423" s="27"/>
      <c r="J423" s="1" t="n">
        <f aca="false">C423*I423</f>
        <v>0</v>
      </c>
      <c r="K423" s="1" t="n">
        <f aca="false">E423*I423</f>
        <v>0</v>
      </c>
      <c r="L423" s="1" t="n">
        <f aca="false">G423*I423</f>
        <v>0</v>
      </c>
    </row>
    <row r="424" customFormat="false" ht="11.25" hidden="false" customHeight="false" outlineLevel="0" collapsed="false">
      <c r="B424" s="20" t="s">
        <v>423</v>
      </c>
      <c r="C424" s="21" t="n">
        <v>175</v>
      </c>
      <c r="D424" s="22" t="s">
        <v>12</v>
      </c>
      <c r="E424" s="23" t="n">
        <v>183</v>
      </c>
      <c r="F424" s="24" t="s">
        <v>12</v>
      </c>
      <c r="G424" s="21" t="n">
        <v>191</v>
      </c>
      <c r="H424" s="25" t="s">
        <v>12</v>
      </c>
      <c r="I424" s="27"/>
      <c r="J424" s="1" t="n">
        <f aca="false">C424*I424</f>
        <v>0</v>
      </c>
      <c r="K424" s="1" t="n">
        <f aca="false">E424*I424</f>
        <v>0</v>
      </c>
      <c r="L424" s="1" t="n">
        <f aca="false">G424*I424</f>
        <v>0</v>
      </c>
    </row>
    <row r="425" customFormat="false" ht="11.25" hidden="false" customHeight="false" outlineLevel="0" collapsed="false">
      <c r="B425" s="20" t="s">
        <v>424</v>
      </c>
      <c r="C425" s="21" t="n">
        <v>116</v>
      </c>
      <c r="D425" s="22" t="s">
        <v>12</v>
      </c>
      <c r="E425" s="23" t="n">
        <v>121</v>
      </c>
      <c r="F425" s="24" t="s">
        <v>12</v>
      </c>
      <c r="G425" s="21" t="n">
        <v>127</v>
      </c>
      <c r="H425" s="25" t="s">
        <v>12</v>
      </c>
      <c r="I425" s="27"/>
      <c r="J425" s="1" t="n">
        <f aca="false">C425*I425</f>
        <v>0</v>
      </c>
      <c r="K425" s="1" t="n">
        <f aca="false">E425*I425</f>
        <v>0</v>
      </c>
      <c r="L425" s="1" t="n">
        <f aca="false">G425*I425</f>
        <v>0</v>
      </c>
    </row>
    <row r="426" customFormat="false" ht="11.25" hidden="false" customHeight="false" outlineLevel="0" collapsed="false">
      <c r="B426" s="20" t="s">
        <v>425</v>
      </c>
      <c r="C426" s="21" t="n">
        <v>116</v>
      </c>
      <c r="D426" s="22" t="s">
        <v>12</v>
      </c>
      <c r="E426" s="23" t="n">
        <v>121</v>
      </c>
      <c r="F426" s="24" t="s">
        <v>12</v>
      </c>
      <c r="G426" s="21" t="n">
        <v>127</v>
      </c>
      <c r="H426" s="25" t="s">
        <v>12</v>
      </c>
      <c r="I426" s="27"/>
      <c r="J426" s="1" t="n">
        <f aca="false">C426*I426</f>
        <v>0</v>
      </c>
      <c r="K426" s="1" t="n">
        <f aca="false">E426*I426</f>
        <v>0</v>
      </c>
      <c r="L426" s="1" t="n">
        <f aca="false">G426*I426</f>
        <v>0</v>
      </c>
    </row>
    <row r="427" customFormat="false" ht="11.25" hidden="false" customHeight="false" outlineLevel="0" collapsed="false">
      <c r="B427" s="20" t="s">
        <v>426</v>
      </c>
      <c r="C427" s="21" t="n">
        <v>116</v>
      </c>
      <c r="D427" s="22" t="s">
        <v>12</v>
      </c>
      <c r="E427" s="23" t="n">
        <v>121</v>
      </c>
      <c r="F427" s="24" t="s">
        <v>12</v>
      </c>
      <c r="G427" s="21" t="n">
        <v>127</v>
      </c>
      <c r="H427" s="25" t="s">
        <v>12</v>
      </c>
      <c r="I427" s="27"/>
      <c r="J427" s="1" t="n">
        <f aca="false">C427*I427</f>
        <v>0</v>
      </c>
      <c r="K427" s="1" t="n">
        <f aca="false">E427*I427</f>
        <v>0</v>
      </c>
      <c r="L427" s="1" t="n">
        <f aca="false">G427*I427</f>
        <v>0</v>
      </c>
    </row>
    <row r="428" customFormat="false" ht="11.25" hidden="false" customHeight="false" outlineLevel="0" collapsed="false">
      <c r="B428" s="20" t="s">
        <v>427</v>
      </c>
      <c r="C428" s="21" t="n">
        <v>284</v>
      </c>
      <c r="D428" s="22" t="s">
        <v>12</v>
      </c>
      <c r="E428" s="23" t="n">
        <v>297</v>
      </c>
      <c r="F428" s="24" t="s">
        <v>12</v>
      </c>
      <c r="G428" s="21" t="n">
        <v>311</v>
      </c>
      <c r="H428" s="25" t="s">
        <v>12</v>
      </c>
      <c r="I428" s="27"/>
      <c r="J428" s="1" t="n">
        <f aca="false">C428*I428</f>
        <v>0</v>
      </c>
      <c r="K428" s="1" t="n">
        <f aca="false">E428*I428</f>
        <v>0</v>
      </c>
      <c r="L428" s="1" t="n">
        <f aca="false">G428*I428</f>
        <v>0</v>
      </c>
    </row>
    <row r="429" customFormat="false" ht="11.25" hidden="false" customHeight="false" outlineLevel="0" collapsed="false">
      <c r="B429" s="20" t="s">
        <v>428</v>
      </c>
      <c r="C429" s="21" t="n">
        <v>284</v>
      </c>
      <c r="D429" s="22" t="s">
        <v>12</v>
      </c>
      <c r="E429" s="23" t="n">
        <v>297</v>
      </c>
      <c r="F429" s="24" t="s">
        <v>12</v>
      </c>
      <c r="G429" s="21" t="n">
        <v>311</v>
      </c>
      <c r="H429" s="25" t="s">
        <v>12</v>
      </c>
      <c r="I429" s="27"/>
      <c r="J429" s="1" t="n">
        <f aca="false">C429*I429</f>
        <v>0</v>
      </c>
      <c r="K429" s="1" t="n">
        <f aca="false">E429*I429</f>
        <v>0</v>
      </c>
      <c r="L429" s="1" t="n">
        <f aca="false">G429*I429</f>
        <v>0</v>
      </c>
    </row>
    <row r="430" customFormat="false" ht="11.25" hidden="false" customHeight="false" outlineLevel="0" collapsed="false">
      <c r="B430" s="20" t="s">
        <v>429</v>
      </c>
      <c r="C430" s="21" t="n">
        <v>284</v>
      </c>
      <c r="D430" s="22" t="s">
        <v>12</v>
      </c>
      <c r="E430" s="23" t="n">
        <v>297</v>
      </c>
      <c r="F430" s="24" t="s">
        <v>12</v>
      </c>
      <c r="G430" s="21" t="n">
        <v>311</v>
      </c>
      <c r="H430" s="25" t="s">
        <v>12</v>
      </c>
      <c r="I430" s="27"/>
      <c r="J430" s="1" t="n">
        <f aca="false">C430*I430</f>
        <v>0</v>
      </c>
      <c r="K430" s="1" t="n">
        <f aca="false">E430*I430</f>
        <v>0</v>
      </c>
      <c r="L430" s="1" t="n">
        <f aca="false">G430*I430</f>
        <v>0</v>
      </c>
    </row>
    <row r="431" customFormat="false" ht="11.25" hidden="false" customHeight="false" outlineLevel="0" collapsed="false">
      <c r="B431" s="20" t="s">
        <v>430</v>
      </c>
      <c r="C431" s="21" t="n">
        <v>284</v>
      </c>
      <c r="D431" s="22" t="s">
        <v>12</v>
      </c>
      <c r="E431" s="23" t="n">
        <v>297</v>
      </c>
      <c r="F431" s="24" t="s">
        <v>12</v>
      </c>
      <c r="G431" s="21" t="n">
        <v>311</v>
      </c>
      <c r="H431" s="25" t="s">
        <v>12</v>
      </c>
      <c r="I431" s="27"/>
      <c r="J431" s="1" t="n">
        <f aca="false">C431*I431</f>
        <v>0</v>
      </c>
      <c r="K431" s="1" t="n">
        <f aca="false">E431*I431</f>
        <v>0</v>
      </c>
      <c r="L431" s="1" t="n">
        <f aca="false">G431*I431</f>
        <v>0</v>
      </c>
    </row>
    <row r="432" customFormat="false" ht="11.25" hidden="false" customHeight="false" outlineLevel="0" collapsed="false">
      <c r="B432" s="20" t="s">
        <v>431</v>
      </c>
      <c r="C432" s="21" t="n">
        <v>284</v>
      </c>
      <c r="D432" s="22" t="s">
        <v>12</v>
      </c>
      <c r="E432" s="23" t="n">
        <v>297</v>
      </c>
      <c r="F432" s="24" t="s">
        <v>12</v>
      </c>
      <c r="G432" s="21" t="n">
        <v>311</v>
      </c>
      <c r="H432" s="25" t="s">
        <v>12</v>
      </c>
      <c r="I432" s="27"/>
      <c r="J432" s="1" t="n">
        <f aca="false">C432*I432</f>
        <v>0</v>
      </c>
      <c r="K432" s="1" t="n">
        <f aca="false">E432*I432</f>
        <v>0</v>
      </c>
      <c r="L432" s="1" t="n">
        <f aca="false">G432*I432</f>
        <v>0</v>
      </c>
    </row>
    <row r="433" customFormat="false" ht="11.25" hidden="false" customHeight="false" outlineLevel="0" collapsed="false">
      <c r="B433" s="20" t="s">
        <v>432</v>
      </c>
      <c r="C433" s="21" t="n">
        <v>273</v>
      </c>
      <c r="D433" s="22" t="s">
        <v>12</v>
      </c>
      <c r="E433" s="23" t="n">
        <v>286</v>
      </c>
      <c r="F433" s="24" t="s">
        <v>12</v>
      </c>
      <c r="G433" s="21" t="n">
        <v>299</v>
      </c>
      <c r="H433" s="25" t="s">
        <v>12</v>
      </c>
      <c r="I433" s="27"/>
      <c r="J433" s="1" t="n">
        <f aca="false">C433*I433</f>
        <v>0</v>
      </c>
      <c r="K433" s="1" t="n">
        <f aca="false">E433*I433</f>
        <v>0</v>
      </c>
      <c r="L433" s="1" t="n">
        <f aca="false">G433*I433</f>
        <v>0</v>
      </c>
    </row>
    <row r="434" customFormat="false" ht="11.25" hidden="false" customHeight="false" outlineLevel="0" collapsed="false">
      <c r="B434" s="20" t="s">
        <v>433</v>
      </c>
      <c r="C434" s="21" t="n">
        <v>273</v>
      </c>
      <c r="D434" s="22" t="s">
        <v>12</v>
      </c>
      <c r="E434" s="23" t="n">
        <v>286</v>
      </c>
      <c r="F434" s="24" t="s">
        <v>12</v>
      </c>
      <c r="G434" s="21" t="n">
        <v>299</v>
      </c>
      <c r="H434" s="25" t="s">
        <v>12</v>
      </c>
      <c r="I434" s="27"/>
      <c r="J434" s="1" t="n">
        <f aca="false">C434*I434</f>
        <v>0</v>
      </c>
      <c r="K434" s="1" t="n">
        <f aca="false">E434*I434</f>
        <v>0</v>
      </c>
      <c r="L434" s="1" t="n">
        <f aca="false">G434*I434</f>
        <v>0</v>
      </c>
    </row>
    <row r="435" customFormat="false" ht="11.25" hidden="false" customHeight="false" outlineLevel="0" collapsed="false">
      <c r="B435" s="20" t="s">
        <v>434</v>
      </c>
      <c r="C435" s="21" t="n">
        <v>273</v>
      </c>
      <c r="D435" s="22" t="s">
        <v>12</v>
      </c>
      <c r="E435" s="23" t="n">
        <v>286</v>
      </c>
      <c r="F435" s="24" t="s">
        <v>12</v>
      </c>
      <c r="G435" s="21" t="n">
        <v>299</v>
      </c>
      <c r="H435" s="25" t="s">
        <v>12</v>
      </c>
      <c r="I435" s="27"/>
      <c r="J435" s="1" t="n">
        <f aca="false">C435*I435</f>
        <v>0</v>
      </c>
      <c r="K435" s="1" t="n">
        <f aca="false">E435*I435</f>
        <v>0</v>
      </c>
      <c r="L435" s="1" t="n">
        <f aca="false">G435*I435</f>
        <v>0</v>
      </c>
    </row>
    <row r="436" customFormat="false" ht="11.25" hidden="false" customHeight="false" outlineLevel="0" collapsed="false">
      <c r="B436" s="20" t="s">
        <v>435</v>
      </c>
      <c r="C436" s="21" t="n">
        <v>273</v>
      </c>
      <c r="D436" s="22" t="s">
        <v>12</v>
      </c>
      <c r="E436" s="23" t="n">
        <v>286</v>
      </c>
      <c r="F436" s="24" t="s">
        <v>12</v>
      </c>
      <c r="G436" s="21" t="n">
        <v>299</v>
      </c>
      <c r="H436" s="25" t="s">
        <v>12</v>
      </c>
      <c r="I436" s="27"/>
      <c r="J436" s="1" t="n">
        <f aca="false">C436*I436</f>
        <v>0</v>
      </c>
      <c r="K436" s="1" t="n">
        <f aca="false">E436*I436</f>
        <v>0</v>
      </c>
      <c r="L436" s="1" t="n">
        <f aca="false">G436*I436</f>
        <v>0</v>
      </c>
    </row>
    <row r="437" customFormat="false" ht="11.25" hidden="false" customHeight="false" outlineLevel="0" collapsed="false">
      <c r="B437" s="20" t="s">
        <v>436</v>
      </c>
      <c r="C437" s="21" t="n">
        <v>273</v>
      </c>
      <c r="D437" s="22" t="s">
        <v>12</v>
      </c>
      <c r="E437" s="23" t="n">
        <v>286</v>
      </c>
      <c r="F437" s="24" t="s">
        <v>12</v>
      </c>
      <c r="G437" s="21" t="n">
        <v>299</v>
      </c>
      <c r="H437" s="25" t="s">
        <v>12</v>
      </c>
      <c r="I437" s="27"/>
      <c r="J437" s="1" t="n">
        <f aca="false">C437*I437</f>
        <v>0</v>
      </c>
      <c r="K437" s="1" t="n">
        <f aca="false">E437*I437</f>
        <v>0</v>
      </c>
      <c r="L437" s="1" t="n">
        <f aca="false">G437*I437</f>
        <v>0</v>
      </c>
    </row>
    <row r="438" customFormat="false" ht="11.25" hidden="false" customHeight="false" outlineLevel="0" collapsed="false">
      <c r="B438" s="20" t="s">
        <v>437</v>
      </c>
      <c r="C438" s="21" t="n">
        <v>153</v>
      </c>
      <c r="D438" s="22" t="s">
        <v>12</v>
      </c>
      <c r="E438" s="23" t="n">
        <v>160</v>
      </c>
      <c r="F438" s="24" t="s">
        <v>12</v>
      </c>
      <c r="G438" s="21" t="n">
        <v>167</v>
      </c>
      <c r="H438" s="25" t="s">
        <v>12</v>
      </c>
      <c r="I438" s="27"/>
      <c r="J438" s="1" t="n">
        <f aca="false">C438*I438</f>
        <v>0</v>
      </c>
      <c r="K438" s="1" t="n">
        <f aca="false">E438*I438</f>
        <v>0</v>
      </c>
      <c r="L438" s="1" t="n">
        <f aca="false">G438*I438</f>
        <v>0</v>
      </c>
    </row>
    <row r="439" customFormat="false" ht="11.25" hidden="false" customHeight="false" outlineLevel="0" collapsed="false">
      <c r="B439" s="20" t="s">
        <v>438</v>
      </c>
      <c r="C439" s="21" t="n">
        <v>153</v>
      </c>
      <c r="D439" s="22" t="s">
        <v>12</v>
      </c>
      <c r="E439" s="23" t="n">
        <v>160</v>
      </c>
      <c r="F439" s="24" t="s">
        <v>12</v>
      </c>
      <c r="G439" s="21" t="n">
        <v>167</v>
      </c>
      <c r="H439" s="25" t="s">
        <v>12</v>
      </c>
      <c r="I439" s="27"/>
      <c r="J439" s="1" t="n">
        <f aca="false">C439*I439</f>
        <v>0</v>
      </c>
      <c r="K439" s="1" t="n">
        <f aca="false">E439*I439</f>
        <v>0</v>
      </c>
      <c r="L439" s="1" t="n">
        <f aca="false">G439*I439</f>
        <v>0</v>
      </c>
    </row>
    <row r="440" customFormat="false" ht="11.25" hidden="false" customHeight="false" outlineLevel="0" collapsed="false">
      <c r="B440" s="20" t="s">
        <v>439</v>
      </c>
      <c r="C440" s="21" t="n">
        <v>153</v>
      </c>
      <c r="D440" s="22" t="s">
        <v>12</v>
      </c>
      <c r="E440" s="23" t="n">
        <v>160</v>
      </c>
      <c r="F440" s="24" t="s">
        <v>12</v>
      </c>
      <c r="G440" s="21" t="n">
        <v>167</v>
      </c>
      <c r="H440" s="25" t="s">
        <v>12</v>
      </c>
      <c r="I440" s="27"/>
      <c r="J440" s="1" t="n">
        <f aca="false">C440*I440</f>
        <v>0</v>
      </c>
      <c r="K440" s="1" t="n">
        <f aca="false">E440*I440</f>
        <v>0</v>
      </c>
      <c r="L440" s="1" t="n">
        <f aca="false">G440*I440</f>
        <v>0</v>
      </c>
    </row>
    <row r="441" customFormat="false" ht="11.25" hidden="false" customHeight="false" outlineLevel="0" collapsed="false">
      <c r="B441" s="20" t="s">
        <v>440</v>
      </c>
      <c r="C441" s="21" t="n">
        <v>153</v>
      </c>
      <c r="D441" s="22" t="s">
        <v>12</v>
      </c>
      <c r="E441" s="23" t="n">
        <v>160</v>
      </c>
      <c r="F441" s="24" t="s">
        <v>12</v>
      </c>
      <c r="G441" s="21" t="n">
        <v>167</v>
      </c>
      <c r="H441" s="25" t="s">
        <v>12</v>
      </c>
      <c r="I441" s="27"/>
      <c r="J441" s="1" t="n">
        <f aca="false">C441*I441</f>
        <v>0</v>
      </c>
      <c r="K441" s="1" t="n">
        <f aca="false">E441*I441</f>
        <v>0</v>
      </c>
      <c r="L441" s="1" t="n">
        <f aca="false">G441*I441</f>
        <v>0</v>
      </c>
    </row>
    <row r="442" customFormat="false" ht="11.25" hidden="false" customHeight="false" outlineLevel="0" collapsed="false">
      <c r="B442" s="20" t="s">
        <v>441</v>
      </c>
      <c r="C442" s="21" t="n">
        <v>158</v>
      </c>
      <c r="D442" s="22" t="s">
        <v>12</v>
      </c>
      <c r="E442" s="23" t="n">
        <v>165</v>
      </c>
      <c r="F442" s="24" t="s">
        <v>12</v>
      </c>
      <c r="G442" s="21" t="n">
        <v>173</v>
      </c>
      <c r="H442" s="25" t="s">
        <v>12</v>
      </c>
      <c r="I442" s="27"/>
      <c r="J442" s="1" t="n">
        <f aca="false">C442*I442</f>
        <v>0</v>
      </c>
      <c r="K442" s="1" t="n">
        <f aca="false">E442*I442</f>
        <v>0</v>
      </c>
      <c r="L442" s="1" t="n">
        <f aca="false">G442*I442</f>
        <v>0</v>
      </c>
    </row>
    <row r="443" customFormat="false" ht="11.25" hidden="false" customHeight="false" outlineLevel="0" collapsed="false">
      <c r="B443" s="20" t="s">
        <v>442</v>
      </c>
      <c r="C443" s="21" t="n">
        <v>158</v>
      </c>
      <c r="D443" s="22" t="s">
        <v>12</v>
      </c>
      <c r="E443" s="23" t="n">
        <v>165</v>
      </c>
      <c r="F443" s="24" t="s">
        <v>12</v>
      </c>
      <c r="G443" s="21" t="n">
        <v>173</v>
      </c>
      <c r="H443" s="25" t="s">
        <v>12</v>
      </c>
      <c r="I443" s="27"/>
      <c r="J443" s="1" t="n">
        <f aca="false">C443*I443</f>
        <v>0</v>
      </c>
      <c r="K443" s="1" t="n">
        <f aca="false">E443*I443</f>
        <v>0</v>
      </c>
      <c r="L443" s="1" t="n">
        <f aca="false">G443*I443</f>
        <v>0</v>
      </c>
    </row>
    <row r="444" customFormat="false" ht="11.25" hidden="false" customHeight="false" outlineLevel="0" collapsed="false">
      <c r="B444" s="20" t="s">
        <v>443</v>
      </c>
      <c r="C444" s="21" t="n">
        <v>158</v>
      </c>
      <c r="D444" s="22" t="s">
        <v>12</v>
      </c>
      <c r="E444" s="23" t="n">
        <v>165</v>
      </c>
      <c r="F444" s="24" t="s">
        <v>12</v>
      </c>
      <c r="G444" s="21" t="n">
        <v>173</v>
      </c>
      <c r="H444" s="25" t="s">
        <v>12</v>
      </c>
      <c r="I444" s="27"/>
      <c r="J444" s="1" t="n">
        <f aca="false">C444*I444</f>
        <v>0</v>
      </c>
      <c r="K444" s="1" t="n">
        <f aca="false">E444*I444</f>
        <v>0</v>
      </c>
      <c r="L444" s="1" t="n">
        <f aca="false">G444*I444</f>
        <v>0</v>
      </c>
    </row>
    <row r="445" customFormat="false" ht="11.25" hidden="false" customHeight="false" outlineLevel="0" collapsed="false">
      <c r="B445" s="20" t="s">
        <v>444</v>
      </c>
      <c r="C445" s="21" t="n">
        <v>158</v>
      </c>
      <c r="D445" s="22" t="s">
        <v>12</v>
      </c>
      <c r="E445" s="23" t="n">
        <v>165</v>
      </c>
      <c r="F445" s="24" t="s">
        <v>12</v>
      </c>
      <c r="G445" s="21" t="n">
        <v>173</v>
      </c>
      <c r="H445" s="25" t="s">
        <v>12</v>
      </c>
      <c r="I445" s="27"/>
      <c r="J445" s="1" t="n">
        <f aca="false">C445*I445</f>
        <v>0</v>
      </c>
      <c r="K445" s="1" t="n">
        <f aca="false">E445*I445</f>
        <v>0</v>
      </c>
      <c r="L445" s="1" t="n">
        <f aca="false">G445*I445</f>
        <v>0</v>
      </c>
    </row>
    <row r="446" customFormat="false" ht="11.25" hidden="false" customHeight="false" outlineLevel="0" collapsed="false">
      <c r="B446" s="20" t="s">
        <v>445</v>
      </c>
      <c r="C446" s="21" t="n">
        <v>158</v>
      </c>
      <c r="D446" s="22" t="s">
        <v>12</v>
      </c>
      <c r="E446" s="23" t="n">
        <v>165</v>
      </c>
      <c r="F446" s="24" t="s">
        <v>12</v>
      </c>
      <c r="G446" s="21" t="n">
        <v>173</v>
      </c>
      <c r="H446" s="25" t="s">
        <v>12</v>
      </c>
      <c r="I446" s="27"/>
      <c r="J446" s="1" t="n">
        <f aca="false">C446*I446</f>
        <v>0</v>
      </c>
      <c r="K446" s="1" t="n">
        <f aca="false">E446*I446</f>
        <v>0</v>
      </c>
      <c r="L446" s="1" t="n">
        <f aca="false">G446*I446</f>
        <v>0</v>
      </c>
    </row>
    <row r="447" customFormat="false" ht="11.25" hidden="false" customHeight="false" outlineLevel="0" collapsed="false">
      <c r="B447" s="20" t="s">
        <v>446</v>
      </c>
      <c r="C447" s="21" t="n">
        <v>195</v>
      </c>
      <c r="D447" s="22" t="s">
        <v>12</v>
      </c>
      <c r="E447" s="23" t="n">
        <v>204</v>
      </c>
      <c r="F447" s="24" t="s">
        <v>12</v>
      </c>
      <c r="G447" s="21" t="n">
        <v>213</v>
      </c>
      <c r="H447" s="25" t="s">
        <v>12</v>
      </c>
      <c r="I447" s="27"/>
      <c r="J447" s="1" t="n">
        <f aca="false">C447*I447</f>
        <v>0</v>
      </c>
      <c r="K447" s="1" t="n">
        <f aca="false">E447*I447</f>
        <v>0</v>
      </c>
      <c r="L447" s="1" t="n">
        <f aca="false">G447*I447</f>
        <v>0</v>
      </c>
    </row>
    <row r="448" customFormat="false" ht="11.25" hidden="false" customHeight="false" outlineLevel="0" collapsed="false">
      <c r="B448" s="20" t="s">
        <v>447</v>
      </c>
      <c r="C448" s="21" t="n">
        <v>195</v>
      </c>
      <c r="D448" s="22" t="s">
        <v>12</v>
      </c>
      <c r="E448" s="23" t="n">
        <v>204</v>
      </c>
      <c r="F448" s="24" t="s">
        <v>12</v>
      </c>
      <c r="G448" s="21" t="n">
        <v>213</v>
      </c>
      <c r="H448" s="25" t="s">
        <v>12</v>
      </c>
      <c r="I448" s="27"/>
      <c r="J448" s="1" t="n">
        <f aca="false">C448*I448</f>
        <v>0</v>
      </c>
      <c r="K448" s="1" t="n">
        <f aca="false">E448*I448</f>
        <v>0</v>
      </c>
      <c r="L448" s="1" t="n">
        <f aca="false">G448*I448</f>
        <v>0</v>
      </c>
    </row>
    <row r="449" customFormat="false" ht="11.25" hidden="false" customHeight="false" outlineLevel="0" collapsed="false">
      <c r="B449" s="20" t="s">
        <v>448</v>
      </c>
      <c r="C449" s="21" t="n">
        <v>195</v>
      </c>
      <c r="D449" s="22" t="s">
        <v>12</v>
      </c>
      <c r="E449" s="23" t="n">
        <v>204</v>
      </c>
      <c r="F449" s="24" t="s">
        <v>12</v>
      </c>
      <c r="G449" s="21" t="n">
        <v>213</v>
      </c>
      <c r="H449" s="25" t="s">
        <v>12</v>
      </c>
      <c r="I449" s="27"/>
      <c r="J449" s="1" t="n">
        <f aca="false">C449*I449</f>
        <v>0</v>
      </c>
      <c r="K449" s="1" t="n">
        <f aca="false">E449*I449</f>
        <v>0</v>
      </c>
      <c r="L449" s="1" t="n">
        <f aca="false">G449*I449</f>
        <v>0</v>
      </c>
    </row>
    <row r="450" customFormat="false" ht="11.25" hidden="false" customHeight="false" outlineLevel="0" collapsed="false">
      <c r="B450" s="20" t="s">
        <v>449</v>
      </c>
      <c r="C450" s="21" t="n">
        <v>195</v>
      </c>
      <c r="D450" s="22" t="s">
        <v>12</v>
      </c>
      <c r="E450" s="23" t="n">
        <v>204</v>
      </c>
      <c r="F450" s="24" t="s">
        <v>12</v>
      </c>
      <c r="G450" s="21" t="n">
        <v>213</v>
      </c>
      <c r="H450" s="25" t="s">
        <v>12</v>
      </c>
      <c r="I450" s="27"/>
      <c r="J450" s="1" t="n">
        <f aca="false">C450*I450</f>
        <v>0</v>
      </c>
      <c r="K450" s="1" t="n">
        <f aca="false">E450*I450</f>
        <v>0</v>
      </c>
      <c r="L450" s="1" t="n">
        <f aca="false">G450*I450</f>
        <v>0</v>
      </c>
    </row>
    <row r="451" customFormat="false" ht="11.25" hidden="false" customHeight="false" outlineLevel="0" collapsed="false">
      <c r="B451" s="20" t="s">
        <v>450</v>
      </c>
      <c r="C451" s="21" t="n">
        <v>195</v>
      </c>
      <c r="D451" s="22" t="s">
        <v>12</v>
      </c>
      <c r="E451" s="23" t="n">
        <v>204</v>
      </c>
      <c r="F451" s="24" t="s">
        <v>12</v>
      </c>
      <c r="G451" s="21" t="n">
        <v>213</v>
      </c>
      <c r="H451" s="25" t="s">
        <v>12</v>
      </c>
      <c r="I451" s="27"/>
      <c r="J451" s="1" t="n">
        <f aca="false">C451*I451</f>
        <v>0</v>
      </c>
      <c r="K451" s="1" t="n">
        <f aca="false">E451*I451</f>
        <v>0</v>
      </c>
      <c r="L451" s="1" t="n">
        <f aca="false">G451*I451</f>
        <v>0</v>
      </c>
    </row>
    <row r="452" customFormat="false" ht="11.25" hidden="false" customHeight="false" outlineLevel="0" collapsed="false">
      <c r="B452" s="20" t="s">
        <v>451</v>
      </c>
      <c r="C452" s="21" t="n">
        <v>195</v>
      </c>
      <c r="D452" s="22" t="s">
        <v>12</v>
      </c>
      <c r="E452" s="23" t="n">
        <v>204</v>
      </c>
      <c r="F452" s="24" t="s">
        <v>12</v>
      </c>
      <c r="G452" s="21" t="n">
        <v>213</v>
      </c>
      <c r="H452" s="25" t="s">
        <v>12</v>
      </c>
      <c r="I452" s="27"/>
      <c r="J452" s="1" t="n">
        <f aca="false">C452*I452</f>
        <v>0</v>
      </c>
      <c r="K452" s="1" t="n">
        <f aca="false">E452*I452</f>
        <v>0</v>
      </c>
      <c r="L452" s="1" t="n">
        <f aca="false">G452*I452</f>
        <v>0</v>
      </c>
    </row>
    <row r="453" customFormat="false" ht="11.25" hidden="false" customHeight="false" outlineLevel="0" collapsed="false">
      <c r="B453" s="20" t="s">
        <v>452</v>
      </c>
      <c r="C453" s="21" t="n">
        <v>368</v>
      </c>
      <c r="D453" s="22" t="s">
        <v>12</v>
      </c>
      <c r="E453" s="23" t="n">
        <v>385</v>
      </c>
      <c r="F453" s="24" t="s">
        <v>12</v>
      </c>
      <c r="G453" s="21" t="n">
        <v>403</v>
      </c>
      <c r="H453" s="25" t="s">
        <v>12</v>
      </c>
      <c r="I453" s="27"/>
      <c r="J453" s="1" t="n">
        <f aca="false">C453*I453</f>
        <v>0</v>
      </c>
      <c r="K453" s="1" t="n">
        <f aca="false">E453*I453</f>
        <v>0</v>
      </c>
      <c r="L453" s="1" t="n">
        <f aca="false">G453*I453</f>
        <v>0</v>
      </c>
    </row>
    <row r="454" customFormat="false" ht="11.25" hidden="false" customHeight="false" outlineLevel="0" collapsed="false">
      <c r="B454" s="20" t="s">
        <v>453</v>
      </c>
      <c r="C454" s="21" t="n">
        <v>368</v>
      </c>
      <c r="D454" s="22" t="s">
        <v>12</v>
      </c>
      <c r="E454" s="23" t="n">
        <v>385</v>
      </c>
      <c r="F454" s="24" t="s">
        <v>12</v>
      </c>
      <c r="G454" s="21" t="n">
        <v>403</v>
      </c>
      <c r="H454" s="25" t="s">
        <v>12</v>
      </c>
      <c r="I454" s="27"/>
      <c r="J454" s="1" t="n">
        <f aca="false">C454*I454</f>
        <v>0</v>
      </c>
      <c r="K454" s="1" t="n">
        <f aca="false">E454*I454</f>
        <v>0</v>
      </c>
      <c r="L454" s="1" t="n">
        <f aca="false">G454*I454</f>
        <v>0</v>
      </c>
    </row>
    <row r="455" customFormat="false" ht="11.25" hidden="false" customHeight="false" outlineLevel="0" collapsed="false">
      <c r="B455" s="20" t="s">
        <v>454</v>
      </c>
      <c r="C455" s="21" t="n">
        <v>368</v>
      </c>
      <c r="D455" s="22" t="s">
        <v>12</v>
      </c>
      <c r="E455" s="23" t="n">
        <v>385</v>
      </c>
      <c r="F455" s="24" t="s">
        <v>12</v>
      </c>
      <c r="G455" s="21" t="n">
        <v>403</v>
      </c>
      <c r="H455" s="25" t="s">
        <v>12</v>
      </c>
      <c r="I455" s="27"/>
      <c r="J455" s="1" t="n">
        <f aca="false">C455*I455</f>
        <v>0</v>
      </c>
      <c r="K455" s="1" t="n">
        <f aca="false">E455*I455</f>
        <v>0</v>
      </c>
      <c r="L455" s="1" t="n">
        <f aca="false">G455*I455</f>
        <v>0</v>
      </c>
    </row>
    <row r="456" customFormat="false" ht="11.25" hidden="false" customHeight="false" outlineLevel="0" collapsed="false">
      <c r="B456" s="20" t="s">
        <v>455</v>
      </c>
      <c r="C456" s="21" t="n">
        <v>368</v>
      </c>
      <c r="D456" s="22" t="s">
        <v>12</v>
      </c>
      <c r="E456" s="23" t="n">
        <v>385</v>
      </c>
      <c r="F456" s="24" t="s">
        <v>12</v>
      </c>
      <c r="G456" s="21" t="n">
        <v>403</v>
      </c>
      <c r="H456" s="25" t="s">
        <v>12</v>
      </c>
      <c r="I456" s="27"/>
      <c r="J456" s="1" t="n">
        <f aca="false">C456*I456</f>
        <v>0</v>
      </c>
      <c r="K456" s="1" t="n">
        <f aca="false">E456*I456</f>
        <v>0</v>
      </c>
      <c r="L456" s="1" t="n">
        <f aca="false">G456*I456</f>
        <v>0</v>
      </c>
    </row>
    <row r="457" customFormat="false" ht="11.25" hidden="false" customHeight="false" outlineLevel="0" collapsed="false">
      <c r="B457" s="20" t="s">
        <v>456</v>
      </c>
      <c r="C457" s="21" t="n">
        <v>368</v>
      </c>
      <c r="D457" s="22" t="s">
        <v>12</v>
      </c>
      <c r="E457" s="23" t="n">
        <v>385</v>
      </c>
      <c r="F457" s="24" t="s">
        <v>12</v>
      </c>
      <c r="G457" s="21" t="n">
        <v>403</v>
      </c>
      <c r="H457" s="25" t="s">
        <v>12</v>
      </c>
      <c r="I457" s="27"/>
      <c r="J457" s="1" t="n">
        <f aca="false">C457*I457</f>
        <v>0</v>
      </c>
      <c r="K457" s="1" t="n">
        <f aca="false">E457*I457</f>
        <v>0</v>
      </c>
      <c r="L457" s="1" t="n">
        <f aca="false">G457*I457</f>
        <v>0</v>
      </c>
    </row>
    <row r="458" customFormat="false" ht="11.25" hidden="false" customHeight="false" outlineLevel="0" collapsed="false">
      <c r="B458" s="20" t="s">
        <v>457</v>
      </c>
      <c r="C458" s="21" t="n">
        <v>199</v>
      </c>
      <c r="D458" s="22" t="s">
        <v>12</v>
      </c>
      <c r="E458" s="23" t="n">
        <v>208</v>
      </c>
      <c r="F458" s="24" t="s">
        <v>12</v>
      </c>
      <c r="G458" s="21" t="n">
        <v>218</v>
      </c>
      <c r="H458" s="25" t="s">
        <v>12</v>
      </c>
      <c r="I458" s="27"/>
      <c r="J458" s="1" t="n">
        <f aca="false">C458*I458</f>
        <v>0</v>
      </c>
      <c r="K458" s="1" t="n">
        <f aca="false">E458*I458</f>
        <v>0</v>
      </c>
      <c r="L458" s="1" t="n">
        <f aca="false">G458*I458</f>
        <v>0</v>
      </c>
    </row>
    <row r="459" customFormat="false" ht="11.25" hidden="false" customHeight="false" outlineLevel="0" collapsed="false">
      <c r="B459" s="20" t="s">
        <v>458</v>
      </c>
      <c r="C459" s="21" t="n">
        <v>199</v>
      </c>
      <c r="D459" s="22" t="s">
        <v>12</v>
      </c>
      <c r="E459" s="23" t="n">
        <v>208</v>
      </c>
      <c r="F459" s="24" t="s">
        <v>12</v>
      </c>
      <c r="G459" s="21" t="n">
        <v>218</v>
      </c>
      <c r="H459" s="25" t="s">
        <v>12</v>
      </c>
      <c r="I459" s="27"/>
      <c r="J459" s="1" t="n">
        <f aca="false">C459*I459</f>
        <v>0</v>
      </c>
      <c r="K459" s="1" t="n">
        <f aca="false">E459*I459</f>
        <v>0</v>
      </c>
      <c r="L459" s="1" t="n">
        <f aca="false">G459*I459</f>
        <v>0</v>
      </c>
    </row>
    <row r="460" customFormat="false" ht="11.25" hidden="false" customHeight="false" outlineLevel="0" collapsed="false">
      <c r="B460" s="20" t="s">
        <v>459</v>
      </c>
      <c r="C460" s="21" t="n">
        <v>199</v>
      </c>
      <c r="D460" s="22" t="s">
        <v>12</v>
      </c>
      <c r="E460" s="23" t="n">
        <v>208</v>
      </c>
      <c r="F460" s="24" t="s">
        <v>12</v>
      </c>
      <c r="G460" s="21" t="n">
        <v>218</v>
      </c>
      <c r="H460" s="25" t="s">
        <v>12</v>
      </c>
      <c r="I460" s="27"/>
      <c r="J460" s="1" t="n">
        <f aca="false">C460*I460</f>
        <v>0</v>
      </c>
      <c r="K460" s="1" t="n">
        <f aca="false">E460*I460</f>
        <v>0</v>
      </c>
      <c r="L460" s="1" t="n">
        <f aca="false">G460*I460</f>
        <v>0</v>
      </c>
    </row>
    <row r="461" customFormat="false" ht="11.25" hidden="false" customHeight="false" outlineLevel="0" collapsed="false">
      <c r="B461" s="20" t="s">
        <v>460</v>
      </c>
      <c r="C461" s="21" t="n">
        <v>199</v>
      </c>
      <c r="D461" s="22" t="s">
        <v>12</v>
      </c>
      <c r="E461" s="23" t="n">
        <v>208</v>
      </c>
      <c r="F461" s="24" t="s">
        <v>12</v>
      </c>
      <c r="G461" s="21" t="n">
        <v>218</v>
      </c>
      <c r="H461" s="25" t="s">
        <v>12</v>
      </c>
      <c r="I461" s="27"/>
      <c r="J461" s="1" t="n">
        <f aca="false">C461*I461</f>
        <v>0</v>
      </c>
      <c r="K461" s="1" t="n">
        <f aca="false">E461*I461</f>
        <v>0</v>
      </c>
      <c r="L461" s="1" t="n">
        <f aca="false">G461*I461</f>
        <v>0</v>
      </c>
    </row>
    <row r="462" customFormat="false" ht="11.25" hidden="false" customHeight="false" outlineLevel="0" collapsed="false">
      <c r="B462" s="20" t="s">
        <v>461</v>
      </c>
      <c r="C462" s="21" t="n">
        <v>199</v>
      </c>
      <c r="D462" s="22" t="s">
        <v>12</v>
      </c>
      <c r="E462" s="23" t="n">
        <v>208</v>
      </c>
      <c r="F462" s="24" t="s">
        <v>12</v>
      </c>
      <c r="G462" s="21" t="n">
        <v>218</v>
      </c>
      <c r="H462" s="25" t="s">
        <v>12</v>
      </c>
      <c r="I462" s="27"/>
      <c r="J462" s="1" t="n">
        <f aca="false">C462*I462</f>
        <v>0</v>
      </c>
      <c r="K462" s="1" t="n">
        <f aca="false">E462*I462</f>
        <v>0</v>
      </c>
      <c r="L462" s="1" t="n">
        <f aca="false">G462*I462</f>
        <v>0</v>
      </c>
    </row>
    <row r="463" customFormat="false" ht="11.25" hidden="false" customHeight="false" outlineLevel="0" collapsed="false">
      <c r="B463" s="20" t="s">
        <v>462</v>
      </c>
      <c r="C463" s="21" t="n">
        <v>284</v>
      </c>
      <c r="D463" s="22" t="s">
        <v>12</v>
      </c>
      <c r="E463" s="23" t="n">
        <v>297</v>
      </c>
      <c r="F463" s="24" t="s">
        <v>12</v>
      </c>
      <c r="G463" s="21" t="n">
        <v>311</v>
      </c>
      <c r="H463" s="25" t="s">
        <v>12</v>
      </c>
      <c r="I463" s="27"/>
      <c r="J463" s="1" t="n">
        <f aca="false">C463*I463</f>
        <v>0</v>
      </c>
      <c r="K463" s="1" t="n">
        <f aca="false">E463*I463</f>
        <v>0</v>
      </c>
      <c r="L463" s="1" t="n">
        <f aca="false">G463*I463</f>
        <v>0</v>
      </c>
    </row>
    <row r="464" customFormat="false" ht="11.25" hidden="false" customHeight="false" outlineLevel="0" collapsed="false">
      <c r="B464" s="20" t="s">
        <v>463</v>
      </c>
      <c r="C464" s="21" t="n">
        <v>284</v>
      </c>
      <c r="D464" s="22" t="s">
        <v>12</v>
      </c>
      <c r="E464" s="23" t="n">
        <v>297</v>
      </c>
      <c r="F464" s="24" t="s">
        <v>12</v>
      </c>
      <c r="G464" s="21" t="n">
        <v>311</v>
      </c>
      <c r="H464" s="25" t="s">
        <v>12</v>
      </c>
      <c r="I464" s="27"/>
      <c r="J464" s="1" t="n">
        <f aca="false">C464*I464</f>
        <v>0</v>
      </c>
      <c r="K464" s="1" t="n">
        <f aca="false">E464*I464</f>
        <v>0</v>
      </c>
      <c r="L464" s="1" t="n">
        <f aca="false">G464*I464</f>
        <v>0</v>
      </c>
    </row>
    <row r="465" customFormat="false" ht="11.25" hidden="false" customHeight="false" outlineLevel="0" collapsed="false">
      <c r="B465" s="20" t="s">
        <v>464</v>
      </c>
      <c r="C465" s="21" t="n">
        <v>284</v>
      </c>
      <c r="D465" s="22" t="s">
        <v>12</v>
      </c>
      <c r="E465" s="23" t="n">
        <v>297</v>
      </c>
      <c r="F465" s="24" t="s">
        <v>12</v>
      </c>
      <c r="G465" s="21" t="n">
        <v>311</v>
      </c>
      <c r="H465" s="25" t="s">
        <v>12</v>
      </c>
      <c r="I465" s="27"/>
      <c r="J465" s="1" t="n">
        <f aca="false">C465*I465</f>
        <v>0</v>
      </c>
      <c r="K465" s="1" t="n">
        <f aca="false">E465*I465</f>
        <v>0</v>
      </c>
      <c r="L465" s="1" t="n">
        <f aca="false">G465*I465</f>
        <v>0</v>
      </c>
    </row>
    <row r="466" customFormat="false" ht="11.25" hidden="false" customHeight="false" outlineLevel="0" collapsed="false">
      <c r="B466" s="20" t="s">
        <v>465</v>
      </c>
      <c r="C466" s="21" t="n">
        <v>284</v>
      </c>
      <c r="D466" s="22" t="s">
        <v>12</v>
      </c>
      <c r="E466" s="23" t="n">
        <v>297</v>
      </c>
      <c r="F466" s="24" t="s">
        <v>12</v>
      </c>
      <c r="G466" s="21" t="n">
        <v>311</v>
      </c>
      <c r="H466" s="25" t="s">
        <v>12</v>
      </c>
      <c r="I466" s="27"/>
      <c r="J466" s="1" t="n">
        <f aca="false">C466*I466</f>
        <v>0</v>
      </c>
      <c r="K466" s="1" t="n">
        <f aca="false">E466*I466</f>
        <v>0</v>
      </c>
      <c r="L466" s="1" t="n">
        <f aca="false">G466*I466</f>
        <v>0</v>
      </c>
    </row>
    <row r="467" customFormat="false" ht="11.25" hidden="false" customHeight="false" outlineLevel="0" collapsed="false">
      <c r="B467" s="20" t="s">
        <v>466</v>
      </c>
      <c r="C467" s="21" t="n">
        <v>284</v>
      </c>
      <c r="D467" s="22" t="s">
        <v>12</v>
      </c>
      <c r="E467" s="23" t="n">
        <v>297</v>
      </c>
      <c r="F467" s="24" t="s">
        <v>12</v>
      </c>
      <c r="G467" s="21" t="n">
        <v>311</v>
      </c>
      <c r="H467" s="25" t="s">
        <v>12</v>
      </c>
      <c r="I467" s="27"/>
      <c r="J467" s="1" t="n">
        <f aca="false">C467*I467</f>
        <v>0</v>
      </c>
      <c r="K467" s="1" t="n">
        <f aca="false">E467*I467</f>
        <v>0</v>
      </c>
      <c r="L467" s="1" t="n">
        <f aca="false">G467*I467</f>
        <v>0</v>
      </c>
    </row>
    <row r="468" customFormat="false" ht="11.25" hidden="false" customHeight="false" outlineLevel="0" collapsed="false">
      <c r="B468" s="20" t="s">
        <v>467</v>
      </c>
      <c r="C468" s="21" t="n">
        <v>200</v>
      </c>
      <c r="D468" s="22" t="s">
        <v>12</v>
      </c>
      <c r="E468" s="23" t="n">
        <v>209</v>
      </c>
      <c r="F468" s="24" t="s">
        <v>12</v>
      </c>
      <c r="G468" s="21" t="n">
        <v>219</v>
      </c>
      <c r="H468" s="25" t="s">
        <v>12</v>
      </c>
      <c r="I468" s="27"/>
      <c r="J468" s="1" t="n">
        <f aca="false">C468*I468</f>
        <v>0</v>
      </c>
      <c r="K468" s="1" t="n">
        <f aca="false">E468*I468</f>
        <v>0</v>
      </c>
      <c r="L468" s="1" t="n">
        <f aca="false">G468*I468</f>
        <v>0</v>
      </c>
    </row>
    <row r="469" customFormat="false" ht="11.25" hidden="false" customHeight="false" outlineLevel="0" collapsed="false">
      <c r="B469" s="20" t="s">
        <v>468</v>
      </c>
      <c r="C469" s="21" t="n">
        <v>200</v>
      </c>
      <c r="D469" s="22" t="s">
        <v>12</v>
      </c>
      <c r="E469" s="23" t="n">
        <v>209</v>
      </c>
      <c r="F469" s="24" t="s">
        <v>12</v>
      </c>
      <c r="G469" s="21" t="n">
        <v>219</v>
      </c>
      <c r="H469" s="25" t="s">
        <v>12</v>
      </c>
      <c r="I469" s="27"/>
      <c r="J469" s="1" t="n">
        <f aca="false">C469*I469</f>
        <v>0</v>
      </c>
      <c r="K469" s="1" t="n">
        <f aca="false">E469*I469</f>
        <v>0</v>
      </c>
      <c r="L469" s="1" t="n">
        <f aca="false">G469*I469</f>
        <v>0</v>
      </c>
    </row>
    <row r="470" customFormat="false" ht="11.25" hidden="false" customHeight="false" outlineLevel="0" collapsed="false">
      <c r="B470" s="20" t="s">
        <v>469</v>
      </c>
      <c r="C470" s="21" t="n">
        <v>200</v>
      </c>
      <c r="D470" s="22" t="s">
        <v>12</v>
      </c>
      <c r="E470" s="23" t="n">
        <v>209</v>
      </c>
      <c r="F470" s="24" t="s">
        <v>12</v>
      </c>
      <c r="G470" s="21" t="n">
        <v>219</v>
      </c>
      <c r="H470" s="25" t="s">
        <v>12</v>
      </c>
      <c r="I470" s="27"/>
      <c r="J470" s="1" t="n">
        <f aca="false">C470*I470</f>
        <v>0</v>
      </c>
      <c r="K470" s="1" t="n">
        <f aca="false">E470*I470</f>
        <v>0</v>
      </c>
      <c r="L470" s="1" t="n">
        <f aca="false">G470*I470</f>
        <v>0</v>
      </c>
    </row>
    <row r="471" customFormat="false" ht="11.25" hidden="false" customHeight="false" outlineLevel="0" collapsed="false">
      <c r="B471" s="20" t="s">
        <v>470</v>
      </c>
      <c r="C471" s="21" t="n">
        <v>200</v>
      </c>
      <c r="D471" s="22" t="s">
        <v>12</v>
      </c>
      <c r="E471" s="23" t="n">
        <v>209</v>
      </c>
      <c r="F471" s="24" t="s">
        <v>12</v>
      </c>
      <c r="G471" s="21" t="n">
        <v>219</v>
      </c>
      <c r="H471" s="25" t="s">
        <v>12</v>
      </c>
      <c r="I471" s="27"/>
      <c r="J471" s="1" t="n">
        <f aca="false">C471*I471</f>
        <v>0</v>
      </c>
      <c r="K471" s="1" t="n">
        <f aca="false">E471*I471</f>
        <v>0</v>
      </c>
      <c r="L471" s="1" t="n">
        <f aca="false">G471*I471</f>
        <v>0</v>
      </c>
    </row>
    <row r="472" customFormat="false" ht="11.25" hidden="false" customHeight="false" outlineLevel="0" collapsed="false">
      <c r="B472" s="20" t="s">
        <v>471</v>
      </c>
      <c r="C472" s="21" t="n">
        <v>200</v>
      </c>
      <c r="D472" s="22" t="s">
        <v>12</v>
      </c>
      <c r="E472" s="23" t="n">
        <v>209</v>
      </c>
      <c r="F472" s="24" t="s">
        <v>12</v>
      </c>
      <c r="G472" s="21" t="n">
        <v>219</v>
      </c>
      <c r="H472" s="25" t="s">
        <v>12</v>
      </c>
      <c r="I472" s="27"/>
      <c r="J472" s="1" t="n">
        <f aca="false">C472*I472</f>
        <v>0</v>
      </c>
      <c r="K472" s="1" t="n">
        <f aca="false">E472*I472</f>
        <v>0</v>
      </c>
      <c r="L472" s="1" t="n">
        <f aca="false">G472*I472</f>
        <v>0</v>
      </c>
    </row>
    <row r="473" customFormat="false" ht="11.25" hidden="false" customHeight="false" outlineLevel="0" collapsed="false">
      <c r="B473" s="20" t="s">
        <v>472</v>
      </c>
      <c r="C473" s="21" t="n">
        <v>200</v>
      </c>
      <c r="D473" s="22" t="s">
        <v>12</v>
      </c>
      <c r="E473" s="23" t="n">
        <v>209</v>
      </c>
      <c r="F473" s="24" t="s">
        <v>12</v>
      </c>
      <c r="G473" s="21" t="n">
        <v>219</v>
      </c>
      <c r="H473" s="25" t="s">
        <v>12</v>
      </c>
      <c r="I473" s="27"/>
      <c r="J473" s="1" t="n">
        <f aca="false">C473*I473</f>
        <v>0</v>
      </c>
      <c r="K473" s="1" t="n">
        <f aca="false">E473*I473</f>
        <v>0</v>
      </c>
      <c r="L473" s="1" t="n">
        <f aca="false">G473*I473</f>
        <v>0</v>
      </c>
    </row>
    <row r="474" customFormat="false" ht="11.25" hidden="false" customHeight="false" outlineLevel="0" collapsed="false">
      <c r="B474" s="20" t="s">
        <v>473</v>
      </c>
      <c r="C474" s="21" t="n">
        <v>294</v>
      </c>
      <c r="D474" s="22" t="s">
        <v>12</v>
      </c>
      <c r="E474" s="23" t="n">
        <v>308</v>
      </c>
      <c r="F474" s="24" t="s">
        <v>12</v>
      </c>
      <c r="G474" s="21" t="n">
        <v>322</v>
      </c>
      <c r="H474" s="25" t="s">
        <v>12</v>
      </c>
      <c r="I474" s="27"/>
      <c r="J474" s="1" t="n">
        <f aca="false">C474*I474</f>
        <v>0</v>
      </c>
      <c r="K474" s="1" t="n">
        <f aca="false">E474*I474</f>
        <v>0</v>
      </c>
      <c r="L474" s="1" t="n">
        <f aca="false">G474*I474</f>
        <v>0</v>
      </c>
    </row>
    <row r="475" customFormat="false" ht="11.25" hidden="false" customHeight="false" outlineLevel="0" collapsed="false">
      <c r="B475" s="20" t="s">
        <v>474</v>
      </c>
      <c r="C475" s="21" t="n">
        <v>294</v>
      </c>
      <c r="D475" s="22" t="s">
        <v>12</v>
      </c>
      <c r="E475" s="23" t="n">
        <v>308</v>
      </c>
      <c r="F475" s="24" t="s">
        <v>12</v>
      </c>
      <c r="G475" s="21" t="n">
        <v>322</v>
      </c>
      <c r="H475" s="25" t="s">
        <v>12</v>
      </c>
      <c r="I475" s="27"/>
      <c r="J475" s="1" t="n">
        <f aca="false">C475*I475</f>
        <v>0</v>
      </c>
      <c r="K475" s="1" t="n">
        <f aca="false">E475*I475</f>
        <v>0</v>
      </c>
      <c r="L475" s="1" t="n">
        <f aca="false">G475*I475</f>
        <v>0</v>
      </c>
    </row>
    <row r="476" customFormat="false" ht="11.25" hidden="false" customHeight="false" outlineLevel="0" collapsed="false">
      <c r="B476" s="20" t="s">
        <v>475</v>
      </c>
      <c r="C476" s="21" t="n">
        <v>294</v>
      </c>
      <c r="D476" s="22" t="s">
        <v>12</v>
      </c>
      <c r="E476" s="23" t="n">
        <v>308</v>
      </c>
      <c r="F476" s="24" t="s">
        <v>12</v>
      </c>
      <c r="G476" s="21" t="n">
        <v>322</v>
      </c>
      <c r="H476" s="25" t="s">
        <v>12</v>
      </c>
      <c r="I476" s="27"/>
      <c r="J476" s="1" t="n">
        <f aca="false">C476*I476</f>
        <v>0</v>
      </c>
      <c r="K476" s="1" t="n">
        <f aca="false">E476*I476</f>
        <v>0</v>
      </c>
      <c r="L476" s="1" t="n">
        <f aca="false">G476*I476</f>
        <v>0</v>
      </c>
    </row>
    <row r="477" customFormat="false" ht="11.25" hidden="false" customHeight="false" outlineLevel="0" collapsed="false">
      <c r="B477" s="20" t="s">
        <v>476</v>
      </c>
      <c r="C477" s="21" t="n">
        <v>294</v>
      </c>
      <c r="D477" s="22" t="s">
        <v>12</v>
      </c>
      <c r="E477" s="23" t="n">
        <v>308</v>
      </c>
      <c r="F477" s="24" t="s">
        <v>12</v>
      </c>
      <c r="G477" s="21" t="n">
        <v>322</v>
      </c>
      <c r="H477" s="25" t="s">
        <v>12</v>
      </c>
      <c r="I477" s="27"/>
      <c r="J477" s="1" t="n">
        <f aca="false">C477*I477</f>
        <v>0</v>
      </c>
      <c r="K477" s="1" t="n">
        <f aca="false">E477*I477</f>
        <v>0</v>
      </c>
      <c r="L477" s="1" t="n">
        <f aca="false">G477*I477</f>
        <v>0</v>
      </c>
    </row>
    <row r="478" customFormat="false" ht="11.25" hidden="false" customHeight="false" outlineLevel="0" collapsed="false">
      <c r="B478" s="20" t="s">
        <v>477</v>
      </c>
      <c r="C478" s="21" t="n">
        <v>294</v>
      </c>
      <c r="D478" s="22" t="s">
        <v>12</v>
      </c>
      <c r="E478" s="23" t="n">
        <v>308</v>
      </c>
      <c r="F478" s="24" t="s">
        <v>12</v>
      </c>
      <c r="G478" s="21" t="n">
        <v>322</v>
      </c>
      <c r="H478" s="25" t="s">
        <v>12</v>
      </c>
      <c r="I478" s="27"/>
      <c r="J478" s="1" t="n">
        <f aca="false">C478*I478</f>
        <v>0</v>
      </c>
      <c r="K478" s="1" t="n">
        <f aca="false">E478*I478</f>
        <v>0</v>
      </c>
      <c r="L478" s="1" t="n">
        <f aca="false">G478*I478</f>
        <v>0</v>
      </c>
    </row>
    <row r="479" customFormat="false" ht="11.25" hidden="false" customHeight="false" outlineLevel="0" collapsed="false">
      <c r="B479" s="20" t="s">
        <v>478</v>
      </c>
      <c r="C479" s="21" t="n">
        <v>242</v>
      </c>
      <c r="D479" s="22" t="s">
        <v>12</v>
      </c>
      <c r="E479" s="23" t="n">
        <v>253</v>
      </c>
      <c r="F479" s="24" t="s">
        <v>12</v>
      </c>
      <c r="G479" s="21" t="n">
        <v>265</v>
      </c>
      <c r="H479" s="25" t="s">
        <v>12</v>
      </c>
      <c r="I479" s="27"/>
      <c r="J479" s="1" t="n">
        <f aca="false">C479*I479</f>
        <v>0</v>
      </c>
      <c r="K479" s="1" t="n">
        <f aca="false">E479*I479</f>
        <v>0</v>
      </c>
      <c r="L479" s="1" t="n">
        <f aca="false">G479*I479</f>
        <v>0</v>
      </c>
    </row>
    <row r="480" customFormat="false" ht="11.25" hidden="false" customHeight="false" outlineLevel="0" collapsed="false">
      <c r="B480" s="20" t="s">
        <v>479</v>
      </c>
      <c r="C480" s="21" t="n">
        <v>242</v>
      </c>
      <c r="D480" s="22" t="s">
        <v>12</v>
      </c>
      <c r="E480" s="23" t="n">
        <v>253</v>
      </c>
      <c r="F480" s="24" t="s">
        <v>12</v>
      </c>
      <c r="G480" s="21" t="n">
        <v>265</v>
      </c>
      <c r="H480" s="25" t="s">
        <v>12</v>
      </c>
      <c r="I480" s="27"/>
      <c r="J480" s="1" t="n">
        <f aca="false">C480*I480</f>
        <v>0</v>
      </c>
      <c r="K480" s="1" t="n">
        <f aca="false">E480*I480</f>
        <v>0</v>
      </c>
      <c r="L480" s="1" t="n">
        <f aca="false">G480*I480</f>
        <v>0</v>
      </c>
    </row>
    <row r="481" customFormat="false" ht="11.25" hidden="false" customHeight="false" outlineLevel="0" collapsed="false">
      <c r="B481" s="20" t="s">
        <v>480</v>
      </c>
      <c r="C481" s="21" t="n">
        <v>242</v>
      </c>
      <c r="D481" s="22" t="s">
        <v>12</v>
      </c>
      <c r="E481" s="23" t="n">
        <v>253</v>
      </c>
      <c r="F481" s="24" t="s">
        <v>12</v>
      </c>
      <c r="G481" s="21" t="n">
        <v>265</v>
      </c>
      <c r="H481" s="25" t="s">
        <v>12</v>
      </c>
      <c r="I481" s="27"/>
      <c r="J481" s="1" t="n">
        <f aca="false">C481*I481</f>
        <v>0</v>
      </c>
      <c r="K481" s="1" t="n">
        <f aca="false">E481*I481</f>
        <v>0</v>
      </c>
      <c r="L481" s="1" t="n">
        <f aca="false">G481*I481</f>
        <v>0</v>
      </c>
    </row>
    <row r="482" customFormat="false" ht="11.25" hidden="false" customHeight="false" outlineLevel="0" collapsed="false">
      <c r="B482" s="20" t="s">
        <v>481</v>
      </c>
      <c r="C482" s="21" t="n">
        <v>242</v>
      </c>
      <c r="D482" s="22" t="s">
        <v>12</v>
      </c>
      <c r="E482" s="23" t="n">
        <v>253</v>
      </c>
      <c r="F482" s="24" t="s">
        <v>12</v>
      </c>
      <c r="G482" s="21" t="n">
        <v>265</v>
      </c>
      <c r="H482" s="25" t="s">
        <v>12</v>
      </c>
      <c r="I482" s="27"/>
      <c r="J482" s="1" t="n">
        <f aca="false">C482*I482</f>
        <v>0</v>
      </c>
      <c r="K482" s="1" t="n">
        <f aca="false">E482*I482</f>
        <v>0</v>
      </c>
      <c r="L482" s="1" t="n">
        <f aca="false">G482*I482</f>
        <v>0</v>
      </c>
    </row>
    <row r="483" customFormat="false" ht="11.25" hidden="false" customHeight="false" outlineLevel="0" collapsed="false">
      <c r="B483" s="20" t="s">
        <v>482</v>
      </c>
      <c r="C483" s="21" t="n">
        <v>242</v>
      </c>
      <c r="D483" s="22" t="s">
        <v>12</v>
      </c>
      <c r="E483" s="23" t="n">
        <v>253</v>
      </c>
      <c r="F483" s="24" t="s">
        <v>12</v>
      </c>
      <c r="G483" s="21" t="n">
        <v>265</v>
      </c>
      <c r="H483" s="25" t="s">
        <v>12</v>
      </c>
      <c r="I483" s="27"/>
      <c r="J483" s="1" t="n">
        <f aca="false">C483*I483</f>
        <v>0</v>
      </c>
      <c r="K483" s="1" t="n">
        <f aca="false">E483*I483</f>
        <v>0</v>
      </c>
      <c r="L483" s="1" t="n">
        <f aca="false">G483*I483</f>
        <v>0</v>
      </c>
    </row>
    <row r="484" customFormat="false" ht="11.25" hidden="false" customHeight="false" outlineLevel="0" collapsed="false">
      <c r="B484" s="20" t="s">
        <v>483</v>
      </c>
      <c r="C484" s="21" t="n">
        <v>242</v>
      </c>
      <c r="D484" s="22" t="s">
        <v>12</v>
      </c>
      <c r="E484" s="23" t="n">
        <v>253</v>
      </c>
      <c r="F484" s="24" t="s">
        <v>12</v>
      </c>
      <c r="G484" s="21" t="n">
        <v>265</v>
      </c>
      <c r="H484" s="25" t="s">
        <v>12</v>
      </c>
      <c r="I484" s="27"/>
      <c r="J484" s="1" t="n">
        <f aca="false">C484*I484</f>
        <v>0</v>
      </c>
      <c r="K484" s="1" t="n">
        <f aca="false">E484*I484</f>
        <v>0</v>
      </c>
      <c r="L484" s="1" t="n">
        <f aca="false">G484*I484</f>
        <v>0</v>
      </c>
    </row>
    <row r="485" customFormat="false" ht="12" hidden="false" customHeight="false" outlineLevel="0" collapsed="false">
      <c r="B485" s="20" t="s">
        <v>484</v>
      </c>
      <c r="C485" s="21" t="n">
        <v>137</v>
      </c>
      <c r="D485" s="22" t="s">
        <v>12</v>
      </c>
      <c r="E485" s="23" t="n">
        <v>143</v>
      </c>
      <c r="F485" s="24" t="s">
        <v>12</v>
      </c>
      <c r="G485" s="21" t="n">
        <v>150</v>
      </c>
      <c r="H485" s="25" t="s">
        <v>12</v>
      </c>
      <c r="I485" s="30"/>
      <c r="J485" s="1" t="n">
        <f aca="false">C485*I485</f>
        <v>0</v>
      </c>
      <c r="K485" s="1" t="n">
        <f aca="false">E485*I485</f>
        <v>0</v>
      </c>
      <c r="L485" s="1" t="n">
        <f aca="false">G485*I485</f>
        <v>0</v>
      </c>
    </row>
    <row r="486" customFormat="false" ht="33.75" hidden="false" customHeight="true" outlineLevel="0" collapsed="false">
      <c r="B486" s="31" t="s">
        <v>485</v>
      </c>
      <c r="C486" s="32" t="n">
        <f aca="false">SUM(J12:J485)</f>
        <v>0</v>
      </c>
      <c r="D486" s="33"/>
      <c r="E486" s="34" t="n">
        <f aca="false">SUM(K12:K485)</f>
        <v>0</v>
      </c>
      <c r="F486" s="35"/>
      <c r="G486" s="36" t="n">
        <f aca="false">SUM(L12:L485)</f>
        <v>0</v>
      </c>
      <c r="H486" s="37"/>
      <c r="I486" s="37"/>
    </row>
    <row r="487" customFormat="false" ht="11.25" hidden="false" customHeight="false" outlineLevel="0" collapsed="false">
      <c r="B487" s="3"/>
    </row>
  </sheetData>
  <mergeCells count="21"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7:D17"/>
    <mergeCell ref="E17:F17"/>
    <mergeCell ref="G17:H17"/>
    <mergeCell ref="C75:D75"/>
    <mergeCell ref="E75:F75"/>
    <mergeCell ref="G75:H75"/>
    <mergeCell ref="C91:D91"/>
    <mergeCell ref="E91:F91"/>
    <mergeCell ref="G91:H91"/>
    <mergeCell ref="C101:D101"/>
    <mergeCell ref="E101:F101"/>
    <mergeCell ref="G101:H101"/>
  </mergeCells>
  <conditionalFormatting sqref="G486">
    <cfRule type="expression" priority="2" aboveAverage="0" equalAverage="0" bottom="0" percent="0" rank="0" text="" dxfId="0">
      <formula>$E$486&lt;30000</formula>
    </cfRule>
    <cfRule type="expression" priority="3" aboveAverage="0" equalAverage="0" bottom="0" percent="0" rank="0" text="" dxfId="1">
      <formula>$G$486&gt;30001</formula>
    </cfRule>
    <cfRule type="expression" priority="4" aboveAverage="0" equalAverage="0" bottom="0" percent="0" rank="0" text="" dxfId="2">
      <formula>$G$486&lt;30001</formula>
    </cfRule>
  </conditionalFormatting>
  <conditionalFormatting sqref="E486">
    <cfRule type="expression" priority="5" aboveAverage="0" equalAverage="0" bottom="0" percent="0" rank="0" text="" dxfId="3">
      <formula>$E$486&lt;30000</formula>
    </cfRule>
    <cfRule type="expression" priority="6" aboveAverage="0" equalAverage="0" bottom="0" percent="0" rank="0" text="" dxfId="4">
      <formula>$C$486&gt;70000</formula>
    </cfRule>
    <cfRule type="expression" priority="7" aboveAverage="0" equalAverage="0" bottom="0" percent="0" rank="0" text="" dxfId="5">
      <formula>$E$486&gt;30000</formula>
    </cfRule>
  </conditionalFormatting>
  <conditionalFormatting sqref="C486">
    <cfRule type="expression" priority="8" aboveAverage="0" equalAverage="0" bottom="0" percent="0" rank="0" text="" dxfId="6">
      <formula>$C$486&gt;7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0:14:56Z</dcterms:created>
  <dc:creator>Администратор</dc:creator>
  <dc:description/>
  <dc:language>en-US</dc:language>
  <cp:lastModifiedBy>Антон</cp:lastModifiedBy>
  <dcterms:modified xsi:type="dcterms:W3CDTF">2011-10-03T18:46:04Z</dcterms:modified>
  <cp:revision>0</cp:revision>
  <dc:subject/>
  <dc:title/>
</cp:coreProperties>
</file>