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1076">
  <si>
    <t xml:space="preserve">Прайс-лист ООО ТД "Новые линии"</t>
  </si>
  <si>
    <t xml:space="preserve">Контактный телефон: (8552) 32-54-91</t>
  </si>
  <si>
    <t xml:space="preserve">Заявки отправлять на электронный адрес: mail@incover.ru</t>
  </si>
  <si>
    <t xml:space="preserve">В валютах цен.</t>
  </si>
  <si>
    <t xml:space="preserve">Цены указаны на 13.09.2011</t>
  </si>
  <si>
    <t xml:space="preserve">Номенклатура.Артикул </t>
  </si>
  <si>
    <t xml:space="preserve">Ценовая группа/ Номенклатура.Марка авто/ Номенклатура/ Характеристика номенклатуры</t>
  </si>
  <si>
    <t xml:space="preserve">малый опт</t>
  </si>
  <si>
    <t xml:space="preserve">большой опт</t>
  </si>
  <si>
    <t xml:space="preserve">Дефлекторы окон</t>
  </si>
  <si>
    <t xml:space="preserve">    ACURA</t>
  </si>
  <si>
    <t xml:space="preserve">A20107</t>
  </si>
  <si>
    <t xml:space="preserve">        Деф.дв.накл. Acura MDX II 2007</t>
  </si>
  <si>
    <t xml:space="preserve">    AUDI</t>
  </si>
  <si>
    <t xml:space="preserve">A10890</t>
  </si>
  <si>
    <t xml:space="preserve">        Деф.дв.накл. Audi 100 1990-1994 (45)/Audi A6 1994-1997 (45)</t>
  </si>
  <si>
    <t xml:space="preserve">A11290</t>
  </si>
  <si>
    <t xml:space="preserve">        Деф.дв.накл. Audi 100 Avant 1990-1994 (4A,C4) Audi A6 Avant 1994-1997(4A,C4)</t>
  </si>
  <si>
    <t xml:space="preserve">A10986</t>
  </si>
  <si>
    <t xml:space="preserve">        Деф.дв.накл. Audi 80 1986-1995</t>
  </si>
  <si>
    <t xml:space="preserve">A11310</t>
  </si>
  <si>
    <t xml:space="preserve">        Деф.дв.накл. Audi A1 3d 2010 </t>
  </si>
  <si>
    <t xml:space="preserve">A10304</t>
  </si>
  <si>
    <t xml:space="preserve">        Деф.дв.накл. AUDI A3 3d 2004</t>
  </si>
  <si>
    <t xml:space="preserve">A10604</t>
  </si>
  <si>
    <t xml:space="preserve">        Деф.дв.накл. AUDI A3 5d 2004</t>
  </si>
  <si>
    <t xml:space="preserve">A11000</t>
  </si>
  <si>
    <t xml:space="preserve">        Деф.дв.накл. AUDI A4 2000-2007</t>
  </si>
  <si>
    <t xml:space="preserve">A10208</t>
  </si>
  <si>
    <t xml:space="preserve">        Деф.дв.накл. AUDI A4 2008</t>
  </si>
  <si>
    <t xml:space="preserve">A11195</t>
  </si>
  <si>
    <t xml:space="preserve">        Деф.дв.накл. AUDI A4 Sd 1995-2000</t>
  </si>
  <si>
    <t xml:space="preserve">A10105</t>
  </si>
  <si>
    <t xml:space="preserve">        Деф.дв.накл. AUDI A6 2005</t>
  </si>
  <si>
    <t xml:space="preserve">A10700</t>
  </si>
  <si>
    <t xml:space="preserve">        Деф.дв.накл. AUDI A6 Allroad 2000-2006; AUDI A6 Avant 1997-2004</t>
  </si>
  <si>
    <t xml:space="preserve">A10408</t>
  </si>
  <si>
    <t xml:space="preserve">        Деф.дв.накл. AUDI Q5 2008</t>
  </si>
  <si>
    <t xml:space="preserve">A10505</t>
  </si>
  <si>
    <t xml:space="preserve">        Деф.дв.накл. AUDI Q7 2005</t>
  </si>
  <si>
    <t xml:space="preserve">    BAW</t>
  </si>
  <si>
    <t xml:space="preserve">B10105</t>
  </si>
  <si>
    <t xml:space="preserve">        Деф.дв.накл. BAW Fenix 2005</t>
  </si>
  <si>
    <t xml:space="preserve">    BMW</t>
  </si>
  <si>
    <t xml:space="preserve">B20504</t>
  </si>
  <si>
    <t xml:space="preserve">        Деф.дв.накл. BMW 1 2004 (E87)</t>
  </si>
  <si>
    <t xml:space="preserve">B21298</t>
  </si>
  <si>
    <t xml:space="preserve">        Деф.дв.накл. BMW 3 (E46) Sd 1998-2005</t>
  </si>
  <si>
    <t xml:space="preserve">B21198</t>
  </si>
  <si>
    <t xml:space="preserve">        Деф.дв.накл. BMW 3 (E46) Wagon 1998-2005</t>
  </si>
  <si>
    <t xml:space="preserve">B20795</t>
  </si>
  <si>
    <t xml:space="preserve">        Деф.дв.накл. BMW 5 (E39) Sd 1995-2003</t>
  </si>
  <si>
    <t xml:space="preserve">B20409</t>
  </si>
  <si>
    <t xml:space="preserve">        Деф.дв.накл. BMW X1 2009 (Е84)</t>
  </si>
  <si>
    <t xml:space="preserve">B20103</t>
  </si>
  <si>
    <t xml:space="preserve">        Деф.дв.накл. BMW X3 2003 (Е83)</t>
  </si>
  <si>
    <t xml:space="preserve">B21010</t>
  </si>
  <si>
    <t xml:space="preserve">        Деф.дв.накл. BMW X3 2010 (F25)</t>
  </si>
  <si>
    <t xml:space="preserve">B20200</t>
  </si>
  <si>
    <t xml:space="preserve">        Деф.дв.накл. BMW X5 2000-2006 (Е53)</t>
  </si>
  <si>
    <t xml:space="preserve">B20907</t>
  </si>
  <si>
    <t xml:space="preserve">        Деф.дв.накл. BMW X5 2007- (E70)</t>
  </si>
  <si>
    <t xml:space="preserve">B20308</t>
  </si>
  <si>
    <t xml:space="preserve">        Деф.дв.накл. BMW X6 2008 (Е71/Е72)</t>
  </si>
  <si>
    <t xml:space="preserve">    BRILLIANCE</t>
  </si>
  <si>
    <t xml:space="preserve">B30106</t>
  </si>
  <si>
    <t xml:space="preserve">        Деф.дв.накл. BRILLIANCE M2 2006</t>
  </si>
  <si>
    <t xml:space="preserve">    BYD</t>
  </si>
  <si>
    <t xml:space="preserve">B40107</t>
  </si>
  <si>
    <t xml:space="preserve">        Деф.дв.накл. BYD f3/f3-r 2007</t>
  </si>
  <si>
    <t xml:space="preserve">    CADILLAC</t>
  </si>
  <si>
    <t xml:space="preserve">C10104</t>
  </si>
  <si>
    <t xml:space="preserve">        Деф.дв.накл. CADILLAC SRX 2004</t>
  </si>
  <si>
    <t xml:space="preserve">    CHERY</t>
  </si>
  <si>
    <t xml:space="preserve">C20505</t>
  </si>
  <si>
    <t xml:space="preserve">        Деф. дв. накл. CHERY Tiggo 2005</t>
  </si>
  <si>
    <t xml:space="preserve">C20103</t>
  </si>
  <si>
    <t xml:space="preserve">        Деф.дв.накл. CHERY Amulet 2003</t>
  </si>
  <si>
    <t xml:space="preserve">C20206</t>
  </si>
  <si>
    <t xml:space="preserve">        Деф.дв.накл. CHERY Fora 2006</t>
  </si>
  <si>
    <t xml:space="preserve">C20306</t>
  </si>
  <si>
    <t xml:space="preserve">        Деф.дв.накл. CHERY Kimo 2006</t>
  </si>
  <si>
    <t xml:space="preserve">C20608</t>
  </si>
  <si>
    <t xml:space="preserve">        Деф.дв.накл. CHERY M11 Sd 2008/CHERY A3 2008 </t>
  </si>
  <si>
    <t xml:space="preserve">C20406</t>
  </si>
  <si>
    <t xml:space="preserve">        Деф.дв.накл. CHERY QQ 6 2006</t>
  </si>
  <si>
    <t xml:space="preserve">C20811</t>
  </si>
  <si>
    <t xml:space="preserve">        Деф.дв.накл. Сhery Bonus/A13 2011</t>
  </si>
  <si>
    <t xml:space="preserve">    CHEVROLET</t>
  </si>
  <si>
    <t xml:space="preserve">C31406</t>
  </si>
  <si>
    <t xml:space="preserve">        Деф. дв. накл. Chevrolet Epica 2006</t>
  </si>
  <si>
    <t xml:space="preserve">В0019</t>
  </si>
  <si>
    <t xml:space="preserve">        Деф. дв. накл. Шевроле Нива</t>
  </si>
  <si>
    <t xml:space="preserve">C30103</t>
  </si>
  <si>
    <t xml:space="preserve">        Деф.дв.накл. CHEVROLET "Aveo" Hb 5d 2003</t>
  </si>
  <si>
    <t xml:space="preserve">C30306</t>
  </si>
  <si>
    <t xml:space="preserve">        Деф.дв.накл. CHEVROLET "Aveo" Sd 2006</t>
  </si>
  <si>
    <t xml:space="preserve">C30208</t>
  </si>
  <si>
    <t xml:space="preserve">        Деф.дв.накл. CHEVROLET Aveo Hb 3d 2008</t>
  </si>
  <si>
    <t xml:space="preserve">C30494</t>
  </si>
  <si>
    <t xml:space="preserve">        Деф.дв.накл. CHEVROLET Blazer 2 1994-2004</t>
  </si>
  <si>
    <t xml:space="preserve">C30509</t>
  </si>
  <si>
    <t xml:space="preserve">        Деф.дв.накл. CHEVROLET Cruze 2009</t>
  </si>
  <si>
    <t xml:space="preserve">C30603</t>
  </si>
  <si>
    <t xml:space="preserve">        Деф.дв.накл. CHEVROLET Lacetti HB 2003</t>
  </si>
  <si>
    <t xml:space="preserve">C30703</t>
  </si>
  <si>
    <t xml:space="preserve">        Деф.дв.накл. CHEVROLET Lacetti Sd 2003</t>
  </si>
  <si>
    <t xml:space="preserve">C30803</t>
  </si>
  <si>
    <t xml:space="preserve">        Деф.дв.накл. CHEVROLET Lacetti Wagon 2003</t>
  </si>
  <si>
    <t xml:space="preserve">C30905</t>
  </si>
  <si>
    <t xml:space="preserve">        Деф.дв.накл. CHEVROLET Lanos 2005</t>
  </si>
  <si>
    <t xml:space="preserve">C31305</t>
  </si>
  <si>
    <t xml:space="preserve">        Деф.дв.накл. CHEVROLET Rezzo 2005/Daewoo Tacuma 2000</t>
  </si>
  <si>
    <t xml:space="preserve">C31005</t>
  </si>
  <si>
    <t xml:space="preserve">        Деф.дв.накл. CHEVROLET Spark 2005</t>
  </si>
  <si>
    <t xml:space="preserve">C31509</t>
  </si>
  <si>
    <t xml:space="preserve">        Деф.дв.накл. Chevrolet Spark III 2009</t>
  </si>
  <si>
    <t xml:space="preserve">C31102</t>
  </si>
  <si>
    <t xml:space="preserve">        Деф.дв.накл. CHEVROLET Trialblazer 2002</t>
  </si>
  <si>
    <t xml:space="preserve">C31204</t>
  </si>
  <si>
    <t xml:space="preserve">        Деф.дв.накл. CHEVROLET Viva 2004</t>
  </si>
  <si>
    <t xml:space="preserve">    CHRYSLER</t>
  </si>
  <si>
    <t xml:space="preserve">C50100</t>
  </si>
  <si>
    <t xml:space="preserve">        Деф.дв.накл. CHRYSLER PT Cruiser 2000</t>
  </si>
  <si>
    <t xml:space="preserve">C50295</t>
  </si>
  <si>
    <t xml:space="preserve">        Деф.дв.накл. CHRYSLER Stratus 1995-2000</t>
  </si>
  <si>
    <t xml:space="preserve">    CITROEN</t>
  </si>
  <si>
    <t xml:space="preserve">C41307</t>
  </si>
  <si>
    <t xml:space="preserve">        Деф. дв. накл. Citroen C4 Grand Picasso 2007</t>
  </si>
  <si>
    <t xml:space="preserve">C41209</t>
  </si>
  <si>
    <t xml:space="preserve">        Деф.дв.накл. Citroen  Berlingo II 2009</t>
  </si>
  <si>
    <t xml:space="preserve">C40607</t>
  </si>
  <si>
    <t xml:space="preserve">        Деф.дв.накл. CITROEN C-Crosser 2007</t>
  </si>
  <si>
    <t xml:space="preserve">C41109</t>
  </si>
  <si>
    <t xml:space="preserve">        Деф.дв.накл. CITROEN C3 2009</t>
  </si>
  <si>
    <t xml:space="preserve">C40102</t>
  </si>
  <si>
    <t xml:space="preserve">        Деф.дв.накл. CITROEN C3 5d Hb 2002</t>
  </si>
  <si>
    <t xml:space="preserve">C40209</t>
  </si>
  <si>
    <t xml:space="preserve">        Деф.дв.накл. CITROEN C3 Picasso 2009</t>
  </si>
  <si>
    <t xml:space="preserve">C40404</t>
  </si>
  <si>
    <t xml:space="preserve">        Деф.дв.накл. CITROEN C4 3d 2004</t>
  </si>
  <si>
    <t xml:space="preserve">C40304</t>
  </si>
  <si>
    <t xml:space="preserve">        Деф.дв.накл. CITROEN C4 5d 2004</t>
  </si>
  <si>
    <t xml:space="preserve">C40802</t>
  </si>
  <si>
    <t xml:space="preserve">        Деф.дв.накл. CITROEN C5 Hb 5d 2002-2008</t>
  </si>
  <si>
    <t xml:space="preserve">C40508</t>
  </si>
  <si>
    <t xml:space="preserve">        Деф.дв.накл. CITROEN C5 Sd 2008</t>
  </si>
  <si>
    <t xml:space="preserve">C40908</t>
  </si>
  <si>
    <t xml:space="preserve">        Деф.дв.накл. CITROEN C5 Wagon 2008</t>
  </si>
  <si>
    <t xml:space="preserve">C41009</t>
  </si>
  <si>
    <t xml:space="preserve">        Деф.дв.накл. CITROEN DS3 Hb 3d 2009</t>
  </si>
  <si>
    <t xml:space="preserve">C40700</t>
  </si>
  <si>
    <t xml:space="preserve">        Деф.дв.накл. CITROEN Xsara Picasso (2000)</t>
  </si>
  <si>
    <t xml:space="preserve">    DAEWOO</t>
  </si>
  <si>
    <t xml:space="preserve">D10394</t>
  </si>
  <si>
    <t xml:space="preserve">        Деф.дв.накл. DAEWOO Espero 1994-2000</t>
  </si>
  <si>
    <t xml:space="preserve">D20404</t>
  </si>
  <si>
    <t xml:space="preserve">        Деф.дв.накл. Daewoo Leganza 1997-2008</t>
  </si>
  <si>
    <t xml:space="preserve">D10198</t>
  </si>
  <si>
    <t xml:space="preserve">        Деф.дв.накл. DAEWOO Matiz 1998</t>
  </si>
  <si>
    <t xml:space="preserve">D10295</t>
  </si>
  <si>
    <t xml:space="preserve">        Деф.дв.накл. DAEWOO Nexia 1995; 2008</t>
  </si>
  <si>
    <t xml:space="preserve">    DODGE</t>
  </si>
  <si>
    <t xml:space="preserve">D20107</t>
  </si>
  <si>
    <t xml:space="preserve">        Деф.дв.накл. DODGE Caliber 5d 2007</t>
  </si>
  <si>
    <t xml:space="preserve">D20398</t>
  </si>
  <si>
    <t xml:space="preserve">        Деф.дв.накл. DODGE Intrepid 2 1998-2004</t>
  </si>
  <si>
    <t xml:space="preserve">D20299</t>
  </si>
  <si>
    <t xml:space="preserve">        Деф.дв.накл. DODGE Neon 2/Chrysler Neon 2 1999</t>
  </si>
  <si>
    <t xml:space="preserve">    FAW</t>
  </si>
  <si>
    <t xml:space="preserve">F10305</t>
  </si>
  <si>
    <t xml:space="preserve">        Деф.дв.накл. FAW 1020 2005; 6371 2007</t>
  </si>
  <si>
    <t xml:space="preserve">F10107</t>
  </si>
  <si>
    <t xml:space="preserve">        Деф.дв.накл. FAW Vita Hb 2007</t>
  </si>
  <si>
    <t xml:space="preserve">F10207</t>
  </si>
  <si>
    <t xml:space="preserve">        Деф.дв.накл. FAW Vita Sd 2007</t>
  </si>
  <si>
    <t xml:space="preserve">    FIAT</t>
  </si>
  <si>
    <t xml:space="preserve">F20107</t>
  </si>
  <si>
    <t xml:space="preserve">        Деф.дв.накл. FIAT Albea 2007</t>
  </si>
  <si>
    <t xml:space="preserve">F20207</t>
  </si>
  <si>
    <t xml:space="preserve">        Деф.дв.накл. FIAT Bravo Hb 2007</t>
  </si>
  <si>
    <t xml:space="preserve">        Деф.дв.накл. Fiat Doblo 2000</t>
  </si>
  <si>
    <t xml:space="preserve">F21090</t>
  </si>
  <si>
    <t xml:space="preserve">        Деф.дв.накл. Fiat Doblo Cargo/ Doblo Panorama</t>
  </si>
  <si>
    <t xml:space="preserve">F20494</t>
  </si>
  <si>
    <t xml:space="preserve">        Деф.дв.накл. FIAT Ducato 1994-2006; 2006-Russia</t>
  </si>
  <si>
    <t xml:space="preserve">F20505</t>
  </si>
  <si>
    <t xml:space="preserve">        Деф.дв.накл. FIAT Grande Punto 3d 2005</t>
  </si>
  <si>
    <t xml:space="preserve">F20605</t>
  </si>
  <si>
    <t xml:space="preserve">        Деф.дв.накл. FIAT Grande Punto 5d 2005</t>
  </si>
  <si>
    <t xml:space="preserve">F20907</t>
  </si>
  <si>
    <t xml:space="preserve">        Деф.дв.накл. FIAT Linea 2007</t>
  </si>
  <si>
    <t xml:space="preserve">F20703</t>
  </si>
  <si>
    <t xml:space="preserve">        Деф.дв.накл. FIAT Panda 2003</t>
  </si>
  <si>
    <t xml:space="preserve">F20805</t>
  </si>
  <si>
    <t xml:space="preserve">        Деф.дв.накл. FIAT Sedici Hb 2005</t>
  </si>
  <si>
    <t xml:space="preserve">    FORD</t>
  </si>
  <si>
    <t xml:space="preserve">F32400</t>
  </si>
  <si>
    <t xml:space="preserve">        Деф. дв. накл. Ford Transit Bus (Широкая) 2000-2005; 2006</t>
  </si>
  <si>
    <t xml:space="preserve">F31603</t>
  </si>
  <si>
    <t xml:space="preserve">        Деф.дв.накл. FORD C-Мах 2003-2007; 2007</t>
  </si>
  <si>
    <t xml:space="preserve">F32295</t>
  </si>
  <si>
    <t xml:space="preserve">        Деф.дв.накл. FORD Escort VII Hb 1995-1999</t>
  </si>
  <si>
    <t xml:space="preserve">F30102</t>
  </si>
  <si>
    <t xml:space="preserve">        Деф.дв.накл. FORD Explorer 2002-2005; 2006</t>
  </si>
  <si>
    <t xml:space="preserve">F30202</t>
  </si>
  <si>
    <t xml:space="preserve">        Деф.дв.накл. FORD Fiesta 3d 2002-2008</t>
  </si>
  <si>
    <t xml:space="preserve">F30302</t>
  </si>
  <si>
    <t xml:space="preserve">        Деф.дв.накл. FORD Fiesta 5d 2002-2008</t>
  </si>
  <si>
    <t xml:space="preserve">F30409</t>
  </si>
  <si>
    <t xml:space="preserve">        Деф.дв.накл. FORD Fiesta 5d 2009</t>
  </si>
  <si>
    <t xml:space="preserve">F30598</t>
  </si>
  <si>
    <t xml:space="preserve">        Деф.дв.накл. FORD Focus 1 1998-2004</t>
  </si>
  <si>
    <t xml:space="preserve">F32098</t>
  </si>
  <si>
    <t xml:space="preserve">        Деф.дв.накл. FORD Focus 1 Wagon 1998-2004</t>
  </si>
  <si>
    <t xml:space="preserve">F30604</t>
  </si>
  <si>
    <t xml:space="preserve">        Деф.дв.накл. FORD Focus 2 2004-2008; Focus 3 2008</t>
  </si>
  <si>
    <t xml:space="preserve">F30704</t>
  </si>
  <si>
    <t xml:space="preserve">        Деф.дв.накл. FORD Focus 2 3d 2004-2008; Focus 3 3d 2008</t>
  </si>
  <si>
    <t xml:space="preserve">F30804</t>
  </si>
  <si>
    <t xml:space="preserve">        Деф.дв.накл. FORD Focus 2 Wagon 2004</t>
  </si>
  <si>
    <t xml:space="preserve">F32811</t>
  </si>
  <si>
    <t xml:space="preserve">        Деф.дв.накл. Ford Focus III Hb 2011</t>
  </si>
  <si>
    <t xml:space="preserve">F30902</t>
  </si>
  <si>
    <t xml:space="preserve">        Деф.дв.накл. FORD Fusion 2002</t>
  </si>
  <si>
    <t xml:space="preserve">F32710</t>
  </si>
  <si>
    <t xml:space="preserve">        Деф.дв.накл. Ford Grand C-Max II 2010</t>
  </si>
  <si>
    <t xml:space="preserve">F31096</t>
  </si>
  <si>
    <t xml:space="preserve">        Деф.дв.накл. FORD KA 1996-2007</t>
  </si>
  <si>
    <t xml:space="preserve">F31108</t>
  </si>
  <si>
    <t xml:space="preserve">        Деф.дв.накл. FORD Kuga 2008</t>
  </si>
  <si>
    <t xml:space="preserve">F31200</t>
  </si>
  <si>
    <t xml:space="preserve">        Деф.дв.накл. FORD Maverick 2000</t>
  </si>
  <si>
    <t xml:space="preserve">F31301</t>
  </si>
  <si>
    <t xml:space="preserve">        Деф.дв.накл. FORD Mondeo 2001-2006</t>
  </si>
  <si>
    <t xml:space="preserve">F31407</t>
  </si>
  <si>
    <t xml:space="preserve">        Деф.дв.накл. FORD Mondeo 2007</t>
  </si>
  <si>
    <t xml:space="preserve">F32195</t>
  </si>
  <si>
    <t xml:space="preserve">        Деф.дв.накл. FORD Mondeo Hb 1995-2001</t>
  </si>
  <si>
    <t xml:space="preserve">F31703</t>
  </si>
  <si>
    <t xml:space="preserve">        Деф.дв.накл. FORD Tourneo Connect  2003</t>
  </si>
  <si>
    <t xml:space="preserve">F31885</t>
  </si>
  <si>
    <t xml:space="preserve">        Деф.дв.накл. FORD Transit 1985-2000</t>
  </si>
  <si>
    <t xml:space="preserve">F31900</t>
  </si>
  <si>
    <t xml:space="preserve">        Деф.дв.накл. FORD Transit Bus 2000-2005; 2006</t>
  </si>
  <si>
    <t xml:space="preserve">    FOTON</t>
  </si>
  <si>
    <t xml:space="preserve">F40105</t>
  </si>
  <si>
    <t xml:space="preserve">        Деф.дв.накл. FOTON Ollin 2005/DongFeng 1045 2007</t>
  </si>
  <si>
    <t xml:space="preserve">    GEELY</t>
  </si>
  <si>
    <t xml:space="preserve">G10108</t>
  </si>
  <si>
    <t xml:space="preserve">        Деф.дв.накл. GEELY MK 2008</t>
  </si>
  <si>
    <t xml:space="preserve">G10307</t>
  </si>
  <si>
    <t xml:space="preserve">        Деф.дв.накл. GEELY Otaka 2007</t>
  </si>
  <si>
    <t xml:space="preserve">G10208</t>
  </si>
  <si>
    <t xml:space="preserve">        Деф.дв.накл. GEELY Vision 2008</t>
  </si>
  <si>
    <t xml:space="preserve">    GREAT WALL</t>
  </si>
  <si>
    <t xml:space="preserve">G20606</t>
  </si>
  <si>
    <t xml:space="preserve">        Деф. дв. накл. Great Wall Socool 2006</t>
  </si>
  <si>
    <t xml:space="preserve">G20309</t>
  </si>
  <si>
    <t xml:space="preserve">        Деф.дв.накл. GREAT WALL  Florid 2009</t>
  </si>
  <si>
    <t xml:space="preserve">G20109</t>
  </si>
  <si>
    <t xml:space="preserve">        Деф.дв.накл. GREAT WALL Cool Bear 2009</t>
  </si>
  <si>
    <t xml:space="preserve">G20205</t>
  </si>
  <si>
    <t xml:space="preserve">        Деф.дв.накл. GREAT WALL Deer G3/G5 2005</t>
  </si>
  <si>
    <t xml:space="preserve">G20405</t>
  </si>
  <si>
    <t xml:space="preserve">        Деф.дв.накл. GREAT WALL Hover 2005 </t>
  </si>
  <si>
    <t xml:space="preserve">G20501</t>
  </si>
  <si>
    <t xml:space="preserve">        Деф.дв.накл. GREAT WALL Suv G5 2001/Toyota 4 Ranner/Hilux Surf 1988-1995</t>
  </si>
  <si>
    <t xml:space="preserve">    HAIMA</t>
  </si>
  <si>
    <t xml:space="preserve">H30110</t>
  </si>
  <si>
    <t xml:space="preserve">        Деф. дв. накл. Haima 3 Sd 2010 / Haima H11 Hb 2010</t>
  </si>
  <si>
    <t xml:space="preserve">    HONDA</t>
  </si>
  <si>
    <t xml:space="preserve">H11508</t>
  </si>
  <si>
    <t xml:space="preserve">        Деф. дв. накл. Honda Pilot II 2008</t>
  </si>
  <si>
    <t xml:space="preserve">H11498</t>
  </si>
  <si>
    <t xml:space="preserve">        Деф.дв.накл. Honda Accord Sd 1998-2002</t>
  </si>
  <si>
    <t xml:space="preserve">H10103</t>
  </si>
  <si>
    <t xml:space="preserve">        Деф.дв.накл. HONDA Accord Sd 2003-2007</t>
  </si>
  <si>
    <t xml:space="preserve">H10208</t>
  </si>
  <si>
    <t xml:space="preserve">        Деф.дв.накл. HONDA Accord Sd 2008</t>
  </si>
  <si>
    <t xml:space="preserve">H10306</t>
  </si>
  <si>
    <t xml:space="preserve">        Деф.дв.накл. HONDA Civic Hb 2006</t>
  </si>
  <si>
    <t xml:space="preserve">H10401</t>
  </si>
  <si>
    <t xml:space="preserve">        Деф.дв.накл. HONDA Civic Sd 2001-2005</t>
  </si>
  <si>
    <t xml:space="preserve">H10506</t>
  </si>
  <si>
    <t xml:space="preserve">        Деф.дв.накл. HONDA Civic Sd 2006</t>
  </si>
  <si>
    <t xml:space="preserve">H11095</t>
  </si>
  <si>
    <t xml:space="preserve">        Деф.дв.накл. HONDA CR-V 1995-2001</t>
  </si>
  <si>
    <t xml:space="preserve">H11102</t>
  </si>
  <si>
    <t xml:space="preserve">        Деф.дв.накл. HONDA CR-V 2002-2006</t>
  </si>
  <si>
    <t xml:space="preserve">H11207</t>
  </si>
  <si>
    <t xml:space="preserve">        Деф.дв.накл. HONDA CR-V 2007 </t>
  </si>
  <si>
    <t xml:space="preserve">H10603</t>
  </si>
  <si>
    <t xml:space="preserve">        Деф.дв.накл. HONDA Element 2003</t>
  </si>
  <si>
    <t xml:space="preserve">H10898</t>
  </si>
  <si>
    <t xml:space="preserve">        Деф.дв.накл. HONDA HR-V 3d 1998-2005</t>
  </si>
  <si>
    <t xml:space="preserve">H10798</t>
  </si>
  <si>
    <t xml:space="preserve">        Деф.дв.накл. HONDA HR-V 5d 1998-2005</t>
  </si>
  <si>
    <t xml:space="preserve">H11308</t>
  </si>
  <si>
    <t xml:space="preserve">        Деф.дв.накл. HONDA Jazz 2008</t>
  </si>
  <si>
    <t xml:space="preserve">H10902</t>
  </si>
  <si>
    <t xml:space="preserve">        Деф.дв.накл. HONDA Jazz/Fit 2002-2008</t>
  </si>
  <si>
    <t xml:space="preserve">    HYUNDAI</t>
  </si>
  <si>
    <t xml:space="preserve">H20200</t>
  </si>
  <si>
    <t xml:space="preserve">        Деф. дв. накл. HYUNDAI Elantra Sd 2000-2006</t>
  </si>
  <si>
    <t xml:space="preserve">H20307</t>
  </si>
  <si>
    <t xml:space="preserve">        Деф. дв. накл. Hyundai Elantra Sd 2007</t>
  </si>
  <si>
    <t xml:space="preserve">H20402</t>
  </si>
  <si>
    <t xml:space="preserve">        Деф. дв. накл. HYUNDAI Gets 3d 2002</t>
  </si>
  <si>
    <t xml:space="preserve">H20502</t>
  </si>
  <si>
    <t xml:space="preserve">        Деф. дв. накл. HYUNDAI Gets 5d 2002</t>
  </si>
  <si>
    <t xml:space="preserve">H20605</t>
  </si>
  <si>
    <t xml:space="preserve">        Деф. дв. накл. HYUNDAI Grandeur 2005</t>
  </si>
  <si>
    <t xml:space="preserve">H218</t>
  </si>
  <si>
    <t xml:space="preserve">        Деф. дв. накл. HYUNDAI Hd-78/Hd-72/Hd-65 </t>
  </si>
  <si>
    <t xml:space="preserve">H22209</t>
  </si>
  <si>
    <t xml:space="preserve">        Деф. дв. накл. HYUNDAI I20 3d Hb 2009</t>
  </si>
  <si>
    <t xml:space="preserve">H21909</t>
  </si>
  <si>
    <t xml:space="preserve">        Деф. дв. накл. HYUNDAI I20 5d Hb 2009</t>
  </si>
  <si>
    <t xml:space="preserve">H20807</t>
  </si>
  <si>
    <t xml:space="preserve">        Деф. дв. накл. Hyundai I30 5d Hb 2007</t>
  </si>
  <si>
    <t xml:space="preserve">H20707</t>
  </si>
  <si>
    <t xml:space="preserve">        Деф. дв. накл. HYUNDAI I30 Wagon 5d 2007</t>
  </si>
  <si>
    <t xml:space="preserve">H22811</t>
  </si>
  <si>
    <t xml:space="preserve">        Деф. дв. накл. Hyundai Solaris hb 2010</t>
  </si>
  <si>
    <t xml:space="preserve">H22510</t>
  </si>
  <si>
    <t xml:space="preserve">        Деф. дв. накл. Hyundai Solaris Sd 2010</t>
  </si>
  <si>
    <t xml:space="preserve">H20199</t>
  </si>
  <si>
    <t xml:space="preserve">        Деф.дв.накл. HYUNDAI Accent 1999-2005; 2001-Tagaz</t>
  </si>
  <si>
    <t xml:space="preserve">H22700</t>
  </si>
  <si>
    <t xml:space="preserve">        Деф.дв.накл. Hyundai Elantra Hb 2000-2006</t>
  </si>
  <si>
    <t xml:space="preserve">H22607</t>
  </si>
  <si>
    <t xml:space="preserve">        Деф.дв.накл. Hyundai Grand Starex / H1 2007</t>
  </si>
  <si>
    <t xml:space="preserve">H22010</t>
  </si>
  <si>
    <t xml:space="preserve">        Деф.дв.накл. Hyundai IX 35 2010</t>
  </si>
  <si>
    <t xml:space="preserve">H20908</t>
  </si>
  <si>
    <t xml:space="preserve">        Деф.дв.накл. HYUNDAI IX 55 2008</t>
  </si>
  <si>
    <t xml:space="preserve">H21001</t>
  </si>
  <si>
    <t xml:space="preserve">        Деф.дв.накл. HYUNDAI Matrix 2001 </t>
  </si>
  <si>
    <t xml:space="preserve">H211</t>
  </si>
  <si>
    <t xml:space="preserve">        Деф.дв.накл. HYUNDAI Porter </t>
  </si>
  <si>
    <t xml:space="preserve">H21200</t>
  </si>
  <si>
    <t xml:space="preserve">        Деф.дв.накл. HYUNDAI Santa Fe 2000-2006</t>
  </si>
  <si>
    <t xml:space="preserve">H21306</t>
  </si>
  <si>
    <t xml:space="preserve">        Деф.дв.накл. HYUNDAI Santa Fe 2006</t>
  </si>
  <si>
    <t xml:space="preserve">H21498</t>
  </si>
  <si>
    <t xml:space="preserve">        Деф.дв.накл. HYUNDAI Sonata 1998-2004; 2004-Tagaz</t>
  </si>
  <si>
    <t xml:space="preserve">H22104</t>
  </si>
  <si>
    <t xml:space="preserve">        Деф.дв.накл. HYUNDAI Sonata NF 2004</t>
  </si>
  <si>
    <t xml:space="preserve">H22409</t>
  </si>
  <si>
    <t xml:space="preserve">        Деф.дв.накл. HYUNDAI Sonata VI  2009</t>
  </si>
  <si>
    <t xml:space="preserve">H22398</t>
  </si>
  <si>
    <t xml:space="preserve">        Деф.дв.накл. Hyundai Starex / H-1 1998-2007</t>
  </si>
  <si>
    <t xml:space="preserve">H21599</t>
  </si>
  <si>
    <t xml:space="preserve">        Деф.дв.накл. HYUNDAI Trajet 1999</t>
  </si>
  <si>
    <t xml:space="preserve">H21604</t>
  </si>
  <si>
    <t xml:space="preserve">        Деф.дв.накл. HYUNDAI Tucson 2004</t>
  </si>
  <si>
    <t xml:space="preserve">H21706</t>
  </si>
  <si>
    <t xml:space="preserve">        Деф.дв.накл. HYUNDAI Verna 2006</t>
  </si>
  <si>
    <t xml:space="preserve">    INFINITI</t>
  </si>
  <si>
    <t xml:space="preserve">I10103</t>
  </si>
  <si>
    <t xml:space="preserve">        Деф.дв.накл. INFINITI FX35/45 2003-2008</t>
  </si>
  <si>
    <t xml:space="preserve">    JEEP</t>
  </si>
  <si>
    <t xml:space="preserve">J10101</t>
  </si>
  <si>
    <t xml:space="preserve">        Деф.дв.накл. JEEP Cherokee 2 2001</t>
  </si>
  <si>
    <t xml:space="preserve">J10206</t>
  </si>
  <si>
    <t xml:space="preserve">        Деф.дв.накл. JEEP Commander 2006</t>
  </si>
  <si>
    <t xml:space="preserve">J10391</t>
  </si>
  <si>
    <t xml:space="preserve">        Деф.дв.накл. JEEP Grand Cherokee 1 1991-1999</t>
  </si>
  <si>
    <t xml:space="preserve">J10499</t>
  </si>
  <si>
    <t xml:space="preserve">        Деф.дв.накл. JEEP Grand Cherokee 2 1999-2004</t>
  </si>
  <si>
    <t xml:space="preserve">    KIA</t>
  </si>
  <si>
    <t xml:space="preserve">K12108</t>
  </si>
  <si>
    <t xml:space="preserve">        Деф. дв. накл. Kia Mohave (Borrego) 2008</t>
  </si>
  <si>
    <t xml:space="preserve">K12210</t>
  </si>
  <si>
    <t xml:space="preserve">        Деф. дв. накл. Kia Venga 2010</t>
  </si>
  <si>
    <t xml:space="preserve">K12002</t>
  </si>
  <si>
    <t xml:space="preserve">        Деф.дв.накл. KIA Carens 2002-2006</t>
  </si>
  <si>
    <t xml:space="preserve">K10106</t>
  </si>
  <si>
    <t xml:space="preserve">        Деф.дв.накл. KIA Carens 2006</t>
  </si>
  <si>
    <t xml:space="preserve">K10206</t>
  </si>
  <si>
    <t xml:space="preserve">        Деф.дв.накл. KIA Carnival 2006</t>
  </si>
  <si>
    <t xml:space="preserve">K10507</t>
  </si>
  <si>
    <t xml:space="preserve">        Деф.дв.накл. KIA Cee'd Wagon 2007</t>
  </si>
  <si>
    <t xml:space="preserve">K10307</t>
  </si>
  <si>
    <t xml:space="preserve">        Деф.дв.накл. KIA Ceed 3d 2007</t>
  </si>
  <si>
    <t xml:space="preserve">K10407</t>
  </si>
  <si>
    <t xml:space="preserve">        Деф.дв.накл. Kia Ceed Hb 2007</t>
  </si>
  <si>
    <t xml:space="preserve">K12509</t>
  </si>
  <si>
    <t xml:space="preserve">        Деф.дв.накл. Kia Cerato Koup 2009</t>
  </si>
  <si>
    <t xml:space="preserve">K10604</t>
  </si>
  <si>
    <t xml:space="preserve">        Деф.дв.накл. KIA Cerato Sd 2004-2008</t>
  </si>
  <si>
    <t xml:space="preserve">K10709</t>
  </si>
  <si>
    <t xml:space="preserve">        Деф.дв.накл. KIA Cerato Sd 2009</t>
  </si>
  <si>
    <t xml:space="preserve">K11606</t>
  </si>
  <si>
    <t xml:space="preserve">        Деф.дв.накл. KIA Magentis 2 2006</t>
  </si>
  <si>
    <t xml:space="preserve">K10803</t>
  </si>
  <si>
    <t xml:space="preserve">        Деф.дв.накл. KIA Picanto 2003-2005; 2006</t>
  </si>
  <si>
    <t xml:space="preserve">K12410</t>
  </si>
  <si>
    <t xml:space="preserve">        Деф.дв.накл. Kia Picanto III 2010 </t>
  </si>
  <si>
    <t xml:space="preserve">K11800</t>
  </si>
  <si>
    <t xml:space="preserve">        Деф.дв.накл. KIA Rio 2 Sd 2000-2005</t>
  </si>
  <si>
    <t xml:space="preserve">K10905</t>
  </si>
  <si>
    <t xml:space="preserve">        Деф.дв.накл. KIA Rio 3 Hb 2005</t>
  </si>
  <si>
    <t xml:space="preserve">K11005</t>
  </si>
  <si>
    <t xml:space="preserve">        Деф.дв.накл. KIA Rio 3 Sd 2005</t>
  </si>
  <si>
    <t xml:space="preserve">K12796</t>
  </si>
  <si>
    <t xml:space="preserve">        Деф.дв.накл. Kia Shuma I 1996-2001</t>
  </si>
  <si>
    <t xml:space="preserve">K11102</t>
  </si>
  <si>
    <t xml:space="preserve">        Деф.дв.накл. KIA Sorento 2002-2009</t>
  </si>
  <si>
    <t xml:space="preserve">        Деф.дв.накл. Kia Sorento 2009</t>
  </si>
  <si>
    <t xml:space="preserve">K11209</t>
  </si>
  <si>
    <t xml:space="preserve">        Деф.дв.накл. KIA Sorento 2009</t>
  </si>
  <si>
    <t xml:space="preserve">K11309</t>
  </si>
  <si>
    <t xml:space="preserve">        Деф.дв.накл. KIA Soul 2009</t>
  </si>
  <si>
    <t xml:space="preserve">K11405</t>
  </si>
  <si>
    <t xml:space="preserve">        Деф.дв.накл. KIA Spectra 2005</t>
  </si>
  <si>
    <t xml:space="preserve">K11794</t>
  </si>
  <si>
    <t xml:space="preserve">        Деф.дв.накл. KIA Sportage 1 1994-2003; 1998-2008-Калининград</t>
  </si>
  <si>
    <t xml:space="preserve">K11504</t>
  </si>
  <si>
    <t xml:space="preserve">        Деф.дв.накл. KIA Sportage 2 2004</t>
  </si>
  <si>
    <t xml:space="preserve">K11910</t>
  </si>
  <si>
    <t xml:space="preserve">        Деф.дв.накл. KIA Sportage 3 2010</t>
  </si>
  <si>
    <t xml:space="preserve">    LAND ROVER</t>
  </si>
  <si>
    <t xml:space="preserve">L10598</t>
  </si>
  <si>
    <t xml:space="preserve">        Деф.дв.накл. LAND ROVER Discovery 2 1998-2004</t>
  </si>
  <si>
    <t xml:space="preserve">L10104</t>
  </si>
  <si>
    <t xml:space="preserve">        Деф.дв.накл. LAND ROVER Discovery 3 2004</t>
  </si>
  <si>
    <t xml:space="preserve">L10298</t>
  </si>
  <si>
    <t xml:space="preserve">        Деф.дв.накл. LAND ROVER Freelander 11998-2006</t>
  </si>
  <si>
    <t xml:space="preserve">L10307</t>
  </si>
  <si>
    <t xml:space="preserve">        Деф.дв.накл. LAND ROVER Freelander 2 2007</t>
  </si>
  <si>
    <t xml:space="preserve">L10405</t>
  </si>
  <si>
    <t xml:space="preserve">        Деф.дв.накл. LAND ROVER Range Rover Sport 2005</t>
  </si>
  <si>
    <t xml:space="preserve">    LEXUS</t>
  </si>
  <si>
    <t xml:space="preserve">L20404</t>
  </si>
  <si>
    <t xml:space="preserve">        Деф.дв.накл. Lexus GS III 2004-</t>
  </si>
  <si>
    <t xml:space="preserve">L20397</t>
  </si>
  <si>
    <t xml:space="preserve">        Деф.дв.накл. Lexus RX 300 1997-2003</t>
  </si>
  <si>
    <t xml:space="preserve">L20210</t>
  </si>
  <si>
    <t xml:space="preserve">        Деф.дв.накл. LEXUS RX III 2010</t>
  </si>
  <si>
    <t xml:space="preserve">L20103</t>
  </si>
  <si>
    <t xml:space="preserve">        Деф.дв.накл. LEXUS RХ 330/350 2003-2009</t>
  </si>
  <si>
    <t xml:space="preserve">    LIFAN</t>
  </si>
  <si>
    <t xml:space="preserve">L30106</t>
  </si>
  <si>
    <t xml:space="preserve">        Деф.дв.накл. LIFAN Brezz 2006</t>
  </si>
  <si>
    <t xml:space="preserve">L30311</t>
  </si>
  <si>
    <t xml:space="preserve">        Деф.дв.накл. Lifan Smily (Lifan 320) 2011</t>
  </si>
  <si>
    <t xml:space="preserve">L30208</t>
  </si>
  <si>
    <t xml:space="preserve">        Деф.дв.накл. LIFAN Solano 2008</t>
  </si>
  <si>
    <t xml:space="preserve">    MAXUS</t>
  </si>
  <si>
    <t xml:space="preserve">M10105</t>
  </si>
  <si>
    <t xml:space="preserve">        Деф.дв.накл. MAXUS 2005</t>
  </si>
  <si>
    <t xml:space="preserve">    MAZDA</t>
  </si>
  <si>
    <t xml:space="preserve">M20108</t>
  </si>
  <si>
    <t xml:space="preserve">        Деф.дв.накл. MAZDA 2 2008</t>
  </si>
  <si>
    <t xml:space="preserve">M20203</t>
  </si>
  <si>
    <t xml:space="preserve">        Деф.дв.накл. MAZDA 3 Hb 2003-2008</t>
  </si>
  <si>
    <t xml:space="preserve">M21409</t>
  </si>
  <si>
    <t xml:space="preserve">        Деф.дв.накл. MAZDA 3 Hb 2009</t>
  </si>
  <si>
    <t xml:space="preserve">M20303</t>
  </si>
  <si>
    <t xml:space="preserve">        Деф.дв.накл. MAZDA 3 Sd 2003-2008</t>
  </si>
  <si>
    <t xml:space="preserve">M21309</t>
  </si>
  <si>
    <t xml:space="preserve">        Деф.дв.накл. MAZDA 3 Sd 2009</t>
  </si>
  <si>
    <t xml:space="preserve">M20405</t>
  </si>
  <si>
    <t xml:space="preserve">        Деф.дв.накл. MAZDA 5 2005</t>
  </si>
  <si>
    <t xml:space="preserve">M20502</t>
  </si>
  <si>
    <t xml:space="preserve">        Деф.дв.накл. MAZDA 6 Hb 2002-2007</t>
  </si>
  <si>
    <t xml:space="preserve">M20602</t>
  </si>
  <si>
    <t xml:space="preserve">        Деф.дв.накл. MAZDA 6 Sd 2002-2007</t>
  </si>
  <si>
    <t xml:space="preserve">M20707</t>
  </si>
  <si>
    <t xml:space="preserve">        Деф.дв.накл. MAZDA 6 Sd 2007</t>
  </si>
  <si>
    <t xml:space="preserve">M21297</t>
  </si>
  <si>
    <t xml:space="preserve">        Деф.дв.накл. MAZDA 626 Sd/Hb 1997-2002</t>
  </si>
  <si>
    <t xml:space="preserve">M20807</t>
  </si>
  <si>
    <t xml:space="preserve">        Деф.дв.накл. MAZDA BT-50 2007/Ford Ranger 2007</t>
  </si>
  <si>
    <t xml:space="preserve">M21607</t>
  </si>
  <si>
    <t xml:space="preserve">        Деф.дв.накл. Mazda CX9 2007</t>
  </si>
  <si>
    <t xml:space="preserve">M21106</t>
  </si>
  <si>
    <t xml:space="preserve">        Деф.дв.накл. MAZDA CХ7 2006</t>
  </si>
  <si>
    <t xml:space="preserve">M20997</t>
  </si>
  <si>
    <t xml:space="preserve">        Деф.дв.накл. MAZDA Demio 1997-2003</t>
  </si>
  <si>
    <t xml:space="preserve">M21003</t>
  </si>
  <si>
    <t xml:space="preserve">        Деф.дв.накл. MAZDA Demio 2003/Mazda 2 2003-2007</t>
  </si>
  <si>
    <t xml:space="preserve">M21594</t>
  </si>
  <si>
    <t xml:space="preserve">        Деф.дв.накл. MAZDA Xedos 6 1994-2000</t>
  </si>
  <si>
    <t xml:space="preserve">    MERCEDES</t>
  </si>
  <si>
    <t xml:space="preserve">M31500</t>
  </si>
  <si>
    <t xml:space="preserve">        Деф. дв. накл. Mercedes Benz C-klasse (W203) 2000-2006</t>
  </si>
  <si>
    <t xml:space="preserve">M31408</t>
  </si>
  <si>
    <t xml:space="preserve">        Деф. дв. накл. Mercedes Benz GLK-klasse 2008</t>
  </si>
  <si>
    <t xml:space="preserve">M31106</t>
  </si>
  <si>
    <t xml:space="preserve">        Деф.дв.накл. MERCEDES Benz C 180 (W204) 2006</t>
  </si>
  <si>
    <t xml:space="preserve">M30796</t>
  </si>
  <si>
    <t xml:space="preserve">        Деф.дв.накл. MERCEDES Benz C180 Sd 1996-2000 (W202)</t>
  </si>
  <si>
    <t xml:space="preserve">M30696</t>
  </si>
  <si>
    <t xml:space="preserve">        Деф.дв.накл. MERCEDES Benz C180 Wagon 1996-2000 (S202)</t>
  </si>
  <si>
    <t xml:space="preserve">M30984</t>
  </si>
  <si>
    <t xml:space="preserve">        Деф.дв.накл. MERCEDES Benz E-class (W124) 1984-1995</t>
  </si>
  <si>
    <t xml:space="preserve">M31095</t>
  </si>
  <si>
    <t xml:space="preserve">        Деф.дв.накл. MERCEDES Benz E-class (W210) Sd 1995-2002</t>
  </si>
  <si>
    <t xml:space="preserve">M31690</t>
  </si>
  <si>
    <t xml:space="preserve">        Деф.дв.накл. Mercedes Benz G-classe (W463) 1990</t>
  </si>
  <si>
    <t xml:space="preserve">M31790</t>
  </si>
  <si>
    <t xml:space="preserve">        Деф.дв.накл. Mercedes Benz G-classe (W463) 3d 1990</t>
  </si>
  <si>
    <t xml:space="preserve">M30496</t>
  </si>
  <si>
    <t xml:space="preserve">        Деф.дв.накл. MERCEDES Benz M-class (W163) 1996-2005</t>
  </si>
  <si>
    <t xml:space="preserve">M30805</t>
  </si>
  <si>
    <t xml:space="preserve">        Деф.дв.накл. MERCEDES Benz M-class (W164) 2005</t>
  </si>
  <si>
    <t xml:space="preserve">M30195</t>
  </si>
  <si>
    <t xml:space="preserve">        Деф.дв.накл. MERCEDES Benz Sprinter 1995-2006</t>
  </si>
  <si>
    <t xml:space="preserve">M30206</t>
  </si>
  <si>
    <t xml:space="preserve">        Деф.дв.накл. MERCEDES Benz Sprinter 2006</t>
  </si>
  <si>
    <t xml:space="preserve">M30577</t>
  </si>
  <si>
    <t xml:space="preserve">        Деф.дв.накл. MERCEDES Benz T1 1977-1996</t>
  </si>
  <si>
    <t xml:space="preserve">M30303</t>
  </si>
  <si>
    <t xml:space="preserve">        Деф.дв.накл. MERCEDES Benz Vito 2003</t>
  </si>
  <si>
    <t xml:space="preserve">    MITSUBISHI</t>
  </si>
  <si>
    <t xml:space="preserve">M42210</t>
  </si>
  <si>
    <t xml:space="preserve">        Деф.дв.накл. MITSUBISHI ASX 2010</t>
  </si>
  <si>
    <t xml:space="preserve">M40190</t>
  </si>
  <si>
    <t xml:space="preserve">        Деф.дв.накл. MITSUBISHI Canter 1990-2003</t>
  </si>
  <si>
    <t xml:space="preserve">M42095</t>
  </si>
  <si>
    <t xml:space="preserve">        Деф.дв.накл. MITSUBISHI Carizma 1995-2004</t>
  </si>
  <si>
    <t xml:space="preserve">M42695</t>
  </si>
  <si>
    <t xml:space="preserve">        Деф.дв.накл. MITSUBISHI Carizma Sd 1995-2004</t>
  </si>
  <si>
    <t xml:space="preserve">M41804</t>
  </si>
  <si>
    <t xml:space="preserve">        Деф.дв.накл. MITSUBISHI Colt 3d (Z30) 2004</t>
  </si>
  <si>
    <t xml:space="preserve">M40204</t>
  </si>
  <si>
    <t xml:space="preserve">        Деф.дв.накл. MITSUBISHI Colt 5d (Z30) 2004</t>
  </si>
  <si>
    <t xml:space="preserve">M42198</t>
  </si>
  <si>
    <t xml:space="preserve">        Деф.дв.накл. MITSUBISHI Dingo 1998-2002</t>
  </si>
  <si>
    <t xml:space="preserve">M43309</t>
  </si>
  <si>
    <t xml:space="preserve">        Деф.дв.накл. Mitsubishi FUSO Canter 2009</t>
  </si>
  <si>
    <t xml:space="preserve">M40304</t>
  </si>
  <si>
    <t xml:space="preserve">        Деф.дв.накл. MITSUBISHI Galant 2004</t>
  </si>
  <si>
    <t xml:space="preserve">M43088</t>
  </si>
  <si>
    <t xml:space="preserve">        Деф.дв.накл. Mitsubishi Galant Sd 1988-1992</t>
  </si>
  <si>
    <t xml:space="preserve">M41996</t>
  </si>
  <si>
    <t xml:space="preserve">        Деф.дв.накл. MITSUBISHI Galant Sd 1996-2003</t>
  </si>
  <si>
    <t xml:space="preserve">M42996</t>
  </si>
  <si>
    <t xml:space="preserve">        Деф.дв.накл. Mitsubishi Galant Wagon 1996-2003</t>
  </si>
  <si>
    <t xml:space="preserve">M40403</t>
  </si>
  <si>
    <t xml:space="preserve">        Деф.дв.накл. MITSUBISHI Grandis 2003</t>
  </si>
  <si>
    <t xml:space="preserve">M43296</t>
  </si>
  <si>
    <t xml:space="preserve">        Деф.дв.накл. Mitsubishi L200 1996-2006</t>
  </si>
  <si>
    <t xml:space="preserve">M40507</t>
  </si>
  <si>
    <t xml:space="preserve">        Деф.дв.накл. MITSUBISHI L200 2007</t>
  </si>
  <si>
    <t xml:space="preserve">M40603</t>
  </si>
  <si>
    <t xml:space="preserve">        Деф.дв.накл. MITSUBISHI Lancer 2003-2006</t>
  </si>
  <si>
    <t xml:space="preserve">M40707</t>
  </si>
  <si>
    <t xml:space="preserve">        Деф.дв.накл. MITSUBISHI Lancer 2007</t>
  </si>
  <si>
    <t xml:space="preserve">M40803</t>
  </si>
  <si>
    <t xml:space="preserve">        Деф.дв.накл. MITSUBISHI Lancer Wagon 2003-2006</t>
  </si>
  <si>
    <t xml:space="preserve">M40901</t>
  </si>
  <si>
    <t xml:space="preserve">        Деф.дв.накл. MITSUBISHI Outlander 2001-2007</t>
  </si>
  <si>
    <t xml:space="preserve">M41007</t>
  </si>
  <si>
    <t xml:space="preserve">        Деф.дв.накл. MITSUBISHI Outlander 2007/Peugeot 4007 2007</t>
  </si>
  <si>
    <t xml:space="preserve">M42382</t>
  </si>
  <si>
    <t xml:space="preserve">        Деф.дв.накл. MITSUBISHI Pajero 1 1982-1991</t>
  </si>
  <si>
    <t xml:space="preserve">M41191</t>
  </si>
  <si>
    <t xml:space="preserve">        Деф.дв.накл. MITSUBISHI Pajero 2 1991-1998</t>
  </si>
  <si>
    <t xml:space="preserve">M42591</t>
  </si>
  <si>
    <t xml:space="preserve">        Деф.дв.накл. MITSUBISHI Pajero 2 3d 1991-2000</t>
  </si>
  <si>
    <t xml:space="preserve">M41206</t>
  </si>
  <si>
    <t xml:space="preserve">        Деф.дв.накл. MITSUBISHI Pajero 2006</t>
  </si>
  <si>
    <t xml:space="preserve">M41306</t>
  </si>
  <si>
    <t xml:space="preserve">        Деф.дв.накл. MITSUBISHI Pajero 3d 2006</t>
  </si>
  <si>
    <t xml:space="preserve">M41498</t>
  </si>
  <si>
    <t xml:space="preserve">        Деф.дв.накл. MITSUBISHI Pajero Sport 1998-2007</t>
  </si>
  <si>
    <t xml:space="preserve">M41508</t>
  </si>
  <si>
    <t xml:space="preserve">        Деф.дв.накл. MITSUBISHI Pajero Sport 2008</t>
  </si>
  <si>
    <t xml:space="preserve">M41798</t>
  </si>
  <si>
    <t xml:space="preserve">        Деф.дв.накл. MITSUBISHI Space Star 1998–2004</t>
  </si>
  <si>
    <t xml:space="preserve">M41698</t>
  </si>
  <si>
    <t xml:space="preserve">        Деф.дв.накл. MITSUBISHI Space Wagon 3 1998-2004</t>
  </si>
  <si>
    <t xml:space="preserve">    NISSAN</t>
  </si>
  <si>
    <t xml:space="preserve">N12699</t>
  </si>
  <si>
    <t xml:space="preserve">        Деф.дв.накл. NISSAN AD Van 1999-2008</t>
  </si>
  <si>
    <t xml:space="preserve">N12895</t>
  </si>
  <si>
    <t xml:space="preserve">        Деф.дв.накл. NISSAN Almera 1 Sd (N15) 1995-2000</t>
  </si>
  <si>
    <t xml:space="preserve">N11900</t>
  </si>
  <si>
    <t xml:space="preserve">        Деф.дв.накл. NISSAN Almera 2 Hb 5d 2000-2006</t>
  </si>
  <si>
    <t xml:space="preserve">N10106</t>
  </si>
  <si>
    <t xml:space="preserve">        Деф.дв.накл. NISSAN Almera classic 2006</t>
  </si>
  <si>
    <t xml:space="preserve">N12198</t>
  </si>
  <si>
    <t xml:space="preserve">        Деф.дв.накл. NISSAN Cube I 1998-2003</t>
  </si>
  <si>
    <t xml:space="preserve">N13210</t>
  </si>
  <si>
    <t xml:space="preserve">        Деф.дв.накл. Nissan Juke 2010</t>
  </si>
  <si>
    <t xml:space="preserve">N12592</t>
  </si>
  <si>
    <t xml:space="preserve">        Деф.дв.накл. NISSAN Match 1992-2002</t>
  </si>
  <si>
    <t xml:space="preserve">N12304</t>
  </si>
  <si>
    <t xml:space="preserve">        Деф.дв.накл. NISSAN Maxima QX IV 2004 (A34)</t>
  </si>
  <si>
    <t xml:space="preserve">N10203</t>
  </si>
  <si>
    <t xml:space="preserve">        Деф.дв.накл. NISSAN Micra 3d 2003</t>
  </si>
  <si>
    <t xml:space="preserve">N10303</t>
  </si>
  <si>
    <t xml:space="preserve">        Деф.дв.накл. NISSAN Micra 5d 2003</t>
  </si>
  <si>
    <t xml:space="preserve">N10402</t>
  </si>
  <si>
    <t xml:space="preserve">        Деф.дв.накл. NISSAN Murano 2002-2008</t>
  </si>
  <si>
    <t xml:space="preserve">N10505</t>
  </si>
  <si>
    <t xml:space="preserve">        Деф.дв.накл. NISSAN Navara 2005</t>
  </si>
  <si>
    <t xml:space="preserve">N10605</t>
  </si>
  <si>
    <t xml:space="preserve">        Деф.дв.накл. NISSAN Note 2005</t>
  </si>
  <si>
    <t xml:space="preserve">N10708</t>
  </si>
  <si>
    <t xml:space="preserve">        Деф.дв.накл. NISSAN NP300 2008</t>
  </si>
  <si>
    <t xml:space="preserve">N10805</t>
  </si>
  <si>
    <t xml:space="preserve">        Деф.дв.накл. NISSAN Pathfinder 3 2005</t>
  </si>
  <si>
    <t xml:space="preserve">N12910</t>
  </si>
  <si>
    <t xml:space="preserve">        Деф.дв.накл. NISSAN Patrol (Y62) 2010</t>
  </si>
  <si>
    <t xml:space="preserve">N10998</t>
  </si>
  <si>
    <t xml:space="preserve">        Деф.дв.накл. NISSAN Patrol 1998</t>
  </si>
  <si>
    <t xml:space="preserve">N12096</t>
  </si>
  <si>
    <t xml:space="preserve">        Деф.дв.накл. NISSAN Primera 1996-2001</t>
  </si>
  <si>
    <t xml:space="preserve">N11002</t>
  </si>
  <si>
    <t xml:space="preserve">        Деф.дв.накл. NISSAN Primera 2002</t>
  </si>
  <si>
    <t xml:space="preserve">N11108</t>
  </si>
  <si>
    <t xml:space="preserve">        Деф.дв.накл. NISSAN Qashqai +2 2008</t>
  </si>
  <si>
    <t xml:space="preserve">N11206</t>
  </si>
  <si>
    <t xml:space="preserve">        Деф.дв.накл. NISSAN Qashqai 2006</t>
  </si>
  <si>
    <t xml:space="preserve">N12294</t>
  </si>
  <si>
    <t xml:space="preserve">        Деф.дв.накл. NISSAN Serena 1994-1999</t>
  </si>
  <si>
    <t xml:space="preserve">N11398</t>
  </si>
  <si>
    <t xml:space="preserve">        Деф.дв.накл. NISSAN Sunny 1998-2003 (B15)</t>
  </si>
  <si>
    <t xml:space="preserve">N11408</t>
  </si>
  <si>
    <t xml:space="preserve">        Деф.дв.накл. NISSAN Teana 2008</t>
  </si>
  <si>
    <t xml:space="preserve">N12787</t>
  </si>
  <si>
    <t xml:space="preserve">        Деф.дв.накл. NISSAN Terrano 1 1990-1995 (WD21)</t>
  </si>
  <si>
    <t xml:space="preserve">N12496</t>
  </si>
  <si>
    <t xml:space="preserve">        Деф.дв.накл. NISSAN Terrano 2 1996-2004 (R20)</t>
  </si>
  <si>
    <t xml:space="preserve">N11504</t>
  </si>
  <si>
    <t xml:space="preserve">        Деф.дв.накл. NISSAN Tiida Hb 2004</t>
  </si>
  <si>
    <t xml:space="preserve">N11604</t>
  </si>
  <si>
    <t xml:space="preserve">        Деф.дв.накл. NISSAN Tiida Sd 2004</t>
  </si>
  <si>
    <t xml:space="preserve">N11701</t>
  </si>
  <si>
    <t xml:space="preserve">        Деф.дв.накл. NISSAN X-Trail 2001-2007</t>
  </si>
  <si>
    <t xml:space="preserve">N11807</t>
  </si>
  <si>
    <t xml:space="preserve">        Деф.дв.накл. NISSAN X-Trail 2007</t>
  </si>
  <si>
    <t xml:space="preserve">    OPEL</t>
  </si>
  <si>
    <t xml:space="preserve">O10106</t>
  </si>
  <si>
    <t xml:space="preserve">        Деф.дв.накл. OPEL Antara 2006</t>
  </si>
  <si>
    <t xml:space="preserve">O10598</t>
  </si>
  <si>
    <t xml:space="preserve">        Деф.дв.накл. OPEL Astra G Sd/Hb 1998-2004</t>
  </si>
  <si>
    <t xml:space="preserve">O11698</t>
  </si>
  <si>
    <t xml:space="preserve">        Деф.дв.накл. OPEL Astra G Wagon 1998-2005</t>
  </si>
  <si>
    <t xml:space="preserve">O10205</t>
  </si>
  <si>
    <t xml:space="preserve">        Деф.дв.накл. OPEL Astra H Hb 3d 2005</t>
  </si>
  <si>
    <t xml:space="preserve">O10304</t>
  </si>
  <si>
    <t xml:space="preserve">        Деф.дв.накл. OPEL Astra H Hb 5d 2004</t>
  </si>
  <si>
    <t xml:space="preserve">O10407</t>
  </si>
  <si>
    <t xml:space="preserve">        Деф.дв.накл. OPEL Astra H Sd 2007</t>
  </si>
  <si>
    <t xml:space="preserve">O10604</t>
  </si>
  <si>
    <t xml:space="preserve">        Деф.дв.накл. OPEL Astra H Wagon 2004</t>
  </si>
  <si>
    <t xml:space="preserve">O11710</t>
  </si>
  <si>
    <t xml:space="preserve">        Деф.дв.накл. OPEL Astra J Hb 2010</t>
  </si>
  <si>
    <t xml:space="preserve">O11500</t>
  </si>
  <si>
    <t xml:space="preserve">        Деф.дв.накл. OPEL Corsa C 5d 2000-2006</t>
  </si>
  <si>
    <t xml:space="preserve">O10706</t>
  </si>
  <si>
    <t xml:space="preserve">        Деф.дв.накл. OPEL Corsa D 3d 2006</t>
  </si>
  <si>
    <t xml:space="preserve">O10806</t>
  </si>
  <si>
    <t xml:space="preserve">        Деф.дв.накл. OPEL Corsa D 5d 2006</t>
  </si>
  <si>
    <t xml:space="preserve">O10908</t>
  </si>
  <si>
    <t xml:space="preserve">        Деф.дв.накл. OPEL Insignia Sd 2008</t>
  </si>
  <si>
    <t xml:space="preserve">O11002</t>
  </si>
  <si>
    <t xml:space="preserve">        Деф.дв.накл. OPEL Meriva 2002-2006; 2006</t>
  </si>
  <si>
    <t xml:space="preserve">O12111</t>
  </si>
  <si>
    <t xml:space="preserve">        Деф.дв.накл. Opel Meriva 2011-</t>
  </si>
  <si>
    <t xml:space="preserve">O11988</t>
  </si>
  <si>
    <t xml:space="preserve">        Деф.дв.накл. Opel Vectra A Sd 1988-1995 </t>
  </si>
  <si>
    <t xml:space="preserve">O11196</t>
  </si>
  <si>
    <t xml:space="preserve">        Деф.дв.накл. OPEL Vectra B 1996-2002</t>
  </si>
  <si>
    <t xml:space="preserve">O11202</t>
  </si>
  <si>
    <t xml:space="preserve">        Деф.дв.накл. OPEL Vectra C 2002</t>
  </si>
  <si>
    <t xml:space="preserve">O11400</t>
  </si>
  <si>
    <t xml:space="preserve">        Деф.дв.накл. OPEL Zafira A 2000-2005</t>
  </si>
  <si>
    <t xml:space="preserve">O11306</t>
  </si>
  <si>
    <t xml:space="preserve">        Деф.дв.накл. OPEL Zafira B 2006</t>
  </si>
  <si>
    <t xml:space="preserve">    PEUGEOT</t>
  </si>
  <si>
    <t xml:space="preserve">P10105</t>
  </si>
  <si>
    <t xml:space="preserve">        Деф.дв.накл. PEUGEOT 107 3d 2005</t>
  </si>
  <si>
    <t xml:space="preserve">P10698</t>
  </si>
  <si>
    <t xml:space="preserve">        Деф.дв.накл. PEUGEOT 206 3d 1998</t>
  </si>
  <si>
    <t xml:space="preserve">P10205</t>
  </si>
  <si>
    <t xml:space="preserve">        Деф.дв.накл. PEUGEOT 206 Sd 2005/ Hb 5d 1998</t>
  </si>
  <si>
    <t xml:space="preserve">P10306</t>
  </si>
  <si>
    <t xml:space="preserve">        Деф.дв.накл. PEUGEOT 207 2006</t>
  </si>
  <si>
    <t xml:space="preserve">P10402</t>
  </si>
  <si>
    <t xml:space="preserve">        Деф.дв.накл. PEUGEOT 307 2002-2008</t>
  </si>
  <si>
    <t xml:space="preserve">P10902</t>
  </si>
  <si>
    <t xml:space="preserve">        Деф.дв.накл. Peugeot 307 Wagon 2002-2008</t>
  </si>
  <si>
    <t xml:space="preserve">P10508</t>
  </si>
  <si>
    <t xml:space="preserve">        Деф.дв.накл. PEUGEOT 308 2008</t>
  </si>
  <si>
    <t xml:space="preserve">P10804</t>
  </si>
  <si>
    <t xml:space="preserve">        Деф.дв.накл. PEUGEOT 407 Sd 2004</t>
  </si>
  <si>
    <t xml:space="preserve">P10702</t>
  </si>
  <si>
    <t xml:space="preserve">        Деф.дв.накл. PEUGEOT Boxer 2002-2006</t>
  </si>
  <si>
    <t xml:space="preserve">P10707</t>
  </si>
  <si>
    <t xml:space="preserve">        Деф.дв.накл. PEUGEOT Boxer 2007</t>
  </si>
  <si>
    <t xml:space="preserve">    PONTIAK</t>
  </si>
  <si>
    <t xml:space="preserve">P20101</t>
  </si>
  <si>
    <t xml:space="preserve">        Деф.дв.накл. PONTIAK Vibe 2001/Toyota Matrix 2001</t>
  </si>
  <si>
    <t xml:space="preserve">    RENAULT</t>
  </si>
  <si>
    <t xml:space="preserve">R12108</t>
  </si>
  <si>
    <t xml:space="preserve">        Деф. дв. накл. Renault Megane 3 Coupe 2008</t>
  </si>
  <si>
    <t xml:space="preserve">R10105</t>
  </si>
  <si>
    <t xml:space="preserve">        Деф.дв.накл. RENAULT Clio Hb 2005-2009; 2009</t>
  </si>
  <si>
    <t xml:space="preserve">R11510</t>
  </si>
  <si>
    <t xml:space="preserve">        Деф.дв.накл. RENAULT Fluence 2010</t>
  </si>
  <si>
    <t xml:space="preserve">R12309</t>
  </si>
  <si>
    <t xml:space="preserve">        Деф.дв.накл. Renault Kangoo 3d 2009</t>
  </si>
  <si>
    <t xml:space="preserve">R12409</t>
  </si>
  <si>
    <t xml:space="preserve">        Деф.дв.накл. Renault Kangoo 5d 2009</t>
  </si>
  <si>
    <t xml:space="preserve">R10298</t>
  </si>
  <si>
    <t xml:space="preserve">        Деф.дв.накл. RENAULT Kangoo1998/Citroen Berlingo 2003</t>
  </si>
  <si>
    <t xml:space="preserve">R10308</t>
  </si>
  <si>
    <t xml:space="preserve">        Деф.дв.накл. RENAULT Koleos 2008</t>
  </si>
  <si>
    <t xml:space="preserve">R10401</t>
  </si>
  <si>
    <t xml:space="preserve">        Деф.дв.накл. RENAULT Laguna 2 2001-2007</t>
  </si>
  <si>
    <t xml:space="preserve">R10507</t>
  </si>
  <si>
    <t xml:space="preserve">        Деф.дв.накл. RENAULT Laguna 3 2007</t>
  </si>
  <si>
    <t xml:space="preserve">R12010</t>
  </si>
  <si>
    <t xml:space="preserve">        Деф.дв.накл. Renault Latitude 2010</t>
  </si>
  <si>
    <t xml:space="preserve">R10605</t>
  </si>
  <si>
    <t xml:space="preserve">        Деф.дв.накл. RENAULT Logan 2005</t>
  </si>
  <si>
    <t xml:space="preserve">R11495</t>
  </si>
  <si>
    <t xml:space="preserve">        Деф.дв.накл. RENAULT Megane 1 Hb 1995-2002</t>
  </si>
  <si>
    <t xml:space="preserve">R11795</t>
  </si>
  <si>
    <t xml:space="preserve">        Деф.дв.накл. RENAULT Megane 1 Sd 1995-2002</t>
  </si>
  <si>
    <t xml:space="preserve">R10802</t>
  </si>
  <si>
    <t xml:space="preserve">        Деф.дв.накл. RENAULT Megane 2 Hb 5d 2002-2008</t>
  </si>
  <si>
    <t xml:space="preserve">R10702</t>
  </si>
  <si>
    <t xml:space="preserve">        Деф.дв.накл. RENAULT Megane 2 Sd 2002-2008</t>
  </si>
  <si>
    <t xml:space="preserve">R10902</t>
  </si>
  <si>
    <t xml:space="preserve">        Деф.дв.накл. RENAULT Megane 2 Wagon 5d 2002-2008</t>
  </si>
  <si>
    <t xml:space="preserve">R11608</t>
  </si>
  <si>
    <t xml:space="preserve">        Деф.дв.накл. RENAULT Megane 3 Hb 5d 2008</t>
  </si>
  <si>
    <t xml:space="preserve">R11309</t>
  </si>
  <si>
    <t xml:space="preserve">        Деф.дв.накл. RENAULT Sandero 2009</t>
  </si>
  <si>
    <t xml:space="preserve">R11003</t>
  </si>
  <si>
    <t xml:space="preserve">        Деф.дв.накл. RENAULT Scenic 2 2003</t>
  </si>
  <si>
    <t xml:space="preserve">R12209</t>
  </si>
  <si>
    <t xml:space="preserve">        Деф.дв.накл. Renault Scenic 3 2009</t>
  </si>
  <si>
    <t xml:space="preserve">R11102</t>
  </si>
  <si>
    <t xml:space="preserve">        Деф.дв.накл. RENAULT Symbol 2002-2008</t>
  </si>
  <si>
    <t xml:space="preserve">R11208</t>
  </si>
  <si>
    <t xml:space="preserve">        Деф.дв.накл. RENAULT Symbol 2008</t>
  </si>
  <si>
    <t xml:space="preserve">R11901</t>
  </si>
  <si>
    <t xml:space="preserve">        Деф.дв.накл. RENAULT Trafic 2001</t>
  </si>
  <si>
    <t xml:space="preserve">    SEAT</t>
  </si>
  <si>
    <t xml:space="preserve">S10104</t>
  </si>
  <si>
    <t xml:space="preserve">        Деф.дв.накл. SEAT Altea 2004, Altea XL 2006, Altea Freetrack 2007</t>
  </si>
  <si>
    <t xml:space="preserve">S10209</t>
  </si>
  <si>
    <t xml:space="preserve">        Деф.дв.накл. SEAT Ibiza 5d Hb 2009</t>
  </si>
  <si>
    <t xml:space="preserve">S10305</t>
  </si>
  <si>
    <t xml:space="preserve">        Деф.дв.накл. SEAT Leon Hb 2005</t>
  </si>
  <si>
    <t xml:space="preserve">S10406</t>
  </si>
  <si>
    <t xml:space="preserve">        Деф.дв.накл. SEAT Toledo 2006</t>
  </si>
  <si>
    <t xml:space="preserve">    SKODA</t>
  </si>
  <si>
    <t xml:space="preserve">S20908</t>
  </si>
  <si>
    <t xml:space="preserve">        Деф. дв. накл. Skoda Superb II 2008</t>
  </si>
  <si>
    <t xml:space="preserve">S20100</t>
  </si>
  <si>
    <t xml:space="preserve">        Деф.дв.накл. SKODA Fabia 2000-2007</t>
  </si>
  <si>
    <t xml:space="preserve">S20207</t>
  </si>
  <si>
    <t xml:space="preserve">        Деф.дв.накл. SKODA Fabia 2007</t>
  </si>
  <si>
    <t xml:space="preserve">S20304</t>
  </si>
  <si>
    <t xml:space="preserve">        Деф.дв.накл. SKODA Octavia 2004-2008; 2009</t>
  </si>
  <si>
    <t xml:space="preserve">S20809</t>
  </si>
  <si>
    <t xml:space="preserve">        Деф.дв.накл. SKODA Octavia Combi 2009</t>
  </si>
  <si>
    <t xml:space="preserve">S20498</t>
  </si>
  <si>
    <t xml:space="preserve">        Деф.дв.накл. SKODA Octavia Tour 1998</t>
  </si>
  <si>
    <t xml:space="preserve">S20598</t>
  </si>
  <si>
    <t xml:space="preserve">        Деф.дв.накл. SKODA Octavia Tour Wagon 1998</t>
  </si>
  <si>
    <t xml:space="preserve">S20606</t>
  </si>
  <si>
    <t xml:space="preserve">        Деф.дв.накл. SKODA Roomster  2006</t>
  </si>
  <si>
    <t xml:space="preserve">S20709</t>
  </si>
  <si>
    <t xml:space="preserve">        Деф.дв.накл. SKODA Yeti 2009</t>
  </si>
  <si>
    <t xml:space="preserve">    SSANG YONG</t>
  </si>
  <si>
    <t xml:space="preserve">S30510</t>
  </si>
  <si>
    <t xml:space="preserve">        Деф.дв.накл. Ssan Yong Actyon 2010</t>
  </si>
  <si>
    <t xml:space="preserve">S30408</t>
  </si>
  <si>
    <t xml:space="preserve">        Деф.дв.накл. SSANG YONG Actyon Sports 2008</t>
  </si>
  <si>
    <t xml:space="preserve">S30396</t>
  </si>
  <si>
    <t xml:space="preserve">        Деф.дв.накл. SSANG YONG Istana 1996-2003</t>
  </si>
  <si>
    <t xml:space="preserve">S30106</t>
  </si>
  <si>
    <t xml:space="preserve">        Деф.дв.накл. SSANG YONG Kyron 2006</t>
  </si>
  <si>
    <t xml:space="preserve">S30202</t>
  </si>
  <si>
    <t xml:space="preserve">        Деф.дв.накл. SSANG YONG Rexton 1,2 2002-2007; 2007</t>
  </si>
  <si>
    <t xml:space="preserve">    SUBARU</t>
  </si>
  <si>
    <t xml:space="preserve">S40702</t>
  </si>
  <si>
    <t xml:space="preserve">        Деф.дв.накл. Subaru Forester 2002-2008</t>
  </si>
  <si>
    <t xml:space="preserve">S40108</t>
  </si>
  <si>
    <t xml:space="preserve">        Деф.дв.накл. SUBARU Forester 2008</t>
  </si>
  <si>
    <t xml:space="preserve">S40897</t>
  </si>
  <si>
    <t xml:space="preserve">        Деф.дв.накл. Subaru Forester I 1997-2002</t>
  </si>
  <si>
    <t xml:space="preserve">S40208</t>
  </si>
  <si>
    <t xml:space="preserve">        Деф.дв.накл. SUBARU Impreza Sd/Hb 2008</t>
  </si>
  <si>
    <t xml:space="preserve">S40903</t>
  </si>
  <si>
    <t xml:space="preserve">        Деф.дв.накл. Subaru Legacy Sd 2003-2009</t>
  </si>
  <si>
    <t xml:space="preserve">S40609</t>
  </si>
  <si>
    <t xml:space="preserve">        Деф.дв.накл. Subaru Legacy Sd 2009</t>
  </si>
  <si>
    <t xml:space="preserve">S40504</t>
  </si>
  <si>
    <t xml:space="preserve">        Деф.дв.накл. Subaru Outback / Legacy wagon 2004-2009</t>
  </si>
  <si>
    <t xml:space="preserve">S40409</t>
  </si>
  <si>
    <t xml:space="preserve">        Деф.дв.накл. Subaru Outback 2009</t>
  </si>
  <si>
    <t xml:space="preserve">S40305</t>
  </si>
  <si>
    <t xml:space="preserve">        Деф.дв.накл. SUBARU Tribeca 2005</t>
  </si>
  <si>
    <t xml:space="preserve">    SUZUKI</t>
  </si>
  <si>
    <t xml:space="preserve">S51198</t>
  </si>
  <si>
    <t xml:space="preserve">        Деф.дв.накл. SUZUKI Grand Vitara 3d 1998-2005</t>
  </si>
  <si>
    <t xml:space="preserve">S51005</t>
  </si>
  <si>
    <t xml:space="preserve">        Деф.дв.накл. SUZUKI Grand Vitara 3d 2005</t>
  </si>
  <si>
    <t xml:space="preserve">S50198</t>
  </si>
  <si>
    <t xml:space="preserve">        Деф.дв.накл. SUZUKI Grand Vitara 5d 1998-2005</t>
  </si>
  <si>
    <t xml:space="preserve">S50205</t>
  </si>
  <si>
    <t xml:space="preserve">        Деф.дв.накл. SUZUKI Grand Vitara 5d 2005</t>
  </si>
  <si>
    <t xml:space="preserve">S50399</t>
  </si>
  <si>
    <t xml:space="preserve">        Деф.дв.накл. SUZUKI Grand Vitara ХL-7 1999-2006</t>
  </si>
  <si>
    <t xml:space="preserve">S50498</t>
  </si>
  <si>
    <t xml:space="preserve">        Деф.дв.накл. SUZUKI Jimny 1998</t>
  </si>
  <si>
    <t xml:space="preserve">S51409</t>
  </si>
  <si>
    <t xml:space="preserve">        Деф.дв.накл. Suzuki Kizashi 2009</t>
  </si>
  <si>
    <t xml:space="preserve">S51302</t>
  </si>
  <si>
    <t xml:space="preserve">        Деф.дв.накл. Suzuki Liana Sd 2002-2007</t>
  </si>
  <si>
    <t xml:space="preserve">S50501</t>
  </si>
  <si>
    <t xml:space="preserve">        Деф.дв.накл. SUZUKI Liana Wagon 1 2001</t>
  </si>
  <si>
    <t xml:space="preserve">S50608</t>
  </si>
  <si>
    <t xml:space="preserve">        Деф.дв.накл. SUZUKI Splash 2008</t>
  </si>
  <si>
    <t xml:space="preserve">S51510</t>
  </si>
  <si>
    <t xml:space="preserve">        Деф.дв.накл. Suzuki Swift 5d 2010 </t>
  </si>
  <si>
    <t xml:space="preserve">S51204</t>
  </si>
  <si>
    <t xml:space="preserve">        Деф.дв.накл. SUZUKI Swift IV 5d 2004</t>
  </si>
  <si>
    <t xml:space="preserve">S50706</t>
  </si>
  <si>
    <t xml:space="preserve">        Деф.дв.накл. Suzuki SX4 Hb 2006</t>
  </si>
  <si>
    <t xml:space="preserve">S50807</t>
  </si>
  <si>
    <t xml:space="preserve">        Деф.дв.накл. SUZUKI SХ4 Sd 2007</t>
  </si>
  <si>
    <t xml:space="preserve">S50997</t>
  </si>
  <si>
    <t xml:space="preserve">        Деф.дв.накл. SUZUKI Wagon R+ 1997</t>
  </si>
  <si>
    <t xml:space="preserve">    TOYOTA</t>
  </si>
  <si>
    <t xml:space="preserve">T24004</t>
  </si>
  <si>
    <t xml:space="preserve">        Деф. дв. накл. Toyota Prius II  2004-2009</t>
  </si>
  <si>
    <t xml:space="preserve">T20107</t>
  </si>
  <si>
    <t xml:space="preserve">        Деф.дв.накл. TOYOTA Auris 2007</t>
  </si>
  <si>
    <t xml:space="preserve">T24197</t>
  </si>
  <si>
    <t xml:space="preserve">        Деф.дв.накл. Toyota Avensis Hb 1997-2002</t>
  </si>
  <si>
    <t xml:space="preserve">T20297</t>
  </si>
  <si>
    <t xml:space="preserve">        Деф.дв.накл. TOYOTA Avensis Sd 1997-2002</t>
  </si>
  <si>
    <t xml:space="preserve">T20303</t>
  </si>
  <si>
    <t xml:space="preserve">        Деф.дв.накл. TOYOTA Avensis Sd 2003-2008</t>
  </si>
  <si>
    <t xml:space="preserve">T20409</t>
  </si>
  <si>
    <t xml:space="preserve">        Деф.дв.накл. TOYOTA Avensis Sd 2009</t>
  </si>
  <si>
    <t xml:space="preserve">T23397</t>
  </si>
  <si>
    <t xml:space="preserve">        Деф.дв.накл. TOYOTA Avensis Wagon 1997-2002</t>
  </si>
  <si>
    <t xml:space="preserve">T23603</t>
  </si>
  <si>
    <t xml:space="preserve">        Деф.дв.накл. TOYOTA Avensis Wagon 2003-2008</t>
  </si>
  <si>
    <t xml:space="preserve">T20500</t>
  </si>
  <si>
    <t xml:space="preserve">        Деф.дв.накл. TOYOTA BB 2000</t>
  </si>
  <si>
    <t xml:space="preserve">T22797</t>
  </si>
  <si>
    <t xml:space="preserve">        Деф.дв.накл. TOYOTA Caldina (T21) 1997-2002</t>
  </si>
  <si>
    <t xml:space="preserve">T20602</t>
  </si>
  <si>
    <t xml:space="preserve">        Деф.дв.накл. TOYOTA Camry 2002-2005</t>
  </si>
  <si>
    <t xml:space="preserve">T20706</t>
  </si>
  <si>
    <t xml:space="preserve">        Деф.дв.накл. TOYOTA Camry 2006-2009; 2009</t>
  </si>
  <si>
    <t xml:space="preserve">T20892</t>
  </si>
  <si>
    <t xml:space="preserve">        Деф.дв.накл. TOYOTA Carina Е Sd 1992-1997</t>
  </si>
  <si>
    <t xml:space="preserve">T23597</t>
  </si>
  <si>
    <t xml:space="preserve">        Деф.дв.накл. TOYOTA Corolla Hb (E11) 1997-2001</t>
  </si>
  <si>
    <t xml:space="preserve">T20901</t>
  </si>
  <si>
    <t xml:space="preserve">        Деф.дв.накл. TOYOTA Corolla Hb 2001-2007</t>
  </si>
  <si>
    <t xml:space="preserve">T23997</t>
  </si>
  <si>
    <t xml:space="preserve">        Деф.дв.накл. TOYOTA Corolla Sd (E11) 1997-2001</t>
  </si>
  <si>
    <t xml:space="preserve">T21001</t>
  </si>
  <si>
    <t xml:space="preserve">        Деф.дв.накл. TOYOTA Corolla Sd 2001-2007</t>
  </si>
  <si>
    <t xml:space="preserve">T21297</t>
  </si>
  <si>
    <t xml:space="preserve">        Деф.дв.накл. TOYOTA Corolla Spacio 1997-2001</t>
  </si>
  <si>
    <t xml:space="preserve">T21301</t>
  </si>
  <si>
    <t xml:space="preserve">        Деф.дв.накл. TOYOTA Corolla Verso 2001-2008 </t>
  </si>
  <si>
    <t xml:space="preserve">T23001</t>
  </si>
  <si>
    <t xml:space="preserve">        Деф.дв.накл. TOYOTA Corolla Wagon 2001-2007</t>
  </si>
  <si>
    <t xml:space="preserve">T22999</t>
  </si>
  <si>
    <t xml:space="preserve">        Деф.дв.накл. TOYOTA Funcargo 1999</t>
  </si>
  <si>
    <t xml:space="preserve">T22697</t>
  </si>
  <si>
    <t xml:space="preserve">        Деф.дв.накл. TOYOTA Hiace Regius 1997-2002</t>
  </si>
  <si>
    <t xml:space="preserve">T22301</t>
  </si>
  <si>
    <t xml:space="preserve">        Деф.дв.накл. TOYOTA Highlander 1 2001-2007</t>
  </si>
  <si>
    <t xml:space="preserve">T24207</t>
  </si>
  <si>
    <t xml:space="preserve">        Деф.дв.накл. Toyota Highlander 2 2007</t>
  </si>
  <si>
    <t xml:space="preserve">T24610</t>
  </si>
  <si>
    <t xml:space="preserve">        Деф.дв.накл. Toyota Hiluxe  2010</t>
  </si>
  <si>
    <t xml:space="preserve">T23296</t>
  </si>
  <si>
    <t xml:space="preserve">        Деф.дв.накл. TOYOTA Ipsum 1996-2001</t>
  </si>
  <si>
    <t xml:space="preserve">T23702</t>
  </si>
  <si>
    <t xml:space="preserve">        Деф.дв.накл. TOYOTA Ipsum 2002</t>
  </si>
  <si>
    <t xml:space="preserve">T21402</t>
  </si>
  <si>
    <t xml:space="preserve">        Деф.дв.накл. TOYOTA Ist 2002</t>
  </si>
  <si>
    <t xml:space="preserve">T21598</t>
  </si>
  <si>
    <t xml:space="preserve">        Деф.дв.накл. TOYOTA Land Cruiser 100 1998</t>
  </si>
  <si>
    <t xml:space="preserve">T21607</t>
  </si>
  <si>
    <t xml:space="preserve">        Деф.дв.накл. TOYOTA Land Cruiser 200 2007</t>
  </si>
  <si>
    <t xml:space="preserve">T21789</t>
  </si>
  <si>
    <t xml:space="preserve">        Деф.дв.накл. TOYOTA Land Cruiser 80 1989-1998</t>
  </si>
  <si>
    <t xml:space="preserve">T21803</t>
  </si>
  <si>
    <t xml:space="preserve">        Деф.дв.накл. TOYOTA Land Cruiser Prado 120 2003-2008</t>
  </si>
  <si>
    <t xml:space="preserve">T23109</t>
  </si>
  <si>
    <t xml:space="preserve">        Деф.дв.накл. TOYOTA Land Cruiser Prado 150 2009</t>
  </si>
  <si>
    <t xml:space="preserve">T22596</t>
  </si>
  <si>
    <t xml:space="preserve">        Деф.дв.накл. TOYOTA Land Cruiser Prado 90 1996-2002</t>
  </si>
  <si>
    <t xml:space="preserve">T23899</t>
  </si>
  <si>
    <t xml:space="preserve">        Деф.дв.накл. TOYOTA Platz 1999-2005/Toyota Echo 2000-2005</t>
  </si>
  <si>
    <t xml:space="preserve">T21900</t>
  </si>
  <si>
    <t xml:space="preserve">        Деф.дв.накл. TOYOTA Rav 4 2000-2005</t>
  </si>
  <si>
    <t xml:space="preserve">T22006</t>
  </si>
  <si>
    <t xml:space="preserve">        Деф.дв.накл. TOYOTA Rav 4 2006-2009; 2009</t>
  </si>
  <si>
    <t xml:space="preserve">T23494</t>
  </si>
  <si>
    <t xml:space="preserve">        Деф.дв.накл. TOYOTA Rav 4 5d 1994-1999</t>
  </si>
  <si>
    <t xml:space="preserve">T22896</t>
  </si>
  <si>
    <t xml:space="preserve">        Деф.дв.накл. TOYOTA Town Ace Noah 1996</t>
  </si>
  <si>
    <t xml:space="preserve">T22498</t>
  </si>
  <si>
    <t xml:space="preserve">        Деф.дв.накл. TOYOTA Yaris/Vits 3d 1998-2005</t>
  </si>
  <si>
    <t xml:space="preserve">T24305</t>
  </si>
  <si>
    <t xml:space="preserve">        Деф.дв.накл. Toyota Yaris/Vits 3d 2005</t>
  </si>
  <si>
    <t xml:space="preserve">T22198</t>
  </si>
  <si>
    <t xml:space="preserve">        Деф.дв.накл. TOYOTA Yaris/Vits 5d 1998-2005</t>
  </si>
  <si>
    <t xml:space="preserve">T22205</t>
  </si>
  <si>
    <t xml:space="preserve">        Деф.дв.накл. TOYOTA Yaris/Vits 5d 2005</t>
  </si>
  <si>
    <t xml:space="preserve">V10307</t>
  </si>
  <si>
    <t xml:space="preserve">        Деф.дв.накл. VOLVO XС70 2007</t>
  </si>
  <si>
    <t xml:space="preserve">T21107</t>
  </si>
  <si>
    <t xml:space="preserve">        Деф.дв.накл.Toyota Corolla Sd 2007</t>
  </si>
  <si>
    <t xml:space="preserve">    VOLKSWAGEN</t>
  </si>
  <si>
    <t xml:space="preserve">V23309</t>
  </si>
  <si>
    <t xml:space="preserve">        Деф.дв.накл. VW Amarok 2009</t>
  </si>
  <si>
    <t xml:space="preserve">V20104</t>
  </si>
  <si>
    <t xml:space="preserve">        Деф.дв.накл. VW Caddy 2004</t>
  </si>
  <si>
    <t xml:space="preserve">V20206</t>
  </si>
  <si>
    <t xml:space="preserve">        Деф.дв.накл. VW Crafter 2006</t>
  </si>
  <si>
    <t xml:space="preserve">V22783</t>
  </si>
  <si>
    <t xml:space="preserve">        Деф.дв.накл. VW Golf 2 5d (19E) 1983-1992</t>
  </si>
  <si>
    <t xml:space="preserve">V22291</t>
  </si>
  <si>
    <t xml:space="preserve">        Деф.дв.накл. VW Golf 3 3d 1991-1997</t>
  </si>
  <si>
    <t xml:space="preserve">V22391</t>
  </si>
  <si>
    <t xml:space="preserve">        Деф.дв.накл. VW Golf 3 5d 1991-1998</t>
  </si>
  <si>
    <t xml:space="preserve">V20399</t>
  </si>
  <si>
    <t xml:space="preserve">        Деф.дв.накл. VW Golf 4 3d 1999-2005</t>
  </si>
  <si>
    <t xml:space="preserve">V20499</t>
  </si>
  <si>
    <t xml:space="preserve">        Деф.дв.накл. VW Golf 4 5d 1999-2005</t>
  </si>
  <si>
    <t xml:space="preserve">V20503</t>
  </si>
  <si>
    <t xml:space="preserve">        Деф.дв.накл. VW Golf 5 3d 2003-2008</t>
  </si>
  <si>
    <t xml:space="preserve">V20603</t>
  </si>
  <si>
    <t xml:space="preserve">        Деф.дв.накл. VW Golf 5 5d 2003-2008</t>
  </si>
  <si>
    <t xml:space="preserve">V20704</t>
  </si>
  <si>
    <t xml:space="preserve">        Деф.дв.накл. VW Golf Plus 5d 2004</t>
  </si>
  <si>
    <t xml:space="preserve">V20805</t>
  </si>
  <si>
    <t xml:space="preserve">        Деф.дв.накл. VW Jetta 2005</t>
  </si>
  <si>
    <t xml:space="preserve">V20999</t>
  </si>
  <si>
    <t xml:space="preserve">        Деф.дв.накл. VW Jetta/Bora 1999-2005</t>
  </si>
  <si>
    <t xml:space="preserve">V21098</t>
  </si>
  <si>
    <t xml:space="preserve">        Деф.дв.накл. VW Lupo Hb 3d 1998-2005</t>
  </si>
  <si>
    <t xml:space="preserve">V22505</t>
  </si>
  <si>
    <t xml:space="preserve">        Деф.дв.накл. VW Passat  B6 Variant 2005</t>
  </si>
  <si>
    <t xml:space="preserve">V21506</t>
  </si>
  <si>
    <t xml:space="preserve">        Деф.дв.накл. VW Passat  В6 Sd 2006</t>
  </si>
  <si>
    <t xml:space="preserve">V23108</t>
  </si>
  <si>
    <t xml:space="preserve">        Деф.дв.накл. VW Passat CC 2008</t>
  </si>
  <si>
    <t xml:space="preserve">V21188</t>
  </si>
  <si>
    <t xml:space="preserve">        Деф.дв.накл. VW Passat В3/В4 Sd 1988-1997</t>
  </si>
  <si>
    <t xml:space="preserve">V21288</t>
  </si>
  <si>
    <t xml:space="preserve">        Деф.дв.накл. VW Passat В3/В4 Wagon 1988-1997</t>
  </si>
  <si>
    <t xml:space="preserve">V21397</t>
  </si>
  <si>
    <t xml:space="preserve">        Деф.дв.накл. VW Passat В5 Sd 1997-2001-2005</t>
  </si>
  <si>
    <t xml:space="preserve">V21497</t>
  </si>
  <si>
    <t xml:space="preserve">        Деф.дв.накл. VW Passat В5 Wagon 1997-2001-2005</t>
  </si>
  <si>
    <t xml:space="preserve">V22494</t>
  </si>
  <si>
    <t xml:space="preserve">        Деф.дв.накл. VW Polo 3 3d 1994-2001</t>
  </si>
  <si>
    <t xml:space="preserve">V22100</t>
  </si>
  <si>
    <t xml:space="preserve">        Деф.дв.накл. VW Polo 4 3d 2000-2009</t>
  </si>
  <si>
    <t xml:space="preserve">V22504</t>
  </si>
  <si>
    <t xml:space="preserve">        Деф.дв.накл. VW Polo 4 5d 2004-2009</t>
  </si>
  <si>
    <t xml:space="preserve">V22910</t>
  </si>
  <si>
    <t xml:space="preserve">        Деф.дв.накл. VW Polo V 5d Hb 2010</t>
  </si>
  <si>
    <t xml:space="preserve">V23010</t>
  </si>
  <si>
    <t xml:space="preserve">        Деф.дв.накл. VW Polo V Sd 2010</t>
  </si>
  <si>
    <t xml:space="preserve">V22696</t>
  </si>
  <si>
    <t xml:space="preserve">        Деф.дв.накл. VW Sharan 1996 / Ford Galaxy 1996-2006</t>
  </si>
  <si>
    <t xml:space="preserve">V21690</t>
  </si>
  <si>
    <t xml:space="preserve">        Деф.дв.накл. VW T4 1990 -1998</t>
  </si>
  <si>
    <t xml:space="preserve">V21703</t>
  </si>
  <si>
    <t xml:space="preserve">        Деф.дв.накл. VW T5 2003</t>
  </si>
  <si>
    <t xml:space="preserve">V21808</t>
  </si>
  <si>
    <t xml:space="preserve">        Деф.дв.накл. VW Tiguan 2008</t>
  </si>
  <si>
    <t xml:space="preserve">V21903</t>
  </si>
  <si>
    <t xml:space="preserve">        Деф.дв.накл. VW Touareg 2003-2007; 2007</t>
  </si>
  <si>
    <t xml:space="preserve">V23210</t>
  </si>
  <si>
    <t xml:space="preserve">        Деф.дв.накл. VW Touareg 2010</t>
  </si>
  <si>
    <t xml:space="preserve">V22003</t>
  </si>
  <si>
    <t xml:space="preserve">        Деф.дв.накл. VW Touran 2003</t>
  </si>
  <si>
    <t xml:space="preserve">    VOLVO</t>
  </si>
  <si>
    <t xml:space="preserve">V10506</t>
  </si>
  <si>
    <t xml:space="preserve">        Деф. дв. накл. Volvo C30 2006</t>
  </si>
  <si>
    <t xml:space="preserve">V10606</t>
  </si>
  <si>
    <t xml:space="preserve">        Деф. дв. накл. Volvo S80 2006</t>
  </si>
  <si>
    <t xml:space="preserve">V10104</t>
  </si>
  <si>
    <t xml:space="preserve">        Деф.дв.накл. VOLVO S40 2004</t>
  </si>
  <si>
    <t xml:space="preserve">V10798</t>
  </si>
  <si>
    <t xml:space="preserve">        Деф.дв.накл. Volvo S80 1998-2005</t>
  </si>
  <si>
    <t xml:space="preserve">V10408</t>
  </si>
  <si>
    <t xml:space="preserve">        Деф.дв.накл. VOLVO XC60 2008</t>
  </si>
  <si>
    <t xml:space="preserve">V10203</t>
  </si>
  <si>
    <t xml:space="preserve">        Деф.дв.накл. VOLVO XС90 2003</t>
  </si>
  <si>
    <t xml:space="preserve">    ZAZ</t>
  </si>
  <si>
    <t xml:space="preserve">З0001</t>
  </si>
  <si>
    <t xml:space="preserve">        Деф.дв.накл. ЗАЗ Славута</t>
  </si>
  <si>
    <t xml:space="preserve">И0002</t>
  </si>
  <si>
    <t xml:space="preserve">        Деф.дв.накл. Иж 2126 2-х дв. "Ода" (1993)</t>
  </si>
  <si>
    <t xml:space="preserve">И0001</t>
  </si>
  <si>
    <t xml:space="preserve">        Деф.дв.накл. Иж 2126 5-ти дв. "Ода" (1993)</t>
  </si>
  <si>
    <t xml:space="preserve">    ВАЗ</t>
  </si>
  <si>
    <t xml:space="preserve">В0001</t>
  </si>
  <si>
    <t xml:space="preserve">        Деф. дв. накл. ВАЗ 2104</t>
  </si>
  <si>
    <t xml:space="preserve">В0006</t>
  </si>
  <si>
    <t xml:space="preserve">        Деф. дв. накл. ВАЗ 2110</t>
  </si>
  <si>
    <t xml:space="preserve">В0007</t>
  </si>
  <si>
    <t xml:space="preserve">        Деф. дв. накл. ВАЗ 2110 широкая</t>
  </si>
  <si>
    <t xml:space="preserve">В0002</t>
  </si>
  <si>
    <t xml:space="preserve">        Деф.дв.накл. ВАЗ 2108</t>
  </si>
  <si>
    <t xml:space="preserve">В0003</t>
  </si>
  <si>
    <t xml:space="preserve">        Деф.дв.накл. ВАЗ 2108 широкая</t>
  </si>
  <si>
    <t xml:space="preserve">В0004</t>
  </si>
  <si>
    <t xml:space="preserve">        Деф.дв.накл. ВАЗ 2109</t>
  </si>
  <si>
    <t xml:space="preserve">В0005</t>
  </si>
  <si>
    <t xml:space="preserve">        Деф.дв.накл. ВАЗ 2109 широкая</t>
  </si>
  <si>
    <t xml:space="preserve">В0008</t>
  </si>
  <si>
    <t xml:space="preserve">        Деф.дв.накл. ВАЗ 2111</t>
  </si>
  <si>
    <t xml:space="preserve">В0009</t>
  </si>
  <si>
    <t xml:space="preserve">        Деф.дв.накл. ВАЗ 2111 широкая</t>
  </si>
  <si>
    <t xml:space="preserve">В0010</t>
  </si>
  <si>
    <t xml:space="preserve">        Деф.дв.накл. ВАЗ 21123</t>
  </si>
  <si>
    <t xml:space="preserve">В0011</t>
  </si>
  <si>
    <t xml:space="preserve">        Деф.дв.накл. ВАЗ 2121 "Нива" 3-х дверный</t>
  </si>
  <si>
    <t xml:space="preserve">В0020</t>
  </si>
  <si>
    <t xml:space="preserve">        Деф.дв.накл. Ваз 21214 "Нива" 3-х дв. 2009</t>
  </si>
  <si>
    <t xml:space="preserve">В0012</t>
  </si>
  <si>
    <t xml:space="preserve">        Деф.дв.накл. ВАЗ 2131 "Нива" 5-ти дверный</t>
  </si>
  <si>
    <t xml:space="preserve">В0021</t>
  </si>
  <si>
    <t xml:space="preserve">        Деф.дв.накл. Ваз 21314 "Нива" 5-ти дв. 2009</t>
  </si>
  <si>
    <t xml:space="preserve">В0013</t>
  </si>
  <si>
    <t xml:space="preserve">        Деф.дв.накл. Калина</t>
  </si>
  <si>
    <t xml:space="preserve">В0014</t>
  </si>
  <si>
    <t xml:space="preserve">        Деф.дв.накл. Калина универсал</t>
  </si>
  <si>
    <t xml:space="preserve">В0015</t>
  </si>
  <si>
    <t xml:space="preserve">        Деф.дв.накл. Классика</t>
  </si>
  <si>
    <t xml:space="preserve">В0017</t>
  </si>
  <si>
    <t xml:space="preserve">        Деф.дв.накл. Приора</t>
  </si>
  <si>
    <t xml:space="preserve">В0018</t>
  </si>
  <si>
    <t xml:space="preserve">        Деф.дв.накл. Приора универсал</t>
  </si>
  <si>
    <t xml:space="preserve">    ГАЗ</t>
  </si>
  <si>
    <t xml:space="preserve">Г0001</t>
  </si>
  <si>
    <t xml:space="preserve">        Деф.дв.накл. Волга Сайбер 2008г.</t>
  </si>
  <si>
    <t xml:space="preserve">Г0002</t>
  </si>
  <si>
    <t xml:space="preserve">        Деф.дв.накл. ГАЗ 31105</t>
  </si>
  <si>
    <t xml:space="preserve">Г0003</t>
  </si>
  <si>
    <t xml:space="preserve">        Деф.дв.накл. Газель Соболь</t>
  </si>
  <si>
    <t xml:space="preserve">Г0004</t>
  </si>
  <si>
    <t xml:space="preserve">        Деф.дв.накл. Газель Соболь короткая</t>
  </si>
  <si>
    <t xml:space="preserve">Г0005</t>
  </si>
  <si>
    <t xml:space="preserve">        Деф.дв.накл. Газель Соболь широкая</t>
  </si>
  <si>
    <t xml:space="preserve">    ТАГАЗ</t>
  </si>
  <si>
    <t xml:space="preserve">T10108</t>
  </si>
  <si>
    <t xml:space="preserve">        Деф.дв.накл. TAGAZ Estina 2008</t>
  </si>
  <si>
    <t xml:space="preserve">T10208</t>
  </si>
  <si>
    <t xml:space="preserve">        Деф.дв.накл. TAGAZ Tager 2008</t>
  </si>
  <si>
    <t xml:space="preserve">V30110</t>
  </si>
  <si>
    <t xml:space="preserve">        Деф.дв.накл. Vortex Tingo 2010</t>
  </si>
  <si>
    <t xml:space="preserve">    УАЗ </t>
  </si>
  <si>
    <t xml:space="preserve">У0001</t>
  </si>
  <si>
    <t xml:space="preserve">        Деф.дв.накл. УАЗ Патриот</t>
  </si>
  <si>
    <t xml:space="preserve">У0002</t>
  </si>
  <si>
    <t xml:space="preserve">        Деф.дв.накл. УАЗ Хан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7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4B4B4"/>
        <bgColor rgb="FFB3B3B3"/>
      </patternFill>
    </fill>
    <fill>
      <patternFill patternType="solid">
        <fgColor rgb="FFB3B3B3"/>
        <bgColor rgb="FFB4B4B4"/>
      </patternFill>
    </fill>
    <fill>
      <patternFill patternType="solid">
        <fgColor rgb="FFC3C3C3"/>
        <bgColor rgb="FFB4B4B4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B4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800</xdr:rowOff>
    </xdr:from>
    <xdr:to>
      <xdr:col>3</xdr:col>
      <xdr:colOff>679320</xdr:colOff>
      <xdr:row>1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20" y="10800"/>
          <a:ext cx="4389480" cy="570600"/>
        </a:xfrm>
        <a:prstGeom prst="rect">
          <a:avLst/>
        </a:prstGeom>
        <a:ln w="9360">
          <a:solidFill>
            <a:srgbClr val="ffffff"/>
          </a:solidFill>
          <a:prstDash val="sys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1"/>
  <sheetViews>
    <sheetView showFormulas="false" showGridLines="true" showRowColHeaders="true" showZeros="true" rightToLeft="false" tabSelected="true" showOutlineSymbols="true" defaultGridColor="true" view="normal" topLeftCell="A549" colorId="64" zoomScale="100" zoomScaleNormal="100" zoomScalePageLayoutView="100" workbookViewId="0">
      <selection pane="topLeft" activeCell="D574" activeCellId="0" sqref="D574"/>
    </sheetView>
  </sheetViews>
  <sheetFormatPr defaultColWidth="10.65625" defaultRowHeight="12.7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14.49"/>
    <col collapsed="false" customWidth="true" hidden="false" outlineLevel="0" max="3" min="3" style="1" width="51.16"/>
    <col collapsed="false" customWidth="true" hidden="false" outlineLevel="0" max="5" min="4" style="1" width="15.99"/>
    <col collapsed="false" customWidth="true" hidden="false" outlineLevel="0" max="6" min="6" style="1" width="14.49"/>
  </cols>
  <sheetData>
    <row r="2" s="1" customFormat="true" ht="41.25" hidden="false" customHeight="true" outlineLevel="0" collapsed="false">
      <c r="A2" s="2"/>
      <c r="B2" s="3"/>
      <c r="C2" s="4"/>
      <c r="D2" s="4"/>
      <c r="E2" s="4"/>
      <c r="F2" s="4"/>
    </row>
    <row r="3" customFormat="false" ht="19.35" hidden="false" customHeight="true" outlineLevel="0" collapsed="false">
      <c r="A3" s="2"/>
      <c r="B3" s="5" t="s">
        <v>0</v>
      </c>
      <c r="C3" s="4"/>
      <c r="D3" s="4"/>
      <c r="E3" s="4"/>
      <c r="F3" s="4"/>
    </row>
    <row r="4" s="8" customFormat="true" ht="20.85" hidden="false" customHeight="true" outlineLevel="0" collapsed="false">
      <c r="A4" s="6"/>
      <c r="B4" s="7" t="s">
        <v>1</v>
      </c>
      <c r="C4" s="4"/>
      <c r="D4" s="4"/>
      <c r="E4" s="4"/>
      <c r="F4" s="4"/>
    </row>
    <row r="5" s="8" customFormat="true" ht="13.35" hidden="false" customHeight="true" outlineLevel="0" collapsed="false">
      <c r="A5" s="6"/>
      <c r="B5" s="7" t="s">
        <v>2</v>
      </c>
      <c r="C5" s="4"/>
      <c r="D5" s="4"/>
      <c r="E5" s="4"/>
      <c r="F5" s="4"/>
    </row>
    <row r="6" s="8" customFormat="true" ht="11.85" hidden="true" customHeight="true" outlineLevel="0" collapsed="false">
      <c r="A6" s="6"/>
      <c r="B6" s="3" t="s">
        <v>3</v>
      </c>
      <c r="C6" s="4"/>
      <c r="D6" s="4"/>
      <c r="E6" s="4"/>
      <c r="F6" s="4"/>
    </row>
    <row r="7" s="8" customFormat="true" ht="18.6" hidden="false" customHeight="true" outlineLevel="0" collapsed="false">
      <c r="A7" s="6"/>
      <c r="B7" s="9" t="s">
        <v>4</v>
      </c>
      <c r="C7" s="4"/>
      <c r="D7" s="4"/>
      <c r="E7" s="4"/>
      <c r="F7" s="4"/>
    </row>
    <row r="8" s="8" customFormat="true" ht="11.85" hidden="false" customHeight="true" outlineLevel="0" collapsed="false">
      <c r="A8" s="6"/>
      <c r="B8" s="3"/>
      <c r="C8" s="4"/>
      <c r="D8" s="4"/>
      <c r="E8" s="4"/>
      <c r="F8" s="4"/>
    </row>
    <row r="9" s="1" customFormat="true" ht="8.25" hidden="false" customHeight="true" outlineLevel="0" collapsed="false"/>
    <row r="10" s="1" customFormat="true" ht="11.85" hidden="false" customHeight="true" outlineLevel="0" collapsed="false">
      <c r="B10" s="10" t="s">
        <v>5</v>
      </c>
      <c r="C10" s="11" t="s">
        <v>6</v>
      </c>
      <c r="D10" s="10" t="s">
        <v>7</v>
      </c>
      <c r="E10" s="10" t="s">
        <v>8</v>
      </c>
    </row>
    <row r="11" s="1" customFormat="true" ht="11.45" hidden="false" customHeight="true" outlineLevel="0" collapsed="false">
      <c r="B11" s="10"/>
      <c r="C11" s="11"/>
      <c r="D11" s="10"/>
      <c r="E11" s="10"/>
    </row>
    <row r="12" customFormat="false" ht="11.85" hidden="false" customHeight="true" outlineLevel="0" collapsed="false">
      <c r="A12" s="0"/>
      <c r="B12" s="12"/>
      <c r="C12" s="12" t="s">
        <v>9</v>
      </c>
      <c r="D12" s="13"/>
      <c r="E12" s="14"/>
      <c r="F12" s="0"/>
    </row>
    <row r="13" customFormat="false" ht="11.85" hidden="false" customHeight="true" outlineLevel="1" collapsed="false">
      <c r="A13" s="0"/>
      <c r="B13" s="15"/>
      <c r="C13" s="15" t="s">
        <v>10</v>
      </c>
      <c r="D13" s="13"/>
      <c r="E13" s="16"/>
      <c r="F13" s="0"/>
    </row>
    <row r="14" customFormat="false" ht="11.85" hidden="false" customHeight="true" outlineLevel="2" collapsed="false">
      <c r="A14" s="0"/>
      <c r="B14" s="17" t="s">
        <v>11</v>
      </c>
      <c r="C14" s="17" t="s">
        <v>12</v>
      </c>
      <c r="D14" s="18" t="n">
        <f aca="false">E14*1.5</f>
        <v>1200</v>
      </c>
      <c r="E14" s="19" t="n">
        <v>800</v>
      </c>
      <c r="F14" s="0"/>
    </row>
    <row r="15" customFormat="false" ht="11.85" hidden="false" customHeight="true" outlineLevel="1" collapsed="false">
      <c r="A15" s="0"/>
      <c r="B15" s="15"/>
      <c r="C15" s="15" t="s">
        <v>13</v>
      </c>
      <c r="D15" s="13"/>
      <c r="E15" s="16"/>
      <c r="F15" s="0"/>
    </row>
    <row r="16" customFormat="false" ht="22.35" hidden="false" customHeight="true" outlineLevel="2" collapsed="false">
      <c r="A16" s="0"/>
      <c r="B16" s="17" t="s">
        <v>14</v>
      </c>
      <c r="C16" s="17" t="s">
        <v>15</v>
      </c>
      <c r="D16" s="18" t="n">
        <f aca="false">E16*1.5</f>
        <v>900</v>
      </c>
      <c r="E16" s="19" t="n">
        <v>600</v>
      </c>
      <c r="F16" s="0"/>
    </row>
    <row r="17" customFormat="false" ht="22.35" hidden="false" customHeight="true" outlineLevel="2" collapsed="false">
      <c r="A17" s="0"/>
      <c r="B17" s="17" t="s">
        <v>16</v>
      </c>
      <c r="C17" s="17" t="s">
        <v>17</v>
      </c>
      <c r="D17" s="18" t="n">
        <f aca="false">E17*1.5</f>
        <v>825</v>
      </c>
      <c r="E17" s="19" t="n">
        <v>550</v>
      </c>
      <c r="F17" s="0"/>
    </row>
    <row r="18" customFormat="false" ht="11.85" hidden="false" customHeight="true" outlineLevel="2" collapsed="false">
      <c r="A18" s="0"/>
      <c r="B18" s="17" t="s">
        <v>18</v>
      </c>
      <c r="C18" s="17" t="s">
        <v>19</v>
      </c>
      <c r="D18" s="18" t="n">
        <f aca="false">E18*1.5</f>
        <v>900</v>
      </c>
      <c r="E18" s="19" t="n">
        <v>600</v>
      </c>
      <c r="F18" s="0"/>
    </row>
    <row r="19" customFormat="false" ht="11.85" hidden="false" customHeight="true" outlineLevel="2" collapsed="false">
      <c r="A19" s="0"/>
      <c r="B19" s="17" t="s">
        <v>20</v>
      </c>
      <c r="C19" s="17" t="s">
        <v>21</v>
      </c>
      <c r="D19" s="18" t="n">
        <f aca="false">E19*1.5</f>
        <v>900</v>
      </c>
      <c r="E19" s="19" t="n">
        <v>600</v>
      </c>
      <c r="F19" s="0"/>
    </row>
    <row r="20" customFormat="false" ht="11.85" hidden="false" customHeight="true" outlineLevel="2" collapsed="false">
      <c r="A20" s="0"/>
      <c r="B20" s="17" t="s">
        <v>22</v>
      </c>
      <c r="C20" s="17" t="s">
        <v>23</v>
      </c>
      <c r="D20" s="18" t="n">
        <f aca="false">E20*1.5</f>
        <v>825</v>
      </c>
      <c r="E20" s="19" t="n">
        <v>550</v>
      </c>
      <c r="F20" s="0"/>
    </row>
    <row r="21" customFormat="false" ht="11.85" hidden="false" customHeight="true" outlineLevel="2" collapsed="false">
      <c r="A21" s="0"/>
      <c r="B21" s="17" t="s">
        <v>24</v>
      </c>
      <c r="C21" s="17" t="s">
        <v>25</v>
      </c>
      <c r="D21" s="18" t="n">
        <f aca="false">E21*1.5</f>
        <v>900</v>
      </c>
      <c r="E21" s="19" t="n">
        <v>600</v>
      </c>
      <c r="F21" s="0"/>
    </row>
    <row r="22" customFormat="false" ht="11.85" hidden="false" customHeight="true" outlineLevel="2" collapsed="false">
      <c r="A22" s="0"/>
      <c r="B22" s="17" t="s">
        <v>26</v>
      </c>
      <c r="C22" s="17" t="s">
        <v>27</v>
      </c>
      <c r="D22" s="18" t="n">
        <f aca="false">E22*1.5</f>
        <v>900</v>
      </c>
      <c r="E22" s="19" t="n">
        <v>600</v>
      </c>
      <c r="F22" s="0"/>
    </row>
    <row r="23" customFormat="false" ht="11.85" hidden="false" customHeight="true" outlineLevel="2" collapsed="false">
      <c r="A23" s="0"/>
      <c r="B23" s="17" t="s">
        <v>28</v>
      </c>
      <c r="C23" s="17" t="s">
        <v>29</v>
      </c>
      <c r="D23" s="18" t="n">
        <f aca="false">E23*1.5</f>
        <v>975</v>
      </c>
      <c r="E23" s="19" t="n">
        <v>650</v>
      </c>
      <c r="F23" s="0"/>
    </row>
    <row r="24" customFormat="false" ht="11.85" hidden="false" customHeight="true" outlineLevel="2" collapsed="false">
      <c r="A24" s="0"/>
      <c r="B24" s="17" t="s">
        <v>30</v>
      </c>
      <c r="C24" s="17" t="s">
        <v>31</v>
      </c>
      <c r="D24" s="18" t="n">
        <f aca="false">E24*1.5</f>
        <v>825</v>
      </c>
      <c r="E24" s="19" t="n">
        <v>550</v>
      </c>
      <c r="F24" s="0"/>
    </row>
    <row r="25" customFormat="false" ht="11.85" hidden="false" customHeight="true" outlineLevel="2" collapsed="false">
      <c r="A25" s="0"/>
      <c r="B25" s="17" t="s">
        <v>32</v>
      </c>
      <c r="C25" s="17" t="s">
        <v>33</v>
      </c>
      <c r="D25" s="18" t="n">
        <f aca="false">E25*1.5</f>
        <v>1275</v>
      </c>
      <c r="E25" s="19" t="n">
        <v>850</v>
      </c>
      <c r="F25" s="0"/>
    </row>
    <row r="26" customFormat="false" ht="22.35" hidden="false" customHeight="true" outlineLevel="2" collapsed="false">
      <c r="A26" s="0"/>
      <c r="B26" s="17" t="s">
        <v>34</v>
      </c>
      <c r="C26" s="17" t="s">
        <v>35</v>
      </c>
      <c r="D26" s="18" t="n">
        <f aca="false">E26*1.5</f>
        <v>1275</v>
      </c>
      <c r="E26" s="19" t="n">
        <v>850</v>
      </c>
      <c r="F26" s="0"/>
    </row>
    <row r="27" customFormat="false" ht="11.85" hidden="false" customHeight="true" outlineLevel="2" collapsed="false">
      <c r="A27" s="0"/>
      <c r="B27" s="17" t="s">
        <v>36</v>
      </c>
      <c r="C27" s="17" t="s">
        <v>37</v>
      </c>
      <c r="D27" s="18" t="n">
        <f aca="false">E27*1.5</f>
        <v>1050</v>
      </c>
      <c r="E27" s="19" t="n">
        <v>700</v>
      </c>
      <c r="F27" s="0"/>
    </row>
    <row r="28" customFormat="false" ht="11.85" hidden="false" customHeight="true" outlineLevel="2" collapsed="false">
      <c r="A28" s="0"/>
      <c r="B28" s="17" t="s">
        <v>38</v>
      </c>
      <c r="C28" s="17" t="s">
        <v>39</v>
      </c>
      <c r="D28" s="18" t="n">
        <f aca="false">E28*1.5</f>
        <v>1050</v>
      </c>
      <c r="E28" s="19" t="n">
        <v>700</v>
      </c>
      <c r="F28" s="0"/>
    </row>
    <row r="29" customFormat="false" ht="11.85" hidden="false" customHeight="true" outlineLevel="1" collapsed="false">
      <c r="A29" s="0"/>
      <c r="B29" s="15"/>
      <c r="C29" s="15" t="s">
        <v>40</v>
      </c>
      <c r="D29" s="13"/>
      <c r="E29" s="16"/>
      <c r="F29" s="0"/>
    </row>
    <row r="30" customFormat="false" ht="11.85" hidden="false" customHeight="true" outlineLevel="2" collapsed="false">
      <c r="A30" s="0"/>
      <c r="B30" s="17" t="s">
        <v>41</v>
      </c>
      <c r="C30" s="17" t="s">
        <v>42</v>
      </c>
      <c r="D30" s="18" t="n">
        <f aca="false">E30*1.5</f>
        <v>600</v>
      </c>
      <c r="E30" s="19" t="n">
        <v>400</v>
      </c>
      <c r="F30" s="0"/>
    </row>
    <row r="31" customFormat="false" ht="11.85" hidden="false" customHeight="true" outlineLevel="1" collapsed="false">
      <c r="A31" s="0"/>
      <c r="B31" s="15"/>
      <c r="C31" s="15" t="s">
        <v>43</v>
      </c>
      <c r="D31" s="13"/>
      <c r="E31" s="16"/>
      <c r="F31" s="0"/>
    </row>
    <row r="32" customFormat="false" ht="11.85" hidden="false" customHeight="true" outlineLevel="2" collapsed="false">
      <c r="A32" s="0"/>
      <c r="B32" s="17" t="s">
        <v>44</v>
      </c>
      <c r="C32" s="17" t="s">
        <v>45</v>
      </c>
      <c r="D32" s="18" t="n">
        <f aca="false">E32*1.5</f>
        <v>1200</v>
      </c>
      <c r="E32" s="19" t="n">
        <v>800</v>
      </c>
      <c r="F32" s="0"/>
    </row>
    <row r="33" customFormat="false" ht="11.85" hidden="false" customHeight="true" outlineLevel="2" collapsed="false">
      <c r="A33" s="0"/>
      <c r="B33" s="17" t="s">
        <v>46</v>
      </c>
      <c r="C33" s="17" t="s">
        <v>47</v>
      </c>
      <c r="D33" s="18" t="n">
        <f aca="false">E33*1.5</f>
        <v>1125</v>
      </c>
      <c r="E33" s="19" t="n">
        <v>750</v>
      </c>
      <c r="F33" s="0"/>
    </row>
    <row r="34" customFormat="false" ht="11.85" hidden="false" customHeight="true" outlineLevel="2" collapsed="false">
      <c r="A34" s="0"/>
      <c r="B34" s="17" t="s">
        <v>48</v>
      </c>
      <c r="C34" s="17" t="s">
        <v>49</v>
      </c>
      <c r="D34" s="18" t="n">
        <f aca="false">E34*1.5</f>
        <v>1125</v>
      </c>
      <c r="E34" s="19" t="n">
        <v>750</v>
      </c>
      <c r="F34" s="0"/>
    </row>
    <row r="35" customFormat="false" ht="11.85" hidden="false" customHeight="true" outlineLevel="2" collapsed="false">
      <c r="A35" s="0"/>
      <c r="B35" s="17" t="s">
        <v>50</v>
      </c>
      <c r="C35" s="17" t="s">
        <v>51</v>
      </c>
      <c r="D35" s="18" t="n">
        <f aca="false">E35*1.5</f>
        <v>975</v>
      </c>
      <c r="E35" s="19" t="n">
        <v>650</v>
      </c>
      <c r="F35" s="0"/>
    </row>
    <row r="36" customFormat="false" ht="11.85" hidden="false" customHeight="true" outlineLevel="2" collapsed="false">
      <c r="A36" s="0"/>
      <c r="B36" s="17" t="s">
        <v>52</v>
      </c>
      <c r="C36" s="17" t="s">
        <v>53</v>
      </c>
      <c r="D36" s="18" t="n">
        <f aca="false">E36*1.5</f>
        <v>1200</v>
      </c>
      <c r="E36" s="19" t="n">
        <v>800</v>
      </c>
      <c r="F36" s="0"/>
    </row>
    <row r="37" customFormat="false" ht="11.85" hidden="false" customHeight="true" outlineLevel="2" collapsed="false">
      <c r="A37" s="0"/>
      <c r="B37" s="17" t="s">
        <v>54</v>
      </c>
      <c r="C37" s="17" t="s">
        <v>55</v>
      </c>
      <c r="D37" s="18" t="n">
        <f aca="false">E37*1.5</f>
        <v>1125</v>
      </c>
      <c r="E37" s="19" t="n">
        <v>750</v>
      </c>
      <c r="F37" s="0"/>
    </row>
    <row r="38" customFormat="false" ht="11.85" hidden="false" customHeight="true" outlineLevel="2" collapsed="false">
      <c r="A38" s="0"/>
      <c r="B38" s="17" t="s">
        <v>56</v>
      </c>
      <c r="C38" s="17" t="s">
        <v>57</v>
      </c>
      <c r="D38" s="18" t="n">
        <f aca="false">E38*1.5</f>
        <v>1200</v>
      </c>
      <c r="E38" s="19" t="n">
        <v>800</v>
      </c>
      <c r="F38" s="0"/>
    </row>
    <row r="39" customFormat="false" ht="11.85" hidden="false" customHeight="true" outlineLevel="2" collapsed="false">
      <c r="A39" s="0"/>
      <c r="B39" s="17" t="s">
        <v>58</v>
      </c>
      <c r="C39" s="17" t="s">
        <v>59</v>
      </c>
      <c r="D39" s="18" t="n">
        <f aca="false">E39*1.5</f>
        <v>1125</v>
      </c>
      <c r="E39" s="19" t="n">
        <v>750</v>
      </c>
      <c r="F39" s="0"/>
    </row>
    <row r="40" customFormat="false" ht="11.85" hidden="false" customHeight="true" outlineLevel="2" collapsed="false">
      <c r="A40" s="0"/>
      <c r="B40" s="17" t="s">
        <v>60</v>
      </c>
      <c r="C40" s="17" t="s">
        <v>61</v>
      </c>
      <c r="D40" s="18" t="n">
        <f aca="false">E40*1.5</f>
        <v>1200</v>
      </c>
      <c r="E40" s="19" t="n">
        <v>800</v>
      </c>
      <c r="F40" s="0"/>
    </row>
    <row r="41" customFormat="false" ht="11.85" hidden="false" customHeight="true" outlineLevel="2" collapsed="false">
      <c r="A41" s="0"/>
      <c r="B41" s="17" t="s">
        <v>62</v>
      </c>
      <c r="C41" s="17" t="s">
        <v>63</v>
      </c>
      <c r="D41" s="18" t="n">
        <f aca="false">E41*1.5</f>
        <v>1275</v>
      </c>
      <c r="E41" s="19" t="n">
        <v>850</v>
      </c>
      <c r="F41" s="0"/>
    </row>
    <row r="42" customFormat="false" ht="11.85" hidden="false" customHeight="true" outlineLevel="1" collapsed="false">
      <c r="A42" s="0"/>
      <c r="B42" s="15"/>
      <c r="C42" s="15" t="s">
        <v>64</v>
      </c>
      <c r="D42" s="13"/>
      <c r="E42" s="16"/>
      <c r="F42" s="0"/>
    </row>
    <row r="43" customFormat="false" ht="11.85" hidden="false" customHeight="true" outlineLevel="2" collapsed="false">
      <c r="A43" s="0"/>
      <c r="B43" s="17" t="s">
        <v>65</v>
      </c>
      <c r="C43" s="17" t="s">
        <v>66</v>
      </c>
      <c r="D43" s="18" t="n">
        <f aca="false">E43*1.5</f>
        <v>750</v>
      </c>
      <c r="E43" s="19" t="n">
        <v>500</v>
      </c>
      <c r="F43" s="0"/>
    </row>
    <row r="44" customFormat="false" ht="11.85" hidden="false" customHeight="true" outlineLevel="1" collapsed="false">
      <c r="A44" s="0"/>
      <c r="B44" s="15"/>
      <c r="C44" s="15" t="s">
        <v>67</v>
      </c>
      <c r="D44" s="13"/>
      <c r="E44" s="16"/>
      <c r="F44" s="0"/>
    </row>
    <row r="45" customFormat="false" ht="11.85" hidden="false" customHeight="true" outlineLevel="2" collapsed="false">
      <c r="A45" s="0"/>
      <c r="B45" s="17" t="s">
        <v>68</v>
      </c>
      <c r="C45" s="17" t="s">
        <v>69</v>
      </c>
      <c r="D45" s="18" t="n">
        <f aca="false">E45*1.5</f>
        <v>690</v>
      </c>
      <c r="E45" s="19" t="n">
        <v>460</v>
      </c>
      <c r="F45" s="0"/>
    </row>
    <row r="46" customFormat="false" ht="11.85" hidden="false" customHeight="true" outlineLevel="1" collapsed="false">
      <c r="A46" s="0"/>
      <c r="B46" s="15"/>
      <c r="C46" s="15" t="s">
        <v>70</v>
      </c>
      <c r="D46" s="13"/>
      <c r="E46" s="16"/>
      <c r="F46" s="0"/>
    </row>
    <row r="47" customFormat="false" ht="11.85" hidden="false" customHeight="true" outlineLevel="2" collapsed="false">
      <c r="A47" s="0"/>
      <c r="B47" s="17" t="s">
        <v>71</v>
      </c>
      <c r="C47" s="17" t="s">
        <v>72</v>
      </c>
      <c r="D47" s="18" t="n">
        <f aca="false">E47*1.5</f>
        <v>1125</v>
      </c>
      <c r="E47" s="19" t="n">
        <v>750</v>
      </c>
      <c r="F47" s="0"/>
    </row>
    <row r="48" customFormat="false" ht="11.85" hidden="false" customHeight="true" outlineLevel="1" collapsed="false">
      <c r="A48" s="0"/>
      <c r="B48" s="15"/>
      <c r="C48" s="15" t="s">
        <v>73</v>
      </c>
      <c r="D48" s="13"/>
      <c r="E48" s="16"/>
      <c r="F48" s="0"/>
    </row>
    <row r="49" customFormat="false" ht="11.85" hidden="false" customHeight="true" outlineLevel="2" collapsed="false">
      <c r="A49" s="0"/>
      <c r="B49" s="17" t="s">
        <v>74</v>
      </c>
      <c r="C49" s="17" t="s">
        <v>75</v>
      </c>
      <c r="D49" s="18" t="n">
        <f aca="false">E49*1.5</f>
        <v>615</v>
      </c>
      <c r="E49" s="19" t="n">
        <v>410</v>
      </c>
      <c r="F49" s="0"/>
    </row>
    <row r="50" customFormat="false" ht="11.85" hidden="false" customHeight="true" outlineLevel="2" collapsed="false">
      <c r="A50" s="0"/>
      <c r="B50" s="17" t="s">
        <v>76</v>
      </c>
      <c r="C50" s="17" t="s">
        <v>77</v>
      </c>
      <c r="D50" s="18" t="n">
        <f aca="false">E50*1.5</f>
        <v>525</v>
      </c>
      <c r="E50" s="19" t="n">
        <v>350</v>
      </c>
      <c r="F50" s="0"/>
    </row>
    <row r="51" customFormat="false" ht="11.85" hidden="false" customHeight="true" outlineLevel="2" collapsed="false">
      <c r="A51" s="0"/>
      <c r="B51" s="17" t="s">
        <v>78</v>
      </c>
      <c r="C51" s="17" t="s">
        <v>79</v>
      </c>
      <c r="D51" s="18" t="n">
        <f aca="false">E51*1.5</f>
        <v>825</v>
      </c>
      <c r="E51" s="19" t="n">
        <v>550</v>
      </c>
      <c r="F51" s="0"/>
    </row>
    <row r="52" customFormat="false" ht="11.85" hidden="false" customHeight="true" outlineLevel="2" collapsed="false">
      <c r="A52" s="0"/>
      <c r="B52" s="17" t="s">
        <v>80</v>
      </c>
      <c r="C52" s="17" t="s">
        <v>81</v>
      </c>
      <c r="D52" s="18" t="n">
        <f aca="false">E52*1.5</f>
        <v>675</v>
      </c>
      <c r="E52" s="19" t="n">
        <v>450</v>
      </c>
      <c r="F52" s="0"/>
    </row>
    <row r="53" customFormat="false" ht="11.85" hidden="false" customHeight="true" outlineLevel="2" collapsed="false">
      <c r="A53" s="0"/>
      <c r="B53" s="17" t="s">
        <v>82</v>
      </c>
      <c r="C53" s="17" t="s">
        <v>83</v>
      </c>
      <c r="D53" s="18" t="n">
        <f aca="false">E53*1.5</f>
        <v>750</v>
      </c>
      <c r="E53" s="19" t="n">
        <v>500</v>
      </c>
      <c r="F53" s="0"/>
    </row>
    <row r="54" customFormat="false" ht="11.85" hidden="false" customHeight="true" outlineLevel="2" collapsed="false">
      <c r="A54" s="0"/>
      <c r="B54" s="17" t="s">
        <v>84</v>
      </c>
      <c r="C54" s="17" t="s">
        <v>85</v>
      </c>
      <c r="D54" s="18" t="n">
        <f aca="false">E54*1.5</f>
        <v>675</v>
      </c>
      <c r="E54" s="19" t="n">
        <v>450</v>
      </c>
      <c r="F54" s="0"/>
    </row>
    <row r="55" customFormat="false" ht="11.85" hidden="false" customHeight="true" outlineLevel="2" collapsed="false">
      <c r="A55" s="0"/>
      <c r="B55" s="17" t="s">
        <v>86</v>
      </c>
      <c r="C55" s="17" t="s">
        <v>87</v>
      </c>
      <c r="D55" s="18" t="n">
        <f aca="false">E55*1.5</f>
        <v>900</v>
      </c>
      <c r="E55" s="19" t="n">
        <v>600</v>
      </c>
      <c r="F55" s="0"/>
    </row>
    <row r="56" customFormat="false" ht="11.85" hidden="false" customHeight="true" outlineLevel="1" collapsed="false">
      <c r="A56" s="0"/>
      <c r="B56" s="15"/>
      <c r="C56" s="15" t="s">
        <v>88</v>
      </c>
      <c r="D56" s="13"/>
      <c r="E56" s="16"/>
      <c r="F56" s="0"/>
    </row>
    <row r="57" customFormat="false" ht="11.85" hidden="false" customHeight="true" outlineLevel="2" collapsed="false">
      <c r="A57" s="0"/>
      <c r="B57" s="17" t="s">
        <v>89</v>
      </c>
      <c r="C57" s="17" t="s">
        <v>90</v>
      </c>
      <c r="D57" s="18" t="n">
        <f aca="false">E57*1.5</f>
        <v>900</v>
      </c>
      <c r="E57" s="19" t="n">
        <v>600</v>
      </c>
      <c r="F57" s="0"/>
    </row>
    <row r="58" customFormat="false" ht="11.85" hidden="false" customHeight="true" outlineLevel="2" collapsed="false">
      <c r="A58" s="0"/>
      <c r="B58" s="17" t="s">
        <v>91</v>
      </c>
      <c r="C58" s="17" t="s">
        <v>92</v>
      </c>
      <c r="D58" s="18" t="n">
        <f aca="false">E58*1.5</f>
        <v>495</v>
      </c>
      <c r="E58" s="19" t="n">
        <v>330</v>
      </c>
      <c r="F58" s="0"/>
    </row>
    <row r="59" customFormat="false" ht="11.85" hidden="false" customHeight="true" outlineLevel="2" collapsed="false">
      <c r="A59" s="0"/>
      <c r="B59" s="17" t="s">
        <v>93</v>
      </c>
      <c r="C59" s="17" t="s">
        <v>94</v>
      </c>
      <c r="D59" s="18" t="n">
        <f aca="false">E59*1.5</f>
        <v>525</v>
      </c>
      <c r="E59" s="19" t="n">
        <v>350</v>
      </c>
      <c r="F59" s="0"/>
    </row>
    <row r="60" customFormat="false" ht="11.85" hidden="false" customHeight="true" outlineLevel="2" collapsed="false">
      <c r="A60" s="0"/>
      <c r="B60" s="17" t="s">
        <v>95</v>
      </c>
      <c r="C60" s="17" t="s">
        <v>96</v>
      </c>
      <c r="D60" s="18" t="n">
        <f aca="false">E60*1.5</f>
        <v>525</v>
      </c>
      <c r="E60" s="19" t="n">
        <v>350</v>
      </c>
      <c r="F60" s="0"/>
    </row>
    <row r="61" customFormat="false" ht="11.85" hidden="false" customHeight="true" outlineLevel="2" collapsed="false">
      <c r="A61" s="0"/>
      <c r="B61" s="17" t="s">
        <v>97</v>
      </c>
      <c r="C61" s="17" t="s">
        <v>98</v>
      </c>
      <c r="D61" s="18" t="n">
        <f aca="false">E61*1.5</f>
        <v>600</v>
      </c>
      <c r="E61" s="19" t="n">
        <v>400</v>
      </c>
      <c r="F61" s="0"/>
    </row>
    <row r="62" customFormat="false" ht="11.85" hidden="false" customHeight="true" outlineLevel="2" collapsed="false">
      <c r="A62" s="0"/>
      <c r="B62" s="17" t="s">
        <v>99</v>
      </c>
      <c r="C62" s="17" t="s">
        <v>100</v>
      </c>
      <c r="D62" s="18" t="n">
        <f aca="false">E62*1.5</f>
        <v>900</v>
      </c>
      <c r="E62" s="19" t="n">
        <v>600</v>
      </c>
      <c r="F62" s="0"/>
    </row>
    <row r="63" customFormat="false" ht="11.85" hidden="false" customHeight="true" outlineLevel="2" collapsed="false">
      <c r="A63" s="0"/>
      <c r="B63" s="17" t="s">
        <v>101</v>
      </c>
      <c r="C63" s="17" t="s">
        <v>102</v>
      </c>
      <c r="D63" s="18" t="n">
        <f aca="false">E63*1.5</f>
        <v>750</v>
      </c>
      <c r="E63" s="19" t="n">
        <v>500</v>
      </c>
      <c r="F63" s="0"/>
    </row>
    <row r="64" customFormat="false" ht="11.85" hidden="false" customHeight="true" outlineLevel="2" collapsed="false">
      <c r="A64" s="0"/>
      <c r="B64" s="17" t="s">
        <v>103</v>
      </c>
      <c r="C64" s="17" t="s">
        <v>104</v>
      </c>
      <c r="D64" s="18" t="n">
        <f aca="false">E64*1.5</f>
        <v>525</v>
      </c>
      <c r="E64" s="19" t="n">
        <v>350</v>
      </c>
      <c r="F64" s="0"/>
    </row>
    <row r="65" customFormat="false" ht="11.85" hidden="false" customHeight="true" outlineLevel="2" collapsed="false">
      <c r="A65" s="0"/>
      <c r="B65" s="17" t="s">
        <v>105</v>
      </c>
      <c r="C65" s="17" t="s">
        <v>106</v>
      </c>
      <c r="D65" s="18" t="n">
        <f aca="false">E65*1.5</f>
        <v>525</v>
      </c>
      <c r="E65" s="19" t="n">
        <v>350</v>
      </c>
      <c r="F65" s="0"/>
    </row>
    <row r="66" customFormat="false" ht="11.85" hidden="false" customHeight="true" outlineLevel="2" collapsed="false">
      <c r="A66" s="0"/>
      <c r="B66" s="17" t="s">
        <v>107</v>
      </c>
      <c r="C66" s="17" t="s">
        <v>108</v>
      </c>
      <c r="D66" s="18" t="n">
        <f aca="false">E66*1.5</f>
        <v>525</v>
      </c>
      <c r="E66" s="19" t="n">
        <v>350</v>
      </c>
      <c r="F66" s="0"/>
    </row>
    <row r="67" customFormat="false" ht="11.85" hidden="false" customHeight="true" outlineLevel="2" collapsed="false">
      <c r="A67" s="0"/>
      <c r="B67" s="17" t="s">
        <v>109</v>
      </c>
      <c r="C67" s="17" t="s">
        <v>110</v>
      </c>
      <c r="D67" s="18" t="n">
        <f aca="false">E67*1.5</f>
        <v>525</v>
      </c>
      <c r="E67" s="19" t="n">
        <v>350</v>
      </c>
      <c r="F67" s="0"/>
    </row>
    <row r="68" customFormat="false" ht="22.35" hidden="false" customHeight="true" outlineLevel="2" collapsed="false">
      <c r="A68" s="0"/>
      <c r="B68" s="17" t="s">
        <v>111</v>
      </c>
      <c r="C68" s="17" t="s">
        <v>112</v>
      </c>
      <c r="D68" s="18" t="n">
        <f aca="false">E68*1.5</f>
        <v>645</v>
      </c>
      <c r="E68" s="19" t="n">
        <v>430</v>
      </c>
      <c r="F68" s="0"/>
    </row>
    <row r="69" customFormat="false" ht="11.85" hidden="false" customHeight="true" outlineLevel="2" collapsed="false">
      <c r="A69" s="0"/>
      <c r="B69" s="17" t="s">
        <v>113</v>
      </c>
      <c r="C69" s="17" t="s">
        <v>114</v>
      </c>
      <c r="D69" s="18" t="n">
        <f aca="false">E69*1.5</f>
        <v>600</v>
      </c>
      <c r="E69" s="19" t="n">
        <v>400</v>
      </c>
      <c r="F69" s="0"/>
    </row>
    <row r="70" customFormat="false" ht="11.85" hidden="false" customHeight="true" outlineLevel="2" collapsed="false">
      <c r="A70" s="0"/>
      <c r="B70" s="17" t="s">
        <v>115</v>
      </c>
      <c r="C70" s="17" t="s">
        <v>116</v>
      </c>
      <c r="D70" s="18" t="n">
        <f aca="false">E70*1.5</f>
        <v>600</v>
      </c>
      <c r="E70" s="19" t="n">
        <v>400</v>
      </c>
      <c r="F70" s="0"/>
    </row>
    <row r="71" customFormat="false" ht="11.85" hidden="false" customHeight="true" outlineLevel="2" collapsed="false">
      <c r="A71" s="0"/>
      <c r="B71" s="17" t="s">
        <v>117</v>
      </c>
      <c r="C71" s="17" t="s">
        <v>118</v>
      </c>
      <c r="D71" s="18" t="n">
        <f aca="false">E71*1.5</f>
        <v>1050</v>
      </c>
      <c r="E71" s="19" t="n">
        <v>700</v>
      </c>
      <c r="F71" s="0"/>
    </row>
    <row r="72" customFormat="false" ht="11.85" hidden="false" customHeight="true" outlineLevel="2" collapsed="false">
      <c r="A72" s="0"/>
      <c r="B72" s="17" t="s">
        <v>119</v>
      </c>
      <c r="C72" s="17" t="s">
        <v>120</v>
      </c>
      <c r="D72" s="18" t="n">
        <f aca="false">E72*1.5</f>
        <v>675</v>
      </c>
      <c r="E72" s="19" t="n">
        <v>450</v>
      </c>
      <c r="F72" s="0"/>
    </row>
    <row r="73" customFormat="false" ht="11.85" hidden="false" customHeight="true" outlineLevel="1" collapsed="false">
      <c r="A73" s="0"/>
      <c r="B73" s="15"/>
      <c r="C73" s="15" t="s">
        <v>121</v>
      </c>
      <c r="D73" s="13"/>
      <c r="E73" s="16"/>
      <c r="F73" s="0"/>
    </row>
    <row r="74" customFormat="false" ht="11.85" hidden="false" customHeight="true" outlineLevel="2" collapsed="false">
      <c r="A74" s="0"/>
      <c r="B74" s="17" t="s">
        <v>122</v>
      </c>
      <c r="C74" s="17" t="s">
        <v>123</v>
      </c>
      <c r="D74" s="18" t="n">
        <f aca="false">E74*1.5</f>
        <v>1125</v>
      </c>
      <c r="E74" s="19" t="n">
        <v>750</v>
      </c>
      <c r="F74" s="0"/>
    </row>
    <row r="75" customFormat="false" ht="11.85" hidden="false" customHeight="true" outlineLevel="2" collapsed="false">
      <c r="A75" s="0"/>
      <c r="B75" s="17" t="s">
        <v>124</v>
      </c>
      <c r="C75" s="17" t="s">
        <v>125</v>
      </c>
      <c r="D75" s="18" t="n">
        <f aca="false">E75*1.5</f>
        <v>1125</v>
      </c>
      <c r="E75" s="19" t="n">
        <v>750</v>
      </c>
      <c r="F75" s="0"/>
    </row>
    <row r="76" customFormat="false" ht="11.85" hidden="false" customHeight="true" outlineLevel="1" collapsed="false">
      <c r="A76" s="0"/>
      <c r="B76" s="15"/>
      <c r="C76" s="15" t="s">
        <v>126</v>
      </c>
      <c r="D76" s="13"/>
      <c r="E76" s="16"/>
      <c r="F76" s="0"/>
    </row>
    <row r="77" customFormat="false" ht="11.85" hidden="false" customHeight="true" outlineLevel="2" collapsed="false">
      <c r="A77" s="0"/>
      <c r="B77" s="17" t="s">
        <v>127</v>
      </c>
      <c r="C77" s="17" t="s">
        <v>128</v>
      </c>
      <c r="D77" s="18" t="n">
        <f aca="false">E77*1.5</f>
        <v>900</v>
      </c>
      <c r="E77" s="19" t="n">
        <v>600</v>
      </c>
      <c r="F77" s="0"/>
    </row>
    <row r="78" customFormat="false" ht="11.85" hidden="false" customHeight="true" outlineLevel="2" collapsed="false">
      <c r="A78" s="0"/>
      <c r="B78" s="17" t="s">
        <v>129</v>
      </c>
      <c r="C78" s="17" t="s">
        <v>130</v>
      </c>
      <c r="D78" s="18" t="n">
        <f aca="false">E78*1.5</f>
        <v>675</v>
      </c>
      <c r="E78" s="19" t="n">
        <v>450</v>
      </c>
      <c r="F78" s="0"/>
    </row>
    <row r="79" customFormat="false" ht="11.85" hidden="false" customHeight="true" outlineLevel="2" collapsed="false">
      <c r="A79" s="0"/>
      <c r="B79" s="17" t="s">
        <v>131</v>
      </c>
      <c r="C79" s="17" t="s">
        <v>132</v>
      </c>
      <c r="D79" s="18" t="n">
        <f aca="false">E79*1.5</f>
        <v>765</v>
      </c>
      <c r="E79" s="19" t="n">
        <v>510</v>
      </c>
      <c r="F79" s="0"/>
    </row>
    <row r="80" customFormat="false" ht="11.85" hidden="false" customHeight="true" outlineLevel="2" collapsed="false">
      <c r="A80" s="0"/>
      <c r="B80" s="17" t="s">
        <v>133</v>
      </c>
      <c r="C80" s="17" t="s">
        <v>134</v>
      </c>
      <c r="D80" s="18" t="n">
        <f aca="false">E80*1.5</f>
        <v>825</v>
      </c>
      <c r="E80" s="19" t="n">
        <v>550</v>
      </c>
      <c r="F80" s="0"/>
    </row>
    <row r="81" customFormat="false" ht="11.85" hidden="false" customHeight="true" outlineLevel="2" collapsed="false">
      <c r="A81" s="0"/>
      <c r="B81" s="17" t="s">
        <v>135</v>
      </c>
      <c r="C81" s="17" t="s">
        <v>136</v>
      </c>
      <c r="D81" s="18" t="n">
        <f aca="false">E81*1.5</f>
        <v>750</v>
      </c>
      <c r="E81" s="19" t="n">
        <v>500</v>
      </c>
      <c r="F81" s="0"/>
    </row>
    <row r="82" customFormat="false" ht="11.85" hidden="false" customHeight="true" outlineLevel="2" collapsed="false">
      <c r="A82" s="0"/>
      <c r="B82" s="17" t="s">
        <v>137</v>
      </c>
      <c r="C82" s="17" t="s">
        <v>138</v>
      </c>
      <c r="D82" s="18" t="n">
        <f aca="false">E82*1.5</f>
        <v>750</v>
      </c>
      <c r="E82" s="19" t="n">
        <v>500</v>
      </c>
      <c r="F82" s="0"/>
    </row>
    <row r="83" customFormat="false" ht="11.85" hidden="false" customHeight="true" outlineLevel="2" collapsed="false">
      <c r="A83" s="0"/>
      <c r="B83" s="17" t="s">
        <v>139</v>
      </c>
      <c r="C83" s="17" t="s">
        <v>140</v>
      </c>
      <c r="D83" s="18" t="n">
        <f aca="false">E83*1.5</f>
        <v>600</v>
      </c>
      <c r="E83" s="19" t="n">
        <v>400</v>
      </c>
      <c r="F83" s="0"/>
    </row>
    <row r="84" customFormat="false" ht="11.85" hidden="false" customHeight="true" outlineLevel="2" collapsed="false">
      <c r="A84" s="0"/>
      <c r="B84" s="17" t="s">
        <v>141</v>
      </c>
      <c r="C84" s="17" t="s">
        <v>142</v>
      </c>
      <c r="D84" s="18" t="n">
        <f aca="false">E84*1.5</f>
        <v>750</v>
      </c>
      <c r="E84" s="19" t="n">
        <v>500</v>
      </c>
      <c r="F84" s="0"/>
    </row>
    <row r="85" customFormat="false" ht="11.85" hidden="false" customHeight="true" outlineLevel="2" collapsed="false">
      <c r="A85" s="0"/>
      <c r="B85" s="17" t="s">
        <v>143</v>
      </c>
      <c r="C85" s="17" t="s">
        <v>144</v>
      </c>
      <c r="D85" s="18" t="n">
        <f aca="false">E85*1.5</f>
        <v>900</v>
      </c>
      <c r="E85" s="19" t="n">
        <v>600</v>
      </c>
      <c r="F85" s="0"/>
    </row>
    <row r="86" customFormat="false" ht="11.85" hidden="false" customHeight="true" outlineLevel="2" collapsed="false">
      <c r="A86" s="0"/>
      <c r="B86" s="17" t="s">
        <v>145</v>
      </c>
      <c r="C86" s="17" t="s">
        <v>146</v>
      </c>
      <c r="D86" s="18" t="n">
        <f aca="false">E86*1.5</f>
        <v>750</v>
      </c>
      <c r="E86" s="19" t="n">
        <v>500</v>
      </c>
      <c r="F86" s="0"/>
    </row>
    <row r="87" customFormat="false" ht="11.85" hidden="false" customHeight="true" outlineLevel="2" collapsed="false">
      <c r="A87" s="0"/>
      <c r="B87" s="17" t="s">
        <v>147</v>
      </c>
      <c r="C87" s="17" t="s">
        <v>148</v>
      </c>
      <c r="D87" s="18" t="n">
        <f aca="false">E87*1.5</f>
        <v>1050</v>
      </c>
      <c r="E87" s="19" t="n">
        <v>700</v>
      </c>
      <c r="F87" s="0"/>
    </row>
    <row r="88" customFormat="false" ht="11.85" hidden="false" customHeight="true" outlineLevel="2" collapsed="false">
      <c r="A88" s="0"/>
      <c r="B88" s="17" t="s">
        <v>149</v>
      </c>
      <c r="C88" s="17" t="s">
        <v>150</v>
      </c>
      <c r="D88" s="18" t="n">
        <f aca="false">E88*1.5</f>
        <v>975</v>
      </c>
      <c r="E88" s="19" t="n">
        <v>650</v>
      </c>
      <c r="F88" s="0"/>
    </row>
    <row r="89" customFormat="false" ht="11.85" hidden="false" customHeight="true" outlineLevel="2" collapsed="false">
      <c r="A89" s="0"/>
      <c r="B89" s="17" t="s">
        <v>151</v>
      </c>
      <c r="C89" s="17" t="s">
        <v>152</v>
      </c>
      <c r="D89" s="18" t="n">
        <f aca="false">E89*1.5</f>
        <v>750</v>
      </c>
      <c r="E89" s="19" t="n">
        <v>500</v>
      </c>
      <c r="F89" s="0"/>
    </row>
    <row r="90" customFormat="false" ht="11.85" hidden="false" customHeight="true" outlineLevel="1" collapsed="false">
      <c r="A90" s="0"/>
      <c r="B90" s="15"/>
      <c r="C90" s="15" t="s">
        <v>153</v>
      </c>
      <c r="D90" s="13"/>
      <c r="E90" s="16"/>
      <c r="F90" s="0"/>
    </row>
    <row r="91" customFormat="false" ht="11.85" hidden="false" customHeight="true" outlineLevel="2" collapsed="false">
      <c r="A91" s="0"/>
      <c r="B91" s="17" t="s">
        <v>154</v>
      </c>
      <c r="C91" s="17" t="s">
        <v>155</v>
      </c>
      <c r="D91" s="18" t="n">
        <f aca="false">E91*1.5</f>
        <v>645</v>
      </c>
      <c r="E91" s="19" t="n">
        <v>430</v>
      </c>
      <c r="F91" s="0"/>
    </row>
    <row r="92" customFormat="false" ht="11.85" hidden="false" customHeight="true" outlineLevel="2" collapsed="false">
      <c r="A92" s="0"/>
      <c r="B92" s="17" t="s">
        <v>156</v>
      </c>
      <c r="C92" s="17" t="s">
        <v>157</v>
      </c>
      <c r="D92" s="18" t="n">
        <f aca="false">E92*1.5</f>
        <v>900</v>
      </c>
      <c r="E92" s="19" t="n">
        <v>600</v>
      </c>
      <c r="F92" s="0"/>
    </row>
    <row r="93" customFormat="false" ht="11.85" hidden="false" customHeight="true" outlineLevel="2" collapsed="false">
      <c r="A93" s="0"/>
      <c r="B93" s="17" t="s">
        <v>158</v>
      </c>
      <c r="C93" s="17" t="s">
        <v>159</v>
      </c>
      <c r="D93" s="18" t="n">
        <f aca="false">E93*1.5</f>
        <v>525</v>
      </c>
      <c r="E93" s="19" t="n">
        <v>350</v>
      </c>
      <c r="F93" s="0"/>
    </row>
    <row r="94" customFormat="false" ht="11.85" hidden="false" customHeight="true" outlineLevel="2" collapsed="false">
      <c r="A94" s="0"/>
      <c r="B94" s="17" t="s">
        <v>160</v>
      </c>
      <c r="C94" s="17" t="s">
        <v>161</v>
      </c>
      <c r="D94" s="18" t="n">
        <f aca="false">E94*1.5</f>
        <v>525</v>
      </c>
      <c r="E94" s="19" t="n">
        <v>350</v>
      </c>
      <c r="F94" s="0"/>
    </row>
    <row r="95" customFormat="false" ht="11.85" hidden="false" customHeight="true" outlineLevel="1" collapsed="false">
      <c r="A95" s="0"/>
      <c r="B95" s="15"/>
      <c r="C95" s="15" t="s">
        <v>162</v>
      </c>
      <c r="D95" s="13"/>
      <c r="E95" s="16"/>
      <c r="F95" s="0"/>
    </row>
    <row r="96" customFormat="false" ht="11.85" hidden="false" customHeight="true" outlineLevel="2" collapsed="false">
      <c r="A96" s="0"/>
      <c r="B96" s="17" t="s">
        <v>163</v>
      </c>
      <c r="C96" s="17" t="s">
        <v>164</v>
      </c>
      <c r="D96" s="18" t="n">
        <f aca="false">E96*1.5</f>
        <v>1125</v>
      </c>
      <c r="E96" s="19" t="n">
        <v>750</v>
      </c>
      <c r="F96" s="0"/>
    </row>
    <row r="97" customFormat="false" ht="11.85" hidden="false" customHeight="true" outlineLevel="2" collapsed="false">
      <c r="A97" s="0"/>
      <c r="B97" s="17" t="s">
        <v>165</v>
      </c>
      <c r="C97" s="17" t="s">
        <v>166</v>
      </c>
      <c r="D97" s="18" t="n">
        <f aca="false">E97*1.5</f>
        <v>900</v>
      </c>
      <c r="E97" s="19" t="n">
        <v>600</v>
      </c>
      <c r="F97" s="0"/>
    </row>
    <row r="98" customFormat="false" ht="11.85" hidden="false" customHeight="true" outlineLevel="2" collapsed="false">
      <c r="A98" s="0"/>
      <c r="B98" s="17" t="s">
        <v>167</v>
      </c>
      <c r="C98" s="17" t="s">
        <v>168</v>
      </c>
      <c r="D98" s="18" t="n">
        <f aca="false">E98*1.5</f>
        <v>900</v>
      </c>
      <c r="E98" s="19" t="n">
        <v>600</v>
      </c>
      <c r="F98" s="0"/>
    </row>
    <row r="99" customFormat="false" ht="11.85" hidden="false" customHeight="true" outlineLevel="1" collapsed="false">
      <c r="A99" s="0"/>
      <c r="B99" s="15"/>
      <c r="C99" s="15" t="s">
        <v>169</v>
      </c>
      <c r="D99" s="13"/>
      <c r="E99" s="16"/>
      <c r="F99" s="0"/>
    </row>
    <row r="100" customFormat="false" ht="11.85" hidden="false" customHeight="true" outlineLevel="2" collapsed="false">
      <c r="A100" s="0"/>
      <c r="B100" s="17" t="s">
        <v>170</v>
      </c>
      <c r="C100" s="17" t="s">
        <v>171</v>
      </c>
      <c r="D100" s="18" t="n">
        <f aca="false">E100*1.5</f>
        <v>675</v>
      </c>
      <c r="E100" s="19" t="n">
        <v>450</v>
      </c>
      <c r="F100" s="0"/>
    </row>
    <row r="101" customFormat="false" ht="11.85" hidden="false" customHeight="true" outlineLevel="2" collapsed="false">
      <c r="A101" s="0"/>
      <c r="B101" s="17" t="s">
        <v>172</v>
      </c>
      <c r="C101" s="17" t="s">
        <v>173</v>
      </c>
      <c r="D101" s="18" t="n">
        <f aca="false">E101*1.5</f>
        <v>675</v>
      </c>
      <c r="E101" s="19" t="n">
        <v>450</v>
      </c>
      <c r="F101" s="0"/>
    </row>
    <row r="102" customFormat="false" ht="11.85" hidden="false" customHeight="true" outlineLevel="2" collapsed="false">
      <c r="A102" s="0"/>
      <c r="B102" s="17" t="s">
        <v>174</v>
      </c>
      <c r="C102" s="17" t="s">
        <v>175</v>
      </c>
      <c r="D102" s="18" t="n">
        <f aca="false">E102*1.5</f>
        <v>675</v>
      </c>
      <c r="E102" s="19" t="n">
        <v>450</v>
      </c>
      <c r="F102" s="0"/>
    </row>
    <row r="103" customFormat="false" ht="11.85" hidden="false" customHeight="true" outlineLevel="1" collapsed="false">
      <c r="A103" s="0"/>
      <c r="B103" s="15"/>
      <c r="C103" s="15" t="s">
        <v>176</v>
      </c>
      <c r="D103" s="13"/>
      <c r="E103" s="16"/>
      <c r="F103" s="0"/>
    </row>
    <row r="104" customFormat="false" ht="11.85" hidden="false" customHeight="true" outlineLevel="2" collapsed="false">
      <c r="A104" s="0"/>
      <c r="B104" s="17" t="s">
        <v>177</v>
      </c>
      <c r="C104" s="17" t="s">
        <v>178</v>
      </c>
      <c r="D104" s="18" t="n">
        <f aca="false">E104*1.5</f>
        <v>525</v>
      </c>
      <c r="E104" s="19" t="n">
        <v>350</v>
      </c>
      <c r="F104" s="0"/>
    </row>
    <row r="105" customFormat="false" ht="11.85" hidden="false" customHeight="true" outlineLevel="2" collapsed="false">
      <c r="A105" s="0"/>
      <c r="B105" s="17" t="s">
        <v>179</v>
      </c>
      <c r="C105" s="17" t="s">
        <v>180</v>
      </c>
      <c r="D105" s="18" t="n">
        <f aca="false">E105*1.5</f>
        <v>825</v>
      </c>
      <c r="E105" s="19" t="n">
        <v>550</v>
      </c>
      <c r="F105" s="0"/>
    </row>
    <row r="106" customFormat="false" ht="11.85" hidden="false" customHeight="true" outlineLevel="2" collapsed="false">
      <c r="A106" s="0"/>
      <c r="B106" s="17"/>
      <c r="C106" s="17" t="s">
        <v>181</v>
      </c>
      <c r="D106" s="18" t="n">
        <f aca="false">E106*1.5</f>
        <v>555</v>
      </c>
      <c r="E106" s="19" t="n">
        <v>370</v>
      </c>
      <c r="F106" s="0"/>
    </row>
    <row r="107" customFormat="false" ht="11.85" hidden="false" customHeight="true" outlineLevel="2" collapsed="false">
      <c r="A107" s="0"/>
      <c r="B107" s="17" t="s">
        <v>182</v>
      </c>
      <c r="C107" s="17" t="s">
        <v>183</v>
      </c>
      <c r="D107" s="18" t="n">
        <f aca="false">E107*1.5</f>
        <v>900</v>
      </c>
      <c r="E107" s="19" t="n">
        <v>600</v>
      </c>
      <c r="F107" s="0"/>
    </row>
    <row r="108" customFormat="false" ht="11.85" hidden="false" customHeight="true" outlineLevel="2" collapsed="false">
      <c r="A108" s="0"/>
      <c r="B108" s="17" t="s">
        <v>184</v>
      </c>
      <c r="C108" s="17" t="s">
        <v>185</v>
      </c>
      <c r="D108" s="18" t="n">
        <f aca="false">E108*1.5</f>
        <v>555</v>
      </c>
      <c r="E108" s="19" t="n">
        <v>370</v>
      </c>
      <c r="F108" s="0"/>
    </row>
    <row r="109" customFormat="false" ht="11.85" hidden="false" customHeight="true" outlineLevel="2" collapsed="false">
      <c r="A109" s="0"/>
      <c r="B109" s="17" t="s">
        <v>186</v>
      </c>
      <c r="C109" s="17" t="s">
        <v>187</v>
      </c>
      <c r="D109" s="18" t="n">
        <f aca="false">E109*1.5</f>
        <v>600</v>
      </c>
      <c r="E109" s="19" t="n">
        <v>400</v>
      </c>
      <c r="F109" s="0"/>
    </row>
    <row r="110" customFormat="false" ht="11.85" hidden="false" customHeight="true" outlineLevel="2" collapsed="false">
      <c r="A110" s="0"/>
      <c r="B110" s="17" t="s">
        <v>188</v>
      </c>
      <c r="C110" s="17" t="s">
        <v>189</v>
      </c>
      <c r="D110" s="18" t="n">
        <f aca="false">E110*1.5</f>
        <v>750</v>
      </c>
      <c r="E110" s="19" t="n">
        <v>500</v>
      </c>
      <c r="F110" s="0"/>
    </row>
    <row r="111" customFormat="false" ht="11.85" hidden="false" customHeight="true" outlineLevel="2" collapsed="false">
      <c r="A111" s="0"/>
      <c r="B111" s="17" t="s">
        <v>190</v>
      </c>
      <c r="C111" s="17" t="s">
        <v>191</v>
      </c>
      <c r="D111" s="18" t="n">
        <f aca="false">E111*1.5</f>
        <v>825</v>
      </c>
      <c r="E111" s="19" t="n">
        <v>550</v>
      </c>
      <c r="F111" s="0"/>
    </row>
    <row r="112" customFormat="false" ht="11.85" hidden="false" customHeight="true" outlineLevel="2" collapsed="false">
      <c r="A112" s="0"/>
      <c r="B112" s="17" t="s">
        <v>192</v>
      </c>
      <c r="C112" s="17" t="s">
        <v>193</v>
      </c>
      <c r="D112" s="18" t="n">
        <f aca="false">E112*1.5</f>
        <v>675</v>
      </c>
      <c r="E112" s="19" t="n">
        <v>450</v>
      </c>
      <c r="F112" s="0"/>
    </row>
    <row r="113" customFormat="false" ht="11.85" hidden="false" customHeight="true" outlineLevel="2" collapsed="false">
      <c r="A113" s="0"/>
      <c r="B113" s="17" t="s">
        <v>194</v>
      </c>
      <c r="C113" s="17" t="s">
        <v>195</v>
      </c>
      <c r="D113" s="18" t="n">
        <f aca="false">E113*1.5</f>
        <v>675</v>
      </c>
      <c r="E113" s="19" t="n">
        <v>450</v>
      </c>
      <c r="F113" s="0"/>
    </row>
    <row r="114" customFormat="false" ht="11.85" hidden="false" customHeight="true" outlineLevel="1" collapsed="false">
      <c r="A114" s="0"/>
      <c r="B114" s="15"/>
      <c r="C114" s="15" t="s">
        <v>196</v>
      </c>
      <c r="D114" s="13"/>
      <c r="E114" s="16"/>
      <c r="F114" s="0"/>
    </row>
    <row r="115" customFormat="false" ht="22.35" hidden="false" customHeight="true" outlineLevel="2" collapsed="false">
      <c r="A115" s="0"/>
      <c r="B115" s="17" t="s">
        <v>197</v>
      </c>
      <c r="C115" s="17" t="s">
        <v>198</v>
      </c>
      <c r="D115" s="18" t="n">
        <f aca="false">E115*1.5</f>
        <v>825</v>
      </c>
      <c r="E115" s="19" t="n">
        <v>550</v>
      </c>
      <c r="F115" s="0"/>
    </row>
    <row r="116" customFormat="false" ht="11.85" hidden="false" customHeight="true" outlineLevel="2" collapsed="false">
      <c r="A116" s="0"/>
      <c r="B116" s="17" t="s">
        <v>199</v>
      </c>
      <c r="C116" s="17" t="s">
        <v>200</v>
      </c>
      <c r="D116" s="18" t="n">
        <f aca="false">E116*1.5</f>
        <v>825</v>
      </c>
      <c r="E116" s="19" t="n">
        <v>550</v>
      </c>
      <c r="F116" s="0"/>
    </row>
    <row r="117" customFormat="false" ht="11.85" hidden="false" customHeight="true" outlineLevel="2" collapsed="false">
      <c r="A117" s="0"/>
      <c r="B117" s="17" t="s">
        <v>201</v>
      </c>
      <c r="C117" s="17" t="s">
        <v>202</v>
      </c>
      <c r="D117" s="18" t="n">
        <f aca="false">E117*1.5</f>
        <v>975</v>
      </c>
      <c r="E117" s="19" t="n">
        <v>650</v>
      </c>
      <c r="F117" s="0"/>
    </row>
    <row r="118" customFormat="false" ht="11.85" hidden="false" customHeight="true" outlineLevel="2" collapsed="false">
      <c r="A118" s="0"/>
      <c r="B118" s="17" t="s">
        <v>203</v>
      </c>
      <c r="C118" s="17" t="s">
        <v>204</v>
      </c>
      <c r="D118" s="18" t="n">
        <f aca="false">E118*1.5</f>
        <v>900</v>
      </c>
      <c r="E118" s="19" t="n">
        <v>600</v>
      </c>
      <c r="F118" s="0"/>
    </row>
    <row r="119" customFormat="false" ht="11.85" hidden="false" customHeight="true" outlineLevel="2" collapsed="false">
      <c r="A119" s="0"/>
      <c r="B119" s="17" t="s">
        <v>205</v>
      </c>
      <c r="C119" s="17" t="s">
        <v>206</v>
      </c>
      <c r="D119" s="18" t="n">
        <f aca="false">E119*1.5</f>
        <v>600</v>
      </c>
      <c r="E119" s="19" t="n">
        <v>400</v>
      </c>
      <c r="F119" s="0"/>
    </row>
    <row r="120" customFormat="false" ht="11.85" hidden="false" customHeight="true" outlineLevel="2" collapsed="false">
      <c r="A120" s="0"/>
      <c r="B120" s="17" t="s">
        <v>207</v>
      </c>
      <c r="C120" s="17" t="s">
        <v>208</v>
      </c>
      <c r="D120" s="18" t="n">
        <f aca="false">E120*1.5</f>
        <v>615</v>
      </c>
      <c r="E120" s="19" t="n">
        <v>410</v>
      </c>
      <c r="F120" s="0"/>
    </row>
    <row r="121" customFormat="false" ht="11.85" hidden="false" customHeight="true" outlineLevel="2" collapsed="false">
      <c r="A121" s="0"/>
      <c r="B121" s="17" t="s">
        <v>209</v>
      </c>
      <c r="C121" s="17" t="s">
        <v>210</v>
      </c>
      <c r="D121" s="18" t="n">
        <f aca="false">E121*1.5</f>
        <v>750</v>
      </c>
      <c r="E121" s="19" t="n">
        <v>500</v>
      </c>
      <c r="F121" s="0"/>
    </row>
    <row r="122" customFormat="false" ht="11.85" hidden="false" customHeight="true" outlineLevel="2" collapsed="false">
      <c r="A122" s="0"/>
      <c r="B122" s="17" t="s">
        <v>211</v>
      </c>
      <c r="C122" s="17" t="s">
        <v>212</v>
      </c>
      <c r="D122" s="18" t="n">
        <f aca="false">E122*1.5</f>
        <v>600</v>
      </c>
      <c r="E122" s="19" t="n">
        <v>400</v>
      </c>
      <c r="F122" s="0"/>
    </row>
    <row r="123" customFormat="false" ht="11.85" hidden="false" customHeight="true" outlineLevel="2" collapsed="false">
      <c r="A123" s="0"/>
      <c r="B123" s="17" t="s">
        <v>213</v>
      </c>
      <c r="C123" s="17" t="s">
        <v>214</v>
      </c>
      <c r="D123" s="18" t="n">
        <f aca="false">E123*1.5</f>
        <v>750</v>
      </c>
      <c r="E123" s="19" t="n">
        <v>500</v>
      </c>
      <c r="F123" s="0"/>
    </row>
    <row r="124" customFormat="false" ht="11.85" hidden="false" customHeight="true" outlineLevel="2" collapsed="false">
      <c r="A124" s="0"/>
      <c r="B124" s="17" t="s">
        <v>215</v>
      </c>
      <c r="C124" s="17" t="s">
        <v>216</v>
      </c>
      <c r="D124" s="18" t="n">
        <f aca="false">E124*1.5</f>
        <v>525</v>
      </c>
      <c r="E124" s="19" t="n">
        <v>350</v>
      </c>
      <c r="F124" s="0"/>
    </row>
    <row r="125" customFormat="false" ht="22.35" hidden="false" customHeight="true" outlineLevel="2" collapsed="false">
      <c r="A125" s="0"/>
      <c r="B125" s="17" t="s">
        <v>217</v>
      </c>
      <c r="C125" s="17" t="s">
        <v>218</v>
      </c>
      <c r="D125" s="18" t="n">
        <f aca="false">E125*1.5</f>
        <v>600</v>
      </c>
      <c r="E125" s="19" t="n">
        <v>400</v>
      </c>
      <c r="F125" s="0"/>
    </row>
    <row r="126" customFormat="false" ht="11.85" hidden="false" customHeight="true" outlineLevel="2" collapsed="false">
      <c r="A126" s="0"/>
      <c r="B126" s="17" t="s">
        <v>219</v>
      </c>
      <c r="C126" s="17" t="s">
        <v>220</v>
      </c>
      <c r="D126" s="18" t="n">
        <f aca="false">E126*1.5</f>
        <v>750</v>
      </c>
      <c r="E126" s="19" t="n">
        <v>500</v>
      </c>
      <c r="F126" s="0"/>
    </row>
    <row r="127" customFormat="false" ht="11.85" hidden="false" customHeight="true" outlineLevel="2" collapsed="false">
      <c r="A127" s="0"/>
      <c r="B127" s="17" t="s">
        <v>221</v>
      </c>
      <c r="C127" s="17" t="s">
        <v>222</v>
      </c>
      <c r="D127" s="18" t="n">
        <f aca="false">E127*1.5</f>
        <v>1125</v>
      </c>
      <c r="E127" s="19" t="n">
        <v>750</v>
      </c>
      <c r="F127" s="0"/>
    </row>
    <row r="128" customFormat="false" ht="11.85" hidden="false" customHeight="true" outlineLevel="2" collapsed="false">
      <c r="A128" s="0"/>
      <c r="B128" s="17" t="s">
        <v>223</v>
      </c>
      <c r="C128" s="17" t="s">
        <v>224</v>
      </c>
      <c r="D128" s="18" t="n">
        <f aca="false">E128*1.5</f>
        <v>540</v>
      </c>
      <c r="E128" s="19" t="n">
        <v>360</v>
      </c>
      <c r="F128" s="0"/>
    </row>
    <row r="129" customFormat="false" ht="11.85" hidden="false" customHeight="true" outlineLevel="2" collapsed="false">
      <c r="A129" s="0"/>
      <c r="B129" s="17" t="s">
        <v>225</v>
      </c>
      <c r="C129" s="17" t="s">
        <v>226</v>
      </c>
      <c r="D129" s="18" t="n">
        <f aca="false">E129*1.5</f>
        <v>1200</v>
      </c>
      <c r="E129" s="19" t="n">
        <v>800</v>
      </c>
      <c r="F129" s="0"/>
    </row>
    <row r="130" customFormat="false" ht="11.85" hidden="false" customHeight="true" outlineLevel="2" collapsed="false">
      <c r="A130" s="0"/>
      <c r="B130" s="17" t="s">
        <v>227</v>
      </c>
      <c r="C130" s="17" t="s">
        <v>228</v>
      </c>
      <c r="D130" s="18" t="n">
        <f aca="false">E130*1.5</f>
        <v>675</v>
      </c>
      <c r="E130" s="19" t="n">
        <v>450</v>
      </c>
      <c r="F130" s="0"/>
    </row>
    <row r="131" customFormat="false" ht="11.85" hidden="false" customHeight="true" outlineLevel="2" collapsed="false">
      <c r="A131" s="0"/>
      <c r="B131" s="17" t="s">
        <v>229</v>
      </c>
      <c r="C131" s="17" t="s">
        <v>230</v>
      </c>
      <c r="D131" s="18" t="n">
        <f aca="false">E131*1.5</f>
        <v>825</v>
      </c>
      <c r="E131" s="19" t="n">
        <v>550</v>
      </c>
      <c r="F131" s="0"/>
    </row>
    <row r="132" customFormat="false" ht="11.85" hidden="false" customHeight="true" outlineLevel="2" collapsed="false">
      <c r="A132" s="0"/>
      <c r="B132" s="17" t="s">
        <v>231</v>
      </c>
      <c r="C132" s="17" t="s">
        <v>232</v>
      </c>
      <c r="D132" s="18" t="n">
        <f aca="false">E132*1.5</f>
        <v>900</v>
      </c>
      <c r="E132" s="19" t="n">
        <v>600</v>
      </c>
      <c r="F132" s="0"/>
    </row>
    <row r="133" customFormat="false" ht="11.85" hidden="false" customHeight="true" outlineLevel="2" collapsed="false">
      <c r="A133" s="0"/>
      <c r="B133" s="17" t="s">
        <v>233</v>
      </c>
      <c r="C133" s="17" t="s">
        <v>234</v>
      </c>
      <c r="D133" s="18" t="n">
        <f aca="false">E133*1.5</f>
        <v>765</v>
      </c>
      <c r="E133" s="19" t="n">
        <v>510</v>
      </c>
      <c r="F133" s="0"/>
    </row>
    <row r="134" customFormat="false" ht="11.85" hidden="false" customHeight="true" outlineLevel="2" collapsed="false">
      <c r="A134" s="0"/>
      <c r="B134" s="17" t="s">
        <v>235</v>
      </c>
      <c r="C134" s="17" t="s">
        <v>236</v>
      </c>
      <c r="D134" s="18" t="n">
        <f aca="false">E134*1.5</f>
        <v>765</v>
      </c>
      <c r="E134" s="19" t="n">
        <v>510</v>
      </c>
      <c r="F134" s="0"/>
    </row>
    <row r="135" customFormat="false" ht="11.85" hidden="false" customHeight="true" outlineLevel="2" collapsed="false">
      <c r="A135" s="0"/>
      <c r="B135" s="17" t="s">
        <v>237</v>
      </c>
      <c r="C135" s="17" t="s">
        <v>238</v>
      </c>
      <c r="D135" s="18" t="n">
        <f aca="false">E135*1.5</f>
        <v>825</v>
      </c>
      <c r="E135" s="19" t="n">
        <v>550</v>
      </c>
      <c r="F135" s="0"/>
    </row>
    <row r="136" customFormat="false" ht="11.85" hidden="false" customHeight="true" outlineLevel="2" collapsed="false">
      <c r="A136" s="0"/>
      <c r="B136" s="17" t="s">
        <v>239</v>
      </c>
      <c r="C136" s="17" t="s">
        <v>240</v>
      </c>
      <c r="D136" s="18" t="n">
        <f aca="false">E136*1.5</f>
        <v>600</v>
      </c>
      <c r="E136" s="19" t="n">
        <v>400</v>
      </c>
      <c r="F136" s="0"/>
    </row>
    <row r="137" customFormat="false" ht="11.85" hidden="false" customHeight="true" outlineLevel="2" collapsed="false">
      <c r="A137" s="0"/>
      <c r="B137" s="17" t="s">
        <v>241</v>
      </c>
      <c r="C137" s="17" t="s">
        <v>242</v>
      </c>
      <c r="D137" s="18" t="n">
        <f aca="false">E137*1.5</f>
        <v>675</v>
      </c>
      <c r="E137" s="19" t="n">
        <v>450</v>
      </c>
      <c r="F137" s="0"/>
    </row>
    <row r="138" customFormat="false" ht="11.85" hidden="false" customHeight="true" outlineLevel="2" collapsed="false">
      <c r="A138" s="0"/>
      <c r="B138" s="17" t="s">
        <v>243</v>
      </c>
      <c r="C138" s="17" t="s">
        <v>244</v>
      </c>
      <c r="D138" s="18" t="n">
        <f aca="false">E138*1.5</f>
        <v>675</v>
      </c>
      <c r="E138" s="19" t="n">
        <v>450</v>
      </c>
      <c r="F138" s="0"/>
    </row>
    <row r="139" customFormat="false" ht="11.85" hidden="false" customHeight="true" outlineLevel="1" collapsed="false">
      <c r="A139" s="0"/>
      <c r="B139" s="15"/>
      <c r="C139" s="15" t="s">
        <v>245</v>
      </c>
      <c r="D139" s="13"/>
      <c r="E139" s="16"/>
      <c r="F139" s="0"/>
    </row>
    <row r="140" customFormat="false" ht="11.85" hidden="false" customHeight="true" outlineLevel="2" collapsed="false">
      <c r="A140" s="0"/>
      <c r="B140" s="17" t="s">
        <v>246</v>
      </c>
      <c r="C140" s="17" t="s">
        <v>247</v>
      </c>
      <c r="D140" s="18" t="n">
        <f aca="false">E140*1.5</f>
        <v>600</v>
      </c>
      <c r="E140" s="19" t="n">
        <v>400</v>
      </c>
      <c r="F140" s="0"/>
    </row>
    <row r="141" customFormat="false" ht="11.85" hidden="false" customHeight="true" outlineLevel="1" collapsed="false">
      <c r="A141" s="0"/>
      <c r="B141" s="15"/>
      <c r="C141" s="15" t="s">
        <v>248</v>
      </c>
      <c r="D141" s="13"/>
      <c r="E141" s="16"/>
      <c r="F141" s="0"/>
    </row>
    <row r="142" customFormat="false" ht="11.85" hidden="false" customHeight="true" outlineLevel="2" collapsed="false">
      <c r="A142" s="0"/>
      <c r="B142" s="17" t="s">
        <v>249</v>
      </c>
      <c r="C142" s="17" t="s">
        <v>250</v>
      </c>
      <c r="D142" s="18" t="n">
        <f aca="false">E142*1.5</f>
        <v>675</v>
      </c>
      <c r="E142" s="19" t="n">
        <v>450</v>
      </c>
      <c r="F142" s="0"/>
    </row>
    <row r="143" customFormat="false" ht="11.85" hidden="false" customHeight="true" outlineLevel="2" collapsed="false">
      <c r="A143" s="0"/>
      <c r="B143" s="17" t="s">
        <v>251</v>
      </c>
      <c r="C143" s="17" t="s">
        <v>252</v>
      </c>
      <c r="D143" s="18" t="n">
        <f aca="false">E143*1.5</f>
        <v>825</v>
      </c>
      <c r="E143" s="19" t="n">
        <v>550</v>
      </c>
      <c r="F143" s="0"/>
    </row>
    <row r="144" customFormat="false" ht="11.85" hidden="false" customHeight="true" outlineLevel="2" collapsed="false">
      <c r="A144" s="0"/>
      <c r="B144" s="17" t="s">
        <v>253</v>
      </c>
      <c r="C144" s="17" t="s">
        <v>254</v>
      </c>
      <c r="D144" s="18" t="n">
        <f aca="false">E144*1.5</f>
        <v>675</v>
      </c>
      <c r="E144" s="19" t="n">
        <v>450</v>
      </c>
      <c r="F144" s="0"/>
    </row>
    <row r="145" customFormat="false" ht="11.85" hidden="false" customHeight="true" outlineLevel="1" collapsed="false">
      <c r="A145" s="0"/>
      <c r="B145" s="15"/>
      <c r="C145" s="15" t="s">
        <v>255</v>
      </c>
      <c r="D145" s="13"/>
      <c r="E145" s="16"/>
      <c r="F145" s="0"/>
    </row>
    <row r="146" customFormat="false" ht="11.85" hidden="false" customHeight="true" outlineLevel="2" collapsed="false">
      <c r="A146" s="0"/>
      <c r="B146" s="17" t="s">
        <v>256</v>
      </c>
      <c r="C146" s="17" t="s">
        <v>257</v>
      </c>
      <c r="D146" s="18" t="n">
        <f aca="false">E146*1.5</f>
        <v>825</v>
      </c>
      <c r="E146" s="19" t="n">
        <v>550</v>
      </c>
      <c r="F146" s="0"/>
    </row>
    <row r="147" customFormat="false" ht="11.85" hidden="false" customHeight="true" outlineLevel="2" collapsed="false">
      <c r="A147" s="0"/>
      <c r="B147" s="17" t="s">
        <v>258</v>
      </c>
      <c r="C147" s="17" t="s">
        <v>259</v>
      </c>
      <c r="D147" s="18" t="n">
        <f aca="false">E147*1.5</f>
        <v>825</v>
      </c>
      <c r="E147" s="19" t="n">
        <v>550</v>
      </c>
      <c r="F147" s="0"/>
    </row>
    <row r="148" customFormat="false" ht="11.85" hidden="false" customHeight="true" outlineLevel="2" collapsed="false">
      <c r="A148" s="0"/>
      <c r="B148" s="17" t="s">
        <v>260</v>
      </c>
      <c r="C148" s="17" t="s">
        <v>261</v>
      </c>
      <c r="D148" s="18" t="n">
        <f aca="false">E148*1.5</f>
        <v>825</v>
      </c>
      <c r="E148" s="19" t="n">
        <v>550</v>
      </c>
      <c r="F148" s="0"/>
    </row>
    <row r="149" customFormat="false" ht="11.85" hidden="false" customHeight="true" outlineLevel="2" collapsed="false">
      <c r="A149" s="0"/>
      <c r="B149" s="17" t="s">
        <v>262</v>
      </c>
      <c r="C149" s="17" t="s">
        <v>263</v>
      </c>
      <c r="D149" s="18" t="n">
        <f aca="false">E149*1.5</f>
        <v>630</v>
      </c>
      <c r="E149" s="19" t="n">
        <v>420</v>
      </c>
      <c r="F149" s="0"/>
    </row>
    <row r="150" customFormat="false" ht="11.85" hidden="false" customHeight="true" outlineLevel="2" collapsed="false">
      <c r="A150" s="0"/>
      <c r="B150" s="17" t="s">
        <v>264</v>
      </c>
      <c r="C150" s="17" t="s">
        <v>265</v>
      </c>
      <c r="D150" s="18" t="n">
        <f aca="false">E150*1.5</f>
        <v>765</v>
      </c>
      <c r="E150" s="19" t="n">
        <v>510</v>
      </c>
      <c r="F150" s="0"/>
    </row>
    <row r="151" customFormat="false" ht="22.35" hidden="false" customHeight="true" outlineLevel="2" collapsed="false">
      <c r="A151" s="0"/>
      <c r="B151" s="17" t="s">
        <v>266</v>
      </c>
      <c r="C151" s="17" t="s">
        <v>267</v>
      </c>
      <c r="D151" s="18" t="n">
        <f aca="false">E151*1.5</f>
        <v>630</v>
      </c>
      <c r="E151" s="19" t="n">
        <v>420</v>
      </c>
      <c r="F151" s="0"/>
    </row>
    <row r="152" customFormat="false" ht="11.85" hidden="false" customHeight="true" outlineLevel="1" collapsed="false">
      <c r="A152" s="0"/>
      <c r="B152" s="15"/>
      <c r="C152" s="15" t="s">
        <v>268</v>
      </c>
      <c r="D152" s="13"/>
      <c r="E152" s="16"/>
      <c r="F152" s="0"/>
    </row>
    <row r="153" customFormat="false" ht="11.85" hidden="false" customHeight="true" outlineLevel="2" collapsed="false">
      <c r="A153" s="0"/>
      <c r="B153" s="17" t="s">
        <v>269</v>
      </c>
      <c r="C153" s="17" t="s">
        <v>270</v>
      </c>
      <c r="D153" s="18" t="n">
        <f aca="false">E153*1.5</f>
        <v>900</v>
      </c>
      <c r="E153" s="19" t="n">
        <v>600</v>
      </c>
      <c r="F153" s="0"/>
    </row>
    <row r="154" customFormat="false" ht="11.85" hidden="false" customHeight="true" outlineLevel="1" collapsed="false">
      <c r="A154" s="0"/>
      <c r="B154" s="15"/>
      <c r="C154" s="15" t="s">
        <v>271</v>
      </c>
      <c r="D154" s="13"/>
      <c r="E154" s="16"/>
      <c r="F154" s="0"/>
    </row>
    <row r="155" customFormat="false" ht="11.85" hidden="false" customHeight="true" outlineLevel="2" collapsed="false">
      <c r="A155" s="0"/>
      <c r="B155" s="17" t="s">
        <v>272</v>
      </c>
      <c r="C155" s="17" t="s">
        <v>273</v>
      </c>
      <c r="D155" s="18" t="n">
        <f aca="false">E155*1.5</f>
        <v>1200</v>
      </c>
      <c r="E155" s="19" t="n">
        <v>800</v>
      </c>
      <c r="F155" s="0"/>
    </row>
    <row r="156" customFormat="false" ht="11.85" hidden="false" customHeight="true" outlineLevel="2" collapsed="false">
      <c r="A156" s="0"/>
      <c r="B156" s="17" t="s">
        <v>274</v>
      </c>
      <c r="C156" s="17" t="s">
        <v>275</v>
      </c>
      <c r="D156" s="18" t="n">
        <f aca="false">E156*1.5</f>
        <v>825</v>
      </c>
      <c r="E156" s="19" t="n">
        <v>550</v>
      </c>
      <c r="F156" s="0"/>
    </row>
    <row r="157" customFormat="false" ht="11.85" hidden="false" customHeight="true" outlineLevel="2" collapsed="false">
      <c r="A157" s="0"/>
      <c r="B157" s="17" t="s">
        <v>276</v>
      </c>
      <c r="C157" s="17" t="s">
        <v>277</v>
      </c>
      <c r="D157" s="18" t="n">
        <f aca="false">E157*1.5</f>
        <v>825</v>
      </c>
      <c r="E157" s="19" t="n">
        <v>550</v>
      </c>
      <c r="F157" s="0"/>
    </row>
    <row r="158" customFormat="false" ht="11.85" hidden="false" customHeight="true" outlineLevel="2" collapsed="false">
      <c r="A158" s="0"/>
      <c r="B158" s="17" t="s">
        <v>278</v>
      </c>
      <c r="C158" s="17" t="s">
        <v>279</v>
      </c>
      <c r="D158" s="18" t="n">
        <f aca="false">E158*1.5</f>
        <v>825</v>
      </c>
      <c r="E158" s="19" t="n">
        <v>550</v>
      </c>
      <c r="F158" s="0"/>
    </row>
    <row r="159" customFormat="false" ht="11.85" hidden="false" customHeight="true" outlineLevel="2" collapsed="false">
      <c r="A159" s="0"/>
      <c r="B159" s="17" t="s">
        <v>280</v>
      </c>
      <c r="C159" s="17" t="s">
        <v>281</v>
      </c>
      <c r="D159" s="18" t="n">
        <f aca="false">E159*1.5</f>
        <v>825</v>
      </c>
      <c r="E159" s="19" t="n">
        <v>550</v>
      </c>
      <c r="F159" s="0"/>
    </row>
    <row r="160" customFormat="false" ht="11.85" hidden="false" customHeight="true" outlineLevel="2" collapsed="false">
      <c r="A160" s="0"/>
      <c r="B160" s="17" t="s">
        <v>282</v>
      </c>
      <c r="C160" s="17" t="s">
        <v>283</v>
      </c>
      <c r="D160" s="18" t="n">
        <f aca="false">E160*1.5</f>
        <v>825</v>
      </c>
      <c r="E160" s="19" t="n">
        <v>550</v>
      </c>
      <c r="F160" s="0"/>
    </row>
    <row r="161" customFormat="false" ht="11.85" hidden="false" customHeight="true" outlineLevel="2" collapsed="false">
      <c r="A161" s="0"/>
      <c r="B161" s="17" t="s">
        <v>284</v>
      </c>
      <c r="C161" s="17" t="s">
        <v>285</v>
      </c>
      <c r="D161" s="18" t="n">
        <f aca="false">E161*1.5</f>
        <v>840</v>
      </c>
      <c r="E161" s="19" t="n">
        <v>560</v>
      </c>
      <c r="F161" s="0"/>
    </row>
    <row r="162" customFormat="false" ht="11.85" hidden="false" customHeight="true" outlineLevel="2" collapsed="false">
      <c r="A162" s="0"/>
      <c r="B162" s="17" t="s">
        <v>286</v>
      </c>
      <c r="C162" s="17" t="s">
        <v>287</v>
      </c>
      <c r="D162" s="18" t="n">
        <f aca="false">E162*1.5</f>
        <v>690</v>
      </c>
      <c r="E162" s="19" t="n">
        <v>460</v>
      </c>
      <c r="F162" s="0"/>
    </row>
    <row r="163" customFormat="false" ht="11.85" hidden="false" customHeight="true" outlineLevel="2" collapsed="false">
      <c r="A163" s="0"/>
      <c r="B163" s="17" t="s">
        <v>288</v>
      </c>
      <c r="C163" s="17" t="s">
        <v>289</v>
      </c>
      <c r="D163" s="18" t="n">
        <f aca="false">E163*1.5</f>
        <v>840</v>
      </c>
      <c r="E163" s="19" t="n">
        <v>560</v>
      </c>
      <c r="F163" s="0"/>
    </row>
    <row r="164" customFormat="false" ht="11.85" hidden="false" customHeight="true" outlineLevel="2" collapsed="false">
      <c r="A164" s="0"/>
      <c r="B164" s="17" t="s">
        <v>290</v>
      </c>
      <c r="C164" s="17" t="s">
        <v>291</v>
      </c>
      <c r="D164" s="18" t="n">
        <f aca="false">E164*1.5</f>
        <v>840</v>
      </c>
      <c r="E164" s="19" t="n">
        <v>560</v>
      </c>
      <c r="F164" s="0"/>
    </row>
    <row r="165" customFormat="false" ht="11.85" hidden="false" customHeight="true" outlineLevel="2" collapsed="false">
      <c r="A165" s="0"/>
      <c r="B165" s="17" t="s">
        <v>292</v>
      </c>
      <c r="C165" s="17" t="s">
        <v>293</v>
      </c>
      <c r="D165" s="18" t="n">
        <f aca="false">E165*1.5</f>
        <v>1125</v>
      </c>
      <c r="E165" s="19" t="n">
        <v>750</v>
      </c>
      <c r="F165" s="0"/>
    </row>
    <row r="166" customFormat="false" ht="11.85" hidden="false" customHeight="true" outlineLevel="2" collapsed="false">
      <c r="A166" s="0"/>
      <c r="B166" s="17" t="s">
        <v>294</v>
      </c>
      <c r="C166" s="17" t="s">
        <v>295</v>
      </c>
      <c r="D166" s="18" t="n">
        <f aca="false">E166*1.5</f>
        <v>675</v>
      </c>
      <c r="E166" s="19" t="n">
        <v>450</v>
      </c>
      <c r="F166" s="0"/>
    </row>
    <row r="167" customFormat="false" ht="11.85" hidden="false" customHeight="true" outlineLevel="2" collapsed="false">
      <c r="A167" s="0"/>
      <c r="B167" s="17" t="s">
        <v>296</v>
      </c>
      <c r="C167" s="17" t="s">
        <v>297</v>
      </c>
      <c r="D167" s="18" t="n">
        <f aca="false">E167*1.5</f>
        <v>900</v>
      </c>
      <c r="E167" s="19" t="n">
        <v>600</v>
      </c>
      <c r="F167" s="0"/>
    </row>
    <row r="168" customFormat="false" ht="11.85" hidden="false" customHeight="true" outlineLevel="2" collapsed="false">
      <c r="A168" s="0"/>
      <c r="B168" s="17" t="s">
        <v>298</v>
      </c>
      <c r="C168" s="17" t="s">
        <v>299</v>
      </c>
      <c r="D168" s="18" t="n">
        <f aca="false">E168*1.5</f>
        <v>1125</v>
      </c>
      <c r="E168" s="19" t="n">
        <v>750</v>
      </c>
      <c r="F168" s="0"/>
    </row>
    <row r="169" customFormat="false" ht="11.85" hidden="false" customHeight="true" outlineLevel="2" collapsed="false">
      <c r="A169" s="0"/>
      <c r="B169" s="17" t="s">
        <v>300</v>
      </c>
      <c r="C169" s="17" t="s">
        <v>301</v>
      </c>
      <c r="D169" s="18" t="n">
        <f aca="false">E169*1.5</f>
        <v>750</v>
      </c>
      <c r="E169" s="19" t="n">
        <v>500</v>
      </c>
      <c r="F169" s="0"/>
    </row>
    <row r="170" customFormat="false" ht="11.85" hidden="false" customHeight="true" outlineLevel="1" collapsed="false">
      <c r="A170" s="0"/>
      <c r="B170" s="15"/>
      <c r="C170" s="15" t="s">
        <v>302</v>
      </c>
      <c r="D170" s="13"/>
      <c r="E170" s="16"/>
      <c r="F170" s="0"/>
    </row>
    <row r="171" customFormat="false" ht="11.85" hidden="false" customHeight="true" outlineLevel="2" collapsed="false">
      <c r="A171" s="0"/>
      <c r="B171" s="17" t="s">
        <v>303</v>
      </c>
      <c r="C171" s="17" t="s">
        <v>304</v>
      </c>
      <c r="D171" s="18" t="n">
        <f aca="false">E171*1.5</f>
        <v>600</v>
      </c>
      <c r="E171" s="19" t="n">
        <v>400</v>
      </c>
      <c r="F171" s="0"/>
    </row>
    <row r="172" customFormat="false" ht="11.85" hidden="false" customHeight="true" outlineLevel="2" collapsed="false">
      <c r="A172" s="0"/>
      <c r="B172" s="17" t="s">
        <v>305</v>
      </c>
      <c r="C172" s="17" t="s">
        <v>306</v>
      </c>
      <c r="D172" s="18" t="n">
        <f aca="false">E172*1.5</f>
        <v>600</v>
      </c>
      <c r="E172" s="19" t="n">
        <v>400</v>
      </c>
      <c r="F172" s="0"/>
    </row>
    <row r="173" customFormat="false" ht="11.85" hidden="false" customHeight="true" outlineLevel="2" collapsed="false">
      <c r="A173" s="0"/>
      <c r="B173" s="17" t="s">
        <v>307</v>
      </c>
      <c r="C173" s="17" t="s">
        <v>308</v>
      </c>
      <c r="D173" s="18" t="n">
        <f aca="false">E173*1.5</f>
        <v>600</v>
      </c>
      <c r="E173" s="19" t="n">
        <v>400</v>
      </c>
      <c r="F173" s="0"/>
    </row>
    <row r="174" customFormat="false" ht="11.85" hidden="false" customHeight="true" outlineLevel="2" collapsed="false">
      <c r="A174" s="0"/>
      <c r="B174" s="17" t="s">
        <v>309</v>
      </c>
      <c r="C174" s="17" t="s">
        <v>310</v>
      </c>
      <c r="D174" s="18" t="n">
        <f aca="false">E174*1.5</f>
        <v>525</v>
      </c>
      <c r="E174" s="19" t="n">
        <v>350</v>
      </c>
      <c r="F174" s="0"/>
    </row>
    <row r="175" customFormat="false" ht="11.85" hidden="false" customHeight="true" outlineLevel="2" collapsed="false">
      <c r="A175" s="0"/>
      <c r="B175" s="17" t="s">
        <v>311</v>
      </c>
      <c r="C175" s="17" t="s">
        <v>312</v>
      </c>
      <c r="D175" s="18" t="n">
        <f aca="false">E175*1.5</f>
        <v>825</v>
      </c>
      <c r="E175" s="19" t="n">
        <v>550</v>
      </c>
      <c r="F175" s="0"/>
    </row>
    <row r="176" customFormat="false" ht="11.85" hidden="false" customHeight="true" outlineLevel="2" collapsed="false">
      <c r="A176" s="0"/>
      <c r="B176" s="17" t="s">
        <v>313</v>
      </c>
      <c r="C176" s="17" t="s">
        <v>314</v>
      </c>
      <c r="D176" s="18" t="n">
        <f aca="false">E176*1.5</f>
        <v>600</v>
      </c>
      <c r="E176" s="19" t="n">
        <v>400</v>
      </c>
      <c r="F176" s="0"/>
    </row>
    <row r="177" customFormat="false" ht="11.85" hidden="false" customHeight="true" outlineLevel="2" collapsed="false">
      <c r="A177" s="0"/>
      <c r="B177" s="17" t="s">
        <v>315</v>
      </c>
      <c r="C177" s="17" t="s">
        <v>316</v>
      </c>
      <c r="D177" s="18" t="n">
        <f aca="false">E177*1.5</f>
        <v>825</v>
      </c>
      <c r="E177" s="19" t="n">
        <v>550</v>
      </c>
      <c r="F177" s="0"/>
    </row>
    <row r="178" customFormat="false" ht="11.85" hidden="false" customHeight="true" outlineLevel="2" collapsed="false">
      <c r="A178" s="0"/>
      <c r="B178" s="17" t="s">
        <v>317</v>
      </c>
      <c r="C178" s="17" t="s">
        <v>318</v>
      </c>
      <c r="D178" s="18" t="n">
        <f aca="false">E178*1.5</f>
        <v>900</v>
      </c>
      <c r="E178" s="19" t="n">
        <v>600</v>
      </c>
      <c r="F178" s="0"/>
    </row>
    <row r="179" customFormat="false" ht="11.85" hidden="false" customHeight="true" outlineLevel="2" collapsed="false">
      <c r="A179" s="0"/>
      <c r="B179" s="17" t="s">
        <v>319</v>
      </c>
      <c r="C179" s="17" t="s">
        <v>320</v>
      </c>
      <c r="D179" s="18" t="n">
        <f aca="false">E179*1.5</f>
        <v>825</v>
      </c>
      <c r="E179" s="19" t="n">
        <v>550</v>
      </c>
      <c r="F179" s="0"/>
    </row>
    <row r="180" customFormat="false" ht="11.85" hidden="false" customHeight="true" outlineLevel="2" collapsed="false">
      <c r="A180" s="0"/>
      <c r="B180" s="17" t="s">
        <v>321</v>
      </c>
      <c r="C180" s="17" t="s">
        <v>322</v>
      </c>
      <c r="D180" s="18" t="n">
        <f aca="false">E180*1.5</f>
        <v>825</v>
      </c>
      <c r="E180" s="19" t="n">
        <v>550</v>
      </c>
      <c r="F180" s="0"/>
    </row>
    <row r="181" customFormat="false" ht="11.85" hidden="false" customHeight="true" outlineLevel="2" collapsed="false">
      <c r="A181" s="0"/>
      <c r="B181" s="17" t="s">
        <v>323</v>
      </c>
      <c r="C181" s="17" t="s">
        <v>324</v>
      </c>
      <c r="D181" s="18" t="n">
        <f aca="false">E181*1.5</f>
        <v>900</v>
      </c>
      <c r="E181" s="19" t="n">
        <v>600</v>
      </c>
      <c r="F181" s="0"/>
    </row>
    <row r="182" customFormat="false" ht="11.85" hidden="false" customHeight="true" outlineLevel="2" collapsed="false">
      <c r="A182" s="0"/>
      <c r="B182" s="17" t="s">
        <v>325</v>
      </c>
      <c r="C182" s="17" t="s">
        <v>326</v>
      </c>
      <c r="D182" s="18" t="n">
        <f aca="false">E182*1.5</f>
        <v>900</v>
      </c>
      <c r="E182" s="19" t="n">
        <v>600</v>
      </c>
      <c r="F182" s="0"/>
    </row>
    <row r="183" customFormat="false" ht="11.85" hidden="false" customHeight="true" outlineLevel="2" collapsed="false">
      <c r="A183" s="0"/>
      <c r="B183" s="17" t="s">
        <v>327</v>
      </c>
      <c r="C183" s="17" t="s">
        <v>328</v>
      </c>
      <c r="D183" s="18" t="n">
        <f aca="false">E183*1.5</f>
        <v>525</v>
      </c>
      <c r="E183" s="19" t="n">
        <v>350</v>
      </c>
      <c r="F183" s="0"/>
    </row>
    <row r="184" customFormat="false" ht="11.85" hidden="false" customHeight="true" outlineLevel="2" collapsed="false">
      <c r="A184" s="0"/>
      <c r="B184" s="17" t="s">
        <v>329</v>
      </c>
      <c r="C184" s="17" t="s">
        <v>330</v>
      </c>
      <c r="D184" s="18" t="n">
        <f aca="false">E184*1.5</f>
        <v>675</v>
      </c>
      <c r="E184" s="19" t="n">
        <v>450</v>
      </c>
      <c r="F184" s="0"/>
    </row>
    <row r="185" customFormat="false" ht="11.85" hidden="false" customHeight="true" outlineLevel="2" collapsed="false">
      <c r="A185" s="0"/>
      <c r="B185" s="17" t="s">
        <v>331</v>
      </c>
      <c r="C185" s="17" t="s">
        <v>332</v>
      </c>
      <c r="D185" s="18" t="n">
        <f aca="false">E185*1.5</f>
        <v>825</v>
      </c>
      <c r="E185" s="19" t="n">
        <v>550</v>
      </c>
      <c r="F185" s="0"/>
    </row>
    <row r="186" customFormat="false" ht="11.85" hidden="false" customHeight="true" outlineLevel="2" collapsed="false">
      <c r="A186" s="0"/>
      <c r="B186" s="17" t="s">
        <v>333</v>
      </c>
      <c r="C186" s="17" t="s">
        <v>334</v>
      </c>
      <c r="D186" s="18" t="n">
        <f aca="false">E186*1.5</f>
        <v>825</v>
      </c>
      <c r="E186" s="19" t="n">
        <v>550</v>
      </c>
      <c r="F186" s="0"/>
    </row>
    <row r="187" customFormat="false" ht="11.85" hidden="false" customHeight="true" outlineLevel="2" collapsed="false">
      <c r="A187" s="0"/>
      <c r="B187" s="17" t="s">
        <v>335</v>
      </c>
      <c r="C187" s="17" t="s">
        <v>336</v>
      </c>
      <c r="D187" s="18" t="n">
        <f aca="false">E187*1.5</f>
        <v>1125</v>
      </c>
      <c r="E187" s="19" t="n">
        <v>750</v>
      </c>
      <c r="F187" s="0"/>
    </row>
    <row r="188" customFormat="false" ht="11.85" hidden="false" customHeight="true" outlineLevel="2" collapsed="false">
      <c r="A188" s="0"/>
      <c r="B188" s="17" t="s">
        <v>337</v>
      </c>
      <c r="C188" s="17" t="s">
        <v>338</v>
      </c>
      <c r="D188" s="18" t="n">
        <f aca="false">E188*1.5</f>
        <v>600</v>
      </c>
      <c r="E188" s="19" t="n">
        <v>400</v>
      </c>
      <c r="F188" s="0"/>
    </row>
    <row r="189" customFormat="false" ht="11.85" hidden="false" customHeight="true" outlineLevel="2" collapsed="false">
      <c r="A189" s="0"/>
      <c r="B189" s="17" t="s">
        <v>339</v>
      </c>
      <c r="C189" s="17" t="s">
        <v>340</v>
      </c>
      <c r="D189" s="18" t="n">
        <f aca="false">E189*1.5</f>
        <v>600</v>
      </c>
      <c r="E189" s="19" t="n">
        <v>400</v>
      </c>
      <c r="F189" s="0"/>
    </row>
    <row r="190" customFormat="false" ht="11.85" hidden="false" customHeight="true" outlineLevel="2" collapsed="false">
      <c r="A190" s="0"/>
      <c r="B190" s="17" t="s">
        <v>341</v>
      </c>
      <c r="C190" s="17" t="s">
        <v>342</v>
      </c>
      <c r="D190" s="18" t="n">
        <f aca="false">E190*1.5</f>
        <v>600</v>
      </c>
      <c r="E190" s="19" t="n">
        <v>400</v>
      </c>
      <c r="F190" s="0"/>
    </row>
    <row r="191" customFormat="false" ht="11.85" hidden="false" customHeight="true" outlineLevel="2" collapsed="false">
      <c r="A191" s="0"/>
      <c r="B191" s="17" t="s">
        <v>343</v>
      </c>
      <c r="C191" s="17" t="s">
        <v>344</v>
      </c>
      <c r="D191" s="18" t="n">
        <f aca="false">E191*1.5</f>
        <v>780</v>
      </c>
      <c r="E191" s="19" t="n">
        <v>520</v>
      </c>
      <c r="F191" s="0"/>
    </row>
    <row r="192" customFormat="false" ht="11.85" hidden="false" customHeight="true" outlineLevel="2" collapsed="false">
      <c r="A192" s="0"/>
      <c r="B192" s="17" t="s">
        <v>345</v>
      </c>
      <c r="C192" s="17" t="s">
        <v>346</v>
      </c>
      <c r="D192" s="18" t="n">
        <f aca="false">E192*1.5</f>
        <v>600</v>
      </c>
      <c r="E192" s="19" t="n">
        <v>400</v>
      </c>
      <c r="F192" s="0"/>
    </row>
    <row r="193" customFormat="false" ht="11.85" hidden="false" customHeight="true" outlineLevel="2" collapsed="false">
      <c r="A193" s="0"/>
      <c r="B193" s="17" t="s">
        <v>347</v>
      </c>
      <c r="C193" s="17" t="s">
        <v>348</v>
      </c>
      <c r="D193" s="18" t="n">
        <f aca="false">E193*1.5</f>
        <v>900</v>
      </c>
      <c r="E193" s="19" t="n">
        <v>600</v>
      </c>
      <c r="F193" s="0"/>
    </row>
    <row r="194" customFormat="false" ht="11.85" hidden="false" customHeight="true" outlineLevel="2" collapsed="false">
      <c r="A194" s="0"/>
      <c r="B194" s="17" t="s">
        <v>349</v>
      </c>
      <c r="C194" s="17" t="s">
        <v>350</v>
      </c>
      <c r="D194" s="18" t="n">
        <f aca="false">E194*1.5</f>
        <v>1125</v>
      </c>
      <c r="E194" s="19" t="n">
        <v>750</v>
      </c>
      <c r="F194" s="0"/>
    </row>
    <row r="195" customFormat="false" ht="11.85" hidden="false" customHeight="true" outlineLevel="2" collapsed="false">
      <c r="A195" s="0"/>
      <c r="B195" s="17" t="s">
        <v>351</v>
      </c>
      <c r="C195" s="17" t="s">
        <v>352</v>
      </c>
      <c r="D195" s="18" t="n">
        <f aca="false">E195*1.5</f>
        <v>750</v>
      </c>
      <c r="E195" s="19" t="n">
        <v>500</v>
      </c>
      <c r="F195" s="0"/>
    </row>
    <row r="196" customFormat="false" ht="11.85" hidden="false" customHeight="true" outlineLevel="2" collapsed="false">
      <c r="A196" s="0"/>
      <c r="B196" s="17" t="s">
        <v>353</v>
      </c>
      <c r="C196" s="17" t="s">
        <v>354</v>
      </c>
      <c r="D196" s="18" t="n">
        <f aca="false">E196*1.5</f>
        <v>750</v>
      </c>
      <c r="E196" s="19" t="n">
        <v>500</v>
      </c>
      <c r="F196" s="0"/>
    </row>
    <row r="197" customFormat="false" ht="11.85" hidden="false" customHeight="true" outlineLevel="2" collapsed="false">
      <c r="A197" s="0"/>
      <c r="B197" s="17" t="s">
        <v>355</v>
      </c>
      <c r="C197" s="17" t="s">
        <v>356</v>
      </c>
      <c r="D197" s="18" t="n">
        <f aca="false">E197*1.5</f>
        <v>600</v>
      </c>
      <c r="E197" s="19" t="n">
        <v>400</v>
      </c>
      <c r="F197" s="0"/>
    </row>
    <row r="198" customFormat="false" ht="11.85" hidden="false" customHeight="true" outlineLevel="2" collapsed="false">
      <c r="A198" s="0"/>
      <c r="B198" s="17" t="s">
        <v>357</v>
      </c>
      <c r="C198" s="17" t="s">
        <v>358</v>
      </c>
      <c r="D198" s="18" t="n">
        <f aca="false">E198*1.5</f>
        <v>600</v>
      </c>
      <c r="E198" s="19" t="n">
        <v>400</v>
      </c>
      <c r="F198" s="0"/>
    </row>
    <row r="199" customFormat="false" ht="11.85" hidden="false" customHeight="true" outlineLevel="1" collapsed="false">
      <c r="A199" s="0"/>
      <c r="B199" s="15"/>
      <c r="C199" s="15" t="s">
        <v>359</v>
      </c>
      <c r="D199" s="13"/>
      <c r="E199" s="16"/>
      <c r="F199" s="0"/>
    </row>
    <row r="200" customFormat="false" ht="11.85" hidden="false" customHeight="true" outlineLevel="2" collapsed="false">
      <c r="A200" s="0"/>
      <c r="B200" s="17" t="s">
        <v>360</v>
      </c>
      <c r="C200" s="17" t="s">
        <v>361</v>
      </c>
      <c r="D200" s="18" t="n">
        <f aca="false">E200*1.5</f>
        <v>1125</v>
      </c>
      <c r="E200" s="19" t="n">
        <v>750</v>
      </c>
      <c r="F200" s="0"/>
    </row>
    <row r="201" customFormat="false" ht="11.85" hidden="false" customHeight="true" outlineLevel="1" collapsed="false">
      <c r="A201" s="0"/>
      <c r="B201" s="15"/>
      <c r="C201" s="15" t="s">
        <v>362</v>
      </c>
      <c r="D201" s="13"/>
      <c r="E201" s="16"/>
      <c r="F201" s="0"/>
    </row>
    <row r="202" customFormat="false" ht="11.85" hidden="false" customHeight="true" outlineLevel="2" collapsed="false">
      <c r="A202" s="0"/>
      <c r="B202" s="17" t="s">
        <v>363</v>
      </c>
      <c r="C202" s="17" t="s">
        <v>364</v>
      </c>
      <c r="D202" s="18" t="n">
        <f aca="false">E202*1.5</f>
        <v>900</v>
      </c>
      <c r="E202" s="19" t="n">
        <v>600</v>
      </c>
      <c r="F202" s="0"/>
    </row>
    <row r="203" customFormat="false" ht="11.85" hidden="false" customHeight="true" outlineLevel="2" collapsed="false">
      <c r="A203" s="0"/>
      <c r="B203" s="17" t="s">
        <v>365</v>
      </c>
      <c r="C203" s="17" t="s">
        <v>366</v>
      </c>
      <c r="D203" s="18" t="n">
        <f aca="false">E203*1.5</f>
        <v>750</v>
      </c>
      <c r="E203" s="19" t="n">
        <v>500</v>
      </c>
      <c r="F203" s="0"/>
    </row>
    <row r="204" customFormat="false" ht="11.85" hidden="false" customHeight="true" outlineLevel="2" collapsed="false">
      <c r="A204" s="0"/>
      <c r="B204" s="17" t="s">
        <v>367</v>
      </c>
      <c r="C204" s="17" t="s">
        <v>368</v>
      </c>
      <c r="D204" s="18" t="n">
        <f aca="false">E204*1.5</f>
        <v>1050</v>
      </c>
      <c r="E204" s="19" t="n">
        <v>700</v>
      </c>
      <c r="F204" s="0"/>
    </row>
    <row r="205" customFormat="false" ht="11.85" hidden="false" customHeight="true" outlineLevel="2" collapsed="false">
      <c r="A205" s="0"/>
      <c r="B205" s="17" t="s">
        <v>369</v>
      </c>
      <c r="C205" s="17" t="s">
        <v>370</v>
      </c>
      <c r="D205" s="18" t="n">
        <f aca="false">E205*1.5</f>
        <v>1125</v>
      </c>
      <c r="E205" s="19" t="n">
        <v>750</v>
      </c>
      <c r="F205" s="0"/>
    </row>
    <row r="206" customFormat="false" ht="11.85" hidden="false" customHeight="true" outlineLevel="1" collapsed="false">
      <c r="A206" s="0"/>
      <c r="B206" s="15"/>
      <c r="C206" s="15" t="s">
        <v>371</v>
      </c>
      <c r="D206" s="13"/>
      <c r="E206" s="16"/>
      <c r="F206" s="0"/>
    </row>
    <row r="207" customFormat="false" ht="11.85" hidden="false" customHeight="true" outlineLevel="2" collapsed="false">
      <c r="A207" s="0"/>
      <c r="B207" s="17" t="s">
        <v>372</v>
      </c>
      <c r="C207" s="17" t="s">
        <v>373</v>
      </c>
      <c r="D207" s="18" t="n">
        <f aca="false">E207*1.5</f>
        <v>825</v>
      </c>
      <c r="E207" s="19" t="n">
        <v>550</v>
      </c>
      <c r="F207" s="0"/>
    </row>
    <row r="208" customFormat="false" ht="11.85" hidden="false" customHeight="true" outlineLevel="2" collapsed="false">
      <c r="A208" s="0"/>
      <c r="B208" s="17" t="s">
        <v>374</v>
      </c>
      <c r="C208" s="17" t="s">
        <v>375</v>
      </c>
      <c r="D208" s="18" t="n">
        <f aca="false">E208*1.5</f>
        <v>825</v>
      </c>
      <c r="E208" s="19" t="n">
        <v>550</v>
      </c>
      <c r="F208" s="0"/>
    </row>
    <row r="209" customFormat="false" ht="11.85" hidden="false" customHeight="true" outlineLevel="2" collapsed="false">
      <c r="A209" s="0"/>
      <c r="B209" s="17" t="s">
        <v>376</v>
      </c>
      <c r="C209" s="17" t="s">
        <v>377</v>
      </c>
      <c r="D209" s="18" t="n">
        <f aca="false">E209*1.5</f>
        <v>750</v>
      </c>
      <c r="E209" s="19" t="n">
        <v>500</v>
      </c>
      <c r="F209" s="0"/>
    </row>
    <row r="210" customFormat="false" ht="11.85" hidden="false" customHeight="true" outlineLevel="2" collapsed="false">
      <c r="A210" s="0"/>
      <c r="B210" s="17" t="s">
        <v>378</v>
      </c>
      <c r="C210" s="17" t="s">
        <v>379</v>
      </c>
      <c r="D210" s="18" t="n">
        <f aca="false">E210*1.5</f>
        <v>675</v>
      </c>
      <c r="E210" s="19" t="n">
        <v>450</v>
      </c>
      <c r="F210" s="0"/>
    </row>
    <row r="211" customFormat="false" ht="11.85" hidden="false" customHeight="true" outlineLevel="2" collapsed="false">
      <c r="A211" s="0"/>
      <c r="B211" s="17" t="s">
        <v>380</v>
      </c>
      <c r="C211" s="17" t="s">
        <v>381</v>
      </c>
      <c r="D211" s="18" t="n">
        <f aca="false">E211*1.5</f>
        <v>750</v>
      </c>
      <c r="E211" s="19" t="n">
        <v>500</v>
      </c>
      <c r="F211" s="0"/>
    </row>
    <row r="212" customFormat="false" ht="11.85" hidden="false" customHeight="true" outlineLevel="2" collapsed="false">
      <c r="A212" s="0"/>
      <c r="B212" s="17" t="s">
        <v>382</v>
      </c>
      <c r="C212" s="17" t="s">
        <v>383</v>
      </c>
      <c r="D212" s="18" t="n">
        <f aca="false">E212*1.5</f>
        <v>825</v>
      </c>
      <c r="E212" s="19" t="n">
        <v>550</v>
      </c>
      <c r="F212" s="0"/>
    </row>
    <row r="213" customFormat="false" ht="11.85" hidden="false" customHeight="true" outlineLevel="2" collapsed="false">
      <c r="A213" s="0"/>
      <c r="B213" s="17" t="s">
        <v>384</v>
      </c>
      <c r="C213" s="17" t="s">
        <v>385</v>
      </c>
      <c r="D213" s="18" t="n">
        <f aca="false">E213*1.5</f>
        <v>675</v>
      </c>
      <c r="E213" s="19" t="n">
        <v>450</v>
      </c>
      <c r="F213" s="0"/>
    </row>
    <row r="214" customFormat="false" ht="11.85" hidden="false" customHeight="true" outlineLevel="2" collapsed="false">
      <c r="A214" s="0"/>
      <c r="B214" s="17" t="s">
        <v>386</v>
      </c>
      <c r="C214" s="17" t="s">
        <v>387</v>
      </c>
      <c r="D214" s="18" t="n">
        <f aca="false">E214*1.5</f>
        <v>825</v>
      </c>
      <c r="E214" s="19" t="n">
        <v>550</v>
      </c>
      <c r="F214" s="0"/>
    </row>
    <row r="215" customFormat="false" ht="11.85" hidden="false" customHeight="true" outlineLevel="2" collapsed="false">
      <c r="A215" s="0"/>
      <c r="B215" s="17" t="s">
        <v>388</v>
      </c>
      <c r="C215" s="17" t="s">
        <v>389</v>
      </c>
      <c r="D215" s="18" t="n">
        <f aca="false">E215*1.5</f>
        <v>1725</v>
      </c>
      <c r="E215" s="20" t="n">
        <v>1150</v>
      </c>
      <c r="F215" s="0"/>
    </row>
    <row r="216" customFormat="false" ht="11.85" hidden="false" customHeight="true" outlineLevel="2" collapsed="false">
      <c r="A216" s="0"/>
      <c r="B216" s="17" t="s">
        <v>390</v>
      </c>
      <c r="C216" s="17" t="s">
        <v>391</v>
      </c>
      <c r="D216" s="18" t="n">
        <f aca="false">E216*1.5</f>
        <v>645</v>
      </c>
      <c r="E216" s="19" t="n">
        <v>430</v>
      </c>
      <c r="F216" s="0"/>
    </row>
    <row r="217" customFormat="false" ht="11.85" hidden="false" customHeight="true" outlineLevel="2" collapsed="false">
      <c r="A217" s="0"/>
      <c r="B217" s="17" t="s">
        <v>392</v>
      </c>
      <c r="C217" s="17" t="s">
        <v>393</v>
      </c>
      <c r="D217" s="18" t="n">
        <f aca="false">E217*1.5</f>
        <v>750</v>
      </c>
      <c r="E217" s="19" t="n">
        <v>500</v>
      </c>
      <c r="F217" s="0"/>
    </row>
    <row r="218" customFormat="false" ht="11.85" hidden="false" customHeight="true" outlineLevel="2" collapsed="false">
      <c r="A218" s="0"/>
      <c r="B218" s="17" t="s">
        <v>394</v>
      </c>
      <c r="C218" s="17" t="s">
        <v>395</v>
      </c>
      <c r="D218" s="18" t="n">
        <f aca="false">E218*1.5</f>
        <v>750</v>
      </c>
      <c r="E218" s="19" t="n">
        <v>500</v>
      </c>
      <c r="F218" s="0"/>
    </row>
    <row r="219" customFormat="false" ht="11.85" hidden="false" customHeight="true" outlineLevel="2" collapsed="false">
      <c r="A219" s="0"/>
      <c r="B219" s="17" t="s">
        <v>396</v>
      </c>
      <c r="C219" s="17" t="s">
        <v>397</v>
      </c>
      <c r="D219" s="18" t="n">
        <f aca="false">E219*1.5</f>
        <v>600</v>
      </c>
      <c r="E219" s="19" t="n">
        <v>400</v>
      </c>
      <c r="F219" s="0"/>
    </row>
    <row r="220" customFormat="false" ht="11.85" hidden="false" customHeight="true" outlineLevel="2" collapsed="false">
      <c r="A220" s="0"/>
      <c r="B220" s="17" t="s">
        <v>398</v>
      </c>
      <c r="C220" s="17" t="s">
        <v>399</v>
      </c>
      <c r="D220" s="18" t="n">
        <f aca="false">E220*1.5</f>
        <v>825</v>
      </c>
      <c r="E220" s="19" t="n">
        <v>550</v>
      </c>
      <c r="F220" s="0"/>
    </row>
    <row r="221" customFormat="false" ht="11.85" hidden="false" customHeight="true" outlineLevel="2" collapsed="false">
      <c r="A221" s="0"/>
      <c r="B221" s="17" t="s">
        <v>400</v>
      </c>
      <c r="C221" s="17" t="s">
        <v>401</v>
      </c>
      <c r="D221" s="18" t="n">
        <f aca="false">E221*1.5</f>
        <v>600</v>
      </c>
      <c r="E221" s="19" t="n">
        <v>400</v>
      </c>
      <c r="F221" s="0"/>
    </row>
    <row r="222" customFormat="false" ht="11.85" hidden="false" customHeight="true" outlineLevel="2" collapsed="false">
      <c r="A222" s="0"/>
      <c r="B222" s="17" t="s">
        <v>402</v>
      </c>
      <c r="C222" s="17" t="s">
        <v>403</v>
      </c>
      <c r="D222" s="18" t="n">
        <f aca="false">E222*1.5</f>
        <v>600</v>
      </c>
      <c r="E222" s="19" t="n">
        <v>400</v>
      </c>
      <c r="F222" s="0"/>
    </row>
    <row r="223" customFormat="false" ht="11.85" hidden="false" customHeight="true" outlineLevel="2" collapsed="false">
      <c r="A223" s="0"/>
      <c r="B223" s="17" t="s">
        <v>404</v>
      </c>
      <c r="C223" s="17" t="s">
        <v>405</v>
      </c>
      <c r="D223" s="18" t="n">
        <f aca="false">E223*1.5</f>
        <v>600</v>
      </c>
      <c r="E223" s="19" t="n">
        <v>400</v>
      </c>
      <c r="F223" s="0"/>
    </row>
    <row r="224" customFormat="false" ht="11.85" hidden="false" customHeight="true" outlineLevel="2" collapsed="false">
      <c r="A224" s="0"/>
      <c r="B224" s="17" t="s">
        <v>406</v>
      </c>
      <c r="C224" s="17" t="s">
        <v>407</v>
      </c>
      <c r="D224" s="18" t="n">
        <f aca="false">E224*1.5</f>
        <v>675</v>
      </c>
      <c r="E224" s="19" t="n">
        <v>450</v>
      </c>
      <c r="F224" s="0"/>
    </row>
    <row r="225" customFormat="false" ht="11.85" hidden="false" customHeight="true" outlineLevel="2" collapsed="false">
      <c r="A225" s="0"/>
      <c r="B225" s="17" t="s">
        <v>408</v>
      </c>
      <c r="C225" s="17" t="s">
        <v>409</v>
      </c>
      <c r="D225" s="18" t="n">
        <f aca="false">E225*1.5</f>
        <v>600</v>
      </c>
      <c r="E225" s="19" t="n">
        <v>400</v>
      </c>
      <c r="F225" s="0"/>
    </row>
    <row r="226" customFormat="false" ht="11.85" hidden="false" customHeight="true" outlineLevel="2" collapsed="false">
      <c r="A226" s="0"/>
      <c r="B226" s="17"/>
      <c r="C226" s="17" t="s">
        <v>410</v>
      </c>
      <c r="D226" s="18" t="n">
        <f aca="false">E226*1.5</f>
        <v>825</v>
      </c>
      <c r="E226" s="19" t="n">
        <v>550</v>
      </c>
      <c r="F226" s="0"/>
    </row>
    <row r="227" customFormat="false" ht="11.85" hidden="false" customHeight="true" outlineLevel="2" collapsed="false">
      <c r="A227" s="0"/>
      <c r="B227" s="17" t="s">
        <v>411</v>
      </c>
      <c r="C227" s="17" t="s">
        <v>412</v>
      </c>
      <c r="D227" s="18" t="n">
        <f aca="false">E227*1.5</f>
        <v>825</v>
      </c>
      <c r="E227" s="19" t="n">
        <v>550</v>
      </c>
      <c r="F227" s="0"/>
    </row>
    <row r="228" customFormat="false" ht="11.85" hidden="false" customHeight="true" outlineLevel="2" collapsed="false">
      <c r="A228" s="0"/>
      <c r="B228" s="17" t="s">
        <v>413</v>
      </c>
      <c r="C228" s="17" t="s">
        <v>414</v>
      </c>
      <c r="D228" s="18" t="n">
        <f aca="false">E228*1.5</f>
        <v>825</v>
      </c>
      <c r="E228" s="19" t="n">
        <v>550</v>
      </c>
      <c r="F228" s="0"/>
    </row>
    <row r="229" customFormat="false" ht="11.85" hidden="false" customHeight="true" outlineLevel="2" collapsed="false">
      <c r="A229" s="0"/>
      <c r="B229" s="17" t="s">
        <v>415</v>
      </c>
      <c r="C229" s="17" t="s">
        <v>416</v>
      </c>
      <c r="D229" s="18" t="n">
        <f aca="false">E229*1.5</f>
        <v>525</v>
      </c>
      <c r="E229" s="19" t="n">
        <v>350</v>
      </c>
      <c r="F229" s="0"/>
    </row>
    <row r="230" customFormat="false" ht="22.35" hidden="false" customHeight="true" outlineLevel="2" collapsed="false">
      <c r="A230" s="0"/>
      <c r="B230" s="17" t="s">
        <v>417</v>
      </c>
      <c r="C230" s="17" t="s">
        <v>418</v>
      </c>
      <c r="D230" s="18" t="n">
        <f aca="false">E230*1.5</f>
        <v>675</v>
      </c>
      <c r="E230" s="19" t="n">
        <v>450</v>
      </c>
      <c r="F230" s="0"/>
    </row>
    <row r="231" customFormat="false" ht="11.85" hidden="false" customHeight="true" outlineLevel="2" collapsed="false">
      <c r="A231" s="0"/>
      <c r="B231" s="17" t="s">
        <v>419</v>
      </c>
      <c r="C231" s="17" t="s">
        <v>420</v>
      </c>
      <c r="D231" s="18" t="n">
        <f aca="false">E231*1.5</f>
        <v>600</v>
      </c>
      <c r="E231" s="19" t="n">
        <v>400</v>
      </c>
      <c r="F231" s="0"/>
    </row>
    <row r="232" customFormat="false" ht="11.85" hidden="false" customHeight="true" outlineLevel="2" collapsed="false">
      <c r="A232" s="0"/>
      <c r="B232" s="17" t="s">
        <v>421</v>
      </c>
      <c r="C232" s="17" t="s">
        <v>422</v>
      </c>
      <c r="D232" s="18" t="n">
        <f aca="false">E232*1.5</f>
        <v>975</v>
      </c>
      <c r="E232" s="19" t="n">
        <v>650</v>
      </c>
      <c r="F232" s="0"/>
    </row>
    <row r="233" customFormat="false" ht="11.85" hidden="false" customHeight="true" outlineLevel="1" collapsed="false">
      <c r="A233" s="0"/>
      <c r="B233" s="15"/>
      <c r="C233" s="15" t="s">
        <v>423</v>
      </c>
      <c r="D233" s="13"/>
      <c r="E233" s="16"/>
      <c r="F233" s="0"/>
    </row>
    <row r="234" customFormat="false" ht="11.85" hidden="false" customHeight="true" outlineLevel="2" collapsed="false">
      <c r="A234" s="0"/>
      <c r="B234" s="17" t="s">
        <v>424</v>
      </c>
      <c r="C234" s="17" t="s">
        <v>425</v>
      </c>
      <c r="D234" s="18" t="n">
        <f aca="false">E234*1.5</f>
        <v>900</v>
      </c>
      <c r="E234" s="19" t="n">
        <v>600</v>
      </c>
      <c r="F234" s="0"/>
    </row>
    <row r="235" customFormat="false" ht="11.85" hidden="false" customHeight="true" outlineLevel="2" collapsed="false">
      <c r="A235" s="0"/>
      <c r="B235" s="17" t="s">
        <v>426</v>
      </c>
      <c r="C235" s="17" t="s">
        <v>427</v>
      </c>
      <c r="D235" s="18" t="n">
        <f aca="false">E235*1.5</f>
        <v>975</v>
      </c>
      <c r="E235" s="19" t="n">
        <v>650</v>
      </c>
      <c r="F235" s="0"/>
    </row>
    <row r="236" customFormat="false" ht="11.85" hidden="false" customHeight="true" outlineLevel="2" collapsed="false">
      <c r="A236" s="0"/>
      <c r="B236" s="17" t="s">
        <v>428</v>
      </c>
      <c r="C236" s="17" t="s">
        <v>429</v>
      </c>
      <c r="D236" s="18" t="n">
        <f aca="false">E236*1.5</f>
        <v>900</v>
      </c>
      <c r="E236" s="19" t="n">
        <v>600</v>
      </c>
      <c r="F236" s="0"/>
    </row>
    <row r="237" customFormat="false" ht="11.85" hidden="false" customHeight="true" outlineLevel="2" collapsed="false">
      <c r="A237" s="0"/>
      <c r="B237" s="17" t="s">
        <v>430</v>
      </c>
      <c r="C237" s="17" t="s">
        <v>431</v>
      </c>
      <c r="D237" s="18" t="n">
        <f aca="false">E237*1.5</f>
        <v>900</v>
      </c>
      <c r="E237" s="19" t="n">
        <v>600</v>
      </c>
      <c r="F237" s="0"/>
    </row>
    <row r="238" customFormat="false" ht="11.85" hidden="false" customHeight="true" outlineLevel="2" collapsed="false">
      <c r="A238" s="0"/>
      <c r="B238" s="17" t="s">
        <v>432</v>
      </c>
      <c r="C238" s="17" t="s">
        <v>433</v>
      </c>
      <c r="D238" s="18" t="n">
        <f aca="false">E238*1.5</f>
        <v>1125</v>
      </c>
      <c r="E238" s="19" t="n">
        <v>750</v>
      </c>
      <c r="F238" s="0"/>
    </row>
    <row r="239" customFormat="false" ht="11.85" hidden="false" customHeight="true" outlineLevel="1" collapsed="false">
      <c r="A239" s="0"/>
      <c r="B239" s="15"/>
      <c r="C239" s="15" t="s">
        <v>434</v>
      </c>
      <c r="D239" s="13"/>
      <c r="E239" s="16"/>
      <c r="F239" s="0"/>
    </row>
    <row r="240" customFormat="false" ht="11.85" hidden="false" customHeight="true" outlineLevel="2" collapsed="false">
      <c r="A240" s="0"/>
      <c r="B240" s="17" t="s">
        <v>435</v>
      </c>
      <c r="C240" s="17" t="s">
        <v>436</v>
      </c>
      <c r="D240" s="18" t="n">
        <f aca="false">E240*1.5</f>
        <v>1125</v>
      </c>
      <c r="E240" s="19" t="n">
        <v>750</v>
      </c>
      <c r="F240" s="0"/>
    </row>
    <row r="241" customFormat="false" ht="11.85" hidden="false" customHeight="true" outlineLevel="2" collapsed="false">
      <c r="A241" s="0"/>
      <c r="B241" s="17" t="s">
        <v>437</v>
      </c>
      <c r="C241" s="17" t="s">
        <v>438</v>
      </c>
      <c r="D241" s="18" t="n">
        <f aca="false">E241*1.5</f>
        <v>1125</v>
      </c>
      <c r="E241" s="19" t="n">
        <v>750</v>
      </c>
      <c r="F241" s="0"/>
    </row>
    <row r="242" customFormat="false" ht="11.85" hidden="false" customHeight="true" outlineLevel="2" collapsed="false">
      <c r="A242" s="0"/>
      <c r="B242" s="17" t="s">
        <v>439</v>
      </c>
      <c r="C242" s="17" t="s">
        <v>440</v>
      </c>
      <c r="D242" s="18" t="n">
        <f aca="false">E242*1.5</f>
        <v>1125</v>
      </c>
      <c r="E242" s="19" t="n">
        <v>750</v>
      </c>
      <c r="F242" s="0"/>
    </row>
    <row r="243" customFormat="false" ht="11.85" hidden="false" customHeight="true" outlineLevel="2" collapsed="false">
      <c r="A243" s="0"/>
      <c r="B243" s="17" t="s">
        <v>441</v>
      </c>
      <c r="C243" s="17" t="s">
        <v>442</v>
      </c>
      <c r="D243" s="18" t="n">
        <f aca="false">E243*1.5</f>
        <v>900</v>
      </c>
      <c r="E243" s="19" t="n">
        <v>600</v>
      </c>
      <c r="F243" s="0"/>
    </row>
    <row r="244" customFormat="false" ht="11.85" hidden="false" customHeight="true" outlineLevel="1" collapsed="false">
      <c r="A244" s="0"/>
      <c r="B244" s="15"/>
      <c r="C244" s="15" t="s">
        <v>443</v>
      </c>
      <c r="D244" s="13"/>
      <c r="E244" s="16"/>
      <c r="F244" s="0"/>
    </row>
    <row r="245" customFormat="false" ht="11.85" hidden="false" customHeight="true" outlineLevel="2" collapsed="false">
      <c r="A245" s="0"/>
      <c r="B245" s="17" t="s">
        <v>444</v>
      </c>
      <c r="C245" s="17" t="s">
        <v>445</v>
      </c>
      <c r="D245" s="18" t="n">
        <f aca="false">E245*1.5</f>
        <v>675</v>
      </c>
      <c r="E245" s="19" t="n">
        <v>450</v>
      </c>
      <c r="F245" s="0"/>
    </row>
    <row r="246" customFormat="false" ht="11.85" hidden="false" customHeight="true" outlineLevel="2" collapsed="false">
      <c r="A246" s="0"/>
      <c r="B246" s="17" t="s">
        <v>446</v>
      </c>
      <c r="C246" s="17" t="s">
        <v>447</v>
      </c>
      <c r="D246" s="18" t="n">
        <f aca="false">E246*1.5</f>
        <v>900</v>
      </c>
      <c r="E246" s="19" t="n">
        <v>600</v>
      </c>
      <c r="F246" s="0"/>
    </row>
    <row r="247" customFormat="false" ht="11.85" hidden="false" customHeight="true" outlineLevel="2" collapsed="false">
      <c r="A247" s="0"/>
      <c r="B247" s="17" t="s">
        <v>448</v>
      </c>
      <c r="C247" s="17" t="s">
        <v>449</v>
      </c>
      <c r="D247" s="18" t="n">
        <f aca="false">E247*1.5</f>
        <v>825</v>
      </c>
      <c r="E247" s="19" t="n">
        <v>550</v>
      </c>
      <c r="F247" s="0"/>
    </row>
    <row r="248" customFormat="false" ht="11.85" hidden="false" customHeight="true" outlineLevel="1" collapsed="false">
      <c r="A248" s="0"/>
      <c r="B248" s="15"/>
      <c r="C248" s="15" t="s">
        <v>450</v>
      </c>
      <c r="D248" s="13"/>
      <c r="E248" s="16"/>
      <c r="F248" s="0"/>
    </row>
    <row r="249" customFormat="false" ht="11.85" hidden="false" customHeight="true" outlineLevel="2" collapsed="false">
      <c r="A249" s="0"/>
      <c r="B249" s="17" t="s">
        <v>451</v>
      </c>
      <c r="C249" s="17" t="s">
        <v>452</v>
      </c>
      <c r="D249" s="18" t="n">
        <f aca="false">E249*1.5</f>
        <v>600</v>
      </c>
      <c r="E249" s="19" t="n">
        <v>400</v>
      </c>
      <c r="F249" s="0"/>
    </row>
    <row r="250" customFormat="false" ht="11.85" hidden="false" customHeight="true" outlineLevel="1" collapsed="false">
      <c r="A250" s="0"/>
      <c r="B250" s="15"/>
      <c r="C250" s="15" t="s">
        <v>453</v>
      </c>
      <c r="D250" s="13"/>
      <c r="E250" s="16"/>
      <c r="F250" s="0"/>
    </row>
    <row r="251" customFormat="false" ht="11.85" hidden="false" customHeight="true" outlineLevel="2" collapsed="false">
      <c r="A251" s="0"/>
      <c r="B251" s="17" t="s">
        <v>454</v>
      </c>
      <c r="C251" s="17" t="s">
        <v>455</v>
      </c>
      <c r="D251" s="18" t="n">
        <f aca="false">E251*1.5</f>
        <v>825</v>
      </c>
      <c r="E251" s="19" t="n">
        <v>550</v>
      </c>
      <c r="F251" s="0"/>
    </row>
    <row r="252" customFormat="false" ht="11.85" hidden="false" customHeight="true" outlineLevel="2" collapsed="false">
      <c r="A252" s="0"/>
      <c r="B252" s="17" t="s">
        <v>456</v>
      </c>
      <c r="C252" s="17" t="s">
        <v>457</v>
      </c>
      <c r="D252" s="18" t="n">
        <f aca="false">E252*1.5</f>
        <v>615</v>
      </c>
      <c r="E252" s="19" t="n">
        <v>410</v>
      </c>
      <c r="F252" s="0"/>
    </row>
    <row r="253" customFormat="false" ht="11.85" hidden="false" customHeight="true" outlineLevel="2" collapsed="false">
      <c r="A253" s="0"/>
      <c r="B253" s="17" t="s">
        <v>458</v>
      </c>
      <c r="C253" s="17" t="s">
        <v>459</v>
      </c>
      <c r="D253" s="18" t="n">
        <f aca="false">E253*1.5</f>
        <v>975</v>
      </c>
      <c r="E253" s="19" t="n">
        <v>650</v>
      </c>
      <c r="F253" s="0"/>
    </row>
    <row r="254" customFormat="false" ht="11.85" hidden="false" customHeight="true" outlineLevel="2" collapsed="false">
      <c r="A254" s="0"/>
      <c r="B254" s="17" t="s">
        <v>460</v>
      </c>
      <c r="C254" s="17" t="s">
        <v>461</v>
      </c>
      <c r="D254" s="18" t="n">
        <f aca="false">E254*1.5</f>
        <v>615</v>
      </c>
      <c r="E254" s="19" t="n">
        <v>410</v>
      </c>
      <c r="F254" s="0"/>
    </row>
    <row r="255" customFormat="false" ht="11.85" hidden="false" customHeight="true" outlineLevel="2" collapsed="false">
      <c r="A255" s="0"/>
      <c r="B255" s="17" t="s">
        <v>462</v>
      </c>
      <c r="C255" s="17" t="s">
        <v>463</v>
      </c>
      <c r="D255" s="18" t="n">
        <f aca="false">E255*1.5</f>
        <v>975</v>
      </c>
      <c r="E255" s="19" t="n">
        <v>650</v>
      </c>
      <c r="F255" s="0"/>
    </row>
    <row r="256" customFormat="false" ht="11.85" hidden="false" customHeight="true" outlineLevel="2" collapsed="false">
      <c r="A256" s="0"/>
      <c r="B256" s="17" t="s">
        <v>464</v>
      </c>
      <c r="C256" s="17" t="s">
        <v>465</v>
      </c>
      <c r="D256" s="18" t="n">
        <f aca="false">E256*1.5</f>
        <v>975</v>
      </c>
      <c r="E256" s="19" t="n">
        <v>650</v>
      </c>
      <c r="F256" s="0"/>
    </row>
    <row r="257" customFormat="false" ht="11.85" hidden="false" customHeight="true" outlineLevel="2" collapsed="false">
      <c r="A257" s="0"/>
      <c r="B257" s="17" t="s">
        <v>466</v>
      </c>
      <c r="C257" s="17" t="s">
        <v>467</v>
      </c>
      <c r="D257" s="18" t="n">
        <f aca="false">E257*1.5</f>
        <v>690</v>
      </c>
      <c r="E257" s="19" t="n">
        <v>460</v>
      </c>
      <c r="F257" s="0"/>
    </row>
    <row r="258" customFormat="false" ht="11.85" hidden="false" customHeight="true" outlineLevel="2" collapsed="false">
      <c r="A258" s="0"/>
      <c r="B258" s="17" t="s">
        <v>468</v>
      </c>
      <c r="C258" s="17" t="s">
        <v>469</v>
      </c>
      <c r="D258" s="18" t="n">
        <f aca="false">E258*1.5</f>
        <v>690</v>
      </c>
      <c r="E258" s="19" t="n">
        <v>460</v>
      </c>
      <c r="F258" s="0"/>
    </row>
    <row r="259" customFormat="false" ht="11.85" hidden="false" customHeight="true" outlineLevel="2" collapsed="false">
      <c r="A259" s="0"/>
      <c r="B259" s="17" t="s">
        <v>470</v>
      </c>
      <c r="C259" s="17" t="s">
        <v>471</v>
      </c>
      <c r="D259" s="18" t="n">
        <f aca="false">E259*1.5</f>
        <v>840</v>
      </c>
      <c r="E259" s="19" t="n">
        <v>560</v>
      </c>
      <c r="F259" s="0"/>
    </row>
    <row r="260" customFormat="false" ht="11.85" hidden="false" customHeight="true" outlineLevel="2" collapsed="false">
      <c r="A260" s="0"/>
      <c r="B260" s="17" t="s">
        <v>472</v>
      </c>
      <c r="C260" s="17" t="s">
        <v>473</v>
      </c>
      <c r="D260" s="18" t="n">
        <f aca="false">E260*1.5</f>
        <v>825</v>
      </c>
      <c r="E260" s="19" t="n">
        <v>550</v>
      </c>
      <c r="F260" s="0"/>
    </row>
    <row r="261" customFormat="false" ht="11.85" hidden="false" customHeight="true" outlineLevel="2" collapsed="false">
      <c r="A261" s="0"/>
      <c r="B261" s="17" t="s">
        <v>474</v>
      </c>
      <c r="C261" s="17" t="s">
        <v>475</v>
      </c>
      <c r="D261" s="18" t="n">
        <f aca="false">E261*1.5</f>
        <v>975</v>
      </c>
      <c r="E261" s="19" t="n">
        <v>650</v>
      </c>
      <c r="F261" s="0"/>
    </row>
    <row r="262" customFormat="false" ht="11.85" hidden="false" customHeight="true" outlineLevel="2" collapsed="false">
      <c r="A262" s="0"/>
      <c r="B262" s="17" t="s">
        <v>476</v>
      </c>
      <c r="C262" s="17" t="s">
        <v>477</v>
      </c>
      <c r="D262" s="18" t="n">
        <f aca="false">E262*1.5</f>
        <v>975</v>
      </c>
      <c r="E262" s="19" t="n">
        <v>650</v>
      </c>
      <c r="F262" s="0"/>
    </row>
    <row r="263" customFormat="false" ht="11.85" hidden="false" customHeight="true" outlineLevel="2" collapsed="false">
      <c r="A263" s="0"/>
      <c r="B263" s="17" t="s">
        <v>478</v>
      </c>
      <c r="C263" s="17" t="s">
        <v>479</v>
      </c>
      <c r="D263" s="18" t="n">
        <f aca="false">E263*1.5</f>
        <v>900</v>
      </c>
      <c r="E263" s="19" t="n">
        <v>600</v>
      </c>
      <c r="F263" s="0"/>
    </row>
    <row r="264" customFormat="false" ht="11.85" hidden="false" customHeight="true" outlineLevel="2" collapsed="false">
      <c r="A264" s="0"/>
      <c r="B264" s="17" t="s">
        <v>480</v>
      </c>
      <c r="C264" s="17" t="s">
        <v>481</v>
      </c>
      <c r="D264" s="18" t="n">
        <f aca="false">E264*1.5</f>
        <v>750</v>
      </c>
      <c r="E264" s="19" t="n">
        <v>500</v>
      </c>
      <c r="F264" s="0"/>
    </row>
    <row r="265" customFormat="false" ht="11.85" hidden="false" customHeight="true" outlineLevel="2" collapsed="false">
      <c r="A265" s="0"/>
      <c r="B265" s="17" t="s">
        <v>482</v>
      </c>
      <c r="C265" s="17" t="s">
        <v>483</v>
      </c>
      <c r="D265" s="18" t="n">
        <f aca="false">E265*1.5</f>
        <v>750</v>
      </c>
      <c r="E265" s="19" t="n">
        <v>500</v>
      </c>
      <c r="F265" s="0"/>
    </row>
    <row r="266" customFormat="false" ht="11.85" hidden="false" customHeight="true" outlineLevel="2" collapsed="false">
      <c r="A266" s="0"/>
      <c r="B266" s="17" t="s">
        <v>484</v>
      </c>
      <c r="C266" s="17" t="s">
        <v>485</v>
      </c>
      <c r="D266" s="18" t="n">
        <f aca="false">E266*1.5</f>
        <v>825</v>
      </c>
      <c r="E266" s="19" t="n">
        <v>550</v>
      </c>
      <c r="F266" s="0"/>
    </row>
    <row r="267" customFormat="false" ht="11.85" hidden="false" customHeight="true" outlineLevel="1" collapsed="false">
      <c r="A267" s="0"/>
      <c r="B267" s="15"/>
      <c r="C267" s="15" t="s">
        <v>486</v>
      </c>
      <c r="D267" s="13"/>
      <c r="E267" s="16"/>
      <c r="F267" s="0"/>
    </row>
    <row r="268" customFormat="false" ht="22.35" hidden="false" customHeight="true" outlineLevel="2" collapsed="false">
      <c r="A268" s="0"/>
      <c r="B268" s="17" t="s">
        <v>487</v>
      </c>
      <c r="C268" s="17" t="s">
        <v>488</v>
      </c>
      <c r="D268" s="18" t="n">
        <f aca="false">E268*1.5</f>
        <v>1200</v>
      </c>
      <c r="E268" s="19" t="n">
        <v>800</v>
      </c>
      <c r="F268" s="0"/>
    </row>
    <row r="269" customFormat="false" ht="11.85" hidden="false" customHeight="true" outlineLevel="2" collapsed="false">
      <c r="A269" s="0"/>
      <c r="B269" s="17" t="s">
        <v>489</v>
      </c>
      <c r="C269" s="17" t="s">
        <v>490</v>
      </c>
      <c r="D269" s="18" t="n">
        <f aca="false">E269*1.5</f>
        <v>1125</v>
      </c>
      <c r="E269" s="19" t="n">
        <v>750</v>
      </c>
      <c r="F269" s="0"/>
    </row>
    <row r="270" customFormat="false" ht="11.85" hidden="false" customHeight="true" outlineLevel="2" collapsed="false">
      <c r="A270" s="0"/>
      <c r="B270" s="17" t="s">
        <v>491</v>
      </c>
      <c r="C270" s="17" t="s">
        <v>492</v>
      </c>
      <c r="D270" s="18" t="n">
        <f aca="false">E270*1.5</f>
        <v>1125</v>
      </c>
      <c r="E270" s="19" t="n">
        <v>750</v>
      </c>
      <c r="F270" s="0"/>
    </row>
    <row r="271" customFormat="false" ht="22.35" hidden="false" customHeight="true" outlineLevel="2" collapsed="false">
      <c r="A271" s="0"/>
      <c r="B271" s="17" t="s">
        <v>493</v>
      </c>
      <c r="C271" s="17" t="s">
        <v>494</v>
      </c>
      <c r="D271" s="18" t="n">
        <f aca="false">E271*1.5</f>
        <v>1050</v>
      </c>
      <c r="E271" s="19" t="n">
        <v>700</v>
      </c>
      <c r="F271" s="0"/>
    </row>
    <row r="272" customFormat="false" ht="22.35" hidden="false" customHeight="true" outlineLevel="2" collapsed="false">
      <c r="A272" s="0"/>
      <c r="B272" s="17" t="s">
        <v>495</v>
      </c>
      <c r="C272" s="17" t="s">
        <v>496</v>
      </c>
      <c r="D272" s="18" t="n">
        <f aca="false">E272*1.5</f>
        <v>1050</v>
      </c>
      <c r="E272" s="19" t="n">
        <v>700</v>
      </c>
      <c r="F272" s="0"/>
    </row>
    <row r="273" customFormat="false" ht="22.35" hidden="false" customHeight="true" outlineLevel="2" collapsed="false">
      <c r="A273" s="0"/>
      <c r="B273" s="17" t="s">
        <v>497</v>
      </c>
      <c r="C273" s="17" t="s">
        <v>498</v>
      </c>
      <c r="D273" s="18" t="n">
        <f aca="false">E273*1.5</f>
        <v>1050</v>
      </c>
      <c r="E273" s="19" t="n">
        <v>700</v>
      </c>
      <c r="F273" s="0"/>
    </row>
    <row r="274" customFormat="false" ht="22.35" hidden="false" customHeight="true" outlineLevel="2" collapsed="false">
      <c r="A274" s="0"/>
      <c r="B274" s="17" t="s">
        <v>499</v>
      </c>
      <c r="C274" s="17" t="s">
        <v>500</v>
      </c>
      <c r="D274" s="18" t="n">
        <f aca="false">E274*1.5</f>
        <v>1050</v>
      </c>
      <c r="E274" s="19" t="n">
        <v>700</v>
      </c>
      <c r="F274" s="0"/>
    </row>
    <row r="275" customFormat="false" ht="11.85" hidden="false" customHeight="true" outlineLevel="2" collapsed="false">
      <c r="A275" s="0"/>
      <c r="B275" s="17" t="s">
        <v>501</v>
      </c>
      <c r="C275" s="17" t="s">
        <v>502</v>
      </c>
      <c r="D275" s="18" t="n">
        <f aca="false">E275*1.5</f>
        <v>1200</v>
      </c>
      <c r="E275" s="19" t="n">
        <v>800</v>
      </c>
      <c r="F275" s="0"/>
    </row>
    <row r="276" customFormat="false" ht="11.85" hidden="false" customHeight="true" outlineLevel="2" collapsed="false">
      <c r="A276" s="0"/>
      <c r="B276" s="17" t="s">
        <v>503</v>
      </c>
      <c r="C276" s="17" t="s">
        <v>504</v>
      </c>
      <c r="D276" s="18" t="n">
        <f aca="false">E276*1.5</f>
        <v>825</v>
      </c>
      <c r="E276" s="19" t="n">
        <v>550</v>
      </c>
      <c r="F276" s="0"/>
    </row>
    <row r="277" customFormat="false" ht="22.35" hidden="false" customHeight="true" outlineLevel="2" collapsed="false">
      <c r="A277" s="0"/>
      <c r="B277" s="17" t="s">
        <v>505</v>
      </c>
      <c r="C277" s="17" t="s">
        <v>506</v>
      </c>
      <c r="D277" s="18" t="n">
        <f aca="false">E277*1.5</f>
        <v>1125</v>
      </c>
      <c r="E277" s="19" t="n">
        <v>750</v>
      </c>
      <c r="F277" s="0"/>
    </row>
    <row r="278" customFormat="false" ht="11.85" hidden="false" customHeight="true" outlineLevel="2" collapsed="false">
      <c r="A278" s="0"/>
      <c r="B278" s="17" t="s">
        <v>507</v>
      </c>
      <c r="C278" s="17" t="s">
        <v>508</v>
      </c>
      <c r="D278" s="18" t="n">
        <f aca="false">E278*1.5</f>
        <v>1200</v>
      </c>
      <c r="E278" s="19" t="n">
        <v>800</v>
      </c>
      <c r="F278" s="0"/>
    </row>
    <row r="279" customFormat="false" ht="11.85" hidden="false" customHeight="true" outlineLevel="2" collapsed="false">
      <c r="A279" s="0"/>
      <c r="B279" s="17" t="s">
        <v>509</v>
      </c>
      <c r="C279" s="17" t="s">
        <v>510</v>
      </c>
      <c r="D279" s="18" t="n">
        <f aca="false">E279*1.5</f>
        <v>675</v>
      </c>
      <c r="E279" s="19" t="n">
        <v>450</v>
      </c>
      <c r="F279" s="0"/>
    </row>
    <row r="280" customFormat="false" ht="11.85" hidden="false" customHeight="true" outlineLevel="2" collapsed="false">
      <c r="A280" s="0"/>
      <c r="B280" s="17" t="s">
        <v>511</v>
      </c>
      <c r="C280" s="17" t="s">
        <v>512</v>
      </c>
      <c r="D280" s="18" t="n">
        <f aca="false">E280*1.5</f>
        <v>675</v>
      </c>
      <c r="E280" s="19" t="n">
        <v>450</v>
      </c>
      <c r="F280" s="0"/>
    </row>
    <row r="281" customFormat="false" ht="11.85" hidden="false" customHeight="true" outlineLevel="2" collapsed="false">
      <c r="A281" s="0"/>
      <c r="B281" s="17" t="s">
        <v>513</v>
      </c>
      <c r="C281" s="17" t="s">
        <v>514</v>
      </c>
      <c r="D281" s="18" t="n">
        <f aca="false">E281*1.5</f>
        <v>675</v>
      </c>
      <c r="E281" s="19" t="n">
        <v>450</v>
      </c>
      <c r="F281" s="0"/>
    </row>
    <row r="282" customFormat="false" ht="11.85" hidden="false" customHeight="true" outlineLevel="2" collapsed="false">
      <c r="A282" s="0"/>
      <c r="B282" s="17" t="s">
        <v>515</v>
      </c>
      <c r="C282" s="17" t="s">
        <v>516</v>
      </c>
      <c r="D282" s="18" t="n">
        <f aca="false">E282*1.5</f>
        <v>675</v>
      </c>
      <c r="E282" s="19" t="n">
        <v>450</v>
      </c>
      <c r="F282" s="0"/>
    </row>
    <row r="283" customFormat="false" ht="11.85" hidden="false" customHeight="true" outlineLevel="1" collapsed="false">
      <c r="A283" s="0"/>
      <c r="B283" s="15"/>
      <c r="C283" s="15" t="s">
        <v>517</v>
      </c>
      <c r="D283" s="13"/>
      <c r="E283" s="16"/>
      <c r="F283" s="0"/>
    </row>
    <row r="284" customFormat="false" ht="11.85" hidden="false" customHeight="true" outlineLevel="2" collapsed="false">
      <c r="A284" s="0"/>
      <c r="B284" s="17" t="s">
        <v>518</v>
      </c>
      <c r="C284" s="17" t="s">
        <v>519</v>
      </c>
      <c r="D284" s="18" t="n">
        <f aca="false">E284*1.5</f>
        <v>1050</v>
      </c>
      <c r="E284" s="19" t="n">
        <v>700</v>
      </c>
      <c r="F284" s="0"/>
    </row>
    <row r="285" customFormat="false" ht="11.85" hidden="false" customHeight="true" outlineLevel="2" collapsed="false">
      <c r="A285" s="0"/>
      <c r="B285" s="17" t="s">
        <v>520</v>
      </c>
      <c r="C285" s="17" t="s">
        <v>521</v>
      </c>
      <c r="D285" s="18" t="n">
        <f aca="false">E285*1.5</f>
        <v>750</v>
      </c>
      <c r="E285" s="19" t="n">
        <v>500</v>
      </c>
      <c r="F285" s="0"/>
    </row>
    <row r="286" customFormat="false" ht="11.85" hidden="false" customHeight="true" outlineLevel="2" collapsed="false">
      <c r="A286" s="0"/>
      <c r="B286" s="17" t="s">
        <v>522</v>
      </c>
      <c r="C286" s="17" t="s">
        <v>523</v>
      </c>
      <c r="D286" s="18" t="n">
        <f aca="false">E286*1.5</f>
        <v>825</v>
      </c>
      <c r="E286" s="19" t="n">
        <v>550</v>
      </c>
      <c r="F286" s="0"/>
    </row>
    <row r="287" customFormat="false" ht="11.85" hidden="false" customHeight="true" outlineLevel="2" collapsed="false">
      <c r="A287" s="0"/>
      <c r="B287" s="17" t="s">
        <v>524</v>
      </c>
      <c r="C287" s="17" t="s">
        <v>525</v>
      </c>
      <c r="D287" s="18" t="n">
        <f aca="false">E287*1.5</f>
        <v>825</v>
      </c>
      <c r="E287" s="19" t="n">
        <v>550</v>
      </c>
      <c r="F287" s="0"/>
    </row>
    <row r="288" customFormat="false" ht="11.85" hidden="false" customHeight="true" outlineLevel="2" collapsed="false">
      <c r="A288" s="0"/>
      <c r="B288" s="17" t="s">
        <v>526</v>
      </c>
      <c r="C288" s="17" t="s">
        <v>527</v>
      </c>
      <c r="D288" s="18" t="n">
        <f aca="false">E288*1.5</f>
        <v>675</v>
      </c>
      <c r="E288" s="19" t="n">
        <v>450</v>
      </c>
      <c r="F288" s="0"/>
    </row>
    <row r="289" customFormat="false" ht="11.85" hidden="false" customHeight="true" outlineLevel="2" collapsed="false">
      <c r="A289" s="0"/>
      <c r="B289" s="17" t="s">
        <v>528</v>
      </c>
      <c r="C289" s="17" t="s">
        <v>529</v>
      </c>
      <c r="D289" s="18" t="n">
        <f aca="false">E289*1.5</f>
        <v>540</v>
      </c>
      <c r="E289" s="19" t="n">
        <v>360</v>
      </c>
      <c r="F289" s="0"/>
    </row>
    <row r="290" customFormat="false" ht="11.85" hidden="false" customHeight="true" outlineLevel="2" collapsed="false">
      <c r="A290" s="0"/>
      <c r="B290" s="17" t="s">
        <v>530</v>
      </c>
      <c r="C290" s="17" t="s">
        <v>531</v>
      </c>
      <c r="D290" s="18" t="n">
        <f aca="false">E290*1.5</f>
        <v>1050</v>
      </c>
      <c r="E290" s="19" t="n">
        <v>700</v>
      </c>
      <c r="F290" s="0"/>
    </row>
    <row r="291" customFormat="false" ht="11.85" hidden="false" customHeight="true" outlineLevel="2" collapsed="false">
      <c r="A291" s="0"/>
      <c r="B291" s="17" t="s">
        <v>532</v>
      </c>
      <c r="C291" s="17" t="s">
        <v>533</v>
      </c>
      <c r="D291" s="18" t="n">
        <f aca="false">E291*1.5</f>
        <v>825</v>
      </c>
      <c r="E291" s="19" t="n">
        <v>550</v>
      </c>
      <c r="F291" s="0"/>
    </row>
    <row r="292" customFormat="false" ht="11.85" hidden="false" customHeight="true" outlineLevel="2" collapsed="false">
      <c r="A292" s="0"/>
      <c r="B292" s="17" t="s">
        <v>534</v>
      </c>
      <c r="C292" s="17" t="s">
        <v>535</v>
      </c>
      <c r="D292" s="18" t="n">
        <f aca="false">E292*1.5</f>
        <v>825</v>
      </c>
      <c r="E292" s="19" t="n">
        <v>550</v>
      </c>
      <c r="F292" s="0"/>
    </row>
    <row r="293" customFormat="false" ht="11.85" hidden="false" customHeight="true" outlineLevel="2" collapsed="false">
      <c r="A293" s="0"/>
      <c r="B293" s="17" t="s">
        <v>536</v>
      </c>
      <c r="C293" s="17" t="s">
        <v>537</v>
      </c>
      <c r="D293" s="18" t="n">
        <f aca="false">E293*1.5</f>
        <v>900</v>
      </c>
      <c r="E293" s="19" t="n">
        <v>600</v>
      </c>
      <c r="F293" s="0"/>
    </row>
    <row r="294" customFormat="false" ht="11.85" hidden="false" customHeight="true" outlineLevel="2" collapsed="false">
      <c r="A294" s="0"/>
      <c r="B294" s="17" t="s">
        <v>538</v>
      </c>
      <c r="C294" s="17" t="s">
        <v>539</v>
      </c>
      <c r="D294" s="18" t="n">
        <f aca="false">E294*1.5</f>
        <v>825</v>
      </c>
      <c r="E294" s="19" t="n">
        <v>550</v>
      </c>
      <c r="F294" s="0"/>
    </row>
    <row r="295" customFormat="false" ht="11.85" hidden="false" customHeight="true" outlineLevel="2" collapsed="false">
      <c r="A295" s="0"/>
      <c r="B295" s="17" t="s">
        <v>540</v>
      </c>
      <c r="C295" s="17" t="s">
        <v>541</v>
      </c>
      <c r="D295" s="18" t="n">
        <f aca="false">E295*1.5</f>
        <v>900</v>
      </c>
      <c r="E295" s="19" t="n">
        <v>600</v>
      </c>
      <c r="F295" s="0"/>
    </row>
    <row r="296" customFormat="false" ht="11.85" hidden="false" customHeight="true" outlineLevel="2" collapsed="false">
      <c r="A296" s="0"/>
      <c r="B296" s="17" t="s">
        <v>542</v>
      </c>
      <c r="C296" s="17" t="s">
        <v>543</v>
      </c>
      <c r="D296" s="18" t="n">
        <f aca="false">E296*1.5</f>
        <v>900</v>
      </c>
      <c r="E296" s="19" t="n">
        <v>600</v>
      </c>
      <c r="F296" s="0"/>
    </row>
    <row r="297" customFormat="false" ht="11.85" hidden="false" customHeight="true" outlineLevel="2" collapsed="false">
      <c r="A297" s="0"/>
      <c r="B297" s="17" t="s">
        <v>544</v>
      </c>
      <c r="C297" s="17" t="s">
        <v>545</v>
      </c>
      <c r="D297" s="18" t="n">
        <f aca="false">E297*1.5</f>
        <v>1050</v>
      </c>
      <c r="E297" s="19" t="n">
        <v>700</v>
      </c>
      <c r="F297" s="0"/>
    </row>
    <row r="298" customFormat="false" ht="11.85" hidden="false" customHeight="true" outlineLevel="2" collapsed="false">
      <c r="A298" s="0"/>
      <c r="B298" s="17" t="s">
        <v>546</v>
      </c>
      <c r="C298" s="17" t="s">
        <v>547</v>
      </c>
      <c r="D298" s="18" t="n">
        <f aca="false">E298*1.5</f>
        <v>840</v>
      </c>
      <c r="E298" s="19" t="n">
        <v>560</v>
      </c>
      <c r="F298" s="0"/>
    </row>
    <row r="299" customFormat="false" ht="11.85" hidden="false" customHeight="true" outlineLevel="2" collapsed="false">
      <c r="A299" s="0"/>
      <c r="B299" s="17" t="s">
        <v>548</v>
      </c>
      <c r="C299" s="17" t="s">
        <v>549</v>
      </c>
      <c r="D299" s="18" t="n">
        <f aca="false">E299*1.5</f>
        <v>525</v>
      </c>
      <c r="E299" s="19" t="n">
        <v>350</v>
      </c>
      <c r="F299" s="0"/>
    </row>
    <row r="300" customFormat="false" ht="11.85" hidden="false" customHeight="true" outlineLevel="2" collapsed="false">
      <c r="A300" s="0"/>
      <c r="B300" s="17" t="s">
        <v>550</v>
      </c>
      <c r="C300" s="17" t="s">
        <v>551</v>
      </c>
      <c r="D300" s="18" t="n">
        <f aca="false">E300*1.5</f>
        <v>615</v>
      </c>
      <c r="E300" s="19" t="n">
        <v>410</v>
      </c>
      <c r="F300" s="0"/>
    </row>
    <row r="301" customFormat="false" ht="11.85" hidden="false" customHeight="true" outlineLevel="2" collapsed="false">
      <c r="A301" s="0"/>
      <c r="B301" s="17" t="s">
        <v>552</v>
      </c>
      <c r="C301" s="17" t="s">
        <v>553</v>
      </c>
      <c r="D301" s="18" t="n">
        <f aca="false">E301*1.5</f>
        <v>600</v>
      </c>
      <c r="E301" s="19" t="n">
        <v>400</v>
      </c>
      <c r="F301" s="0"/>
    </row>
    <row r="302" customFormat="false" ht="11.85" hidden="false" customHeight="true" outlineLevel="2" collapsed="false">
      <c r="A302" s="0"/>
      <c r="B302" s="17" t="s">
        <v>554</v>
      </c>
      <c r="C302" s="17" t="s">
        <v>555</v>
      </c>
      <c r="D302" s="18" t="n">
        <f aca="false">E302*1.5</f>
        <v>765</v>
      </c>
      <c r="E302" s="19" t="n">
        <v>510</v>
      </c>
      <c r="F302" s="0"/>
    </row>
    <row r="303" customFormat="false" ht="22.35" hidden="false" customHeight="true" outlineLevel="2" collapsed="false">
      <c r="A303" s="0"/>
      <c r="B303" s="17" t="s">
        <v>556</v>
      </c>
      <c r="C303" s="17" t="s">
        <v>557</v>
      </c>
      <c r="D303" s="18" t="n">
        <f aca="false">E303*1.5</f>
        <v>765</v>
      </c>
      <c r="E303" s="19" t="n">
        <v>510</v>
      </c>
      <c r="F303" s="0"/>
    </row>
    <row r="304" customFormat="false" ht="11.85" hidden="false" customHeight="true" outlineLevel="2" collapsed="false">
      <c r="A304" s="0"/>
      <c r="B304" s="17" t="s">
        <v>558</v>
      </c>
      <c r="C304" s="17" t="s">
        <v>559</v>
      </c>
      <c r="D304" s="18" t="n">
        <f aca="false">E304*1.5</f>
        <v>1125</v>
      </c>
      <c r="E304" s="19" t="n">
        <v>750</v>
      </c>
      <c r="F304" s="0"/>
    </row>
    <row r="305" customFormat="false" ht="11.85" hidden="false" customHeight="true" outlineLevel="2" collapsed="false">
      <c r="A305" s="0"/>
      <c r="B305" s="17" t="s">
        <v>560</v>
      </c>
      <c r="C305" s="17" t="s">
        <v>561</v>
      </c>
      <c r="D305" s="18" t="n">
        <f aca="false">E305*1.5</f>
        <v>825</v>
      </c>
      <c r="E305" s="19" t="n">
        <v>550</v>
      </c>
      <c r="F305" s="0"/>
    </row>
    <row r="306" customFormat="false" ht="11.85" hidden="false" customHeight="true" outlineLevel="2" collapsed="false">
      <c r="A306" s="0"/>
      <c r="B306" s="17" t="s">
        <v>562</v>
      </c>
      <c r="C306" s="17" t="s">
        <v>563</v>
      </c>
      <c r="D306" s="18" t="n">
        <f aca="false">E306*1.5</f>
        <v>675</v>
      </c>
      <c r="E306" s="19" t="n">
        <v>450</v>
      </c>
      <c r="F306" s="0"/>
    </row>
    <row r="307" customFormat="false" ht="11.85" hidden="false" customHeight="true" outlineLevel="2" collapsed="false">
      <c r="A307" s="0"/>
      <c r="B307" s="17" t="s">
        <v>564</v>
      </c>
      <c r="C307" s="17" t="s">
        <v>565</v>
      </c>
      <c r="D307" s="18" t="n">
        <f aca="false">E307*1.5</f>
        <v>900</v>
      </c>
      <c r="E307" s="19" t="n">
        <v>600</v>
      </c>
      <c r="F307" s="0"/>
    </row>
    <row r="308" customFormat="false" ht="11.85" hidden="false" customHeight="true" outlineLevel="2" collapsed="false">
      <c r="A308" s="0"/>
      <c r="B308" s="17" t="s">
        <v>566</v>
      </c>
      <c r="C308" s="17" t="s">
        <v>567</v>
      </c>
      <c r="D308" s="18" t="n">
        <f aca="false">E308*1.5</f>
        <v>750</v>
      </c>
      <c r="E308" s="19" t="n">
        <v>500</v>
      </c>
      <c r="F308" s="0"/>
    </row>
    <row r="309" customFormat="false" ht="11.85" hidden="false" customHeight="true" outlineLevel="2" collapsed="false">
      <c r="A309" s="0"/>
      <c r="B309" s="17" t="s">
        <v>568</v>
      </c>
      <c r="C309" s="17" t="s">
        <v>569</v>
      </c>
      <c r="D309" s="18" t="n">
        <f aca="false">E309*1.5</f>
        <v>825</v>
      </c>
      <c r="E309" s="19" t="n">
        <v>550</v>
      </c>
      <c r="F309" s="0"/>
    </row>
    <row r="310" customFormat="false" ht="11.85" hidden="false" customHeight="true" outlineLevel="2" collapsed="false">
      <c r="A310" s="0"/>
      <c r="B310" s="17" t="s">
        <v>570</v>
      </c>
      <c r="C310" s="17" t="s">
        <v>571</v>
      </c>
      <c r="D310" s="18" t="n">
        <f aca="false">E310*1.5</f>
        <v>1200</v>
      </c>
      <c r="E310" s="19" t="n">
        <v>800</v>
      </c>
      <c r="F310" s="0"/>
    </row>
    <row r="311" customFormat="false" ht="11.85" hidden="false" customHeight="true" outlineLevel="2" collapsed="false">
      <c r="A311" s="0"/>
      <c r="B311" s="17" t="s">
        <v>572</v>
      </c>
      <c r="C311" s="17" t="s">
        <v>573</v>
      </c>
      <c r="D311" s="18" t="n">
        <f aca="false">E311*1.5</f>
        <v>900</v>
      </c>
      <c r="E311" s="19" t="n">
        <v>600</v>
      </c>
      <c r="F311" s="0"/>
    </row>
    <row r="312" customFormat="false" ht="11.85" hidden="false" customHeight="true" outlineLevel="2" collapsed="false">
      <c r="A312" s="0"/>
      <c r="B312" s="17" t="s">
        <v>574</v>
      </c>
      <c r="C312" s="17" t="s">
        <v>575</v>
      </c>
      <c r="D312" s="18" t="n">
        <f aca="false">E312*1.5</f>
        <v>900</v>
      </c>
      <c r="E312" s="19" t="n">
        <v>600</v>
      </c>
      <c r="F312" s="0"/>
    </row>
    <row r="313" customFormat="false" ht="11.85" hidden="false" customHeight="true" outlineLevel="1" collapsed="false">
      <c r="A313" s="0"/>
      <c r="B313" s="15"/>
      <c r="C313" s="15" t="s">
        <v>576</v>
      </c>
      <c r="D313" s="13"/>
      <c r="E313" s="16"/>
      <c r="F313" s="0"/>
    </row>
    <row r="314" customFormat="false" ht="11.85" hidden="false" customHeight="true" outlineLevel="2" collapsed="false">
      <c r="A314" s="0"/>
      <c r="B314" s="17" t="s">
        <v>577</v>
      </c>
      <c r="C314" s="17" t="s">
        <v>578</v>
      </c>
      <c r="D314" s="18" t="n">
        <f aca="false">E314*1.5</f>
        <v>1125</v>
      </c>
      <c r="E314" s="19" t="n">
        <v>750</v>
      </c>
      <c r="F314" s="0"/>
    </row>
    <row r="315" customFormat="false" ht="11.85" hidden="false" customHeight="true" outlineLevel="2" collapsed="false">
      <c r="A315" s="0"/>
      <c r="B315" s="17" t="s">
        <v>579</v>
      </c>
      <c r="C315" s="17" t="s">
        <v>580</v>
      </c>
      <c r="D315" s="18" t="n">
        <f aca="false">E315*1.5</f>
        <v>825</v>
      </c>
      <c r="E315" s="19" t="n">
        <v>550</v>
      </c>
      <c r="F315" s="0"/>
    </row>
    <row r="316" customFormat="false" ht="11.85" hidden="false" customHeight="true" outlineLevel="2" collapsed="false">
      <c r="A316" s="0"/>
      <c r="B316" s="17" t="s">
        <v>581</v>
      </c>
      <c r="C316" s="17" t="s">
        <v>582</v>
      </c>
      <c r="D316" s="18" t="n">
        <f aca="false">E316*1.5</f>
        <v>675</v>
      </c>
      <c r="E316" s="19" t="n">
        <v>450</v>
      </c>
      <c r="F316" s="0"/>
    </row>
    <row r="317" customFormat="false" ht="11.85" hidden="false" customHeight="true" outlineLevel="2" collapsed="false">
      <c r="A317" s="0"/>
      <c r="B317" s="17" t="s">
        <v>583</v>
      </c>
      <c r="C317" s="17" t="s">
        <v>584</v>
      </c>
      <c r="D317" s="18" t="n">
        <f aca="false">E317*1.5</f>
        <v>570</v>
      </c>
      <c r="E317" s="19" t="n">
        <v>380</v>
      </c>
      <c r="F317" s="0"/>
    </row>
    <row r="318" customFormat="false" ht="11.85" hidden="false" customHeight="true" outlineLevel="2" collapsed="false">
      <c r="A318" s="0"/>
      <c r="B318" s="17" t="s">
        <v>585</v>
      </c>
      <c r="C318" s="17" t="s">
        <v>586</v>
      </c>
      <c r="D318" s="18" t="n">
        <f aca="false">E318*1.5</f>
        <v>975</v>
      </c>
      <c r="E318" s="19" t="n">
        <v>650</v>
      </c>
      <c r="F318" s="0"/>
    </row>
    <row r="319" customFormat="false" ht="11.85" hidden="false" customHeight="true" outlineLevel="2" collapsed="false">
      <c r="A319" s="0"/>
      <c r="B319" s="17" t="s">
        <v>587</v>
      </c>
      <c r="C319" s="17" t="s">
        <v>588</v>
      </c>
      <c r="D319" s="18" t="n">
        <f aca="false">E319*1.5</f>
        <v>1050</v>
      </c>
      <c r="E319" s="19" t="n">
        <v>700</v>
      </c>
      <c r="F319" s="0"/>
    </row>
    <row r="320" customFormat="false" ht="11.85" hidden="false" customHeight="true" outlineLevel="2" collapsed="false">
      <c r="A320" s="0"/>
      <c r="B320" s="17" t="s">
        <v>589</v>
      </c>
      <c r="C320" s="17" t="s">
        <v>590</v>
      </c>
      <c r="D320" s="18" t="n">
        <f aca="false">E320*1.5</f>
        <v>825</v>
      </c>
      <c r="E320" s="19" t="n">
        <v>550</v>
      </c>
      <c r="F320" s="0"/>
    </row>
    <row r="321" customFormat="false" ht="11.85" hidden="false" customHeight="true" outlineLevel="2" collapsed="false">
      <c r="A321" s="0"/>
      <c r="B321" s="17" t="s">
        <v>591</v>
      </c>
      <c r="C321" s="17" t="s">
        <v>592</v>
      </c>
      <c r="D321" s="18" t="n">
        <f aca="false">E321*1.5</f>
        <v>1050</v>
      </c>
      <c r="E321" s="19" t="n">
        <v>700</v>
      </c>
      <c r="F321" s="0"/>
    </row>
    <row r="322" customFormat="false" ht="11.85" hidden="false" customHeight="true" outlineLevel="2" collapsed="false">
      <c r="A322" s="0"/>
      <c r="B322" s="17" t="s">
        <v>593</v>
      </c>
      <c r="C322" s="17" t="s">
        <v>594</v>
      </c>
      <c r="D322" s="18" t="n">
        <f aca="false">E322*1.5</f>
        <v>615</v>
      </c>
      <c r="E322" s="19" t="n">
        <v>410</v>
      </c>
      <c r="F322" s="0"/>
    </row>
    <row r="323" customFormat="false" ht="11.85" hidden="false" customHeight="true" outlineLevel="2" collapsed="false">
      <c r="A323" s="0"/>
      <c r="B323" s="17" t="s">
        <v>595</v>
      </c>
      <c r="C323" s="17" t="s">
        <v>596</v>
      </c>
      <c r="D323" s="18" t="n">
        <f aca="false">E323*1.5</f>
        <v>615</v>
      </c>
      <c r="E323" s="19" t="n">
        <v>410</v>
      </c>
      <c r="F323" s="0"/>
    </row>
    <row r="324" customFormat="false" ht="11.85" hidden="false" customHeight="true" outlineLevel="2" collapsed="false">
      <c r="A324" s="0"/>
      <c r="B324" s="17" t="s">
        <v>597</v>
      </c>
      <c r="C324" s="17" t="s">
        <v>598</v>
      </c>
      <c r="D324" s="18" t="n">
        <f aca="false">E324*1.5</f>
        <v>900</v>
      </c>
      <c r="E324" s="19" t="n">
        <v>600</v>
      </c>
      <c r="F324" s="0"/>
    </row>
    <row r="325" customFormat="false" ht="11.85" hidden="false" customHeight="true" outlineLevel="2" collapsed="false">
      <c r="A325" s="0"/>
      <c r="B325" s="17" t="s">
        <v>599</v>
      </c>
      <c r="C325" s="17" t="s">
        <v>600</v>
      </c>
      <c r="D325" s="18" t="n">
        <f aca="false">E325*1.5</f>
        <v>840</v>
      </c>
      <c r="E325" s="19" t="n">
        <v>560</v>
      </c>
      <c r="F325" s="0"/>
    </row>
    <row r="326" customFormat="false" ht="11.85" hidden="false" customHeight="true" outlineLevel="2" collapsed="false">
      <c r="A326" s="0"/>
      <c r="B326" s="17" t="s">
        <v>601</v>
      </c>
      <c r="C326" s="17" t="s">
        <v>602</v>
      </c>
      <c r="D326" s="18" t="n">
        <f aca="false">E326*1.5</f>
        <v>540</v>
      </c>
      <c r="E326" s="19" t="n">
        <v>360</v>
      </c>
      <c r="F326" s="0"/>
    </row>
    <row r="327" customFormat="false" ht="11.85" hidden="false" customHeight="true" outlineLevel="2" collapsed="false">
      <c r="A327" s="0"/>
      <c r="B327" s="17" t="s">
        <v>603</v>
      </c>
      <c r="C327" s="17" t="s">
        <v>604</v>
      </c>
      <c r="D327" s="18" t="n">
        <f aca="false">E327*1.5</f>
        <v>825</v>
      </c>
      <c r="E327" s="19" t="n">
        <v>550</v>
      </c>
      <c r="F327" s="0"/>
    </row>
    <row r="328" customFormat="false" ht="11.85" hidden="false" customHeight="true" outlineLevel="2" collapsed="false">
      <c r="A328" s="0"/>
      <c r="B328" s="17" t="s">
        <v>605</v>
      </c>
      <c r="C328" s="17" t="s">
        <v>606</v>
      </c>
      <c r="D328" s="18" t="n">
        <f aca="false">E328*1.5</f>
        <v>900</v>
      </c>
      <c r="E328" s="19" t="n">
        <v>600</v>
      </c>
      <c r="F328" s="0"/>
    </row>
    <row r="329" customFormat="false" ht="11.85" hidden="false" customHeight="true" outlineLevel="2" collapsed="false">
      <c r="A329" s="0"/>
      <c r="B329" s="17" t="s">
        <v>607</v>
      </c>
      <c r="C329" s="17" t="s">
        <v>608</v>
      </c>
      <c r="D329" s="18" t="n">
        <f aca="false">E329*1.5</f>
        <v>1275</v>
      </c>
      <c r="E329" s="19" t="n">
        <v>850</v>
      </c>
      <c r="F329" s="0"/>
    </row>
    <row r="330" customFormat="false" ht="11.85" hidden="false" customHeight="true" outlineLevel="2" collapsed="false">
      <c r="A330" s="0"/>
      <c r="B330" s="17" t="s">
        <v>609</v>
      </c>
      <c r="C330" s="17" t="s">
        <v>610</v>
      </c>
      <c r="D330" s="18" t="n">
        <f aca="false">E330*1.5</f>
        <v>900</v>
      </c>
      <c r="E330" s="19" t="n">
        <v>600</v>
      </c>
      <c r="F330" s="0"/>
    </row>
    <row r="331" customFormat="false" ht="11.85" hidden="false" customHeight="true" outlineLevel="2" collapsed="false">
      <c r="A331" s="0"/>
      <c r="B331" s="17" t="s">
        <v>611</v>
      </c>
      <c r="C331" s="17" t="s">
        <v>612</v>
      </c>
      <c r="D331" s="18" t="n">
        <f aca="false">E331*1.5</f>
        <v>900</v>
      </c>
      <c r="E331" s="19" t="n">
        <v>600</v>
      </c>
      <c r="F331" s="0"/>
    </row>
    <row r="332" customFormat="false" ht="11.85" hidden="false" customHeight="true" outlineLevel="2" collapsed="false">
      <c r="A332" s="0"/>
      <c r="B332" s="17" t="s">
        <v>613</v>
      </c>
      <c r="C332" s="17" t="s">
        <v>614</v>
      </c>
      <c r="D332" s="18" t="n">
        <f aca="false">E332*1.5</f>
        <v>825</v>
      </c>
      <c r="E332" s="19" t="n">
        <v>550</v>
      </c>
      <c r="F332" s="0"/>
    </row>
    <row r="333" customFormat="false" ht="11.85" hidden="false" customHeight="true" outlineLevel="2" collapsed="false">
      <c r="A333" s="0"/>
      <c r="B333" s="17" t="s">
        <v>615</v>
      </c>
      <c r="C333" s="17" t="s">
        <v>616</v>
      </c>
      <c r="D333" s="18" t="n">
        <f aca="false">E333*1.5</f>
        <v>750</v>
      </c>
      <c r="E333" s="19" t="n">
        <v>500</v>
      </c>
      <c r="F333" s="0"/>
    </row>
    <row r="334" customFormat="false" ht="11.85" hidden="false" customHeight="true" outlineLevel="2" collapsed="false">
      <c r="A334" s="0"/>
      <c r="B334" s="17" t="s">
        <v>617</v>
      </c>
      <c r="C334" s="17" t="s">
        <v>618</v>
      </c>
      <c r="D334" s="18" t="n">
        <f aca="false">E334*1.5</f>
        <v>615</v>
      </c>
      <c r="E334" s="19" t="n">
        <v>410</v>
      </c>
      <c r="F334" s="0"/>
    </row>
    <row r="335" customFormat="false" ht="11.85" hidden="false" customHeight="true" outlineLevel="2" collapsed="false">
      <c r="A335" s="0"/>
      <c r="B335" s="17" t="s">
        <v>619</v>
      </c>
      <c r="C335" s="17" t="s">
        <v>620</v>
      </c>
      <c r="D335" s="18" t="n">
        <f aca="false">E335*1.5</f>
        <v>825</v>
      </c>
      <c r="E335" s="19" t="n">
        <v>550</v>
      </c>
      <c r="F335" s="0"/>
    </row>
    <row r="336" customFormat="false" ht="11.85" hidden="false" customHeight="true" outlineLevel="2" collapsed="false">
      <c r="A336" s="0"/>
      <c r="B336" s="17" t="s">
        <v>621</v>
      </c>
      <c r="C336" s="17" t="s">
        <v>622</v>
      </c>
      <c r="D336" s="18" t="n">
        <f aca="false">E336*1.5</f>
        <v>675</v>
      </c>
      <c r="E336" s="19" t="n">
        <v>450</v>
      </c>
      <c r="F336" s="0"/>
    </row>
    <row r="337" customFormat="false" ht="11.85" hidden="false" customHeight="true" outlineLevel="2" collapsed="false">
      <c r="A337" s="0"/>
      <c r="B337" s="17" t="s">
        <v>623</v>
      </c>
      <c r="C337" s="17" t="s">
        <v>624</v>
      </c>
      <c r="D337" s="18" t="n">
        <f aca="false">E337*1.5</f>
        <v>750</v>
      </c>
      <c r="E337" s="19" t="n">
        <v>500</v>
      </c>
      <c r="F337" s="0"/>
    </row>
    <row r="338" customFormat="false" ht="11.85" hidden="false" customHeight="true" outlineLevel="2" collapsed="false">
      <c r="A338" s="0"/>
      <c r="B338" s="17" t="s">
        <v>625</v>
      </c>
      <c r="C338" s="17" t="s">
        <v>626</v>
      </c>
      <c r="D338" s="18" t="n">
        <f aca="false">E338*1.5</f>
        <v>1050</v>
      </c>
      <c r="E338" s="19" t="n">
        <v>700</v>
      </c>
      <c r="F338" s="0"/>
    </row>
    <row r="339" customFormat="false" ht="11.85" hidden="false" customHeight="true" outlineLevel="2" collapsed="false">
      <c r="A339" s="0"/>
      <c r="B339" s="17" t="s">
        <v>627</v>
      </c>
      <c r="C339" s="17" t="s">
        <v>628</v>
      </c>
      <c r="D339" s="18" t="n">
        <f aca="false">E339*1.5</f>
        <v>1125</v>
      </c>
      <c r="E339" s="19" t="n">
        <v>750</v>
      </c>
      <c r="F339" s="0"/>
    </row>
    <row r="340" customFormat="false" ht="11.85" hidden="false" customHeight="true" outlineLevel="2" collapsed="false">
      <c r="A340" s="0"/>
      <c r="B340" s="17" t="s">
        <v>629</v>
      </c>
      <c r="C340" s="17" t="s">
        <v>630</v>
      </c>
      <c r="D340" s="18" t="n">
        <f aca="false">E340*1.5</f>
        <v>690</v>
      </c>
      <c r="E340" s="19" t="n">
        <v>460</v>
      </c>
      <c r="F340" s="0"/>
    </row>
    <row r="341" customFormat="false" ht="11.85" hidden="false" customHeight="true" outlineLevel="2" collapsed="false">
      <c r="A341" s="0"/>
      <c r="B341" s="17" t="s">
        <v>631</v>
      </c>
      <c r="C341" s="17" t="s">
        <v>632</v>
      </c>
      <c r="D341" s="18" t="n">
        <f aca="false">E341*1.5</f>
        <v>690</v>
      </c>
      <c r="E341" s="19" t="n">
        <v>460</v>
      </c>
      <c r="F341" s="0"/>
    </row>
    <row r="342" customFormat="false" ht="11.85" hidden="false" customHeight="true" outlineLevel="2" collapsed="false">
      <c r="A342" s="0"/>
      <c r="B342" s="17" t="s">
        <v>633</v>
      </c>
      <c r="C342" s="17" t="s">
        <v>634</v>
      </c>
      <c r="D342" s="18" t="n">
        <f aca="false">E342*1.5</f>
        <v>765</v>
      </c>
      <c r="E342" s="19" t="n">
        <v>510</v>
      </c>
      <c r="F342" s="0"/>
    </row>
    <row r="343" customFormat="false" ht="11.85" hidden="false" customHeight="true" outlineLevel="2" collapsed="false">
      <c r="A343" s="0"/>
      <c r="B343" s="17" t="s">
        <v>635</v>
      </c>
      <c r="C343" s="17" t="s">
        <v>636</v>
      </c>
      <c r="D343" s="18" t="n">
        <f aca="false">E343*1.5</f>
        <v>765</v>
      </c>
      <c r="E343" s="19" t="n">
        <v>510</v>
      </c>
      <c r="F343" s="0"/>
    </row>
    <row r="344" customFormat="false" ht="11.85" hidden="false" customHeight="true" outlineLevel="1" collapsed="false">
      <c r="A344" s="0"/>
      <c r="B344" s="15"/>
      <c r="C344" s="15" t="s">
        <v>637</v>
      </c>
      <c r="D344" s="13"/>
      <c r="E344" s="16"/>
      <c r="F344" s="0"/>
    </row>
    <row r="345" customFormat="false" ht="11.85" hidden="false" customHeight="true" outlineLevel="2" collapsed="false">
      <c r="A345" s="0"/>
      <c r="B345" s="17" t="s">
        <v>638</v>
      </c>
      <c r="C345" s="17" t="s">
        <v>639</v>
      </c>
      <c r="D345" s="18" t="n">
        <f aca="false">E345*1.5</f>
        <v>765</v>
      </c>
      <c r="E345" s="19" t="n">
        <v>510</v>
      </c>
      <c r="F345" s="0"/>
    </row>
    <row r="346" customFormat="false" ht="11.85" hidden="false" customHeight="true" outlineLevel="2" collapsed="false">
      <c r="A346" s="0"/>
      <c r="B346" s="17" t="s">
        <v>640</v>
      </c>
      <c r="C346" s="17" t="s">
        <v>641</v>
      </c>
      <c r="D346" s="18" t="n">
        <f aca="false">E346*1.5</f>
        <v>825</v>
      </c>
      <c r="E346" s="19" t="n">
        <v>550</v>
      </c>
      <c r="F346" s="0"/>
    </row>
    <row r="347" customFormat="false" ht="11.85" hidden="false" customHeight="true" outlineLevel="2" collapsed="false">
      <c r="A347" s="0"/>
      <c r="B347" s="17" t="s">
        <v>642</v>
      </c>
      <c r="C347" s="17" t="s">
        <v>643</v>
      </c>
      <c r="D347" s="18" t="n">
        <f aca="false">E347*1.5</f>
        <v>900</v>
      </c>
      <c r="E347" s="19" t="n">
        <v>600</v>
      </c>
      <c r="F347" s="0"/>
    </row>
    <row r="348" customFormat="false" ht="11.85" hidden="false" customHeight="true" outlineLevel="2" collapsed="false">
      <c r="A348" s="0"/>
      <c r="B348" s="17" t="s">
        <v>644</v>
      </c>
      <c r="C348" s="17" t="s">
        <v>645</v>
      </c>
      <c r="D348" s="18" t="n">
        <f aca="false">E348*1.5</f>
        <v>525</v>
      </c>
      <c r="E348" s="19" t="n">
        <v>350</v>
      </c>
      <c r="F348" s="0"/>
    </row>
    <row r="349" customFormat="false" ht="11.85" hidden="false" customHeight="true" outlineLevel="2" collapsed="false">
      <c r="A349" s="0"/>
      <c r="B349" s="17" t="s">
        <v>646</v>
      </c>
      <c r="C349" s="17" t="s">
        <v>647</v>
      </c>
      <c r="D349" s="18" t="n">
        <f aca="false">E349*1.5</f>
        <v>675</v>
      </c>
      <c r="E349" s="19" t="n">
        <v>450</v>
      </c>
      <c r="F349" s="0"/>
    </row>
    <row r="350" customFormat="false" ht="11.85" hidden="false" customHeight="true" outlineLevel="2" collapsed="false">
      <c r="A350" s="0"/>
      <c r="B350" s="17" t="s">
        <v>648</v>
      </c>
      <c r="C350" s="17" t="s">
        <v>649</v>
      </c>
      <c r="D350" s="18" t="n">
        <f aca="false">E350*1.5</f>
        <v>750</v>
      </c>
      <c r="E350" s="19" t="n">
        <v>500</v>
      </c>
      <c r="F350" s="0"/>
    </row>
    <row r="351" customFormat="false" ht="11.85" hidden="false" customHeight="true" outlineLevel="2" collapsed="false">
      <c r="A351" s="0"/>
      <c r="B351" s="17" t="s">
        <v>650</v>
      </c>
      <c r="C351" s="17" t="s">
        <v>651</v>
      </c>
      <c r="D351" s="18" t="n">
        <f aca="false">E351*1.5</f>
        <v>750</v>
      </c>
      <c r="E351" s="19" t="n">
        <v>500</v>
      </c>
      <c r="F351" s="0"/>
    </row>
    <row r="352" customFormat="false" ht="11.85" hidden="false" customHeight="true" outlineLevel="2" collapsed="false">
      <c r="A352" s="0"/>
      <c r="B352" s="17" t="s">
        <v>652</v>
      </c>
      <c r="C352" s="17" t="s">
        <v>653</v>
      </c>
      <c r="D352" s="18" t="n">
        <f aca="false">E352*1.5</f>
        <v>1200</v>
      </c>
      <c r="E352" s="19" t="n">
        <v>800</v>
      </c>
      <c r="F352" s="0"/>
    </row>
    <row r="353" customFormat="false" ht="11.85" hidden="false" customHeight="true" outlineLevel="2" collapsed="false">
      <c r="A353" s="0"/>
      <c r="B353" s="17" t="s">
        <v>654</v>
      </c>
      <c r="C353" s="17" t="s">
        <v>655</v>
      </c>
      <c r="D353" s="18" t="n">
        <f aca="false">E353*1.5</f>
        <v>825</v>
      </c>
      <c r="E353" s="19" t="n">
        <v>550</v>
      </c>
      <c r="F353" s="0"/>
    </row>
    <row r="354" customFormat="false" ht="11.85" hidden="false" customHeight="true" outlineLevel="2" collapsed="false">
      <c r="A354" s="0"/>
      <c r="B354" s="17" t="s">
        <v>656</v>
      </c>
      <c r="C354" s="17" t="s">
        <v>657</v>
      </c>
      <c r="D354" s="18" t="n">
        <f aca="false">E354*1.5</f>
        <v>525</v>
      </c>
      <c r="E354" s="19" t="n">
        <v>350</v>
      </c>
      <c r="F354" s="0"/>
    </row>
    <row r="355" customFormat="false" ht="11.85" hidden="false" customHeight="true" outlineLevel="2" collapsed="false">
      <c r="A355" s="0"/>
      <c r="B355" s="17" t="s">
        <v>658</v>
      </c>
      <c r="C355" s="17" t="s">
        <v>659</v>
      </c>
      <c r="D355" s="18" t="n">
        <f aca="false">E355*1.5</f>
        <v>540</v>
      </c>
      <c r="E355" s="19" t="n">
        <v>360</v>
      </c>
      <c r="F355" s="0"/>
    </row>
    <row r="356" customFormat="false" ht="11.85" hidden="false" customHeight="true" outlineLevel="2" collapsed="false">
      <c r="A356" s="0"/>
      <c r="B356" s="17" t="s">
        <v>660</v>
      </c>
      <c r="C356" s="17" t="s">
        <v>661</v>
      </c>
      <c r="D356" s="18" t="n">
        <f aca="false">E356*1.5</f>
        <v>825</v>
      </c>
      <c r="E356" s="19" t="n">
        <v>550</v>
      </c>
      <c r="F356" s="0"/>
    </row>
    <row r="357" customFormat="false" ht="11.85" hidden="false" customHeight="true" outlineLevel="2" collapsed="false">
      <c r="A357" s="0"/>
      <c r="B357" s="17" t="s">
        <v>662</v>
      </c>
      <c r="C357" s="17" t="s">
        <v>663</v>
      </c>
      <c r="D357" s="18" t="n">
        <f aca="false">E357*1.5</f>
        <v>540</v>
      </c>
      <c r="E357" s="19" t="n">
        <v>360</v>
      </c>
      <c r="F357" s="0"/>
    </row>
    <row r="358" customFormat="false" ht="11.85" hidden="false" customHeight="true" outlineLevel="2" collapsed="false">
      <c r="A358" s="0"/>
      <c r="B358" s="17" t="s">
        <v>664</v>
      </c>
      <c r="C358" s="17" t="s">
        <v>665</v>
      </c>
      <c r="D358" s="18" t="n">
        <f aca="false">E358*1.5</f>
        <v>975</v>
      </c>
      <c r="E358" s="19" t="n">
        <v>650</v>
      </c>
      <c r="F358" s="0"/>
    </row>
    <row r="359" customFormat="false" ht="11.85" hidden="false" customHeight="true" outlineLevel="2" collapsed="false">
      <c r="A359" s="0"/>
      <c r="B359" s="17" t="s">
        <v>666</v>
      </c>
      <c r="C359" s="17" t="s">
        <v>667</v>
      </c>
      <c r="D359" s="18" t="n">
        <f aca="false">E359*1.5</f>
        <v>750</v>
      </c>
      <c r="E359" s="19" t="n">
        <v>500</v>
      </c>
      <c r="F359" s="0"/>
    </row>
    <row r="360" customFormat="false" ht="11.85" hidden="false" customHeight="true" outlineLevel="2" collapsed="false">
      <c r="A360" s="0"/>
      <c r="B360" s="17" t="s">
        <v>668</v>
      </c>
      <c r="C360" s="17" t="s">
        <v>669</v>
      </c>
      <c r="D360" s="18" t="n">
        <f aca="false">E360*1.5</f>
        <v>675</v>
      </c>
      <c r="E360" s="19" t="n">
        <v>450</v>
      </c>
      <c r="F360" s="0"/>
    </row>
    <row r="361" customFormat="false" ht="11.85" hidden="false" customHeight="true" outlineLevel="2" collapsed="false">
      <c r="A361" s="0"/>
      <c r="B361" s="17" t="s">
        <v>670</v>
      </c>
      <c r="C361" s="17" t="s">
        <v>671</v>
      </c>
      <c r="D361" s="18" t="n">
        <f aca="false">E361*1.5</f>
        <v>900</v>
      </c>
      <c r="E361" s="19" t="n">
        <v>600</v>
      </c>
      <c r="F361" s="0"/>
    </row>
    <row r="362" customFormat="false" ht="11.85" hidden="false" customHeight="true" outlineLevel="2" collapsed="false">
      <c r="A362" s="0"/>
      <c r="B362" s="17" t="s">
        <v>672</v>
      </c>
      <c r="C362" s="17" t="s">
        <v>673</v>
      </c>
      <c r="D362" s="18" t="n">
        <f aca="false">E362*1.5</f>
        <v>900</v>
      </c>
      <c r="E362" s="19" t="n">
        <v>600</v>
      </c>
      <c r="F362" s="0"/>
    </row>
    <row r="363" customFormat="false" ht="11.85" hidden="false" customHeight="true" outlineLevel="2" collapsed="false">
      <c r="A363" s="0"/>
      <c r="B363" s="17" t="s">
        <v>674</v>
      </c>
      <c r="C363" s="17" t="s">
        <v>675</v>
      </c>
      <c r="D363" s="18" t="n">
        <f aca="false">E363*1.5</f>
        <v>615</v>
      </c>
      <c r="E363" s="19" t="n">
        <v>410</v>
      </c>
      <c r="F363" s="0"/>
    </row>
    <row r="364" customFormat="false" ht="11.85" hidden="false" customHeight="true" outlineLevel="1" collapsed="false">
      <c r="A364" s="0"/>
      <c r="B364" s="15"/>
      <c r="C364" s="15" t="s">
        <v>676</v>
      </c>
      <c r="D364" s="13"/>
      <c r="E364" s="16"/>
      <c r="F364" s="0"/>
    </row>
    <row r="365" customFormat="false" ht="11.85" hidden="false" customHeight="true" outlineLevel="2" collapsed="false">
      <c r="A365" s="0"/>
      <c r="B365" s="17" t="s">
        <v>677</v>
      </c>
      <c r="C365" s="17" t="s">
        <v>678</v>
      </c>
      <c r="D365" s="18" t="n">
        <f aca="false">E365*1.5</f>
        <v>675</v>
      </c>
      <c r="E365" s="19" t="n">
        <v>450</v>
      </c>
      <c r="F365" s="0"/>
    </row>
    <row r="366" customFormat="false" ht="11.85" hidden="false" customHeight="true" outlineLevel="2" collapsed="false">
      <c r="A366" s="0"/>
      <c r="B366" s="17" t="s">
        <v>679</v>
      </c>
      <c r="C366" s="17" t="s">
        <v>680</v>
      </c>
      <c r="D366" s="18" t="n">
        <f aca="false">E366*1.5</f>
        <v>675</v>
      </c>
      <c r="E366" s="19" t="n">
        <v>450</v>
      </c>
      <c r="F366" s="0"/>
    </row>
    <row r="367" customFormat="false" ht="11.85" hidden="false" customHeight="true" outlineLevel="2" collapsed="false">
      <c r="A367" s="0"/>
      <c r="B367" s="17" t="s">
        <v>681</v>
      </c>
      <c r="C367" s="17" t="s">
        <v>682</v>
      </c>
      <c r="D367" s="18" t="n">
        <f aca="false">E367*1.5</f>
        <v>690</v>
      </c>
      <c r="E367" s="19" t="n">
        <v>460</v>
      </c>
      <c r="F367" s="0"/>
    </row>
    <row r="368" customFormat="false" ht="11.85" hidden="false" customHeight="true" outlineLevel="2" collapsed="false">
      <c r="A368" s="0"/>
      <c r="B368" s="17" t="s">
        <v>683</v>
      </c>
      <c r="C368" s="17" t="s">
        <v>684</v>
      </c>
      <c r="D368" s="18" t="n">
        <f aca="false">E368*1.5</f>
        <v>690</v>
      </c>
      <c r="E368" s="19" t="n">
        <v>460</v>
      </c>
      <c r="F368" s="0"/>
    </row>
    <row r="369" customFormat="false" ht="11.85" hidden="false" customHeight="true" outlineLevel="2" collapsed="false">
      <c r="A369" s="0"/>
      <c r="B369" s="17" t="s">
        <v>685</v>
      </c>
      <c r="C369" s="17" t="s">
        <v>686</v>
      </c>
      <c r="D369" s="18" t="n">
        <f aca="false">E369*1.5</f>
        <v>750</v>
      </c>
      <c r="E369" s="19" t="n">
        <v>500</v>
      </c>
      <c r="F369" s="0"/>
    </row>
    <row r="370" customFormat="false" ht="11.85" hidden="false" customHeight="true" outlineLevel="2" collapsed="false">
      <c r="A370" s="0"/>
      <c r="B370" s="17" t="s">
        <v>687</v>
      </c>
      <c r="C370" s="17" t="s">
        <v>688</v>
      </c>
      <c r="D370" s="18" t="n">
        <f aca="false">E370*1.5</f>
        <v>900</v>
      </c>
      <c r="E370" s="19" t="n">
        <v>600</v>
      </c>
      <c r="F370" s="0"/>
    </row>
    <row r="371" customFormat="false" ht="11.85" hidden="false" customHeight="true" outlineLevel="2" collapsed="false">
      <c r="A371" s="0"/>
      <c r="B371" s="17" t="s">
        <v>689</v>
      </c>
      <c r="C371" s="17" t="s">
        <v>690</v>
      </c>
      <c r="D371" s="18" t="n">
        <f aca="false">E371*1.5</f>
        <v>915</v>
      </c>
      <c r="E371" s="19" t="n">
        <v>610</v>
      </c>
      <c r="F371" s="0"/>
    </row>
    <row r="372" customFormat="false" ht="11.85" hidden="false" customHeight="true" outlineLevel="2" collapsed="false">
      <c r="A372" s="0"/>
      <c r="B372" s="17" t="s">
        <v>691</v>
      </c>
      <c r="C372" s="17" t="s">
        <v>692</v>
      </c>
      <c r="D372" s="18" t="n">
        <f aca="false">E372*1.5</f>
        <v>975</v>
      </c>
      <c r="E372" s="19" t="n">
        <v>650</v>
      </c>
      <c r="F372" s="0"/>
    </row>
    <row r="373" customFormat="false" ht="11.85" hidden="false" customHeight="true" outlineLevel="2" collapsed="false">
      <c r="A373" s="0"/>
      <c r="B373" s="17" t="s">
        <v>693</v>
      </c>
      <c r="C373" s="17" t="s">
        <v>694</v>
      </c>
      <c r="D373" s="18" t="n">
        <f aca="false">E373*1.5</f>
        <v>600</v>
      </c>
      <c r="E373" s="19" t="n">
        <v>400</v>
      </c>
      <c r="F373" s="0"/>
    </row>
    <row r="374" customFormat="false" ht="11.85" hidden="false" customHeight="true" outlineLevel="2" collapsed="false">
      <c r="A374" s="0"/>
      <c r="B374" s="17" t="s">
        <v>695</v>
      </c>
      <c r="C374" s="17" t="s">
        <v>696</v>
      </c>
      <c r="D374" s="18" t="n">
        <f aca="false">E374*1.5</f>
        <v>750</v>
      </c>
      <c r="E374" s="19" t="n">
        <v>500</v>
      </c>
      <c r="F374" s="0"/>
    </row>
    <row r="375" customFormat="false" ht="11.85" hidden="false" customHeight="true" outlineLevel="1" collapsed="false">
      <c r="A375" s="0"/>
      <c r="B375" s="15"/>
      <c r="C375" s="15" t="s">
        <v>697</v>
      </c>
      <c r="D375" s="13"/>
      <c r="E375" s="16"/>
      <c r="F375" s="0"/>
    </row>
    <row r="376" customFormat="false" ht="11.85" hidden="false" customHeight="true" outlineLevel="2" collapsed="false">
      <c r="A376" s="0"/>
      <c r="B376" s="17" t="s">
        <v>698</v>
      </c>
      <c r="C376" s="17" t="s">
        <v>699</v>
      </c>
      <c r="D376" s="18" t="n">
        <f aca="false">E376*1.5</f>
        <v>975</v>
      </c>
      <c r="E376" s="19" t="n">
        <v>650</v>
      </c>
      <c r="F376" s="0"/>
    </row>
    <row r="377" customFormat="false" ht="11.85" hidden="false" customHeight="true" outlineLevel="1" collapsed="false">
      <c r="A377" s="0"/>
      <c r="B377" s="15"/>
      <c r="C377" s="15" t="s">
        <v>700</v>
      </c>
      <c r="D377" s="13"/>
      <c r="E377" s="16"/>
      <c r="F377" s="0"/>
    </row>
    <row r="378" customFormat="false" ht="11.85" hidden="false" customHeight="true" outlineLevel="2" collapsed="false">
      <c r="A378" s="0"/>
      <c r="B378" s="17" t="s">
        <v>701</v>
      </c>
      <c r="C378" s="17" t="s">
        <v>702</v>
      </c>
      <c r="D378" s="18" t="n">
        <f aca="false">E378*1.5</f>
        <v>825</v>
      </c>
      <c r="E378" s="19" t="n">
        <v>550</v>
      </c>
      <c r="F378" s="0"/>
    </row>
    <row r="379" customFormat="false" ht="11.85" hidden="false" customHeight="true" outlineLevel="2" collapsed="false">
      <c r="A379" s="0"/>
      <c r="B379" s="17" t="s">
        <v>703</v>
      </c>
      <c r="C379" s="17" t="s">
        <v>704</v>
      </c>
      <c r="D379" s="18" t="n">
        <f aca="false">E379*1.5</f>
        <v>825</v>
      </c>
      <c r="E379" s="19" t="n">
        <v>550</v>
      </c>
      <c r="F379" s="0"/>
    </row>
    <row r="380" customFormat="false" ht="11.85" hidden="false" customHeight="true" outlineLevel="2" collapsed="false">
      <c r="A380" s="0"/>
      <c r="B380" s="17" t="s">
        <v>705</v>
      </c>
      <c r="C380" s="17" t="s">
        <v>706</v>
      </c>
      <c r="D380" s="18" t="n">
        <f aca="false">E380*1.5</f>
        <v>900</v>
      </c>
      <c r="E380" s="19" t="n">
        <v>600</v>
      </c>
      <c r="F380" s="0"/>
    </row>
    <row r="381" customFormat="false" ht="11.85" hidden="false" customHeight="true" outlineLevel="2" collapsed="false">
      <c r="A381" s="0"/>
      <c r="B381" s="17" t="s">
        <v>707</v>
      </c>
      <c r="C381" s="17" t="s">
        <v>708</v>
      </c>
      <c r="D381" s="18" t="n">
        <f aca="false">E381*1.5</f>
        <v>675</v>
      </c>
      <c r="E381" s="19" t="n">
        <v>450</v>
      </c>
      <c r="F381" s="0"/>
    </row>
    <row r="382" customFormat="false" ht="11.85" hidden="false" customHeight="true" outlineLevel="2" collapsed="false">
      <c r="A382" s="0"/>
      <c r="B382" s="17" t="s">
        <v>709</v>
      </c>
      <c r="C382" s="17" t="s">
        <v>710</v>
      </c>
      <c r="D382" s="18" t="n">
        <f aca="false">E382*1.5</f>
        <v>900</v>
      </c>
      <c r="E382" s="19" t="n">
        <v>600</v>
      </c>
      <c r="F382" s="0"/>
    </row>
    <row r="383" customFormat="false" ht="22.35" hidden="false" customHeight="true" outlineLevel="2" collapsed="false">
      <c r="A383" s="0"/>
      <c r="B383" s="17" t="s">
        <v>711</v>
      </c>
      <c r="C383" s="17" t="s">
        <v>712</v>
      </c>
      <c r="D383" s="18" t="n">
        <f aca="false">E383*1.5</f>
        <v>525</v>
      </c>
      <c r="E383" s="19" t="n">
        <v>350</v>
      </c>
      <c r="F383" s="0"/>
    </row>
    <row r="384" customFormat="false" ht="11.85" hidden="false" customHeight="true" outlineLevel="2" collapsed="false">
      <c r="A384" s="0"/>
      <c r="B384" s="17" t="s">
        <v>713</v>
      </c>
      <c r="C384" s="17" t="s">
        <v>714</v>
      </c>
      <c r="D384" s="18" t="n">
        <f aca="false">E384*1.5</f>
        <v>825</v>
      </c>
      <c r="E384" s="19" t="n">
        <v>550</v>
      </c>
      <c r="F384" s="0"/>
    </row>
    <row r="385" customFormat="false" ht="11.85" hidden="false" customHeight="true" outlineLevel="2" collapsed="false">
      <c r="A385" s="0"/>
      <c r="B385" s="17" t="s">
        <v>715</v>
      </c>
      <c r="C385" s="17" t="s">
        <v>716</v>
      </c>
      <c r="D385" s="18" t="n">
        <f aca="false">E385*1.5</f>
        <v>825</v>
      </c>
      <c r="E385" s="19" t="n">
        <v>550</v>
      </c>
      <c r="F385" s="0"/>
    </row>
    <row r="386" customFormat="false" ht="11.85" hidden="false" customHeight="true" outlineLevel="2" collapsed="false">
      <c r="A386" s="0"/>
      <c r="B386" s="17" t="s">
        <v>717</v>
      </c>
      <c r="C386" s="17" t="s">
        <v>718</v>
      </c>
      <c r="D386" s="18" t="n">
        <f aca="false">E386*1.5</f>
        <v>825</v>
      </c>
      <c r="E386" s="19" t="n">
        <v>550</v>
      </c>
      <c r="F386" s="0"/>
    </row>
    <row r="387" customFormat="false" ht="11.85" hidden="false" customHeight="true" outlineLevel="2" collapsed="false">
      <c r="A387" s="0"/>
      <c r="B387" s="17" t="s">
        <v>719</v>
      </c>
      <c r="C387" s="17" t="s">
        <v>720</v>
      </c>
      <c r="D387" s="18" t="n">
        <f aca="false">E387*1.5</f>
        <v>1125</v>
      </c>
      <c r="E387" s="19" t="n">
        <v>750</v>
      </c>
      <c r="F387" s="0"/>
    </row>
    <row r="388" customFormat="false" ht="11.85" hidden="false" customHeight="true" outlineLevel="2" collapsed="false">
      <c r="A388" s="0"/>
      <c r="B388" s="17" t="s">
        <v>721</v>
      </c>
      <c r="C388" s="17" t="s">
        <v>722</v>
      </c>
      <c r="D388" s="18" t="n">
        <f aca="false">E388*1.5</f>
        <v>525</v>
      </c>
      <c r="E388" s="19" t="n">
        <v>350</v>
      </c>
      <c r="F388" s="0"/>
    </row>
    <row r="389" customFormat="false" ht="11.85" hidden="false" customHeight="true" outlineLevel="2" collapsed="false">
      <c r="A389" s="0"/>
      <c r="B389" s="17" t="s">
        <v>723</v>
      </c>
      <c r="C389" s="17" t="s">
        <v>724</v>
      </c>
      <c r="D389" s="18" t="n">
        <f aca="false">E389*1.5</f>
        <v>900</v>
      </c>
      <c r="E389" s="19" t="n">
        <v>600</v>
      </c>
      <c r="F389" s="0"/>
    </row>
    <row r="390" customFormat="false" ht="11.85" hidden="false" customHeight="true" outlineLevel="2" collapsed="false">
      <c r="A390" s="0"/>
      <c r="B390" s="17" t="s">
        <v>725</v>
      </c>
      <c r="C390" s="17" t="s">
        <v>726</v>
      </c>
      <c r="D390" s="18" t="n">
        <f aca="false">E390*1.5</f>
        <v>975</v>
      </c>
      <c r="E390" s="19" t="n">
        <v>650</v>
      </c>
      <c r="F390" s="0"/>
    </row>
    <row r="391" customFormat="false" ht="11.85" hidden="false" customHeight="true" outlineLevel="2" collapsed="false">
      <c r="A391" s="0"/>
      <c r="B391" s="17" t="s">
        <v>727</v>
      </c>
      <c r="C391" s="17" t="s">
        <v>728</v>
      </c>
      <c r="D391" s="18" t="n">
        <f aca="false">E391*1.5</f>
        <v>750</v>
      </c>
      <c r="E391" s="19" t="n">
        <v>500</v>
      </c>
      <c r="F391" s="0"/>
    </row>
    <row r="392" customFormat="false" ht="11.85" hidden="false" customHeight="true" outlineLevel="2" collapsed="false">
      <c r="A392" s="0"/>
      <c r="B392" s="17" t="s">
        <v>729</v>
      </c>
      <c r="C392" s="17" t="s">
        <v>730</v>
      </c>
      <c r="D392" s="18" t="n">
        <f aca="false">E392*1.5</f>
        <v>615</v>
      </c>
      <c r="E392" s="19" t="n">
        <v>410</v>
      </c>
      <c r="F392" s="0"/>
    </row>
    <row r="393" customFormat="false" ht="11.85" hidden="false" customHeight="true" outlineLevel="2" collapsed="false">
      <c r="A393" s="0"/>
      <c r="B393" s="17" t="s">
        <v>731</v>
      </c>
      <c r="C393" s="17" t="s">
        <v>732</v>
      </c>
      <c r="D393" s="18" t="n">
        <f aca="false">E393*1.5</f>
        <v>825</v>
      </c>
      <c r="E393" s="19" t="n">
        <v>550</v>
      </c>
      <c r="F393" s="0"/>
    </row>
    <row r="394" customFormat="false" ht="11.85" hidden="false" customHeight="true" outlineLevel="2" collapsed="false">
      <c r="A394" s="0"/>
      <c r="B394" s="17" t="s">
        <v>733</v>
      </c>
      <c r="C394" s="17" t="s">
        <v>734</v>
      </c>
      <c r="D394" s="18" t="n">
        <f aca="false">E394*1.5</f>
        <v>900</v>
      </c>
      <c r="E394" s="19" t="n">
        <v>600</v>
      </c>
      <c r="F394" s="0"/>
    </row>
    <row r="395" customFormat="false" ht="11.85" hidden="false" customHeight="true" outlineLevel="2" collapsed="false">
      <c r="A395" s="0"/>
      <c r="B395" s="17" t="s">
        <v>735</v>
      </c>
      <c r="C395" s="17" t="s">
        <v>736</v>
      </c>
      <c r="D395" s="18" t="n">
        <f aca="false">E395*1.5</f>
        <v>750</v>
      </c>
      <c r="E395" s="19" t="n">
        <v>500</v>
      </c>
      <c r="F395" s="0"/>
    </row>
    <row r="396" customFormat="false" ht="11.85" hidden="false" customHeight="true" outlineLevel="2" collapsed="false">
      <c r="A396" s="0"/>
      <c r="B396" s="17" t="s">
        <v>737</v>
      </c>
      <c r="C396" s="17" t="s">
        <v>738</v>
      </c>
      <c r="D396" s="18" t="n">
        <f aca="false">E396*1.5</f>
        <v>900</v>
      </c>
      <c r="E396" s="19" t="n">
        <v>600</v>
      </c>
      <c r="F396" s="0"/>
    </row>
    <row r="397" customFormat="false" ht="11.85" hidden="false" customHeight="true" outlineLevel="2" collapsed="false">
      <c r="A397" s="0"/>
      <c r="B397" s="17" t="s">
        <v>739</v>
      </c>
      <c r="C397" s="17" t="s">
        <v>740</v>
      </c>
      <c r="D397" s="18" t="n">
        <f aca="false">E397*1.5</f>
        <v>975</v>
      </c>
      <c r="E397" s="19" t="n">
        <v>650</v>
      </c>
      <c r="F397" s="0"/>
    </row>
    <row r="398" customFormat="false" ht="11.85" hidden="false" customHeight="true" outlineLevel="2" collapsed="false">
      <c r="A398" s="0"/>
      <c r="B398" s="17" t="s">
        <v>741</v>
      </c>
      <c r="C398" s="17" t="s">
        <v>742</v>
      </c>
      <c r="D398" s="18" t="n">
        <f aca="false">E398*1.5</f>
        <v>615</v>
      </c>
      <c r="E398" s="19" t="n">
        <v>410</v>
      </c>
      <c r="F398" s="0"/>
    </row>
    <row r="399" customFormat="false" ht="11.85" hidden="false" customHeight="true" outlineLevel="2" collapsed="false">
      <c r="A399" s="0"/>
      <c r="B399" s="17" t="s">
        <v>743</v>
      </c>
      <c r="C399" s="17" t="s">
        <v>744</v>
      </c>
      <c r="D399" s="18" t="n">
        <f aca="false">E399*1.5</f>
        <v>750</v>
      </c>
      <c r="E399" s="19" t="n">
        <v>500</v>
      </c>
      <c r="F399" s="0"/>
    </row>
    <row r="400" customFormat="false" ht="11.85" hidden="false" customHeight="true" outlineLevel="2" collapsed="false">
      <c r="A400" s="0"/>
      <c r="B400" s="17" t="s">
        <v>745</v>
      </c>
      <c r="C400" s="17" t="s">
        <v>746</v>
      </c>
      <c r="D400" s="18" t="n">
        <f aca="false">E400*1.5</f>
        <v>750</v>
      </c>
      <c r="E400" s="19" t="n">
        <v>500</v>
      </c>
      <c r="F400" s="0"/>
    </row>
    <row r="401" customFormat="false" ht="11.85" hidden="false" customHeight="true" outlineLevel="1" collapsed="false">
      <c r="A401" s="0"/>
      <c r="B401" s="15"/>
      <c r="C401" s="15" t="s">
        <v>747</v>
      </c>
      <c r="D401" s="13"/>
      <c r="E401" s="16"/>
      <c r="F401" s="0"/>
    </row>
    <row r="402" customFormat="false" ht="22.35" hidden="false" customHeight="true" outlineLevel="2" collapsed="false">
      <c r="A402" s="0"/>
      <c r="B402" s="17" t="s">
        <v>748</v>
      </c>
      <c r="C402" s="17" t="s">
        <v>749</v>
      </c>
      <c r="D402" s="18" t="n">
        <f aca="false">E402*1.5</f>
        <v>750</v>
      </c>
      <c r="E402" s="19" t="n">
        <v>500</v>
      </c>
      <c r="F402" s="0"/>
    </row>
    <row r="403" customFormat="false" ht="11.85" hidden="false" customHeight="true" outlineLevel="2" collapsed="false">
      <c r="A403" s="0"/>
      <c r="B403" s="17" t="s">
        <v>750</v>
      </c>
      <c r="C403" s="17" t="s">
        <v>751</v>
      </c>
      <c r="D403" s="18" t="n">
        <f aca="false">E403*1.5</f>
        <v>750</v>
      </c>
      <c r="E403" s="19" t="n">
        <v>500</v>
      </c>
      <c r="F403" s="0"/>
    </row>
    <row r="404" customFormat="false" ht="11.85" hidden="false" customHeight="true" outlineLevel="2" collapsed="false">
      <c r="A404" s="0"/>
      <c r="B404" s="17" t="s">
        <v>752</v>
      </c>
      <c r="C404" s="17" t="s">
        <v>753</v>
      </c>
      <c r="D404" s="18" t="n">
        <f aca="false">E404*1.5</f>
        <v>750</v>
      </c>
      <c r="E404" s="19" t="n">
        <v>500</v>
      </c>
      <c r="F404" s="0"/>
    </row>
    <row r="405" customFormat="false" ht="11.85" hidden="false" customHeight="true" outlineLevel="2" collapsed="false">
      <c r="A405" s="0"/>
      <c r="B405" s="17" t="s">
        <v>754</v>
      </c>
      <c r="C405" s="17" t="s">
        <v>755</v>
      </c>
      <c r="D405" s="18" t="n">
        <f aca="false">E405*1.5</f>
        <v>750</v>
      </c>
      <c r="E405" s="19" t="n">
        <v>500</v>
      </c>
      <c r="F405" s="0"/>
    </row>
    <row r="406" customFormat="false" ht="11.85" hidden="false" customHeight="true" outlineLevel="1" collapsed="false">
      <c r="A406" s="0"/>
      <c r="B406" s="15"/>
      <c r="C406" s="15" t="s">
        <v>756</v>
      </c>
      <c r="D406" s="13"/>
      <c r="E406" s="16"/>
      <c r="F406" s="0"/>
    </row>
    <row r="407" customFormat="false" ht="11.85" hidden="false" customHeight="true" outlineLevel="2" collapsed="false">
      <c r="A407" s="0"/>
      <c r="B407" s="17" t="s">
        <v>757</v>
      </c>
      <c r="C407" s="17" t="s">
        <v>758</v>
      </c>
      <c r="D407" s="18" t="n">
        <f aca="false">E407*1.5</f>
        <v>1275</v>
      </c>
      <c r="E407" s="19" t="n">
        <v>850</v>
      </c>
      <c r="F407" s="0"/>
    </row>
    <row r="408" customFormat="false" ht="11.85" hidden="false" customHeight="true" outlineLevel="2" collapsed="false">
      <c r="A408" s="0"/>
      <c r="B408" s="17" t="s">
        <v>759</v>
      </c>
      <c r="C408" s="17" t="s">
        <v>760</v>
      </c>
      <c r="D408" s="18" t="n">
        <f aca="false">E408*1.5</f>
        <v>750</v>
      </c>
      <c r="E408" s="19" t="n">
        <v>500</v>
      </c>
      <c r="F408" s="0"/>
    </row>
    <row r="409" customFormat="false" ht="11.85" hidden="false" customHeight="true" outlineLevel="2" collapsed="false">
      <c r="A409" s="0"/>
      <c r="B409" s="17" t="s">
        <v>761</v>
      </c>
      <c r="C409" s="17" t="s">
        <v>762</v>
      </c>
      <c r="D409" s="18" t="n">
        <f aca="false">E409*1.5</f>
        <v>765</v>
      </c>
      <c r="E409" s="19" t="n">
        <v>510</v>
      </c>
      <c r="F409" s="0"/>
    </row>
    <row r="410" customFormat="false" ht="11.85" hidden="false" customHeight="true" outlineLevel="2" collapsed="false">
      <c r="A410" s="0"/>
      <c r="B410" s="17" t="s">
        <v>763</v>
      </c>
      <c r="C410" s="17" t="s">
        <v>764</v>
      </c>
      <c r="D410" s="18" t="n">
        <f aca="false">E410*1.5</f>
        <v>690</v>
      </c>
      <c r="E410" s="19" t="n">
        <v>460</v>
      </c>
      <c r="F410" s="0"/>
    </row>
    <row r="411" customFormat="false" ht="11.85" hidden="false" customHeight="true" outlineLevel="2" collapsed="false">
      <c r="A411" s="0"/>
      <c r="B411" s="17" t="s">
        <v>765</v>
      </c>
      <c r="C411" s="17" t="s">
        <v>766</v>
      </c>
      <c r="D411" s="18" t="n">
        <f aca="false">E411*1.5</f>
        <v>1050</v>
      </c>
      <c r="E411" s="19" t="n">
        <v>700</v>
      </c>
      <c r="F411" s="0"/>
    </row>
    <row r="412" customFormat="false" ht="11.85" hidden="false" customHeight="true" outlineLevel="2" collapsed="false">
      <c r="A412" s="0"/>
      <c r="B412" s="17" t="s">
        <v>767</v>
      </c>
      <c r="C412" s="17" t="s">
        <v>768</v>
      </c>
      <c r="D412" s="18" t="n">
        <f aca="false">E412*1.5</f>
        <v>690</v>
      </c>
      <c r="E412" s="19" t="n">
        <v>460</v>
      </c>
      <c r="F412" s="0"/>
    </row>
    <row r="413" customFormat="false" ht="11.85" hidden="false" customHeight="true" outlineLevel="2" collapsed="false">
      <c r="A413" s="0"/>
      <c r="B413" s="17" t="s">
        <v>769</v>
      </c>
      <c r="C413" s="17" t="s">
        <v>770</v>
      </c>
      <c r="D413" s="18" t="n">
        <f aca="false">E413*1.5</f>
        <v>750</v>
      </c>
      <c r="E413" s="19" t="n">
        <v>500</v>
      </c>
      <c r="F413" s="0"/>
    </row>
    <row r="414" customFormat="false" ht="11.85" hidden="false" customHeight="true" outlineLevel="2" collapsed="false">
      <c r="A414" s="0"/>
      <c r="B414" s="17" t="s">
        <v>771</v>
      </c>
      <c r="C414" s="17" t="s">
        <v>772</v>
      </c>
      <c r="D414" s="18" t="n">
        <f aca="false">E414*1.5</f>
        <v>825</v>
      </c>
      <c r="E414" s="19" t="n">
        <v>550</v>
      </c>
      <c r="F414" s="0"/>
    </row>
    <row r="415" customFormat="false" ht="11.85" hidden="false" customHeight="true" outlineLevel="2" collapsed="false">
      <c r="A415" s="0"/>
      <c r="B415" s="17" t="s">
        <v>773</v>
      </c>
      <c r="C415" s="17" t="s">
        <v>774</v>
      </c>
      <c r="D415" s="18" t="n">
        <f aca="false">E415*1.5</f>
        <v>825</v>
      </c>
      <c r="E415" s="19" t="n">
        <v>550</v>
      </c>
      <c r="F415" s="0"/>
    </row>
    <row r="416" customFormat="false" ht="11.85" hidden="false" customHeight="true" outlineLevel="1" collapsed="false">
      <c r="A416" s="0"/>
      <c r="B416" s="15"/>
      <c r="C416" s="15" t="s">
        <v>775</v>
      </c>
      <c r="D416" s="13"/>
      <c r="E416" s="16"/>
      <c r="F416" s="0"/>
    </row>
    <row r="417" customFormat="false" ht="11.85" hidden="false" customHeight="true" outlineLevel="2" collapsed="false">
      <c r="A417" s="0"/>
      <c r="B417" s="17" t="s">
        <v>776</v>
      </c>
      <c r="C417" s="17" t="s">
        <v>777</v>
      </c>
      <c r="D417" s="18" t="n">
        <f aca="false">E417*1.5</f>
        <v>900</v>
      </c>
      <c r="E417" s="19" t="n">
        <v>600</v>
      </c>
      <c r="F417" s="0"/>
    </row>
    <row r="418" customFormat="false" ht="11.85" hidden="false" customHeight="true" outlineLevel="2" collapsed="false">
      <c r="A418" s="0"/>
      <c r="B418" s="17" t="s">
        <v>778</v>
      </c>
      <c r="C418" s="17" t="s">
        <v>779</v>
      </c>
      <c r="D418" s="18" t="n">
        <f aca="false">E418*1.5</f>
        <v>1125</v>
      </c>
      <c r="E418" s="19" t="n">
        <v>750</v>
      </c>
      <c r="F418" s="0"/>
    </row>
    <row r="419" customFormat="false" ht="11.85" hidden="false" customHeight="true" outlineLevel="2" collapsed="false">
      <c r="A419" s="0"/>
      <c r="B419" s="17" t="s">
        <v>780</v>
      </c>
      <c r="C419" s="17" t="s">
        <v>781</v>
      </c>
      <c r="D419" s="18" t="n">
        <f aca="false">E419*1.5</f>
        <v>600</v>
      </c>
      <c r="E419" s="19" t="n">
        <v>400</v>
      </c>
      <c r="F419" s="0"/>
    </row>
    <row r="420" customFormat="false" ht="11.85" hidden="false" customHeight="true" outlineLevel="2" collapsed="false">
      <c r="A420" s="0"/>
      <c r="B420" s="17" t="s">
        <v>782</v>
      </c>
      <c r="C420" s="17" t="s">
        <v>783</v>
      </c>
      <c r="D420" s="18" t="n">
        <f aca="false">E420*1.5</f>
        <v>825</v>
      </c>
      <c r="E420" s="19" t="n">
        <v>550</v>
      </c>
      <c r="F420" s="0"/>
    </row>
    <row r="421" customFormat="false" ht="11.85" hidden="false" customHeight="true" outlineLevel="2" collapsed="false">
      <c r="A421" s="0"/>
      <c r="B421" s="17" t="s">
        <v>784</v>
      </c>
      <c r="C421" s="17" t="s">
        <v>785</v>
      </c>
      <c r="D421" s="18" t="n">
        <f aca="false">E421*1.5</f>
        <v>675</v>
      </c>
      <c r="E421" s="19" t="n">
        <v>450</v>
      </c>
      <c r="F421" s="0"/>
    </row>
    <row r="422" customFormat="false" ht="11.85" hidden="false" customHeight="true" outlineLevel="1" collapsed="false">
      <c r="A422" s="0"/>
      <c r="B422" s="15"/>
      <c r="C422" s="15" t="s">
        <v>786</v>
      </c>
      <c r="D422" s="13"/>
      <c r="E422" s="16"/>
      <c r="F422" s="0"/>
    </row>
    <row r="423" customFormat="false" ht="11.85" hidden="false" customHeight="true" outlineLevel="2" collapsed="false">
      <c r="A423" s="0"/>
      <c r="B423" s="17" t="s">
        <v>787</v>
      </c>
      <c r="C423" s="17" t="s">
        <v>788</v>
      </c>
      <c r="D423" s="18" t="n">
        <f aca="false">E423*1.5</f>
        <v>1875</v>
      </c>
      <c r="E423" s="20" t="n">
        <v>1250</v>
      </c>
      <c r="F423" s="0"/>
    </row>
    <row r="424" customFormat="false" ht="11.85" hidden="false" customHeight="true" outlineLevel="2" collapsed="false">
      <c r="A424" s="0"/>
      <c r="B424" s="17" t="s">
        <v>789</v>
      </c>
      <c r="C424" s="17" t="s">
        <v>790</v>
      </c>
      <c r="D424" s="18" t="n">
        <f aca="false">E424*1.5</f>
        <v>900</v>
      </c>
      <c r="E424" s="19" t="n">
        <v>600</v>
      </c>
      <c r="F424" s="0"/>
    </row>
    <row r="425" customFormat="false" ht="11.85" hidden="false" customHeight="true" outlineLevel="2" collapsed="false">
      <c r="A425" s="0"/>
      <c r="B425" s="17" t="s">
        <v>791</v>
      </c>
      <c r="C425" s="17" t="s">
        <v>792</v>
      </c>
      <c r="D425" s="18" t="n">
        <f aca="false">E425*1.5</f>
        <v>1875</v>
      </c>
      <c r="E425" s="20" t="n">
        <v>1250</v>
      </c>
      <c r="F425" s="0"/>
    </row>
    <row r="426" customFormat="false" ht="11.85" hidden="false" customHeight="true" outlineLevel="2" collapsed="false">
      <c r="A426" s="0"/>
      <c r="B426" s="17" t="s">
        <v>793</v>
      </c>
      <c r="C426" s="17" t="s">
        <v>794</v>
      </c>
      <c r="D426" s="18" t="n">
        <f aca="false">E426*1.5</f>
        <v>900</v>
      </c>
      <c r="E426" s="19" t="n">
        <v>600</v>
      </c>
      <c r="F426" s="0"/>
    </row>
    <row r="427" customFormat="false" ht="11.85" hidden="false" customHeight="true" outlineLevel="2" collapsed="false">
      <c r="A427" s="0"/>
      <c r="B427" s="17" t="s">
        <v>795</v>
      </c>
      <c r="C427" s="17" t="s">
        <v>796</v>
      </c>
      <c r="D427" s="18" t="n">
        <f aca="false">E427*1.5</f>
        <v>1875</v>
      </c>
      <c r="E427" s="20" t="n">
        <v>1250</v>
      </c>
      <c r="F427" s="0"/>
    </row>
    <row r="428" customFormat="false" ht="11.85" hidden="false" customHeight="true" outlineLevel="2" collapsed="false">
      <c r="A428" s="0"/>
      <c r="B428" s="17" t="s">
        <v>797</v>
      </c>
      <c r="C428" s="17" t="s">
        <v>798</v>
      </c>
      <c r="D428" s="18" t="n">
        <f aca="false">E428*1.5</f>
        <v>1200</v>
      </c>
      <c r="E428" s="19" t="n">
        <v>800</v>
      </c>
      <c r="F428" s="0"/>
    </row>
    <row r="429" customFormat="false" ht="22.35" hidden="false" customHeight="true" outlineLevel="2" collapsed="false">
      <c r="A429" s="0"/>
      <c r="B429" s="17" t="s">
        <v>799</v>
      </c>
      <c r="C429" s="17" t="s">
        <v>800</v>
      </c>
      <c r="D429" s="18" t="n">
        <f aca="false">E429*1.5</f>
        <v>1725</v>
      </c>
      <c r="E429" s="20" t="n">
        <v>1150</v>
      </c>
      <c r="F429" s="0"/>
    </row>
    <row r="430" customFormat="false" ht="11.85" hidden="false" customHeight="true" outlineLevel="2" collapsed="false">
      <c r="A430" s="0"/>
      <c r="B430" s="17" t="s">
        <v>801</v>
      </c>
      <c r="C430" s="17" t="s">
        <v>802</v>
      </c>
      <c r="D430" s="18" t="n">
        <f aca="false">E430*1.5</f>
        <v>1125</v>
      </c>
      <c r="E430" s="19" t="n">
        <v>750</v>
      </c>
      <c r="F430" s="0"/>
    </row>
    <row r="431" customFormat="false" ht="11.85" hidden="false" customHeight="true" outlineLevel="2" collapsed="false">
      <c r="A431" s="0"/>
      <c r="B431" s="17" t="s">
        <v>803</v>
      </c>
      <c r="C431" s="17" t="s">
        <v>804</v>
      </c>
      <c r="D431" s="18" t="n">
        <f aca="false">E431*1.5</f>
        <v>1200</v>
      </c>
      <c r="E431" s="19" t="n">
        <v>800</v>
      </c>
      <c r="F431" s="0"/>
    </row>
    <row r="432" customFormat="false" ht="11.85" hidden="false" customHeight="true" outlineLevel="1" collapsed="false">
      <c r="A432" s="0"/>
      <c r="B432" s="15"/>
      <c r="C432" s="15" t="s">
        <v>805</v>
      </c>
      <c r="D432" s="13"/>
      <c r="E432" s="16"/>
      <c r="F432" s="0"/>
    </row>
    <row r="433" customFormat="false" ht="11.85" hidden="false" customHeight="true" outlineLevel="2" collapsed="false">
      <c r="A433" s="0"/>
      <c r="B433" s="17" t="s">
        <v>806</v>
      </c>
      <c r="C433" s="17" t="s">
        <v>807</v>
      </c>
      <c r="D433" s="18" t="n">
        <f aca="false">E433*1.5</f>
        <v>825</v>
      </c>
      <c r="E433" s="19" t="n">
        <v>550</v>
      </c>
      <c r="F433" s="0"/>
    </row>
    <row r="434" customFormat="false" ht="11.85" hidden="false" customHeight="true" outlineLevel="2" collapsed="false">
      <c r="A434" s="0"/>
      <c r="B434" s="17" t="s">
        <v>808</v>
      </c>
      <c r="C434" s="17" t="s">
        <v>809</v>
      </c>
      <c r="D434" s="18" t="n">
        <f aca="false">E434*1.5</f>
        <v>825</v>
      </c>
      <c r="E434" s="19" t="n">
        <v>550</v>
      </c>
      <c r="F434" s="0"/>
    </row>
    <row r="435" customFormat="false" ht="11.85" hidden="false" customHeight="true" outlineLevel="2" collapsed="false">
      <c r="A435" s="0"/>
      <c r="B435" s="17" t="s">
        <v>810</v>
      </c>
      <c r="C435" s="17" t="s">
        <v>811</v>
      </c>
      <c r="D435" s="18" t="n">
        <f aca="false">E435*1.5</f>
        <v>900</v>
      </c>
      <c r="E435" s="19" t="n">
        <v>600</v>
      </c>
      <c r="F435" s="0"/>
    </row>
    <row r="436" customFormat="false" ht="11.85" hidden="false" customHeight="true" outlineLevel="2" collapsed="false">
      <c r="A436" s="0"/>
      <c r="B436" s="17" t="s">
        <v>812</v>
      </c>
      <c r="C436" s="17" t="s">
        <v>813</v>
      </c>
      <c r="D436" s="18" t="n">
        <f aca="false">E436*1.5</f>
        <v>765</v>
      </c>
      <c r="E436" s="19" t="n">
        <v>510</v>
      </c>
      <c r="F436" s="0"/>
    </row>
    <row r="437" customFormat="false" ht="11.85" hidden="false" customHeight="true" outlineLevel="2" collapsed="false">
      <c r="A437" s="0"/>
      <c r="B437" s="17" t="s">
        <v>814</v>
      </c>
      <c r="C437" s="17" t="s">
        <v>815</v>
      </c>
      <c r="D437" s="18" t="n">
        <f aca="false">E437*1.5</f>
        <v>900</v>
      </c>
      <c r="E437" s="19" t="n">
        <v>600</v>
      </c>
      <c r="F437" s="0"/>
    </row>
    <row r="438" customFormat="false" ht="11.85" hidden="false" customHeight="true" outlineLevel="2" collapsed="false">
      <c r="A438" s="0"/>
      <c r="B438" s="17" t="s">
        <v>816</v>
      </c>
      <c r="C438" s="17" t="s">
        <v>817</v>
      </c>
      <c r="D438" s="18" t="n">
        <f aca="false">E438*1.5</f>
        <v>600</v>
      </c>
      <c r="E438" s="19" t="n">
        <v>400</v>
      </c>
      <c r="F438" s="0"/>
    </row>
    <row r="439" customFormat="false" ht="11.85" hidden="false" customHeight="true" outlineLevel="2" collapsed="false">
      <c r="A439" s="0"/>
      <c r="B439" s="17" t="s">
        <v>818</v>
      </c>
      <c r="C439" s="17" t="s">
        <v>819</v>
      </c>
      <c r="D439" s="18" t="n">
        <f aca="false">E439*1.5</f>
        <v>900</v>
      </c>
      <c r="E439" s="19" t="n">
        <v>600</v>
      </c>
      <c r="F439" s="0"/>
    </row>
    <row r="440" customFormat="false" ht="11.85" hidden="false" customHeight="true" outlineLevel="2" collapsed="false">
      <c r="A440" s="0"/>
      <c r="B440" s="17" t="s">
        <v>820</v>
      </c>
      <c r="C440" s="17" t="s">
        <v>821</v>
      </c>
      <c r="D440" s="18" t="n">
        <f aca="false">E440*1.5</f>
        <v>900</v>
      </c>
      <c r="E440" s="19" t="n">
        <v>600</v>
      </c>
      <c r="F440" s="0"/>
    </row>
    <row r="441" customFormat="false" ht="11.85" hidden="false" customHeight="true" outlineLevel="2" collapsed="false">
      <c r="A441" s="0"/>
      <c r="B441" s="17" t="s">
        <v>822</v>
      </c>
      <c r="C441" s="17" t="s">
        <v>823</v>
      </c>
      <c r="D441" s="18" t="n">
        <f aca="false">E441*1.5</f>
        <v>825</v>
      </c>
      <c r="E441" s="19" t="n">
        <v>550</v>
      </c>
      <c r="F441" s="0"/>
    </row>
    <row r="442" customFormat="false" ht="11.85" hidden="false" customHeight="true" outlineLevel="2" collapsed="false">
      <c r="A442" s="0"/>
      <c r="B442" s="17" t="s">
        <v>824</v>
      </c>
      <c r="C442" s="17" t="s">
        <v>825</v>
      </c>
      <c r="D442" s="18" t="n">
        <f aca="false">E442*1.5</f>
        <v>975</v>
      </c>
      <c r="E442" s="19" t="n">
        <v>650</v>
      </c>
      <c r="F442" s="0"/>
    </row>
    <row r="443" customFormat="false" ht="11.85" hidden="false" customHeight="true" outlineLevel="2" collapsed="false">
      <c r="A443" s="0"/>
      <c r="B443" s="17" t="s">
        <v>826</v>
      </c>
      <c r="C443" s="17" t="s">
        <v>827</v>
      </c>
      <c r="D443" s="18" t="n">
        <f aca="false">E443*1.5</f>
        <v>1050</v>
      </c>
      <c r="E443" s="19" t="n">
        <v>700</v>
      </c>
      <c r="F443" s="0"/>
    </row>
    <row r="444" customFormat="false" ht="11.85" hidden="false" customHeight="true" outlineLevel="2" collapsed="false">
      <c r="A444" s="0"/>
      <c r="B444" s="17" t="s">
        <v>828</v>
      </c>
      <c r="C444" s="17" t="s">
        <v>829</v>
      </c>
      <c r="D444" s="18" t="n">
        <f aca="false">E444*1.5</f>
        <v>1050</v>
      </c>
      <c r="E444" s="19" t="n">
        <v>700</v>
      </c>
      <c r="F444" s="0"/>
    </row>
    <row r="445" customFormat="false" ht="11.85" hidden="false" customHeight="true" outlineLevel="2" collapsed="false">
      <c r="A445" s="0"/>
      <c r="B445" s="17" t="s">
        <v>830</v>
      </c>
      <c r="C445" s="17" t="s">
        <v>831</v>
      </c>
      <c r="D445" s="18" t="n">
        <f aca="false">E445*1.5</f>
        <v>675</v>
      </c>
      <c r="E445" s="19" t="n">
        <v>450</v>
      </c>
      <c r="F445" s="0"/>
    </row>
    <row r="446" customFormat="false" ht="11.85" hidden="false" customHeight="true" outlineLevel="2" collapsed="false">
      <c r="A446" s="0"/>
      <c r="B446" s="17" t="s">
        <v>832</v>
      </c>
      <c r="C446" s="17" t="s">
        <v>833</v>
      </c>
      <c r="D446" s="18" t="n">
        <f aca="false">E446*1.5</f>
        <v>675</v>
      </c>
      <c r="E446" s="19" t="n">
        <v>450</v>
      </c>
      <c r="F446" s="0"/>
    </row>
    <row r="447" customFormat="false" ht="11.85" hidden="false" customHeight="true" outlineLevel="2" collapsed="false">
      <c r="A447" s="0"/>
      <c r="B447" s="17" t="s">
        <v>834</v>
      </c>
      <c r="C447" s="17" t="s">
        <v>835</v>
      </c>
      <c r="D447" s="18" t="n">
        <f aca="false">E447*1.5</f>
        <v>900</v>
      </c>
      <c r="E447" s="19" t="n">
        <v>600</v>
      </c>
      <c r="F447" s="0"/>
    </row>
    <row r="448" customFormat="false" ht="11.85" hidden="false" customHeight="true" outlineLevel="1" collapsed="false">
      <c r="A448" s="0"/>
      <c r="B448" s="15"/>
      <c r="C448" s="15" t="s">
        <v>836</v>
      </c>
      <c r="D448" s="13"/>
      <c r="E448" s="16"/>
      <c r="F448" s="0"/>
    </row>
    <row r="449" customFormat="false" ht="11.85" hidden="false" customHeight="true" outlineLevel="2" collapsed="false">
      <c r="A449" s="0"/>
      <c r="B449" s="17" t="s">
        <v>837</v>
      </c>
      <c r="C449" s="17" t="s">
        <v>838</v>
      </c>
      <c r="D449" s="18" t="n">
        <f aca="false">E449*1.5</f>
        <v>825</v>
      </c>
      <c r="E449" s="19" t="n">
        <v>550</v>
      </c>
      <c r="F449" s="0"/>
    </row>
    <row r="450" customFormat="false" ht="11.85" hidden="false" customHeight="true" outlineLevel="2" collapsed="false">
      <c r="A450" s="0"/>
      <c r="B450" s="17" t="s">
        <v>839</v>
      </c>
      <c r="C450" s="17" t="s">
        <v>840</v>
      </c>
      <c r="D450" s="18" t="n">
        <f aca="false">E450*1.5</f>
        <v>840</v>
      </c>
      <c r="E450" s="19" t="n">
        <v>560</v>
      </c>
      <c r="F450" s="0"/>
    </row>
    <row r="451" customFormat="false" ht="11.85" hidden="false" customHeight="true" outlineLevel="2" collapsed="false">
      <c r="A451" s="0"/>
      <c r="B451" s="17" t="s">
        <v>841</v>
      </c>
      <c r="C451" s="17" t="s">
        <v>842</v>
      </c>
      <c r="D451" s="18" t="n">
        <f aca="false">E451*1.5</f>
        <v>825</v>
      </c>
      <c r="E451" s="19" t="n">
        <v>550</v>
      </c>
      <c r="F451" s="0"/>
    </row>
    <row r="452" customFormat="false" ht="11.85" hidden="false" customHeight="true" outlineLevel="2" collapsed="false">
      <c r="A452" s="0"/>
      <c r="B452" s="17" t="s">
        <v>843</v>
      </c>
      <c r="C452" s="17" t="s">
        <v>844</v>
      </c>
      <c r="D452" s="18" t="n">
        <f aca="false">E452*1.5</f>
        <v>825</v>
      </c>
      <c r="E452" s="19" t="n">
        <v>550</v>
      </c>
      <c r="F452" s="0"/>
    </row>
    <row r="453" customFormat="false" ht="11.85" hidden="false" customHeight="true" outlineLevel="2" collapsed="false">
      <c r="A453" s="0"/>
      <c r="B453" s="17" t="s">
        <v>845</v>
      </c>
      <c r="C453" s="17" t="s">
        <v>846</v>
      </c>
      <c r="D453" s="18" t="n">
        <f aca="false">E453*1.5</f>
        <v>840</v>
      </c>
      <c r="E453" s="19" t="n">
        <v>560</v>
      </c>
      <c r="F453" s="0"/>
    </row>
    <row r="454" customFormat="false" ht="11.85" hidden="false" customHeight="true" outlineLevel="2" collapsed="false">
      <c r="A454" s="0"/>
      <c r="B454" s="17" t="s">
        <v>847</v>
      </c>
      <c r="C454" s="17" t="s">
        <v>848</v>
      </c>
      <c r="D454" s="18" t="n">
        <f aca="false">E454*1.5</f>
        <v>1125</v>
      </c>
      <c r="E454" s="19" t="n">
        <v>750</v>
      </c>
      <c r="F454" s="0"/>
    </row>
    <row r="455" customFormat="false" ht="11.85" hidden="false" customHeight="true" outlineLevel="2" collapsed="false">
      <c r="A455" s="0"/>
      <c r="B455" s="17" t="s">
        <v>849</v>
      </c>
      <c r="C455" s="17" t="s">
        <v>850</v>
      </c>
      <c r="D455" s="18" t="n">
        <f aca="false">E455*1.5</f>
        <v>1050</v>
      </c>
      <c r="E455" s="19" t="n">
        <v>700</v>
      </c>
      <c r="F455" s="0"/>
    </row>
    <row r="456" customFormat="false" ht="11.85" hidden="false" customHeight="true" outlineLevel="2" collapsed="false">
      <c r="A456" s="0"/>
      <c r="B456" s="17" t="s">
        <v>851</v>
      </c>
      <c r="C456" s="17" t="s">
        <v>852</v>
      </c>
      <c r="D456" s="18" t="n">
        <f aca="false">E456*1.5</f>
        <v>975</v>
      </c>
      <c r="E456" s="19" t="n">
        <v>650</v>
      </c>
      <c r="F456" s="0"/>
    </row>
    <row r="457" customFormat="false" ht="11.85" hidden="false" customHeight="true" outlineLevel="2" collapsed="false">
      <c r="A457" s="0"/>
      <c r="B457" s="17" t="s">
        <v>853</v>
      </c>
      <c r="C457" s="17" t="s">
        <v>854</v>
      </c>
      <c r="D457" s="18" t="n">
        <f aca="false">E457*1.5</f>
        <v>825</v>
      </c>
      <c r="E457" s="19" t="n">
        <v>550</v>
      </c>
      <c r="F457" s="0"/>
    </row>
    <row r="458" customFormat="false" ht="11.85" hidden="false" customHeight="true" outlineLevel="2" collapsed="false">
      <c r="A458" s="0"/>
      <c r="B458" s="17" t="s">
        <v>855</v>
      </c>
      <c r="C458" s="17" t="s">
        <v>856</v>
      </c>
      <c r="D458" s="18" t="n">
        <f aca="false">E458*1.5</f>
        <v>825</v>
      </c>
      <c r="E458" s="19" t="n">
        <v>550</v>
      </c>
      <c r="F458" s="0"/>
    </row>
    <row r="459" customFormat="false" ht="11.85" hidden="false" customHeight="true" outlineLevel="2" collapsed="false">
      <c r="A459" s="0"/>
      <c r="B459" s="17" t="s">
        <v>857</v>
      </c>
      <c r="C459" s="17" t="s">
        <v>858</v>
      </c>
      <c r="D459" s="18" t="n">
        <f aca="false">E459*1.5</f>
        <v>825</v>
      </c>
      <c r="E459" s="19" t="n">
        <v>550</v>
      </c>
      <c r="F459" s="0"/>
    </row>
    <row r="460" customFormat="false" ht="11.85" hidden="false" customHeight="true" outlineLevel="2" collapsed="false">
      <c r="A460" s="0"/>
      <c r="B460" s="17" t="s">
        <v>859</v>
      </c>
      <c r="C460" s="17" t="s">
        <v>860</v>
      </c>
      <c r="D460" s="18" t="n">
        <f aca="false">E460*1.5</f>
        <v>840</v>
      </c>
      <c r="E460" s="19" t="n">
        <v>560</v>
      </c>
      <c r="F460" s="0"/>
    </row>
    <row r="461" customFormat="false" ht="11.85" hidden="false" customHeight="true" outlineLevel="2" collapsed="false">
      <c r="A461" s="0"/>
      <c r="B461" s="17" t="s">
        <v>861</v>
      </c>
      <c r="C461" s="17" t="s">
        <v>862</v>
      </c>
      <c r="D461" s="18" t="n">
        <f aca="false">E461*1.5</f>
        <v>825</v>
      </c>
      <c r="E461" s="19" t="n">
        <v>550</v>
      </c>
      <c r="F461" s="0"/>
    </row>
    <row r="462" customFormat="false" ht="11.85" hidden="false" customHeight="true" outlineLevel="2" collapsed="false">
      <c r="A462" s="0"/>
      <c r="B462" s="17" t="s">
        <v>863</v>
      </c>
      <c r="C462" s="17" t="s">
        <v>864</v>
      </c>
      <c r="D462" s="18" t="n">
        <f aca="false">E462*1.5</f>
        <v>1050</v>
      </c>
      <c r="E462" s="19" t="n">
        <v>700</v>
      </c>
      <c r="F462" s="0"/>
    </row>
    <row r="463" customFormat="false" ht="11.85" hidden="false" customHeight="true" outlineLevel="2" collapsed="false">
      <c r="A463" s="0"/>
      <c r="B463" s="17" t="s">
        <v>865</v>
      </c>
      <c r="C463" s="17" t="s">
        <v>866</v>
      </c>
      <c r="D463" s="18" t="n">
        <f aca="false">E463*1.5</f>
        <v>765</v>
      </c>
      <c r="E463" s="19" t="n">
        <v>510</v>
      </c>
      <c r="F463" s="0"/>
    </row>
    <row r="464" customFormat="false" ht="11.85" hidden="false" customHeight="true" outlineLevel="2" collapsed="false">
      <c r="A464" s="0"/>
      <c r="B464" s="17" t="s">
        <v>867</v>
      </c>
      <c r="C464" s="17" t="s">
        <v>868</v>
      </c>
      <c r="D464" s="18" t="n">
        <f aca="false">E464*1.5</f>
        <v>900</v>
      </c>
      <c r="E464" s="19" t="n">
        <v>600</v>
      </c>
      <c r="F464" s="0"/>
    </row>
    <row r="465" customFormat="false" ht="11.85" hidden="false" customHeight="true" outlineLevel="2" collapsed="false">
      <c r="A465" s="0"/>
      <c r="B465" s="17" t="s">
        <v>869</v>
      </c>
      <c r="C465" s="17" t="s">
        <v>870</v>
      </c>
      <c r="D465" s="18" t="n">
        <f aca="false">E465*1.5</f>
        <v>750</v>
      </c>
      <c r="E465" s="19" t="n">
        <v>500</v>
      </c>
      <c r="F465" s="0"/>
    </row>
    <row r="466" customFormat="false" ht="11.85" hidden="false" customHeight="true" outlineLevel="2" collapsed="false">
      <c r="A466" s="0"/>
      <c r="B466" s="17" t="s">
        <v>871</v>
      </c>
      <c r="C466" s="17" t="s">
        <v>872</v>
      </c>
      <c r="D466" s="18" t="n">
        <f aca="false">E466*1.5</f>
        <v>975</v>
      </c>
      <c r="E466" s="19" t="n">
        <v>650</v>
      </c>
      <c r="F466" s="0"/>
    </row>
    <row r="467" customFormat="false" ht="11.85" hidden="false" customHeight="true" outlineLevel="2" collapsed="false">
      <c r="A467" s="0"/>
      <c r="B467" s="17" t="s">
        <v>873</v>
      </c>
      <c r="C467" s="17" t="s">
        <v>874</v>
      </c>
      <c r="D467" s="18" t="n">
        <f aca="false">E467*1.5</f>
        <v>975</v>
      </c>
      <c r="E467" s="19" t="n">
        <v>650</v>
      </c>
      <c r="F467" s="0"/>
    </row>
    <row r="468" customFormat="false" ht="11.85" hidden="false" customHeight="true" outlineLevel="2" collapsed="false">
      <c r="A468" s="0"/>
      <c r="B468" s="17" t="s">
        <v>875</v>
      </c>
      <c r="C468" s="17" t="s">
        <v>876</v>
      </c>
      <c r="D468" s="18" t="n">
        <f aca="false">E468*1.5</f>
        <v>975</v>
      </c>
      <c r="E468" s="19" t="n">
        <v>650</v>
      </c>
      <c r="F468" s="0"/>
    </row>
    <row r="469" customFormat="false" ht="11.85" hidden="false" customHeight="true" outlineLevel="2" collapsed="false">
      <c r="A469" s="0"/>
      <c r="B469" s="17" t="s">
        <v>877</v>
      </c>
      <c r="C469" s="17" t="s">
        <v>878</v>
      </c>
      <c r="D469" s="18" t="n">
        <f aca="false">E469*1.5</f>
        <v>900</v>
      </c>
      <c r="E469" s="19" t="n">
        <v>600</v>
      </c>
      <c r="F469" s="0"/>
    </row>
    <row r="470" customFormat="false" ht="11.85" hidden="false" customHeight="true" outlineLevel="2" collapsed="false">
      <c r="A470" s="0"/>
      <c r="B470" s="17" t="s">
        <v>879</v>
      </c>
      <c r="C470" s="17" t="s">
        <v>880</v>
      </c>
      <c r="D470" s="18" t="n">
        <f aca="false">E470*1.5</f>
        <v>675</v>
      </c>
      <c r="E470" s="19" t="n">
        <v>450</v>
      </c>
      <c r="F470" s="0"/>
    </row>
    <row r="471" customFormat="false" ht="11.85" hidden="false" customHeight="true" outlineLevel="2" collapsed="false">
      <c r="A471" s="0"/>
      <c r="B471" s="17" t="s">
        <v>881</v>
      </c>
      <c r="C471" s="17" t="s">
        <v>882</v>
      </c>
      <c r="D471" s="18" t="n">
        <f aca="false">E471*1.5</f>
        <v>1125</v>
      </c>
      <c r="E471" s="19" t="n">
        <v>750</v>
      </c>
      <c r="F471" s="0"/>
    </row>
    <row r="472" customFormat="false" ht="11.85" hidden="false" customHeight="true" outlineLevel="2" collapsed="false">
      <c r="A472" s="0"/>
      <c r="B472" s="17" t="s">
        <v>883</v>
      </c>
      <c r="C472" s="17" t="s">
        <v>884</v>
      </c>
      <c r="D472" s="18" t="n">
        <f aca="false">E472*1.5</f>
        <v>1125</v>
      </c>
      <c r="E472" s="19" t="n">
        <v>750</v>
      </c>
      <c r="F472" s="0"/>
    </row>
    <row r="473" customFormat="false" ht="11.85" hidden="false" customHeight="true" outlineLevel="2" collapsed="false">
      <c r="A473" s="0"/>
      <c r="B473" s="17" t="s">
        <v>885</v>
      </c>
      <c r="C473" s="17" t="s">
        <v>886</v>
      </c>
      <c r="D473" s="18" t="n">
        <f aca="false">E473*1.5</f>
        <v>1125</v>
      </c>
      <c r="E473" s="19" t="n">
        <v>750</v>
      </c>
      <c r="F473" s="0"/>
    </row>
    <row r="474" customFormat="false" ht="11.85" hidden="false" customHeight="true" outlineLevel="2" collapsed="false">
      <c r="A474" s="0"/>
      <c r="B474" s="17" t="s">
        <v>887</v>
      </c>
      <c r="C474" s="17" t="s">
        <v>888</v>
      </c>
      <c r="D474" s="18" t="n">
        <f aca="false">E474*1.5</f>
        <v>1125</v>
      </c>
      <c r="E474" s="19" t="n">
        <v>750</v>
      </c>
      <c r="F474" s="0"/>
    </row>
    <row r="475" customFormat="false" ht="11.85" hidden="false" customHeight="true" outlineLevel="2" collapsed="false">
      <c r="A475" s="0"/>
      <c r="B475" s="17" t="s">
        <v>889</v>
      </c>
      <c r="C475" s="17" t="s">
        <v>890</v>
      </c>
      <c r="D475" s="18" t="n">
        <f aca="false">E475*1.5</f>
        <v>1050</v>
      </c>
      <c r="E475" s="19" t="n">
        <v>700</v>
      </c>
      <c r="F475" s="0"/>
    </row>
    <row r="476" customFormat="false" ht="11.85" hidden="false" customHeight="true" outlineLevel="2" collapsed="false">
      <c r="A476" s="0"/>
      <c r="B476" s="17" t="s">
        <v>891</v>
      </c>
      <c r="C476" s="17" t="s">
        <v>892</v>
      </c>
      <c r="D476" s="18" t="n">
        <f aca="false">E476*1.5</f>
        <v>825</v>
      </c>
      <c r="E476" s="19" t="n">
        <v>550</v>
      </c>
      <c r="F476" s="0"/>
    </row>
    <row r="477" customFormat="false" ht="11.85" hidden="false" customHeight="true" outlineLevel="2" collapsed="false">
      <c r="A477" s="0"/>
      <c r="B477" s="17" t="s">
        <v>893</v>
      </c>
      <c r="C477" s="17" t="s">
        <v>894</v>
      </c>
      <c r="D477" s="18" t="n">
        <f aca="false">E477*1.5</f>
        <v>825</v>
      </c>
      <c r="E477" s="19" t="n">
        <v>550</v>
      </c>
      <c r="F477" s="0"/>
    </row>
    <row r="478" customFormat="false" ht="11.85" hidden="false" customHeight="true" outlineLevel="2" collapsed="false">
      <c r="A478" s="0"/>
      <c r="B478" s="17" t="s">
        <v>895</v>
      </c>
      <c r="C478" s="17" t="s">
        <v>896</v>
      </c>
      <c r="D478" s="18" t="n">
        <f aca="false">E478*1.5</f>
        <v>1125</v>
      </c>
      <c r="E478" s="19" t="n">
        <v>750</v>
      </c>
      <c r="F478" s="0"/>
    </row>
    <row r="479" customFormat="false" ht="11.85" hidden="false" customHeight="true" outlineLevel="2" collapsed="false">
      <c r="A479" s="0"/>
      <c r="B479" s="17" t="s">
        <v>897</v>
      </c>
      <c r="C479" s="17" t="s">
        <v>898</v>
      </c>
      <c r="D479" s="18" t="n">
        <f aca="false">E479*1.5</f>
        <v>900</v>
      </c>
      <c r="E479" s="19" t="n">
        <v>600</v>
      </c>
      <c r="F479" s="0"/>
    </row>
    <row r="480" customFormat="false" ht="22.35" hidden="false" customHeight="true" outlineLevel="2" collapsed="false">
      <c r="A480" s="0"/>
      <c r="B480" s="17" t="s">
        <v>899</v>
      </c>
      <c r="C480" s="17" t="s">
        <v>900</v>
      </c>
      <c r="D480" s="18" t="n">
        <f aca="false">E480*1.5</f>
        <v>825</v>
      </c>
      <c r="E480" s="19" t="n">
        <v>550</v>
      </c>
      <c r="F480" s="0"/>
    </row>
    <row r="481" customFormat="false" ht="11.85" hidden="false" customHeight="true" outlineLevel="2" collapsed="false">
      <c r="A481" s="0"/>
      <c r="B481" s="17" t="s">
        <v>901</v>
      </c>
      <c r="C481" s="17" t="s">
        <v>902</v>
      </c>
      <c r="D481" s="18" t="n">
        <f aca="false">E481*1.5</f>
        <v>1275</v>
      </c>
      <c r="E481" s="19" t="n">
        <v>850</v>
      </c>
      <c r="F481" s="0"/>
    </row>
    <row r="482" customFormat="false" ht="11.85" hidden="false" customHeight="true" outlineLevel="2" collapsed="false">
      <c r="A482" s="0"/>
      <c r="B482" s="17" t="s">
        <v>903</v>
      </c>
      <c r="C482" s="17" t="s">
        <v>904</v>
      </c>
      <c r="D482" s="18" t="n">
        <f aca="false">E482*1.5</f>
        <v>975</v>
      </c>
      <c r="E482" s="19" t="n">
        <v>650</v>
      </c>
      <c r="F482" s="0"/>
    </row>
    <row r="483" customFormat="false" ht="22.35" hidden="false" customHeight="true" outlineLevel="2" collapsed="false">
      <c r="A483" s="0"/>
      <c r="B483" s="17" t="s">
        <v>905</v>
      </c>
      <c r="C483" s="17" t="s">
        <v>906</v>
      </c>
      <c r="D483" s="18" t="n">
        <f aca="false">E483*1.5</f>
        <v>975</v>
      </c>
      <c r="E483" s="19" t="n">
        <v>650</v>
      </c>
      <c r="F483" s="0"/>
    </row>
    <row r="484" customFormat="false" ht="11.85" hidden="false" customHeight="true" outlineLevel="2" collapsed="false">
      <c r="A484" s="0"/>
      <c r="B484" s="17" t="s">
        <v>907</v>
      </c>
      <c r="C484" s="17" t="s">
        <v>908</v>
      </c>
      <c r="D484" s="18" t="n">
        <f aca="false">E484*1.5</f>
        <v>675</v>
      </c>
      <c r="E484" s="19" t="n">
        <v>450</v>
      </c>
      <c r="F484" s="0"/>
    </row>
    <row r="485" customFormat="false" ht="11.85" hidden="false" customHeight="true" outlineLevel="2" collapsed="false">
      <c r="A485" s="0"/>
      <c r="B485" s="17" t="s">
        <v>909</v>
      </c>
      <c r="C485" s="17" t="s">
        <v>910</v>
      </c>
      <c r="D485" s="18" t="n">
        <f aca="false">E485*1.5</f>
        <v>765</v>
      </c>
      <c r="E485" s="19" t="n">
        <v>510</v>
      </c>
      <c r="F485" s="0"/>
    </row>
    <row r="486" customFormat="false" ht="11.85" hidden="false" customHeight="true" outlineLevel="2" collapsed="false">
      <c r="A486" s="0"/>
      <c r="B486" s="17" t="s">
        <v>911</v>
      </c>
      <c r="C486" s="17" t="s">
        <v>912</v>
      </c>
      <c r="D486" s="18" t="n">
        <f aca="false">E486*1.5</f>
        <v>1125</v>
      </c>
      <c r="E486" s="19" t="n">
        <v>750</v>
      </c>
      <c r="F486" s="0"/>
    </row>
    <row r="487" customFormat="false" ht="11.85" hidden="false" customHeight="true" outlineLevel="2" collapsed="false">
      <c r="A487" s="0"/>
      <c r="B487" s="17" t="s">
        <v>913</v>
      </c>
      <c r="C487" s="17" t="s">
        <v>914</v>
      </c>
      <c r="D487" s="18" t="n">
        <f aca="false">E487*1.5</f>
        <v>825</v>
      </c>
      <c r="E487" s="19" t="n">
        <v>550</v>
      </c>
      <c r="F487" s="0"/>
    </row>
    <row r="488" customFormat="false" ht="11.85" hidden="false" customHeight="true" outlineLevel="2" collapsed="false">
      <c r="A488" s="0"/>
      <c r="B488" s="17" t="s">
        <v>915</v>
      </c>
      <c r="C488" s="17" t="s">
        <v>916</v>
      </c>
      <c r="D488" s="18" t="n">
        <f aca="false">E488*1.5</f>
        <v>675</v>
      </c>
      <c r="E488" s="19" t="n">
        <v>450</v>
      </c>
      <c r="F488" s="0"/>
    </row>
    <row r="489" customFormat="false" ht="11.85" hidden="false" customHeight="true" outlineLevel="2" collapsed="false">
      <c r="A489" s="0"/>
      <c r="B489" s="17" t="s">
        <v>917</v>
      </c>
      <c r="C489" s="17" t="s">
        <v>918</v>
      </c>
      <c r="D489" s="18" t="n">
        <f aca="false">E489*1.5</f>
        <v>750</v>
      </c>
      <c r="E489" s="19" t="n">
        <v>500</v>
      </c>
      <c r="F489" s="0"/>
    </row>
    <row r="490" customFormat="false" ht="11.85" hidden="false" customHeight="true" outlineLevel="2" collapsed="false">
      <c r="A490" s="0"/>
      <c r="B490" s="17" t="s">
        <v>919</v>
      </c>
      <c r="C490" s="17" t="s">
        <v>920</v>
      </c>
      <c r="D490" s="18" t="n">
        <f aca="false">E490*1.5</f>
        <v>750</v>
      </c>
      <c r="E490" s="19" t="n">
        <v>500</v>
      </c>
      <c r="F490" s="0"/>
    </row>
    <row r="491" customFormat="false" ht="11.85" hidden="false" customHeight="true" outlineLevel="2" collapsed="false">
      <c r="A491" s="0"/>
      <c r="B491" s="17" t="s">
        <v>921</v>
      </c>
      <c r="C491" s="17" t="s">
        <v>922</v>
      </c>
      <c r="D491" s="18" t="n">
        <f aca="false">E491*1.5</f>
        <v>825</v>
      </c>
      <c r="E491" s="19" t="n">
        <v>550</v>
      </c>
      <c r="F491" s="0"/>
    </row>
    <row r="492" customFormat="false" ht="11.85" hidden="false" customHeight="true" outlineLevel="2" collapsed="false">
      <c r="A492" s="0"/>
      <c r="B492" s="17" t="s">
        <v>923</v>
      </c>
      <c r="C492" s="17" t="s">
        <v>924</v>
      </c>
      <c r="D492" s="18" t="n">
        <f aca="false">E492*1.5</f>
        <v>975</v>
      </c>
      <c r="E492" s="19" t="n">
        <v>650</v>
      </c>
      <c r="F492" s="0"/>
    </row>
    <row r="493" customFormat="false" ht="11.85" hidden="false" customHeight="true" outlineLevel="2" collapsed="false">
      <c r="A493" s="0"/>
      <c r="B493" s="17" t="s">
        <v>925</v>
      </c>
      <c r="C493" s="17" t="s">
        <v>926</v>
      </c>
      <c r="D493" s="18" t="n">
        <f aca="false">E493*1.5</f>
        <v>825</v>
      </c>
      <c r="E493" s="19" t="n">
        <v>550</v>
      </c>
      <c r="F493" s="0"/>
    </row>
    <row r="494" customFormat="false" ht="11.85" hidden="false" customHeight="true" outlineLevel="1" collapsed="false">
      <c r="A494" s="0"/>
      <c r="B494" s="15"/>
      <c r="C494" s="15" t="s">
        <v>927</v>
      </c>
      <c r="D494" s="13"/>
      <c r="E494" s="16"/>
      <c r="F494" s="0"/>
    </row>
    <row r="495" customFormat="false" ht="11.85" hidden="false" customHeight="true" outlineLevel="2" collapsed="false">
      <c r="A495" s="0"/>
      <c r="B495" s="17" t="s">
        <v>928</v>
      </c>
      <c r="C495" s="17" t="s">
        <v>929</v>
      </c>
      <c r="D495" s="18" t="n">
        <f aca="false">E495*1.5</f>
        <v>1200</v>
      </c>
      <c r="E495" s="19" t="n">
        <v>800</v>
      </c>
      <c r="F495" s="0"/>
    </row>
    <row r="496" customFormat="false" ht="11.85" hidden="false" customHeight="true" outlineLevel="2" collapsed="false">
      <c r="A496" s="0"/>
      <c r="B496" s="17" t="s">
        <v>930</v>
      </c>
      <c r="C496" s="17" t="s">
        <v>931</v>
      </c>
      <c r="D496" s="18" t="n">
        <f aca="false">E496*1.5</f>
        <v>675</v>
      </c>
      <c r="E496" s="19" t="n">
        <v>450</v>
      </c>
      <c r="F496" s="0"/>
    </row>
    <row r="497" customFormat="false" ht="11.85" hidden="false" customHeight="true" outlineLevel="2" collapsed="false">
      <c r="A497" s="0"/>
      <c r="B497" s="17" t="s">
        <v>932</v>
      </c>
      <c r="C497" s="17" t="s">
        <v>933</v>
      </c>
      <c r="D497" s="18" t="n">
        <f aca="false">E497*1.5</f>
        <v>645</v>
      </c>
      <c r="E497" s="19" t="n">
        <v>430</v>
      </c>
      <c r="F497" s="0"/>
    </row>
    <row r="498" customFormat="false" ht="11.85" hidden="false" customHeight="true" outlineLevel="2" collapsed="false">
      <c r="A498" s="0"/>
      <c r="B498" s="17" t="s">
        <v>934</v>
      </c>
      <c r="C498" s="17" t="s">
        <v>935</v>
      </c>
      <c r="D498" s="18" t="n">
        <f aca="false">E498*1.5</f>
        <v>825</v>
      </c>
      <c r="E498" s="19" t="n">
        <v>550</v>
      </c>
      <c r="F498" s="0"/>
    </row>
    <row r="499" customFormat="false" ht="11.85" hidden="false" customHeight="true" outlineLevel="2" collapsed="false">
      <c r="A499" s="0"/>
      <c r="B499" s="17" t="s">
        <v>936</v>
      </c>
      <c r="C499" s="17" t="s">
        <v>937</v>
      </c>
      <c r="D499" s="18" t="n">
        <f aca="false">E499*1.5</f>
        <v>675</v>
      </c>
      <c r="E499" s="19" t="n">
        <v>450</v>
      </c>
      <c r="F499" s="0"/>
    </row>
    <row r="500" customFormat="false" ht="11.85" hidden="false" customHeight="true" outlineLevel="2" collapsed="false">
      <c r="A500" s="0"/>
      <c r="B500" s="17" t="s">
        <v>938</v>
      </c>
      <c r="C500" s="17" t="s">
        <v>939</v>
      </c>
      <c r="D500" s="18" t="n">
        <f aca="false">E500*1.5</f>
        <v>975</v>
      </c>
      <c r="E500" s="19" t="n">
        <v>650</v>
      </c>
      <c r="F500" s="0"/>
    </row>
    <row r="501" customFormat="false" ht="11.85" hidden="false" customHeight="true" outlineLevel="2" collapsed="false">
      <c r="A501" s="0"/>
      <c r="B501" s="17" t="s">
        <v>940</v>
      </c>
      <c r="C501" s="17" t="s">
        <v>941</v>
      </c>
      <c r="D501" s="18" t="n">
        <f aca="false">E501*1.5</f>
        <v>600</v>
      </c>
      <c r="E501" s="19" t="n">
        <v>400</v>
      </c>
      <c r="F501" s="0"/>
    </row>
    <row r="502" customFormat="false" ht="11.85" hidden="false" customHeight="true" outlineLevel="2" collapsed="false">
      <c r="A502" s="0"/>
      <c r="B502" s="17" t="s">
        <v>942</v>
      </c>
      <c r="C502" s="17" t="s">
        <v>943</v>
      </c>
      <c r="D502" s="18" t="n">
        <f aca="false">E502*1.5</f>
        <v>615</v>
      </c>
      <c r="E502" s="19" t="n">
        <v>410</v>
      </c>
      <c r="F502" s="0"/>
    </row>
    <row r="503" customFormat="false" ht="11.85" hidden="false" customHeight="true" outlineLevel="2" collapsed="false">
      <c r="A503" s="0"/>
      <c r="B503" s="17" t="s">
        <v>944</v>
      </c>
      <c r="C503" s="17" t="s">
        <v>945</v>
      </c>
      <c r="D503" s="18" t="n">
        <f aca="false">E503*1.5</f>
        <v>825</v>
      </c>
      <c r="E503" s="19" t="n">
        <v>550</v>
      </c>
      <c r="F503" s="0"/>
    </row>
    <row r="504" customFormat="false" ht="11.85" hidden="false" customHeight="true" outlineLevel="2" collapsed="false">
      <c r="A504" s="0"/>
      <c r="B504" s="17" t="s">
        <v>946</v>
      </c>
      <c r="C504" s="17" t="s">
        <v>947</v>
      </c>
      <c r="D504" s="18" t="n">
        <f aca="false">E504*1.5</f>
        <v>975</v>
      </c>
      <c r="E504" s="19" t="n">
        <v>650</v>
      </c>
      <c r="F504" s="0"/>
    </row>
    <row r="505" customFormat="false" ht="11.85" hidden="false" customHeight="true" outlineLevel="2" collapsed="false">
      <c r="A505" s="0"/>
      <c r="B505" s="17" t="s">
        <v>948</v>
      </c>
      <c r="C505" s="17" t="s">
        <v>949</v>
      </c>
      <c r="D505" s="18" t="n">
        <f aca="false">E505*1.5</f>
        <v>975</v>
      </c>
      <c r="E505" s="19" t="n">
        <v>650</v>
      </c>
      <c r="F505" s="0"/>
    </row>
    <row r="506" customFormat="false" ht="11.85" hidden="false" customHeight="true" outlineLevel="2" collapsed="false">
      <c r="A506" s="0"/>
      <c r="B506" s="17" t="s">
        <v>950</v>
      </c>
      <c r="C506" s="17" t="s">
        <v>951</v>
      </c>
      <c r="D506" s="18" t="n">
        <f aca="false">E506*1.5</f>
        <v>900</v>
      </c>
      <c r="E506" s="19" t="n">
        <v>600</v>
      </c>
      <c r="F506" s="0"/>
    </row>
    <row r="507" customFormat="false" ht="11.85" hidden="false" customHeight="true" outlineLevel="2" collapsed="false">
      <c r="A507" s="0"/>
      <c r="B507" s="17" t="s">
        <v>952</v>
      </c>
      <c r="C507" s="17" t="s">
        <v>953</v>
      </c>
      <c r="D507" s="18" t="n">
        <f aca="false">E507*1.5</f>
        <v>900</v>
      </c>
      <c r="E507" s="19" t="n">
        <v>600</v>
      </c>
      <c r="F507" s="0"/>
    </row>
    <row r="508" customFormat="false" ht="11.85" hidden="false" customHeight="true" outlineLevel="2" collapsed="false">
      <c r="A508" s="0"/>
      <c r="B508" s="17" t="s">
        <v>954</v>
      </c>
      <c r="C508" s="17" t="s">
        <v>955</v>
      </c>
      <c r="D508" s="18" t="n">
        <f aca="false">E508*1.5</f>
        <v>600</v>
      </c>
      <c r="E508" s="19" t="n">
        <v>400</v>
      </c>
      <c r="F508" s="0"/>
    </row>
    <row r="509" customFormat="false" ht="11.85" hidden="false" customHeight="true" outlineLevel="2" collapsed="false">
      <c r="A509" s="0"/>
      <c r="B509" s="17" t="s">
        <v>956</v>
      </c>
      <c r="C509" s="17" t="s">
        <v>957</v>
      </c>
      <c r="D509" s="18" t="n">
        <f aca="false">E509*1.5</f>
        <v>1050</v>
      </c>
      <c r="E509" s="19" t="n">
        <v>700</v>
      </c>
      <c r="F509" s="0"/>
    </row>
    <row r="510" customFormat="false" ht="11.85" hidden="false" customHeight="true" outlineLevel="2" collapsed="false">
      <c r="A510" s="0"/>
      <c r="B510" s="17" t="s">
        <v>958</v>
      </c>
      <c r="C510" s="17" t="s">
        <v>959</v>
      </c>
      <c r="D510" s="18" t="n">
        <f aca="false">E510*1.5</f>
        <v>900</v>
      </c>
      <c r="E510" s="19" t="n">
        <v>600</v>
      </c>
      <c r="F510" s="0"/>
    </row>
    <row r="511" customFormat="false" ht="11.85" hidden="false" customHeight="true" outlineLevel="2" collapsed="false">
      <c r="A511" s="0"/>
      <c r="B511" s="17" t="s">
        <v>960</v>
      </c>
      <c r="C511" s="17" t="s">
        <v>961</v>
      </c>
      <c r="D511" s="18" t="n">
        <f aca="false">E511*1.5</f>
        <v>2025</v>
      </c>
      <c r="E511" s="20" t="n">
        <v>1350</v>
      </c>
      <c r="F511" s="0"/>
    </row>
    <row r="512" customFormat="false" ht="11.85" hidden="false" customHeight="true" outlineLevel="2" collapsed="false">
      <c r="A512" s="0"/>
      <c r="B512" s="17" t="s">
        <v>962</v>
      </c>
      <c r="C512" s="17" t="s">
        <v>963</v>
      </c>
      <c r="D512" s="18" t="n">
        <f aca="false">E512*1.5</f>
        <v>750</v>
      </c>
      <c r="E512" s="19" t="n">
        <v>500</v>
      </c>
      <c r="F512" s="0"/>
    </row>
    <row r="513" customFormat="false" ht="11.85" hidden="false" customHeight="true" outlineLevel="2" collapsed="false">
      <c r="A513" s="0"/>
      <c r="B513" s="17" t="s">
        <v>964</v>
      </c>
      <c r="C513" s="17" t="s">
        <v>965</v>
      </c>
      <c r="D513" s="18" t="n">
        <f aca="false">E513*1.5</f>
        <v>750</v>
      </c>
      <c r="E513" s="19" t="n">
        <v>500</v>
      </c>
      <c r="F513" s="0"/>
    </row>
    <row r="514" customFormat="false" ht="11.85" hidden="false" customHeight="true" outlineLevel="2" collapsed="false">
      <c r="A514" s="0"/>
      <c r="B514" s="17" t="s">
        <v>966</v>
      </c>
      <c r="C514" s="17" t="s">
        <v>967</v>
      </c>
      <c r="D514" s="18" t="n">
        <f aca="false">E514*1.5</f>
        <v>900</v>
      </c>
      <c r="E514" s="19" t="n">
        <v>600</v>
      </c>
      <c r="F514" s="0"/>
    </row>
    <row r="515" customFormat="false" ht="11.85" hidden="false" customHeight="true" outlineLevel="2" collapsed="false">
      <c r="A515" s="0"/>
      <c r="B515" s="17" t="s">
        <v>968</v>
      </c>
      <c r="C515" s="17" t="s">
        <v>969</v>
      </c>
      <c r="D515" s="18" t="n">
        <f aca="false">E515*1.5</f>
        <v>975</v>
      </c>
      <c r="E515" s="19" t="n">
        <v>650</v>
      </c>
      <c r="F515" s="0"/>
    </row>
    <row r="516" customFormat="false" ht="11.85" hidden="false" customHeight="true" outlineLevel="2" collapsed="false">
      <c r="A516" s="0"/>
      <c r="B516" s="17" t="s">
        <v>970</v>
      </c>
      <c r="C516" s="17" t="s">
        <v>971</v>
      </c>
      <c r="D516" s="18" t="n">
        <f aca="false">E516*1.5</f>
        <v>825</v>
      </c>
      <c r="E516" s="19" t="n">
        <v>550</v>
      </c>
      <c r="F516" s="0"/>
    </row>
    <row r="517" customFormat="false" ht="11.85" hidden="false" customHeight="true" outlineLevel="2" collapsed="false">
      <c r="A517" s="0"/>
      <c r="B517" s="17" t="s">
        <v>972</v>
      </c>
      <c r="C517" s="17" t="s">
        <v>973</v>
      </c>
      <c r="D517" s="18" t="n">
        <f aca="false">E517*1.5</f>
        <v>675</v>
      </c>
      <c r="E517" s="19" t="n">
        <v>450</v>
      </c>
      <c r="F517" s="0"/>
    </row>
    <row r="518" customFormat="false" ht="11.85" hidden="false" customHeight="true" outlineLevel="2" collapsed="false">
      <c r="A518" s="0"/>
      <c r="B518" s="17" t="s">
        <v>974</v>
      </c>
      <c r="C518" s="17" t="s">
        <v>975</v>
      </c>
      <c r="D518" s="18" t="n">
        <f aca="false">E518*1.5</f>
        <v>975</v>
      </c>
      <c r="E518" s="19" t="n">
        <v>650</v>
      </c>
      <c r="F518" s="0"/>
    </row>
    <row r="519" customFormat="false" ht="11.85" hidden="false" customHeight="true" outlineLevel="2" collapsed="false">
      <c r="A519" s="0"/>
      <c r="B519" s="17" t="s">
        <v>976</v>
      </c>
      <c r="C519" s="17" t="s">
        <v>977</v>
      </c>
      <c r="D519" s="18" t="n">
        <f aca="false">E519*1.5</f>
        <v>975</v>
      </c>
      <c r="E519" s="19" t="n">
        <v>650</v>
      </c>
      <c r="F519" s="0"/>
    </row>
    <row r="520" customFormat="false" ht="11.85" hidden="false" customHeight="true" outlineLevel="2" collapsed="false">
      <c r="A520" s="0"/>
      <c r="B520" s="17" t="s">
        <v>978</v>
      </c>
      <c r="C520" s="17" t="s">
        <v>979</v>
      </c>
      <c r="D520" s="18" t="n">
        <f aca="false">E520*1.5</f>
        <v>975</v>
      </c>
      <c r="E520" s="19" t="n">
        <v>650</v>
      </c>
      <c r="F520" s="0"/>
    </row>
    <row r="521" customFormat="false" ht="11.85" hidden="false" customHeight="true" outlineLevel="2" collapsed="false">
      <c r="A521" s="0"/>
      <c r="B521" s="17" t="s">
        <v>980</v>
      </c>
      <c r="C521" s="17" t="s">
        <v>981</v>
      </c>
      <c r="D521" s="18" t="n">
        <f aca="false">E521*1.5</f>
        <v>975</v>
      </c>
      <c r="E521" s="19" t="n">
        <v>650</v>
      </c>
      <c r="F521" s="0"/>
    </row>
    <row r="522" customFormat="false" ht="11.85" hidden="false" customHeight="true" outlineLevel="2" collapsed="false">
      <c r="A522" s="0"/>
      <c r="B522" s="17" t="s">
        <v>982</v>
      </c>
      <c r="C522" s="17" t="s">
        <v>983</v>
      </c>
      <c r="D522" s="18" t="n">
        <f aca="false">E522*1.5</f>
        <v>600</v>
      </c>
      <c r="E522" s="19" t="n">
        <v>400</v>
      </c>
      <c r="F522" s="0"/>
    </row>
    <row r="523" customFormat="false" ht="11.85" hidden="false" customHeight="true" outlineLevel="2" collapsed="false">
      <c r="A523" s="0"/>
      <c r="B523" s="17" t="s">
        <v>984</v>
      </c>
      <c r="C523" s="17" t="s">
        <v>985</v>
      </c>
      <c r="D523" s="18" t="n">
        <f aca="false">E523*1.5</f>
        <v>600</v>
      </c>
      <c r="E523" s="19" t="n">
        <v>400</v>
      </c>
      <c r="F523" s="0"/>
    </row>
    <row r="524" customFormat="false" ht="11.85" hidden="false" customHeight="true" outlineLevel="2" collapsed="false">
      <c r="A524" s="0"/>
      <c r="B524" s="17" t="s">
        <v>986</v>
      </c>
      <c r="C524" s="17" t="s">
        <v>987</v>
      </c>
      <c r="D524" s="18" t="n">
        <f aca="false">E524*1.5</f>
        <v>900</v>
      </c>
      <c r="E524" s="19" t="n">
        <v>600</v>
      </c>
      <c r="F524" s="0"/>
    </row>
    <row r="525" customFormat="false" ht="11.85" hidden="false" customHeight="true" outlineLevel="2" collapsed="false">
      <c r="A525" s="0"/>
      <c r="B525" s="17" t="s">
        <v>988</v>
      </c>
      <c r="C525" s="17" t="s">
        <v>989</v>
      </c>
      <c r="D525" s="18" t="n">
        <f aca="false">E525*1.5</f>
        <v>900</v>
      </c>
      <c r="E525" s="19" t="n">
        <v>600</v>
      </c>
      <c r="F525" s="0"/>
    </row>
    <row r="526" customFormat="false" ht="11.85" hidden="false" customHeight="true" outlineLevel="2" collapsed="false">
      <c r="A526" s="0"/>
      <c r="B526" s="17" t="s">
        <v>990</v>
      </c>
      <c r="C526" s="17" t="s">
        <v>991</v>
      </c>
      <c r="D526" s="18" t="n">
        <f aca="false">E526*1.5</f>
        <v>1125</v>
      </c>
      <c r="E526" s="19" t="n">
        <v>750</v>
      </c>
      <c r="F526" s="0"/>
    </row>
    <row r="527" customFormat="false" ht="11.85" hidden="false" customHeight="true" outlineLevel="2" collapsed="false">
      <c r="A527" s="0"/>
      <c r="B527" s="17" t="s">
        <v>992</v>
      </c>
      <c r="C527" s="17" t="s">
        <v>993</v>
      </c>
      <c r="D527" s="18" t="n">
        <f aca="false">E527*1.5</f>
        <v>900</v>
      </c>
      <c r="E527" s="19" t="n">
        <v>600</v>
      </c>
      <c r="F527" s="0"/>
    </row>
    <row r="528" customFormat="false" ht="11.85" hidden="false" customHeight="true" outlineLevel="1" collapsed="false">
      <c r="A528" s="0"/>
      <c r="B528" s="15"/>
      <c r="C528" s="15" t="s">
        <v>994</v>
      </c>
      <c r="D528" s="13"/>
      <c r="E528" s="16"/>
      <c r="F528" s="0"/>
    </row>
    <row r="529" customFormat="false" ht="11.85" hidden="false" customHeight="true" outlineLevel="2" collapsed="false">
      <c r="A529" s="0"/>
      <c r="B529" s="17" t="s">
        <v>995</v>
      </c>
      <c r="C529" s="17" t="s">
        <v>996</v>
      </c>
      <c r="D529" s="18" t="n">
        <f aca="false">E529*1.5</f>
        <v>900</v>
      </c>
      <c r="E529" s="19" t="n">
        <v>600</v>
      </c>
      <c r="F529" s="0"/>
    </row>
    <row r="530" customFormat="false" ht="11.85" hidden="false" customHeight="true" outlineLevel="2" collapsed="false">
      <c r="A530" s="0"/>
      <c r="B530" s="17" t="s">
        <v>997</v>
      </c>
      <c r="C530" s="17" t="s">
        <v>998</v>
      </c>
      <c r="D530" s="18" t="n">
        <f aca="false">E530*1.5</f>
        <v>1050</v>
      </c>
      <c r="E530" s="19" t="n">
        <v>700</v>
      </c>
      <c r="F530" s="0"/>
    </row>
    <row r="531" customFormat="false" ht="11.85" hidden="false" customHeight="true" outlineLevel="2" collapsed="false">
      <c r="A531" s="0"/>
      <c r="B531" s="17" t="s">
        <v>999</v>
      </c>
      <c r="C531" s="17" t="s">
        <v>1000</v>
      </c>
      <c r="D531" s="18" t="n">
        <f aca="false">E531*1.5</f>
        <v>975</v>
      </c>
      <c r="E531" s="19" t="n">
        <v>650</v>
      </c>
      <c r="F531" s="0"/>
    </row>
    <row r="532" customFormat="false" ht="11.85" hidden="false" customHeight="true" outlineLevel="2" collapsed="false">
      <c r="A532" s="0"/>
      <c r="B532" s="17" t="s">
        <v>1001</v>
      </c>
      <c r="C532" s="17" t="s">
        <v>1002</v>
      </c>
      <c r="D532" s="18" t="n">
        <f aca="false">E532*1.5</f>
        <v>975</v>
      </c>
      <c r="E532" s="19" t="n">
        <v>650</v>
      </c>
      <c r="F532" s="0"/>
    </row>
    <row r="533" customFormat="false" ht="11.85" hidden="false" customHeight="true" outlineLevel="2" collapsed="false">
      <c r="A533" s="0"/>
      <c r="B533" s="17" t="s">
        <v>1003</v>
      </c>
      <c r="C533" s="17" t="s">
        <v>1004</v>
      </c>
      <c r="D533" s="18" t="n">
        <f aca="false">E533*1.5</f>
        <v>1125</v>
      </c>
      <c r="E533" s="19" t="n">
        <v>750</v>
      </c>
      <c r="F533" s="0"/>
    </row>
    <row r="534" customFormat="false" ht="11.85" hidden="false" customHeight="true" outlineLevel="2" collapsed="false">
      <c r="A534" s="0"/>
      <c r="B534" s="17" t="s">
        <v>1005</v>
      </c>
      <c r="C534" s="17" t="s">
        <v>1006</v>
      </c>
      <c r="D534" s="18" t="n">
        <f aca="false">E534*1.5</f>
        <v>1050</v>
      </c>
      <c r="E534" s="19" t="n">
        <v>700</v>
      </c>
      <c r="F534" s="0"/>
    </row>
    <row r="535" customFormat="false" ht="11.85" hidden="false" customHeight="true" outlineLevel="1" collapsed="false">
      <c r="A535" s="0"/>
      <c r="B535" s="15"/>
      <c r="C535" s="15" t="s">
        <v>1007</v>
      </c>
      <c r="D535" s="13"/>
      <c r="E535" s="16"/>
      <c r="F535" s="0"/>
    </row>
    <row r="536" customFormat="false" ht="11.85" hidden="false" customHeight="true" outlineLevel="2" collapsed="false">
      <c r="A536" s="0"/>
      <c r="B536" s="17" t="s">
        <v>1008</v>
      </c>
      <c r="C536" s="17" t="s">
        <v>1009</v>
      </c>
      <c r="D536" s="18" t="n">
        <f aca="false">E536*1.5</f>
        <v>420</v>
      </c>
      <c r="E536" s="19" t="n">
        <v>280</v>
      </c>
      <c r="F536" s="0"/>
    </row>
    <row r="537" customFormat="false" ht="11.85" hidden="false" customHeight="true" outlineLevel="2" collapsed="false">
      <c r="A537" s="0"/>
      <c r="B537" s="17" t="s">
        <v>1010</v>
      </c>
      <c r="C537" s="17" t="s">
        <v>1011</v>
      </c>
      <c r="D537" s="18" t="n">
        <f aca="false">E537*1.5</f>
        <v>405</v>
      </c>
      <c r="E537" s="19" t="n">
        <v>270</v>
      </c>
      <c r="F537" s="0"/>
    </row>
    <row r="538" customFormat="false" ht="11.85" hidden="false" customHeight="true" outlineLevel="2" collapsed="false">
      <c r="A538" s="0"/>
      <c r="B538" s="17" t="s">
        <v>1012</v>
      </c>
      <c r="C538" s="17" t="s">
        <v>1013</v>
      </c>
      <c r="D538" s="18" t="n">
        <f aca="false">E538*1.5</f>
        <v>465</v>
      </c>
      <c r="E538" s="19" t="n">
        <v>310</v>
      </c>
      <c r="F538" s="0"/>
    </row>
    <row r="539" customFormat="false" ht="11.85" hidden="false" customHeight="true" outlineLevel="1" collapsed="false">
      <c r="A539" s="0"/>
      <c r="B539" s="15"/>
      <c r="C539" s="15" t="s">
        <v>1014</v>
      </c>
      <c r="D539" s="13"/>
      <c r="E539" s="16"/>
      <c r="F539" s="0"/>
    </row>
    <row r="540" customFormat="false" ht="11.85" hidden="false" customHeight="true" outlineLevel="2" collapsed="false">
      <c r="A540" s="0"/>
      <c r="B540" s="17" t="s">
        <v>1015</v>
      </c>
      <c r="C540" s="17" t="s">
        <v>1016</v>
      </c>
      <c r="D540" s="18" t="n">
        <f aca="false">E540*1.5</f>
        <v>420</v>
      </c>
      <c r="E540" s="19" t="n">
        <v>280</v>
      </c>
      <c r="F540" s="0"/>
    </row>
    <row r="541" customFormat="false" ht="11.85" hidden="false" customHeight="true" outlineLevel="2" collapsed="false">
      <c r="A541" s="0"/>
      <c r="B541" s="17" t="s">
        <v>1017</v>
      </c>
      <c r="C541" s="17" t="s">
        <v>1018</v>
      </c>
      <c r="D541" s="18" t="n">
        <f aca="false">E541*1.5</f>
        <v>420</v>
      </c>
      <c r="E541" s="19" t="n">
        <v>280</v>
      </c>
      <c r="F541" s="0"/>
    </row>
    <row r="542" customFormat="false" ht="11.85" hidden="false" customHeight="true" outlineLevel="2" collapsed="false">
      <c r="A542" s="0"/>
      <c r="B542" s="17" t="s">
        <v>1019</v>
      </c>
      <c r="C542" s="17" t="s">
        <v>1020</v>
      </c>
      <c r="D542" s="18" t="n">
        <f aca="false">E542*1.5</f>
        <v>480</v>
      </c>
      <c r="E542" s="19" t="n">
        <v>320</v>
      </c>
      <c r="F542" s="0"/>
    </row>
    <row r="543" customFormat="false" ht="11.85" hidden="false" customHeight="true" outlineLevel="2" collapsed="false">
      <c r="A543" s="0"/>
      <c r="B543" s="17" t="s">
        <v>1021</v>
      </c>
      <c r="C543" s="17" t="s">
        <v>1022</v>
      </c>
      <c r="D543" s="18" t="n">
        <f aca="false">E543*1.5</f>
        <v>405</v>
      </c>
      <c r="E543" s="19" t="n">
        <v>270</v>
      </c>
      <c r="F543" s="0"/>
    </row>
    <row r="544" customFormat="false" ht="11.85" hidden="false" customHeight="true" outlineLevel="2" collapsed="false">
      <c r="A544" s="0"/>
      <c r="B544" s="17" t="s">
        <v>1023</v>
      </c>
      <c r="C544" s="17" t="s">
        <v>1024</v>
      </c>
      <c r="D544" s="18" t="n">
        <f aca="false">E544*1.5</f>
        <v>465</v>
      </c>
      <c r="E544" s="19" t="n">
        <v>310</v>
      </c>
      <c r="F544" s="0"/>
    </row>
    <row r="545" customFormat="false" ht="11.85" hidden="false" customHeight="true" outlineLevel="2" collapsed="false">
      <c r="A545" s="0"/>
      <c r="B545" s="17" t="s">
        <v>1025</v>
      </c>
      <c r="C545" s="17" t="s">
        <v>1026</v>
      </c>
      <c r="D545" s="18" t="n">
        <f aca="false">E545*1.5</f>
        <v>420</v>
      </c>
      <c r="E545" s="19" t="n">
        <v>280</v>
      </c>
      <c r="F545" s="0"/>
    </row>
    <row r="546" customFormat="false" ht="11.85" hidden="false" customHeight="true" outlineLevel="2" collapsed="false">
      <c r="A546" s="0"/>
      <c r="B546" s="17" t="s">
        <v>1027</v>
      </c>
      <c r="C546" s="17" t="s">
        <v>1028</v>
      </c>
      <c r="D546" s="18" t="n">
        <f aca="false">E546*1.5</f>
        <v>480</v>
      </c>
      <c r="E546" s="19" t="n">
        <v>320</v>
      </c>
      <c r="F546" s="0"/>
    </row>
    <row r="547" customFormat="false" ht="11.85" hidden="false" customHeight="true" outlineLevel="2" collapsed="false">
      <c r="A547" s="0"/>
      <c r="B547" s="17" t="s">
        <v>1029</v>
      </c>
      <c r="C547" s="17" t="s">
        <v>1030</v>
      </c>
      <c r="D547" s="18" t="n">
        <f aca="false">E547*1.5</f>
        <v>420</v>
      </c>
      <c r="E547" s="19" t="n">
        <v>280</v>
      </c>
      <c r="F547" s="0"/>
    </row>
    <row r="548" customFormat="false" ht="11.85" hidden="false" customHeight="true" outlineLevel="2" collapsed="false">
      <c r="A548" s="0"/>
      <c r="B548" s="17" t="s">
        <v>1031</v>
      </c>
      <c r="C548" s="17" t="s">
        <v>1032</v>
      </c>
      <c r="D548" s="18" t="n">
        <f aca="false">E548*1.5</f>
        <v>480</v>
      </c>
      <c r="E548" s="19" t="n">
        <v>320</v>
      </c>
      <c r="F548" s="0"/>
    </row>
    <row r="549" customFormat="false" ht="11.85" hidden="false" customHeight="true" outlineLevel="2" collapsed="false">
      <c r="A549" s="0"/>
      <c r="B549" s="17" t="s">
        <v>1033</v>
      </c>
      <c r="C549" s="17" t="s">
        <v>1034</v>
      </c>
      <c r="D549" s="18" t="n">
        <f aca="false">E549*1.5</f>
        <v>405</v>
      </c>
      <c r="E549" s="19" t="n">
        <v>270</v>
      </c>
      <c r="F549" s="0"/>
    </row>
    <row r="550" customFormat="false" ht="11.85" hidden="false" customHeight="true" outlineLevel="2" collapsed="false">
      <c r="A550" s="0"/>
      <c r="B550" s="17" t="s">
        <v>1035</v>
      </c>
      <c r="C550" s="17" t="s">
        <v>1036</v>
      </c>
      <c r="D550" s="18" t="n">
        <f aca="false">E550*1.5</f>
        <v>405</v>
      </c>
      <c r="E550" s="19" t="n">
        <v>270</v>
      </c>
      <c r="F550" s="0"/>
    </row>
    <row r="551" customFormat="false" ht="11.85" hidden="false" customHeight="true" outlineLevel="2" collapsed="false">
      <c r="A551" s="0"/>
      <c r="B551" s="17" t="s">
        <v>1037</v>
      </c>
      <c r="C551" s="17" t="s">
        <v>1038</v>
      </c>
      <c r="D551" s="18" t="n">
        <f aca="false">E551*1.5</f>
        <v>435</v>
      </c>
      <c r="E551" s="19" t="n">
        <v>290</v>
      </c>
      <c r="F551" s="0"/>
    </row>
    <row r="552" customFormat="false" ht="11.85" hidden="false" customHeight="true" outlineLevel="2" collapsed="false">
      <c r="A552" s="0"/>
      <c r="B552" s="17" t="s">
        <v>1039</v>
      </c>
      <c r="C552" s="17" t="s">
        <v>1040</v>
      </c>
      <c r="D552" s="18" t="n">
        <f aca="false">E552*1.5</f>
        <v>495</v>
      </c>
      <c r="E552" s="19" t="n">
        <v>330</v>
      </c>
      <c r="F552" s="0"/>
    </row>
    <row r="553" customFormat="false" ht="11.85" hidden="false" customHeight="true" outlineLevel="2" collapsed="false">
      <c r="A553" s="0"/>
      <c r="B553" s="17" t="s">
        <v>1041</v>
      </c>
      <c r="C553" s="17" t="s">
        <v>1042</v>
      </c>
      <c r="D553" s="18" t="n">
        <f aca="false">E553*1.5</f>
        <v>525</v>
      </c>
      <c r="E553" s="19" t="n">
        <v>350</v>
      </c>
      <c r="F553" s="0"/>
    </row>
    <row r="554" customFormat="false" ht="11.85" hidden="false" customHeight="true" outlineLevel="2" collapsed="false">
      <c r="A554" s="0"/>
      <c r="B554" s="17" t="s">
        <v>1043</v>
      </c>
      <c r="C554" s="17" t="s">
        <v>1044</v>
      </c>
      <c r="D554" s="18" t="n">
        <f aca="false">E554*1.5</f>
        <v>420</v>
      </c>
      <c r="E554" s="19" t="n">
        <v>280</v>
      </c>
      <c r="F554" s="0"/>
    </row>
    <row r="555" customFormat="false" ht="11.85" hidden="false" customHeight="true" outlineLevel="2" collapsed="false">
      <c r="A555" s="0"/>
      <c r="B555" s="17" t="s">
        <v>1045</v>
      </c>
      <c r="C555" s="17" t="s">
        <v>1046</v>
      </c>
      <c r="D555" s="18" t="n">
        <f aca="false">E555*1.5</f>
        <v>420</v>
      </c>
      <c r="E555" s="19" t="n">
        <v>280</v>
      </c>
      <c r="F555" s="0"/>
    </row>
    <row r="556" customFormat="false" ht="11.85" hidden="false" customHeight="true" outlineLevel="2" collapsed="false">
      <c r="A556" s="0"/>
      <c r="B556" s="17" t="s">
        <v>1047</v>
      </c>
      <c r="C556" s="17" t="s">
        <v>1048</v>
      </c>
      <c r="D556" s="18" t="n">
        <f aca="false">E556*1.5</f>
        <v>420</v>
      </c>
      <c r="E556" s="19" t="n">
        <v>280</v>
      </c>
      <c r="F556" s="0"/>
    </row>
    <row r="557" customFormat="false" ht="11.85" hidden="false" customHeight="true" outlineLevel="2" collapsed="false">
      <c r="A557" s="0"/>
      <c r="B557" s="17" t="s">
        <v>1049</v>
      </c>
      <c r="C557" s="17" t="s">
        <v>1050</v>
      </c>
      <c r="D557" s="18" t="n">
        <f aca="false">E557*1.5</f>
        <v>420</v>
      </c>
      <c r="E557" s="19" t="n">
        <v>280</v>
      </c>
      <c r="F557" s="0"/>
    </row>
    <row r="558" customFormat="false" ht="11.85" hidden="false" customHeight="true" outlineLevel="2" collapsed="false">
      <c r="A558" s="0"/>
      <c r="B558" s="17" t="s">
        <v>1051</v>
      </c>
      <c r="C558" s="17" t="s">
        <v>1052</v>
      </c>
      <c r="D558" s="18" t="n">
        <f aca="false">E558*1.5</f>
        <v>420</v>
      </c>
      <c r="E558" s="19" t="n">
        <v>280</v>
      </c>
      <c r="F558" s="0"/>
    </row>
    <row r="559" customFormat="false" ht="11.85" hidden="false" customHeight="true" outlineLevel="1" collapsed="false">
      <c r="A559" s="0"/>
      <c r="B559" s="15"/>
      <c r="C559" s="15" t="s">
        <v>1053</v>
      </c>
      <c r="D559" s="13"/>
      <c r="E559" s="16"/>
      <c r="F559" s="0"/>
    </row>
    <row r="560" customFormat="false" ht="11.85" hidden="false" customHeight="true" outlineLevel="2" collapsed="false">
      <c r="A560" s="0"/>
      <c r="B560" s="17" t="s">
        <v>1054</v>
      </c>
      <c r="C560" s="17" t="s">
        <v>1055</v>
      </c>
      <c r="D560" s="18" t="n">
        <f aca="false">E560*1.5</f>
        <v>720</v>
      </c>
      <c r="E560" s="19" t="n">
        <v>480</v>
      </c>
      <c r="F560" s="0"/>
    </row>
    <row r="561" customFormat="false" ht="11.85" hidden="false" customHeight="true" outlineLevel="2" collapsed="false">
      <c r="A561" s="0"/>
      <c r="B561" s="17" t="s">
        <v>1056</v>
      </c>
      <c r="C561" s="17" t="s">
        <v>1057</v>
      </c>
      <c r="D561" s="18" t="n">
        <f aca="false">E561*1.5</f>
        <v>420</v>
      </c>
      <c r="E561" s="19" t="n">
        <v>280</v>
      </c>
      <c r="F561" s="0"/>
    </row>
    <row r="562" customFormat="false" ht="11.85" hidden="false" customHeight="true" outlineLevel="2" collapsed="false">
      <c r="A562" s="0"/>
      <c r="B562" s="17" t="s">
        <v>1058</v>
      </c>
      <c r="C562" s="17" t="s">
        <v>1059</v>
      </c>
      <c r="D562" s="18" t="n">
        <f aca="false">E562*1.5</f>
        <v>405</v>
      </c>
      <c r="E562" s="19" t="n">
        <v>270</v>
      </c>
      <c r="F562" s="0"/>
    </row>
    <row r="563" customFormat="false" ht="11.85" hidden="false" customHeight="true" outlineLevel="2" collapsed="false">
      <c r="A563" s="0"/>
      <c r="B563" s="17" t="s">
        <v>1060</v>
      </c>
      <c r="C563" s="17" t="s">
        <v>1061</v>
      </c>
      <c r="D563" s="18" t="n">
        <f aca="false">E563*1.5</f>
        <v>270</v>
      </c>
      <c r="E563" s="19" t="n">
        <v>180</v>
      </c>
      <c r="F563" s="0"/>
    </row>
    <row r="564" customFormat="false" ht="11.85" hidden="false" customHeight="true" outlineLevel="2" collapsed="false">
      <c r="A564" s="0"/>
      <c r="B564" s="17" t="s">
        <v>1062</v>
      </c>
      <c r="C564" s="17" t="s">
        <v>1063</v>
      </c>
      <c r="D564" s="18" t="n">
        <f aca="false">E564*1.5</f>
        <v>465</v>
      </c>
      <c r="E564" s="19" t="n">
        <v>310</v>
      </c>
      <c r="F564" s="0"/>
    </row>
    <row r="565" customFormat="false" ht="11.85" hidden="false" customHeight="true" outlineLevel="1" collapsed="false">
      <c r="A565" s="0"/>
      <c r="B565" s="15"/>
      <c r="C565" s="15" t="s">
        <v>1064</v>
      </c>
      <c r="D565" s="13"/>
      <c r="E565" s="16"/>
      <c r="F565" s="0"/>
    </row>
    <row r="566" customFormat="false" ht="11.85" hidden="false" customHeight="true" outlineLevel="2" collapsed="false">
      <c r="A566" s="0"/>
      <c r="B566" s="17" t="s">
        <v>1065</v>
      </c>
      <c r="C566" s="17" t="s">
        <v>1066</v>
      </c>
      <c r="D566" s="18" t="n">
        <f aca="false">E566*1.5</f>
        <v>825</v>
      </c>
      <c r="E566" s="19" t="n">
        <v>550</v>
      </c>
      <c r="F566" s="0"/>
    </row>
    <row r="567" customFormat="false" ht="11.85" hidden="false" customHeight="true" outlineLevel="2" collapsed="false">
      <c r="A567" s="0"/>
      <c r="B567" s="17" t="s">
        <v>1067</v>
      </c>
      <c r="C567" s="17" t="s">
        <v>1068</v>
      </c>
      <c r="D567" s="18" t="n">
        <f aca="false">E567*1.5</f>
        <v>525</v>
      </c>
      <c r="E567" s="19" t="n">
        <v>350</v>
      </c>
      <c r="F567" s="0"/>
    </row>
    <row r="568" customFormat="false" ht="11.85" hidden="false" customHeight="true" outlineLevel="2" collapsed="false">
      <c r="A568" s="0"/>
      <c r="B568" s="17" t="s">
        <v>1069</v>
      </c>
      <c r="C568" s="17" t="s">
        <v>1070</v>
      </c>
      <c r="D568" s="18" t="n">
        <f aca="false">E568*1.5</f>
        <v>900</v>
      </c>
      <c r="E568" s="19" t="n">
        <v>600</v>
      </c>
      <c r="F568" s="0"/>
    </row>
    <row r="569" customFormat="false" ht="11.85" hidden="false" customHeight="true" outlineLevel="1" collapsed="false">
      <c r="A569" s="0"/>
      <c r="B569" s="21"/>
      <c r="C569" s="21" t="s">
        <v>1071</v>
      </c>
      <c r="D569" s="13"/>
      <c r="E569" s="16"/>
      <c r="F569" s="0"/>
    </row>
    <row r="570" customFormat="false" ht="11.85" hidden="false" customHeight="true" outlineLevel="2" collapsed="false">
      <c r="A570" s="0"/>
      <c r="B570" s="17" t="s">
        <v>1072</v>
      </c>
      <c r="C570" s="17" t="s">
        <v>1073</v>
      </c>
      <c r="D570" s="18" t="n">
        <f aca="false">E570*1.5</f>
        <v>495</v>
      </c>
      <c r="E570" s="19" t="n">
        <v>330</v>
      </c>
      <c r="F570" s="0"/>
    </row>
    <row r="571" customFormat="false" ht="11.85" hidden="false" customHeight="true" outlineLevel="2" collapsed="false">
      <c r="A571" s="0"/>
      <c r="B571" s="17" t="s">
        <v>1074</v>
      </c>
      <c r="C571" s="17" t="s">
        <v>1075</v>
      </c>
      <c r="D571" s="18" t="n">
        <f aca="false">E571*1.5</f>
        <v>495</v>
      </c>
      <c r="E571" s="19" t="n">
        <v>330</v>
      </c>
      <c r="F571" s="0"/>
    </row>
  </sheetData>
  <mergeCells count="4"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9:37:00Z</dcterms:created>
  <dc:creator/>
  <dc:description/>
  <dc:language>en-US</dc:language>
  <cp:lastModifiedBy/>
  <cp:lastPrinted>2011-09-13T09:37:00Z</cp:lastPrinted>
  <dcterms:modified xsi:type="dcterms:W3CDTF">2011-10-04T09:45:06Z</dcterms:modified>
  <cp:revision>2</cp:revision>
  <dc:subject/>
  <dc:title/>
</cp:coreProperties>
</file>