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ник</t>
  </si>
  <si>
    <t xml:space="preserve">раздачи</t>
  </si>
  <si>
    <t xml:space="preserve">Товар</t>
  </si>
  <si>
    <t xml:space="preserve">Цена</t>
  </si>
  <si>
    <t xml:space="preserve">орг.сбор 17%</t>
  </si>
  <si>
    <t xml:space="preserve">ЦР</t>
  </si>
  <si>
    <t xml:space="preserve">предоплата до стопа</t>
  </si>
  <si>
    <t xml:space="preserve">по факту</t>
  </si>
  <si>
    <t xml:space="preserve">оплачено</t>
  </si>
  <si>
    <t xml:space="preserve">Nezn@komka</t>
  </si>
  <si>
    <t xml:space="preserve">курьер</t>
  </si>
  <si>
    <t xml:space="preserve">Анжелика: 44 розовый, органза</t>
  </si>
  <si>
    <t xml:space="preserve">rehbwsyf</t>
  </si>
  <si>
    <t xml:space="preserve">ЦР Автозавод</t>
  </si>
  <si>
    <t xml:space="preserve">№ 306-2 хаки</t>
  </si>
  <si>
    <t xml:space="preserve">kattuz</t>
  </si>
  <si>
    <t xml:space="preserve">№ 9625-5 кофе M/L</t>
  </si>
  <si>
    <t xml:space="preserve">alisalisa</t>
  </si>
  <si>
    <t xml:space="preserve">ЦР Белинка</t>
  </si>
  <si>
    <t xml:space="preserve">Алиса: 122 розовый, органза</t>
  </si>
  <si>
    <t xml:space="preserve">Олеся: 46 изумруд, атлас рифленый</t>
  </si>
  <si>
    <t xml:space="preserve">Офелия: 46 слива, трикотаж</t>
  </si>
  <si>
    <t xml:space="preserve">natali_sar_08</t>
  </si>
  <si>
    <t xml:space="preserve">№ 276-3 белый</t>
  </si>
  <si>
    <t xml:space="preserve">ludmila1</t>
  </si>
  <si>
    <t xml:space="preserve">№ 9625-5 кофе S/M</t>
  </si>
  <si>
    <t xml:space="preserve">Svetoch_zarte</t>
  </si>
  <si>
    <t xml:space="preserve">ЦР Заречка</t>
  </si>
  <si>
    <t xml:space="preserve">Агнес: 46 бордо кристалон</t>
  </si>
  <si>
    <t xml:space="preserve">Лесёнка</t>
  </si>
  <si>
    <t xml:space="preserve">№ 215-1 бело-серое</t>
  </si>
  <si>
    <t xml:space="preserve">fialcoA</t>
  </si>
  <si>
    <t xml:space="preserve">ЦР Сормово</t>
  </si>
  <si>
    <t xml:space="preserve">№ 223-5 розовый</t>
  </si>
  <si>
    <t xml:space="preserve">№ 283 серый M</t>
  </si>
  <si>
    <t xml:space="preserve">Lili@na</t>
  </si>
  <si>
    <t xml:space="preserve">№ 272 черно-белое S/M</t>
  </si>
  <si>
    <t xml:space="preserve">ViniLena</t>
  </si>
  <si>
    <t xml:space="preserve">№ 281-3 черный</t>
  </si>
  <si>
    <t xml:space="preserve">Вишенка-нн</t>
  </si>
  <si>
    <t xml:space="preserve">Юлиана: 54 бордо, атлас.</t>
  </si>
  <si>
    <t xml:space="preserve">Липисеевна</t>
  </si>
  <si>
    <t xml:space="preserve">Орнела: 50 зеленый, рифленый атлас</t>
  </si>
  <si>
    <t xml:space="preserve">Юлиана: 52 черный, атлас.</t>
  </si>
  <si>
    <t xml:space="preserve">Кисуня2011</t>
  </si>
  <si>
    <t xml:space="preserve">№ 306-1 сер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2.49"/>
    <col collapsed="false" customWidth="true" hidden="false" outlineLevel="0" max="3" min="3" style="1" width="36.16"/>
    <col collapsed="false" customWidth="true" hidden="false" outlineLevel="0" max="4" min="4" style="1" width="15.65"/>
    <col collapsed="false" customWidth="true" hidden="false" outlineLevel="0" max="5" min="5" style="1" width="22.65"/>
    <col collapsed="false" customWidth="true" hidden="false" outlineLevel="0" max="6" min="6" style="1" width="9.99"/>
    <col collapsed="false" customWidth="true" hidden="false" outlineLevel="0" max="7" min="7" style="1" width="26.16"/>
    <col collapsed="false" customWidth="true" hidden="false" outlineLevel="0" max="8" min="8" style="2" width="12.49"/>
    <col collapsed="false" customWidth="true" hidden="false" outlineLevel="0" max="16" min="9" style="1" width="22.65"/>
    <col collapsed="false" customWidth="false" hidden="false" outlineLevel="0" max="257" min="17" style="1" width="3.5"/>
  </cols>
  <sheetData>
    <row r="1" s="6" customFormat="true" ht="12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</row>
    <row r="2" customFormat="false" ht="11.25" hidden="false" customHeight="true" outlineLevel="0" collapsed="false">
      <c r="A2" s="7" t="s">
        <v>9</v>
      </c>
      <c r="B2" s="7" t="s">
        <v>10</v>
      </c>
      <c r="C2" s="8" t="s">
        <v>11</v>
      </c>
      <c r="D2" s="9" t="n">
        <v>1300</v>
      </c>
      <c r="E2" s="7" t="n">
        <f aca="false">D2/100*17</f>
        <v>221</v>
      </c>
      <c r="F2" s="7"/>
      <c r="G2" s="10" t="n">
        <f aca="false">D2/100*112+F2</f>
        <v>1456</v>
      </c>
      <c r="H2" s="11" t="n">
        <f aca="false">D2+E2+F2</f>
        <v>1521</v>
      </c>
      <c r="I2" s="7"/>
    </row>
    <row r="3" customFormat="false" ht="11.25" hidden="false" customHeight="true" outlineLevel="0" collapsed="false">
      <c r="A3" s="12" t="s">
        <v>12</v>
      </c>
      <c r="B3" s="10" t="s">
        <v>13</v>
      </c>
      <c r="C3" s="8" t="s">
        <v>14</v>
      </c>
      <c r="D3" s="9" t="n">
        <v>1400</v>
      </c>
      <c r="E3" s="10" t="n">
        <f aca="false">D3/100*17</f>
        <v>238</v>
      </c>
      <c r="F3" s="10" t="n">
        <v>10</v>
      </c>
      <c r="G3" s="10" t="n">
        <f aca="false">D3/100*112+F3</f>
        <v>1578</v>
      </c>
      <c r="H3" s="11" t="n">
        <f aca="false">D3+E3+F3</f>
        <v>1648</v>
      </c>
      <c r="I3" s="7"/>
    </row>
    <row r="4" customFormat="false" ht="11.25" hidden="false" customHeight="true" outlineLevel="0" collapsed="false">
      <c r="A4" s="12" t="s">
        <v>15</v>
      </c>
      <c r="B4" s="10" t="s">
        <v>13</v>
      </c>
      <c r="C4" s="8" t="s">
        <v>16</v>
      </c>
      <c r="D4" s="9" t="n">
        <v>1550</v>
      </c>
      <c r="E4" s="10" t="n">
        <f aca="false">D4/100*17</f>
        <v>263.5</v>
      </c>
      <c r="F4" s="10" t="n">
        <v>10</v>
      </c>
      <c r="G4" s="10" t="n">
        <f aca="false">D4/100*112+F4</f>
        <v>1746</v>
      </c>
      <c r="H4" s="11" t="n">
        <f aca="false">D4+E4+F4</f>
        <v>1823.5</v>
      </c>
      <c r="I4" s="7"/>
    </row>
    <row r="5" s="15" customFormat="true" ht="11.25" hidden="false" customHeight="true" outlineLevel="0" collapsed="false">
      <c r="A5" s="7" t="s">
        <v>17</v>
      </c>
      <c r="B5" s="7" t="s">
        <v>18</v>
      </c>
      <c r="C5" s="8" t="s">
        <v>19</v>
      </c>
      <c r="D5" s="13" t="n">
        <v>500</v>
      </c>
      <c r="E5" s="10" t="n">
        <f aca="false">D5/100*17</f>
        <v>85</v>
      </c>
      <c r="F5" s="10" t="n">
        <v>10</v>
      </c>
      <c r="G5" s="10" t="n">
        <f aca="false">D5/100*112+F5</f>
        <v>570</v>
      </c>
      <c r="H5" s="14" t="n">
        <f aca="false">D5+E5+F5</f>
        <v>595</v>
      </c>
      <c r="I5" s="7"/>
    </row>
    <row r="6" customFormat="false" ht="11.25" hidden="false" customHeight="true" outlineLevel="0" collapsed="false">
      <c r="A6" s="7" t="s">
        <v>17</v>
      </c>
      <c r="B6" s="7" t="s">
        <v>18</v>
      </c>
      <c r="C6" s="8" t="s">
        <v>20</v>
      </c>
      <c r="D6" s="13" t="n">
        <v>500</v>
      </c>
      <c r="E6" s="10" t="n">
        <f aca="false">D6/100*17</f>
        <v>85</v>
      </c>
      <c r="F6" s="10"/>
      <c r="G6" s="10" t="n">
        <f aca="false">D6/100*112+F6</f>
        <v>560</v>
      </c>
      <c r="H6" s="14" t="n">
        <f aca="false">D6+E6+F6</f>
        <v>585</v>
      </c>
      <c r="I6" s="7"/>
    </row>
    <row r="7" customFormat="false" ht="11.25" hidden="false" customHeight="false" outlineLevel="0" collapsed="false">
      <c r="A7" s="7" t="s">
        <v>17</v>
      </c>
      <c r="B7" s="7" t="s">
        <v>18</v>
      </c>
      <c r="C7" s="8" t="s">
        <v>21</v>
      </c>
      <c r="D7" s="13" t="n">
        <v>500</v>
      </c>
      <c r="E7" s="10" t="n">
        <f aca="false">D7/100*17</f>
        <v>85</v>
      </c>
      <c r="F7" s="10"/>
      <c r="G7" s="10" t="n">
        <f aca="false">D7/100*112+F7</f>
        <v>560</v>
      </c>
      <c r="H7" s="14" t="n">
        <f aca="false">D7+E7+F7</f>
        <v>585</v>
      </c>
      <c r="I7" s="7"/>
    </row>
    <row r="8" customFormat="false" ht="11.25" hidden="false" customHeight="false" outlineLevel="0" collapsed="false">
      <c r="A8" s="7" t="s">
        <v>22</v>
      </c>
      <c r="B8" s="7" t="s">
        <v>18</v>
      </c>
      <c r="C8" s="8" t="s">
        <v>23</v>
      </c>
      <c r="D8" s="9" t="n">
        <v>1300</v>
      </c>
      <c r="E8" s="7" t="n">
        <f aca="false">D8/100*17</f>
        <v>221</v>
      </c>
      <c r="F8" s="16" t="n">
        <v>10</v>
      </c>
      <c r="G8" s="10" t="n">
        <f aca="false">D8/100*112+F8</f>
        <v>1466</v>
      </c>
      <c r="H8" s="11"/>
      <c r="I8" s="7" t="n">
        <v>1466</v>
      </c>
    </row>
    <row r="9" customFormat="false" ht="15" hidden="false" customHeight="false" outlineLevel="0" collapsed="false">
      <c r="A9" s="12" t="s">
        <v>24</v>
      </c>
      <c r="B9" s="10" t="s">
        <v>18</v>
      </c>
      <c r="C9" s="8" t="s">
        <v>25</v>
      </c>
      <c r="D9" s="9" t="n">
        <v>1550</v>
      </c>
      <c r="E9" s="10" t="n">
        <f aca="false">D9/100*17</f>
        <v>263.5</v>
      </c>
      <c r="F9" s="10" t="n">
        <v>10</v>
      </c>
      <c r="G9" s="10" t="n">
        <f aca="false">D9/100*112+F9</f>
        <v>1746</v>
      </c>
      <c r="H9" s="11" t="n">
        <f aca="false">D9+E9+F9</f>
        <v>1823.5</v>
      </c>
      <c r="I9" s="7"/>
    </row>
    <row r="10" customFormat="false" ht="11.25" hidden="false" customHeight="false" outlineLevel="0" collapsed="false">
      <c r="A10" s="7" t="s">
        <v>26</v>
      </c>
      <c r="B10" s="7" t="s">
        <v>27</v>
      </c>
      <c r="C10" s="8" t="s">
        <v>28</v>
      </c>
      <c r="D10" s="9" t="n">
        <v>1000</v>
      </c>
      <c r="E10" s="7" t="n">
        <f aca="false">D10/100*17</f>
        <v>170</v>
      </c>
      <c r="F10" s="16" t="n">
        <v>10</v>
      </c>
      <c r="G10" s="10" t="n">
        <f aca="false">D10/100*112+F10</f>
        <v>1130</v>
      </c>
      <c r="H10" s="11" t="n">
        <f aca="false">D10+E10+F10</f>
        <v>1180</v>
      </c>
      <c r="I10" s="10"/>
    </row>
    <row r="11" s="15" customFormat="true" ht="11.25" hidden="false" customHeight="false" outlineLevel="0" collapsed="false">
      <c r="A11" s="7" t="s">
        <v>29</v>
      </c>
      <c r="B11" s="7" t="s">
        <v>27</v>
      </c>
      <c r="C11" s="8" t="s">
        <v>30</v>
      </c>
      <c r="D11" s="17" t="n">
        <v>1300</v>
      </c>
      <c r="E11" s="7" t="n">
        <f aca="false">D11/100*17</f>
        <v>221</v>
      </c>
      <c r="F11" s="7" t="n">
        <v>10</v>
      </c>
      <c r="G11" s="10" t="n">
        <f aca="false">D11/100*112+F11</f>
        <v>1466</v>
      </c>
      <c r="H11" s="11"/>
      <c r="I11" s="7" t="n">
        <v>1466</v>
      </c>
    </row>
    <row r="12" s="15" customFormat="true" ht="11.25" hidden="false" customHeight="false" outlineLevel="0" collapsed="false">
      <c r="A12" s="10" t="s">
        <v>31</v>
      </c>
      <c r="B12" s="10" t="s">
        <v>32</v>
      </c>
      <c r="C12" s="18" t="s">
        <v>33</v>
      </c>
      <c r="D12" s="19" t="n">
        <v>1450</v>
      </c>
      <c r="E12" s="10" t="n">
        <f aca="false">D12/100*17</f>
        <v>246.5</v>
      </c>
      <c r="F12" s="10" t="n">
        <v>10</v>
      </c>
      <c r="G12" s="10" t="n">
        <f aca="false">D12/100*112+F12</f>
        <v>1634</v>
      </c>
      <c r="H12" s="14" t="n">
        <f aca="false">D12+E12+F12</f>
        <v>1706.5</v>
      </c>
      <c r="I12" s="10"/>
    </row>
    <row r="13" customFormat="false" ht="11.25" hidden="false" customHeight="false" outlineLevel="0" collapsed="false">
      <c r="A13" s="7" t="s">
        <v>31</v>
      </c>
      <c r="B13" s="7" t="s">
        <v>32</v>
      </c>
      <c r="C13" s="8" t="s">
        <v>34</v>
      </c>
      <c r="D13" s="9" t="n">
        <v>1300</v>
      </c>
      <c r="E13" s="7" t="n">
        <f aca="false">D13/100*17</f>
        <v>221</v>
      </c>
      <c r="F13" s="7"/>
      <c r="G13" s="10" t="n">
        <f aca="false">D13/100*112+F13</f>
        <v>1456</v>
      </c>
      <c r="H13" s="11" t="n">
        <f aca="false">D13+E13+F13</f>
        <v>1521</v>
      </c>
      <c r="I13" s="7"/>
    </row>
    <row r="14" customFormat="false" ht="11.25" hidden="false" customHeight="false" outlineLevel="0" collapsed="false">
      <c r="A14" s="7" t="s">
        <v>31</v>
      </c>
      <c r="B14" s="7" t="s">
        <v>32</v>
      </c>
      <c r="C14" s="8" t="s">
        <v>33</v>
      </c>
      <c r="D14" s="9" t="n">
        <v>1450</v>
      </c>
      <c r="E14" s="10" t="n">
        <f aca="false">D14/100*17</f>
        <v>246.5</v>
      </c>
      <c r="F14" s="10"/>
      <c r="G14" s="10" t="n">
        <f aca="false">D14/100*112+F14</f>
        <v>1624</v>
      </c>
      <c r="H14" s="14" t="n">
        <f aca="false">D14+E14+F14</f>
        <v>1696.5</v>
      </c>
      <c r="I14" s="7"/>
    </row>
    <row r="15" customFormat="false" ht="11.25" hidden="false" customHeight="false" outlineLevel="0" collapsed="false">
      <c r="A15" s="7" t="s">
        <v>35</v>
      </c>
      <c r="B15" s="7" t="s">
        <v>32</v>
      </c>
      <c r="C15" s="8" t="s">
        <v>36</v>
      </c>
      <c r="D15" s="9" t="n">
        <v>1200</v>
      </c>
      <c r="E15" s="7" t="n">
        <f aca="false">D15/100*17</f>
        <v>204</v>
      </c>
      <c r="F15" s="16" t="n">
        <v>10</v>
      </c>
      <c r="G15" s="10" t="n">
        <f aca="false">D15/100*112+F15</f>
        <v>1354</v>
      </c>
      <c r="H15" s="11" t="n">
        <f aca="false">D15+E15+F15</f>
        <v>1414</v>
      </c>
      <c r="I15" s="7"/>
    </row>
    <row r="16" customFormat="false" ht="11.25" hidden="false" customHeight="false" outlineLevel="0" collapsed="false">
      <c r="A16" s="7" t="s">
        <v>37</v>
      </c>
      <c r="B16" s="7" t="s">
        <v>32</v>
      </c>
      <c r="C16" s="8" t="s">
        <v>38</v>
      </c>
      <c r="D16" s="9" t="n">
        <v>1200</v>
      </c>
      <c r="E16" s="10" t="n">
        <f aca="false">D16/100*17</f>
        <v>204</v>
      </c>
      <c r="F16" s="10" t="n">
        <v>10</v>
      </c>
      <c r="G16" s="10" t="n">
        <f aca="false">D16/100*112+F16</f>
        <v>1354</v>
      </c>
      <c r="H16" s="14" t="n">
        <f aca="false">D16+E16+F16</f>
        <v>1414</v>
      </c>
      <c r="I16" s="10"/>
    </row>
    <row r="17" customFormat="false" ht="11.25" hidden="false" customHeight="false" outlineLevel="0" collapsed="false">
      <c r="A17" s="7" t="s">
        <v>37</v>
      </c>
      <c r="B17" s="7" t="s">
        <v>32</v>
      </c>
      <c r="C17" s="8" t="s">
        <v>33</v>
      </c>
      <c r="D17" s="7" t="n">
        <v>1450</v>
      </c>
      <c r="E17" s="10" t="n">
        <f aca="false">D17/100*17</f>
        <v>246.5</v>
      </c>
      <c r="F17" s="10"/>
      <c r="G17" s="10" t="n">
        <f aca="false">D17/100*112+F17</f>
        <v>1624</v>
      </c>
      <c r="H17" s="11" t="n">
        <f aca="false">D17+E17+F17</f>
        <v>1696.5</v>
      </c>
      <c r="I17" s="7"/>
    </row>
    <row r="18" customFormat="false" ht="11.25" hidden="false" customHeight="false" outlineLevel="0" collapsed="false">
      <c r="A18" s="7" t="s">
        <v>39</v>
      </c>
      <c r="B18" s="10" t="s">
        <v>32</v>
      </c>
      <c r="C18" s="8" t="s">
        <v>40</v>
      </c>
      <c r="D18" s="7" t="n">
        <v>800</v>
      </c>
      <c r="E18" s="10" t="n">
        <f aca="false">D18/100*17</f>
        <v>136</v>
      </c>
      <c r="F18" s="10" t="n">
        <v>10</v>
      </c>
      <c r="G18" s="10" t="n">
        <f aca="false">D18/100*112+F18</f>
        <v>906</v>
      </c>
      <c r="H18" s="11" t="n">
        <f aca="false">D18+E18+F18</f>
        <v>946</v>
      </c>
      <c r="I18" s="7"/>
    </row>
    <row r="19" customFormat="false" ht="11.25" hidden="false" customHeight="false" outlineLevel="0" collapsed="false">
      <c r="A19" s="7" t="s">
        <v>41</v>
      </c>
      <c r="B19" s="10" t="s">
        <v>32</v>
      </c>
      <c r="C19" s="8" t="s">
        <v>42</v>
      </c>
      <c r="D19" s="13" t="n">
        <v>500</v>
      </c>
      <c r="E19" s="7" t="n">
        <f aca="false">D19/100*17</f>
        <v>85</v>
      </c>
      <c r="F19" s="16"/>
      <c r="G19" s="10" t="n">
        <f aca="false">D19/100*112+F19</f>
        <v>560</v>
      </c>
      <c r="H19" s="11"/>
      <c r="I19" s="7" t="n">
        <v>2026</v>
      </c>
    </row>
    <row r="20" customFormat="false" ht="20.25" hidden="false" customHeight="true" outlineLevel="0" collapsed="false">
      <c r="A20" s="10" t="s">
        <v>41</v>
      </c>
      <c r="B20" s="10" t="s">
        <v>32</v>
      </c>
      <c r="C20" s="18" t="s">
        <v>42</v>
      </c>
      <c r="D20" s="20" t="n">
        <v>500</v>
      </c>
      <c r="E20" s="10" t="n">
        <f aca="false">D20/100*17</f>
        <v>85</v>
      </c>
      <c r="F20" s="10" t="n">
        <v>10</v>
      </c>
      <c r="G20" s="10" t="n">
        <f aca="false">D20/100*112+F20</f>
        <v>570</v>
      </c>
      <c r="H20" s="14"/>
      <c r="I20" s="7"/>
    </row>
    <row r="21" customFormat="false" ht="11.25" hidden="false" customHeight="false" outlineLevel="0" collapsed="false">
      <c r="A21" s="10" t="s">
        <v>41</v>
      </c>
      <c r="B21" s="10" t="s">
        <v>32</v>
      </c>
      <c r="C21" s="18" t="s">
        <v>43</v>
      </c>
      <c r="D21" s="20" t="n">
        <v>800</v>
      </c>
      <c r="E21" s="10" t="n">
        <f aca="false">D21/100*17</f>
        <v>136</v>
      </c>
      <c r="F21" s="10" t="n">
        <v>10</v>
      </c>
      <c r="G21" s="10" t="n">
        <f aca="false">D21/100*112+F21</f>
        <v>906</v>
      </c>
      <c r="H21" s="14"/>
      <c r="I21" s="7"/>
    </row>
    <row r="22" customFormat="false" ht="15" hidden="false" customHeight="false" outlineLevel="0" collapsed="false">
      <c r="A22" s="12" t="s">
        <v>44</v>
      </c>
      <c r="B22" s="10" t="s">
        <v>32</v>
      </c>
      <c r="C22" s="8" t="s">
        <v>45</v>
      </c>
      <c r="D22" s="9" t="n">
        <v>1400</v>
      </c>
      <c r="E22" s="10" t="n">
        <f aca="false">D22/100*17</f>
        <v>238</v>
      </c>
      <c r="F22" s="10" t="n">
        <v>10</v>
      </c>
      <c r="G22" s="10" t="n">
        <f aca="false">D22/100*112+F22</f>
        <v>1578</v>
      </c>
      <c r="H22" s="11"/>
      <c r="I22" s="7" t="n">
        <v>1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3:51Z</dcterms:created>
  <dc:creator/>
  <dc:description/>
  <dc:language>en-US</dc:language>
  <cp:lastModifiedBy>Светлана Феоктистова</cp:lastModifiedBy>
  <dcterms:modified xsi:type="dcterms:W3CDTF">2011-11-07T06:47:09Z</dcterms:modified>
  <cp:revision>0</cp:revision>
  <dc:subject/>
  <dc:title/>
</cp:coreProperties>
</file>