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7.jpeg" ContentType="image/jpeg"/>
  <Override PartName="/xl/media/image34.jpeg" ContentType="image/jpeg"/>
  <Override PartName="/xl/media/image28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2.jpeg" ContentType="image/jpeg"/>
  <Override PartName="/xl/media/image23.jpeg" ContentType="image/jpeg"/>
  <Override PartName="/xl/media/image35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26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3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" sheetId="1" state="visible" r:id="rId2"/>
    <sheet name="ДВ 138" sheetId="2" state="visible" r:id="rId3"/>
    <sheet name="КРГ 527" sheetId="3" state="visible" r:id="rId4"/>
    <sheet name="КРГ 516" sheetId="4" state="visible" r:id="rId5"/>
    <sheet name="КРГ 517" sheetId="5" state="visible" r:id="rId6"/>
    <sheet name="ДВ 115" sheetId="6" state="visible" r:id="rId7"/>
    <sheet name="ДВ 166ф" sheetId="7" state="visible" r:id="rId8"/>
    <sheet name="ДВ 156" sheetId="8" state="visible" r:id="rId9"/>
    <sheet name="ДВ 142" sheetId="9" state="visible" r:id="rId10"/>
    <sheet name="ДВ 123" sheetId="10" state="visible" r:id="rId11"/>
    <sheet name="ДА 152" sheetId="11" state="visible" r:id="rId12"/>
    <sheet name="ДВ 141" sheetId="12" state="visible" r:id="rId13"/>
    <sheet name="Крг 518" sheetId="13" state="visible" r:id="rId14"/>
    <sheet name="КРГ 522" sheetId="14" state="visible" r:id="rId15"/>
    <sheet name="Дв 166" sheetId="15" state="visible" r:id="rId16"/>
    <sheet name="КРГ 506" sheetId="16" state="visible" r:id="rId17"/>
    <sheet name="ДВ 157" sheetId="17" state="visible" r:id="rId18"/>
    <sheet name="ДВ 133" sheetId="18" state="visible" r:id="rId19"/>
    <sheet name="ДВ 145" sheetId="19" state="visible" r:id="rId20"/>
    <sheet name="ДВ 155" sheetId="20" state="visible" r:id="rId21"/>
    <sheet name="ДВ 163" sheetId="21" state="visible" r:id="rId22"/>
    <sheet name="ДВ 165" sheetId="22" state="visible" r:id="rId23"/>
    <sheet name="ДВ 140" sheetId="23" state="visible" r:id="rId24"/>
    <sheet name="ДВ 131" sheetId="24" state="visible" r:id="rId25"/>
    <sheet name="ДВ 147" sheetId="25" state="visible" r:id="rId26"/>
    <sheet name="ДВ 162" sheetId="26" state="visible" r:id="rId27"/>
    <sheet name="ДВ 150" sheetId="27" state="visible" r:id="rId28"/>
    <sheet name="Дв 38" sheetId="28" state="visible" r:id="rId29"/>
    <sheet name="ДВ 143" sheetId="29" state="visible" r:id="rId30"/>
    <sheet name="10-ЗД-06" sheetId="30" state="visible" r:id="rId31"/>
    <sheet name="10-ЗД-09" sheetId="31" state="visible" r:id="rId32"/>
    <sheet name="10-ЗД-08" sheetId="32" state="visible" r:id="rId33"/>
    <sheet name="10-ЗМ-05" sheetId="33" state="visible" r:id="rId34"/>
    <sheet name="10-ЗМ-07" sheetId="34" state="visible" r:id="rId35"/>
    <sheet name="10-ЗУ-01" sheetId="35" state="visible" r:id="rId36"/>
    <sheet name="10-ЗУ-02" sheetId="36" state="visible" r:id="rId37"/>
    <sheet name="10-ЗУ03т" sheetId="37" state="visible" r:id="rId38"/>
    <sheet name="10-зу-04" sheetId="38" state="visible" r:id="rId39"/>
    <sheet name="10-ЗУ-10" sheetId="39" state="visible" r:id="rId40"/>
    <sheet name="10-ЗУ-11т" sheetId="40" state="visible" r:id="rId41"/>
    <sheet name="КРГ 526" sheetId="41" state="visible" r:id="rId42"/>
  </sheets>
  <definedNames>
    <definedName function="false" hidden="false" localSheetId="0" name="_xlnm.Print_Area" vbProcedure="false">Прайс!$A$3:$H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49">
  <si>
    <t xml:space="preserve">ООО  БембиЦентр</t>
  </si>
  <si>
    <t xml:space="preserve">г.Москва ул.Руставели, д.14, стр.6, оф.9</t>
  </si>
  <si>
    <t xml:space="preserve">  </t>
  </si>
  <si>
    <t xml:space="preserve">8-495-645-67-49</t>
  </si>
  <si>
    <t xml:space="preserve">bembicentre@yandex.ru, www.bembicentre.ru</t>
  </si>
  <si>
    <t xml:space="preserve">Если Вы нажмете на название модели, то автоматически отобразится фотография данной модели</t>
  </si>
  <si>
    <t xml:space="preserve">№</t>
  </si>
  <si>
    <t xml:space="preserve">Артикул</t>
  </si>
  <si>
    <t xml:space="preserve">Название</t>
  </si>
  <si>
    <t xml:space="preserve">Состав</t>
  </si>
  <si>
    <t xml:space="preserve">Размер</t>
  </si>
  <si>
    <t xml:space="preserve">Цвет</t>
  </si>
  <si>
    <t xml:space="preserve">Цена </t>
  </si>
  <si>
    <t xml:space="preserve">Количество изделий в размерном ряду</t>
  </si>
  <si>
    <t xml:space="preserve">Ваш заказ - укажите количество размерных рядов</t>
  </si>
  <si>
    <t xml:space="preserve">Сумма, руб</t>
  </si>
  <si>
    <t xml:space="preserve">Скидка за 30%-ю предоплату</t>
  </si>
  <si>
    <t xml:space="preserve">Скидка при заказе от 100 000 руб.</t>
  </si>
  <si>
    <t xml:space="preserve">Скидка при заказе от 200 000 руб.</t>
  </si>
  <si>
    <t xml:space="preserve">Скидка при заказе от 400 000 руб.</t>
  </si>
  <si>
    <t xml:space="preserve">VIP-скидка</t>
  </si>
  <si>
    <t xml:space="preserve">со свободного склада</t>
  </si>
  <si>
    <t xml:space="preserve">по предзаказу</t>
  </si>
  <si>
    <t xml:space="preserve">Коллекция Верхней одежды BabyLine Зима 2010</t>
  </si>
  <si>
    <t xml:space="preserve">КРГ-526</t>
  </si>
  <si>
    <t xml:space="preserve">Конверт "Умка" (флис)</t>
  </si>
  <si>
    <t xml:space="preserve">Материал верха</t>
  </si>
  <si>
    <t xml:space="preserve">Плащевая ткань                      (плотность-160 гр/м²)</t>
  </si>
  <si>
    <t xml:space="preserve">Розовый </t>
  </si>
  <si>
    <t xml:space="preserve">Утеплитель</t>
  </si>
  <si>
    <t xml:space="preserve">Силиконизированый синтепон  (плотность-300 гр/м²)</t>
  </si>
  <si>
    <t xml:space="preserve">Молочный</t>
  </si>
  <si>
    <t xml:space="preserve">1041,58</t>
  </si>
  <si>
    <t xml:space="preserve">Подкладка </t>
  </si>
  <si>
    <t xml:space="preserve">Флис                                       (плотность-300 гр/м²)</t>
  </si>
  <si>
    <t xml:space="preserve">Светло-голубой</t>
  </si>
  <si>
    <t xml:space="preserve">КРГ-527</t>
  </si>
  <si>
    <t xml:space="preserve">Конверт "Умка" (овчина) </t>
  </si>
  <si>
    <t xml:space="preserve">1247,40</t>
  </si>
  <si>
    <t xml:space="preserve">Мех</t>
  </si>
  <si>
    <t xml:space="preserve">Овчина                                    (плотность-600 гр/м²)</t>
  </si>
  <si>
    <t xml:space="preserve">Голубой </t>
  </si>
  <si>
    <t xml:space="preserve">КРГ-516</t>
  </si>
  <si>
    <t xml:space="preserve">Конверт колясочный (овчина)</t>
  </si>
  <si>
    <t xml:space="preserve">Плащевая ткань                      (плотность-230 гр/м²)</t>
  </si>
  <si>
    <t xml:space="preserve">Серо-Голубой</t>
  </si>
  <si>
    <t xml:space="preserve">1208,64</t>
  </si>
  <si>
    <t xml:space="preserve">Синий</t>
  </si>
  <si>
    <t xml:space="preserve">Красный</t>
  </si>
  <si>
    <t xml:space="preserve">КРГ-517</t>
  </si>
  <si>
    <t xml:space="preserve">Конверт на выписку</t>
  </si>
  <si>
    <t xml:space="preserve">1035,79</t>
  </si>
  <si>
    <t xml:space="preserve">Утеплитель    (спинка)</t>
  </si>
  <si>
    <t xml:space="preserve">Силиконизированый синтепон  (плотность-400 гр/м²)</t>
  </si>
  <si>
    <t xml:space="preserve">Подкладка (основная)</t>
  </si>
  <si>
    <t xml:space="preserve">Трикотажное полотно "Кулир"   (плотность-180 гр/м²)</t>
  </si>
  <si>
    <t xml:space="preserve">Трикотажное полотно "Велюр"  (плотность-260 гр/м²)</t>
  </si>
  <si>
    <t xml:space="preserve">Мех             (отделка)</t>
  </si>
  <si>
    <t xml:space="preserve">Искуственный мех                  (плотность-1000 гр/м²)</t>
  </si>
  <si>
    <t xml:space="preserve">ДB-152</t>
  </si>
  <si>
    <t xml:space="preserve">Комбинезон-трансформер зимний (с отстегивающейся овчиной) </t>
  </si>
  <si>
    <t xml:space="preserve">Плащевая ткань                      (плотность-200 гр/м²)</t>
  </si>
  <si>
    <t xml:space="preserve">  Розовый</t>
  </si>
  <si>
    <t xml:space="preserve">1903,18</t>
  </si>
  <si>
    <t xml:space="preserve">Подкладка (капюшон)</t>
  </si>
  <si>
    <t xml:space="preserve">Флис                                       (плотность-350 гр/м²)</t>
  </si>
  <si>
    <t xml:space="preserve">Голубой  </t>
  </si>
  <si>
    <t xml:space="preserve">Подкладка</t>
  </si>
  <si>
    <t xml:space="preserve">Подкладочная ткань                (плотность-140 гр/м²)</t>
  </si>
  <si>
    <t xml:space="preserve">ДB-141</t>
  </si>
  <si>
    <t xml:space="preserve">Комбмнезон-трансформер зимний, флис</t>
  </si>
  <si>
    <t xml:space="preserve">1563,71</t>
  </si>
  <si>
    <t xml:space="preserve">ДВ 140/0</t>
  </si>
  <si>
    <t xml:space="preserve">Комбмнезон-трансформер зимний, овчина</t>
  </si>
  <si>
    <t xml:space="preserve">1746,36</t>
  </si>
  <si>
    <t xml:space="preserve">ДВ-157м</t>
  </si>
  <si>
    <t xml:space="preserve">Комплект "Панда" зимний: куртка+полукомбинезон, флис</t>
  </si>
  <si>
    <t xml:space="preserve">74,80,86</t>
  </si>
  <si>
    <t xml:space="preserve">Серо-Голубой </t>
  </si>
  <si>
    <t xml:space="preserve">1420,25</t>
  </si>
  <si>
    <t xml:space="preserve">Утеплитель     (куртка)</t>
  </si>
  <si>
    <t xml:space="preserve">Силиконизированый синтепон  (плотность-230 гр/м²)</t>
  </si>
  <si>
    <t xml:space="preserve">ДB-157д</t>
  </si>
  <si>
    <t xml:space="preserve">Утеплитель(полукомб.)</t>
  </si>
  <si>
    <t xml:space="preserve">Силиконизированый синтепон  (плотность-150 гр/м²)</t>
  </si>
  <si>
    <t xml:space="preserve">Подкладка    (в рукав)</t>
  </si>
  <si>
    <t xml:space="preserve">Подкладочная ткань                (плотность-170 гр/м²)</t>
  </si>
  <si>
    <t xml:space="preserve">ДB-138</t>
  </si>
  <si>
    <t xml:space="preserve">Комплект"Панда 2" зимний: куртка+полукомбинезон, девочка </t>
  </si>
  <si>
    <t xml:space="preserve">1692,90</t>
  </si>
  <si>
    <t xml:space="preserve">ДB-150</t>
  </si>
  <si>
    <t xml:space="preserve">Комплект"Панда 2"зимний: куртка+полукомбинезон, мальчик</t>
  </si>
  <si>
    <t xml:space="preserve">ДB-133</t>
  </si>
  <si>
    <t xml:space="preserve">Комплект зимний для девочки "Dior": куртка+полукомбинезон</t>
  </si>
  <si>
    <t xml:space="preserve">92,98,104,110</t>
  </si>
  <si>
    <t xml:space="preserve">Фиолетовый</t>
  </si>
  <si>
    <t xml:space="preserve">2616,86</t>
  </si>
  <si>
    <t xml:space="preserve">Коралловый</t>
  </si>
  <si>
    <t xml:space="preserve">Мех (опушка)</t>
  </si>
  <si>
    <t xml:space="preserve">Натуральный мех                                           (енот)</t>
  </si>
  <si>
    <t xml:space="preserve">Малиновый</t>
  </si>
  <si>
    <t xml:space="preserve">ДB-147</t>
  </si>
  <si>
    <t xml:space="preserve">Комплект зимний: куртка+полукомбинезон (с отстегивающейся  овчиной)</t>
  </si>
  <si>
    <t xml:space="preserve">80,86,92,98,104</t>
  </si>
  <si>
    <t xml:space="preserve">Голубой,Синий</t>
  </si>
  <si>
    <t xml:space="preserve">2650,73</t>
  </si>
  <si>
    <t xml:space="preserve">Зеленый,Синий</t>
  </si>
  <si>
    <t xml:space="preserve">Мех              (опушка)</t>
  </si>
  <si>
    <t xml:space="preserve">Подкладка      (брюки)</t>
  </si>
  <si>
    <t xml:space="preserve">Малиновый,розовый, серый</t>
  </si>
  <si>
    <t xml:space="preserve">ДB-145</t>
  </si>
  <si>
    <t xml:space="preserve">Комплект зимний: куртка+полукомбинезон </t>
  </si>
  <si>
    <t xml:space="preserve">Голубой, серый</t>
  </si>
  <si>
    <t xml:space="preserve">1921,44</t>
  </si>
  <si>
    <t xml:space="preserve">Силиконизированый синтепон  (плотность-180 гр/м²)</t>
  </si>
  <si>
    <t xml:space="preserve">Розовый, серый</t>
  </si>
  <si>
    <t xml:space="preserve">Мех             (опушка)</t>
  </si>
  <si>
    <t xml:space="preserve">ДB-155</t>
  </si>
  <si>
    <t xml:space="preserve">Комплект зимний: куртка+полукомбинезон,(с остегивающейся овчиной)</t>
  </si>
  <si>
    <t xml:space="preserve">Плащевая ткань                      (плотность-180 гр/м²)</t>
  </si>
  <si>
    <t xml:space="preserve">Розово-серый</t>
  </si>
  <si>
    <t xml:space="preserve">2188,74</t>
  </si>
  <si>
    <t xml:space="preserve">Силиконизированый синтепон  (плотность-280 гр/м²)</t>
  </si>
  <si>
    <t xml:space="preserve">Искуственный мех                   (плотность-450 гр/м²)</t>
  </si>
  <si>
    <t xml:space="preserve">Сине-серый</t>
  </si>
  <si>
    <t xml:space="preserve">ДB-163</t>
  </si>
  <si>
    <t xml:space="preserve">Комплект зимний: куртка,полукомбинезон </t>
  </si>
  <si>
    <t xml:space="preserve">80,86,92,98,104, 110</t>
  </si>
  <si>
    <t xml:space="preserve">Св Фиолетовый т. Серый </t>
  </si>
  <si>
    <t xml:space="preserve">1895,60</t>
  </si>
  <si>
    <t xml:space="preserve">Н Серый ,т серый </t>
  </si>
  <si>
    <t xml:space="preserve">ДB-166</t>
  </si>
  <si>
    <t xml:space="preserve">Куртка на пуху,  мальчик</t>
  </si>
  <si>
    <t xml:space="preserve">110,116,122,128</t>
  </si>
  <si>
    <t xml:space="preserve">Черный,т.синий</t>
  </si>
  <si>
    <t xml:space="preserve">2617,31</t>
  </si>
  <si>
    <t xml:space="preserve">Пух                                       (наполнение-300 гр/м²)</t>
  </si>
  <si>
    <t xml:space="preserve">ДB-166/1</t>
  </si>
  <si>
    <t xml:space="preserve">Подкладка    </t>
  </si>
  <si>
    <t xml:space="preserve">Подкладочная ткань                (плотность-185 гр/м²)</t>
  </si>
  <si>
    <t xml:space="preserve">134,140,146</t>
  </si>
  <si>
    <t xml:space="preserve">2706,41</t>
  </si>
  <si>
    <t xml:space="preserve">ДВ -166ф</t>
  </si>
  <si>
    <t xml:space="preserve">Куртка на флисе,  мальчика</t>
  </si>
  <si>
    <t xml:space="preserve">2171,81</t>
  </si>
  <si>
    <t xml:space="preserve">ДВ 166ф/1</t>
  </si>
  <si>
    <t xml:space="preserve">2260,91</t>
  </si>
  <si>
    <t xml:space="preserve">ДB-165</t>
  </si>
  <si>
    <t xml:space="preserve">Пальто на пуху, девочка </t>
  </si>
  <si>
    <t xml:space="preserve">2505,94</t>
  </si>
  <si>
    <t xml:space="preserve">Розовый</t>
  </si>
  <si>
    <t xml:space="preserve">ДВ 165/1</t>
  </si>
  <si>
    <t xml:space="preserve">2506,38</t>
  </si>
  <si>
    <t xml:space="preserve">ДB-131</t>
  </si>
  <si>
    <t xml:space="preserve">Пальто на пуху, девочка</t>
  </si>
  <si>
    <t xml:space="preserve">110,116,122,128, 134</t>
  </si>
  <si>
    <t xml:space="preserve">Кораловый</t>
  </si>
  <si>
    <t xml:space="preserve">122,128,134,140, 146</t>
  </si>
  <si>
    <t xml:space="preserve">Св фиолетовый</t>
  </si>
  <si>
    <t xml:space="preserve">Серый </t>
  </si>
  <si>
    <t xml:space="preserve">ДВ 38</t>
  </si>
  <si>
    <t xml:space="preserve">Комбинезон зимний (на овчине с мехом)</t>
  </si>
  <si>
    <t xml:space="preserve">80,86,92</t>
  </si>
  <si>
    <t xml:space="preserve">Силиконизированый синтепон  (плотность-250 гр/м²)</t>
  </si>
  <si>
    <t xml:space="preserve">ДВ 115 </t>
  </si>
  <si>
    <t xml:space="preserve">Комбинезон весенний (велюровый)</t>
  </si>
  <si>
    <t xml:space="preserve">Велюр                                                                   (100%)</t>
  </si>
  <si>
    <t xml:space="preserve">Силиконизированый синтепон  (плотность-100 гр/м²)</t>
  </si>
  <si>
    <t xml:space="preserve">Голубой</t>
  </si>
  <si>
    <t xml:space="preserve">Подкладочная ткань                           (хлопок - 100%)</t>
  </si>
  <si>
    <t xml:space="preserve">КРГ 506</t>
  </si>
  <si>
    <t xml:space="preserve">Конверт велюровый</t>
  </si>
  <si>
    <t xml:space="preserve">Розовый,</t>
  </si>
  <si>
    <t xml:space="preserve">КРГ 522</t>
  </si>
  <si>
    <t xml:space="preserve">Комплект (кофта,штаны), велюр</t>
  </si>
  <si>
    <t xml:space="preserve">КРГ 518</t>
  </si>
  <si>
    <t xml:space="preserve">Комплект весенний:(куртка+полукомбинезон, велюр</t>
  </si>
  <si>
    <t xml:space="preserve">ДВ 156</t>
  </si>
  <si>
    <t xml:space="preserve">Полукомбинезон</t>
  </si>
  <si>
    <t xml:space="preserve">Плащевая ткань                                                                 </t>
  </si>
  <si>
    <t xml:space="preserve">86,92,98,104,110</t>
  </si>
  <si>
    <t xml:space="preserve">Черный</t>
  </si>
  <si>
    <t xml:space="preserve">Серый</t>
  </si>
  <si>
    <t xml:space="preserve">ДВ 123</t>
  </si>
  <si>
    <t xml:space="preserve">Спортивный костюм</t>
  </si>
  <si>
    <t xml:space="preserve">116,122,128,134, 140</t>
  </si>
  <si>
    <t xml:space="preserve">ДВ 142</t>
  </si>
  <si>
    <t xml:space="preserve">Комплект на флисе (куртка, полукомбинезон)</t>
  </si>
  <si>
    <t xml:space="preserve">80,86,92,98,104,  110</t>
  </si>
  <si>
    <t xml:space="preserve">2272,05</t>
  </si>
  <si>
    <t xml:space="preserve">Сумма Вашего заказа по коллекции БебиЛайн без учета скидки:</t>
  </si>
  <si>
    <t xml:space="preserve">Коллекция Верхней одежды Evolution Зима 2010</t>
  </si>
  <si>
    <t xml:space="preserve">10-ЗУ-01</t>
  </si>
  <si>
    <t xml:space="preserve">Конверт зимний</t>
  </si>
  <si>
    <t xml:space="preserve">Плащевая ткань</t>
  </si>
  <si>
    <t xml:space="preserve">788,80</t>
  </si>
  <si>
    <t xml:space="preserve">1</t>
  </si>
  <si>
    <t xml:space="preserve">100% хлопок</t>
  </si>
  <si>
    <t xml:space="preserve">Силиконизированый синтепон  (300)</t>
  </si>
  <si>
    <t xml:space="preserve">10-ЗУ-02</t>
  </si>
  <si>
    <t xml:space="preserve">Конверт зимний, овчина</t>
  </si>
  <si>
    <t xml:space="preserve">1088,00</t>
  </si>
  <si>
    <t xml:space="preserve">2</t>
  </si>
  <si>
    <t xml:space="preserve">10-ЗУ10</t>
  </si>
  <si>
    <t xml:space="preserve">Куртка-конверт, флис</t>
  </si>
  <si>
    <t xml:space="preserve">979,20</t>
  </si>
  <si>
    <t xml:space="preserve">Флис</t>
  </si>
  <si>
    <t xml:space="preserve">10-ЗУ-11т</t>
  </si>
  <si>
    <t xml:space="preserve">Комбинезон-трансформер, зимний (с отстёгивающейся овчиной)</t>
  </si>
  <si>
    <t xml:space="preserve">74,80</t>
  </si>
  <si>
    <t xml:space="preserve">1740,80</t>
  </si>
  <si>
    <t xml:space="preserve">Подстёжка</t>
  </si>
  <si>
    <t xml:space="preserve">Мех-овчина</t>
  </si>
  <si>
    <t xml:space="preserve">Силиконизированый синтепон  </t>
  </si>
  <si>
    <t xml:space="preserve">10-ЗУ-03т</t>
  </si>
  <si>
    <t xml:space="preserve">Комбинезон-трансформер зимний, овчина</t>
  </si>
  <si>
    <t xml:space="preserve">1414,40</t>
  </si>
  <si>
    <t xml:space="preserve">10-ЗУ-04</t>
  </si>
  <si>
    <t xml:space="preserve">Комбинезон зимний, овчина</t>
  </si>
  <si>
    <t xml:space="preserve">3</t>
  </si>
  <si>
    <t xml:space="preserve">10-ЗД-08</t>
  </si>
  <si>
    <t xml:space="preserve">Комплект зимний (куртка,полукомбинезон), девочка</t>
  </si>
  <si>
    <t xml:space="preserve">86,92,98,104</t>
  </si>
  <si>
    <t xml:space="preserve">1577,60</t>
  </si>
  <si>
    <t xml:space="preserve">4</t>
  </si>
  <si>
    <t xml:space="preserve">Подкладка (куртка)</t>
  </si>
  <si>
    <t xml:space="preserve">Подкладка (полукомб.)</t>
  </si>
  <si>
    <t xml:space="preserve">10-ЗМ-07</t>
  </si>
  <si>
    <t xml:space="preserve">Комплект зимний (куртка, полукомбинезон), мальчик</t>
  </si>
  <si>
    <t xml:space="preserve">1686,40</t>
  </si>
  <si>
    <t xml:space="preserve">Зеленый</t>
  </si>
  <si>
    <t xml:space="preserve">10-ЗМ-05</t>
  </si>
  <si>
    <t xml:space="preserve">Куртка зимняя (овчина), мальчик</t>
  </si>
  <si>
    <t xml:space="preserve">Темно-синий</t>
  </si>
  <si>
    <t xml:space="preserve">1196,8 </t>
  </si>
  <si>
    <t xml:space="preserve">Овчина</t>
  </si>
  <si>
    <t xml:space="preserve">Темно-зеленый</t>
  </si>
  <si>
    <t xml:space="preserve">1196,8</t>
  </si>
  <si>
    <t xml:space="preserve">10-ЗД-09</t>
  </si>
  <si>
    <t xml:space="preserve">Куртка зимняя на флисе, девочка</t>
  </si>
  <si>
    <t xml:space="preserve">1360,00</t>
  </si>
  <si>
    <t xml:space="preserve">10-ЗД-06</t>
  </si>
  <si>
    <t xml:space="preserve">Пальто зимнее (овчина), девочка</t>
  </si>
  <si>
    <t xml:space="preserve">Сумма Вашего заказа по коллекции Эволюшн без учета скидки:</t>
  </si>
  <si>
    <t xml:space="preserve">Общая сумма Вашего заказа без учета скидки:</t>
  </si>
  <si>
    <t xml:space="preserve">Назад</t>
  </si>
  <si>
    <t xml:space="preserve"> </t>
  </si>
  <si>
    <t xml:space="preserve">Назад </t>
  </si>
  <si>
    <t xml:space="preserve">Прайс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%"/>
    <numFmt numFmtId="167" formatCode="0.00"/>
    <numFmt numFmtId="168" formatCode="General"/>
    <numFmt numFmtId="169" formatCode="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sz val="9"/>
      <name val="Arial Cyr"/>
      <family val="0"/>
      <charset val="204"/>
    </font>
    <font>
      <sz val="12"/>
      <name val="Arial Cyr"/>
      <family val="0"/>
      <charset val="204"/>
    </font>
    <font>
      <sz val="26"/>
      <name val="Arial Black"/>
      <family val="2"/>
      <charset val="204"/>
    </font>
    <font>
      <u val="single"/>
      <sz val="12"/>
      <color rgb="FF3366FF"/>
      <name val="Arial Cyr"/>
      <family val="0"/>
      <charset val="204"/>
    </font>
    <font>
      <sz val="12"/>
      <color rgb="FF3366FF"/>
      <name val="Arial Cyr"/>
      <family val="0"/>
      <charset val="204"/>
    </font>
    <font>
      <b val="true"/>
      <sz val="16"/>
      <name val="Arial Cyr"/>
      <family val="0"/>
      <charset val="204"/>
    </font>
    <font>
      <u val="single"/>
      <sz val="10"/>
      <color rgb="FF3366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0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1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5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6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7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9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0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1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5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7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8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11</xdr:col>
      <xdr:colOff>110160</xdr:colOff>
      <xdr:row>30</xdr:row>
      <xdr:rowOff>1144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9880" y="56880"/>
          <a:ext cx="7100280" cy="491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0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1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2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3" name="Picture 3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5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6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7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8" name="Picture 3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19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0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2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3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4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66240</xdr:rowOff>
    </xdr:from>
    <xdr:to>
      <xdr:col>9</xdr:col>
      <xdr:colOff>479520</xdr:colOff>
      <xdr:row>26</xdr:row>
      <xdr:rowOff>1429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29880" y="66240"/>
          <a:ext cx="619308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56880</xdr:rowOff>
    </xdr:from>
    <xdr:to>
      <xdr:col>9</xdr:col>
      <xdr:colOff>489240</xdr:colOff>
      <xdr:row>26</xdr:row>
      <xdr:rowOff>13320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39960" y="56880"/>
          <a:ext cx="619272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56880</xdr:rowOff>
    </xdr:from>
    <xdr:to>
      <xdr:col>9</xdr:col>
      <xdr:colOff>479520</xdr:colOff>
      <xdr:row>26</xdr:row>
      <xdr:rowOff>13320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29880" y="56880"/>
          <a:ext cx="619308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75960</xdr:rowOff>
    </xdr:from>
    <xdr:to>
      <xdr:col>9</xdr:col>
      <xdr:colOff>529200</xdr:colOff>
      <xdr:row>26</xdr:row>
      <xdr:rowOff>15228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79920" y="75960"/>
          <a:ext cx="619272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640</xdr:colOff>
      <xdr:row>0</xdr:row>
      <xdr:rowOff>95400</xdr:rowOff>
    </xdr:from>
    <xdr:to>
      <xdr:col>9</xdr:col>
      <xdr:colOff>539280</xdr:colOff>
      <xdr:row>27</xdr:row>
      <xdr:rowOff>9720</xdr:rowOff>
    </xdr:to>
    <xdr:pic>
      <xdr:nvPicPr>
        <xdr:cNvPr id="29" name="Picture 1" descr=""/>
        <xdr:cNvPicPr/>
      </xdr:nvPicPr>
      <xdr:blipFill>
        <a:blip r:embed="rId1"/>
        <a:stretch/>
      </xdr:blipFill>
      <xdr:spPr>
        <a:xfrm>
          <a:off x="89640" y="95400"/>
          <a:ext cx="619308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9</xdr:col>
      <xdr:colOff>489240</xdr:colOff>
      <xdr:row>26</xdr:row>
      <xdr:rowOff>1429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9960" y="66240"/>
          <a:ext cx="61927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56880</xdr:rowOff>
    </xdr:from>
    <xdr:to>
      <xdr:col>9</xdr:col>
      <xdr:colOff>529200</xdr:colOff>
      <xdr:row>26</xdr:row>
      <xdr:rowOff>13320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79920" y="56880"/>
          <a:ext cx="6192720" cy="428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86040</xdr:rowOff>
    </xdr:from>
    <xdr:to>
      <xdr:col>9</xdr:col>
      <xdr:colOff>609120</xdr:colOff>
      <xdr:row>26</xdr:row>
      <xdr:rowOff>161640</xdr:rowOff>
    </xdr:to>
    <xdr:pic>
      <xdr:nvPicPr>
        <xdr:cNvPr id="32" name="Picture 1" descr=""/>
        <xdr:cNvPicPr/>
      </xdr:nvPicPr>
      <xdr:blipFill>
        <a:blip r:embed="rId1"/>
        <a:stretch/>
      </xdr:blipFill>
      <xdr:spPr>
        <a:xfrm>
          <a:off x="159480" y="8604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42920</xdr:rowOff>
    </xdr:from>
    <xdr:to>
      <xdr:col>9</xdr:col>
      <xdr:colOff>588960</xdr:colOff>
      <xdr:row>27</xdr:row>
      <xdr:rowOff>57240</xdr:rowOff>
    </xdr:to>
    <xdr:pic>
      <xdr:nvPicPr>
        <xdr:cNvPr id="33" name="Picture 1" descr=""/>
        <xdr:cNvPicPr/>
      </xdr:nvPicPr>
      <xdr:blipFill>
        <a:blip r:embed="rId1"/>
        <a:stretch/>
      </xdr:blipFill>
      <xdr:spPr>
        <a:xfrm>
          <a:off x="139680" y="142920"/>
          <a:ext cx="6192720" cy="42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9</xdr:col>
      <xdr:colOff>529200</xdr:colOff>
      <xdr:row>26</xdr:row>
      <xdr:rowOff>142920</xdr:rowOff>
    </xdr:to>
    <xdr:pic>
      <xdr:nvPicPr>
        <xdr:cNvPr id="34" name="Picture 1" descr=""/>
        <xdr:cNvPicPr/>
      </xdr:nvPicPr>
      <xdr:blipFill>
        <a:blip r:embed="rId1"/>
        <a:stretch/>
      </xdr:blipFill>
      <xdr:spPr>
        <a:xfrm>
          <a:off x="79920" y="66240"/>
          <a:ext cx="61927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66240</xdr:rowOff>
    </xdr:from>
    <xdr:to>
      <xdr:col>9</xdr:col>
      <xdr:colOff>489240</xdr:colOff>
      <xdr:row>26</xdr:row>
      <xdr:rowOff>142920</xdr:rowOff>
    </xdr:to>
    <xdr:pic>
      <xdr:nvPicPr>
        <xdr:cNvPr id="35" name="Picture 1" descr=""/>
        <xdr:cNvPicPr/>
      </xdr:nvPicPr>
      <xdr:blipFill>
        <a:blip r:embed="rId1"/>
        <a:stretch/>
      </xdr:blipFill>
      <xdr:spPr>
        <a:xfrm>
          <a:off x="39960" y="66240"/>
          <a:ext cx="61927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36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49640</xdr:colOff>
      <xdr:row>26</xdr:row>
      <xdr:rowOff>7560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0" y="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66240</xdr:rowOff>
    </xdr:from>
    <xdr:to>
      <xdr:col>9</xdr:col>
      <xdr:colOff>559080</xdr:colOff>
      <xdr:row>26</xdr:row>
      <xdr:rowOff>1429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09800" y="66240"/>
          <a:ext cx="6192720" cy="428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105120</xdr:rowOff>
    </xdr:from>
    <xdr:to>
      <xdr:col>9</xdr:col>
      <xdr:colOff>479520</xdr:colOff>
      <xdr:row>27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9880" y="105120"/>
          <a:ext cx="6193080" cy="42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embicentre@yandex.ru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8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9.99"/>
    <col collapsed="false" customWidth="true" hidden="false" outlineLevel="0" max="3" min="3" style="2" width="32.14"/>
    <col collapsed="false" customWidth="true" hidden="false" outlineLevel="0" max="4" min="4" style="3" width="20.99"/>
    <col collapsed="false" customWidth="true" hidden="false" outlineLevel="0" max="5" min="5" style="3" width="46.99"/>
    <col collapsed="false" customWidth="true" hidden="false" outlineLevel="0" max="6" min="6" style="4" width="17.42"/>
    <col collapsed="false" customWidth="true" hidden="false" outlineLevel="0" max="7" min="7" style="4" width="22.28"/>
    <col collapsed="false" customWidth="true" hidden="false" outlineLevel="0" max="8" min="8" style="5" width="11.7"/>
    <col collapsed="false" customWidth="true" hidden="false" outlineLevel="0" max="11" min="9" style="6" width="10.71"/>
    <col collapsed="false" customWidth="true" hidden="false" outlineLevel="0" max="19" min="12" style="7" width="9.14"/>
  </cols>
  <sheetData>
    <row r="1" customFormat="false" ht="20.25" hidden="false" customHeight="false" outlineLevel="0" collapsed="false">
      <c r="C1" s="8" t="s">
        <v>0</v>
      </c>
    </row>
    <row r="2" customFormat="false" ht="18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</row>
    <row r="3" customFormat="false" ht="20.25" hidden="false" customHeight="false" outlineLevel="0" collapsed="false">
      <c r="A3" s="1" t="s">
        <v>2</v>
      </c>
      <c r="C3" s="8" t="s">
        <v>3</v>
      </c>
    </row>
    <row r="4" customFormat="false" ht="18.75" hidden="false" customHeight="true" outlineLevel="0" collapsed="false">
      <c r="C4" s="10" t="s">
        <v>4</v>
      </c>
      <c r="D4" s="10"/>
      <c r="E4" s="10"/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C5" s="11" t="s">
        <v>5</v>
      </c>
      <c r="D5" s="11"/>
      <c r="E5" s="11"/>
      <c r="F5" s="11"/>
      <c r="G5" s="11"/>
      <c r="H5" s="11"/>
      <c r="I5" s="11"/>
      <c r="J5" s="11"/>
    </row>
    <row r="6" customFormat="false" ht="35.25" hidden="false" customHeight="true" outlineLevel="0" collapsed="false">
      <c r="A6" s="12" t="s">
        <v>6</v>
      </c>
      <c r="B6" s="13" t="s">
        <v>7</v>
      </c>
      <c r="C6" s="14" t="s">
        <v>8</v>
      </c>
      <c r="D6" s="13" t="s">
        <v>9</v>
      </c>
      <c r="E6" s="13"/>
      <c r="F6" s="15" t="s">
        <v>10</v>
      </c>
      <c r="G6" s="15" t="s">
        <v>11</v>
      </c>
      <c r="H6" s="16" t="s">
        <v>12</v>
      </c>
      <c r="I6" s="17" t="s">
        <v>13</v>
      </c>
      <c r="J6" s="18" t="s">
        <v>14</v>
      </c>
      <c r="K6" s="17" t="s">
        <v>15</v>
      </c>
      <c r="L6" s="19" t="s">
        <v>16</v>
      </c>
      <c r="M6" s="20" t="s">
        <v>17</v>
      </c>
      <c r="N6" s="20"/>
      <c r="O6" s="20" t="s">
        <v>18</v>
      </c>
      <c r="P6" s="20"/>
      <c r="Q6" s="20" t="s">
        <v>19</v>
      </c>
      <c r="R6" s="20"/>
      <c r="S6" s="20" t="s">
        <v>20</v>
      </c>
    </row>
    <row r="7" customFormat="false" ht="35.25" hidden="false" customHeight="true" outlineLevel="0" collapsed="false">
      <c r="A7" s="12"/>
      <c r="B7" s="13"/>
      <c r="C7" s="13"/>
      <c r="D7" s="13"/>
      <c r="E7" s="13"/>
      <c r="F7" s="15"/>
      <c r="G7" s="15"/>
      <c r="H7" s="15"/>
      <c r="I7" s="17"/>
      <c r="J7" s="18"/>
      <c r="K7" s="17"/>
      <c r="L7" s="19"/>
      <c r="M7" s="19" t="s">
        <v>21</v>
      </c>
      <c r="N7" s="19" t="s">
        <v>22</v>
      </c>
      <c r="O7" s="19" t="s">
        <v>21</v>
      </c>
      <c r="P7" s="19" t="s">
        <v>22</v>
      </c>
      <c r="Q7" s="19" t="s">
        <v>21</v>
      </c>
      <c r="R7" s="19" t="s">
        <v>22</v>
      </c>
      <c r="S7" s="20"/>
    </row>
    <row r="8" customFormat="false" ht="12.75" hidden="false" customHeight="false" outlineLevel="0" collapsed="false">
      <c r="A8" s="12"/>
      <c r="B8" s="13"/>
      <c r="C8" s="13"/>
      <c r="D8" s="13"/>
      <c r="E8" s="13"/>
      <c r="F8" s="15"/>
      <c r="G8" s="15"/>
      <c r="H8" s="15"/>
      <c r="I8" s="17"/>
      <c r="J8" s="18"/>
      <c r="K8" s="17"/>
      <c r="L8" s="21" t="n">
        <v>0.03</v>
      </c>
      <c r="M8" s="22" t="n">
        <v>0.02</v>
      </c>
      <c r="N8" s="22" t="n">
        <v>0.05</v>
      </c>
      <c r="O8" s="22" t="n">
        <v>0.04</v>
      </c>
      <c r="P8" s="22" t="n">
        <v>0.07</v>
      </c>
      <c r="Q8" s="22" t="n">
        <v>0.07</v>
      </c>
      <c r="R8" s="22" t="n">
        <v>0.1</v>
      </c>
      <c r="S8" s="22" t="n">
        <v>0.15</v>
      </c>
    </row>
    <row r="9" customFormat="false" ht="12.75" hidden="true" customHeight="true" outlineLevel="0" collapsed="false">
      <c r="C9" s="23"/>
      <c r="H9" s="24"/>
      <c r="I9" s="25"/>
      <c r="J9" s="25"/>
      <c r="K9" s="25"/>
      <c r="L9" s="26"/>
    </row>
    <row r="10" customFormat="false" ht="12.75" hidden="true" customHeight="true" outlineLevel="0" collapsed="false">
      <c r="C10" s="23"/>
      <c r="H10" s="27"/>
      <c r="I10" s="28"/>
      <c r="J10" s="28"/>
      <c r="K10" s="28"/>
      <c r="L10" s="29"/>
    </row>
    <row r="11" customFormat="false" ht="89.25" hidden="false" customHeight="true" outlineLevel="0" collapsed="false">
      <c r="A11" s="30" t="s">
        <v>23</v>
      </c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</row>
    <row r="12" s="38" customFormat="true" ht="12.75" hidden="false" customHeight="true" outlineLevel="0" collapsed="false">
      <c r="A12" s="31" t="n">
        <v>1</v>
      </c>
      <c r="B12" s="31" t="s">
        <v>24</v>
      </c>
      <c r="C12" s="32" t="s">
        <v>25</v>
      </c>
      <c r="D12" s="33" t="s">
        <v>26</v>
      </c>
      <c r="E12" s="33" t="s">
        <v>27</v>
      </c>
      <c r="F12" s="34" t="n">
        <v>62.68</v>
      </c>
      <c r="G12" s="35" t="s">
        <v>28</v>
      </c>
      <c r="H12" s="36" t="n">
        <v>1041.58</v>
      </c>
      <c r="I12" s="28" t="n">
        <v>2</v>
      </c>
      <c r="J12" s="28"/>
      <c r="K12" s="28" t="n">
        <f aca="false">H12*I12*J12</f>
        <v>0</v>
      </c>
      <c r="L12" s="37" t="n">
        <f aca="false">CEILING(H12-H12*0.03,0.01)</f>
        <v>1010.34</v>
      </c>
      <c r="M12" s="37" t="n">
        <f aca="false">CEILING(H12-H12*0.02,0.01)</f>
        <v>1020.75</v>
      </c>
      <c r="N12" s="37" t="n">
        <f aca="false">CEILING(H12-H12*0.05,0.01)</f>
        <v>989.51</v>
      </c>
      <c r="O12" s="37" t="n">
        <f aca="false">CEILING(H12-H12*0.04,0.01)</f>
        <v>999.92</v>
      </c>
      <c r="P12" s="37" t="n">
        <f aca="false">CEILING(H12-H12*0.07,0.01)</f>
        <v>968.67</v>
      </c>
      <c r="Q12" s="37" t="n">
        <f aca="false">CEILING(H12-H12*0.07,0.01)</f>
        <v>968.67</v>
      </c>
      <c r="R12" s="37" t="n">
        <f aca="false">CEILING(H12-H12*0.1,0.01)</f>
        <v>937.43</v>
      </c>
      <c r="S12" s="37" t="n">
        <f aca="false">CEILING(H12-H12*0.15,0.01)</f>
        <v>885.35</v>
      </c>
    </row>
    <row r="13" s="38" customFormat="true" ht="12.75" hidden="false" customHeight="false" outlineLevel="0" collapsed="false">
      <c r="A13" s="31"/>
      <c r="B13" s="31"/>
      <c r="C13" s="32"/>
      <c r="D13" s="33" t="s">
        <v>29</v>
      </c>
      <c r="E13" s="33" t="s">
        <v>30</v>
      </c>
      <c r="F13" s="34"/>
      <c r="G13" s="35" t="s">
        <v>31</v>
      </c>
      <c r="H13" s="39" t="s">
        <v>32</v>
      </c>
      <c r="I13" s="28" t="n">
        <v>2</v>
      </c>
      <c r="J13" s="28"/>
      <c r="K13" s="28" t="e">
        <f aca="false">H13*I13*J13</f>
        <v>#VALUE!</v>
      </c>
      <c r="L13" s="37" t="e">
        <f aca="false">CEILING(H13-H13*0.03,0.01)</f>
        <v>#VALUE!</v>
      </c>
      <c r="M13" s="37" t="e">
        <f aca="false">CEILING(H13-H13*0.02,0.01)</f>
        <v>#VALUE!</v>
      </c>
      <c r="N13" s="37" t="e">
        <f aca="false">CEILING(H13-H13*0.05,0.01)</f>
        <v>#VALUE!</v>
      </c>
      <c r="O13" s="37" t="e">
        <f aca="false">CEILING(H13-H13*0.04,0.01)</f>
        <v>#VALUE!</v>
      </c>
      <c r="P13" s="37" t="e">
        <f aca="false">CEILING(H13-H13*0.07,0.01)</f>
        <v>#VALUE!</v>
      </c>
      <c r="Q13" s="37" t="e">
        <f aca="false">CEILING(H13-H13*0.07,0.01)</f>
        <v>#VALUE!</v>
      </c>
      <c r="R13" s="37" t="e">
        <f aca="false">CEILING(H13-H13*0.1,0.01)</f>
        <v>#VALUE!</v>
      </c>
      <c r="S13" s="37" t="e">
        <f aca="false">CEILING(H13-H13*0.15,0.01)</f>
        <v>#VALUE!</v>
      </c>
    </row>
    <row r="14" s="38" customFormat="true" ht="13.5" hidden="false" customHeight="false" outlineLevel="0" collapsed="false">
      <c r="A14" s="31"/>
      <c r="B14" s="31"/>
      <c r="C14" s="32"/>
      <c r="D14" s="40" t="s">
        <v>33</v>
      </c>
      <c r="E14" s="40" t="s">
        <v>34</v>
      </c>
      <c r="F14" s="34"/>
      <c r="G14" s="41" t="s">
        <v>35</v>
      </c>
      <c r="H14" s="42" t="s">
        <v>32</v>
      </c>
      <c r="I14" s="43" t="n">
        <v>2</v>
      </c>
      <c r="J14" s="43"/>
      <c r="K14" s="43" t="e">
        <f aca="false">H14*I14*J14</f>
        <v>#VALUE!</v>
      </c>
      <c r="L14" s="44" t="e">
        <f aca="false">CEILING(H14-H14*0.03,0.01)</f>
        <v>#VALUE!</v>
      </c>
      <c r="M14" s="44" t="e">
        <f aca="false">CEILING(H14-H14*0.02,0.01)</f>
        <v>#VALUE!</v>
      </c>
      <c r="N14" s="44" t="e">
        <f aca="false">CEILING(H14-H14*0.05,0.01)</f>
        <v>#VALUE!</v>
      </c>
      <c r="O14" s="44" t="e">
        <f aca="false">CEILING(H14-H14*0.04,0.01)</f>
        <v>#VALUE!</v>
      </c>
      <c r="P14" s="44" t="e">
        <f aca="false">CEILING(H14-H14*0.07,0.01)</f>
        <v>#VALUE!</v>
      </c>
      <c r="Q14" s="44" t="e">
        <f aca="false">CEILING(H14-H14*0.07,0.01)</f>
        <v>#VALUE!</v>
      </c>
      <c r="R14" s="44" t="e">
        <f aca="false">CEILING(H14-H14*0.1,0.01)</f>
        <v>#VALUE!</v>
      </c>
      <c r="S14" s="44" t="e">
        <f aca="false">CEILING(H14-H14*0.15,0.01)</f>
        <v>#VALUE!</v>
      </c>
    </row>
    <row r="15" s="38" customFormat="true" ht="12.75" hidden="false" customHeight="true" outlineLevel="0" collapsed="false">
      <c r="A15" s="31" t="n">
        <v>2</v>
      </c>
      <c r="B15" s="31" t="s">
        <v>36</v>
      </c>
      <c r="C15" s="32" t="s">
        <v>37</v>
      </c>
      <c r="D15" s="45" t="s">
        <v>26</v>
      </c>
      <c r="E15" s="45" t="s">
        <v>27</v>
      </c>
      <c r="F15" s="46" t="n">
        <v>62.68</v>
      </c>
      <c r="G15" s="47" t="s">
        <v>28</v>
      </c>
      <c r="H15" s="48" t="s">
        <v>38</v>
      </c>
      <c r="I15" s="25" t="n">
        <v>2</v>
      </c>
      <c r="J15" s="25"/>
      <c r="K15" s="25" t="e">
        <f aca="false">H15*I15*J15</f>
        <v>#VALUE!</v>
      </c>
      <c r="L15" s="49" t="e">
        <f aca="false">CEILING(H15-H15*0.03,0.01)</f>
        <v>#VALUE!</v>
      </c>
      <c r="M15" s="49" t="e">
        <f aca="false">CEILING(H15-H15*0.02,0.01)</f>
        <v>#VALUE!</v>
      </c>
      <c r="N15" s="49" t="e">
        <f aca="false">CEILING(H15-H15*0.05,0.01)</f>
        <v>#VALUE!</v>
      </c>
      <c r="O15" s="49" t="e">
        <f aca="false">CEILING(H15-H15*0.04,0.01)</f>
        <v>#VALUE!</v>
      </c>
      <c r="P15" s="49" t="e">
        <f aca="false">CEILING(H15-H15*0.07,0.01)</f>
        <v>#VALUE!</v>
      </c>
      <c r="Q15" s="49" t="e">
        <f aca="false">CEILING(H15-H15*0.07,0.01)</f>
        <v>#VALUE!</v>
      </c>
      <c r="R15" s="49" t="e">
        <f aca="false">CEILING(H15-H15*0.1,0.01)</f>
        <v>#VALUE!</v>
      </c>
      <c r="S15" s="49" t="e">
        <f aca="false">CEILING(H15-H15*0.15,0.01)</f>
        <v>#VALUE!</v>
      </c>
    </row>
    <row r="16" s="38" customFormat="true" ht="12.75" hidden="false" customHeight="false" outlineLevel="0" collapsed="false">
      <c r="A16" s="31"/>
      <c r="B16" s="31"/>
      <c r="C16" s="32"/>
      <c r="D16" s="33" t="s">
        <v>29</v>
      </c>
      <c r="E16" s="33" t="s">
        <v>30</v>
      </c>
      <c r="F16" s="46"/>
      <c r="G16" s="35" t="s">
        <v>31</v>
      </c>
      <c r="H16" s="39" t="s">
        <v>38</v>
      </c>
      <c r="I16" s="28" t="n">
        <v>2</v>
      </c>
      <c r="J16" s="28"/>
      <c r="K16" s="28" t="e">
        <f aca="false">H16*I16*J16</f>
        <v>#VALUE!</v>
      </c>
      <c r="L16" s="37" t="e">
        <f aca="false">CEILING(H16-H16*0.03,0.01)</f>
        <v>#VALUE!</v>
      </c>
      <c r="M16" s="37" t="e">
        <f aca="false">CEILING(H16-H16*0.02,0.01)</f>
        <v>#VALUE!</v>
      </c>
      <c r="N16" s="37" t="e">
        <f aca="false">CEILING(H16-H16*0.05,0.01)</f>
        <v>#VALUE!</v>
      </c>
      <c r="O16" s="37" t="e">
        <f aca="false">CEILING(H16-H16*0.04,0.01)</f>
        <v>#VALUE!</v>
      </c>
      <c r="P16" s="37" t="e">
        <f aca="false">CEILING(H16-H16*0.07,0.01)</f>
        <v>#VALUE!</v>
      </c>
      <c r="Q16" s="37" t="e">
        <f aca="false">CEILING(H16-H16*0.07,0.01)</f>
        <v>#VALUE!</v>
      </c>
      <c r="R16" s="37" t="e">
        <f aca="false">CEILING(H16-H16*0.1,0.01)</f>
        <v>#VALUE!</v>
      </c>
      <c r="S16" s="37" t="e">
        <f aca="false">CEILING(H16-H16*0.15,0.01)</f>
        <v>#VALUE!</v>
      </c>
    </row>
    <row r="17" s="38" customFormat="true" ht="13.5" hidden="false" customHeight="false" outlineLevel="0" collapsed="false">
      <c r="A17" s="31"/>
      <c r="B17" s="31"/>
      <c r="C17" s="32"/>
      <c r="D17" s="40" t="s">
        <v>39</v>
      </c>
      <c r="E17" s="40" t="s">
        <v>40</v>
      </c>
      <c r="F17" s="46"/>
      <c r="G17" s="41" t="s">
        <v>41</v>
      </c>
      <c r="H17" s="42" t="s">
        <v>38</v>
      </c>
      <c r="I17" s="43" t="n">
        <v>2</v>
      </c>
      <c r="J17" s="43"/>
      <c r="K17" s="43" t="e">
        <f aca="false">H17*I17*J17</f>
        <v>#VALUE!</v>
      </c>
      <c r="L17" s="44" t="e">
        <f aca="false">CEILING(H17-H17*0.03,0.01)</f>
        <v>#VALUE!</v>
      </c>
      <c r="M17" s="44" t="e">
        <f aca="false">CEILING(H17-H17*0.02,0.01)</f>
        <v>#VALUE!</v>
      </c>
      <c r="N17" s="44" t="e">
        <f aca="false">CEILING(H17-H17*0.05,0.01)</f>
        <v>#VALUE!</v>
      </c>
      <c r="O17" s="44" t="e">
        <f aca="false">CEILING(H17-H17*0.04,0.01)</f>
        <v>#VALUE!</v>
      </c>
      <c r="P17" s="44" t="e">
        <f aca="false">CEILING(H17-H17*0.07,0.01)</f>
        <v>#VALUE!</v>
      </c>
      <c r="Q17" s="44" t="e">
        <f aca="false">CEILING(H17-H17*0.07,0.01)</f>
        <v>#VALUE!</v>
      </c>
      <c r="R17" s="44" t="e">
        <f aca="false">CEILING(H17-H17*0.1,0.01)</f>
        <v>#VALUE!</v>
      </c>
      <c r="S17" s="44" t="e">
        <f aca="false">CEILING(H17-H17*0.15,0.01)</f>
        <v>#VALUE!</v>
      </c>
    </row>
    <row r="18" s="38" customFormat="true" ht="12.75" hidden="false" customHeight="true" outlineLevel="0" collapsed="false">
      <c r="A18" s="31" t="n">
        <v>3</v>
      </c>
      <c r="B18" s="31" t="s">
        <v>42</v>
      </c>
      <c r="C18" s="32" t="s">
        <v>43</v>
      </c>
      <c r="D18" s="45" t="s">
        <v>26</v>
      </c>
      <c r="E18" s="45" t="s">
        <v>44</v>
      </c>
      <c r="F18" s="50" t="n">
        <v>68</v>
      </c>
      <c r="G18" s="47" t="s">
        <v>45</v>
      </c>
      <c r="H18" s="48" t="s">
        <v>46</v>
      </c>
      <c r="I18" s="25" t="n">
        <v>1</v>
      </c>
      <c r="J18" s="25"/>
      <c r="K18" s="25" t="e">
        <f aca="false">H18*I18*J18</f>
        <v>#VALUE!</v>
      </c>
      <c r="L18" s="49" t="e">
        <f aca="false">CEILING(H18-H18*0.03,0.01)</f>
        <v>#VALUE!</v>
      </c>
      <c r="M18" s="49" t="e">
        <f aca="false">CEILING(H18-H18*0.02,0.01)</f>
        <v>#VALUE!</v>
      </c>
      <c r="N18" s="49" t="e">
        <f aca="false">CEILING(H18-H18*0.05,0.01)</f>
        <v>#VALUE!</v>
      </c>
      <c r="O18" s="49" t="e">
        <f aca="false">CEILING(H18-H18*0.04,0.01)</f>
        <v>#VALUE!</v>
      </c>
      <c r="P18" s="49" t="e">
        <f aca="false">CEILING(H18-H18*0.07,0.01)</f>
        <v>#VALUE!</v>
      </c>
      <c r="Q18" s="49" t="e">
        <f aca="false">CEILING(H18-H18*0.07,0.01)</f>
        <v>#VALUE!</v>
      </c>
      <c r="R18" s="49" t="e">
        <f aca="false">CEILING(H18-H18*0.1,0.01)</f>
        <v>#VALUE!</v>
      </c>
      <c r="S18" s="49" t="e">
        <f aca="false">CEILING(H18-H18*0.15,0.01)</f>
        <v>#VALUE!</v>
      </c>
    </row>
    <row r="19" s="38" customFormat="true" ht="12.75" hidden="false" customHeight="false" outlineLevel="0" collapsed="false">
      <c r="A19" s="31"/>
      <c r="B19" s="31"/>
      <c r="C19" s="32"/>
      <c r="D19" s="33" t="s">
        <v>29</v>
      </c>
      <c r="E19" s="33" t="s">
        <v>30</v>
      </c>
      <c r="F19" s="50"/>
      <c r="G19" s="35" t="s">
        <v>47</v>
      </c>
      <c r="H19" s="39" t="s">
        <v>46</v>
      </c>
      <c r="I19" s="28" t="n">
        <v>1</v>
      </c>
      <c r="J19" s="28"/>
      <c r="K19" s="28" t="e">
        <f aca="false">H19*I19*J19</f>
        <v>#VALUE!</v>
      </c>
      <c r="L19" s="37" t="e">
        <f aca="false">CEILING(H19-H19*0.03,0.01)</f>
        <v>#VALUE!</v>
      </c>
      <c r="M19" s="37" t="e">
        <f aca="false">CEILING(H19-H19*0.02,0.01)</f>
        <v>#VALUE!</v>
      </c>
      <c r="N19" s="37" t="e">
        <f aca="false">CEILING(H19-H19*0.05,0.01)</f>
        <v>#VALUE!</v>
      </c>
      <c r="O19" s="37" t="e">
        <f aca="false">CEILING(H19-H19*0.04,0.01)</f>
        <v>#VALUE!</v>
      </c>
      <c r="P19" s="37" t="e">
        <f aca="false">CEILING(H19-H19*0.07,0.01)</f>
        <v>#VALUE!</v>
      </c>
      <c r="Q19" s="37" t="e">
        <f aca="false">CEILING(H19-H19*0.07,0.01)</f>
        <v>#VALUE!</v>
      </c>
      <c r="R19" s="37" t="e">
        <f aca="false">CEILING(H19-H19*0.1,0.01)</f>
        <v>#VALUE!</v>
      </c>
      <c r="S19" s="37" t="e">
        <f aca="false">CEILING(H19-H19*0.15,0.01)</f>
        <v>#VALUE!</v>
      </c>
    </row>
    <row r="20" s="38" customFormat="true" ht="17.25" hidden="false" customHeight="true" outlineLevel="0" collapsed="false">
      <c r="A20" s="31"/>
      <c r="B20" s="31"/>
      <c r="C20" s="32"/>
      <c r="D20" s="40" t="s">
        <v>39</v>
      </c>
      <c r="E20" s="40" t="s">
        <v>40</v>
      </c>
      <c r="F20" s="50"/>
      <c r="G20" s="35" t="s">
        <v>28</v>
      </c>
      <c r="H20" s="39" t="s">
        <v>46</v>
      </c>
      <c r="I20" s="28" t="n">
        <v>1</v>
      </c>
      <c r="J20" s="28"/>
      <c r="K20" s="28" t="e">
        <f aca="false">H20*I20*J20</f>
        <v>#VALUE!</v>
      </c>
      <c r="L20" s="37" t="e">
        <f aca="false">CEILING(H20-H20*0.03,0.01)</f>
        <v>#VALUE!</v>
      </c>
      <c r="M20" s="37" t="e">
        <f aca="false">CEILING(H20-H20*0.02,0.01)</f>
        <v>#VALUE!</v>
      </c>
      <c r="N20" s="37" t="e">
        <f aca="false">CEILING(H20-H20*0.05,0.01)</f>
        <v>#VALUE!</v>
      </c>
      <c r="O20" s="37" t="e">
        <f aca="false">CEILING(H20-H20*0.04,0.01)</f>
        <v>#VALUE!</v>
      </c>
      <c r="P20" s="37" t="e">
        <f aca="false">CEILING(H20-H20*0.07,0.01)</f>
        <v>#VALUE!</v>
      </c>
      <c r="Q20" s="37" t="e">
        <f aca="false">CEILING(H20-H20*0.07,0.01)</f>
        <v>#VALUE!</v>
      </c>
      <c r="R20" s="37" t="e">
        <f aca="false">CEILING(H20-H20*0.1,0.01)</f>
        <v>#VALUE!</v>
      </c>
      <c r="S20" s="37" t="e">
        <f aca="false">CEILING(H20-H20*0.15,0.01)</f>
        <v>#VALUE!</v>
      </c>
    </row>
    <row r="21" s="38" customFormat="true" ht="15" hidden="true" customHeight="true" outlineLevel="0" collapsed="false">
      <c r="A21" s="31"/>
      <c r="B21" s="31"/>
      <c r="C21" s="32"/>
      <c r="D21" s="40"/>
      <c r="E21" s="40"/>
      <c r="F21" s="51" t="n">
        <v>68</v>
      </c>
      <c r="G21" s="41" t="s">
        <v>48</v>
      </c>
      <c r="H21" s="42" t="n">
        <v>1270.08</v>
      </c>
      <c r="I21" s="43"/>
      <c r="J21" s="43"/>
      <c r="K21" s="43"/>
      <c r="L21" s="44"/>
      <c r="M21" s="44" t="n">
        <f aca="false">CEILING(H21-H21*0.02,0.01)</f>
        <v>1244.68</v>
      </c>
      <c r="N21" s="44" t="n">
        <f aca="false">CEILING(L21-L21*0.02,0.01)</f>
        <v>0</v>
      </c>
      <c r="O21" s="44" t="n">
        <f aca="false">CEILING(M21-M21*0.02,0.01)</f>
        <v>1219.79</v>
      </c>
      <c r="P21" s="44" t="n">
        <f aca="false">CEILING(N21-N21*0.02,0.01)</f>
        <v>0</v>
      </c>
      <c r="Q21" s="44" t="n">
        <f aca="false">CEILING(O21-O21*0.02,0.01)</f>
        <v>1195.4</v>
      </c>
      <c r="R21" s="44" t="n">
        <f aca="false">CEILING(P21-P21*0.02,0.01)</f>
        <v>0</v>
      </c>
      <c r="S21" s="44" t="n">
        <f aca="false">CEILING(Q21-Q21*0.02,0.01)</f>
        <v>1171.5</v>
      </c>
    </row>
    <row r="22" s="38" customFormat="true" ht="15" hidden="true" customHeight="true" outlineLevel="0" collapsed="false">
      <c r="A22" s="31"/>
      <c r="B22" s="52"/>
      <c r="C22" s="53"/>
      <c r="D22" s="54"/>
      <c r="E22" s="54"/>
      <c r="F22" s="55"/>
      <c r="G22" s="47"/>
      <c r="H22" s="48" t="n">
        <v>0</v>
      </c>
      <c r="I22" s="25"/>
      <c r="J22" s="25"/>
      <c r="K22" s="25"/>
      <c r="L22" s="49"/>
      <c r="M22" s="49" t="n">
        <f aca="false">CEILING(H22-H22*0.02,0.01)</f>
        <v>0</v>
      </c>
      <c r="N22" s="49" t="n">
        <f aca="false">CEILING(L22-L22*0.02,0.01)</f>
        <v>0</v>
      </c>
      <c r="O22" s="49" t="n">
        <f aca="false">CEILING(M22-M22*0.02,0.01)</f>
        <v>0</v>
      </c>
      <c r="P22" s="49" t="n">
        <f aca="false">CEILING(N22-N22*0.02,0.01)</f>
        <v>0</v>
      </c>
      <c r="Q22" s="49" t="n">
        <f aca="false">CEILING(O22-O22*0.02,0.01)</f>
        <v>0</v>
      </c>
      <c r="R22" s="49" t="n">
        <f aca="false">CEILING(P22-P22*0.02,0.01)</f>
        <v>0</v>
      </c>
      <c r="S22" s="49" t="n">
        <f aca="false">CEILING(Q22-Q22*0.02,0.01)</f>
        <v>0</v>
      </c>
    </row>
    <row r="23" s="38" customFormat="true" ht="15" hidden="true" customHeight="true" outlineLevel="0" collapsed="false">
      <c r="A23" s="31"/>
      <c r="B23" s="52"/>
      <c r="C23" s="53"/>
      <c r="D23" s="56"/>
      <c r="E23" s="56"/>
      <c r="F23" s="57"/>
      <c r="G23" s="58"/>
      <c r="H23" s="59" t="n">
        <v>0</v>
      </c>
      <c r="I23" s="60"/>
      <c r="J23" s="60"/>
      <c r="K23" s="60"/>
      <c r="L23" s="61"/>
      <c r="M23" s="61" t="n">
        <f aca="false">CEILING(H23-H23*0.02,0.01)</f>
        <v>0</v>
      </c>
      <c r="N23" s="61" t="n">
        <f aca="false">CEILING(L23-L23*0.02,0.01)</f>
        <v>0</v>
      </c>
      <c r="O23" s="61" t="n">
        <f aca="false">CEILING(M23-M23*0.02,0.01)</f>
        <v>0</v>
      </c>
      <c r="P23" s="61" t="n">
        <f aca="false">CEILING(N23-N23*0.02,0.01)</f>
        <v>0</v>
      </c>
      <c r="Q23" s="61" t="n">
        <f aca="false">CEILING(O23-O23*0.02,0.01)</f>
        <v>0</v>
      </c>
      <c r="R23" s="61" t="n">
        <f aca="false">CEILING(P23-P23*0.02,0.01)</f>
        <v>0</v>
      </c>
      <c r="S23" s="61" t="n">
        <f aca="false">CEILING(Q23-Q23*0.02,0.01)</f>
        <v>0</v>
      </c>
    </row>
    <row r="24" s="38" customFormat="true" ht="12.75" hidden="false" customHeight="true" outlineLevel="0" collapsed="false">
      <c r="A24" s="31" t="n">
        <v>4</v>
      </c>
      <c r="B24" s="31" t="s">
        <v>49</v>
      </c>
      <c r="C24" s="32" t="s">
        <v>50</v>
      </c>
      <c r="D24" s="62" t="s">
        <v>26</v>
      </c>
      <c r="E24" s="62" t="s">
        <v>27</v>
      </c>
      <c r="F24" s="63" t="n">
        <v>62</v>
      </c>
      <c r="G24" s="64" t="s">
        <v>28</v>
      </c>
      <c r="H24" s="65" t="s">
        <v>51</v>
      </c>
      <c r="I24" s="66" t="n">
        <v>1</v>
      </c>
      <c r="J24" s="66"/>
      <c r="K24" s="66" t="e">
        <f aca="false">H24*I24*J24</f>
        <v>#VALUE!</v>
      </c>
      <c r="L24" s="67" t="e">
        <f aca="false">CEILING(H24-H24*0.03,0.01)</f>
        <v>#VALUE!</v>
      </c>
      <c r="M24" s="67" t="e">
        <f aca="false">CEILING(H24-H24*0.02,0.01)</f>
        <v>#VALUE!</v>
      </c>
      <c r="N24" s="67" t="e">
        <f aca="false">CEILING(H24-H24*0.05,0.01)</f>
        <v>#VALUE!</v>
      </c>
      <c r="O24" s="67" t="e">
        <f aca="false">CEILING(H24-H24*0.04,0.01)</f>
        <v>#VALUE!</v>
      </c>
      <c r="P24" s="67" t="e">
        <f aca="false">CEILING(H24-H24*0.07,0.01)</f>
        <v>#VALUE!</v>
      </c>
      <c r="Q24" s="67" t="e">
        <f aca="false">CEILING(H24-H24*0.07,0.01)</f>
        <v>#VALUE!</v>
      </c>
      <c r="R24" s="67" t="e">
        <f aca="false">CEILING(H24-H24*0.1,0.01)</f>
        <v>#VALUE!</v>
      </c>
      <c r="S24" s="67" t="e">
        <f aca="false">CEILING(H24-H24*0.15,0.01)</f>
        <v>#VALUE!</v>
      </c>
    </row>
    <row r="25" s="38" customFormat="true" ht="12.75" hidden="false" customHeight="false" outlineLevel="0" collapsed="false">
      <c r="A25" s="31"/>
      <c r="B25" s="31"/>
      <c r="C25" s="32"/>
      <c r="D25" s="33" t="s">
        <v>29</v>
      </c>
      <c r="E25" s="33" t="s">
        <v>30</v>
      </c>
      <c r="F25" s="63"/>
      <c r="G25" s="64"/>
      <c r="H25" s="65"/>
      <c r="I25" s="66"/>
      <c r="J25" s="66"/>
      <c r="K25" s="66"/>
      <c r="L25" s="67"/>
      <c r="M25" s="67"/>
      <c r="N25" s="67"/>
      <c r="O25" s="67"/>
      <c r="P25" s="67"/>
      <c r="Q25" s="67"/>
      <c r="R25" s="67"/>
      <c r="S25" s="67"/>
    </row>
    <row r="26" s="38" customFormat="true" ht="12.75" hidden="false" customHeight="true" outlineLevel="0" collapsed="false">
      <c r="A26" s="31"/>
      <c r="B26" s="31"/>
      <c r="C26" s="32"/>
      <c r="D26" s="33" t="s">
        <v>52</v>
      </c>
      <c r="E26" s="33" t="s">
        <v>53</v>
      </c>
      <c r="F26" s="63"/>
      <c r="G26" s="35" t="s">
        <v>31</v>
      </c>
      <c r="H26" s="39" t="s">
        <v>51</v>
      </c>
      <c r="I26" s="28" t="n">
        <v>1</v>
      </c>
      <c r="J26" s="28"/>
      <c r="K26" s="28" t="e">
        <f aca="false">H26*I26*J26</f>
        <v>#VALUE!</v>
      </c>
      <c r="L26" s="37" t="e">
        <f aca="false">CEILING(H26-H26*0.03,0.01)</f>
        <v>#VALUE!</v>
      </c>
      <c r="M26" s="37" t="e">
        <f aca="false">CEILING(H26-H26*0.02,0.01)</f>
        <v>#VALUE!</v>
      </c>
      <c r="N26" s="37" t="e">
        <f aca="false">CEILING(H26-H26*0.05,0.01)</f>
        <v>#VALUE!</v>
      </c>
      <c r="O26" s="37" t="e">
        <f aca="false">CEILING(H26-H26*0.04,0.01)</f>
        <v>#VALUE!</v>
      </c>
      <c r="P26" s="37" t="e">
        <f aca="false">CEILING(H26-H26*0.07,0.01)</f>
        <v>#VALUE!</v>
      </c>
      <c r="Q26" s="37" t="e">
        <f aca="false">CEILING(H26-H26*0.07,0.01)</f>
        <v>#VALUE!</v>
      </c>
      <c r="R26" s="37" t="e">
        <f aca="false">CEILING(H26-H26*0.1,0.01)</f>
        <v>#VALUE!</v>
      </c>
      <c r="S26" s="37" t="e">
        <f aca="false">CEILING(H26-H26*0.15,0.01)</f>
        <v>#VALUE!</v>
      </c>
    </row>
    <row r="27" s="38" customFormat="true" ht="12.75" hidden="false" customHeight="false" outlineLevel="0" collapsed="false">
      <c r="A27" s="31"/>
      <c r="B27" s="31"/>
      <c r="C27" s="32"/>
      <c r="D27" s="33" t="s">
        <v>54</v>
      </c>
      <c r="E27" s="68" t="s">
        <v>55</v>
      </c>
      <c r="F27" s="63"/>
      <c r="G27" s="35"/>
      <c r="H27" s="39"/>
      <c r="I27" s="28"/>
      <c r="J27" s="28"/>
      <c r="K27" s="28"/>
      <c r="L27" s="37"/>
      <c r="M27" s="37"/>
      <c r="N27" s="37"/>
      <c r="O27" s="37"/>
      <c r="P27" s="37"/>
      <c r="Q27" s="37"/>
      <c r="R27" s="37"/>
      <c r="S27" s="37"/>
    </row>
    <row r="28" s="38" customFormat="true" ht="12.75" hidden="false" customHeight="true" outlineLevel="0" collapsed="false">
      <c r="A28" s="31"/>
      <c r="B28" s="31"/>
      <c r="C28" s="32"/>
      <c r="D28" s="33" t="s">
        <v>33</v>
      </c>
      <c r="E28" s="68" t="s">
        <v>56</v>
      </c>
      <c r="F28" s="63"/>
      <c r="G28" s="41" t="s">
        <v>41</v>
      </c>
      <c r="H28" s="42" t="s">
        <v>51</v>
      </c>
      <c r="I28" s="43" t="n">
        <v>1</v>
      </c>
      <c r="J28" s="43"/>
      <c r="K28" s="43" t="e">
        <f aca="false">H28*I28*J28</f>
        <v>#VALUE!</v>
      </c>
      <c r="L28" s="44" t="e">
        <f aca="false">CEILING(H28-H28*0.03,0.01)</f>
        <v>#VALUE!</v>
      </c>
      <c r="M28" s="44" t="e">
        <f aca="false">CEILING(H28-H28*0.02,0.01)</f>
        <v>#VALUE!</v>
      </c>
      <c r="N28" s="44" t="e">
        <f aca="false">CEILING(H28-H28*0.05,0.01)</f>
        <v>#VALUE!</v>
      </c>
      <c r="O28" s="44" t="e">
        <f aca="false">CEILING(H28-H28*0.04,0.01)</f>
        <v>#VALUE!</v>
      </c>
      <c r="P28" s="44" t="e">
        <f aca="false">CEILING(H28-H28*0.07,0.01)</f>
        <v>#VALUE!</v>
      </c>
      <c r="Q28" s="44" t="e">
        <f aca="false">CEILING(H28-H28*0.07,0.01)</f>
        <v>#VALUE!</v>
      </c>
      <c r="R28" s="44" t="e">
        <f aca="false">CEILING(H28-H28*0.1,0.01)</f>
        <v>#VALUE!</v>
      </c>
      <c r="S28" s="44" t="e">
        <f aca="false">CEILING(H28-H28*0.15,0.01)</f>
        <v>#VALUE!</v>
      </c>
    </row>
    <row r="29" s="38" customFormat="true" ht="13.5" hidden="false" customHeight="false" outlineLevel="0" collapsed="false">
      <c r="A29" s="31"/>
      <c r="B29" s="31"/>
      <c r="C29" s="32"/>
      <c r="D29" s="40" t="s">
        <v>57</v>
      </c>
      <c r="E29" s="40" t="s">
        <v>58</v>
      </c>
      <c r="F29" s="63"/>
      <c r="G29" s="41"/>
      <c r="H29" s="42"/>
      <c r="I29" s="43"/>
      <c r="J29" s="43"/>
      <c r="K29" s="43"/>
      <c r="L29" s="44"/>
      <c r="M29" s="44"/>
      <c r="N29" s="44"/>
      <c r="O29" s="44"/>
      <c r="P29" s="44"/>
      <c r="Q29" s="44"/>
      <c r="R29" s="44"/>
      <c r="S29" s="44"/>
    </row>
    <row r="30" s="38" customFormat="true" ht="12" hidden="false" customHeight="true" outlineLevel="0" collapsed="false">
      <c r="A30" s="31" t="n">
        <v>5</v>
      </c>
      <c r="B30" s="31" t="s">
        <v>59</v>
      </c>
      <c r="C30" s="32" t="s">
        <v>60</v>
      </c>
      <c r="D30" s="45" t="s">
        <v>26</v>
      </c>
      <c r="E30" s="45" t="s">
        <v>61</v>
      </c>
      <c r="F30" s="46" t="n">
        <v>74.8</v>
      </c>
      <c r="G30" s="47" t="s">
        <v>62</v>
      </c>
      <c r="H30" s="48" t="s">
        <v>63</v>
      </c>
      <c r="I30" s="25" t="n">
        <v>2</v>
      </c>
      <c r="J30" s="25"/>
      <c r="K30" s="25" t="e">
        <f aca="false">H30*I30*J30</f>
        <v>#VALUE!</v>
      </c>
      <c r="L30" s="49" t="e">
        <f aca="false">CEILING(H30-H30*0.03,0.01)</f>
        <v>#VALUE!</v>
      </c>
      <c r="M30" s="49" t="e">
        <f aca="false">CEILING(H30-H30*0.02,0.01)</f>
        <v>#VALUE!</v>
      </c>
      <c r="N30" s="49" t="e">
        <f aca="false">CEILING(H30-H30*0.05,0.01)</f>
        <v>#VALUE!</v>
      </c>
      <c r="O30" s="49" t="e">
        <f aca="false">CEILING(H30-H30*0.04,0.01)</f>
        <v>#VALUE!</v>
      </c>
      <c r="P30" s="49" t="e">
        <f aca="false">CEILING(H30-H30*0.07,0.01)</f>
        <v>#VALUE!</v>
      </c>
      <c r="Q30" s="49" t="e">
        <f aca="false">CEILING(H30-H30*0.07,0.01)</f>
        <v>#VALUE!</v>
      </c>
      <c r="R30" s="49" t="e">
        <f aca="false">CEILING(H30-H30*0.1,0.01)</f>
        <v>#VALUE!</v>
      </c>
      <c r="S30" s="49" t="e">
        <f aca="false">CEILING(H30-H30*0.15,0.01)</f>
        <v>#VALUE!</v>
      </c>
    </row>
    <row r="31" s="38" customFormat="true" ht="13.5" hidden="false" customHeight="true" outlineLevel="0" collapsed="false">
      <c r="A31" s="31"/>
      <c r="B31" s="31"/>
      <c r="C31" s="32"/>
      <c r="D31" s="33" t="s">
        <v>29</v>
      </c>
      <c r="E31" s="33" t="s">
        <v>30</v>
      </c>
      <c r="F31" s="46"/>
      <c r="G31" s="47"/>
      <c r="H31" s="48"/>
      <c r="I31" s="25"/>
      <c r="J31" s="25"/>
      <c r="K31" s="25"/>
      <c r="L31" s="49"/>
      <c r="M31" s="49"/>
      <c r="N31" s="49"/>
      <c r="O31" s="49"/>
      <c r="P31" s="49"/>
      <c r="Q31" s="49"/>
      <c r="R31" s="49"/>
      <c r="S31" s="49"/>
    </row>
    <row r="32" s="38" customFormat="true" ht="15" hidden="true" customHeight="true" outlineLevel="0" collapsed="false">
      <c r="A32" s="31"/>
      <c r="B32" s="31"/>
      <c r="C32" s="32"/>
      <c r="D32" s="68" t="s">
        <v>64</v>
      </c>
      <c r="E32" s="33" t="s">
        <v>65</v>
      </c>
      <c r="F32" s="46"/>
      <c r="G32" s="35" t="s">
        <v>66</v>
      </c>
      <c r="H32" s="39" t="n">
        <v>1882.44</v>
      </c>
      <c r="I32" s="28"/>
      <c r="J32" s="28"/>
      <c r="K32" s="28"/>
      <c r="L32" s="37"/>
      <c r="M32" s="37"/>
      <c r="N32" s="37"/>
      <c r="O32" s="37"/>
      <c r="P32" s="37"/>
      <c r="Q32" s="37"/>
      <c r="R32" s="37"/>
      <c r="S32" s="37"/>
    </row>
    <row r="33" s="38" customFormat="true" ht="15" hidden="true" customHeight="true" outlineLevel="0" collapsed="false">
      <c r="A33" s="31"/>
      <c r="B33" s="31"/>
      <c r="C33" s="32"/>
      <c r="D33" s="68" t="s">
        <v>67</v>
      </c>
      <c r="E33" s="33" t="s">
        <v>68</v>
      </c>
      <c r="F33" s="46"/>
      <c r="G33" s="35" t="s">
        <v>66</v>
      </c>
      <c r="H33" s="39" t="n">
        <v>1882.44</v>
      </c>
      <c r="I33" s="28"/>
      <c r="J33" s="28"/>
      <c r="K33" s="28"/>
      <c r="L33" s="37"/>
      <c r="M33" s="37"/>
      <c r="N33" s="37"/>
      <c r="O33" s="37"/>
      <c r="P33" s="37"/>
      <c r="Q33" s="37"/>
      <c r="R33" s="37"/>
      <c r="S33" s="37"/>
    </row>
    <row r="34" s="38" customFormat="true" ht="15" hidden="true" customHeight="true" outlineLevel="0" collapsed="false">
      <c r="A34" s="31"/>
      <c r="B34" s="31"/>
      <c r="C34" s="32"/>
      <c r="D34" s="33" t="s">
        <v>39</v>
      </c>
      <c r="E34" s="33" t="s">
        <v>40</v>
      </c>
      <c r="F34" s="46"/>
      <c r="G34" s="35" t="s">
        <v>66</v>
      </c>
      <c r="H34" s="39" t="n">
        <v>1882.44</v>
      </c>
      <c r="I34" s="28"/>
      <c r="J34" s="28"/>
      <c r="K34" s="28"/>
      <c r="L34" s="37"/>
      <c r="M34" s="37"/>
      <c r="N34" s="37"/>
      <c r="O34" s="37"/>
      <c r="P34" s="37"/>
      <c r="Q34" s="37"/>
      <c r="R34" s="37"/>
      <c r="S34" s="37"/>
    </row>
    <row r="35" s="38" customFormat="true" ht="15" hidden="true" customHeight="true" outlineLevel="0" collapsed="false">
      <c r="A35" s="31"/>
      <c r="B35" s="31"/>
      <c r="C35" s="32"/>
      <c r="D35" s="69"/>
      <c r="E35" s="69"/>
      <c r="F35" s="46"/>
      <c r="G35" s="35" t="s">
        <v>66</v>
      </c>
      <c r="H35" s="39" t="n">
        <v>1882.44</v>
      </c>
      <c r="I35" s="28"/>
      <c r="J35" s="28"/>
      <c r="K35" s="28"/>
      <c r="L35" s="37"/>
      <c r="M35" s="37"/>
      <c r="N35" s="37"/>
      <c r="O35" s="37"/>
      <c r="P35" s="37"/>
      <c r="Q35" s="37"/>
      <c r="R35" s="37"/>
      <c r="S35" s="37"/>
    </row>
    <row r="36" s="38" customFormat="true" ht="12" hidden="false" customHeight="true" outlineLevel="0" collapsed="false">
      <c r="A36" s="31"/>
      <c r="B36" s="31"/>
      <c r="C36" s="32"/>
      <c r="D36" s="68" t="s">
        <v>64</v>
      </c>
      <c r="E36" s="33" t="s">
        <v>65</v>
      </c>
      <c r="F36" s="46"/>
      <c r="G36" s="41" t="s">
        <v>66</v>
      </c>
      <c r="H36" s="42" t="s">
        <v>63</v>
      </c>
      <c r="I36" s="43" t="n">
        <v>2</v>
      </c>
      <c r="J36" s="43"/>
      <c r="K36" s="43" t="e">
        <f aca="false">H36*I36*J36</f>
        <v>#VALUE!</v>
      </c>
      <c r="L36" s="44" t="e">
        <f aca="false">CEILING(H36-H36*0.03,0.01)</f>
        <v>#VALUE!</v>
      </c>
      <c r="M36" s="44" t="e">
        <f aca="false">CEILING(H36-H36*0.02,0.01)</f>
        <v>#VALUE!</v>
      </c>
      <c r="N36" s="44" t="e">
        <f aca="false">CEILING(H36-H36*0.05,0.01)</f>
        <v>#VALUE!</v>
      </c>
      <c r="O36" s="44" t="e">
        <f aca="false">CEILING(H36-H36*0.04,0.01)</f>
        <v>#VALUE!</v>
      </c>
      <c r="P36" s="44" t="e">
        <f aca="false">CEILING(H36-H36*0.07,0.01)</f>
        <v>#VALUE!</v>
      </c>
      <c r="Q36" s="44" t="e">
        <f aca="false">CEILING(H36-H36*0.07,0.01)</f>
        <v>#VALUE!</v>
      </c>
      <c r="R36" s="44" t="e">
        <f aca="false">CEILING(H36-H36*0.1,0.01)</f>
        <v>#VALUE!</v>
      </c>
      <c r="S36" s="44" t="e">
        <f aca="false">CEILING(H36-H36*0.15,0.01)</f>
        <v>#VALUE!</v>
      </c>
    </row>
    <row r="37" s="38" customFormat="true" ht="12" hidden="false" customHeight="true" outlineLevel="0" collapsed="false">
      <c r="A37" s="31"/>
      <c r="B37" s="31"/>
      <c r="C37" s="32"/>
      <c r="D37" s="68" t="s">
        <v>67</v>
      </c>
      <c r="E37" s="33" t="s">
        <v>68</v>
      </c>
      <c r="F37" s="46"/>
      <c r="G37" s="41"/>
      <c r="H37" s="42"/>
      <c r="I37" s="43"/>
      <c r="J37" s="43"/>
      <c r="K37" s="43"/>
      <c r="L37" s="44"/>
      <c r="M37" s="44"/>
      <c r="N37" s="44"/>
      <c r="O37" s="44"/>
      <c r="P37" s="44"/>
      <c r="Q37" s="44"/>
      <c r="R37" s="44"/>
      <c r="S37" s="44"/>
    </row>
    <row r="38" s="38" customFormat="true" ht="12" hidden="false" customHeight="true" outlineLevel="0" collapsed="false">
      <c r="A38" s="31"/>
      <c r="B38" s="31"/>
      <c r="C38" s="32"/>
      <c r="D38" s="40" t="s">
        <v>39</v>
      </c>
      <c r="E38" s="40" t="s">
        <v>40</v>
      </c>
      <c r="F38" s="46"/>
      <c r="G38" s="41"/>
      <c r="H38" s="42"/>
      <c r="I38" s="43"/>
      <c r="J38" s="43"/>
      <c r="K38" s="43"/>
      <c r="L38" s="44"/>
      <c r="M38" s="44"/>
      <c r="N38" s="44"/>
      <c r="O38" s="44"/>
      <c r="P38" s="44"/>
      <c r="Q38" s="44"/>
      <c r="R38" s="44"/>
      <c r="S38" s="44"/>
    </row>
    <row r="39" s="38" customFormat="true" ht="15.75" hidden="false" customHeight="true" outlineLevel="0" collapsed="false">
      <c r="A39" s="31" t="n">
        <v>6</v>
      </c>
      <c r="B39" s="31" t="s">
        <v>69</v>
      </c>
      <c r="C39" s="70" t="s">
        <v>70</v>
      </c>
      <c r="D39" s="45" t="s">
        <v>26</v>
      </c>
      <c r="E39" s="45" t="s">
        <v>61</v>
      </c>
      <c r="F39" s="46" t="n">
        <v>74.8</v>
      </c>
      <c r="G39" s="47" t="s">
        <v>28</v>
      </c>
      <c r="H39" s="48" t="s">
        <v>71</v>
      </c>
      <c r="I39" s="25" t="n">
        <v>2</v>
      </c>
      <c r="J39" s="25"/>
      <c r="K39" s="25" t="e">
        <f aca="false">H39*I39*J39</f>
        <v>#VALUE!</v>
      </c>
      <c r="L39" s="49" t="e">
        <f aca="false">CEILING(H39-H39*0.03,0.01)</f>
        <v>#VALUE!</v>
      </c>
      <c r="M39" s="49" t="e">
        <f aca="false">CEILING(H39-H39*0.02,0.01)</f>
        <v>#VALUE!</v>
      </c>
      <c r="N39" s="49" t="e">
        <f aca="false">CEILING(H39-H39*0.05,0.01)</f>
        <v>#VALUE!</v>
      </c>
      <c r="O39" s="49" t="e">
        <f aca="false">CEILING(H39-H39*0.04,0.01)</f>
        <v>#VALUE!</v>
      </c>
      <c r="P39" s="49" t="e">
        <f aca="false">CEILING(H39-H39*0.07,0.01)</f>
        <v>#VALUE!</v>
      </c>
      <c r="Q39" s="49" t="e">
        <f aca="false">CEILING(H39-H39*0.07,0.01)</f>
        <v>#VALUE!</v>
      </c>
      <c r="R39" s="49" t="e">
        <f aca="false">CEILING(H39-H39*0.1,0.01)</f>
        <v>#VALUE!</v>
      </c>
      <c r="S39" s="49" t="e">
        <f aca="false">CEILING(H39-H39*0.15,0.01)</f>
        <v>#VALUE!</v>
      </c>
    </row>
    <row r="40" s="38" customFormat="true" ht="12.75" hidden="false" customHeight="true" outlineLevel="0" collapsed="false">
      <c r="A40" s="31"/>
      <c r="B40" s="31"/>
      <c r="C40" s="70"/>
      <c r="D40" s="33" t="s">
        <v>29</v>
      </c>
      <c r="E40" s="33" t="s">
        <v>30</v>
      </c>
      <c r="F40" s="46"/>
      <c r="G40" s="47"/>
      <c r="H40" s="48"/>
      <c r="I40" s="25"/>
      <c r="J40" s="25"/>
      <c r="K40" s="25"/>
      <c r="L40" s="49"/>
      <c r="M40" s="49"/>
      <c r="N40" s="49"/>
      <c r="O40" s="49"/>
      <c r="P40" s="49"/>
      <c r="Q40" s="49"/>
      <c r="R40" s="49"/>
      <c r="S40" s="49"/>
    </row>
    <row r="41" s="38" customFormat="true" ht="14.25" hidden="false" customHeight="true" outlineLevel="0" collapsed="false">
      <c r="A41" s="31"/>
      <c r="B41" s="31"/>
      <c r="C41" s="70"/>
      <c r="D41" s="33" t="s">
        <v>33</v>
      </c>
      <c r="E41" s="33" t="s">
        <v>34</v>
      </c>
      <c r="F41" s="46"/>
      <c r="G41" s="41" t="s">
        <v>35</v>
      </c>
      <c r="H41" s="42" t="s">
        <v>71</v>
      </c>
      <c r="I41" s="43" t="n">
        <v>2</v>
      </c>
      <c r="J41" s="43"/>
      <c r="K41" s="43" t="e">
        <f aca="false">H41*I41*J41</f>
        <v>#VALUE!</v>
      </c>
      <c r="L41" s="44" t="e">
        <f aca="false">CEILING(H41-H41*0.03,0.01)</f>
        <v>#VALUE!</v>
      </c>
      <c r="M41" s="44" t="e">
        <f aca="false">CEILING(H41-H41*0.02,0.01)</f>
        <v>#VALUE!</v>
      </c>
      <c r="N41" s="44" t="e">
        <f aca="false">CEILING(H41-H41*0.05,0.01)</f>
        <v>#VALUE!</v>
      </c>
      <c r="O41" s="44" t="e">
        <f aca="false">CEILING(H41-H41*0.04,0.01)</f>
        <v>#VALUE!</v>
      </c>
      <c r="P41" s="44" t="e">
        <f aca="false">CEILING(H41-H41*0.07,0.01)</f>
        <v>#VALUE!</v>
      </c>
      <c r="Q41" s="44" t="e">
        <f aca="false">CEILING(H41-H41*0.07,0.01)</f>
        <v>#VALUE!</v>
      </c>
      <c r="R41" s="44" t="e">
        <f aca="false">CEILING(H41-H41*0.1,0.01)</f>
        <v>#VALUE!</v>
      </c>
      <c r="S41" s="44" t="e">
        <f aca="false">CEILING(H41-H41*0.15,0.01)</f>
        <v>#VALUE!</v>
      </c>
    </row>
    <row r="42" s="38" customFormat="true" ht="14.25" hidden="false" customHeight="true" outlineLevel="0" collapsed="false">
      <c r="A42" s="31"/>
      <c r="B42" s="31"/>
      <c r="C42" s="70"/>
      <c r="D42" s="40" t="s">
        <v>57</v>
      </c>
      <c r="E42" s="40" t="s">
        <v>58</v>
      </c>
      <c r="F42" s="46"/>
      <c r="G42" s="41"/>
      <c r="H42" s="42"/>
      <c r="I42" s="43"/>
      <c r="J42" s="43"/>
      <c r="K42" s="43"/>
      <c r="L42" s="44"/>
      <c r="M42" s="44"/>
      <c r="N42" s="44"/>
      <c r="O42" s="44"/>
      <c r="P42" s="44"/>
      <c r="Q42" s="44"/>
      <c r="R42" s="44"/>
      <c r="S42" s="44"/>
    </row>
    <row r="43" s="38" customFormat="true" ht="14.25" hidden="false" customHeight="true" outlineLevel="0" collapsed="false">
      <c r="A43" s="31"/>
      <c r="B43" s="31" t="s">
        <v>72</v>
      </c>
      <c r="C43" s="70" t="s">
        <v>73</v>
      </c>
      <c r="D43" s="45" t="s">
        <v>26</v>
      </c>
      <c r="E43" s="45" t="s">
        <v>61</v>
      </c>
      <c r="F43" s="46" t="n">
        <v>74.8</v>
      </c>
      <c r="G43" s="47" t="s">
        <v>28</v>
      </c>
      <c r="H43" s="48" t="s">
        <v>74</v>
      </c>
      <c r="I43" s="25" t="n">
        <v>2</v>
      </c>
      <c r="J43" s="25"/>
      <c r="K43" s="25" t="e">
        <f aca="false">H43*I43*J43</f>
        <v>#VALUE!</v>
      </c>
      <c r="L43" s="49" t="e">
        <f aca="false">CEILING(H43-H43*0.03,0.01)</f>
        <v>#VALUE!</v>
      </c>
      <c r="M43" s="49" t="e">
        <f aca="false">CEILING(H43-H43*0.02,0.01)</f>
        <v>#VALUE!</v>
      </c>
      <c r="N43" s="49" t="e">
        <f aca="false">CEILING(H43-H43*0.05,0.01)</f>
        <v>#VALUE!</v>
      </c>
      <c r="O43" s="49" t="e">
        <f aca="false">CEILING(H43-H43*0.04,0.01)</f>
        <v>#VALUE!</v>
      </c>
      <c r="P43" s="49" t="e">
        <f aca="false">CEILING(H43-H43*0.07,0.01)</f>
        <v>#VALUE!</v>
      </c>
      <c r="Q43" s="49" t="e">
        <f aca="false">CEILING(H43-H43*0.07,0.01)</f>
        <v>#VALUE!</v>
      </c>
      <c r="R43" s="49" t="e">
        <f aca="false">CEILING(H43-H43*0.1,0.01)</f>
        <v>#VALUE!</v>
      </c>
      <c r="S43" s="49" t="e">
        <f aca="false">CEILING(H43-H43*0.15,0.01)</f>
        <v>#VALUE!</v>
      </c>
    </row>
    <row r="44" s="38" customFormat="true" ht="14.25" hidden="false" customHeight="true" outlineLevel="0" collapsed="false">
      <c r="A44" s="31"/>
      <c r="B44" s="31"/>
      <c r="C44" s="70"/>
      <c r="D44" s="33" t="s">
        <v>29</v>
      </c>
      <c r="E44" s="33" t="s">
        <v>30</v>
      </c>
      <c r="F44" s="46"/>
      <c r="G44" s="47"/>
      <c r="H44" s="48"/>
      <c r="I44" s="25"/>
      <c r="J44" s="25"/>
      <c r="K44" s="25"/>
      <c r="L44" s="49"/>
      <c r="M44" s="49"/>
      <c r="N44" s="49"/>
      <c r="O44" s="49"/>
      <c r="P44" s="49"/>
      <c r="Q44" s="49"/>
      <c r="R44" s="49"/>
      <c r="S44" s="49"/>
    </row>
    <row r="45" s="38" customFormat="true" ht="14.25" hidden="false" customHeight="true" outlineLevel="0" collapsed="false">
      <c r="A45" s="31"/>
      <c r="B45" s="31"/>
      <c r="C45" s="70"/>
      <c r="D45" s="33" t="s">
        <v>33</v>
      </c>
      <c r="E45" s="33" t="s">
        <v>40</v>
      </c>
      <c r="F45" s="46"/>
      <c r="G45" s="41" t="s">
        <v>35</v>
      </c>
      <c r="H45" s="42" t="s">
        <v>74</v>
      </c>
      <c r="I45" s="43" t="n">
        <v>2</v>
      </c>
      <c r="J45" s="43"/>
      <c r="K45" s="43" t="e">
        <f aca="false">H45*I45*J45</f>
        <v>#VALUE!</v>
      </c>
      <c r="L45" s="44" t="e">
        <f aca="false">CEILING(H45-H45*0.03,0.01)</f>
        <v>#VALUE!</v>
      </c>
      <c r="M45" s="44" t="e">
        <f aca="false">CEILING(H45-H45*0.02,0.01)</f>
        <v>#VALUE!</v>
      </c>
      <c r="N45" s="44" t="e">
        <f aca="false">CEILING(H45-H45*0.05,0.01)</f>
        <v>#VALUE!</v>
      </c>
      <c r="O45" s="44" t="e">
        <f aca="false">CEILING(H45-H45*0.04,0.01)</f>
        <v>#VALUE!</v>
      </c>
      <c r="P45" s="44" t="e">
        <f aca="false">CEILING(H45-H45*0.07,0.01)</f>
        <v>#VALUE!</v>
      </c>
      <c r="Q45" s="44" t="e">
        <f aca="false">CEILING(H45-H45*0.07,0.01)</f>
        <v>#VALUE!</v>
      </c>
      <c r="R45" s="44" t="e">
        <f aca="false">CEILING(H45-H45*0.1,0.01)</f>
        <v>#VALUE!</v>
      </c>
      <c r="S45" s="44" t="e">
        <f aca="false">CEILING(H45-H45*0.15,0.01)</f>
        <v>#VALUE!</v>
      </c>
    </row>
    <row r="46" s="38" customFormat="true" ht="14.25" hidden="false" customHeight="true" outlineLevel="0" collapsed="false">
      <c r="A46" s="31"/>
      <c r="B46" s="31"/>
      <c r="C46" s="70"/>
      <c r="D46" s="40" t="s">
        <v>57</v>
      </c>
      <c r="E46" s="40" t="s">
        <v>58</v>
      </c>
      <c r="F46" s="46"/>
      <c r="G46" s="41"/>
      <c r="H46" s="42"/>
      <c r="I46" s="43"/>
      <c r="J46" s="43"/>
      <c r="K46" s="43"/>
      <c r="L46" s="44"/>
      <c r="M46" s="44"/>
      <c r="N46" s="44"/>
      <c r="O46" s="44"/>
      <c r="P46" s="44"/>
      <c r="Q46" s="44"/>
      <c r="R46" s="44"/>
      <c r="S46" s="44"/>
    </row>
    <row r="47" s="38" customFormat="true" ht="26.25" hidden="false" customHeight="true" outlineLevel="0" collapsed="false">
      <c r="A47" s="31" t="n">
        <v>7</v>
      </c>
      <c r="B47" s="31" t="s">
        <v>75</v>
      </c>
      <c r="C47" s="32" t="s">
        <v>76</v>
      </c>
      <c r="D47" s="45" t="s">
        <v>26</v>
      </c>
      <c r="E47" s="45" t="s">
        <v>27</v>
      </c>
      <c r="F47" s="46" t="s">
        <v>77</v>
      </c>
      <c r="G47" s="47" t="s">
        <v>78</v>
      </c>
      <c r="H47" s="48" t="s">
        <v>79</v>
      </c>
      <c r="I47" s="25" t="n">
        <v>3</v>
      </c>
      <c r="J47" s="25"/>
      <c r="K47" s="25" t="e">
        <f aca="false">H47*I47*J47</f>
        <v>#VALUE!</v>
      </c>
      <c r="L47" s="49" t="e">
        <f aca="false">CEILING(H47-H47*0.03,0.01)</f>
        <v>#VALUE!</v>
      </c>
      <c r="M47" s="49" t="e">
        <f aca="false">CEILING(H47-H47*0.02,0.01)</f>
        <v>#VALUE!</v>
      </c>
      <c r="N47" s="49" t="e">
        <f aca="false">CEILING(H47-H47*0.05,0.01)</f>
        <v>#VALUE!</v>
      </c>
      <c r="O47" s="49" t="e">
        <f aca="false">CEILING(H47-H47*0.04,0.01)</f>
        <v>#VALUE!</v>
      </c>
      <c r="P47" s="49" t="e">
        <f aca="false">CEILING(H47-H47*0.07,0.01)</f>
        <v>#VALUE!</v>
      </c>
      <c r="Q47" s="49" t="e">
        <f aca="false">CEILING(H47-H47*0.07,0.01)</f>
        <v>#VALUE!</v>
      </c>
      <c r="R47" s="49" t="e">
        <f aca="false">CEILING(H47-H47*0.1,0.01)</f>
        <v>#VALUE!</v>
      </c>
      <c r="S47" s="49" t="e">
        <f aca="false">CEILING(H47-H47*0.15,0.01)</f>
        <v>#VALUE!</v>
      </c>
    </row>
    <row r="48" s="38" customFormat="true" ht="23.25" hidden="false" customHeight="true" outlineLevel="0" collapsed="false">
      <c r="A48" s="31"/>
      <c r="B48" s="31"/>
      <c r="C48" s="32"/>
      <c r="D48" s="33" t="s">
        <v>80</v>
      </c>
      <c r="E48" s="33" t="s">
        <v>81</v>
      </c>
      <c r="F48" s="46"/>
      <c r="G48" s="47"/>
      <c r="H48" s="48"/>
      <c r="I48" s="25"/>
      <c r="J48" s="25"/>
      <c r="K48" s="25"/>
      <c r="L48" s="49"/>
      <c r="M48" s="49"/>
      <c r="N48" s="49"/>
      <c r="O48" s="49"/>
      <c r="P48" s="49"/>
      <c r="Q48" s="49"/>
      <c r="R48" s="49"/>
      <c r="S48" s="49"/>
    </row>
    <row r="49" s="38" customFormat="true" ht="16.5" hidden="false" customHeight="true" outlineLevel="0" collapsed="false">
      <c r="A49" s="31"/>
      <c r="B49" s="31" t="s">
        <v>82</v>
      </c>
      <c r="C49" s="32"/>
      <c r="D49" s="33" t="s">
        <v>83</v>
      </c>
      <c r="E49" s="33" t="s">
        <v>84</v>
      </c>
      <c r="F49" s="46"/>
      <c r="G49" s="41" t="s">
        <v>28</v>
      </c>
      <c r="H49" s="42" t="s">
        <v>79</v>
      </c>
      <c r="I49" s="43" t="n">
        <v>3</v>
      </c>
      <c r="J49" s="43"/>
      <c r="K49" s="43" t="e">
        <f aca="false">H49*I49*J49</f>
        <v>#VALUE!</v>
      </c>
      <c r="L49" s="44" t="e">
        <f aca="false">CEILING(H49-H49*0.03,0.01)</f>
        <v>#VALUE!</v>
      </c>
      <c r="M49" s="44" t="e">
        <f aca="false">CEILING(H49-H49*0.02,0.01)</f>
        <v>#VALUE!</v>
      </c>
      <c r="N49" s="44" t="e">
        <f aca="false">CEILING(H49-H49*0.05,0.01)</f>
        <v>#VALUE!</v>
      </c>
      <c r="O49" s="44" t="e">
        <f aca="false">CEILING(H49-H49*0.04,0.01)</f>
        <v>#VALUE!</v>
      </c>
      <c r="P49" s="44" t="e">
        <f aca="false">CEILING(H49-H49*0.07,0.01)</f>
        <v>#VALUE!</v>
      </c>
      <c r="Q49" s="44" t="e">
        <f aca="false">CEILING(H49-H49*0.07,0.01)</f>
        <v>#VALUE!</v>
      </c>
      <c r="R49" s="44" t="e">
        <f aca="false">CEILING(H49-H49*0.1,0.01)</f>
        <v>#VALUE!</v>
      </c>
      <c r="S49" s="44" t="e">
        <f aca="false">CEILING(H49-H49*0.15,0.01)</f>
        <v>#VALUE!</v>
      </c>
    </row>
    <row r="50" s="38" customFormat="true" ht="15.75" hidden="false" customHeight="true" outlineLevel="0" collapsed="false">
      <c r="A50" s="31"/>
      <c r="B50" s="31"/>
      <c r="C50" s="32"/>
      <c r="D50" s="33" t="s">
        <v>54</v>
      </c>
      <c r="E50" s="33" t="s">
        <v>34</v>
      </c>
      <c r="F50" s="46"/>
      <c r="G50" s="41"/>
      <c r="H50" s="42"/>
      <c r="I50" s="43"/>
      <c r="J50" s="43"/>
      <c r="K50" s="43"/>
      <c r="L50" s="44"/>
      <c r="M50" s="44"/>
      <c r="N50" s="44"/>
      <c r="O50" s="44"/>
      <c r="P50" s="44"/>
      <c r="Q50" s="44"/>
      <c r="R50" s="44"/>
      <c r="S50" s="44"/>
    </row>
    <row r="51" s="38" customFormat="true" ht="19.5" hidden="false" customHeight="true" outlineLevel="0" collapsed="false">
      <c r="A51" s="31"/>
      <c r="B51" s="31"/>
      <c r="C51" s="32"/>
      <c r="D51" s="40" t="s">
        <v>85</v>
      </c>
      <c r="E51" s="40" t="s">
        <v>86</v>
      </c>
      <c r="F51" s="46"/>
      <c r="G51" s="41"/>
      <c r="H51" s="42"/>
      <c r="I51" s="43"/>
      <c r="J51" s="43"/>
      <c r="K51" s="43"/>
      <c r="L51" s="44"/>
      <c r="M51" s="44"/>
      <c r="N51" s="44"/>
      <c r="O51" s="44"/>
      <c r="P51" s="44"/>
      <c r="Q51" s="44"/>
      <c r="R51" s="44"/>
      <c r="S51" s="44"/>
    </row>
    <row r="52" s="38" customFormat="true" ht="12.75" hidden="false" customHeight="true" outlineLevel="0" collapsed="false">
      <c r="A52" s="31" t="n">
        <v>8</v>
      </c>
      <c r="B52" s="31" t="s">
        <v>87</v>
      </c>
      <c r="C52" s="32" t="s">
        <v>88</v>
      </c>
      <c r="D52" s="45" t="s">
        <v>26</v>
      </c>
      <c r="E52" s="45" t="s">
        <v>27</v>
      </c>
      <c r="F52" s="46" t="s">
        <v>77</v>
      </c>
      <c r="G52" s="47" t="s">
        <v>28</v>
      </c>
      <c r="H52" s="48" t="s">
        <v>89</v>
      </c>
      <c r="I52" s="25" t="n">
        <v>3</v>
      </c>
      <c r="J52" s="25"/>
      <c r="K52" s="25" t="e">
        <f aca="false">H52*I52*J52</f>
        <v>#VALUE!</v>
      </c>
      <c r="L52" s="49" t="e">
        <f aca="false">CEILING(H52-H52*0.03,0.01)</f>
        <v>#VALUE!</v>
      </c>
      <c r="M52" s="49" t="e">
        <f aca="false">CEILING(H52-H52*0.02,0.01)</f>
        <v>#VALUE!</v>
      </c>
      <c r="N52" s="49" t="e">
        <f aca="false">CEILING(H52-H52*0.05,0.01)</f>
        <v>#VALUE!</v>
      </c>
      <c r="O52" s="49" t="e">
        <f aca="false">CEILING(H52-H52*0.04,0.01)</f>
        <v>#VALUE!</v>
      </c>
      <c r="P52" s="49" t="e">
        <f aca="false">CEILING(H52-H52*0.07,0.01)</f>
        <v>#VALUE!</v>
      </c>
      <c r="Q52" s="49" t="e">
        <f aca="false">CEILING(H52-H52*0.07,0.01)</f>
        <v>#VALUE!</v>
      </c>
      <c r="R52" s="49" t="e">
        <f aca="false">CEILING(H52-H52*0.1,0.01)</f>
        <v>#VALUE!</v>
      </c>
      <c r="S52" s="49" t="e">
        <f aca="false">CEILING(H52-H52*0.15,0.01)</f>
        <v>#VALUE!</v>
      </c>
    </row>
    <row r="53" s="38" customFormat="true" ht="30" hidden="false" customHeight="true" outlineLevel="0" collapsed="false">
      <c r="A53" s="31"/>
      <c r="B53" s="31"/>
      <c r="C53" s="32"/>
      <c r="D53" s="33" t="s">
        <v>80</v>
      </c>
      <c r="E53" s="33" t="s">
        <v>81</v>
      </c>
      <c r="F53" s="46"/>
      <c r="G53" s="47"/>
      <c r="H53" s="48"/>
      <c r="I53" s="25"/>
      <c r="J53" s="25"/>
      <c r="K53" s="25"/>
      <c r="L53" s="49"/>
      <c r="M53" s="49"/>
      <c r="N53" s="49"/>
      <c r="O53" s="49"/>
      <c r="P53" s="49"/>
      <c r="Q53" s="49"/>
      <c r="R53" s="49"/>
      <c r="S53" s="49"/>
    </row>
    <row r="54" s="38" customFormat="true" ht="11.25" hidden="false" customHeight="true" outlineLevel="0" collapsed="false">
      <c r="A54" s="31"/>
      <c r="B54" s="31" t="s">
        <v>90</v>
      </c>
      <c r="C54" s="32" t="s">
        <v>91</v>
      </c>
      <c r="D54" s="33" t="s">
        <v>83</v>
      </c>
      <c r="E54" s="33" t="s">
        <v>84</v>
      </c>
      <c r="F54" s="46"/>
      <c r="G54" s="41" t="s">
        <v>41</v>
      </c>
      <c r="H54" s="42" t="s">
        <v>89</v>
      </c>
      <c r="I54" s="43" t="n">
        <v>3</v>
      </c>
      <c r="J54" s="43"/>
      <c r="K54" s="43" t="e">
        <f aca="false">H54*I54*J54</f>
        <v>#VALUE!</v>
      </c>
      <c r="L54" s="44" t="e">
        <f aca="false">CEILING(H54-H54*0.03,0.01)</f>
        <v>#VALUE!</v>
      </c>
      <c r="M54" s="44" t="e">
        <f aca="false">CEILING(H54-H54*0.02,0.01)</f>
        <v>#VALUE!</v>
      </c>
      <c r="N54" s="44" t="e">
        <f aca="false">CEILING(H54-H54*0.05,0.01)</f>
        <v>#VALUE!</v>
      </c>
      <c r="O54" s="44" t="e">
        <f aca="false">CEILING(H54-H54*0.04,0.01)</f>
        <v>#VALUE!</v>
      </c>
      <c r="P54" s="44" t="e">
        <f aca="false">CEILING(H54-H54*0.07,0.01)</f>
        <v>#VALUE!</v>
      </c>
      <c r="Q54" s="44" t="e">
        <f aca="false">CEILING(H54-H54*0.07,0.01)</f>
        <v>#VALUE!</v>
      </c>
      <c r="R54" s="44" t="e">
        <f aca="false">CEILING(H54-H54*0.1,0.01)</f>
        <v>#VALUE!</v>
      </c>
      <c r="S54" s="44" t="e">
        <f aca="false">CEILING(H54-H54*0.15,0.01)</f>
        <v>#VALUE!</v>
      </c>
    </row>
    <row r="55" s="38" customFormat="true" ht="11.25" hidden="false" customHeight="true" outlineLevel="0" collapsed="false">
      <c r="A55" s="31"/>
      <c r="B55" s="31"/>
      <c r="C55" s="32"/>
      <c r="D55" s="33" t="s">
        <v>54</v>
      </c>
      <c r="E55" s="33" t="s">
        <v>34</v>
      </c>
      <c r="F55" s="46"/>
      <c r="G55" s="41"/>
      <c r="H55" s="42"/>
      <c r="I55" s="43"/>
      <c r="J55" s="43"/>
      <c r="K55" s="43"/>
      <c r="L55" s="44"/>
      <c r="M55" s="44"/>
      <c r="N55" s="44"/>
      <c r="O55" s="44"/>
      <c r="P55" s="44"/>
      <c r="Q55" s="44"/>
      <c r="R55" s="44"/>
      <c r="S55" s="44"/>
    </row>
    <row r="56" s="38" customFormat="true" ht="21.75" hidden="false" customHeight="true" outlineLevel="0" collapsed="false">
      <c r="A56" s="31"/>
      <c r="B56" s="31"/>
      <c r="C56" s="32"/>
      <c r="D56" s="40" t="s">
        <v>85</v>
      </c>
      <c r="E56" s="40" t="s">
        <v>86</v>
      </c>
      <c r="F56" s="46"/>
      <c r="G56" s="41"/>
      <c r="H56" s="42"/>
      <c r="I56" s="43"/>
      <c r="J56" s="43"/>
      <c r="K56" s="43"/>
      <c r="L56" s="44"/>
      <c r="M56" s="44"/>
      <c r="N56" s="44"/>
      <c r="O56" s="44"/>
      <c r="P56" s="44"/>
      <c r="Q56" s="44"/>
      <c r="R56" s="44"/>
      <c r="S56" s="44"/>
    </row>
    <row r="57" s="38" customFormat="true" ht="12.75" hidden="false" customHeight="true" outlineLevel="0" collapsed="false">
      <c r="A57" s="31" t="n">
        <v>9</v>
      </c>
      <c r="B57" s="31" t="s">
        <v>92</v>
      </c>
      <c r="C57" s="32" t="s">
        <v>93</v>
      </c>
      <c r="D57" s="45" t="s">
        <v>26</v>
      </c>
      <c r="E57" s="45" t="s">
        <v>27</v>
      </c>
      <c r="F57" s="46" t="s">
        <v>94</v>
      </c>
      <c r="G57" s="47" t="s">
        <v>95</v>
      </c>
      <c r="H57" s="48" t="s">
        <v>96</v>
      </c>
      <c r="I57" s="25" t="n">
        <v>4</v>
      </c>
      <c r="J57" s="25"/>
      <c r="K57" s="25" t="e">
        <f aca="false">H57*I57*J57</f>
        <v>#VALUE!</v>
      </c>
      <c r="L57" s="49" t="e">
        <f aca="false">CEILING(H57-H57*0.03,0.01)</f>
        <v>#VALUE!</v>
      </c>
      <c r="M57" s="49" t="e">
        <f aca="false">CEILING(H57-H57*0.02,0.01)</f>
        <v>#VALUE!</v>
      </c>
      <c r="N57" s="49" t="e">
        <f aca="false">CEILING(H57-H57*0.05,0.01)</f>
        <v>#VALUE!</v>
      </c>
      <c r="O57" s="49" t="e">
        <f aca="false">CEILING(H57-H57*0.04,0.01)</f>
        <v>#VALUE!</v>
      </c>
      <c r="P57" s="49" t="e">
        <f aca="false">CEILING(H57-H57*0.07,0.01)</f>
        <v>#VALUE!</v>
      </c>
      <c r="Q57" s="49" t="e">
        <f aca="false">CEILING(H57-H57*0.07,0.01)</f>
        <v>#VALUE!</v>
      </c>
      <c r="R57" s="49" t="e">
        <f aca="false">CEILING(H57-H57*0.1,0.01)</f>
        <v>#VALUE!</v>
      </c>
      <c r="S57" s="49" t="e">
        <f aca="false">CEILING(H57-H57*0.15,0.01)</f>
        <v>#VALUE!</v>
      </c>
    </row>
    <row r="58" s="38" customFormat="true" ht="12.75" hidden="false" customHeight="false" outlineLevel="0" collapsed="false">
      <c r="A58" s="31"/>
      <c r="B58" s="31"/>
      <c r="C58" s="32"/>
      <c r="D58" s="33" t="s">
        <v>80</v>
      </c>
      <c r="E58" s="33" t="s">
        <v>30</v>
      </c>
      <c r="F58" s="46"/>
      <c r="G58" s="47"/>
      <c r="H58" s="48"/>
      <c r="I58" s="25"/>
      <c r="J58" s="25"/>
      <c r="K58" s="25"/>
      <c r="L58" s="49"/>
      <c r="M58" s="49"/>
      <c r="N58" s="49"/>
      <c r="O58" s="49"/>
      <c r="P58" s="49"/>
      <c r="Q58" s="49"/>
      <c r="R58" s="49"/>
      <c r="S58" s="49"/>
    </row>
    <row r="59" s="38" customFormat="true" ht="12.75" hidden="false" customHeight="true" outlineLevel="0" collapsed="false">
      <c r="A59" s="31"/>
      <c r="B59" s="31"/>
      <c r="C59" s="32"/>
      <c r="D59" s="33" t="s">
        <v>83</v>
      </c>
      <c r="E59" s="33" t="s">
        <v>84</v>
      </c>
      <c r="F59" s="46"/>
      <c r="G59" s="35" t="s">
        <v>97</v>
      </c>
      <c r="H59" s="39" t="s">
        <v>96</v>
      </c>
      <c r="I59" s="28" t="n">
        <v>4</v>
      </c>
      <c r="J59" s="28"/>
      <c r="K59" s="28" t="e">
        <f aca="false">H59*I59*J59</f>
        <v>#VALUE!</v>
      </c>
      <c r="L59" s="37" t="e">
        <f aca="false">CEILING(H59-H59*0.03,0.01)</f>
        <v>#VALUE!</v>
      </c>
      <c r="M59" s="37" t="e">
        <f aca="false">CEILING(H59-H59*0.02,0.01)</f>
        <v>#VALUE!</v>
      </c>
      <c r="N59" s="37" t="e">
        <f aca="false">CEILING(H59-H59*0.05,0.01)</f>
        <v>#VALUE!</v>
      </c>
      <c r="O59" s="37" t="e">
        <f aca="false">CEILING(H59-H59*0.04,0.01)</f>
        <v>#VALUE!</v>
      </c>
      <c r="P59" s="37" t="e">
        <f aca="false">CEILING(H59-H59*0.07,0.01)</f>
        <v>#VALUE!</v>
      </c>
      <c r="Q59" s="37" t="e">
        <f aca="false">CEILING(H59-H59*0.07,0.01)</f>
        <v>#VALUE!</v>
      </c>
      <c r="R59" s="37" t="e">
        <f aca="false">CEILING(H59-H59*0.1,0.01)</f>
        <v>#VALUE!</v>
      </c>
      <c r="S59" s="37" t="e">
        <f aca="false">CEILING(H59-H59*0.15,0.01)</f>
        <v>#VALUE!</v>
      </c>
    </row>
    <row r="60" s="38" customFormat="true" ht="12.75" hidden="false" customHeight="false" outlineLevel="0" collapsed="false">
      <c r="A60" s="31"/>
      <c r="B60" s="31"/>
      <c r="C60" s="32"/>
      <c r="D60" s="33" t="s">
        <v>54</v>
      </c>
      <c r="E60" s="33" t="s">
        <v>34</v>
      </c>
      <c r="F60" s="46"/>
      <c r="G60" s="35"/>
      <c r="H60" s="39"/>
      <c r="I60" s="28"/>
      <c r="J60" s="28"/>
      <c r="K60" s="28"/>
      <c r="L60" s="37"/>
      <c r="M60" s="37"/>
      <c r="N60" s="37"/>
      <c r="O60" s="37"/>
      <c r="P60" s="37"/>
      <c r="Q60" s="37"/>
      <c r="R60" s="37"/>
      <c r="S60" s="37"/>
    </row>
    <row r="61" s="38" customFormat="true" ht="12.75" hidden="false" customHeight="false" outlineLevel="0" collapsed="false">
      <c r="A61" s="31"/>
      <c r="B61" s="31"/>
      <c r="C61" s="32"/>
      <c r="D61" s="33" t="s">
        <v>85</v>
      </c>
      <c r="E61" s="33" t="s">
        <v>86</v>
      </c>
      <c r="F61" s="46"/>
      <c r="G61" s="35"/>
      <c r="H61" s="39"/>
      <c r="I61" s="28"/>
      <c r="J61" s="28"/>
      <c r="K61" s="28"/>
      <c r="L61" s="37"/>
      <c r="M61" s="37"/>
      <c r="N61" s="37"/>
      <c r="O61" s="37"/>
      <c r="P61" s="37"/>
      <c r="Q61" s="37"/>
      <c r="R61" s="37"/>
      <c r="S61" s="37"/>
    </row>
    <row r="62" s="38" customFormat="true" ht="12.75" hidden="false" customHeight="true" outlineLevel="0" collapsed="false">
      <c r="A62" s="31"/>
      <c r="B62" s="31"/>
      <c r="C62" s="32"/>
      <c r="D62" s="40" t="s">
        <v>98</v>
      </c>
      <c r="E62" s="40" t="s">
        <v>99</v>
      </c>
      <c r="F62" s="46"/>
      <c r="G62" s="41" t="s">
        <v>100</v>
      </c>
      <c r="H62" s="42" t="s">
        <v>96</v>
      </c>
      <c r="I62" s="43" t="n">
        <v>4</v>
      </c>
      <c r="J62" s="43"/>
      <c r="K62" s="43" t="e">
        <f aca="false">H62*I62*J62</f>
        <v>#VALUE!</v>
      </c>
      <c r="L62" s="44" t="e">
        <f aca="false">CEILING(H62-H62*0.03,0.01)</f>
        <v>#VALUE!</v>
      </c>
      <c r="M62" s="44" t="e">
        <f aca="false">CEILING(H62-H62*0.02,0.01)</f>
        <v>#VALUE!</v>
      </c>
      <c r="N62" s="44" t="e">
        <f aca="false">CEILING(H62-H62*0.05,0.01)</f>
        <v>#VALUE!</v>
      </c>
      <c r="O62" s="44" t="e">
        <f aca="false">CEILING(H62-H62*0.04,0.01)</f>
        <v>#VALUE!</v>
      </c>
      <c r="P62" s="44" t="e">
        <f aca="false">CEILING(H62-H62*0.07,0.01)</f>
        <v>#VALUE!</v>
      </c>
      <c r="Q62" s="44" t="e">
        <f aca="false">CEILING(H62-H62*0.07,0.01)</f>
        <v>#VALUE!</v>
      </c>
      <c r="R62" s="44" t="e">
        <f aca="false">CEILING(H62-H62*0.1,0.01)</f>
        <v>#VALUE!</v>
      </c>
      <c r="S62" s="44" t="e">
        <f aca="false">CEILING(H62-H62*0.15,0.01)</f>
        <v>#VALUE!</v>
      </c>
    </row>
    <row r="63" s="38" customFormat="true" ht="7.5" hidden="false" customHeight="true" outlineLevel="0" collapsed="false">
      <c r="A63" s="31"/>
      <c r="B63" s="31"/>
      <c r="C63" s="32"/>
      <c r="D63" s="40"/>
      <c r="E63" s="40"/>
      <c r="F63" s="46"/>
      <c r="G63" s="41"/>
      <c r="H63" s="42"/>
      <c r="I63" s="43"/>
      <c r="J63" s="43"/>
      <c r="K63" s="43"/>
      <c r="L63" s="44"/>
      <c r="M63" s="44"/>
      <c r="N63" s="44"/>
      <c r="O63" s="44"/>
      <c r="P63" s="44"/>
      <c r="Q63" s="44"/>
      <c r="R63" s="44"/>
      <c r="S63" s="44"/>
    </row>
    <row r="64" s="38" customFormat="true" ht="11.25" hidden="false" customHeight="true" outlineLevel="0" collapsed="false">
      <c r="A64" s="31" t="n">
        <v>10</v>
      </c>
      <c r="B64" s="31" t="s">
        <v>101</v>
      </c>
      <c r="C64" s="32" t="s">
        <v>102</v>
      </c>
      <c r="D64" s="45" t="s">
        <v>26</v>
      </c>
      <c r="E64" s="45" t="s">
        <v>61</v>
      </c>
      <c r="F64" s="46" t="s">
        <v>103</v>
      </c>
      <c r="G64" s="47" t="s">
        <v>104</v>
      </c>
      <c r="H64" s="48" t="s">
        <v>105</v>
      </c>
      <c r="I64" s="25" t="n">
        <v>5</v>
      </c>
      <c r="J64" s="25"/>
      <c r="K64" s="25" t="e">
        <f aca="false">H64*I64*J64</f>
        <v>#VALUE!</v>
      </c>
      <c r="L64" s="49" t="e">
        <f aca="false">CEILING(H64-H64*0.03,0.01)</f>
        <v>#VALUE!</v>
      </c>
      <c r="M64" s="49" t="e">
        <f aca="false">CEILING(H64-H64*0.02,0.01)</f>
        <v>#VALUE!</v>
      </c>
      <c r="N64" s="49" t="e">
        <f aca="false">CEILING(H64-H64*0.05,0.01)</f>
        <v>#VALUE!</v>
      </c>
      <c r="O64" s="49" t="e">
        <f aca="false">CEILING(H64-H64*0.04,0.01)</f>
        <v>#VALUE!</v>
      </c>
      <c r="P64" s="49" t="e">
        <f aca="false">CEILING(H64-H64*0.07,0.01)</f>
        <v>#VALUE!</v>
      </c>
      <c r="Q64" s="49" t="e">
        <f aca="false">CEILING(H64-H64*0.07,0.01)</f>
        <v>#VALUE!</v>
      </c>
      <c r="R64" s="49" t="e">
        <f aca="false">CEILING(H64-H64*0.1,0.01)</f>
        <v>#VALUE!</v>
      </c>
      <c r="S64" s="49" t="e">
        <f aca="false">CEILING(H64-H64*0.15,0.01)</f>
        <v>#VALUE!</v>
      </c>
    </row>
    <row r="65" s="38" customFormat="true" ht="12.75" hidden="false" customHeight="false" outlineLevel="0" collapsed="false">
      <c r="A65" s="31"/>
      <c r="B65" s="31"/>
      <c r="C65" s="32"/>
      <c r="D65" s="33" t="s">
        <v>80</v>
      </c>
      <c r="E65" s="33" t="s">
        <v>30</v>
      </c>
      <c r="F65" s="46"/>
      <c r="G65" s="47"/>
      <c r="H65" s="48"/>
      <c r="I65" s="25"/>
      <c r="J65" s="25"/>
      <c r="K65" s="25"/>
      <c r="L65" s="49"/>
      <c r="M65" s="49"/>
      <c r="N65" s="49"/>
      <c r="O65" s="49"/>
      <c r="P65" s="49"/>
      <c r="Q65" s="49"/>
      <c r="R65" s="49"/>
      <c r="S65" s="49"/>
    </row>
    <row r="66" s="38" customFormat="true" ht="11.25" hidden="false" customHeight="true" outlineLevel="0" collapsed="false">
      <c r="A66" s="31"/>
      <c r="B66" s="31"/>
      <c r="C66" s="32"/>
      <c r="D66" s="33" t="s">
        <v>83</v>
      </c>
      <c r="E66" s="33" t="s">
        <v>84</v>
      </c>
      <c r="F66" s="46"/>
      <c r="G66" s="47"/>
      <c r="H66" s="48"/>
      <c r="I66" s="25"/>
      <c r="J66" s="25"/>
      <c r="K66" s="25"/>
      <c r="L66" s="49"/>
      <c r="M66" s="49"/>
      <c r="N66" s="49"/>
      <c r="O66" s="49"/>
      <c r="P66" s="49"/>
      <c r="Q66" s="49"/>
      <c r="R66" s="49"/>
      <c r="S66" s="49"/>
    </row>
    <row r="67" s="38" customFormat="true" ht="11.25" hidden="false" customHeight="true" outlineLevel="0" collapsed="false">
      <c r="A67" s="31"/>
      <c r="B67" s="31"/>
      <c r="C67" s="32"/>
      <c r="D67" s="33" t="s">
        <v>39</v>
      </c>
      <c r="E67" s="33" t="s">
        <v>40</v>
      </c>
      <c r="F67" s="46"/>
      <c r="G67" s="35" t="s">
        <v>106</v>
      </c>
      <c r="H67" s="39" t="s">
        <v>105</v>
      </c>
      <c r="I67" s="28" t="n">
        <v>5</v>
      </c>
      <c r="J67" s="28"/>
      <c r="K67" s="28" t="e">
        <f aca="false">H67*I67*J67</f>
        <v>#VALUE!</v>
      </c>
      <c r="L67" s="37" t="e">
        <f aca="false">CEILING(H67-H67*0.03,0.01)</f>
        <v>#VALUE!</v>
      </c>
      <c r="M67" s="37" t="e">
        <f aca="false">CEILING(H67-H67*0.02,0.01)</f>
        <v>#VALUE!</v>
      </c>
      <c r="N67" s="37" t="e">
        <f aca="false">CEILING(H67-H67*0.05,0.01)</f>
        <v>#VALUE!</v>
      </c>
      <c r="O67" s="37" t="e">
        <f aca="false">CEILING(H67-H67*0.04,0.01)</f>
        <v>#VALUE!</v>
      </c>
      <c r="P67" s="37" t="e">
        <f aca="false">CEILING(H67-H67*0.07,0.01)</f>
        <v>#VALUE!</v>
      </c>
      <c r="Q67" s="37" t="e">
        <f aca="false">CEILING(H67-H67*0.07,0.01)</f>
        <v>#VALUE!</v>
      </c>
      <c r="R67" s="37" t="e">
        <f aca="false">CEILING(H67-H67*0.1,0.01)</f>
        <v>#VALUE!</v>
      </c>
      <c r="S67" s="37" t="e">
        <f aca="false">CEILING(H67-H67*0.15,0.01)</f>
        <v>#VALUE!</v>
      </c>
    </row>
    <row r="68" s="38" customFormat="true" ht="11.25" hidden="false" customHeight="true" outlineLevel="0" collapsed="false">
      <c r="A68" s="31"/>
      <c r="B68" s="31"/>
      <c r="C68" s="32"/>
      <c r="D68" s="33" t="s">
        <v>107</v>
      </c>
      <c r="E68" s="33" t="s">
        <v>99</v>
      </c>
      <c r="F68" s="46"/>
      <c r="G68" s="35"/>
      <c r="H68" s="39"/>
      <c r="I68" s="28"/>
      <c r="J68" s="28"/>
      <c r="K68" s="28"/>
      <c r="L68" s="37"/>
      <c r="M68" s="37"/>
      <c r="N68" s="37"/>
      <c r="O68" s="37"/>
      <c r="P68" s="37"/>
      <c r="Q68" s="37"/>
      <c r="R68" s="37"/>
      <c r="S68" s="37"/>
    </row>
    <row r="69" s="38" customFormat="true" ht="11.25" hidden="false" customHeight="true" outlineLevel="0" collapsed="false">
      <c r="A69" s="31"/>
      <c r="B69" s="31"/>
      <c r="C69" s="32"/>
      <c r="D69" s="33" t="s">
        <v>67</v>
      </c>
      <c r="E69" s="33" t="s">
        <v>68</v>
      </c>
      <c r="F69" s="46"/>
      <c r="G69" s="35"/>
      <c r="H69" s="39"/>
      <c r="I69" s="28"/>
      <c r="J69" s="28"/>
      <c r="K69" s="28"/>
      <c r="L69" s="37"/>
      <c r="M69" s="37"/>
      <c r="N69" s="37"/>
      <c r="O69" s="37"/>
      <c r="P69" s="37"/>
      <c r="Q69" s="37"/>
      <c r="R69" s="37"/>
      <c r="S69" s="37"/>
    </row>
    <row r="70" s="38" customFormat="true" ht="11.25" hidden="false" customHeight="true" outlineLevel="0" collapsed="false">
      <c r="A70" s="31"/>
      <c r="B70" s="31"/>
      <c r="C70" s="32"/>
      <c r="D70" s="33" t="s">
        <v>108</v>
      </c>
      <c r="E70" s="33" t="s">
        <v>34</v>
      </c>
      <c r="F70" s="46"/>
      <c r="G70" s="41" t="s">
        <v>109</v>
      </c>
      <c r="H70" s="42" t="s">
        <v>105</v>
      </c>
      <c r="I70" s="43" t="n">
        <v>5</v>
      </c>
      <c r="J70" s="43"/>
      <c r="K70" s="43" t="e">
        <f aca="false">H70*I70*J70</f>
        <v>#VALUE!</v>
      </c>
      <c r="L70" s="44" t="e">
        <f aca="false">CEILING(H70-H70*0.03,0.01)</f>
        <v>#VALUE!</v>
      </c>
      <c r="M70" s="44" t="e">
        <f aca="false">CEILING(H70-H70*0.02,0.01)</f>
        <v>#VALUE!</v>
      </c>
      <c r="N70" s="44" t="e">
        <f aca="false">CEILING(H70-H70*0.05,0.01)</f>
        <v>#VALUE!</v>
      </c>
      <c r="O70" s="44" t="e">
        <f aca="false">CEILING(H70-H70*0.04,0.01)</f>
        <v>#VALUE!</v>
      </c>
      <c r="P70" s="44" t="e">
        <f aca="false">CEILING(H70-H70*0.07,0.01)</f>
        <v>#VALUE!</v>
      </c>
      <c r="Q70" s="44" t="e">
        <f aca="false">CEILING(H70-H70*0.07,0.01)</f>
        <v>#VALUE!</v>
      </c>
      <c r="R70" s="44" t="e">
        <f aca="false">CEILING(H70-H70*0.1,0.01)</f>
        <v>#VALUE!</v>
      </c>
      <c r="S70" s="44" t="e">
        <f aca="false">CEILING(H70-H70*0.15,0.01)</f>
        <v>#VALUE!</v>
      </c>
    </row>
    <row r="71" s="38" customFormat="true" ht="11.25" hidden="false" customHeight="true" outlineLevel="0" collapsed="false">
      <c r="A71" s="31"/>
      <c r="B71" s="31"/>
      <c r="C71" s="32"/>
      <c r="D71" s="40" t="s">
        <v>85</v>
      </c>
      <c r="E71" s="40" t="s">
        <v>86</v>
      </c>
      <c r="F71" s="46"/>
      <c r="G71" s="41"/>
      <c r="H71" s="42"/>
      <c r="I71" s="43"/>
      <c r="J71" s="43"/>
      <c r="K71" s="43"/>
      <c r="L71" s="44"/>
      <c r="M71" s="44"/>
      <c r="N71" s="44"/>
      <c r="O71" s="44"/>
      <c r="P71" s="44"/>
      <c r="Q71" s="44"/>
      <c r="R71" s="44"/>
      <c r="S71" s="44"/>
    </row>
    <row r="72" s="38" customFormat="true" ht="17.25" hidden="false" customHeight="true" outlineLevel="0" collapsed="false">
      <c r="A72" s="31" t="n">
        <v>11</v>
      </c>
      <c r="B72" s="31" t="s">
        <v>110</v>
      </c>
      <c r="C72" s="32" t="s">
        <v>111</v>
      </c>
      <c r="D72" s="45" t="s">
        <v>26</v>
      </c>
      <c r="E72" s="45" t="s">
        <v>61</v>
      </c>
      <c r="F72" s="46" t="s">
        <v>103</v>
      </c>
      <c r="G72" s="47" t="s">
        <v>112</v>
      </c>
      <c r="H72" s="48" t="s">
        <v>113</v>
      </c>
      <c r="I72" s="25" t="n">
        <v>5</v>
      </c>
      <c r="J72" s="25"/>
      <c r="K72" s="25" t="e">
        <f aca="false">H72*I72*J72</f>
        <v>#VALUE!</v>
      </c>
      <c r="L72" s="49" t="e">
        <f aca="false">CEILING(H72-H72*0.03,0.01)</f>
        <v>#VALUE!</v>
      </c>
      <c r="M72" s="49" t="e">
        <f aca="false">CEILING(H72-H72*0.02,0.01)</f>
        <v>#VALUE!</v>
      </c>
      <c r="N72" s="49" t="e">
        <f aca="false">CEILING(H72-H72*0.05,0.01)</f>
        <v>#VALUE!</v>
      </c>
      <c r="O72" s="49" t="e">
        <f aca="false">CEILING(H72-H72*0.04,0.01)</f>
        <v>#VALUE!</v>
      </c>
      <c r="P72" s="49" t="e">
        <f aca="false">CEILING(H72-H72*0.07,0.01)</f>
        <v>#VALUE!</v>
      </c>
      <c r="Q72" s="49" t="e">
        <f aca="false">CEILING(H72-H72*0.07,0.01)</f>
        <v>#VALUE!</v>
      </c>
      <c r="R72" s="49" t="e">
        <f aca="false">CEILING(H72-H72*0.1,0.01)</f>
        <v>#VALUE!</v>
      </c>
      <c r="S72" s="49" t="e">
        <f aca="false">CEILING(H72-H72*0.15,0.01)</f>
        <v>#VALUE!</v>
      </c>
    </row>
    <row r="73" s="38" customFormat="true" ht="18" hidden="false" customHeight="true" outlineLevel="0" collapsed="false">
      <c r="A73" s="31"/>
      <c r="B73" s="31"/>
      <c r="C73" s="32"/>
      <c r="D73" s="33" t="s">
        <v>80</v>
      </c>
      <c r="E73" s="33" t="s">
        <v>30</v>
      </c>
      <c r="F73" s="46"/>
      <c r="G73" s="47"/>
      <c r="H73" s="48"/>
      <c r="I73" s="25"/>
      <c r="J73" s="25"/>
      <c r="K73" s="25"/>
      <c r="L73" s="49"/>
      <c r="M73" s="49"/>
      <c r="N73" s="49"/>
      <c r="O73" s="49"/>
      <c r="P73" s="49"/>
      <c r="Q73" s="49"/>
      <c r="R73" s="49"/>
      <c r="S73" s="49"/>
    </row>
    <row r="74" s="38" customFormat="true" ht="17.25" hidden="false" customHeight="true" outlineLevel="0" collapsed="false">
      <c r="A74" s="31"/>
      <c r="B74" s="31"/>
      <c r="C74" s="32"/>
      <c r="D74" s="33" t="s">
        <v>83</v>
      </c>
      <c r="E74" s="33" t="s">
        <v>114</v>
      </c>
      <c r="F74" s="46"/>
      <c r="G74" s="47"/>
      <c r="H74" s="48"/>
      <c r="I74" s="25"/>
      <c r="J74" s="25"/>
      <c r="K74" s="25"/>
      <c r="L74" s="49"/>
      <c r="M74" s="49"/>
      <c r="N74" s="49"/>
      <c r="O74" s="49"/>
      <c r="P74" s="49"/>
      <c r="Q74" s="49"/>
      <c r="R74" s="49"/>
      <c r="S74" s="49"/>
    </row>
    <row r="75" s="38" customFormat="true" ht="12" hidden="false" customHeight="true" outlineLevel="0" collapsed="false">
      <c r="A75" s="31"/>
      <c r="B75" s="31"/>
      <c r="C75" s="32"/>
      <c r="D75" s="33" t="s">
        <v>54</v>
      </c>
      <c r="E75" s="33" t="s">
        <v>65</v>
      </c>
      <c r="F75" s="46"/>
      <c r="G75" s="41" t="s">
        <v>115</v>
      </c>
      <c r="H75" s="42" t="s">
        <v>113</v>
      </c>
      <c r="I75" s="43" t="n">
        <v>5</v>
      </c>
      <c r="J75" s="43"/>
      <c r="K75" s="43" t="e">
        <f aca="false">H75*I75*J75</f>
        <v>#VALUE!</v>
      </c>
      <c r="L75" s="44" t="e">
        <f aca="false">CEILING(H75-H75*0.03,0.01)</f>
        <v>#VALUE!</v>
      </c>
      <c r="M75" s="44" t="e">
        <f aca="false">CEILING(H75-H75*0.02,0.01)</f>
        <v>#VALUE!</v>
      </c>
      <c r="N75" s="44" t="e">
        <f aca="false">CEILING(H75-H75*0.05,0.01)</f>
        <v>#VALUE!</v>
      </c>
      <c r="O75" s="44" t="e">
        <f aca="false">CEILING(H75-H75*0.04,0.01)</f>
        <v>#VALUE!</v>
      </c>
      <c r="P75" s="44" t="e">
        <f aca="false">CEILING(H75-H75*0.07,0.01)</f>
        <v>#VALUE!</v>
      </c>
      <c r="Q75" s="44" t="e">
        <f aca="false">CEILING(H75-H75*0.07,0.01)</f>
        <v>#VALUE!</v>
      </c>
      <c r="R75" s="44" t="e">
        <f aca="false">CEILING(H75-H75*0.1,0.01)</f>
        <v>#VALUE!</v>
      </c>
      <c r="S75" s="44" t="e">
        <f aca="false">CEILING(H75-H75*0.15,0.01)</f>
        <v>#VALUE!</v>
      </c>
    </row>
    <row r="76" s="38" customFormat="true" ht="16.5" hidden="false" customHeight="true" outlineLevel="0" collapsed="false">
      <c r="A76" s="31"/>
      <c r="B76" s="31"/>
      <c r="C76" s="32"/>
      <c r="D76" s="33" t="s">
        <v>85</v>
      </c>
      <c r="E76" s="33" t="s">
        <v>86</v>
      </c>
      <c r="F76" s="46"/>
      <c r="G76" s="41"/>
      <c r="H76" s="42"/>
      <c r="I76" s="43"/>
      <c r="J76" s="43"/>
      <c r="K76" s="43"/>
      <c r="L76" s="44"/>
      <c r="M76" s="44"/>
      <c r="N76" s="44"/>
      <c r="O76" s="44"/>
      <c r="P76" s="44"/>
      <c r="Q76" s="44"/>
      <c r="R76" s="44"/>
      <c r="S76" s="44"/>
    </row>
    <row r="77" s="38" customFormat="true" ht="18.75" hidden="false" customHeight="true" outlineLevel="0" collapsed="false">
      <c r="A77" s="31"/>
      <c r="B77" s="31"/>
      <c r="C77" s="32"/>
      <c r="D77" s="40" t="s">
        <v>116</v>
      </c>
      <c r="E77" s="40" t="s">
        <v>58</v>
      </c>
      <c r="F77" s="46"/>
      <c r="G77" s="41"/>
      <c r="H77" s="42"/>
      <c r="I77" s="43"/>
      <c r="J77" s="43"/>
      <c r="K77" s="43"/>
      <c r="L77" s="44"/>
      <c r="M77" s="44"/>
      <c r="N77" s="44"/>
      <c r="O77" s="44"/>
      <c r="P77" s="44"/>
      <c r="Q77" s="44"/>
      <c r="R77" s="44"/>
      <c r="S77" s="44"/>
    </row>
    <row r="78" s="38" customFormat="true" ht="12" hidden="false" customHeight="true" outlineLevel="0" collapsed="false">
      <c r="A78" s="31" t="n">
        <v>12</v>
      </c>
      <c r="B78" s="31" t="s">
        <v>117</v>
      </c>
      <c r="C78" s="32" t="s">
        <v>118</v>
      </c>
      <c r="D78" s="45" t="s">
        <v>26</v>
      </c>
      <c r="E78" s="45" t="s">
        <v>119</v>
      </c>
      <c r="F78" s="46" t="s">
        <v>103</v>
      </c>
      <c r="G78" s="47" t="s">
        <v>120</v>
      </c>
      <c r="H78" s="48" t="s">
        <v>121</v>
      </c>
      <c r="I78" s="25" t="n">
        <v>5</v>
      </c>
      <c r="J78" s="25"/>
      <c r="K78" s="25" t="e">
        <f aca="false">H78*I78*J78</f>
        <v>#VALUE!</v>
      </c>
      <c r="L78" s="49" t="e">
        <f aca="false">CEILING(H78-H78*0.03,0.01)</f>
        <v>#VALUE!</v>
      </c>
      <c r="M78" s="49" t="e">
        <f aca="false">CEILING(H78-H78*0.02,0.01)</f>
        <v>#VALUE!</v>
      </c>
      <c r="N78" s="49" t="e">
        <f aca="false">CEILING(H78-H78*0.05,0.01)</f>
        <v>#VALUE!</v>
      </c>
      <c r="O78" s="49" t="e">
        <f aca="false">CEILING(H78-H78*0.04,0.01)</f>
        <v>#VALUE!</v>
      </c>
      <c r="P78" s="49" t="e">
        <f aca="false">CEILING(H78-H78*0.07,0.01)</f>
        <v>#VALUE!</v>
      </c>
      <c r="Q78" s="49" t="e">
        <f aca="false">CEILING(H78-H78*0.07,0.01)</f>
        <v>#VALUE!</v>
      </c>
      <c r="R78" s="49" t="e">
        <f aca="false">CEILING(H78-H78*0.1,0.01)</f>
        <v>#VALUE!</v>
      </c>
      <c r="S78" s="49" t="e">
        <f aca="false">CEILING(H78-H78*0.15,0.01)</f>
        <v>#VALUE!</v>
      </c>
    </row>
    <row r="79" s="38" customFormat="true" ht="14.25" hidden="false" customHeight="true" outlineLevel="0" collapsed="false">
      <c r="A79" s="31"/>
      <c r="B79" s="31"/>
      <c r="C79" s="32"/>
      <c r="D79" s="33" t="s">
        <v>80</v>
      </c>
      <c r="E79" s="33" t="s">
        <v>122</v>
      </c>
      <c r="F79" s="46"/>
      <c r="G79" s="47"/>
      <c r="H79" s="48"/>
      <c r="I79" s="25"/>
      <c r="J79" s="25"/>
      <c r="K79" s="25"/>
      <c r="L79" s="49"/>
      <c r="M79" s="49"/>
      <c r="N79" s="49"/>
      <c r="O79" s="49"/>
      <c r="P79" s="49"/>
      <c r="Q79" s="49"/>
      <c r="R79" s="49"/>
      <c r="S79" s="49"/>
    </row>
    <row r="80" s="38" customFormat="true" ht="16.5" hidden="false" customHeight="true" outlineLevel="0" collapsed="false">
      <c r="A80" s="31"/>
      <c r="B80" s="31"/>
      <c r="C80" s="32"/>
      <c r="D80" s="33" t="s">
        <v>83</v>
      </c>
      <c r="E80" s="33" t="s">
        <v>114</v>
      </c>
      <c r="F80" s="46"/>
      <c r="G80" s="47"/>
      <c r="H80" s="48"/>
      <c r="I80" s="25"/>
      <c r="J80" s="25"/>
      <c r="K80" s="25"/>
      <c r="L80" s="49"/>
      <c r="M80" s="49"/>
      <c r="N80" s="49"/>
      <c r="O80" s="49"/>
      <c r="P80" s="49"/>
      <c r="Q80" s="49"/>
      <c r="R80" s="49"/>
      <c r="S80" s="49"/>
    </row>
    <row r="81" s="38" customFormat="true" ht="11.25" hidden="false" customHeight="true" outlineLevel="0" collapsed="false">
      <c r="A81" s="31"/>
      <c r="B81" s="31"/>
      <c r="C81" s="32"/>
      <c r="D81" s="33" t="s">
        <v>39</v>
      </c>
      <c r="E81" s="33" t="s">
        <v>40</v>
      </c>
      <c r="F81" s="46"/>
      <c r="G81" s="47"/>
      <c r="H81" s="48"/>
      <c r="I81" s="25"/>
      <c r="J81" s="25"/>
      <c r="K81" s="25"/>
      <c r="L81" s="49"/>
      <c r="M81" s="49"/>
      <c r="N81" s="49"/>
      <c r="O81" s="49"/>
      <c r="P81" s="49"/>
      <c r="Q81" s="49"/>
      <c r="R81" s="49"/>
      <c r="S81" s="49"/>
    </row>
    <row r="82" s="38" customFormat="true" ht="16.5" hidden="false" customHeight="true" outlineLevel="0" collapsed="false">
      <c r="A82" s="31"/>
      <c r="B82" s="31"/>
      <c r="C82" s="32"/>
      <c r="D82" s="33" t="s">
        <v>107</v>
      </c>
      <c r="E82" s="33" t="s">
        <v>123</v>
      </c>
      <c r="F82" s="46"/>
      <c r="G82" s="41" t="s">
        <v>124</v>
      </c>
      <c r="H82" s="42" t="s">
        <v>121</v>
      </c>
      <c r="I82" s="43" t="n">
        <v>5</v>
      </c>
      <c r="J82" s="43"/>
      <c r="K82" s="43" t="e">
        <f aca="false">H82*I82*J82</f>
        <v>#VALUE!</v>
      </c>
      <c r="L82" s="44" t="e">
        <f aca="false">CEILING(H82-H82*0.03,0.01)</f>
        <v>#VALUE!</v>
      </c>
      <c r="M82" s="44" t="e">
        <f aca="false">CEILING(H82-H82*0.02,0.01)</f>
        <v>#VALUE!</v>
      </c>
      <c r="N82" s="44" t="e">
        <f aca="false">CEILING(H82-H82*0.05,0.01)</f>
        <v>#VALUE!</v>
      </c>
      <c r="O82" s="44" t="e">
        <f aca="false">CEILING(H82-H82*0.04,0.01)</f>
        <v>#VALUE!</v>
      </c>
      <c r="P82" s="44" t="e">
        <f aca="false">CEILING(H82-H82*0.07,0.01)</f>
        <v>#VALUE!</v>
      </c>
      <c r="Q82" s="44" t="e">
        <f aca="false">CEILING(H82-H82*0.07,0.01)</f>
        <v>#VALUE!</v>
      </c>
      <c r="R82" s="44" t="e">
        <f aca="false">CEILING(H82-H82*0.1,0.01)</f>
        <v>#VALUE!</v>
      </c>
      <c r="S82" s="44" t="e">
        <f aca="false">CEILING(H82-H82*0.15,0.01)</f>
        <v>#VALUE!</v>
      </c>
    </row>
    <row r="83" s="38" customFormat="true" ht="15" hidden="false" customHeight="true" outlineLevel="0" collapsed="false">
      <c r="A83" s="31"/>
      <c r="B83" s="31"/>
      <c r="C83" s="32"/>
      <c r="D83" s="33" t="s">
        <v>108</v>
      </c>
      <c r="E83" s="33" t="s">
        <v>34</v>
      </c>
      <c r="F83" s="46"/>
      <c r="G83" s="41"/>
      <c r="H83" s="42"/>
      <c r="I83" s="43"/>
      <c r="J83" s="43"/>
      <c r="K83" s="43"/>
      <c r="L83" s="44"/>
      <c r="M83" s="44"/>
      <c r="N83" s="44"/>
      <c r="O83" s="44"/>
      <c r="P83" s="44"/>
      <c r="Q83" s="44"/>
      <c r="R83" s="44"/>
      <c r="S83" s="44"/>
    </row>
    <row r="84" s="38" customFormat="true" ht="15" hidden="false" customHeight="true" outlineLevel="0" collapsed="false">
      <c r="A84" s="31"/>
      <c r="B84" s="31"/>
      <c r="C84" s="32"/>
      <c r="D84" s="40" t="s">
        <v>85</v>
      </c>
      <c r="E84" s="40" t="s">
        <v>86</v>
      </c>
      <c r="F84" s="46"/>
      <c r="G84" s="41"/>
      <c r="H84" s="42"/>
      <c r="I84" s="43"/>
      <c r="J84" s="43"/>
      <c r="K84" s="43"/>
      <c r="L84" s="44"/>
      <c r="M84" s="44"/>
      <c r="N84" s="44"/>
      <c r="O84" s="44"/>
      <c r="P84" s="44"/>
      <c r="Q84" s="44"/>
      <c r="R84" s="44"/>
      <c r="S84" s="44"/>
    </row>
    <row r="85" s="38" customFormat="true" ht="19.5" hidden="false" customHeight="true" outlineLevel="0" collapsed="false">
      <c r="A85" s="31" t="n">
        <v>13</v>
      </c>
      <c r="B85" s="31" t="s">
        <v>125</v>
      </c>
      <c r="C85" s="32" t="s">
        <v>126</v>
      </c>
      <c r="D85" s="45" t="s">
        <v>26</v>
      </c>
      <c r="E85" s="45" t="s">
        <v>61</v>
      </c>
      <c r="F85" s="46" t="s">
        <v>127</v>
      </c>
      <c r="G85" s="47" t="s">
        <v>128</v>
      </c>
      <c r="H85" s="48" t="s">
        <v>129</v>
      </c>
      <c r="I85" s="25" t="n">
        <v>6</v>
      </c>
      <c r="J85" s="25"/>
      <c r="K85" s="25" t="e">
        <f aca="false">H85*I85*J85</f>
        <v>#VALUE!</v>
      </c>
      <c r="L85" s="49" t="e">
        <f aca="false">CEILING(H85-H85*0.03,0.01)</f>
        <v>#VALUE!</v>
      </c>
      <c r="M85" s="49" t="e">
        <f aca="false">CEILING(H85-H85*0.02,0.01)</f>
        <v>#VALUE!</v>
      </c>
      <c r="N85" s="49" t="e">
        <f aca="false">CEILING(H85-H85*0.05,0.01)</f>
        <v>#VALUE!</v>
      </c>
      <c r="O85" s="49" t="e">
        <f aca="false">CEILING(H85-H85*0.04,0.01)</f>
        <v>#VALUE!</v>
      </c>
      <c r="P85" s="49" t="e">
        <f aca="false">CEILING(H85-H85*0.07,0.01)</f>
        <v>#VALUE!</v>
      </c>
      <c r="Q85" s="49" t="e">
        <f aca="false">CEILING(H85-H85*0.07,0.01)</f>
        <v>#VALUE!</v>
      </c>
      <c r="R85" s="49" t="e">
        <f aca="false">CEILING(H85-H85*0.1,0.01)</f>
        <v>#VALUE!</v>
      </c>
      <c r="S85" s="49" t="e">
        <f aca="false">CEILING(H85-H85*0.15,0.01)</f>
        <v>#VALUE!</v>
      </c>
    </row>
    <row r="86" s="38" customFormat="true" ht="18" hidden="false" customHeight="true" outlineLevel="0" collapsed="false">
      <c r="A86" s="31"/>
      <c r="B86" s="31"/>
      <c r="C86" s="32"/>
      <c r="D86" s="33" t="s">
        <v>80</v>
      </c>
      <c r="E86" s="33" t="s">
        <v>30</v>
      </c>
      <c r="F86" s="46"/>
      <c r="G86" s="47"/>
      <c r="H86" s="48"/>
      <c r="I86" s="25"/>
      <c r="J86" s="25"/>
      <c r="K86" s="25"/>
      <c r="L86" s="49"/>
      <c r="M86" s="49"/>
      <c r="N86" s="49"/>
      <c r="O86" s="49"/>
      <c r="P86" s="49"/>
      <c r="Q86" s="49"/>
      <c r="R86" s="49"/>
      <c r="S86" s="49"/>
    </row>
    <row r="87" s="38" customFormat="true" ht="15" hidden="false" customHeight="true" outlineLevel="0" collapsed="false">
      <c r="A87" s="31"/>
      <c r="B87" s="31"/>
      <c r="C87" s="32"/>
      <c r="D87" s="33" t="s">
        <v>83</v>
      </c>
      <c r="E87" s="33" t="s">
        <v>114</v>
      </c>
      <c r="F87" s="46"/>
      <c r="G87" s="47"/>
      <c r="H87" s="48"/>
      <c r="I87" s="25"/>
      <c r="J87" s="25"/>
      <c r="K87" s="25"/>
      <c r="L87" s="49"/>
      <c r="M87" s="49"/>
      <c r="N87" s="49"/>
      <c r="O87" s="49"/>
      <c r="P87" s="49"/>
      <c r="Q87" s="49"/>
      <c r="R87" s="49"/>
      <c r="S87" s="49"/>
    </row>
    <row r="88" s="38" customFormat="true" ht="17.25" hidden="false" customHeight="true" outlineLevel="0" collapsed="false">
      <c r="A88" s="31"/>
      <c r="B88" s="31"/>
      <c r="C88" s="32"/>
      <c r="D88" s="33" t="s">
        <v>54</v>
      </c>
      <c r="E88" s="33" t="s">
        <v>65</v>
      </c>
      <c r="F88" s="46"/>
      <c r="G88" s="41" t="s">
        <v>130</v>
      </c>
      <c r="H88" s="42" t="s">
        <v>129</v>
      </c>
      <c r="I88" s="43" t="n">
        <v>6</v>
      </c>
      <c r="J88" s="43"/>
      <c r="K88" s="43" t="e">
        <f aca="false">H88*I88*J88</f>
        <v>#VALUE!</v>
      </c>
      <c r="L88" s="44" t="e">
        <f aca="false">CEILING(H88-H88*0.03,0.01)</f>
        <v>#VALUE!</v>
      </c>
      <c r="M88" s="44" t="e">
        <f aca="false">CEILING(H88-H88*0.02,0.01)</f>
        <v>#VALUE!</v>
      </c>
      <c r="N88" s="44" t="e">
        <f aca="false">CEILING(H88-H88*0.05,0.01)</f>
        <v>#VALUE!</v>
      </c>
      <c r="O88" s="44" t="e">
        <f aca="false">CEILING(H88-H88*0.04,0.01)</f>
        <v>#VALUE!</v>
      </c>
      <c r="P88" s="44" t="e">
        <f aca="false">CEILING(H88-H88*0.07,0.01)</f>
        <v>#VALUE!</v>
      </c>
      <c r="Q88" s="44" t="e">
        <f aca="false">CEILING(H88-H88*0.07,0.01)</f>
        <v>#VALUE!</v>
      </c>
      <c r="R88" s="44" t="e">
        <f aca="false">CEILING(H88-H88*0.1,0.01)</f>
        <v>#VALUE!</v>
      </c>
      <c r="S88" s="44" t="e">
        <f aca="false">CEILING(H88-H88*0.15,0.01)</f>
        <v>#VALUE!</v>
      </c>
    </row>
    <row r="89" s="38" customFormat="true" ht="15.75" hidden="false" customHeight="true" outlineLevel="0" collapsed="false">
      <c r="A89" s="31"/>
      <c r="B89" s="31"/>
      <c r="C89" s="32"/>
      <c r="D89" s="40" t="s">
        <v>85</v>
      </c>
      <c r="E89" s="40" t="s">
        <v>86</v>
      </c>
      <c r="F89" s="46"/>
      <c r="G89" s="41"/>
      <c r="H89" s="42"/>
      <c r="I89" s="43"/>
      <c r="J89" s="43"/>
      <c r="K89" s="43"/>
      <c r="L89" s="44"/>
      <c r="M89" s="44"/>
      <c r="N89" s="44"/>
      <c r="O89" s="44"/>
      <c r="P89" s="44"/>
      <c r="Q89" s="44"/>
      <c r="R89" s="44"/>
      <c r="S89" s="44"/>
    </row>
    <row r="90" s="38" customFormat="true" ht="15.75" hidden="false" customHeight="true" outlineLevel="0" collapsed="false">
      <c r="A90" s="31" t="n">
        <v>14</v>
      </c>
      <c r="B90" s="31" t="s">
        <v>131</v>
      </c>
      <c r="C90" s="32" t="s">
        <v>132</v>
      </c>
      <c r="D90" s="45" t="s">
        <v>26</v>
      </c>
      <c r="E90" s="45" t="s">
        <v>61</v>
      </c>
      <c r="F90" s="71" t="s">
        <v>133</v>
      </c>
      <c r="G90" s="47" t="s">
        <v>134</v>
      </c>
      <c r="H90" s="48" t="s">
        <v>135</v>
      </c>
      <c r="I90" s="25" t="n">
        <v>4</v>
      </c>
      <c r="J90" s="25"/>
      <c r="K90" s="25" t="e">
        <f aca="false">H90*I90*J90</f>
        <v>#VALUE!</v>
      </c>
      <c r="L90" s="49" t="e">
        <f aca="false">CEILING(H90-H90*0.03,0.01)</f>
        <v>#VALUE!</v>
      </c>
      <c r="M90" s="49" t="e">
        <f aca="false">CEILING(H90-H90*0.02,0.01)</f>
        <v>#VALUE!</v>
      </c>
      <c r="N90" s="49" t="e">
        <f aca="false">CEILING(H90-H90*0.05,0.01)</f>
        <v>#VALUE!</v>
      </c>
      <c r="O90" s="49" t="e">
        <f aca="false">CEILING(H90-H90*0.04,0.01)</f>
        <v>#VALUE!</v>
      </c>
      <c r="P90" s="49" t="e">
        <f aca="false">CEILING(H90-H90*0.07,0.01)</f>
        <v>#VALUE!</v>
      </c>
      <c r="Q90" s="49" t="e">
        <f aca="false">CEILING(H90-H90*0.07,0.01)</f>
        <v>#VALUE!</v>
      </c>
      <c r="R90" s="49" t="e">
        <f aca="false">CEILING(H90-H90*0.1,0.01)</f>
        <v>#VALUE!</v>
      </c>
      <c r="S90" s="49" t="e">
        <f aca="false">CEILING(H90-H90*0.15,0.01)</f>
        <v>#VALUE!</v>
      </c>
    </row>
    <row r="91" s="38" customFormat="true" ht="21" hidden="false" customHeight="true" outlineLevel="0" collapsed="false">
      <c r="A91" s="31"/>
      <c r="B91" s="31"/>
      <c r="C91" s="32"/>
      <c r="D91" s="33" t="s">
        <v>29</v>
      </c>
      <c r="E91" s="33" t="s">
        <v>136</v>
      </c>
      <c r="F91" s="71"/>
      <c r="G91" s="47"/>
      <c r="H91" s="48"/>
      <c r="I91" s="25"/>
      <c r="J91" s="25"/>
      <c r="K91" s="25"/>
      <c r="L91" s="49"/>
      <c r="M91" s="49"/>
      <c r="N91" s="49"/>
      <c r="O91" s="49"/>
      <c r="P91" s="49"/>
      <c r="Q91" s="49"/>
      <c r="R91" s="49"/>
      <c r="S91" s="49"/>
    </row>
    <row r="92" s="38" customFormat="true" ht="21" hidden="false" customHeight="true" outlineLevel="0" collapsed="false">
      <c r="A92" s="31"/>
      <c r="B92" s="31" t="s">
        <v>137</v>
      </c>
      <c r="C92" s="32"/>
      <c r="D92" s="33" t="s">
        <v>138</v>
      </c>
      <c r="E92" s="33" t="s">
        <v>139</v>
      </c>
      <c r="F92" s="34" t="s">
        <v>140</v>
      </c>
      <c r="G92" s="41" t="s">
        <v>134</v>
      </c>
      <c r="H92" s="42" t="s">
        <v>141</v>
      </c>
      <c r="I92" s="43" t="n">
        <v>3</v>
      </c>
      <c r="J92" s="43"/>
      <c r="K92" s="43" t="e">
        <f aca="false">H92*I92*J92</f>
        <v>#VALUE!</v>
      </c>
      <c r="L92" s="44" t="e">
        <f aca="false">CEILING(H92-H92*0.03,0.01)</f>
        <v>#VALUE!</v>
      </c>
      <c r="M92" s="44" t="e">
        <f aca="false">CEILING(H92-H92*0.02,0.01)</f>
        <v>#VALUE!</v>
      </c>
      <c r="N92" s="44" t="e">
        <f aca="false">CEILING(H92-H92*0.05,0.01)</f>
        <v>#VALUE!</v>
      </c>
      <c r="O92" s="44" t="e">
        <f aca="false">CEILING(H92-H92*0.04,0.01)</f>
        <v>#VALUE!</v>
      </c>
      <c r="P92" s="44" t="e">
        <f aca="false">CEILING(H92-H92*0.07,0.01)</f>
        <v>#VALUE!</v>
      </c>
      <c r="Q92" s="44" t="e">
        <f aca="false">CEILING(H92-H92*0.07,0.01)</f>
        <v>#VALUE!</v>
      </c>
      <c r="R92" s="44" t="e">
        <f aca="false">CEILING(H92-H92*0.1,0.01)</f>
        <v>#VALUE!</v>
      </c>
      <c r="S92" s="44" t="e">
        <f aca="false">CEILING(H92-H92*0.15,0.01)</f>
        <v>#VALUE!</v>
      </c>
    </row>
    <row r="93" s="38" customFormat="true" ht="21" hidden="false" customHeight="true" outlineLevel="0" collapsed="false">
      <c r="A93" s="31"/>
      <c r="B93" s="31"/>
      <c r="C93" s="32"/>
      <c r="D93" s="40" t="s">
        <v>116</v>
      </c>
      <c r="E93" s="40" t="s">
        <v>99</v>
      </c>
      <c r="F93" s="34"/>
      <c r="G93" s="41"/>
      <c r="H93" s="42"/>
      <c r="I93" s="43"/>
      <c r="J93" s="43"/>
      <c r="K93" s="43"/>
      <c r="L93" s="44"/>
      <c r="M93" s="44"/>
      <c r="N93" s="44"/>
      <c r="O93" s="44"/>
      <c r="P93" s="44"/>
      <c r="Q93" s="44"/>
      <c r="R93" s="44"/>
      <c r="S93" s="44"/>
    </row>
    <row r="94" s="38" customFormat="true" ht="18" hidden="false" customHeight="true" outlineLevel="0" collapsed="false">
      <c r="A94" s="31"/>
      <c r="B94" s="31" t="s">
        <v>142</v>
      </c>
      <c r="C94" s="32" t="s">
        <v>143</v>
      </c>
      <c r="D94" s="45" t="s">
        <v>26</v>
      </c>
      <c r="E94" s="45" t="s">
        <v>61</v>
      </c>
      <c r="F94" s="71" t="s">
        <v>133</v>
      </c>
      <c r="G94" s="47" t="s">
        <v>134</v>
      </c>
      <c r="H94" s="48" t="s">
        <v>144</v>
      </c>
      <c r="I94" s="25" t="n">
        <v>4</v>
      </c>
      <c r="J94" s="25"/>
      <c r="K94" s="25" t="e">
        <f aca="false">H94*I94*J94</f>
        <v>#VALUE!</v>
      </c>
      <c r="L94" s="49" t="e">
        <f aca="false">CEILING(H94-H94*0.03,0.01)</f>
        <v>#VALUE!</v>
      </c>
      <c r="M94" s="49" t="e">
        <f aca="false">CEILING(H94-H94*0.02,0.01)</f>
        <v>#VALUE!</v>
      </c>
      <c r="N94" s="49" t="e">
        <f aca="false">CEILING(H94-H94*0.05,0.01)</f>
        <v>#VALUE!</v>
      </c>
      <c r="O94" s="49" t="e">
        <f aca="false">CEILING(H94-H94*0.04,0.01)</f>
        <v>#VALUE!</v>
      </c>
      <c r="P94" s="49" t="e">
        <f aca="false">CEILING(H94-H94*0.07,0.01)</f>
        <v>#VALUE!</v>
      </c>
      <c r="Q94" s="49" t="e">
        <f aca="false">CEILING(H94-H94*0.07,0.01)</f>
        <v>#VALUE!</v>
      </c>
      <c r="R94" s="49" t="e">
        <f aca="false">CEILING(H94-H94*0.1,0.01)</f>
        <v>#VALUE!</v>
      </c>
      <c r="S94" s="49" t="e">
        <f aca="false">CEILING(H94-H94*0.15,0.01)</f>
        <v>#VALUE!</v>
      </c>
    </row>
    <row r="95" s="38" customFormat="true" ht="15.75" hidden="false" customHeight="true" outlineLevel="0" collapsed="false">
      <c r="A95" s="31"/>
      <c r="B95" s="31"/>
      <c r="C95" s="32"/>
      <c r="D95" s="33" t="s">
        <v>29</v>
      </c>
      <c r="E95" s="33" t="s">
        <v>30</v>
      </c>
      <c r="F95" s="71"/>
      <c r="G95" s="47"/>
      <c r="H95" s="48"/>
      <c r="I95" s="25"/>
      <c r="J95" s="25"/>
      <c r="K95" s="25"/>
      <c r="L95" s="49"/>
      <c r="M95" s="49"/>
      <c r="N95" s="49"/>
      <c r="O95" s="49"/>
      <c r="P95" s="49"/>
      <c r="Q95" s="49"/>
      <c r="R95" s="49"/>
      <c r="S95" s="49"/>
    </row>
    <row r="96" s="38" customFormat="true" ht="15.75" hidden="false" customHeight="true" outlineLevel="0" collapsed="false">
      <c r="A96" s="31"/>
      <c r="B96" s="31"/>
      <c r="C96" s="32"/>
      <c r="D96" s="33" t="s">
        <v>54</v>
      </c>
      <c r="E96" s="33" t="s">
        <v>65</v>
      </c>
      <c r="F96" s="71"/>
      <c r="G96" s="47"/>
      <c r="H96" s="48"/>
      <c r="I96" s="25"/>
      <c r="J96" s="25"/>
      <c r="K96" s="25"/>
      <c r="L96" s="49"/>
      <c r="M96" s="49"/>
      <c r="N96" s="49"/>
      <c r="O96" s="49"/>
      <c r="P96" s="49"/>
      <c r="Q96" s="49"/>
      <c r="R96" s="49"/>
      <c r="S96" s="49"/>
    </row>
    <row r="97" s="38" customFormat="true" ht="15.75" hidden="false" customHeight="true" outlineLevel="0" collapsed="false">
      <c r="A97" s="31"/>
      <c r="B97" s="31" t="s">
        <v>145</v>
      </c>
      <c r="C97" s="32"/>
      <c r="D97" s="33" t="s">
        <v>85</v>
      </c>
      <c r="E97" s="33" t="s">
        <v>86</v>
      </c>
      <c r="F97" s="34" t="s">
        <v>140</v>
      </c>
      <c r="G97" s="41" t="s">
        <v>134</v>
      </c>
      <c r="H97" s="42" t="s">
        <v>146</v>
      </c>
      <c r="I97" s="43" t="n">
        <v>3</v>
      </c>
      <c r="J97" s="43"/>
      <c r="K97" s="43" t="e">
        <f aca="false">H97*I97*J97</f>
        <v>#VALUE!</v>
      </c>
      <c r="L97" s="44" t="e">
        <f aca="false">CEILING(H97-H97*0.03,0.01)</f>
        <v>#VALUE!</v>
      </c>
      <c r="M97" s="44" t="e">
        <f aca="false">CEILING(H97-H97*0.02,0.01)</f>
        <v>#VALUE!</v>
      </c>
      <c r="N97" s="44" t="e">
        <f aca="false">CEILING(H97-H97*0.05,0.01)</f>
        <v>#VALUE!</v>
      </c>
      <c r="O97" s="44" t="e">
        <f aca="false">CEILING(H97-H97*0.04,0.01)</f>
        <v>#VALUE!</v>
      </c>
      <c r="P97" s="44" t="e">
        <f aca="false">CEILING(H97-H97*0.07,0.01)</f>
        <v>#VALUE!</v>
      </c>
      <c r="Q97" s="44" t="e">
        <f aca="false">CEILING(H97-H97*0.07,0.01)</f>
        <v>#VALUE!</v>
      </c>
      <c r="R97" s="44" t="e">
        <f aca="false">CEILING(H97-H97*0.1,0.01)</f>
        <v>#VALUE!</v>
      </c>
      <c r="S97" s="44" t="e">
        <f aca="false">CEILING(H97-H97*0.15,0.01)</f>
        <v>#VALUE!</v>
      </c>
    </row>
    <row r="98" s="38" customFormat="true" ht="15.75" hidden="false" customHeight="true" outlineLevel="0" collapsed="false">
      <c r="A98" s="31"/>
      <c r="B98" s="31"/>
      <c r="C98" s="32"/>
      <c r="D98" s="40" t="s">
        <v>116</v>
      </c>
      <c r="E98" s="40" t="s">
        <v>99</v>
      </c>
      <c r="F98" s="34"/>
      <c r="G98" s="41"/>
      <c r="H98" s="42"/>
      <c r="I98" s="43"/>
      <c r="J98" s="43"/>
      <c r="K98" s="43"/>
      <c r="L98" s="44"/>
      <c r="M98" s="44"/>
      <c r="N98" s="44"/>
      <c r="O98" s="44"/>
      <c r="P98" s="44"/>
      <c r="Q98" s="44"/>
      <c r="R98" s="44"/>
      <c r="S98" s="44"/>
    </row>
    <row r="99" s="38" customFormat="true" ht="12.75" hidden="false" customHeight="true" outlineLevel="0" collapsed="false">
      <c r="A99" s="31" t="n">
        <v>15</v>
      </c>
      <c r="B99" s="31" t="s">
        <v>147</v>
      </c>
      <c r="C99" s="32" t="s">
        <v>148</v>
      </c>
      <c r="D99" s="45" t="s">
        <v>26</v>
      </c>
      <c r="E99" s="45" t="s">
        <v>61</v>
      </c>
      <c r="F99" s="72" t="s">
        <v>133</v>
      </c>
      <c r="G99" s="47" t="s">
        <v>95</v>
      </c>
      <c r="H99" s="48" t="s">
        <v>149</v>
      </c>
      <c r="I99" s="25" t="n">
        <v>4</v>
      </c>
      <c r="J99" s="25"/>
      <c r="K99" s="25" t="e">
        <f aca="false">H99*I99*J99</f>
        <v>#VALUE!</v>
      </c>
      <c r="L99" s="49" t="e">
        <f aca="false">CEILING(H99-H99*0.03,0.01)</f>
        <v>#VALUE!</v>
      </c>
      <c r="M99" s="49" t="e">
        <f aca="false">CEILING(H99-H99*0.02,0.01)</f>
        <v>#VALUE!</v>
      </c>
      <c r="N99" s="49" t="e">
        <f aca="false">CEILING(H99-H99*0.05,0.01)</f>
        <v>#VALUE!</v>
      </c>
      <c r="O99" s="49" t="e">
        <f aca="false">CEILING(H99-H99*0.04,0.01)</f>
        <v>#VALUE!</v>
      </c>
      <c r="P99" s="49" t="e">
        <f aca="false">CEILING(H99-H99*0.07,0.01)</f>
        <v>#VALUE!</v>
      </c>
      <c r="Q99" s="49" t="e">
        <f aca="false">CEILING(H99-H99*0.07,0.01)</f>
        <v>#VALUE!</v>
      </c>
      <c r="R99" s="49" t="e">
        <f aca="false">CEILING(H99-H99*0.1,0.01)</f>
        <v>#VALUE!</v>
      </c>
      <c r="S99" s="49" t="e">
        <f aca="false">CEILING(H99-H99*0.15,0.01)</f>
        <v>#VALUE!</v>
      </c>
    </row>
    <row r="100" s="38" customFormat="true" ht="12.75" hidden="false" customHeight="false" outlineLevel="0" collapsed="false">
      <c r="A100" s="31"/>
      <c r="B100" s="31"/>
      <c r="C100" s="32"/>
      <c r="D100" s="33" t="s">
        <v>29</v>
      </c>
      <c r="E100" s="33" t="s">
        <v>136</v>
      </c>
      <c r="F100" s="72"/>
      <c r="G100" s="35" t="s">
        <v>150</v>
      </c>
      <c r="H100" s="39" t="s">
        <v>149</v>
      </c>
      <c r="I100" s="28" t="n">
        <v>4</v>
      </c>
      <c r="J100" s="28"/>
      <c r="K100" s="28" t="e">
        <f aca="false">H100*I100*J100</f>
        <v>#VALUE!</v>
      </c>
      <c r="L100" s="37" t="e">
        <f aca="false">CEILING(H100-H100*0.03,0.01)</f>
        <v>#VALUE!</v>
      </c>
      <c r="M100" s="37" t="e">
        <f aca="false">CEILING(H100-H100*0.02,0.01)</f>
        <v>#VALUE!</v>
      </c>
      <c r="N100" s="37" t="e">
        <f aca="false">CEILING(H100-H100*0.05,0.01)</f>
        <v>#VALUE!</v>
      </c>
      <c r="O100" s="37" t="e">
        <f aca="false">CEILING(H100-H100*0.04,0.01)</f>
        <v>#VALUE!</v>
      </c>
      <c r="P100" s="37" t="e">
        <f aca="false">CEILING(H100-H100*0.07,0.01)</f>
        <v>#VALUE!</v>
      </c>
      <c r="Q100" s="37" t="e">
        <f aca="false">CEILING(H100-H100*0.07,0.01)</f>
        <v>#VALUE!</v>
      </c>
      <c r="R100" s="37" t="e">
        <f aca="false">CEILING(H100-H100*0.1,0.01)</f>
        <v>#VALUE!</v>
      </c>
      <c r="S100" s="37" t="e">
        <f aca="false">CEILING(H100-H100*0.15,0.01)</f>
        <v>#VALUE!</v>
      </c>
    </row>
    <row r="101" s="38" customFormat="true" ht="12.75" hidden="false" customHeight="false" outlineLevel="0" collapsed="false">
      <c r="A101" s="31"/>
      <c r="B101" s="31"/>
      <c r="C101" s="32"/>
      <c r="D101" s="33" t="s">
        <v>138</v>
      </c>
      <c r="E101" s="33" t="s">
        <v>139</v>
      </c>
      <c r="F101" s="72"/>
      <c r="G101" s="35" t="s">
        <v>100</v>
      </c>
      <c r="H101" s="39" t="s">
        <v>149</v>
      </c>
      <c r="I101" s="28" t="n">
        <v>4</v>
      </c>
      <c r="J101" s="28"/>
      <c r="K101" s="28" t="e">
        <f aca="false">H101*I101*J101</f>
        <v>#VALUE!</v>
      </c>
      <c r="L101" s="37" t="e">
        <f aca="false">CEILING(H101-H101*0.03,0.01)</f>
        <v>#VALUE!</v>
      </c>
      <c r="M101" s="37" t="e">
        <f aca="false">CEILING(H101-H101*0.02,0.01)</f>
        <v>#VALUE!</v>
      </c>
      <c r="N101" s="37" t="e">
        <f aca="false">CEILING(H101-H101*0.05,0.01)</f>
        <v>#VALUE!</v>
      </c>
      <c r="O101" s="37" t="e">
        <f aca="false">CEILING(H101-H101*0.04,0.01)</f>
        <v>#VALUE!</v>
      </c>
      <c r="P101" s="37" t="e">
        <f aca="false">CEILING(H101-H101*0.07,0.01)</f>
        <v>#VALUE!</v>
      </c>
      <c r="Q101" s="37" t="e">
        <f aca="false">CEILING(H101-H101*0.07,0.01)</f>
        <v>#VALUE!</v>
      </c>
      <c r="R101" s="37" t="e">
        <f aca="false">CEILING(H101-H101*0.1,0.01)</f>
        <v>#VALUE!</v>
      </c>
      <c r="S101" s="37" t="e">
        <f aca="false">CEILING(H101-H101*0.15,0.01)</f>
        <v>#VALUE!</v>
      </c>
    </row>
    <row r="102" s="38" customFormat="true" ht="12.75" hidden="false" customHeight="false" outlineLevel="0" collapsed="false">
      <c r="A102" s="31"/>
      <c r="B102" s="31"/>
      <c r="C102" s="32"/>
      <c r="D102" s="33" t="s">
        <v>116</v>
      </c>
      <c r="E102" s="33" t="s">
        <v>99</v>
      </c>
      <c r="F102" s="72"/>
      <c r="G102" s="35" t="s">
        <v>48</v>
      </c>
      <c r="H102" s="39" t="s">
        <v>149</v>
      </c>
      <c r="I102" s="28" t="n">
        <v>4</v>
      </c>
      <c r="J102" s="28"/>
      <c r="K102" s="28" t="e">
        <f aca="false">H102*I102*J102</f>
        <v>#VALUE!</v>
      </c>
      <c r="L102" s="37" t="e">
        <f aca="false">CEILING(H102-H102*0.03,0.01)</f>
        <v>#VALUE!</v>
      </c>
      <c r="M102" s="37" t="e">
        <f aca="false">CEILING(H102-H102*0.02,0.01)</f>
        <v>#VALUE!</v>
      </c>
      <c r="N102" s="37" t="e">
        <f aca="false">CEILING(H102-H102*0.05,0.01)</f>
        <v>#VALUE!</v>
      </c>
      <c r="O102" s="37" t="e">
        <f aca="false">CEILING(H102-H102*0.04,0.01)</f>
        <v>#VALUE!</v>
      </c>
      <c r="P102" s="37" t="e">
        <f aca="false">CEILING(H102-H102*0.07,0.01)</f>
        <v>#VALUE!</v>
      </c>
      <c r="Q102" s="37" t="e">
        <f aca="false">CEILING(H102-H102*0.07,0.01)</f>
        <v>#VALUE!</v>
      </c>
      <c r="R102" s="37" t="e">
        <f aca="false">CEILING(H102-H102*0.1,0.01)</f>
        <v>#VALUE!</v>
      </c>
      <c r="S102" s="37" t="e">
        <f aca="false">CEILING(H102-H102*0.15,0.01)</f>
        <v>#VALUE!</v>
      </c>
    </row>
    <row r="103" s="38" customFormat="true" ht="12.75" hidden="false" customHeight="true" outlineLevel="0" collapsed="false">
      <c r="A103" s="31"/>
      <c r="B103" s="31" t="s">
        <v>151</v>
      </c>
      <c r="C103" s="32"/>
      <c r="D103" s="33" t="s">
        <v>26</v>
      </c>
      <c r="E103" s="33" t="s">
        <v>61</v>
      </c>
      <c r="F103" s="73" t="s">
        <v>140</v>
      </c>
      <c r="G103" s="35" t="s">
        <v>95</v>
      </c>
      <c r="H103" s="39" t="s">
        <v>152</v>
      </c>
      <c r="I103" s="28" t="n">
        <v>3</v>
      </c>
      <c r="J103" s="28"/>
      <c r="K103" s="28" t="e">
        <f aca="false">H103*I103*J103</f>
        <v>#VALUE!</v>
      </c>
      <c r="L103" s="37" t="e">
        <f aca="false">CEILING(H103-H103*0.03,0.01)</f>
        <v>#VALUE!</v>
      </c>
      <c r="M103" s="37" t="e">
        <f aca="false">CEILING(H103-H103*0.02,0.01)</f>
        <v>#VALUE!</v>
      </c>
      <c r="N103" s="37" t="e">
        <f aca="false">CEILING(H103-H103*0.05,0.01)</f>
        <v>#VALUE!</v>
      </c>
      <c r="O103" s="37" t="e">
        <f aca="false">CEILING(H103-H103*0.04,0.01)</f>
        <v>#VALUE!</v>
      </c>
      <c r="P103" s="37" t="e">
        <f aca="false">CEILING(H103-H103*0.07,0.01)</f>
        <v>#VALUE!</v>
      </c>
      <c r="Q103" s="37" t="e">
        <f aca="false">CEILING(H103-H103*0.07,0.01)</f>
        <v>#VALUE!</v>
      </c>
      <c r="R103" s="37" t="e">
        <f aca="false">CEILING(H103-H103*0.1,0.01)</f>
        <v>#VALUE!</v>
      </c>
      <c r="S103" s="37" t="e">
        <f aca="false">CEILING(H103-H103*0.15,0.01)</f>
        <v>#VALUE!</v>
      </c>
    </row>
    <row r="104" s="38" customFormat="true" ht="12.75" hidden="false" customHeight="false" outlineLevel="0" collapsed="false">
      <c r="A104" s="31"/>
      <c r="B104" s="31"/>
      <c r="C104" s="32"/>
      <c r="D104" s="33" t="s">
        <v>29</v>
      </c>
      <c r="E104" s="33" t="s">
        <v>136</v>
      </c>
      <c r="F104" s="73"/>
      <c r="G104" s="35" t="s">
        <v>150</v>
      </c>
      <c r="H104" s="39" t="s">
        <v>152</v>
      </c>
      <c r="I104" s="28" t="n">
        <v>3</v>
      </c>
      <c r="J104" s="28"/>
      <c r="K104" s="28" t="e">
        <f aca="false">H104*I104*J104</f>
        <v>#VALUE!</v>
      </c>
      <c r="L104" s="37" t="e">
        <f aca="false">CEILING(H104-H104*0.03,0.01)</f>
        <v>#VALUE!</v>
      </c>
      <c r="M104" s="37" t="e">
        <f aca="false">CEILING(H104-H104*0.02,0.01)</f>
        <v>#VALUE!</v>
      </c>
      <c r="N104" s="37" t="e">
        <f aca="false">CEILING(H104-H104*0.05,0.01)</f>
        <v>#VALUE!</v>
      </c>
      <c r="O104" s="37" t="e">
        <f aca="false">CEILING(H104-H104*0.04,0.01)</f>
        <v>#VALUE!</v>
      </c>
      <c r="P104" s="37" t="e">
        <f aca="false">CEILING(H104-H104*0.07,0.01)</f>
        <v>#VALUE!</v>
      </c>
      <c r="Q104" s="37" t="e">
        <f aca="false">CEILING(H104-H104*0.07,0.01)</f>
        <v>#VALUE!</v>
      </c>
      <c r="R104" s="37" t="e">
        <f aca="false">CEILING(H104-H104*0.1,0.01)</f>
        <v>#VALUE!</v>
      </c>
      <c r="S104" s="37" t="e">
        <f aca="false">CEILING(H104-H104*0.15,0.01)</f>
        <v>#VALUE!</v>
      </c>
    </row>
    <row r="105" s="38" customFormat="true" ht="12.75" hidden="false" customHeight="false" outlineLevel="0" collapsed="false">
      <c r="A105" s="31"/>
      <c r="B105" s="31"/>
      <c r="C105" s="32"/>
      <c r="D105" s="33" t="s">
        <v>138</v>
      </c>
      <c r="E105" s="33" t="s">
        <v>139</v>
      </c>
      <c r="F105" s="73"/>
      <c r="G105" s="35" t="s">
        <v>100</v>
      </c>
      <c r="H105" s="39" t="s">
        <v>152</v>
      </c>
      <c r="I105" s="28" t="n">
        <v>3</v>
      </c>
      <c r="J105" s="28"/>
      <c r="K105" s="28" t="e">
        <f aca="false">H105*I105*J105</f>
        <v>#VALUE!</v>
      </c>
      <c r="L105" s="37" t="e">
        <f aca="false">CEILING(H105-H105*0.03,0.01)</f>
        <v>#VALUE!</v>
      </c>
      <c r="M105" s="37" t="e">
        <f aca="false">CEILING(H105-H105*0.02,0.01)</f>
        <v>#VALUE!</v>
      </c>
      <c r="N105" s="37" t="e">
        <f aca="false">CEILING(H105-H105*0.05,0.01)</f>
        <v>#VALUE!</v>
      </c>
      <c r="O105" s="37" t="e">
        <f aca="false">CEILING(H105-H105*0.04,0.01)</f>
        <v>#VALUE!</v>
      </c>
      <c r="P105" s="37" t="e">
        <f aca="false">CEILING(H105-H105*0.07,0.01)</f>
        <v>#VALUE!</v>
      </c>
      <c r="Q105" s="37" t="e">
        <f aca="false">CEILING(L105-L105*0.07,0.01)</f>
        <v>#VALUE!</v>
      </c>
      <c r="R105" s="37" t="e">
        <f aca="false">CEILING(H105-H105*0.1,0.01)</f>
        <v>#VALUE!</v>
      </c>
      <c r="S105" s="37" t="e">
        <f aca="false">CEILING(H105-H105*0.15,0.01)</f>
        <v>#VALUE!</v>
      </c>
    </row>
    <row r="106" s="38" customFormat="true" ht="13.5" hidden="false" customHeight="false" outlineLevel="0" collapsed="false">
      <c r="A106" s="31"/>
      <c r="B106" s="31"/>
      <c r="C106" s="32"/>
      <c r="D106" s="40" t="s">
        <v>116</v>
      </c>
      <c r="E106" s="40" t="s">
        <v>99</v>
      </c>
      <c r="F106" s="73"/>
      <c r="G106" s="41" t="s">
        <v>48</v>
      </c>
      <c r="H106" s="42" t="s">
        <v>152</v>
      </c>
      <c r="I106" s="43" t="n">
        <v>3</v>
      </c>
      <c r="J106" s="43"/>
      <c r="K106" s="43" t="e">
        <f aca="false">H106*I106*J106</f>
        <v>#VALUE!</v>
      </c>
      <c r="L106" s="44" t="e">
        <f aca="false">CEILING(H106-H106*0.03,0.01)</f>
        <v>#VALUE!</v>
      </c>
      <c r="M106" s="44" t="e">
        <f aca="false">CEILING(H106-H106*0.02,0.01)</f>
        <v>#VALUE!</v>
      </c>
      <c r="N106" s="44" t="e">
        <f aca="false">CEILING(H106-H106*0.05,0.01)</f>
        <v>#VALUE!</v>
      </c>
      <c r="O106" s="44" t="e">
        <f aca="false">CEILING(H106-H106*0.04,0.01)</f>
        <v>#VALUE!</v>
      </c>
      <c r="P106" s="44" t="e">
        <f aca="false">CEILING(H106-H106*0.07,0.01)</f>
        <v>#VALUE!</v>
      </c>
      <c r="Q106" s="44" t="e">
        <f aca="false">CEILING(L106-L106*0.07,0.01)</f>
        <v>#VALUE!</v>
      </c>
      <c r="R106" s="44" t="e">
        <f aca="false">CEILING(H106-H106*0.1,0.01)</f>
        <v>#VALUE!</v>
      </c>
      <c r="S106" s="44" t="e">
        <f aca="false">CEILING(H106-H106*0.15,0.01)</f>
        <v>#VALUE!</v>
      </c>
    </row>
    <row r="107" s="38" customFormat="true" ht="25.5" hidden="false" customHeight="true" outlineLevel="0" collapsed="false">
      <c r="A107" s="31" t="n">
        <v>16</v>
      </c>
      <c r="B107" s="31" t="s">
        <v>153</v>
      </c>
      <c r="C107" s="32" t="s">
        <v>154</v>
      </c>
      <c r="D107" s="45" t="s">
        <v>26</v>
      </c>
      <c r="E107" s="45" t="s">
        <v>61</v>
      </c>
      <c r="F107" s="71" t="s">
        <v>155</v>
      </c>
      <c r="G107" s="47" t="s">
        <v>156</v>
      </c>
      <c r="H107" s="48" t="s">
        <v>144</v>
      </c>
      <c r="I107" s="25" t="n">
        <v>5</v>
      </c>
      <c r="J107" s="25"/>
      <c r="K107" s="25" t="e">
        <f aca="false">H107*I107*J107</f>
        <v>#VALUE!</v>
      </c>
      <c r="L107" s="49" t="e">
        <f aca="false">CEILING(H107-H107*0.03,0.01)</f>
        <v>#VALUE!</v>
      </c>
      <c r="M107" s="49" t="e">
        <f aca="false">CEILING(H107-H107*0.02,0.01)</f>
        <v>#VALUE!</v>
      </c>
      <c r="N107" s="49" t="e">
        <f aca="false">CEILING(H107-H107*0.05,0.01)</f>
        <v>#VALUE!</v>
      </c>
      <c r="O107" s="49" t="e">
        <f aca="false">CEILING(H107-H107*0.04,0.01)</f>
        <v>#VALUE!</v>
      </c>
      <c r="P107" s="49" t="e">
        <f aca="false">CEILING(H107-H107*0.07,0.01)</f>
        <v>#VALUE!</v>
      </c>
      <c r="Q107" s="49" t="e">
        <f aca="false">CEILING(H107-H107*0.07,0.01)</f>
        <v>#VALUE!</v>
      </c>
      <c r="R107" s="49" t="e">
        <f aca="false">CEILING(H107-H107*0.1,0.01)</f>
        <v>#VALUE!</v>
      </c>
      <c r="S107" s="49" t="e">
        <f aca="false">CEILING(H107-H107*0.15,0.01)</f>
        <v>#VALUE!</v>
      </c>
    </row>
    <row r="108" s="38" customFormat="true" ht="18.75" hidden="false" customHeight="true" outlineLevel="0" collapsed="false">
      <c r="A108" s="31"/>
      <c r="B108" s="31"/>
      <c r="C108" s="32"/>
      <c r="D108" s="33" t="s">
        <v>29</v>
      </c>
      <c r="E108" s="33" t="s">
        <v>30</v>
      </c>
      <c r="F108" s="34" t="s">
        <v>157</v>
      </c>
      <c r="G108" s="35" t="s">
        <v>158</v>
      </c>
      <c r="H108" s="39" t="s">
        <v>144</v>
      </c>
      <c r="I108" s="28" t="n">
        <v>5</v>
      </c>
      <c r="J108" s="28"/>
      <c r="K108" s="28" t="e">
        <f aca="false">H108*I108*J108</f>
        <v>#VALUE!</v>
      </c>
      <c r="L108" s="37" t="e">
        <f aca="false">CEILING(H108-H108*0.03,0.01)</f>
        <v>#VALUE!</v>
      </c>
      <c r="M108" s="37" t="e">
        <f aca="false">CEILING(H108-H108*0.02,0.01)</f>
        <v>#VALUE!</v>
      </c>
      <c r="N108" s="37" t="e">
        <f aca="false">CEILING(H108-H108*0.05,0.01)</f>
        <v>#VALUE!</v>
      </c>
      <c r="O108" s="37" t="e">
        <f aca="false">CEILING(H108-H108*0.04,0.01)</f>
        <v>#VALUE!</v>
      </c>
      <c r="P108" s="37" t="e">
        <f aca="false">CEILING(H108-H108*0.07,0.01)</f>
        <v>#VALUE!</v>
      </c>
      <c r="Q108" s="37" t="e">
        <f aca="false">CEILING(H108-H108*0.07,0.01)</f>
        <v>#VALUE!</v>
      </c>
      <c r="R108" s="37" t="e">
        <f aca="false">CEILING(H108-H108*0.1,0.01)</f>
        <v>#VALUE!</v>
      </c>
      <c r="S108" s="37" t="e">
        <f aca="false">CEILING(H108-H108*0.15,0.01)</f>
        <v>#VALUE!</v>
      </c>
    </row>
    <row r="109" s="38" customFormat="true" ht="18.75" hidden="false" customHeight="true" outlineLevel="0" collapsed="false">
      <c r="A109" s="31"/>
      <c r="B109" s="31"/>
      <c r="C109" s="32"/>
      <c r="D109" s="33" t="s">
        <v>54</v>
      </c>
      <c r="E109" s="33" t="s">
        <v>65</v>
      </c>
      <c r="F109" s="34"/>
      <c r="G109" s="35"/>
      <c r="H109" s="39"/>
      <c r="I109" s="28"/>
      <c r="J109" s="28"/>
      <c r="K109" s="28"/>
      <c r="L109" s="37"/>
      <c r="M109" s="37"/>
      <c r="N109" s="37"/>
      <c r="O109" s="37"/>
      <c r="P109" s="37"/>
      <c r="Q109" s="37"/>
      <c r="R109" s="37"/>
      <c r="S109" s="37"/>
    </row>
    <row r="110" s="38" customFormat="true" ht="17.25" hidden="false" customHeight="true" outlineLevel="0" collapsed="false">
      <c r="A110" s="31"/>
      <c r="B110" s="31"/>
      <c r="C110" s="32"/>
      <c r="D110" s="33" t="s">
        <v>85</v>
      </c>
      <c r="E110" s="33" t="s">
        <v>86</v>
      </c>
      <c r="F110" s="34"/>
      <c r="G110" s="41" t="s">
        <v>159</v>
      </c>
      <c r="H110" s="42" t="s">
        <v>144</v>
      </c>
      <c r="I110" s="43" t="n">
        <v>5</v>
      </c>
      <c r="J110" s="43"/>
      <c r="K110" s="43" t="e">
        <f aca="false">H110*I110*J110</f>
        <v>#VALUE!</v>
      </c>
      <c r="L110" s="44" t="e">
        <f aca="false">CEILING(H110-H110*0.03,0.01)</f>
        <v>#VALUE!</v>
      </c>
      <c r="M110" s="44" t="e">
        <f aca="false">CEILING(H110-H110*0.02,0.01)</f>
        <v>#VALUE!</v>
      </c>
      <c r="N110" s="44" t="e">
        <f aca="false">CEILING(H110-H110*0.05,0.01)</f>
        <v>#VALUE!</v>
      </c>
      <c r="O110" s="44" t="e">
        <f aca="false">CEILING(H110-H110*0.04,0.01)</f>
        <v>#VALUE!</v>
      </c>
      <c r="P110" s="44" t="e">
        <f aca="false">CEILING(H110-H110*0.07,0.01)</f>
        <v>#VALUE!</v>
      </c>
      <c r="Q110" s="44" t="e">
        <f aca="false">CEILING(H110-H110*0.07,0.01)</f>
        <v>#VALUE!</v>
      </c>
      <c r="R110" s="44" t="e">
        <f aca="false">CEILING(H110-H110*0.1,0.01)</f>
        <v>#VALUE!</v>
      </c>
      <c r="S110" s="44" t="e">
        <f aca="false">CEILING(H110-H110*0.15,0.01)</f>
        <v>#VALUE!</v>
      </c>
    </row>
    <row r="111" s="38" customFormat="true" ht="17.25" hidden="false" customHeight="true" outlineLevel="0" collapsed="false">
      <c r="A111" s="31"/>
      <c r="B111" s="31"/>
      <c r="C111" s="32"/>
      <c r="D111" s="40" t="s">
        <v>116</v>
      </c>
      <c r="E111" s="40" t="s">
        <v>99</v>
      </c>
      <c r="F111" s="34"/>
      <c r="G111" s="41"/>
      <c r="H111" s="42"/>
      <c r="I111" s="43"/>
      <c r="J111" s="43"/>
      <c r="K111" s="43"/>
      <c r="L111" s="44"/>
      <c r="M111" s="44"/>
      <c r="N111" s="44"/>
      <c r="O111" s="44"/>
      <c r="P111" s="44"/>
      <c r="Q111" s="44"/>
      <c r="R111" s="44"/>
      <c r="S111" s="44"/>
    </row>
    <row r="112" s="77" customFormat="true" ht="19.5" hidden="false" customHeight="true" outlineLevel="0" collapsed="false">
      <c r="A112" s="31" t="n">
        <v>17</v>
      </c>
      <c r="B112" s="31" t="s">
        <v>160</v>
      </c>
      <c r="C112" s="32" t="s">
        <v>161</v>
      </c>
      <c r="D112" s="45" t="s">
        <v>26</v>
      </c>
      <c r="E112" s="54" t="s">
        <v>61</v>
      </c>
      <c r="F112" s="74" t="s">
        <v>162</v>
      </c>
      <c r="G112" s="47" t="s">
        <v>150</v>
      </c>
      <c r="H112" s="75" t="n">
        <v>1648.35</v>
      </c>
      <c r="I112" s="55" t="n">
        <v>3</v>
      </c>
      <c r="J112" s="55"/>
      <c r="K112" s="25" t="n">
        <f aca="false">H112*I112*J112</f>
        <v>0</v>
      </c>
      <c r="L112" s="76" t="n">
        <f aca="false">CEILING(H112-H112*0.03,0.01)</f>
        <v>1598.9</v>
      </c>
      <c r="M112" s="49" t="n">
        <f aca="false">CEILING(H112-H112*0.02,0.01)</f>
        <v>1615.39</v>
      </c>
      <c r="N112" s="49" t="n">
        <f aca="false">CEILING(H112-H112*0.05,0.01)</f>
        <v>1565.94</v>
      </c>
      <c r="O112" s="49" t="n">
        <f aca="false">CEILING(H112-H112*0.04,0.01)</f>
        <v>1582.42</v>
      </c>
      <c r="P112" s="49" t="n">
        <f aca="false">CEILING(H112-H112*0.07,0.01)</f>
        <v>1532.97</v>
      </c>
      <c r="Q112" s="49" t="n">
        <f aca="false">CEILING(H112-H112*0.07,0.01)</f>
        <v>1532.97</v>
      </c>
      <c r="R112" s="49" t="n">
        <f aca="false">CEILING(H112-H112*0.1,0.01)</f>
        <v>1483.52</v>
      </c>
      <c r="S112" s="49" t="n">
        <f aca="false">CEILING(H112-H112*0.15,0.01)</f>
        <v>1401.1</v>
      </c>
    </row>
    <row r="113" s="77" customFormat="true" ht="16.5" hidden="false" customHeight="true" outlineLevel="0" collapsed="false">
      <c r="A113" s="31"/>
      <c r="B113" s="31"/>
      <c r="C113" s="32"/>
      <c r="D113" s="33" t="s">
        <v>29</v>
      </c>
      <c r="E113" s="33" t="s">
        <v>163</v>
      </c>
      <c r="F113" s="74"/>
      <c r="G113" s="47"/>
      <c r="H113" s="75"/>
      <c r="I113" s="55"/>
      <c r="J113" s="55"/>
      <c r="K113" s="25"/>
      <c r="L113" s="76"/>
      <c r="M113" s="76"/>
      <c r="N113" s="76"/>
      <c r="O113" s="76"/>
      <c r="P113" s="76"/>
      <c r="Q113" s="76"/>
      <c r="R113" s="76"/>
      <c r="S113" s="76"/>
    </row>
    <row r="114" s="77" customFormat="true" ht="17.25" hidden="false" customHeight="true" outlineLevel="0" collapsed="false">
      <c r="A114" s="31"/>
      <c r="B114" s="31"/>
      <c r="C114" s="32"/>
      <c r="D114" s="33" t="s">
        <v>85</v>
      </c>
      <c r="E114" s="33" t="s">
        <v>86</v>
      </c>
      <c r="F114" s="74"/>
      <c r="G114" s="41" t="s">
        <v>47</v>
      </c>
      <c r="H114" s="78" t="n">
        <v>1648.35</v>
      </c>
      <c r="I114" s="73" t="n">
        <v>3</v>
      </c>
      <c r="J114" s="73"/>
      <c r="K114" s="43" t="n">
        <f aca="false">H114*I114*J114</f>
        <v>0</v>
      </c>
      <c r="L114" s="79" t="n">
        <f aca="false">CEILING(H114-H114*0.03,0.01)</f>
        <v>1598.9</v>
      </c>
      <c r="M114" s="44" t="n">
        <f aca="false">CEILING(H114-H114*0.02,0.01)</f>
        <v>1615.39</v>
      </c>
      <c r="N114" s="44" t="n">
        <f aca="false">CEILING(H114-H114*0.05,0.01)</f>
        <v>1565.94</v>
      </c>
      <c r="O114" s="44" t="n">
        <f aca="false">CEILING(H114-H114*0.04,0.01)</f>
        <v>1582.42</v>
      </c>
      <c r="P114" s="44" t="n">
        <f aca="false">CEILING(H114-H114*0.07,0.01)</f>
        <v>1532.97</v>
      </c>
      <c r="Q114" s="44" t="n">
        <f aca="false">CEILING(H114-H114*0.07,0.01)</f>
        <v>1532.97</v>
      </c>
      <c r="R114" s="44" t="n">
        <f aca="false">CEILING(H114-H114*0.1,0.01)</f>
        <v>1483.52</v>
      </c>
      <c r="S114" s="44" t="n">
        <f aca="false">CEILING(H114-H114*0.15,0.01)</f>
        <v>1401.1</v>
      </c>
    </row>
    <row r="115" s="77" customFormat="true" ht="15" hidden="false" customHeight="true" outlineLevel="0" collapsed="false">
      <c r="A115" s="31"/>
      <c r="B115" s="31"/>
      <c r="C115" s="32"/>
      <c r="D115" s="40" t="s">
        <v>39</v>
      </c>
      <c r="E115" s="40" t="s">
        <v>40</v>
      </c>
      <c r="F115" s="74"/>
      <c r="G115" s="41"/>
      <c r="H115" s="78"/>
      <c r="I115" s="73"/>
      <c r="J115" s="73"/>
      <c r="K115" s="43"/>
      <c r="L115" s="79"/>
      <c r="M115" s="79"/>
      <c r="N115" s="79"/>
      <c r="O115" s="79"/>
      <c r="P115" s="79"/>
      <c r="Q115" s="79"/>
      <c r="R115" s="79"/>
      <c r="S115" s="79"/>
    </row>
    <row r="116" s="77" customFormat="true" ht="18" hidden="false" customHeight="true" outlineLevel="0" collapsed="false">
      <c r="A116" s="31" t="n">
        <v>18</v>
      </c>
      <c r="B116" s="31" t="s">
        <v>164</v>
      </c>
      <c r="C116" s="32" t="s">
        <v>165</v>
      </c>
      <c r="D116" s="45" t="s">
        <v>26</v>
      </c>
      <c r="E116" s="80" t="s">
        <v>166</v>
      </c>
      <c r="F116" s="74" t="n">
        <v>68.74</v>
      </c>
      <c r="G116" s="47" t="s">
        <v>150</v>
      </c>
      <c r="H116" s="48" t="n">
        <v>1018.41</v>
      </c>
      <c r="I116" s="25" t="n">
        <v>2</v>
      </c>
      <c r="J116" s="25"/>
      <c r="K116" s="25" t="n">
        <f aca="false">H116*I116*J116</f>
        <v>0</v>
      </c>
      <c r="L116" s="49" t="n">
        <f aca="false">CEILING(H116-H116*0.03,0.01)</f>
        <v>987.86</v>
      </c>
      <c r="M116" s="49" t="n">
        <f aca="false">CEILING(H116-H116*0.02,0.01)</f>
        <v>998.05</v>
      </c>
      <c r="N116" s="49" t="n">
        <f aca="false">CEILING(H116-H116*0.05,0.01)</f>
        <v>967.49</v>
      </c>
      <c r="O116" s="49" t="n">
        <f aca="false">CEILING(H116-H116*0.04,0.01)</f>
        <v>977.68</v>
      </c>
      <c r="P116" s="49" t="n">
        <f aca="false">CEILING(H116-H116*0.07,0.01)</f>
        <v>947.13</v>
      </c>
      <c r="Q116" s="49" t="n">
        <f aca="false">CEILING(H116-H116*0.07,0.01)</f>
        <v>947.13</v>
      </c>
      <c r="R116" s="49" t="n">
        <f aca="false">CEILING(H116-H116*0.1,0.01)</f>
        <v>916.57</v>
      </c>
      <c r="S116" s="49" t="n">
        <f aca="false">CEILING(H116-H116*0.15,0.01)</f>
        <v>865.65</v>
      </c>
    </row>
    <row r="117" s="77" customFormat="true" ht="14.25" hidden="false" customHeight="true" outlineLevel="0" collapsed="false">
      <c r="A117" s="31"/>
      <c r="B117" s="31"/>
      <c r="C117" s="32"/>
      <c r="D117" s="33" t="s">
        <v>29</v>
      </c>
      <c r="E117" s="33" t="s">
        <v>167</v>
      </c>
      <c r="F117" s="74"/>
      <c r="G117" s="41" t="s">
        <v>168</v>
      </c>
      <c r="H117" s="42" t="n">
        <v>1018.41</v>
      </c>
      <c r="I117" s="73" t="n">
        <v>2</v>
      </c>
      <c r="J117" s="73"/>
      <c r="K117" s="43" t="n">
        <f aca="false">H117*I117*J117</f>
        <v>0</v>
      </c>
      <c r="L117" s="79" t="n">
        <f aca="false">CEILING(H117-H117*0.03,0.01)</f>
        <v>987.86</v>
      </c>
      <c r="M117" s="44" t="n">
        <f aca="false">CEILING(H117-H117*0.02,0.01)</f>
        <v>998.05</v>
      </c>
      <c r="N117" s="44" t="n">
        <f aca="false">CEILING(H117-H117*0.05,0.01)</f>
        <v>967.49</v>
      </c>
      <c r="O117" s="44" t="n">
        <f aca="false">CEILING(H117-H117*0.04,0.01)</f>
        <v>977.68</v>
      </c>
      <c r="P117" s="44" t="n">
        <f aca="false">CEILING(H117-H117*0.07,0.01)</f>
        <v>947.13</v>
      </c>
      <c r="Q117" s="44" t="n">
        <f aca="false">CEILING(H117-H117*0.07,0.01)</f>
        <v>947.13</v>
      </c>
      <c r="R117" s="44" t="n">
        <f aca="false">CEILING(H117-H117*0.1,0.01)</f>
        <v>916.57</v>
      </c>
      <c r="S117" s="44" t="n">
        <f aca="false">CEILING(H117-H117*0.15,0.01)</f>
        <v>865.65</v>
      </c>
    </row>
    <row r="118" s="77" customFormat="true" ht="15.75" hidden="false" customHeight="true" outlineLevel="0" collapsed="false">
      <c r="A118" s="31"/>
      <c r="B118" s="31"/>
      <c r="C118" s="32"/>
      <c r="D118" s="40" t="s">
        <v>138</v>
      </c>
      <c r="E118" s="40" t="s">
        <v>169</v>
      </c>
      <c r="F118" s="74"/>
      <c r="G118" s="41"/>
      <c r="H118" s="42"/>
      <c r="I118" s="73"/>
      <c r="J118" s="73"/>
      <c r="K118" s="43"/>
      <c r="L118" s="79"/>
      <c r="M118" s="79"/>
      <c r="N118" s="79"/>
      <c r="O118" s="79"/>
      <c r="P118" s="79"/>
      <c r="Q118" s="79"/>
      <c r="R118" s="79"/>
      <c r="S118" s="79"/>
    </row>
    <row r="119" s="77" customFormat="true" ht="18" hidden="false" customHeight="true" outlineLevel="0" collapsed="false">
      <c r="A119" s="31" t="n">
        <v>19</v>
      </c>
      <c r="B119" s="31" t="s">
        <v>170</v>
      </c>
      <c r="C119" s="32" t="s">
        <v>171</v>
      </c>
      <c r="D119" s="45" t="s">
        <v>26</v>
      </c>
      <c r="E119" s="80" t="s">
        <v>166</v>
      </c>
      <c r="F119" s="74" t="n">
        <v>62.68</v>
      </c>
      <c r="G119" s="47" t="s">
        <v>172</v>
      </c>
      <c r="H119" s="48" t="n">
        <v>858.92</v>
      </c>
      <c r="I119" s="25" t="n">
        <v>2</v>
      </c>
      <c r="J119" s="25"/>
      <c r="K119" s="25" t="n">
        <f aca="false">H119*I119*J119</f>
        <v>0</v>
      </c>
      <c r="L119" s="49" t="n">
        <f aca="false">CEILING(H119-H119*0.03,0.01)</f>
        <v>833.16</v>
      </c>
      <c r="M119" s="49" t="n">
        <f aca="false">CEILING(H119-H119*0.02,0.01)</f>
        <v>841.75</v>
      </c>
      <c r="N119" s="49" t="n">
        <f aca="false">CEILING(H119-H119*0.05,0.01)</f>
        <v>815.98</v>
      </c>
      <c r="O119" s="49" t="n">
        <f aca="false">CEILING(H119-H119*0.04,0.01)</f>
        <v>824.57</v>
      </c>
      <c r="P119" s="49" t="n">
        <f aca="false">CEILING(H119-H119*0.07,0.01)</f>
        <v>798.8</v>
      </c>
      <c r="Q119" s="49" t="n">
        <f aca="false">CEILING(H119-H119*0.07,0.01)</f>
        <v>798.8</v>
      </c>
      <c r="R119" s="49" t="n">
        <f aca="false">CEILING(H119-H119*0.1,0.01)</f>
        <v>773.03</v>
      </c>
      <c r="S119" s="49" t="n">
        <f aca="false">CEILING(H119-H119*0.15,0.01)</f>
        <v>730.09</v>
      </c>
    </row>
    <row r="120" s="77" customFormat="true" ht="15.75" hidden="false" customHeight="true" outlineLevel="0" collapsed="false">
      <c r="A120" s="31"/>
      <c r="B120" s="31"/>
      <c r="C120" s="32"/>
      <c r="D120" s="33" t="s">
        <v>29</v>
      </c>
      <c r="E120" s="33" t="s">
        <v>167</v>
      </c>
      <c r="F120" s="74"/>
      <c r="G120" s="41" t="s">
        <v>168</v>
      </c>
      <c r="H120" s="73" t="n">
        <v>858.92</v>
      </c>
      <c r="I120" s="73" t="n">
        <v>2</v>
      </c>
      <c r="J120" s="73"/>
      <c r="K120" s="43" t="n">
        <f aca="false">H120*I120*J120</f>
        <v>0</v>
      </c>
      <c r="L120" s="79" t="n">
        <f aca="false">CEILING(H120-H120*0.03,0.01)</f>
        <v>833.16</v>
      </c>
      <c r="M120" s="44" t="n">
        <f aca="false">CEILING(H120-H120*0.02,0.01)</f>
        <v>841.75</v>
      </c>
      <c r="N120" s="44" t="n">
        <f aca="false">CEILING(H120-H120*0.05,0.01)</f>
        <v>815.98</v>
      </c>
      <c r="O120" s="44" t="n">
        <f aca="false">CEILING(H120-H120*0.04,0.01)</f>
        <v>824.57</v>
      </c>
      <c r="P120" s="44" t="n">
        <f aca="false">CEILING(H120-H120*0.07,0.01)</f>
        <v>798.8</v>
      </c>
      <c r="Q120" s="44" t="n">
        <f aca="false">CEILING(H120-H120*0.07,0.01)</f>
        <v>798.8</v>
      </c>
      <c r="R120" s="44" t="n">
        <f aca="false">CEILING(H120-H120*0.1,0.01)</f>
        <v>773.03</v>
      </c>
      <c r="S120" s="44" t="n">
        <f aca="false">CEILING(H120-H120*0.15,0.01)</f>
        <v>730.09</v>
      </c>
    </row>
    <row r="121" s="77" customFormat="true" ht="15.75" hidden="false" customHeight="true" outlineLevel="0" collapsed="false">
      <c r="A121" s="31"/>
      <c r="B121" s="31"/>
      <c r="C121" s="32"/>
      <c r="D121" s="40" t="s">
        <v>138</v>
      </c>
      <c r="E121" s="40" t="s">
        <v>169</v>
      </c>
      <c r="F121" s="74"/>
      <c r="G121" s="41"/>
      <c r="H121" s="73"/>
      <c r="I121" s="73"/>
      <c r="J121" s="73"/>
      <c r="K121" s="43"/>
      <c r="L121" s="79"/>
      <c r="M121" s="79"/>
      <c r="N121" s="79"/>
      <c r="O121" s="79"/>
      <c r="P121" s="79"/>
      <c r="Q121" s="79"/>
      <c r="R121" s="79"/>
      <c r="S121" s="79"/>
    </row>
    <row r="122" s="77" customFormat="true" ht="15.75" hidden="false" customHeight="true" outlineLevel="0" collapsed="false">
      <c r="A122" s="31" t="n">
        <v>20</v>
      </c>
      <c r="B122" s="31" t="s">
        <v>173</v>
      </c>
      <c r="C122" s="32" t="s">
        <v>174</v>
      </c>
      <c r="D122" s="45" t="s">
        <v>26</v>
      </c>
      <c r="E122" s="80" t="s">
        <v>166</v>
      </c>
      <c r="F122" s="74" t="s">
        <v>77</v>
      </c>
      <c r="G122" s="47" t="s">
        <v>172</v>
      </c>
      <c r="H122" s="48" t="n">
        <v>871.84</v>
      </c>
      <c r="I122" s="25" t="n">
        <v>3</v>
      </c>
      <c r="J122" s="25"/>
      <c r="K122" s="25" t="n">
        <f aca="false">H122*I122*J122</f>
        <v>0</v>
      </c>
      <c r="L122" s="49" t="n">
        <f aca="false">CEILING(H122-H122*0.03,0.01)</f>
        <v>845.69</v>
      </c>
      <c r="M122" s="49" t="n">
        <f aca="false">CEILING(H122-H122*0.02,0.01)</f>
        <v>854.41</v>
      </c>
      <c r="N122" s="49" t="n">
        <f aca="false">CEILING(H122-H122*0.05,0.01)</f>
        <v>828.25</v>
      </c>
      <c r="O122" s="49" t="n">
        <f aca="false">CEILING(H122-H122*0.04,0.01)</f>
        <v>836.97</v>
      </c>
      <c r="P122" s="49" t="n">
        <f aca="false">CEILING(H122-H122*0.07,0.01)</f>
        <v>810.82</v>
      </c>
      <c r="Q122" s="49" t="n">
        <f aca="false">CEILING(H122-H122*0.07,0.01)</f>
        <v>810.82</v>
      </c>
      <c r="R122" s="49" t="n">
        <f aca="false">CEILING(H122-H122*0.1,0.01)</f>
        <v>784.66</v>
      </c>
      <c r="S122" s="49" t="n">
        <f aca="false">CEILING(H122-H122*0.15,0.01)</f>
        <v>741.07</v>
      </c>
    </row>
    <row r="123" s="77" customFormat="true" ht="17.25" hidden="false" customHeight="true" outlineLevel="0" collapsed="false">
      <c r="A123" s="31"/>
      <c r="B123" s="31"/>
      <c r="C123" s="32"/>
      <c r="D123" s="40" t="s">
        <v>138</v>
      </c>
      <c r="E123" s="40" t="s">
        <v>169</v>
      </c>
      <c r="F123" s="74"/>
      <c r="G123" s="41" t="s">
        <v>168</v>
      </c>
      <c r="H123" s="42" t="n">
        <v>871.84</v>
      </c>
      <c r="I123" s="43" t="n">
        <v>3</v>
      </c>
      <c r="J123" s="43"/>
      <c r="K123" s="43" t="n">
        <f aca="false">H123*I123*J123</f>
        <v>0</v>
      </c>
      <c r="L123" s="44" t="n">
        <f aca="false">CEILING(H123-H123*0.03,0.01)</f>
        <v>845.69</v>
      </c>
      <c r="M123" s="44" t="n">
        <f aca="false">CEILING(H123-H123*0.02,0.01)</f>
        <v>854.41</v>
      </c>
      <c r="N123" s="44" t="n">
        <f aca="false">CEILING(H123-H123*0.05,0.01)</f>
        <v>828.25</v>
      </c>
      <c r="O123" s="44" t="n">
        <f aca="false">CEILING(H123-H123*0.04,0.01)</f>
        <v>836.97</v>
      </c>
      <c r="P123" s="44" t="n">
        <f aca="false">CEILING(H123-H123*0.07,0.01)</f>
        <v>810.82</v>
      </c>
      <c r="Q123" s="44" t="n">
        <f aca="false">CEILING(H123-H123*0.07,0.01)</f>
        <v>810.82</v>
      </c>
      <c r="R123" s="44" t="n">
        <f aca="false">CEILING(H123-H123*0.1,0.01)</f>
        <v>784.66</v>
      </c>
      <c r="S123" s="44" t="n">
        <f aca="false">CEILING(H123-H123*0.15,0.01)</f>
        <v>741.07</v>
      </c>
    </row>
    <row r="124" s="77" customFormat="true" ht="16.5" hidden="false" customHeight="true" outlineLevel="0" collapsed="false">
      <c r="A124" s="31" t="n">
        <v>21</v>
      </c>
      <c r="B124" s="31" t="s">
        <v>175</v>
      </c>
      <c r="C124" s="32" t="s">
        <v>176</v>
      </c>
      <c r="D124" s="45" t="s">
        <v>26</v>
      </c>
      <c r="E124" s="80" t="s">
        <v>166</v>
      </c>
      <c r="F124" s="74" t="s">
        <v>77</v>
      </c>
      <c r="G124" s="47" t="s">
        <v>150</v>
      </c>
      <c r="H124" s="48" t="n">
        <v>1180.58</v>
      </c>
      <c r="I124" s="25" t="n">
        <v>3</v>
      </c>
      <c r="J124" s="25"/>
      <c r="K124" s="25" t="n">
        <f aca="false">H124*I124*J124</f>
        <v>0</v>
      </c>
      <c r="L124" s="49" t="n">
        <f aca="false">CEILING(H124-H124*0.03,0.01)</f>
        <v>1145.17</v>
      </c>
      <c r="M124" s="49" t="n">
        <f aca="false">CEILING(H124-H124*0.02,0.01)</f>
        <v>1156.97</v>
      </c>
      <c r="N124" s="49" t="n">
        <f aca="false">CEILING(H124-H124*0.05,0.01)</f>
        <v>1121.56</v>
      </c>
      <c r="O124" s="49" t="n">
        <f aca="false">CEILING(H124-H124*0.04,0.01)</f>
        <v>1133.36</v>
      </c>
      <c r="P124" s="49" t="n">
        <f aca="false">CEILING(H124-H124*0.07,0.01)</f>
        <v>1097.94</v>
      </c>
      <c r="Q124" s="49" t="n">
        <f aca="false">CEILING(H124-H124*0.07,0.01)</f>
        <v>1097.94</v>
      </c>
      <c r="R124" s="49" t="n">
        <f aca="false">CEILING(H124-H124*0.1,0.01)</f>
        <v>1062.53</v>
      </c>
      <c r="S124" s="49" t="n">
        <f aca="false">CEILING(H124-H124*0.15,0.01)</f>
        <v>1003.5</v>
      </c>
    </row>
    <row r="125" s="77" customFormat="true" ht="14.25" hidden="false" customHeight="true" outlineLevel="0" collapsed="false">
      <c r="A125" s="31"/>
      <c r="B125" s="31"/>
      <c r="C125" s="32"/>
      <c r="D125" s="33" t="s">
        <v>29</v>
      </c>
      <c r="E125" s="33" t="s">
        <v>167</v>
      </c>
      <c r="F125" s="74"/>
      <c r="G125" s="41" t="s">
        <v>168</v>
      </c>
      <c r="H125" s="78" t="n">
        <v>1180.58</v>
      </c>
      <c r="I125" s="73" t="n">
        <v>3</v>
      </c>
      <c r="J125" s="73"/>
      <c r="K125" s="43" t="n">
        <f aca="false">H125*I125*J125</f>
        <v>0</v>
      </c>
      <c r="L125" s="79" t="n">
        <f aca="false">CEILING(H125-H125*0.03,0.01)</f>
        <v>1145.17</v>
      </c>
      <c r="M125" s="44" t="n">
        <f aca="false">CEILING(H125-H125*0.02,0.01)</f>
        <v>1156.97</v>
      </c>
      <c r="N125" s="44" t="n">
        <f aca="false">CEILING(H125-H125*0.05,0.01)</f>
        <v>1121.56</v>
      </c>
      <c r="O125" s="44" t="n">
        <f aca="false">CEILING(H125-H125*0.04,0.01)</f>
        <v>1133.36</v>
      </c>
      <c r="P125" s="44" t="n">
        <f aca="false">CEILING(H125-H125*0.07,0.01)</f>
        <v>1097.94</v>
      </c>
      <c r="Q125" s="44" t="n">
        <f aca="false">CEILING(H125-H125*0.07,0.01)</f>
        <v>1097.94</v>
      </c>
      <c r="R125" s="44" t="n">
        <f aca="false">CEILING(H125-H125*0.1,0.01)</f>
        <v>1062.53</v>
      </c>
      <c r="S125" s="44" t="n">
        <f aca="false">CEILING(H125-H125*0.15,0.01)</f>
        <v>1003.5</v>
      </c>
    </row>
    <row r="126" s="77" customFormat="true" ht="15" hidden="false" customHeight="true" outlineLevel="0" collapsed="false">
      <c r="A126" s="31"/>
      <c r="B126" s="31"/>
      <c r="C126" s="32"/>
      <c r="D126" s="40" t="s">
        <v>138</v>
      </c>
      <c r="E126" s="40" t="s">
        <v>169</v>
      </c>
      <c r="F126" s="74"/>
      <c r="G126" s="41"/>
      <c r="H126" s="78"/>
      <c r="I126" s="73"/>
      <c r="J126" s="73"/>
      <c r="K126" s="43"/>
      <c r="L126" s="79"/>
      <c r="M126" s="79"/>
      <c r="N126" s="79"/>
      <c r="O126" s="79"/>
      <c r="P126" s="79"/>
      <c r="Q126" s="79"/>
      <c r="R126" s="79"/>
      <c r="S126" s="79"/>
    </row>
    <row r="127" s="77" customFormat="true" ht="14.25" hidden="false" customHeight="true" outlineLevel="0" collapsed="false">
      <c r="A127" s="31" t="n">
        <v>22</v>
      </c>
      <c r="B127" s="31" t="s">
        <v>177</v>
      </c>
      <c r="C127" s="32" t="s">
        <v>178</v>
      </c>
      <c r="D127" s="45" t="s">
        <v>26</v>
      </c>
      <c r="E127" s="80" t="s">
        <v>179</v>
      </c>
      <c r="F127" s="74" t="s">
        <v>180</v>
      </c>
      <c r="G127" s="47" t="s">
        <v>181</v>
      </c>
      <c r="H127" s="48" t="n">
        <v>735.08</v>
      </c>
      <c r="I127" s="25" t="n">
        <v>5</v>
      </c>
      <c r="J127" s="25"/>
      <c r="K127" s="25" t="n">
        <f aca="false">H127*I127*J127</f>
        <v>0</v>
      </c>
      <c r="L127" s="49" t="n">
        <f aca="false">CEILING(H127-H127*0.03,0.01)</f>
        <v>713.03</v>
      </c>
      <c r="M127" s="49" t="n">
        <f aca="false">CEILING(H127-H127*0.02,0.01)</f>
        <v>720.38</v>
      </c>
      <c r="N127" s="49" t="n">
        <f aca="false">CEILING(H127-H127*0.05,0.01)</f>
        <v>698.33</v>
      </c>
      <c r="O127" s="49" t="n">
        <f aca="false">CEILING(H127-H127*0.04,0.01)</f>
        <v>705.68</v>
      </c>
      <c r="P127" s="49" t="n">
        <f aca="false">CEILING(H127-H127*0.07,0.01)</f>
        <v>683.63</v>
      </c>
      <c r="Q127" s="49" t="n">
        <f aca="false">CEILING(H127-H127*0.07,0.01)</f>
        <v>683.63</v>
      </c>
      <c r="R127" s="49" t="n">
        <f aca="false">CEILING(H127-H127*0.1,0.01)</f>
        <v>661.58</v>
      </c>
      <c r="S127" s="49" t="n">
        <f aca="false">CEILING(H127-H127*0.15,0.01)</f>
        <v>624.82</v>
      </c>
    </row>
    <row r="128" s="77" customFormat="true" ht="12.75" hidden="false" customHeight="true" outlineLevel="0" collapsed="false">
      <c r="A128" s="31"/>
      <c r="B128" s="31"/>
      <c r="C128" s="32"/>
      <c r="D128" s="33" t="s">
        <v>29</v>
      </c>
      <c r="E128" s="33" t="s">
        <v>167</v>
      </c>
      <c r="F128" s="74"/>
      <c r="G128" s="41" t="s">
        <v>182</v>
      </c>
      <c r="H128" s="42" t="n">
        <v>735.08</v>
      </c>
      <c r="I128" s="73" t="n">
        <v>5</v>
      </c>
      <c r="J128" s="73"/>
      <c r="K128" s="43" t="n">
        <f aca="false">H128*I128*J128</f>
        <v>0</v>
      </c>
      <c r="L128" s="79" t="n">
        <f aca="false">CEILING(H128-H128*0.03,0.01)</f>
        <v>713.03</v>
      </c>
      <c r="M128" s="44" t="n">
        <f aca="false">CEILING(H128-H128*0.02,0.01)</f>
        <v>720.38</v>
      </c>
      <c r="N128" s="44" t="n">
        <f aca="false">CEILING(H128-H128*0.05,0.01)</f>
        <v>698.33</v>
      </c>
      <c r="O128" s="44" t="n">
        <f aca="false">CEILING(H128-H128*0.04,0.01)</f>
        <v>705.68</v>
      </c>
      <c r="P128" s="44" t="n">
        <f aca="false">CEILING(H128-H128*0.07,0.01)</f>
        <v>683.63</v>
      </c>
      <c r="Q128" s="44" t="n">
        <f aca="false">CEILING(H128-H128*0.07,0.01)</f>
        <v>683.63</v>
      </c>
      <c r="R128" s="44" t="n">
        <f aca="false">CEILING(H128-H128*0.1,0.01)</f>
        <v>661.58</v>
      </c>
      <c r="S128" s="44" t="n">
        <f aca="false">CEILING(H128-H128*0.15,0.01)</f>
        <v>624.82</v>
      </c>
    </row>
    <row r="129" s="77" customFormat="true" ht="16.5" hidden="false" customHeight="true" outlineLevel="0" collapsed="false">
      <c r="A129" s="31"/>
      <c r="B129" s="31"/>
      <c r="C129" s="32"/>
      <c r="D129" s="40" t="s">
        <v>138</v>
      </c>
      <c r="E129" s="40" t="s">
        <v>169</v>
      </c>
      <c r="F129" s="74"/>
      <c r="G129" s="41"/>
      <c r="H129" s="42"/>
      <c r="I129" s="73"/>
      <c r="J129" s="73"/>
      <c r="K129" s="43"/>
      <c r="L129" s="79"/>
      <c r="M129" s="79"/>
      <c r="N129" s="79"/>
      <c r="O129" s="79"/>
      <c r="P129" s="79"/>
      <c r="Q129" s="79"/>
      <c r="R129" s="79"/>
      <c r="S129" s="79"/>
    </row>
    <row r="130" s="77" customFormat="true" ht="24" hidden="false" customHeight="true" outlineLevel="0" collapsed="false">
      <c r="A130" s="31" t="n">
        <v>23</v>
      </c>
      <c r="B130" s="31" t="s">
        <v>183</v>
      </c>
      <c r="C130" s="32" t="s">
        <v>184</v>
      </c>
      <c r="D130" s="45" t="s">
        <v>26</v>
      </c>
      <c r="E130" s="80" t="s">
        <v>179</v>
      </c>
      <c r="F130" s="74" t="s">
        <v>185</v>
      </c>
      <c r="G130" s="47" t="s">
        <v>150</v>
      </c>
      <c r="H130" s="48" t="n">
        <v>1108.4</v>
      </c>
      <c r="I130" s="25" t="n">
        <v>5</v>
      </c>
      <c r="J130" s="25"/>
      <c r="K130" s="25" t="n">
        <f aca="false">H130*I130*J130</f>
        <v>0</v>
      </c>
      <c r="L130" s="49" t="n">
        <f aca="false">CEILING(H130-H130*0.03,0.01)</f>
        <v>1075.15</v>
      </c>
      <c r="M130" s="49" t="n">
        <f aca="false">CEILING(H130-H130*0.02,0.01)</f>
        <v>1086.24</v>
      </c>
      <c r="N130" s="49" t="n">
        <f aca="false">CEILING(H130-H130*0.05,0.01)</f>
        <v>1052.98</v>
      </c>
      <c r="O130" s="49" t="n">
        <f aca="false">CEILING(H130-H130*0.04,0.01)</f>
        <v>1064.07</v>
      </c>
      <c r="P130" s="49" t="n">
        <f aca="false">CEILING(H130-H130*0.07,0.01)</f>
        <v>1030.82</v>
      </c>
      <c r="Q130" s="49" t="n">
        <f aca="false">CEILING(H130-H130*0.07,0.01)</f>
        <v>1030.82</v>
      </c>
      <c r="R130" s="49" t="n">
        <f aca="false">CEILING(H130-H130*0.1,0.01)</f>
        <v>997.56</v>
      </c>
      <c r="S130" s="49" t="n">
        <f aca="false">CEILING(H130-H130*0.15,0.01)</f>
        <v>942.14</v>
      </c>
    </row>
    <row r="131" s="77" customFormat="true" ht="26.25" hidden="false" customHeight="true" outlineLevel="0" collapsed="false">
      <c r="A131" s="31"/>
      <c r="B131" s="31"/>
      <c r="C131" s="32"/>
      <c r="D131" s="40" t="s">
        <v>138</v>
      </c>
      <c r="E131" s="40" t="s">
        <v>169</v>
      </c>
      <c r="F131" s="74"/>
      <c r="G131" s="41" t="s">
        <v>182</v>
      </c>
      <c r="H131" s="42" t="n">
        <v>1108.4</v>
      </c>
      <c r="I131" s="43" t="n">
        <v>5</v>
      </c>
      <c r="J131" s="43"/>
      <c r="K131" s="43" t="n">
        <f aca="false">H131*I131*J131</f>
        <v>0</v>
      </c>
      <c r="L131" s="44" t="n">
        <f aca="false">CEILING(H131-H131*0.03,0.01)</f>
        <v>1075.15</v>
      </c>
      <c r="M131" s="44" t="n">
        <f aca="false">CEILING(H131-H131*0.02,0.01)</f>
        <v>1086.24</v>
      </c>
      <c r="N131" s="44" t="n">
        <f aca="false">CEILING(H131-H131*0.05,0.01)</f>
        <v>1052.98</v>
      </c>
      <c r="O131" s="44" t="n">
        <f aca="false">CEILING(H131-H131*0.04,0.01)</f>
        <v>1064.07</v>
      </c>
      <c r="P131" s="44" t="n">
        <f aca="false">CEILING(H131-H131*0.07,0.01)</f>
        <v>1030.82</v>
      </c>
      <c r="Q131" s="44" t="n">
        <f aca="false">CEILING(H131-H131*0.07,0.01)</f>
        <v>1030.82</v>
      </c>
      <c r="R131" s="44" t="n">
        <f aca="false">CEILING(H131-H131*0.1,0.01)</f>
        <v>997.56</v>
      </c>
      <c r="S131" s="44" t="n">
        <f aca="false">CEILING(H131-H131*0.15,0.01)</f>
        <v>942.14</v>
      </c>
    </row>
    <row r="132" s="77" customFormat="true" ht="12.75" hidden="false" customHeight="true" outlineLevel="0" collapsed="false">
      <c r="A132" s="81" t="n">
        <v>24</v>
      </c>
      <c r="B132" s="81" t="s">
        <v>186</v>
      </c>
      <c r="C132" s="70" t="s">
        <v>187</v>
      </c>
      <c r="D132" s="45" t="s">
        <v>26</v>
      </c>
      <c r="E132" s="45" t="s">
        <v>27</v>
      </c>
      <c r="F132" s="82" t="s">
        <v>188</v>
      </c>
      <c r="G132" s="47" t="s">
        <v>150</v>
      </c>
      <c r="H132" s="48" t="s">
        <v>189</v>
      </c>
      <c r="I132" s="55" t="n">
        <v>6</v>
      </c>
      <c r="J132" s="55"/>
      <c r="K132" s="25" t="e">
        <f aca="false">H132*I132*J132</f>
        <v>#VALUE!</v>
      </c>
      <c r="L132" s="76" t="e">
        <f aca="false">CEILING(H132-H132*0.03,0.01)</f>
        <v>#VALUE!</v>
      </c>
      <c r="M132" s="49" t="e">
        <f aca="false">CEILING(H132-H132*0.02,0.01)</f>
        <v>#VALUE!</v>
      </c>
      <c r="N132" s="49" t="e">
        <f aca="false">CEILING(H132-H132*0.05,0.01)</f>
        <v>#VALUE!</v>
      </c>
      <c r="O132" s="49" t="e">
        <f aca="false">CEILING(H132-H132*0.04,0.01)</f>
        <v>#VALUE!</v>
      </c>
      <c r="P132" s="49" t="e">
        <f aca="false">CEILING(H132-H132*0.07,0.01)</f>
        <v>#VALUE!</v>
      </c>
      <c r="Q132" s="49" t="e">
        <f aca="false">CEILING(H132-H132*0.07,0.01)</f>
        <v>#VALUE!</v>
      </c>
      <c r="R132" s="49" t="e">
        <f aca="false">CEILING(H132-H132*0.1,0.01)</f>
        <v>#VALUE!</v>
      </c>
      <c r="S132" s="49" t="e">
        <f aca="false">CEILING(H132-H132*0.15,0.01)</f>
        <v>#VALUE!</v>
      </c>
    </row>
    <row r="133" s="77" customFormat="true" ht="14.25" hidden="false" customHeight="true" outlineLevel="0" collapsed="false">
      <c r="A133" s="81"/>
      <c r="B133" s="81"/>
      <c r="C133" s="70"/>
      <c r="D133" s="33" t="s">
        <v>80</v>
      </c>
      <c r="E133" s="33" t="s">
        <v>81</v>
      </c>
      <c r="F133" s="82"/>
      <c r="G133" s="47"/>
      <c r="H133" s="48"/>
      <c r="I133" s="55"/>
      <c r="J133" s="55"/>
      <c r="K133" s="25"/>
      <c r="L133" s="76"/>
      <c r="M133" s="76"/>
      <c r="N133" s="76"/>
      <c r="O133" s="76"/>
      <c r="P133" s="76"/>
      <c r="Q133" s="76"/>
      <c r="R133" s="76"/>
      <c r="S133" s="76"/>
    </row>
    <row r="134" s="77" customFormat="true" ht="10.5" hidden="false" customHeight="true" outlineLevel="0" collapsed="false">
      <c r="A134" s="81"/>
      <c r="B134" s="81"/>
      <c r="C134" s="70"/>
      <c r="D134" s="33" t="s">
        <v>83</v>
      </c>
      <c r="E134" s="33" t="s">
        <v>84</v>
      </c>
      <c r="F134" s="82"/>
      <c r="G134" s="35" t="s">
        <v>48</v>
      </c>
      <c r="H134" s="39" t="n">
        <v>2272.05</v>
      </c>
      <c r="I134" s="83" t="n">
        <v>6</v>
      </c>
      <c r="J134" s="83"/>
      <c r="K134" s="28" t="n">
        <f aca="false">H134*I134*J134</f>
        <v>0</v>
      </c>
      <c r="L134" s="84" t="n">
        <f aca="false">CEILING(H134-H134*0.03,0.01)</f>
        <v>2203.89</v>
      </c>
      <c r="M134" s="37" t="n">
        <f aca="false">CEILING(H134-H134*0.02,0.01)</f>
        <v>2226.61</v>
      </c>
      <c r="N134" s="37" t="n">
        <f aca="false">CEILING(H134-H134*0.05,0.01)</f>
        <v>2158.45</v>
      </c>
      <c r="O134" s="37" t="n">
        <f aca="false">CEILING(H134-H134*0.04,0.01)</f>
        <v>2181.17</v>
      </c>
      <c r="P134" s="37" t="n">
        <f aca="false">CEILING(H134-H134*0.07,0.01)</f>
        <v>2113.01</v>
      </c>
      <c r="Q134" s="37" t="n">
        <f aca="false">CEILING(H134-H134*0.07,0.01)</f>
        <v>2113.01</v>
      </c>
      <c r="R134" s="37" t="n">
        <f aca="false">CEILING(H134-H134*0.1,0.01)</f>
        <v>2044.85</v>
      </c>
      <c r="S134" s="37" t="n">
        <f aca="false">CEILING(H134-H134*0.15,0.01)</f>
        <v>1931.25</v>
      </c>
    </row>
    <row r="135" s="77" customFormat="true" ht="12" hidden="false" customHeight="true" outlineLevel="0" collapsed="false">
      <c r="A135" s="81"/>
      <c r="B135" s="81"/>
      <c r="C135" s="70"/>
      <c r="D135" s="33" t="s">
        <v>54</v>
      </c>
      <c r="E135" s="33" t="s">
        <v>34</v>
      </c>
      <c r="F135" s="82"/>
      <c r="G135" s="35"/>
      <c r="H135" s="39"/>
      <c r="I135" s="83"/>
      <c r="J135" s="83"/>
      <c r="K135" s="28"/>
      <c r="L135" s="84"/>
      <c r="M135" s="84"/>
      <c r="N135" s="84"/>
      <c r="O135" s="84"/>
      <c r="P135" s="84"/>
      <c r="Q135" s="84"/>
      <c r="R135" s="84"/>
      <c r="S135" s="84"/>
    </row>
    <row r="136" s="77" customFormat="true" ht="23.25" hidden="false" customHeight="true" outlineLevel="0" collapsed="false">
      <c r="A136" s="81"/>
      <c r="B136" s="81"/>
      <c r="C136" s="70"/>
      <c r="D136" s="85" t="s">
        <v>85</v>
      </c>
      <c r="E136" s="85" t="s">
        <v>86</v>
      </c>
      <c r="F136" s="82"/>
      <c r="G136" s="58" t="s">
        <v>168</v>
      </c>
      <c r="H136" s="59" t="n">
        <v>2272.05</v>
      </c>
      <c r="I136" s="60" t="n">
        <v>6</v>
      </c>
      <c r="J136" s="60"/>
      <c r="K136" s="60" t="n">
        <f aca="false">H136*I136*J136</f>
        <v>0</v>
      </c>
      <c r="L136" s="61" t="n">
        <f aca="false">CEILING(H136-H136*0.03,0.01)</f>
        <v>2203.89</v>
      </c>
      <c r="M136" s="61" t="n">
        <f aca="false">CEILING(H136-H136*0.02,0.01)</f>
        <v>2226.61</v>
      </c>
      <c r="N136" s="61" t="n">
        <f aca="false">CEILING(H136-H136*0.05,0.01)</f>
        <v>2158.45</v>
      </c>
      <c r="O136" s="61" t="n">
        <f aca="false">CEILING(H136-H136*0.04,0.01)</f>
        <v>2181.17</v>
      </c>
      <c r="P136" s="61" t="n">
        <f aca="false">CEILING(H136-H136*0.07,0.01)</f>
        <v>2113.01</v>
      </c>
      <c r="Q136" s="61" t="n">
        <f aca="false">CEILING(H136-H136*0.07,0.01)</f>
        <v>2113.01</v>
      </c>
      <c r="R136" s="61" t="n">
        <f aca="false">CEILING(H136-H136*0.1,0.01)</f>
        <v>2044.85</v>
      </c>
      <c r="S136" s="61" t="n">
        <f aca="false">CEILING(H136-H136*0.15,0.01)</f>
        <v>1931.25</v>
      </c>
    </row>
    <row r="137" s="77" customFormat="true" ht="23.25" hidden="false" customHeight="true" outlineLevel="0" collapsed="false">
      <c r="A137" s="86" t="s">
        <v>190</v>
      </c>
      <c r="B137" s="86"/>
      <c r="C137" s="86"/>
      <c r="D137" s="86"/>
      <c r="E137" s="86"/>
      <c r="F137" s="86"/>
      <c r="G137" s="86"/>
      <c r="H137" s="86"/>
      <c r="I137" s="87" t="e">
        <f aca="false">SUM(K12:K136)</f>
        <v>#VALUE!</v>
      </c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89.25" hidden="false" customHeight="true" outlineLevel="0" collapsed="false">
      <c r="A138" s="30" t="s">
        <v>191</v>
      </c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</row>
    <row r="139" s="38" customFormat="true" ht="12.75" hidden="false" customHeight="true" outlineLevel="0" collapsed="false">
      <c r="A139" s="31" t="n">
        <v>1</v>
      </c>
      <c r="B139" s="31" t="s">
        <v>192</v>
      </c>
      <c r="C139" s="88" t="s">
        <v>193</v>
      </c>
      <c r="D139" s="68" t="s">
        <v>26</v>
      </c>
      <c r="E139" s="68" t="s">
        <v>194</v>
      </c>
      <c r="F139" s="89" t="n">
        <v>62</v>
      </c>
      <c r="G139" s="83" t="s">
        <v>150</v>
      </c>
      <c r="H139" s="90" t="s">
        <v>195</v>
      </c>
      <c r="I139" s="90" t="s">
        <v>196</v>
      </c>
      <c r="J139" s="90"/>
      <c r="K139" s="90" t="e">
        <f aca="false">H139*I139*J139</f>
        <v>#VALUE!</v>
      </c>
      <c r="L139" s="36" t="e">
        <f aca="false">CEILING(H139-H139*0.03,0.01)</f>
        <v>#VALUE!</v>
      </c>
      <c r="M139" s="36" t="e">
        <f aca="false">CEILING(H139-H139*0.02,0.01)</f>
        <v>#VALUE!</v>
      </c>
      <c r="N139" s="36" t="e">
        <f aca="false">CEILING(H139-H139*0.05,0.01)</f>
        <v>#VALUE!</v>
      </c>
      <c r="O139" s="36" t="e">
        <f aca="false">CEILING(H139-H139*0.04,0.01)</f>
        <v>#VALUE!</v>
      </c>
      <c r="P139" s="36" t="e">
        <f aca="false">CEILING(H139-H139*0.07,0.01)</f>
        <v>#VALUE!</v>
      </c>
      <c r="Q139" s="36" t="e">
        <f aca="false">CEILING(H139-H139*0.07,0.01)</f>
        <v>#VALUE!</v>
      </c>
      <c r="R139" s="36" t="e">
        <f aca="false">CEILING(H139-H139*0.1,0.01)</f>
        <v>#VALUE!</v>
      </c>
      <c r="S139" s="36" t="e">
        <f aca="false">CEILING(H139-H139*0.15,0.01)</f>
        <v>#VALUE!</v>
      </c>
    </row>
    <row r="140" s="38" customFormat="true" ht="12.75" hidden="false" customHeight="false" outlineLevel="0" collapsed="false">
      <c r="A140" s="31"/>
      <c r="B140" s="31"/>
      <c r="C140" s="88"/>
      <c r="D140" s="68" t="s">
        <v>67</v>
      </c>
      <c r="E140" s="68" t="s">
        <v>197</v>
      </c>
      <c r="F140" s="89"/>
      <c r="G140" s="83" t="s">
        <v>168</v>
      </c>
      <c r="H140" s="90" t="s">
        <v>195</v>
      </c>
      <c r="I140" s="90" t="s">
        <v>196</v>
      </c>
      <c r="J140" s="90"/>
      <c r="K140" s="90" t="e">
        <f aca="false">H140*I140*J140</f>
        <v>#VALUE!</v>
      </c>
      <c r="L140" s="36" t="e">
        <f aca="false">CEILING(H140-H140*0.03,0.01)</f>
        <v>#VALUE!</v>
      </c>
      <c r="M140" s="36" t="e">
        <f aca="false">CEILING(H140-H140*0.02,0.01)</f>
        <v>#VALUE!</v>
      </c>
      <c r="N140" s="36" t="e">
        <f aca="false">CEILING(H140-H140*0.05,0.01)</f>
        <v>#VALUE!</v>
      </c>
      <c r="O140" s="36" t="e">
        <f aca="false">CEILING(H140-H140*0.04,0.01)</f>
        <v>#VALUE!</v>
      </c>
      <c r="P140" s="36" t="e">
        <f aca="false">CEILING(H140-H140*0.07,0.01)</f>
        <v>#VALUE!</v>
      </c>
      <c r="Q140" s="36" t="e">
        <f aca="false">CEILING(H140-H140*0.07,0.01)</f>
        <v>#VALUE!</v>
      </c>
      <c r="R140" s="36" t="e">
        <f aca="false">CEILING(H140-H140*0.1,0.01)</f>
        <v>#VALUE!</v>
      </c>
      <c r="S140" s="36" t="e">
        <f aca="false">CEILING(H140-H140*0.15,0.01)</f>
        <v>#VALUE!</v>
      </c>
    </row>
    <row r="141" s="38" customFormat="true" ht="12.75" hidden="false" customHeight="true" outlineLevel="0" collapsed="false">
      <c r="A141" s="31"/>
      <c r="B141" s="31"/>
      <c r="C141" s="88"/>
      <c r="D141" s="68" t="s">
        <v>29</v>
      </c>
      <c r="E141" s="33" t="s">
        <v>198</v>
      </c>
      <c r="F141" s="89"/>
      <c r="G141" s="83" t="s">
        <v>31</v>
      </c>
      <c r="H141" s="90" t="s">
        <v>195</v>
      </c>
      <c r="I141" s="90" t="s">
        <v>196</v>
      </c>
      <c r="J141" s="90"/>
      <c r="K141" s="90" t="e">
        <f aca="false">H141*I141*J141</f>
        <v>#VALUE!</v>
      </c>
      <c r="L141" s="84" t="e">
        <f aca="false">CEILING(H141-H141*0.03,0.01)</f>
        <v>#VALUE!</v>
      </c>
      <c r="M141" s="84" t="e">
        <f aca="false">CEILING(H141-H141*0.02,0.01)</f>
        <v>#VALUE!</v>
      </c>
      <c r="N141" s="84" t="e">
        <f aca="false">CEILING(H141-H141*0.05,0.01)</f>
        <v>#VALUE!</v>
      </c>
      <c r="O141" s="84" t="e">
        <f aca="false">CEILING(H141-H141*0.04,0.01)</f>
        <v>#VALUE!</v>
      </c>
      <c r="P141" s="84" t="e">
        <f aca="false">CEILING(H141-H141*0.07,0.01)</f>
        <v>#VALUE!</v>
      </c>
      <c r="Q141" s="84" t="e">
        <f aca="false">CEILING(H141-H141*0.07,0.01)</f>
        <v>#VALUE!</v>
      </c>
      <c r="R141" s="84" t="e">
        <f aca="false">CEILING(H141-H141*0.1,0.01)</f>
        <v>#VALUE!</v>
      </c>
      <c r="S141" s="84" t="e">
        <f aca="false">CEILING(H141-H141*0.15,0.01)</f>
        <v>#VALUE!</v>
      </c>
    </row>
    <row r="142" s="38" customFormat="true" ht="12.75" hidden="false" customHeight="false" outlineLevel="0" collapsed="false">
      <c r="A142" s="31"/>
      <c r="B142" s="31"/>
      <c r="C142" s="88"/>
      <c r="D142" s="68"/>
      <c r="E142" s="68"/>
      <c r="F142" s="89"/>
      <c r="G142" s="83"/>
      <c r="H142" s="90"/>
      <c r="I142" s="90"/>
      <c r="J142" s="90"/>
      <c r="K142" s="90"/>
      <c r="L142" s="90"/>
      <c r="M142" s="90"/>
      <c r="N142" s="90"/>
      <c r="O142" s="90"/>
      <c r="P142" s="90"/>
      <c r="Q142" s="90"/>
      <c r="R142" s="90"/>
      <c r="S142" s="90"/>
    </row>
    <row r="143" s="38" customFormat="true" ht="12.75" hidden="false" customHeight="true" outlineLevel="0" collapsed="false">
      <c r="A143" s="31" t="n">
        <v>2</v>
      </c>
      <c r="B143" s="31" t="s">
        <v>199</v>
      </c>
      <c r="C143" s="88" t="s">
        <v>200</v>
      </c>
      <c r="D143" s="68" t="s">
        <v>26</v>
      </c>
      <c r="E143" s="68" t="s">
        <v>194</v>
      </c>
      <c r="F143" s="89" t="n">
        <v>62.68</v>
      </c>
      <c r="G143" s="83" t="s">
        <v>150</v>
      </c>
      <c r="H143" s="90" t="s">
        <v>201</v>
      </c>
      <c r="I143" s="90" t="s">
        <v>202</v>
      </c>
      <c r="J143" s="90"/>
      <c r="K143" s="90" t="e">
        <f aca="false">H143*I143*J143</f>
        <v>#VALUE!</v>
      </c>
      <c r="L143" s="36" t="e">
        <f aca="false">CEILING(H143-H143*0.03,0.01)</f>
        <v>#VALUE!</v>
      </c>
      <c r="M143" s="36" t="e">
        <f aca="false">CEILING(H143-H143*0.02,0.01)</f>
        <v>#VALUE!</v>
      </c>
      <c r="N143" s="36" t="e">
        <f aca="false">CEILING(H143-H143*0.05,0.01)</f>
        <v>#VALUE!</v>
      </c>
      <c r="O143" s="36" t="e">
        <f aca="false">CEILING(H143-H143*0.04,0.01)</f>
        <v>#VALUE!</v>
      </c>
      <c r="P143" s="36" t="e">
        <f aca="false">CEILING(H143-H143*0.07,0.01)</f>
        <v>#VALUE!</v>
      </c>
      <c r="Q143" s="36" t="e">
        <f aca="false">CEILING(H143-H143*0.07,0.01)</f>
        <v>#VALUE!</v>
      </c>
      <c r="R143" s="36" t="e">
        <f aca="false">CEILING(H143-H143*0.1,0.01)</f>
        <v>#VALUE!</v>
      </c>
      <c r="S143" s="36" t="e">
        <f aca="false">CEILING(H143-H143*0.15,0.01)</f>
        <v>#VALUE!</v>
      </c>
    </row>
    <row r="144" s="38" customFormat="true" ht="12.75" hidden="false" customHeight="false" outlineLevel="0" collapsed="false">
      <c r="A144" s="31"/>
      <c r="B144" s="31"/>
      <c r="C144" s="88"/>
      <c r="D144" s="68" t="s">
        <v>67</v>
      </c>
      <c r="E144" s="68" t="s">
        <v>197</v>
      </c>
      <c r="F144" s="89"/>
      <c r="G144" s="83" t="s">
        <v>168</v>
      </c>
      <c r="H144" s="90" t="s">
        <v>201</v>
      </c>
      <c r="I144" s="90" t="s">
        <v>202</v>
      </c>
      <c r="J144" s="90"/>
      <c r="K144" s="90" t="e">
        <f aca="false">H144*I144*J144</f>
        <v>#VALUE!</v>
      </c>
      <c r="L144" s="36" t="e">
        <f aca="false">CEILING(H144-H144*0.03,0.01)</f>
        <v>#VALUE!</v>
      </c>
      <c r="M144" s="36" t="e">
        <f aca="false">CEILING(H144-H144*0.02,0.01)</f>
        <v>#VALUE!</v>
      </c>
      <c r="N144" s="36" t="e">
        <f aca="false">CEILING(H144-H144*0.05,0.01)</f>
        <v>#VALUE!</v>
      </c>
      <c r="O144" s="36" t="e">
        <f aca="false">CEILING(H144-H144*0.04,0.01)</f>
        <v>#VALUE!</v>
      </c>
      <c r="P144" s="36" t="e">
        <f aca="false">CEILING(H144-H144*0.07,0.01)</f>
        <v>#VALUE!</v>
      </c>
      <c r="Q144" s="36" t="e">
        <f aca="false">CEILING(H144-H144*0.07,0.01)</f>
        <v>#VALUE!</v>
      </c>
      <c r="R144" s="36" t="e">
        <f aca="false">CEILING(H144-H144*0.1,0.01)</f>
        <v>#VALUE!</v>
      </c>
      <c r="S144" s="36" t="e">
        <f aca="false">CEILING(H144-H144*0.15,0.01)</f>
        <v>#VALUE!</v>
      </c>
    </row>
    <row r="145" s="38" customFormat="true" ht="12.75" hidden="false" customHeight="true" outlineLevel="0" collapsed="false">
      <c r="A145" s="31"/>
      <c r="B145" s="31"/>
      <c r="C145" s="88"/>
      <c r="D145" s="68" t="s">
        <v>29</v>
      </c>
      <c r="E145" s="33" t="s">
        <v>198</v>
      </c>
      <c r="F145" s="89"/>
      <c r="G145" s="83" t="s">
        <v>31</v>
      </c>
      <c r="H145" s="90" t="s">
        <v>201</v>
      </c>
      <c r="I145" s="90" t="s">
        <v>202</v>
      </c>
      <c r="J145" s="90"/>
      <c r="K145" s="90" t="e">
        <f aca="false">H145*I145*J145</f>
        <v>#VALUE!</v>
      </c>
      <c r="L145" s="84" t="e">
        <f aca="false">CEILING(H145-H145*0.03,0.01)</f>
        <v>#VALUE!</v>
      </c>
      <c r="M145" s="84" t="e">
        <f aca="false">CEILING(H145-H145*0.02,0.01)</f>
        <v>#VALUE!</v>
      </c>
      <c r="N145" s="84" t="e">
        <f aca="false">CEILING(H145-H145*0.05,0.01)</f>
        <v>#VALUE!</v>
      </c>
      <c r="O145" s="84" t="e">
        <f aca="false">CEILING(H145-H145*0.04,0.01)</f>
        <v>#VALUE!</v>
      </c>
      <c r="P145" s="84" t="e">
        <f aca="false">CEILING(H145-H145*0.07,0.01)</f>
        <v>#VALUE!</v>
      </c>
      <c r="Q145" s="84" t="e">
        <f aca="false">CEILING(H145-H145*0.07,0.01)</f>
        <v>#VALUE!</v>
      </c>
      <c r="R145" s="84" t="e">
        <f aca="false">CEILING(H145-H145*0.1,0.01)</f>
        <v>#VALUE!</v>
      </c>
      <c r="S145" s="84" t="e">
        <f aca="false">CEILING(H145-H145*0.15,0.01)</f>
        <v>#VALUE!</v>
      </c>
    </row>
    <row r="146" s="38" customFormat="true" ht="12.75" hidden="false" customHeight="false" outlineLevel="0" collapsed="false">
      <c r="A146" s="31"/>
      <c r="B146" s="31"/>
      <c r="C146" s="88"/>
      <c r="D146" s="68"/>
      <c r="E146" s="68"/>
      <c r="F146" s="89"/>
      <c r="G146" s="83"/>
      <c r="H146" s="90"/>
      <c r="I146" s="90"/>
      <c r="J146" s="90"/>
      <c r="K146" s="90"/>
      <c r="L146" s="90"/>
      <c r="M146" s="90"/>
      <c r="N146" s="90"/>
      <c r="O146" s="90"/>
      <c r="P146" s="90"/>
      <c r="Q146" s="90"/>
      <c r="R146" s="90"/>
      <c r="S146" s="90"/>
    </row>
    <row r="147" s="38" customFormat="true" ht="12.75" hidden="false" customHeight="true" outlineLevel="0" collapsed="false">
      <c r="A147" s="31" t="n">
        <v>3</v>
      </c>
      <c r="B147" s="31" t="s">
        <v>203</v>
      </c>
      <c r="C147" s="88" t="s">
        <v>204</v>
      </c>
      <c r="D147" s="68" t="s">
        <v>26</v>
      </c>
      <c r="E147" s="68" t="s">
        <v>194</v>
      </c>
      <c r="F147" s="89" t="n">
        <v>80</v>
      </c>
      <c r="G147" s="83" t="s">
        <v>150</v>
      </c>
      <c r="H147" s="90" t="s">
        <v>205</v>
      </c>
      <c r="I147" s="90" t="s">
        <v>196</v>
      </c>
      <c r="J147" s="90"/>
      <c r="K147" s="90" t="e">
        <f aca="false">H147*I147*J147</f>
        <v>#VALUE!</v>
      </c>
      <c r="L147" s="84" t="e">
        <f aca="false">CEILING(H147-H147*0.03,0.01)</f>
        <v>#VALUE!</v>
      </c>
      <c r="M147" s="84" t="e">
        <f aca="false">CEILING(H147-H147*0.02,0.01)</f>
        <v>#VALUE!</v>
      </c>
      <c r="N147" s="84" t="e">
        <f aca="false">CEILING(H147-H147*0.05,0.01)</f>
        <v>#VALUE!</v>
      </c>
      <c r="O147" s="84" t="e">
        <f aca="false">CEILING(H147-H147*0.04,0.01)</f>
        <v>#VALUE!</v>
      </c>
      <c r="P147" s="84" t="e">
        <f aca="false">CEILING(H147-H147*0.07,0.01)</f>
        <v>#VALUE!</v>
      </c>
      <c r="Q147" s="84" t="e">
        <f aca="false">CEILING(H147-H147*0.07,0.01)</f>
        <v>#VALUE!</v>
      </c>
      <c r="R147" s="84" t="e">
        <f aca="false">CEILING(H147-H147*0.1,0.01)</f>
        <v>#VALUE!</v>
      </c>
      <c r="S147" s="84" t="e">
        <f aca="false">CEILING(H147-H147*0.15,0.01)</f>
        <v>#VALUE!</v>
      </c>
    </row>
    <row r="148" s="38" customFormat="true" ht="12.75" hidden="false" customHeight="false" outlineLevel="0" collapsed="false">
      <c r="A148" s="31"/>
      <c r="B148" s="31"/>
      <c r="C148" s="88"/>
      <c r="D148" s="68" t="s">
        <v>67</v>
      </c>
      <c r="E148" s="68" t="s">
        <v>206</v>
      </c>
      <c r="F148" s="89"/>
      <c r="G148" s="83"/>
      <c r="H148" s="90"/>
      <c r="I148" s="90"/>
      <c r="J148" s="90"/>
      <c r="K148" s="90"/>
      <c r="L148" s="90"/>
      <c r="M148" s="90"/>
      <c r="N148" s="90"/>
      <c r="O148" s="90"/>
      <c r="P148" s="90"/>
      <c r="Q148" s="90"/>
      <c r="R148" s="90"/>
      <c r="S148" s="90"/>
    </row>
    <row r="149" s="38" customFormat="true" ht="12.75" hidden="false" customHeight="false" outlineLevel="0" collapsed="false">
      <c r="A149" s="31"/>
      <c r="B149" s="31"/>
      <c r="C149" s="88"/>
      <c r="D149" s="68" t="s">
        <v>29</v>
      </c>
      <c r="E149" s="33" t="s">
        <v>198</v>
      </c>
      <c r="F149" s="89"/>
      <c r="G149" s="83" t="s">
        <v>168</v>
      </c>
      <c r="H149" s="91" t="s">
        <v>205</v>
      </c>
      <c r="I149" s="91" t="s">
        <v>196</v>
      </c>
      <c r="J149" s="91"/>
      <c r="K149" s="90" t="e">
        <f aca="false">H149*I149*J149</f>
        <v>#VALUE!</v>
      </c>
      <c r="L149" s="36" t="e">
        <f aca="false">CEILING(H149-H149*0.03,0.01)</f>
        <v>#VALUE!</v>
      </c>
      <c r="M149" s="36" t="e">
        <f aca="false">CEILING(H149-H149*0.02,0.01)</f>
        <v>#VALUE!</v>
      </c>
      <c r="N149" s="36" t="e">
        <f aca="false">CEILING(H149-H149*0.05,0.01)</f>
        <v>#VALUE!</v>
      </c>
      <c r="O149" s="36" t="e">
        <f aca="false">CEILING(H149-H149*0.04,0.01)</f>
        <v>#VALUE!</v>
      </c>
      <c r="P149" s="36" t="e">
        <f aca="false">CEILING(H149-H149*0.07,0.01)</f>
        <v>#VALUE!</v>
      </c>
      <c r="Q149" s="36" t="e">
        <f aca="false">CEILING(H149-H149*0.07,0.01)</f>
        <v>#VALUE!</v>
      </c>
      <c r="R149" s="36" t="e">
        <f aca="false">CEILING(H149-H149*0.1,0.01)</f>
        <v>#VALUE!</v>
      </c>
      <c r="S149" s="36" t="e">
        <f aca="false">CEILING(H149-H149*0.15,0.01)</f>
        <v>#VALUE!</v>
      </c>
    </row>
    <row r="150" s="38" customFormat="true" ht="12.75" hidden="false" customHeight="true" outlineLevel="0" collapsed="false">
      <c r="A150" s="31" t="n">
        <v>4</v>
      </c>
      <c r="B150" s="31" t="s">
        <v>207</v>
      </c>
      <c r="C150" s="88" t="s">
        <v>208</v>
      </c>
      <c r="D150" s="68" t="s">
        <v>26</v>
      </c>
      <c r="E150" s="68" t="s">
        <v>194</v>
      </c>
      <c r="F150" s="89" t="s">
        <v>209</v>
      </c>
      <c r="G150" s="83" t="s">
        <v>28</v>
      </c>
      <c r="H150" s="90" t="s">
        <v>210</v>
      </c>
      <c r="I150" s="90" t="s">
        <v>202</v>
      </c>
      <c r="J150" s="90"/>
      <c r="K150" s="90" t="e">
        <f aca="false">H150*I150*J150</f>
        <v>#VALUE!</v>
      </c>
      <c r="L150" s="84" t="e">
        <f aca="false">CEILING(H150-H150*0.03,0.01)</f>
        <v>#VALUE!</v>
      </c>
      <c r="M150" s="84" t="e">
        <f aca="false">CEILING(H150-H150*0.02,0.01)</f>
        <v>#VALUE!</v>
      </c>
      <c r="N150" s="84" t="e">
        <f aca="false">CEILING(H150-H150*0.05,0.01)</f>
        <v>#VALUE!</v>
      </c>
      <c r="O150" s="84" t="e">
        <f aca="false">CEILING(H150-H150*0.04,0.01)</f>
        <v>#VALUE!</v>
      </c>
      <c r="P150" s="84" t="e">
        <f aca="false">CEILING(H150-H150*0.07,0.01)</f>
        <v>#VALUE!</v>
      </c>
      <c r="Q150" s="84" t="e">
        <f aca="false">CEILING(H150-H150*0.07,0.01)</f>
        <v>#VALUE!</v>
      </c>
      <c r="R150" s="84" t="e">
        <f aca="false">CEILING(H150-H150*0.1,0.01)</f>
        <v>#VALUE!</v>
      </c>
      <c r="S150" s="84" t="e">
        <f aca="false">CEILING(H150-H150*0.15,0.01)</f>
        <v>#VALUE!</v>
      </c>
    </row>
    <row r="151" s="38" customFormat="true" ht="12.75" hidden="false" customHeight="false" outlineLevel="0" collapsed="false">
      <c r="A151" s="31"/>
      <c r="B151" s="31"/>
      <c r="C151" s="88"/>
      <c r="D151" s="68" t="s">
        <v>67</v>
      </c>
      <c r="E151" s="68" t="s">
        <v>197</v>
      </c>
      <c r="F151" s="89"/>
      <c r="G151" s="83"/>
      <c r="H151" s="90"/>
      <c r="I151" s="90"/>
      <c r="J151" s="90"/>
      <c r="K151" s="90"/>
      <c r="L151" s="90"/>
      <c r="M151" s="90"/>
      <c r="N151" s="90"/>
      <c r="O151" s="90"/>
      <c r="P151" s="90"/>
      <c r="Q151" s="90"/>
      <c r="R151" s="90"/>
      <c r="S151" s="90"/>
    </row>
    <row r="152" s="38" customFormat="true" ht="12.75" hidden="false" customHeight="true" outlineLevel="0" collapsed="false">
      <c r="A152" s="31"/>
      <c r="B152" s="31"/>
      <c r="C152" s="88"/>
      <c r="D152" s="68" t="s">
        <v>211</v>
      </c>
      <c r="E152" s="68" t="s">
        <v>212</v>
      </c>
      <c r="F152" s="89"/>
      <c r="G152" s="83" t="s">
        <v>168</v>
      </c>
      <c r="H152" s="90" t="s">
        <v>210</v>
      </c>
      <c r="I152" s="90" t="s">
        <v>202</v>
      </c>
      <c r="J152" s="90"/>
      <c r="K152" s="90" t="e">
        <f aca="false">H152*I152*J152</f>
        <v>#VALUE!</v>
      </c>
      <c r="L152" s="84" t="e">
        <f aca="false">CEILING(H152-H152*0.03,0.01)</f>
        <v>#VALUE!</v>
      </c>
      <c r="M152" s="84" t="e">
        <f aca="false">CEILING(H152-H152*0.02,0.01)</f>
        <v>#VALUE!</v>
      </c>
      <c r="N152" s="84" t="e">
        <f aca="false">CEILING(H152-H152*0.05,0.01)</f>
        <v>#VALUE!</v>
      </c>
      <c r="O152" s="84" t="e">
        <f aca="false">CEILING(H152-H152*0.04,0.01)</f>
        <v>#VALUE!</v>
      </c>
      <c r="P152" s="84" t="e">
        <f aca="false">CEILING(H152-H152*0.07,0.01)</f>
        <v>#VALUE!</v>
      </c>
      <c r="Q152" s="84" t="e">
        <f aca="false">CEILING(H152-H152*0.07,0.01)</f>
        <v>#VALUE!</v>
      </c>
      <c r="R152" s="84" t="e">
        <f aca="false">CEILING(H152-H152*0.1,0.01)</f>
        <v>#VALUE!</v>
      </c>
      <c r="S152" s="84" t="e">
        <f aca="false">CEILING(H152-H152*0.15,0.01)</f>
        <v>#VALUE!</v>
      </c>
    </row>
    <row r="153" s="38" customFormat="true" ht="12.75" hidden="false" customHeight="false" outlineLevel="0" collapsed="false">
      <c r="A153" s="31"/>
      <c r="B153" s="31"/>
      <c r="C153" s="88"/>
      <c r="D153" s="68" t="s">
        <v>29</v>
      </c>
      <c r="E153" s="33" t="s">
        <v>213</v>
      </c>
      <c r="F153" s="89"/>
      <c r="G153" s="83"/>
      <c r="H153" s="90"/>
      <c r="I153" s="90"/>
      <c r="J153" s="90"/>
      <c r="K153" s="90"/>
      <c r="L153" s="90"/>
      <c r="M153" s="90"/>
      <c r="N153" s="90"/>
      <c r="O153" s="90"/>
      <c r="P153" s="90"/>
      <c r="Q153" s="90"/>
      <c r="R153" s="90"/>
      <c r="S153" s="90"/>
    </row>
    <row r="154" s="38" customFormat="true" ht="12.75" hidden="false" customHeight="true" outlineLevel="0" collapsed="false">
      <c r="A154" s="31" t="n">
        <v>5</v>
      </c>
      <c r="B154" s="31" t="s">
        <v>214</v>
      </c>
      <c r="C154" s="88" t="s">
        <v>215</v>
      </c>
      <c r="D154" s="68" t="s">
        <v>26</v>
      </c>
      <c r="E154" s="68" t="s">
        <v>194</v>
      </c>
      <c r="F154" s="89" t="s">
        <v>209</v>
      </c>
      <c r="G154" s="83" t="s">
        <v>28</v>
      </c>
      <c r="H154" s="90" t="s">
        <v>216</v>
      </c>
      <c r="I154" s="90" t="s">
        <v>202</v>
      </c>
      <c r="J154" s="90"/>
      <c r="K154" s="90" t="e">
        <f aca="false">H154*I154*J154</f>
        <v>#VALUE!</v>
      </c>
      <c r="L154" s="84" t="e">
        <f aca="false">CEILING(H154-H154*0.03,0.01)</f>
        <v>#VALUE!</v>
      </c>
      <c r="M154" s="84" t="e">
        <f aca="false">CEILING(H154-H154*0.02,0.01)</f>
        <v>#VALUE!</v>
      </c>
      <c r="N154" s="84" t="e">
        <f aca="false">CEILING(H154-H154*0.05,0.01)</f>
        <v>#VALUE!</v>
      </c>
      <c r="O154" s="84" t="e">
        <f aca="false">CEILING(H154-H154*0.04,0.01)</f>
        <v>#VALUE!</v>
      </c>
      <c r="P154" s="84" t="e">
        <f aca="false">CEILING(H154-H154*0.07,0.01)</f>
        <v>#VALUE!</v>
      </c>
      <c r="Q154" s="84" t="e">
        <f aca="false">CEILING(H154-H154*0.07,0.01)</f>
        <v>#VALUE!</v>
      </c>
      <c r="R154" s="84" t="e">
        <f aca="false">CEILING(H154-H154*0.1,0.01)</f>
        <v>#VALUE!</v>
      </c>
      <c r="S154" s="84" t="e">
        <f aca="false">CEILING(H154-H154*0.15,0.01)</f>
        <v>#VALUE!</v>
      </c>
    </row>
    <row r="155" s="38" customFormat="true" ht="12.75" hidden="false" customHeight="false" outlineLevel="0" collapsed="false">
      <c r="A155" s="31"/>
      <c r="B155" s="31"/>
      <c r="C155" s="88"/>
      <c r="D155" s="68" t="s">
        <v>67</v>
      </c>
      <c r="E155" s="68" t="s">
        <v>212</v>
      </c>
      <c r="F155" s="89"/>
      <c r="G155" s="83"/>
      <c r="H155" s="90"/>
      <c r="I155" s="90"/>
      <c r="J155" s="90"/>
      <c r="K155" s="90"/>
      <c r="L155" s="90"/>
      <c r="M155" s="90"/>
      <c r="N155" s="90"/>
      <c r="O155" s="90"/>
      <c r="P155" s="90"/>
      <c r="Q155" s="90"/>
      <c r="R155" s="90"/>
      <c r="S155" s="90"/>
    </row>
    <row r="156" s="38" customFormat="true" ht="12.75" hidden="false" customHeight="true" outlineLevel="0" collapsed="false">
      <c r="A156" s="31"/>
      <c r="B156" s="31"/>
      <c r="C156" s="88"/>
      <c r="D156" s="68" t="s">
        <v>29</v>
      </c>
      <c r="E156" s="33" t="s">
        <v>198</v>
      </c>
      <c r="F156" s="89"/>
      <c r="G156" s="83" t="s">
        <v>168</v>
      </c>
      <c r="H156" s="90" t="s">
        <v>216</v>
      </c>
      <c r="I156" s="90" t="s">
        <v>202</v>
      </c>
      <c r="J156" s="90"/>
      <c r="K156" s="90" t="e">
        <f aca="false">H156*I156*J156</f>
        <v>#VALUE!</v>
      </c>
      <c r="L156" s="84" t="e">
        <f aca="false">CEILING(H156-H156*0.03,0.01)</f>
        <v>#VALUE!</v>
      </c>
      <c r="M156" s="84" t="e">
        <f aca="false">CEILING(H156-H156*0.02,0.01)</f>
        <v>#VALUE!</v>
      </c>
      <c r="N156" s="84" t="e">
        <f aca="false">CEILING(H156-H156*0.05,0.01)</f>
        <v>#VALUE!</v>
      </c>
      <c r="O156" s="84" t="e">
        <f aca="false">CEILING(H156-H156*0.04,0.01)</f>
        <v>#VALUE!</v>
      </c>
      <c r="P156" s="84" t="e">
        <f aca="false">CEILING(H156-H156*0.07,0.01)</f>
        <v>#VALUE!</v>
      </c>
      <c r="Q156" s="84" t="e">
        <f aca="false">CEILING(H156-H156*0.07,0.01)</f>
        <v>#VALUE!</v>
      </c>
      <c r="R156" s="84" t="e">
        <f aca="false">CEILING(H156-H156*0.1,0.01)</f>
        <v>#VALUE!</v>
      </c>
      <c r="S156" s="84" t="e">
        <f aca="false">CEILING(H156-H156*0.15,0.01)</f>
        <v>#VALUE!</v>
      </c>
    </row>
    <row r="157" s="38" customFormat="true" ht="12.75" hidden="false" customHeight="false" outlineLevel="0" collapsed="false">
      <c r="A157" s="31"/>
      <c r="B157" s="31"/>
      <c r="C157" s="88"/>
      <c r="D157" s="68"/>
      <c r="E157" s="68"/>
      <c r="F157" s="89"/>
      <c r="G157" s="83"/>
      <c r="H157" s="90"/>
      <c r="I157" s="90"/>
      <c r="J157" s="90"/>
      <c r="K157" s="90"/>
      <c r="L157" s="90"/>
      <c r="M157" s="90"/>
      <c r="N157" s="90"/>
      <c r="O157" s="90"/>
      <c r="P157" s="90"/>
      <c r="Q157" s="90"/>
      <c r="R157" s="90"/>
      <c r="S157" s="90"/>
    </row>
    <row r="158" s="38" customFormat="true" ht="12.75" hidden="false" customHeight="true" outlineLevel="0" collapsed="false">
      <c r="A158" s="92" t="n">
        <v>6</v>
      </c>
      <c r="B158" s="81" t="s">
        <v>217</v>
      </c>
      <c r="C158" s="93" t="s">
        <v>218</v>
      </c>
      <c r="D158" s="68" t="s">
        <v>26</v>
      </c>
      <c r="E158" s="68" t="s">
        <v>194</v>
      </c>
      <c r="F158" s="89" t="s">
        <v>77</v>
      </c>
      <c r="G158" s="83" t="s">
        <v>150</v>
      </c>
      <c r="H158" s="90" t="s">
        <v>216</v>
      </c>
      <c r="I158" s="90" t="s">
        <v>219</v>
      </c>
      <c r="J158" s="90"/>
      <c r="K158" s="90" t="e">
        <f aca="false">H158*I158*J158</f>
        <v>#VALUE!</v>
      </c>
      <c r="L158" s="84" t="e">
        <f aca="false">CEILING(H158-H158*0.03,0.01)</f>
        <v>#VALUE!</v>
      </c>
      <c r="M158" s="84" t="e">
        <f aca="false">CEILING(H158-H158*0.02,0.01)</f>
        <v>#VALUE!</v>
      </c>
      <c r="N158" s="84" t="e">
        <f aca="false">CEILING(H158-H158*0.05,0.01)</f>
        <v>#VALUE!</v>
      </c>
      <c r="O158" s="84" t="e">
        <f aca="false">CEILING(H158-H158*0.04,0.01)</f>
        <v>#VALUE!</v>
      </c>
      <c r="P158" s="84" t="e">
        <f aca="false">CEILING(H158-H158*0.07,0.01)</f>
        <v>#VALUE!</v>
      </c>
      <c r="Q158" s="84" t="e">
        <f aca="false">CEILING(H158-H158*0.07,0.01)</f>
        <v>#VALUE!</v>
      </c>
      <c r="R158" s="84" t="e">
        <f aca="false">CEILING(H158-H158*0.1,0.01)</f>
        <v>#VALUE!</v>
      </c>
      <c r="S158" s="84" t="e">
        <f aca="false">CEILING(H158-H158*0.15,0.01)</f>
        <v>#VALUE!</v>
      </c>
    </row>
    <row r="159" s="38" customFormat="true" ht="12.75" hidden="false" customHeight="false" outlineLevel="0" collapsed="false">
      <c r="A159" s="92"/>
      <c r="B159" s="81"/>
      <c r="C159" s="93"/>
      <c r="D159" s="68" t="s">
        <v>67</v>
      </c>
      <c r="E159" s="68" t="s">
        <v>212</v>
      </c>
      <c r="F159" s="89"/>
      <c r="G159" s="83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</row>
    <row r="160" s="38" customFormat="true" ht="12.75" hidden="false" customHeight="false" outlineLevel="0" collapsed="false">
      <c r="A160" s="92"/>
      <c r="B160" s="81"/>
      <c r="C160" s="93"/>
      <c r="D160" s="56" t="s">
        <v>29</v>
      </c>
      <c r="E160" s="85" t="s">
        <v>198</v>
      </c>
      <c r="F160" s="89"/>
      <c r="G160" s="57" t="s">
        <v>168</v>
      </c>
      <c r="H160" s="91" t="s">
        <v>216</v>
      </c>
      <c r="I160" s="91" t="s">
        <v>219</v>
      </c>
      <c r="J160" s="91"/>
      <c r="K160" s="90" t="e">
        <f aca="false">H160*I160*J160</f>
        <v>#VALUE!</v>
      </c>
      <c r="L160" s="36" t="e">
        <f aca="false">CEILING(H160-H160*0.03,0.01)</f>
        <v>#VALUE!</v>
      </c>
      <c r="M160" s="36" t="e">
        <f aca="false">CEILING(H160-H160*0.02,0.01)</f>
        <v>#VALUE!</v>
      </c>
      <c r="N160" s="36" t="e">
        <f aca="false">CEILING(H160-H160*0.05,0.01)</f>
        <v>#VALUE!</v>
      </c>
      <c r="O160" s="36" t="e">
        <f aca="false">CEILING(H160-H160*0.04,0.01)</f>
        <v>#VALUE!</v>
      </c>
      <c r="P160" s="36" t="e">
        <f aca="false">CEILING(H160-H160*0.07,0.01)</f>
        <v>#VALUE!</v>
      </c>
      <c r="Q160" s="36" t="e">
        <f aca="false">CEILING(H160-H160*0.07,0.01)</f>
        <v>#VALUE!</v>
      </c>
      <c r="R160" s="36" t="e">
        <f aca="false">CEILING(H160-H160*0.1,0.01)</f>
        <v>#VALUE!</v>
      </c>
      <c r="S160" s="36" t="e">
        <f aca="false">CEILING(H160-H160*0.15,0.01)</f>
        <v>#VALUE!</v>
      </c>
    </row>
    <row r="161" s="38" customFormat="true" ht="12.75" hidden="false" customHeight="true" outlineLevel="0" collapsed="false">
      <c r="A161" s="31" t="n">
        <v>7</v>
      </c>
      <c r="B161" s="31" t="s">
        <v>220</v>
      </c>
      <c r="C161" s="88" t="s">
        <v>221</v>
      </c>
      <c r="D161" s="68" t="s">
        <v>26</v>
      </c>
      <c r="E161" s="68" t="s">
        <v>194</v>
      </c>
      <c r="F161" s="89" t="s">
        <v>222</v>
      </c>
      <c r="G161" s="83" t="s">
        <v>28</v>
      </c>
      <c r="H161" s="90" t="s">
        <v>223</v>
      </c>
      <c r="I161" s="90" t="s">
        <v>224</v>
      </c>
      <c r="J161" s="90"/>
      <c r="K161" s="90" t="e">
        <f aca="false">H161*I161*J161</f>
        <v>#VALUE!</v>
      </c>
      <c r="L161" s="84" t="e">
        <f aca="false">CEILING(H161-H161*0.03,0.01)</f>
        <v>#VALUE!</v>
      </c>
      <c r="M161" s="84" t="e">
        <f aca="false">CEILING(H161-H161*0.02,0.01)</f>
        <v>#VALUE!</v>
      </c>
      <c r="N161" s="84" t="e">
        <f aca="false">CEILING(H161-H161*0.05,0.01)</f>
        <v>#VALUE!</v>
      </c>
      <c r="O161" s="84" t="e">
        <f aca="false">CEILING(H161-H161*0.04,0.01)</f>
        <v>#VALUE!</v>
      </c>
      <c r="P161" s="84" t="e">
        <f aca="false">CEILING(H161-H161*0.07,0.01)</f>
        <v>#VALUE!</v>
      </c>
      <c r="Q161" s="84" t="e">
        <f aca="false">CEILING(H161-H161*0.07,0.01)</f>
        <v>#VALUE!</v>
      </c>
      <c r="R161" s="84" t="e">
        <f aca="false">CEILING(H161-H161*0.1,0.01)</f>
        <v>#VALUE!</v>
      </c>
      <c r="S161" s="84" t="e">
        <f aca="false">CEILING(H161-H161*0.15,0.01)</f>
        <v>#VALUE!</v>
      </c>
    </row>
    <row r="162" s="38" customFormat="true" ht="12.75" hidden="false" customHeight="false" outlineLevel="0" collapsed="false">
      <c r="A162" s="31"/>
      <c r="B162" s="31"/>
      <c r="C162" s="88"/>
      <c r="D162" s="68" t="s">
        <v>225</v>
      </c>
      <c r="E162" s="68" t="s">
        <v>206</v>
      </c>
      <c r="F162" s="89"/>
      <c r="G162" s="83"/>
      <c r="H162" s="90"/>
      <c r="I162" s="90"/>
      <c r="J162" s="90"/>
      <c r="K162" s="90"/>
      <c r="L162" s="90"/>
      <c r="M162" s="90"/>
      <c r="N162" s="90"/>
      <c r="O162" s="90"/>
      <c r="P162" s="90"/>
      <c r="Q162" s="90"/>
      <c r="R162" s="90"/>
      <c r="S162" s="90"/>
    </row>
    <row r="163" s="38" customFormat="true" ht="12.75" hidden="false" customHeight="true" outlineLevel="0" collapsed="false">
      <c r="A163" s="31"/>
      <c r="B163" s="31"/>
      <c r="C163" s="88"/>
      <c r="D163" s="68" t="s">
        <v>226</v>
      </c>
      <c r="E163" s="68" t="s">
        <v>206</v>
      </c>
      <c r="F163" s="89"/>
      <c r="G163" s="83" t="s">
        <v>168</v>
      </c>
      <c r="H163" s="90" t="s">
        <v>223</v>
      </c>
      <c r="I163" s="90" t="s">
        <v>224</v>
      </c>
      <c r="J163" s="90"/>
      <c r="K163" s="90" t="e">
        <f aca="false">H163*I163*J163</f>
        <v>#VALUE!</v>
      </c>
      <c r="L163" s="84" t="e">
        <f aca="false">CEILING(H163-H163*0.03,0.01)</f>
        <v>#VALUE!</v>
      </c>
      <c r="M163" s="84" t="e">
        <f aca="false">CEILING(H163-H163*0.02,0.01)</f>
        <v>#VALUE!</v>
      </c>
      <c r="N163" s="84" t="e">
        <f aca="false">CEILING(H163-H163*0.05,0.01)</f>
        <v>#VALUE!</v>
      </c>
      <c r="O163" s="84" t="e">
        <f aca="false">CEILING(H163-H163*0.04,0.01)</f>
        <v>#VALUE!</v>
      </c>
      <c r="P163" s="84" t="e">
        <f aca="false">CEILING(H163-H163*0.07,0.01)</f>
        <v>#VALUE!</v>
      </c>
      <c r="Q163" s="84" t="e">
        <f aca="false">CEILING(H163-H163*0.07,0.01)</f>
        <v>#VALUE!</v>
      </c>
      <c r="R163" s="84" t="e">
        <f aca="false">CEILING(H163-H163*0.1,0.01)</f>
        <v>#VALUE!</v>
      </c>
      <c r="S163" s="84" t="e">
        <f aca="false">CEILING(H163-H163*0.15,0.01)</f>
        <v>#VALUE!</v>
      </c>
    </row>
    <row r="164" s="38" customFormat="true" ht="12.75" hidden="false" customHeight="false" outlineLevel="0" collapsed="false">
      <c r="A164" s="31"/>
      <c r="B164" s="31"/>
      <c r="C164" s="88"/>
      <c r="D164" s="68" t="s">
        <v>29</v>
      </c>
      <c r="E164" s="33" t="s">
        <v>213</v>
      </c>
      <c r="F164" s="89"/>
      <c r="G164" s="83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</row>
    <row r="165" s="38" customFormat="true" ht="12.75" hidden="false" customHeight="true" outlineLevel="0" collapsed="false">
      <c r="A165" s="31" t="n">
        <v>8</v>
      </c>
      <c r="B165" s="31" t="s">
        <v>227</v>
      </c>
      <c r="C165" s="88" t="s">
        <v>228</v>
      </c>
      <c r="D165" s="68" t="s">
        <v>26</v>
      </c>
      <c r="E165" s="68" t="s">
        <v>194</v>
      </c>
      <c r="F165" s="89" t="s">
        <v>222</v>
      </c>
      <c r="G165" s="83" t="s">
        <v>182</v>
      </c>
      <c r="H165" s="90" t="s">
        <v>229</v>
      </c>
      <c r="I165" s="90" t="s">
        <v>224</v>
      </c>
      <c r="J165" s="90"/>
      <c r="K165" s="90" t="e">
        <f aca="false">H165*I165*J165</f>
        <v>#VALUE!</v>
      </c>
      <c r="L165" s="84" t="e">
        <f aca="false">CEILING(H165-H165*0.03,0.01)</f>
        <v>#VALUE!</v>
      </c>
      <c r="M165" s="84" t="e">
        <f aca="false">CEILING(H165-H165*0.02,0.01)</f>
        <v>#VALUE!</v>
      </c>
      <c r="N165" s="84" t="e">
        <f aca="false">CEILING(H165-H165*0.05,0.01)</f>
        <v>#VALUE!</v>
      </c>
      <c r="O165" s="84" t="e">
        <f aca="false">CEILING(H165-H165*0.04,0.01)</f>
        <v>#VALUE!</v>
      </c>
      <c r="P165" s="84" t="e">
        <f aca="false">CEILING(H165-H165*0.07,0.01)</f>
        <v>#VALUE!</v>
      </c>
      <c r="Q165" s="84" t="e">
        <f aca="false">CEILING(H165-H165*0.07,0.01)</f>
        <v>#VALUE!</v>
      </c>
      <c r="R165" s="84" t="e">
        <f aca="false">CEILING(H165-H165*0.1,0.01)</f>
        <v>#VALUE!</v>
      </c>
      <c r="S165" s="84" t="e">
        <f aca="false">CEILING(H165-H165*0.15,0.01)</f>
        <v>#VALUE!</v>
      </c>
    </row>
    <row r="166" s="38" customFormat="true" ht="12.75" hidden="false" customHeight="false" outlineLevel="0" collapsed="false">
      <c r="A166" s="31"/>
      <c r="B166" s="31"/>
      <c r="C166" s="88"/>
      <c r="D166" s="68" t="s">
        <v>225</v>
      </c>
      <c r="E166" s="68" t="s">
        <v>212</v>
      </c>
      <c r="F166" s="89"/>
      <c r="G166" s="83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</row>
    <row r="167" s="38" customFormat="true" ht="12.75" hidden="false" customHeight="true" outlineLevel="0" collapsed="false">
      <c r="A167" s="31"/>
      <c r="B167" s="31"/>
      <c r="C167" s="88"/>
      <c r="D167" s="68" t="s">
        <v>226</v>
      </c>
      <c r="E167" s="68" t="s">
        <v>206</v>
      </c>
      <c r="F167" s="89"/>
      <c r="G167" s="83" t="s">
        <v>230</v>
      </c>
      <c r="H167" s="90" t="s">
        <v>229</v>
      </c>
      <c r="I167" s="90" t="s">
        <v>224</v>
      </c>
      <c r="J167" s="90"/>
      <c r="K167" s="90" t="e">
        <f aca="false">H167*I167*J167</f>
        <v>#VALUE!</v>
      </c>
      <c r="L167" s="84" t="e">
        <f aca="false">CEILING(H167-H167*0.03,0.01)</f>
        <v>#VALUE!</v>
      </c>
      <c r="M167" s="84" t="e">
        <f aca="false">CEILING(H167-H167*0.02,0.01)</f>
        <v>#VALUE!</v>
      </c>
      <c r="N167" s="84" t="e">
        <f aca="false">CEILING(H167-H167*0.05,0.01)</f>
        <v>#VALUE!</v>
      </c>
      <c r="O167" s="84" t="e">
        <f aca="false">CEILING(H167-H167*0.04,0.01)</f>
        <v>#VALUE!</v>
      </c>
      <c r="P167" s="84" t="e">
        <f aca="false">CEILING(H167-H167*0.07,0.01)</f>
        <v>#VALUE!</v>
      </c>
      <c r="Q167" s="84" t="e">
        <f aca="false">CEILING(H167-H167*0.07,0.01)</f>
        <v>#VALUE!</v>
      </c>
      <c r="R167" s="84" t="e">
        <f aca="false">CEILING(H167-H167*0.1,0.01)</f>
        <v>#VALUE!</v>
      </c>
      <c r="S167" s="84" t="e">
        <f aca="false">CEILING(H167-H167*0.15,0.01)</f>
        <v>#VALUE!</v>
      </c>
    </row>
    <row r="168" s="38" customFormat="true" ht="12.75" hidden="false" customHeight="false" outlineLevel="0" collapsed="false">
      <c r="A168" s="31"/>
      <c r="B168" s="31"/>
      <c r="C168" s="88"/>
      <c r="D168" s="68" t="s">
        <v>29</v>
      </c>
      <c r="E168" s="33" t="s">
        <v>213</v>
      </c>
      <c r="F168" s="89"/>
      <c r="G168" s="83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</row>
    <row r="169" s="38" customFormat="true" ht="12.75" hidden="false" customHeight="true" outlineLevel="0" collapsed="false">
      <c r="A169" s="31" t="n">
        <v>9</v>
      </c>
      <c r="B169" s="31" t="s">
        <v>231</v>
      </c>
      <c r="C169" s="88" t="s">
        <v>232</v>
      </c>
      <c r="D169" s="68" t="s">
        <v>26</v>
      </c>
      <c r="E169" s="68" t="s">
        <v>194</v>
      </c>
      <c r="F169" s="89" t="s">
        <v>94</v>
      </c>
      <c r="G169" s="83" t="s">
        <v>233</v>
      </c>
      <c r="H169" s="90" t="s">
        <v>234</v>
      </c>
      <c r="I169" s="90" t="s">
        <v>224</v>
      </c>
      <c r="J169" s="90"/>
      <c r="K169" s="90" t="e">
        <f aca="false">H169*I169*J169</f>
        <v>#VALUE!</v>
      </c>
      <c r="L169" s="84" t="e">
        <f aca="false">CEILING(H169-H169*0.03,0.01)</f>
        <v>#VALUE!</v>
      </c>
      <c r="M169" s="84" t="e">
        <f aca="false">CEILING(H169-H169*0.02,0.01)</f>
        <v>#VALUE!</v>
      </c>
      <c r="N169" s="84" t="e">
        <f aca="false">CEILING(H169-H169*0.05,0.01)</f>
        <v>#VALUE!</v>
      </c>
      <c r="O169" s="84" t="e">
        <f aca="false">CEILING(H169-H169*0.04,0.01)</f>
        <v>#VALUE!</v>
      </c>
      <c r="P169" s="84" t="e">
        <f aca="false">CEILING(H169-H169*0.07,0.01)</f>
        <v>#VALUE!</v>
      </c>
      <c r="Q169" s="84" t="e">
        <f aca="false">CEILING(H169-H169*0.07,0.01)</f>
        <v>#VALUE!</v>
      </c>
      <c r="R169" s="84" t="e">
        <f aca="false">CEILING(H169-H169*0.1,0.01)</f>
        <v>#VALUE!</v>
      </c>
      <c r="S169" s="84" t="e">
        <f aca="false">CEILING(H169-H169*0.15,0.01)</f>
        <v>#VALUE!</v>
      </c>
    </row>
    <row r="170" s="38" customFormat="true" ht="12.75" hidden="false" customHeight="false" outlineLevel="0" collapsed="false">
      <c r="A170" s="31"/>
      <c r="B170" s="31"/>
      <c r="C170" s="88"/>
      <c r="D170" s="68" t="s">
        <v>67</v>
      </c>
      <c r="E170" s="68" t="s">
        <v>235</v>
      </c>
      <c r="F170" s="89"/>
      <c r="G170" s="83"/>
      <c r="H170" s="90"/>
      <c r="I170" s="90"/>
      <c r="J170" s="90"/>
      <c r="K170" s="90"/>
      <c r="L170" s="90"/>
      <c r="M170" s="90"/>
      <c r="N170" s="90"/>
      <c r="O170" s="90"/>
      <c r="P170" s="90"/>
      <c r="Q170" s="90"/>
      <c r="R170" s="90"/>
      <c r="S170" s="90"/>
    </row>
    <row r="171" s="38" customFormat="true" ht="12.75" hidden="false" customHeight="true" outlineLevel="0" collapsed="false">
      <c r="A171" s="31"/>
      <c r="B171" s="31"/>
      <c r="C171" s="88"/>
      <c r="D171" s="68" t="s">
        <v>29</v>
      </c>
      <c r="E171" s="33" t="s">
        <v>213</v>
      </c>
      <c r="F171" s="89"/>
      <c r="G171" s="83" t="s">
        <v>236</v>
      </c>
      <c r="H171" s="90" t="s">
        <v>237</v>
      </c>
      <c r="I171" s="90" t="s">
        <v>224</v>
      </c>
      <c r="J171" s="90"/>
      <c r="K171" s="90" t="e">
        <f aca="false">H171*I171*J171</f>
        <v>#VALUE!</v>
      </c>
      <c r="L171" s="84" t="e">
        <f aca="false">CEILING(H171-H171*0.03,0.01)</f>
        <v>#VALUE!</v>
      </c>
      <c r="M171" s="84" t="e">
        <f aca="false">CEILING(H171-H171*0.02,0.01)</f>
        <v>#VALUE!</v>
      </c>
      <c r="N171" s="84" t="e">
        <f aca="false">CEILING(H171-H171*0.05,0.01)</f>
        <v>#VALUE!</v>
      </c>
      <c r="O171" s="84" t="e">
        <f aca="false">CEILING(H171-H171*0.04,0.01)</f>
        <v>#VALUE!</v>
      </c>
      <c r="P171" s="84" t="e">
        <f aca="false">CEILING(H171-H171*0.07,0.01)</f>
        <v>#VALUE!</v>
      </c>
      <c r="Q171" s="84" t="e">
        <f aca="false">CEILING(H171-H171*0.07,0.01)</f>
        <v>#VALUE!</v>
      </c>
      <c r="R171" s="84" t="e">
        <f aca="false">CEILING(H171-H171*0.1,0.01)</f>
        <v>#VALUE!</v>
      </c>
      <c r="S171" s="84" t="e">
        <f aca="false">CEILING(H171-H171*0.15,0.01)</f>
        <v>#VALUE!</v>
      </c>
    </row>
    <row r="172" s="38" customFormat="true" ht="12.75" hidden="false" customHeight="false" outlineLevel="0" collapsed="false">
      <c r="A172" s="31"/>
      <c r="B172" s="31"/>
      <c r="C172" s="88"/>
      <c r="D172" s="68"/>
      <c r="E172" s="68"/>
      <c r="F172" s="89"/>
      <c r="G172" s="83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</row>
    <row r="173" s="38" customFormat="true" ht="12.75" hidden="false" customHeight="true" outlineLevel="0" collapsed="false">
      <c r="A173" s="31" t="n">
        <v>10</v>
      </c>
      <c r="B173" s="68" t="s">
        <v>238</v>
      </c>
      <c r="C173" s="88" t="s">
        <v>239</v>
      </c>
      <c r="D173" s="68" t="s">
        <v>26</v>
      </c>
      <c r="E173" s="68" t="s">
        <v>194</v>
      </c>
      <c r="F173" s="89" t="s">
        <v>94</v>
      </c>
      <c r="G173" s="83" t="s">
        <v>150</v>
      </c>
      <c r="H173" s="90" t="s">
        <v>240</v>
      </c>
      <c r="I173" s="90" t="s">
        <v>224</v>
      </c>
      <c r="J173" s="90"/>
      <c r="K173" s="90" t="e">
        <f aca="false">H173*I173*J173</f>
        <v>#VALUE!</v>
      </c>
      <c r="L173" s="84" t="e">
        <f aca="false">CEILING(H173-H173*0.03,0.01)</f>
        <v>#VALUE!</v>
      </c>
      <c r="M173" s="84" t="e">
        <f aca="false">CEILING(H173-H173*0.02,0.01)</f>
        <v>#VALUE!</v>
      </c>
      <c r="N173" s="84" t="e">
        <f aca="false">CEILING(H173-H173*0.05,0.01)</f>
        <v>#VALUE!</v>
      </c>
      <c r="O173" s="84" t="e">
        <f aca="false">CEILING(H173-H173*0.04,0.01)</f>
        <v>#VALUE!</v>
      </c>
      <c r="P173" s="84" t="e">
        <f aca="false">CEILING(H173-H173*0.07,0.01)</f>
        <v>#VALUE!</v>
      </c>
      <c r="Q173" s="84" t="e">
        <f aca="false">CEILING(H173-H173*0.07,0.01)</f>
        <v>#VALUE!</v>
      </c>
      <c r="R173" s="84" t="e">
        <f aca="false">CEILING(H173-H173*0.1,0.01)</f>
        <v>#VALUE!</v>
      </c>
      <c r="S173" s="84" t="e">
        <f aca="false">CEILING(H173-H173*0.15,0.01)</f>
        <v>#VALUE!</v>
      </c>
    </row>
    <row r="174" s="38" customFormat="true" ht="12.75" hidden="false" customHeight="false" outlineLevel="0" collapsed="false">
      <c r="A174" s="31"/>
      <c r="B174" s="68"/>
      <c r="C174" s="88"/>
      <c r="D174" s="68" t="s">
        <v>67</v>
      </c>
      <c r="E174" s="68" t="s">
        <v>206</v>
      </c>
      <c r="F174" s="89"/>
      <c r="G174" s="83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</row>
    <row r="175" s="38" customFormat="true" ht="12.75" hidden="false" customHeight="false" outlineLevel="0" collapsed="false">
      <c r="A175" s="31"/>
      <c r="B175" s="68"/>
      <c r="C175" s="88"/>
      <c r="D175" s="68" t="s">
        <v>211</v>
      </c>
      <c r="E175" s="68" t="s">
        <v>212</v>
      </c>
      <c r="F175" s="89"/>
      <c r="G175" s="83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</row>
    <row r="176" s="38" customFormat="true" ht="12.75" hidden="false" customHeight="false" outlineLevel="0" collapsed="false">
      <c r="A176" s="31"/>
      <c r="B176" s="68"/>
      <c r="C176" s="88"/>
      <c r="D176" s="68" t="s">
        <v>29</v>
      </c>
      <c r="E176" s="33" t="s">
        <v>213</v>
      </c>
      <c r="F176" s="89"/>
      <c r="G176" s="83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</row>
    <row r="177" s="38" customFormat="true" ht="12.75" hidden="false" customHeight="true" outlineLevel="0" collapsed="false">
      <c r="A177" s="81" t="n">
        <v>11</v>
      </c>
      <c r="B177" s="81" t="s">
        <v>241</v>
      </c>
      <c r="C177" s="93" t="s">
        <v>242</v>
      </c>
      <c r="D177" s="68" t="s">
        <v>26</v>
      </c>
      <c r="E177" s="68" t="s">
        <v>194</v>
      </c>
      <c r="F177" s="94" t="s">
        <v>94</v>
      </c>
      <c r="G177" s="83" t="s">
        <v>28</v>
      </c>
      <c r="H177" s="83" t="s">
        <v>237</v>
      </c>
      <c r="I177" s="83" t="n">
        <v>4</v>
      </c>
      <c r="J177" s="83"/>
      <c r="K177" s="90" t="e">
        <f aca="false">H177*I177*J177</f>
        <v>#VALUE!</v>
      </c>
      <c r="L177" s="84" t="e">
        <f aca="false">CEILING(H177-H177*0.03,0.01)</f>
        <v>#VALUE!</v>
      </c>
      <c r="M177" s="84" t="e">
        <f aca="false">CEILING(H177-H177*0.02,0.01)</f>
        <v>#VALUE!</v>
      </c>
      <c r="N177" s="84" t="e">
        <f aca="false">CEILING(H177-H177*0.05,0.01)</f>
        <v>#VALUE!</v>
      </c>
      <c r="O177" s="84" t="e">
        <f aca="false">CEILING(H177-H177*0.04,0.01)</f>
        <v>#VALUE!</v>
      </c>
      <c r="P177" s="84" t="e">
        <f aca="false">CEILING(H177-H177*0.07,0.01)</f>
        <v>#VALUE!</v>
      </c>
      <c r="Q177" s="84" t="e">
        <f aca="false">CEILING(H177-H177*0.07,0.01)</f>
        <v>#VALUE!</v>
      </c>
      <c r="R177" s="84" t="e">
        <f aca="false">CEILING(H177-H177*0.1,0.01)</f>
        <v>#VALUE!</v>
      </c>
      <c r="S177" s="84" t="e">
        <f aca="false">CEILING(H177-H177*0.15,0.01)</f>
        <v>#VALUE!</v>
      </c>
    </row>
    <row r="178" s="38" customFormat="true" ht="12.75" hidden="false" customHeight="false" outlineLevel="0" collapsed="false">
      <c r="A178" s="81"/>
      <c r="B178" s="81"/>
      <c r="C178" s="93"/>
      <c r="D178" s="68" t="s">
        <v>67</v>
      </c>
      <c r="E178" s="68" t="s">
        <v>212</v>
      </c>
      <c r="F178" s="94"/>
      <c r="G178" s="83"/>
      <c r="H178" s="83"/>
      <c r="I178" s="83"/>
      <c r="J178" s="83"/>
      <c r="K178" s="90"/>
      <c r="L178" s="90"/>
      <c r="M178" s="90"/>
      <c r="N178" s="90"/>
      <c r="O178" s="90"/>
      <c r="P178" s="90"/>
      <c r="Q178" s="90"/>
      <c r="R178" s="90"/>
      <c r="S178" s="90"/>
    </row>
    <row r="179" s="38" customFormat="true" ht="12.75" hidden="false" customHeight="true" outlineLevel="0" collapsed="false">
      <c r="A179" s="81"/>
      <c r="B179" s="81"/>
      <c r="C179" s="93"/>
      <c r="D179" s="56" t="s">
        <v>29</v>
      </c>
      <c r="E179" s="85" t="s">
        <v>213</v>
      </c>
      <c r="F179" s="94"/>
      <c r="G179" s="57" t="s">
        <v>168</v>
      </c>
      <c r="H179" s="57" t="s">
        <v>237</v>
      </c>
      <c r="I179" s="57" t="n">
        <v>4</v>
      </c>
      <c r="J179" s="57"/>
      <c r="K179" s="95" t="e">
        <f aca="false">H179*I179*J179</f>
        <v>#VALUE!</v>
      </c>
      <c r="L179" s="96" t="e">
        <f aca="false">CEILING(H179-H179*0.03,0.01)</f>
        <v>#VALUE!</v>
      </c>
      <c r="M179" s="96" t="e">
        <f aca="false">CEILING(H179-H179*0.02,0.01)</f>
        <v>#VALUE!</v>
      </c>
      <c r="N179" s="96" t="e">
        <f aca="false">CEILING(H179-H179*0.05,0.01)</f>
        <v>#VALUE!</v>
      </c>
      <c r="O179" s="96" t="e">
        <f aca="false">CEILING(H179-H179*0.04,0.01)</f>
        <v>#VALUE!</v>
      </c>
      <c r="P179" s="96" t="e">
        <f aca="false">CEILING(H179-H179*0.07,0.01)</f>
        <v>#VALUE!</v>
      </c>
      <c r="Q179" s="96" t="e">
        <f aca="false">CEILING(H179-H179*0.07,0.01)</f>
        <v>#VALUE!</v>
      </c>
      <c r="R179" s="96" t="e">
        <f aca="false">CEILING(H179-H179*0.1,0.01)</f>
        <v>#VALUE!</v>
      </c>
      <c r="S179" s="96" t="e">
        <f aca="false">CEILING(H179-H179*0.15,0.01)</f>
        <v>#VALUE!</v>
      </c>
    </row>
    <row r="180" s="38" customFormat="true" ht="12.75" hidden="false" customHeight="false" outlineLevel="0" collapsed="false">
      <c r="A180" s="81"/>
      <c r="B180" s="81"/>
      <c r="C180" s="93"/>
      <c r="D180" s="56"/>
      <c r="E180" s="56"/>
      <c r="F180" s="94"/>
      <c r="G180" s="57"/>
      <c r="H180" s="57"/>
      <c r="I180" s="57"/>
      <c r="J180" s="57"/>
      <c r="K180" s="95"/>
      <c r="L180" s="95"/>
      <c r="M180" s="95"/>
      <c r="N180" s="95"/>
      <c r="O180" s="95"/>
      <c r="P180" s="95"/>
      <c r="Q180" s="95"/>
      <c r="R180" s="95"/>
      <c r="S180" s="95"/>
    </row>
    <row r="181" s="77" customFormat="true" ht="23.25" hidden="false" customHeight="true" outlineLevel="0" collapsed="false">
      <c r="A181" s="86" t="s">
        <v>243</v>
      </c>
      <c r="B181" s="86"/>
      <c r="C181" s="86"/>
      <c r="D181" s="86"/>
      <c r="E181" s="86"/>
      <c r="F181" s="86"/>
      <c r="G181" s="86"/>
      <c r="H181" s="86"/>
      <c r="I181" s="97" t="e">
        <f aca="false">SUM(K139:K180)</f>
        <v>#VALUE!</v>
      </c>
      <c r="J181" s="97"/>
      <c r="K181" s="97"/>
      <c r="L181" s="97"/>
      <c r="M181" s="97"/>
      <c r="N181" s="97"/>
      <c r="O181" s="97"/>
      <c r="P181" s="97"/>
      <c r="Q181" s="97"/>
      <c r="R181" s="97"/>
      <c r="S181" s="97"/>
    </row>
    <row r="182" s="77" customFormat="true" ht="23.25" hidden="false" customHeight="true" outlineLevel="0" collapsed="false">
      <c r="A182" s="86" t="s">
        <v>244</v>
      </c>
      <c r="B182" s="86"/>
      <c r="C182" s="86"/>
      <c r="D182" s="86"/>
      <c r="E182" s="86"/>
      <c r="F182" s="86"/>
      <c r="G182" s="86"/>
      <c r="H182" s="86"/>
      <c r="I182" s="97" t="e">
        <f aca="false">I181+I137</f>
        <v>#VALUE!</v>
      </c>
      <c r="J182" s="97"/>
      <c r="K182" s="97"/>
      <c r="L182" s="97"/>
      <c r="M182" s="97"/>
      <c r="N182" s="97"/>
      <c r="O182" s="97"/>
      <c r="P182" s="97"/>
      <c r="Q182" s="97"/>
      <c r="R182" s="97"/>
      <c r="S182" s="97"/>
    </row>
    <row r="183" customFormat="false" ht="12.75" hidden="false" customHeight="false" outlineLevel="0" collapsed="false">
      <c r="F183" s="98"/>
    </row>
    <row r="184" customFormat="false" ht="12.75" hidden="false" customHeight="false" outlineLevel="0" collapsed="false">
      <c r="F184" s="98"/>
    </row>
  </sheetData>
  <mergeCells count="923">
    <mergeCell ref="C2:K2"/>
    <mergeCell ref="C4:K4"/>
    <mergeCell ref="C5:J5"/>
    <mergeCell ref="A6:A8"/>
    <mergeCell ref="B6:B8"/>
    <mergeCell ref="C6:C8"/>
    <mergeCell ref="D6:E8"/>
    <mergeCell ref="F6:F8"/>
    <mergeCell ref="G6:G8"/>
    <mergeCell ref="H6:H8"/>
    <mergeCell ref="I6:I8"/>
    <mergeCell ref="J6:J8"/>
    <mergeCell ref="K6:K8"/>
    <mergeCell ref="L6:L7"/>
    <mergeCell ref="M6:N6"/>
    <mergeCell ref="O6:P6"/>
    <mergeCell ref="Q6:R6"/>
    <mergeCell ref="S6:S7"/>
    <mergeCell ref="A11:S11"/>
    <mergeCell ref="A12:A14"/>
    <mergeCell ref="B12:B14"/>
    <mergeCell ref="C12:C14"/>
    <mergeCell ref="F12:F14"/>
    <mergeCell ref="A15:A17"/>
    <mergeCell ref="B15:B17"/>
    <mergeCell ref="C15:C17"/>
    <mergeCell ref="F15:F17"/>
    <mergeCell ref="A18:A21"/>
    <mergeCell ref="B18:B21"/>
    <mergeCell ref="C18:C21"/>
    <mergeCell ref="F18:F20"/>
    <mergeCell ref="D20:D21"/>
    <mergeCell ref="E20:E21"/>
    <mergeCell ref="A24:A29"/>
    <mergeCell ref="B24:B29"/>
    <mergeCell ref="C24:C29"/>
    <mergeCell ref="F24:F29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A30:A38"/>
    <mergeCell ref="B30:B38"/>
    <mergeCell ref="C30:C38"/>
    <mergeCell ref="F30:F38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G36:G38"/>
    <mergeCell ref="H36:H38"/>
    <mergeCell ref="I36:I38"/>
    <mergeCell ref="J36:J38"/>
    <mergeCell ref="K36:K38"/>
    <mergeCell ref="L36:L38"/>
    <mergeCell ref="M36:M38"/>
    <mergeCell ref="N36:N38"/>
    <mergeCell ref="O36:O38"/>
    <mergeCell ref="P36:P38"/>
    <mergeCell ref="Q36:Q38"/>
    <mergeCell ref="R36:R38"/>
    <mergeCell ref="S36:S38"/>
    <mergeCell ref="A39:A46"/>
    <mergeCell ref="B39:B42"/>
    <mergeCell ref="C39:C42"/>
    <mergeCell ref="F39:F42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G41:G42"/>
    <mergeCell ref="H41:H42"/>
    <mergeCell ref="I41:I42"/>
    <mergeCell ref="J41:J42"/>
    <mergeCell ref="K41:K42"/>
    <mergeCell ref="L41:L42"/>
    <mergeCell ref="M41:M42"/>
    <mergeCell ref="N41:N42"/>
    <mergeCell ref="O41:O42"/>
    <mergeCell ref="P41:P42"/>
    <mergeCell ref="Q41:Q42"/>
    <mergeCell ref="R41:R42"/>
    <mergeCell ref="S41:S42"/>
    <mergeCell ref="B43:B46"/>
    <mergeCell ref="C43:C46"/>
    <mergeCell ref="F43:F46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A47:A51"/>
    <mergeCell ref="B47:B48"/>
    <mergeCell ref="C47:C51"/>
    <mergeCell ref="F47:F51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B49:B51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S49:S51"/>
    <mergeCell ref="A52:A56"/>
    <mergeCell ref="B52:B53"/>
    <mergeCell ref="C52:C53"/>
    <mergeCell ref="F52:F56"/>
    <mergeCell ref="G52:G53"/>
    <mergeCell ref="H52:H53"/>
    <mergeCell ref="I52:I53"/>
    <mergeCell ref="J52:J53"/>
    <mergeCell ref="K52:K53"/>
    <mergeCell ref="L52:L53"/>
    <mergeCell ref="M52:M53"/>
    <mergeCell ref="N52:N53"/>
    <mergeCell ref="O52:O53"/>
    <mergeCell ref="P52:P53"/>
    <mergeCell ref="Q52:Q53"/>
    <mergeCell ref="R52:R53"/>
    <mergeCell ref="S52:S53"/>
    <mergeCell ref="B54:B56"/>
    <mergeCell ref="C54:C56"/>
    <mergeCell ref="G54:G56"/>
    <mergeCell ref="H54:H56"/>
    <mergeCell ref="I54:I56"/>
    <mergeCell ref="J54:J56"/>
    <mergeCell ref="K54:K56"/>
    <mergeCell ref="L54:L56"/>
    <mergeCell ref="M54:M56"/>
    <mergeCell ref="N54:N56"/>
    <mergeCell ref="O54:O56"/>
    <mergeCell ref="P54:P56"/>
    <mergeCell ref="Q54:Q56"/>
    <mergeCell ref="R54:R56"/>
    <mergeCell ref="S54:S56"/>
    <mergeCell ref="A57:A63"/>
    <mergeCell ref="B57:B63"/>
    <mergeCell ref="C57:C63"/>
    <mergeCell ref="F57:F63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S57:S58"/>
    <mergeCell ref="G59:G61"/>
    <mergeCell ref="H59:H61"/>
    <mergeCell ref="I59:I61"/>
    <mergeCell ref="J59:J61"/>
    <mergeCell ref="K59:K61"/>
    <mergeCell ref="L59:L61"/>
    <mergeCell ref="M59:M61"/>
    <mergeCell ref="N59:N61"/>
    <mergeCell ref="O59:O61"/>
    <mergeCell ref="P59:P61"/>
    <mergeCell ref="Q59:Q61"/>
    <mergeCell ref="R59:R61"/>
    <mergeCell ref="S59:S61"/>
    <mergeCell ref="D62:D63"/>
    <mergeCell ref="E62:E63"/>
    <mergeCell ref="G62:G63"/>
    <mergeCell ref="H62:H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R62:R63"/>
    <mergeCell ref="S62:S63"/>
    <mergeCell ref="A64:A71"/>
    <mergeCell ref="B64:B71"/>
    <mergeCell ref="C64:C71"/>
    <mergeCell ref="F64:F71"/>
    <mergeCell ref="G64:G66"/>
    <mergeCell ref="H64:H66"/>
    <mergeCell ref="I64:I66"/>
    <mergeCell ref="J64:J66"/>
    <mergeCell ref="K64:K66"/>
    <mergeCell ref="L64:L66"/>
    <mergeCell ref="M64:M66"/>
    <mergeCell ref="N64:N66"/>
    <mergeCell ref="O64:O66"/>
    <mergeCell ref="P64:P66"/>
    <mergeCell ref="Q64:Q66"/>
    <mergeCell ref="R64:R66"/>
    <mergeCell ref="S64:S66"/>
    <mergeCell ref="G67:G69"/>
    <mergeCell ref="H67:H69"/>
    <mergeCell ref="I67:I69"/>
    <mergeCell ref="J67:J69"/>
    <mergeCell ref="K67:K69"/>
    <mergeCell ref="L67:L69"/>
    <mergeCell ref="M67:M69"/>
    <mergeCell ref="N67:N69"/>
    <mergeCell ref="O67:O69"/>
    <mergeCell ref="P67:P69"/>
    <mergeCell ref="Q67:Q69"/>
    <mergeCell ref="R67:R69"/>
    <mergeCell ref="S67:S69"/>
    <mergeCell ref="G70:G71"/>
    <mergeCell ref="H70:H71"/>
    <mergeCell ref="I70:I71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S70:S71"/>
    <mergeCell ref="A72:A77"/>
    <mergeCell ref="B72:B77"/>
    <mergeCell ref="C72:C77"/>
    <mergeCell ref="F72:F77"/>
    <mergeCell ref="G72:G74"/>
    <mergeCell ref="H72:H74"/>
    <mergeCell ref="I72:I74"/>
    <mergeCell ref="J72:J74"/>
    <mergeCell ref="K72:K74"/>
    <mergeCell ref="L72:L74"/>
    <mergeCell ref="M72:M74"/>
    <mergeCell ref="N72:N74"/>
    <mergeCell ref="O72:O74"/>
    <mergeCell ref="P72:P74"/>
    <mergeCell ref="Q72:Q74"/>
    <mergeCell ref="R72:R74"/>
    <mergeCell ref="S72:S74"/>
    <mergeCell ref="G75:G77"/>
    <mergeCell ref="H75:H77"/>
    <mergeCell ref="I75:I77"/>
    <mergeCell ref="J75:J77"/>
    <mergeCell ref="K75:K77"/>
    <mergeCell ref="L75:L77"/>
    <mergeCell ref="M75:M77"/>
    <mergeCell ref="N75:N77"/>
    <mergeCell ref="O75:O77"/>
    <mergeCell ref="P75:P77"/>
    <mergeCell ref="Q75:Q77"/>
    <mergeCell ref="R75:R77"/>
    <mergeCell ref="S75:S77"/>
    <mergeCell ref="A78:A84"/>
    <mergeCell ref="B78:B84"/>
    <mergeCell ref="C78:C84"/>
    <mergeCell ref="F78:F84"/>
    <mergeCell ref="G78:G81"/>
    <mergeCell ref="H78:H81"/>
    <mergeCell ref="I78:I81"/>
    <mergeCell ref="J78:J81"/>
    <mergeCell ref="K78:K81"/>
    <mergeCell ref="L78:L81"/>
    <mergeCell ref="M78:M81"/>
    <mergeCell ref="N78:N81"/>
    <mergeCell ref="O78:O81"/>
    <mergeCell ref="P78:P81"/>
    <mergeCell ref="Q78:Q81"/>
    <mergeCell ref="R78:R81"/>
    <mergeCell ref="S78:S81"/>
    <mergeCell ref="G82:G84"/>
    <mergeCell ref="H82:H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R82:R84"/>
    <mergeCell ref="S82:S84"/>
    <mergeCell ref="A85:A89"/>
    <mergeCell ref="B85:B89"/>
    <mergeCell ref="C85:C89"/>
    <mergeCell ref="F85:F89"/>
    <mergeCell ref="G85:G87"/>
    <mergeCell ref="H85:H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R85:R87"/>
    <mergeCell ref="S85:S87"/>
    <mergeCell ref="G88:G89"/>
    <mergeCell ref="H88:H89"/>
    <mergeCell ref="I88:I89"/>
    <mergeCell ref="J88:J89"/>
    <mergeCell ref="K88:K89"/>
    <mergeCell ref="L88:L89"/>
    <mergeCell ref="M88:M89"/>
    <mergeCell ref="N88:N89"/>
    <mergeCell ref="O88:O89"/>
    <mergeCell ref="P88:P89"/>
    <mergeCell ref="Q88:Q89"/>
    <mergeCell ref="R88:R89"/>
    <mergeCell ref="S88:S89"/>
    <mergeCell ref="A90:A98"/>
    <mergeCell ref="B90:B91"/>
    <mergeCell ref="C90:C93"/>
    <mergeCell ref="F90:F91"/>
    <mergeCell ref="G90:G91"/>
    <mergeCell ref="H90:H91"/>
    <mergeCell ref="I90:I91"/>
    <mergeCell ref="J90:J91"/>
    <mergeCell ref="K90:K91"/>
    <mergeCell ref="L90:L91"/>
    <mergeCell ref="M90:M91"/>
    <mergeCell ref="N90:N91"/>
    <mergeCell ref="O90:O91"/>
    <mergeCell ref="P90:P91"/>
    <mergeCell ref="Q90:Q91"/>
    <mergeCell ref="R90:R91"/>
    <mergeCell ref="S90:S91"/>
    <mergeCell ref="B92:B93"/>
    <mergeCell ref="F92:F93"/>
    <mergeCell ref="G92:G93"/>
    <mergeCell ref="H92:H93"/>
    <mergeCell ref="I92:I93"/>
    <mergeCell ref="J92:J93"/>
    <mergeCell ref="K92:K93"/>
    <mergeCell ref="L92:L93"/>
    <mergeCell ref="M92:M93"/>
    <mergeCell ref="N92:N93"/>
    <mergeCell ref="O92:O93"/>
    <mergeCell ref="P92:P93"/>
    <mergeCell ref="Q92:Q93"/>
    <mergeCell ref="R92:R93"/>
    <mergeCell ref="S92:S93"/>
    <mergeCell ref="B94:B96"/>
    <mergeCell ref="C94:C98"/>
    <mergeCell ref="F94:F96"/>
    <mergeCell ref="G94:G96"/>
    <mergeCell ref="H94:H96"/>
    <mergeCell ref="I94:I96"/>
    <mergeCell ref="J94:J96"/>
    <mergeCell ref="K94:K96"/>
    <mergeCell ref="L94:L96"/>
    <mergeCell ref="M94:M96"/>
    <mergeCell ref="N94:N96"/>
    <mergeCell ref="O94:O96"/>
    <mergeCell ref="P94:P96"/>
    <mergeCell ref="Q94:Q96"/>
    <mergeCell ref="R94:R96"/>
    <mergeCell ref="S94:S96"/>
    <mergeCell ref="B97:B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S97:S98"/>
    <mergeCell ref="A99:A106"/>
    <mergeCell ref="B99:B102"/>
    <mergeCell ref="C99:C106"/>
    <mergeCell ref="F99:F102"/>
    <mergeCell ref="B103:B106"/>
    <mergeCell ref="F103:F106"/>
    <mergeCell ref="A107:A111"/>
    <mergeCell ref="B107:B111"/>
    <mergeCell ref="C107:C111"/>
    <mergeCell ref="F108:F111"/>
    <mergeCell ref="G108:G109"/>
    <mergeCell ref="H108:H109"/>
    <mergeCell ref="I108:I109"/>
    <mergeCell ref="J108:J109"/>
    <mergeCell ref="K108:K109"/>
    <mergeCell ref="L108:L109"/>
    <mergeCell ref="M108:M109"/>
    <mergeCell ref="N108:N109"/>
    <mergeCell ref="O108:O109"/>
    <mergeCell ref="P108:P109"/>
    <mergeCell ref="Q108:Q109"/>
    <mergeCell ref="R108:R109"/>
    <mergeCell ref="S108:S109"/>
    <mergeCell ref="G110:G111"/>
    <mergeCell ref="H110:H111"/>
    <mergeCell ref="I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S111"/>
    <mergeCell ref="A112:A115"/>
    <mergeCell ref="B112:B115"/>
    <mergeCell ref="C112:C115"/>
    <mergeCell ref="F112:F115"/>
    <mergeCell ref="G112:G113"/>
    <mergeCell ref="H112:H113"/>
    <mergeCell ref="I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G114:G115"/>
    <mergeCell ref="H114:H115"/>
    <mergeCell ref="I114:I115"/>
    <mergeCell ref="J114:J115"/>
    <mergeCell ref="K114:K115"/>
    <mergeCell ref="L114:L115"/>
    <mergeCell ref="M114:M115"/>
    <mergeCell ref="N114:N115"/>
    <mergeCell ref="O114:O115"/>
    <mergeCell ref="P114:P115"/>
    <mergeCell ref="Q114:Q115"/>
    <mergeCell ref="R114:R115"/>
    <mergeCell ref="S114:S115"/>
    <mergeCell ref="A116:A118"/>
    <mergeCell ref="B116:B118"/>
    <mergeCell ref="C116:C118"/>
    <mergeCell ref="F116:F118"/>
    <mergeCell ref="G117:G118"/>
    <mergeCell ref="H117:H118"/>
    <mergeCell ref="I117:I118"/>
    <mergeCell ref="J117:J118"/>
    <mergeCell ref="K117:K118"/>
    <mergeCell ref="L117:L118"/>
    <mergeCell ref="M117:M118"/>
    <mergeCell ref="N117:N118"/>
    <mergeCell ref="O117:O118"/>
    <mergeCell ref="P117:P118"/>
    <mergeCell ref="Q117:Q118"/>
    <mergeCell ref="R117:R118"/>
    <mergeCell ref="S117:S118"/>
    <mergeCell ref="A119:A121"/>
    <mergeCell ref="B119:B121"/>
    <mergeCell ref="C119:C121"/>
    <mergeCell ref="F119:F121"/>
    <mergeCell ref="G120:G121"/>
    <mergeCell ref="H120:H121"/>
    <mergeCell ref="I120:I121"/>
    <mergeCell ref="J120:J121"/>
    <mergeCell ref="K120:K121"/>
    <mergeCell ref="L120:L121"/>
    <mergeCell ref="M120:M121"/>
    <mergeCell ref="N120:N121"/>
    <mergeCell ref="O120:O121"/>
    <mergeCell ref="P120:P121"/>
    <mergeCell ref="Q120:Q121"/>
    <mergeCell ref="R120:R121"/>
    <mergeCell ref="S120:S121"/>
    <mergeCell ref="A122:A123"/>
    <mergeCell ref="B122:B123"/>
    <mergeCell ref="C122:C123"/>
    <mergeCell ref="F122:F123"/>
    <mergeCell ref="A124:A126"/>
    <mergeCell ref="B124:B126"/>
    <mergeCell ref="C124:C126"/>
    <mergeCell ref="F124:F126"/>
    <mergeCell ref="G125:G126"/>
    <mergeCell ref="H125:H126"/>
    <mergeCell ref="I125:I126"/>
    <mergeCell ref="J125:J126"/>
    <mergeCell ref="K125:K126"/>
    <mergeCell ref="L125:L126"/>
    <mergeCell ref="M125:M126"/>
    <mergeCell ref="N125:N126"/>
    <mergeCell ref="O125:O126"/>
    <mergeCell ref="P125:P126"/>
    <mergeCell ref="Q125:Q126"/>
    <mergeCell ref="R125:R126"/>
    <mergeCell ref="S125:S126"/>
    <mergeCell ref="A127:A129"/>
    <mergeCell ref="B127:B129"/>
    <mergeCell ref="C127:C129"/>
    <mergeCell ref="F127:F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A130:A131"/>
    <mergeCell ref="B130:B131"/>
    <mergeCell ref="C130:C131"/>
    <mergeCell ref="F130:F131"/>
    <mergeCell ref="A132:A136"/>
    <mergeCell ref="B132:B136"/>
    <mergeCell ref="C132:C136"/>
    <mergeCell ref="F132:F136"/>
    <mergeCell ref="G132:G133"/>
    <mergeCell ref="H132:H133"/>
    <mergeCell ref="I132:I133"/>
    <mergeCell ref="J132:J133"/>
    <mergeCell ref="K132:K133"/>
    <mergeCell ref="L132:L133"/>
    <mergeCell ref="M132:M133"/>
    <mergeCell ref="N132:N133"/>
    <mergeCell ref="O132:O133"/>
    <mergeCell ref="P132:P133"/>
    <mergeCell ref="Q132:Q133"/>
    <mergeCell ref="R132:R133"/>
    <mergeCell ref="S132:S133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P135"/>
    <mergeCell ref="Q134:Q135"/>
    <mergeCell ref="R134:R135"/>
    <mergeCell ref="S134:S135"/>
    <mergeCell ref="A137:H137"/>
    <mergeCell ref="I137:S137"/>
    <mergeCell ref="A138:S138"/>
    <mergeCell ref="A139:A142"/>
    <mergeCell ref="B139:B142"/>
    <mergeCell ref="C139:C142"/>
    <mergeCell ref="F139:F142"/>
    <mergeCell ref="D141:D142"/>
    <mergeCell ref="E141:E142"/>
    <mergeCell ref="G141:G142"/>
    <mergeCell ref="H141:H142"/>
    <mergeCell ref="I141:I142"/>
    <mergeCell ref="J141:J142"/>
    <mergeCell ref="K141:K142"/>
    <mergeCell ref="L141:L142"/>
    <mergeCell ref="M141:M142"/>
    <mergeCell ref="N141:N142"/>
    <mergeCell ref="O141:O142"/>
    <mergeCell ref="P141:P142"/>
    <mergeCell ref="Q141:Q142"/>
    <mergeCell ref="R141:R142"/>
    <mergeCell ref="S141:S142"/>
    <mergeCell ref="A143:A146"/>
    <mergeCell ref="B143:B146"/>
    <mergeCell ref="C143:C146"/>
    <mergeCell ref="F143:F146"/>
    <mergeCell ref="D145:D146"/>
    <mergeCell ref="E145:E146"/>
    <mergeCell ref="G145:G146"/>
    <mergeCell ref="H145:H146"/>
    <mergeCell ref="I145:I146"/>
    <mergeCell ref="J145:J146"/>
    <mergeCell ref="K145:K146"/>
    <mergeCell ref="L145:L146"/>
    <mergeCell ref="M145:M146"/>
    <mergeCell ref="N145:N146"/>
    <mergeCell ref="O145:O146"/>
    <mergeCell ref="P145:P146"/>
    <mergeCell ref="Q145:Q146"/>
    <mergeCell ref="R145:R146"/>
    <mergeCell ref="S145:S146"/>
    <mergeCell ref="A147:A149"/>
    <mergeCell ref="B147:B149"/>
    <mergeCell ref="C147:C149"/>
    <mergeCell ref="F147:F149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S147:S148"/>
    <mergeCell ref="A150:A153"/>
    <mergeCell ref="B150:B153"/>
    <mergeCell ref="C150:C153"/>
    <mergeCell ref="F150:F153"/>
    <mergeCell ref="G150:G151"/>
    <mergeCell ref="H150:H151"/>
    <mergeCell ref="I150:I151"/>
    <mergeCell ref="J150:J151"/>
    <mergeCell ref="K150:K151"/>
    <mergeCell ref="L150:L151"/>
    <mergeCell ref="M150:M151"/>
    <mergeCell ref="N150:N151"/>
    <mergeCell ref="O150:O151"/>
    <mergeCell ref="P150:P151"/>
    <mergeCell ref="Q150:Q151"/>
    <mergeCell ref="R150:R151"/>
    <mergeCell ref="S150:S151"/>
    <mergeCell ref="G152:G153"/>
    <mergeCell ref="H152:H153"/>
    <mergeCell ref="I152:I153"/>
    <mergeCell ref="J152:J153"/>
    <mergeCell ref="K152:K153"/>
    <mergeCell ref="L152:L153"/>
    <mergeCell ref="M152:M153"/>
    <mergeCell ref="N152:N153"/>
    <mergeCell ref="O152:O153"/>
    <mergeCell ref="P152:P153"/>
    <mergeCell ref="Q152:Q153"/>
    <mergeCell ref="R152:R153"/>
    <mergeCell ref="S152:S153"/>
    <mergeCell ref="A154:A157"/>
    <mergeCell ref="B154:B157"/>
    <mergeCell ref="C154:C157"/>
    <mergeCell ref="F154:F157"/>
    <mergeCell ref="G154:G155"/>
    <mergeCell ref="H154:H155"/>
    <mergeCell ref="I154:I155"/>
    <mergeCell ref="J154:J155"/>
    <mergeCell ref="K154:K155"/>
    <mergeCell ref="L154:L155"/>
    <mergeCell ref="M154:M155"/>
    <mergeCell ref="N154:N155"/>
    <mergeCell ref="O154:O155"/>
    <mergeCell ref="P154:P155"/>
    <mergeCell ref="Q154:Q155"/>
    <mergeCell ref="R154:R155"/>
    <mergeCell ref="S154:S155"/>
    <mergeCell ref="D156:D157"/>
    <mergeCell ref="E156:E157"/>
    <mergeCell ref="G156:G157"/>
    <mergeCell ref="H156:H157"/>
    <mergeCell ref="I156:I157"/>
    <mergeCell ref="J156:J157"/>
    <mergeCell ref="K156:K157"/>
    <mergeCell ref="L156:L157"/>
    <mergeCell ref="M156:M157"/>
    <mergeCell ref="N156:N157"/>
    <mergeCell ref="O156:O157"/>
    <mergeCell ref="P156:P157"/>
    <mergeCell ref="Q156:Q157"/>
    <mergeCell ref="R156:R157"/>
    <mergeCell ref="S156:S157"/>
    <mergeCell ref="A158:A160"/>
    <mergeCell ref="B158:B160"/>
    <mergeCell ref="C158:C160"/>
    <mergeCell ref="F158:F160"/>
    <mergeCell ref="G158:G159"/>
    <mergeCell ref="H158:H159"/>
    <mergeCell ref="I158:I159"/>
    <mergeCell ref="J158:J159"/>
    <mergeCell ref="K158:K159"/>
    <mergeCell ref="L158:L159"/>
    <mergeCell ref="M158:M159"/>
    <mergeCell ref="N158:N159"/>
    <mergeCell ref="O158:O159"/>
    <mergeCell ref="P158:P159"/>
    <mergeCell ref="Q158:Q159"/>
    <mergeCell ref="R158:R159"/>
    <mergeCell ref="S158:S159"/>
    <mergeCell ref="A161:A164"/>
    <mergeCell ref="B161:B164"/>
    <mergeCell ref="C161:C164"/>
    <mergeCell ref="F161:F164"/>
    <mergeCell ref="G161:G162"/>
    <mergeCell ref="H161:H162"/>
    <mergeCell ref="I161:I162"/>
    <mergeCell ref="J161:J162"/>
    <mergeCell ref="K161:K162"/>
    <mergeCell ref="L161:L162"/>
    <mergeCell ref="M161:M162"/>
    <mergeCell ref="N161:N162"/>
    <mergeCell ref="O161:O162"/>
    <mergeCell ref="P161:P162"/>
    <mergeCell ref="Q161:Q162"/>
    <mergeCell ref="R161:R162"/>
    <mergeCell ref="S161:S162"/>
    <mergeCell ref="G163:G164"/>
    <mergeCell ref="H163:H164"/>
    <mergeCell ref="I163:I164"/>
    <mergeCell ref="J163:J164"/>
    <mergeCell ref="K163:K164"/>
    <mergeCell ref="L163:L164"/>
    <mergeCell ref="M163:M164"/>
    <mergeCell ref="N163:N164"/>
    <mergeCell ref="O163:O164"/>
    <mergeCell ref="P163:P164"/>
    <mergeCell ref="Q163:Q164"/>
    <mergeCell ref="R163:R164"/>
    <mergeCell ref="S163:S164"/>
    <mergeCell ref="A165:A168"/>
    <mergeCell ref="B165:B168"/>
    <mergeCell ref="C165:C168"/>
    <mergeCell ref="F165:F168"/>
    <mergeCell ref="G165:G166"/>
    <mergeCell ref="H165:H166"/>
    <mergeCell ref="I165:I166"/>
    <mergeCell ref="J165:J166"/>
    <mergeCell ref="K165:K166"/>
    <mergeCell ref="L165:L166"/>
    <mergeCell ref="M165:M166"/>
    <mergeCell ref="N165:N166"/>
    <mergeCell ref="O165:O166"/>
    <mergeCell ref="P165:P166"/>
    <mergeCell ref="Q165:Q166"/>
    <mergeCell ref="R165:R166"/>
    <mergeCell ref="S165:S166"/>
    <mergeCell ref="G167:G168"/>
    <mergeCell ref="H167:H168"/>
    <mergeCell ref="I167:I168"/>
    <mergeCell ref="J167:J168"/>
    <mergeCell ref="K167:K168"/>
    <mergeCell ref="L167:L168"/>
    <mergeCell ref="M167:M168"/>
    <mergeCell ref="N167:N168"/>
    <mergeCell ref="O167:O168"/>
    <mergeCell ref="P167:P168"/>
    <mergeCell ref="Q167:Q168"/>
    <mergeCell ref="R167:R168"/>
    <mergeCell ref="S167:S168"/>
    <mergeCell ref="A169:A172"/>
    <mergeCell ref="B169:B172"/>
    <mergeCell ref="C169:C172"/>
    <mergeCell ref="F169:F172"/>
    <mergeCell ref="G169:G170"/>
    <mergeCell ref="H169:H170"/>
    <mergeCell ref="I169:I170"/>
    <mergeCell ref="J169:J170"/>
    <mergeCell ref="K169:K170"/>
    <mergeCell ref="L169:L170"/>
    <mergeCell ref="M169:M170"/>
    <mergeCell ref="N169:N170"/>
    <mergeCell ref="O169:O170"/>
    <mergeCell ref="P169:P170"/>
    <mergeCell ref="Q169:Q170"/>
    <mergeCell ref="R169:R170"/>
    <mergeCell ref="S169:S170"/>
    <mergeCell ref="D171:D172"/>
    <mergeCell ref="E171:E172"/>
    <mergeCell ref="G171:G172"/>
    <mergeCell ref="H171:H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S171:S172"/>
    <mergeCell ref="A173:A176"/>
    <mergeCell ref="B173:B176"/>
    <mergeCell ref="C173:C176"/>
    <mergeCell ref="F173:F176"/>
    <mergeCell ref="G173:G176"/>
    <mergeCell ref="H173:H176"/>
    <mergeCell ref="I173:I176"/>
    <mergeCell ref="J173:J176"/>
    <mergeCell ref="K173:K176"/>
    <mergeCell ref="L173:L176"/>
    <mergeCell ref="M173:M176"/>
    <mergeCell ref="N173:N176"/>
    <mergeCell ref="O173:O176"/>
    <mergeCell ref="P173:P176"/>
    <mergeCell ref="Q173:Q176"/>
    <mergeCell ref="R173:R176"/>
    <mergeCell ref="S173:S176"/>
    <mergeCell ref="A177:A180"/>
    <mergeCell ref="B177:B180"/>
    <mergeCell ref="C177:C180"/>
    <mergeCell ref="F177:F180"/>
    <mergeCell ref="G177:G178"/>
    <mergeCell ref="H177:H178"/>
    <mergeCell ref="I177:I178"/>
    <mergeCell ref="J177:J178"/>
    <mergeCell ref="K177:K178"/>
    <mergeCell ref="L177:L178"/>
    <mergeCell ref="M177:M178"/>
    <mergeCell ref="N177:N178"/>
    <mergeCell ref="O177:O178"/>
    <mergeCell ref="P177:P178"/>
    <mergeCell ref="Q177:Q178"/>
    <mergeCell ref="R177:R178"/>
    <mergeCell ref="S177:S178"/>
    <mergeCell ref="D179:D180"/>
    <mergeCell ref="E179:E180"/>
    <mergeCell ref="G179:G180"/>
    <mergeCell ref="H179:H180"/>
    <mergeCell ref="I179:I180"/>
    <mergeCell ref="J179:J180"/>
    <mergeCell ref="K179:K180"/>
    <mergeCell ref="L179:L180"/>
    <mergeCell ref="M179:M180"/>
    <mergeCell ref="N179:N180"/>
    <mergeCell ref="O179:O180"/>
    <mergeCell ref="P179:P180"/>
    <mergeCell ref="Q179:Q180"/>
    <mergeCell ref="R179:R180"/>
    <mergeCell ref="S179:S180"/>
    <mergeCell ref="A181:H181"/>
    <mergeCell ref="I181:S181"/>
    <mergeCell ref="A182:H182"/>
    <mergeCell ref="I182:S182"/>
  </mergeCells>
  <hyperlinks>
    <hyperlink ref="C4" r:id="rId1" display="bembicentre@yandex.ru, www.bembicentre.ru"/>
    <hyperlink ref="C12" location="'КРГ 526'!A1" display="Конверт &quot;Умка&quot; (флис)"/>
    <hyperlink ref="C15" location="'КРГ 527'!A1" display="Конверт &quot;Умка&quot; (овчина) "/>
    <hyperlink ref="C18" location="'КРГ 516'!A1" display="Конверт колясочный (овчина)"/>
    <hyperlink ref="C24" location="'КРГ 517'!A1" display="Конверт на выписку"/>
    <hyperlink ref="C30" location="'ДА 152'!A1" display="Комбинезон-трансформер зимний (с отстегивающейся овчиной) "/>
    <hyperlink ref="C39" location="'ДВ 141'!A1" display="Комбмнезон-трансформер зимний, флис"/>
    <hyperlink ref="C43" location="'ДВ 141'!A1" display="Комбмнезон-трансформер зимний, овчина"/>
    <hyperlink ref="C47" location="'ДВ 157'!A1" display="Комплект &quot;Панда&quot; зимний: куртка+полукомбинезон, флис"/>
    <hyperlink ref="C52" location="'ДВ 138'!A1" display="Комплект&quot;Панда 2&quot; зимний: куртка+полукомбинезон, девочка "/>
    <hyperlink ref="C54" location="'ДВ 150'!A1" display="Комплект&quot;Панда 2&quot;зимний: куртка+полукомбинезон, мальчик"/>
    <hyperlink ref="C57" location="'ДВ 133'!A1" display="Комплект зимний для девочки &quot;Dior&quot;: куртка+полукомбинезон"/>
    <hyperlink ref="C64" location="'ДВ 147'!A1" display="Комплект зимний: куртка+полукомбинезон (с отстегивающейся  овчиной)"/>
    <hyperlink ref="C72" location="'ДВ 145'!A1" display="Комплект зимний: куртка+полукомбинезон "/>
    <hyperlink ref="C78" location="'ДВ 155'!A1" display="Комплект зимний: куртка+полукомбинезон,(с остегивающейся овчиной)"/>
    <hyperlink ref="C85" location="'ДВ 163'!A1" display="Комплект зимний: куртка,полукомбинезон "/>
    <hyperlink ref="C90" location="'Дв 166'!A1" display="Куртка на пуху,  мальчик"/>
    <hyperlink ref="C94" location="'ДВ 166ф'!A1" display="Куртка на флисе,  мальчика"/>
    <hyperlink ref="C99" location="'ДВ 165'!A1" display="Пальто на пуху, девочка "/>
    <hyperlink ref="C107" location="'ДВ 131'!A1" display="Пальто на пуху, девочка"/>
    <hyperlink ref="C112" location="'Дв 38'!A1" display="Комбинезон зимний (на овчине с мехом)"/>
    <hyperlink ref="C116" location="'ДВ 115'!A1" display="Комбинезон весенний (велюровый)"/>
    <hyperlink ref="C119" location="'КРГ 506'!A1" display="Конверт велюровый"/>
    <hyperlink ref="C122" location="'КРГ 522'!A1" display="Комплект (кофта,штаны), велюр"/>
    <hyperlink ref="C124" location="'Крг 518'!A1" display="Комплект весенний:(куртка+полукомбинезон, велюр"/>
    <hyperlink ref="C127" location="'ДВ 156'!A1" display="Полукомбинезон"/>
    <hyperlink ref="C130" location="'ДВ 123'!A1" display="Спортивный костюм"/>
    <hyperlink ref="C132" location="'ДВ 142'!R1C1" display="Комплект на флисе (куртка, полукомбинезон)"/>
    <hyperlink ref="C139" location="10-ЗУ-01!R1C1" display="Конверт зимний"/>
    <hyperlink ref="C143" location="10-ЗУ-02!R1C1" display="Конверт зимний, овчина"/>
    <hyperlink ref="C147" location="10-ЗУ-10!R1C1" display="Куртка-конверт, флис"/>
    <hyperlink ref="C150" location="10-ЗУ-11т!R1C1" display="Комбинезон-трансформер, зимний (с отстёгивающейся овчиной)"/>
    <hyperlink ref="C154" location="10-ЗУ03т!R1C1" display="Комбинезон-трансформер зимний, овчина"/>
    <hyperlink ref="C158" location="10-зу-04!R1C1" display="Комбинезон зимний, овчина"/>
    <hyperlink ref="C161" location="10-ЗД-08!R1C1" display="Комплект зимний (куртка,полукомбинезон), девочка"/>
    <hyperlink ref="C165" location="10-ЗМ-07!R1C1" display="Комплект зимний (куртка, полукомбинезон), мальчик"/>
    <hyperlink ref="C169" location="Прайс!R1C1" display="Куртка зимняя (овчина), мальчик"/>
    <hyperlink ref="C173" location="10-ЗД-09!R1C1" display="Куртка зимняя на флисе, девочка"/>
    <hyperlink ref="C177" location="10-ЗД-06!R1C1" display="Пальто зимнее (овчина), девочка"/>
  </hyperlinks>
  <printOptions headings="false" gridLines="false" gridLinesSet="true" horizontalCentered="false" verticalCentered="false"/>
  <pageMargins left="0.75" right="0.75" top="0.529861111111111" bottom="0.52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56" man="true" max="16383" min="0"/>
    <brk id="98" man="true" max="16383" min="0"/>
    <brk id="13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L22" s="99" t="s">
        <v>245</v>
      </c>
    </row>
  </sheetData>
  <hyperlinks>
    <hyperlink ref="L22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N15" s="99" t="s">
        <v>245</v>
      </c>
    </row>
  </sheetData>
  <hyperlinks>
    <hyperlink ref="N15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N18" s="99" t="s">
        <v>245</v>
      </c>
    </row>
  </sheetData>
  <hyperlinks>
    <hyperlink ref="N18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M22" s="99" t="s">
        <v>247</v>
      </c>
    </row>
  </sheetData>
  <hyperlinks>
    <hyperlink ref="M22" location="Прайс!A1" display="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M21" s="99" t="s">
        <v>245</v>
      </c>
    </row>
  </sheetData>
  <hyperlinks>
    <hyperlink ref="M21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N15" s="99" t="s">
        <v>245</v>
      </c>
    </row>
  </sheetData>
  <hyperlinks>
    <hyperlink ref="N15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14" customFormat="false" ht="12.75" hidden="false" customHeight="false" outlineLevel="0" collapsed="false">
      <c r="M14" s="99" t="s">
        <v>245</v>
      </c>
    </row>
  </sheetData>
  <hyperlinks>
    <hyperlink ref="M14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2.75" zeroHeight="false" outlineLevelRow="0" outlineLevelCol="0"/>
  <sheetData>
    <row r="14" customFormat="false" ht="12.75" hidden="false" customHeight="false" outlineLevel="0" collapsed="false">
      <c r="N14" s="99" t="s">
        <v>245</v>
      </c>
    </row>
  </sheetData>
  <hyperlinks>
    <hyperlink ref="N14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1" customFormat="false" ht="12.75" hidden="false" customHeight="false" outlineLevel="0" collapsed="false">
      <c r="N11" s="99" t="s">
        <v>245</v>
      </c>
    </row>
  </sheetData>
  <hyperlinks>
    <hyperlink ref="N11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N21" s="99" t="s">
        <v>245</v>
      </c>
    </row>
  </sheetData>
  <hyperlinks>
    <hyperlink ref="N21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sheetData>
    <row r="6" customFormat="false" ht="12.75" hidden="false" customHeight="false" outlineLevel="0" collapsed="false">
      <c r="L6" s="99" t="s">
        <v>245</v>
      </c>
    </row>
  </sheetData>
  <hyperlinks>
    <hyperlink ref="L6" location="Прайс!A1" display="Наза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N23" s="99" t="s">
        <v>245</v>
      </c>
    </row>
  </sheetData>
  <hyperlinks>
    <hyperlink ref="N23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N23" s="99" t="s">
        <v>245</v>
      </c>
    </row>
  </sheetData>
  <hyperlinks>
    <hyperlink ref="N23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sheetData>
    <row r="24" customFormat="false" ht="12.75" hidden="false" customHeight="false" outlineLevel="0" collapsed="false">
      <c r="N24" s="99" t="s">
        <v>245</v>
      </c>
    </row>
  </sheetData>
  <hyperlinks>
    <hyperlink ref="N24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M18" s="99" t="s">
        <v>245</v>
      </c>
    </row>
  </sheetData>
  <hyperlinks>
    <hyperlink ref="M18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sheetData>
    <row r="26" customFormat="false" ht="12.75" hidden="false" customHeight="false" outlineLevel="0" collapsed="false">
      <c r="M26" s="99" t="s">
        <v>247</v>
      </c>
    </row>
  </sheetData>
  <hyperlinks>
    <hyperlink ref="M26" location="Прайс!A1" display="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7" customFormat="false" ht="12.75" hidden="false" customHeight="false" outlineLevel="0" collapsed="false">
      <c r="M27" s="99" t="s">
        <v>245</v>
      </c>
    </row>
  </sheetData>
  <hyperlinks>
    <hyperlink ref="M27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M19" s="99" t="s">
        <v>247</v>
      </c>
    </row>
  </sheetData>
  <hyperlinks>
    <hyperlink ref="M19" location="Прайс!A1" display="Назад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M20" s="99" t="s">
        <v>245</v>
      </c>
    </row>
  </sheetData>
  <hyperlinks>
    <hyperlink ref="M20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"/>
    </row>
    <row r="22" customFormat="false" ht="12.75" hidden="false" customHeight="false" outlineLevel="0" collapsed="false">
      <c r="M22" s="99" t="s">
        <v>245</v>
      </c>
    </row>
  </sheetData>
  <hyperlinks>
    <hyperlink ref="M22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M22" s="99" t="s">
        <v>245</v>
      </c>
    </row>
  </sheetData>
  <hyperlinks>
    <hyperlink ref="M22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sheetData>
    <row r="8" customFormat="false" ht="12.75" hidden="false" customHeight="false" outlineLevel="0" collapsed="false">
      <c r="M8" s="99" t="s">
        <v>245</v>
      </c>
    </row>
  </sheetData>
  <hyperlinks>
    <hyperlink ref="M8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M21" s="99" t="s">
        <v>248</v>
      </c>
    </row>
  </sheetData>
  <hyperlinks>
    <hyperlink ref="M21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M19" s="99" t="s">
        <v>245</v>
      </c>
    </row>
  </sheetData>
  <hyperlinks>
    <hyperlink ref="M19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M23" s="99" t="s">
        <v>248</v>
      </c>
    </row>
  </sheetData>
  <hyperlinks>
    <hyperlink ref="M23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M22" s="99" t="s">
        <v>248</v>
      </c>
    </row>
  </sheetData>
  <hyperlinks>
    <hyperlink ref="M22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M21" s="99" t="s">
        <v>248</v>
      </c>
    </row>
  </sheetData>
  <hyperlinks>
    <hyperlink ref="M21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M20" s="99" t="s">
        <v>248</v>
      </c>
    </row>
  </sheetData>
  <hyperlinks>
    <hyperlink ref="M20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M18" s="99" t="s">
        <v>248</v>
      </c>
    </row>
  </sheetData>
  <hyperlinks>
    <hyperlink ref="M18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sheetData>
    <row r="23" customFormat="false" ht="12.75" hidden="false" customHeight="false" outlineLevel="0" collapsed="false">
      <c r="M23" s="99" t="s">
        <v>248</v>
      </c>
    </row>
  </sheetData>
  <hyperlinks>
    <hyperlink ref="M23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M21" s="99" t="s">
        <v>248</v>
      </c>
    </row>
  </sheetData>
  <hyperlinks>
    <hyperlink ref="M21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M20" s="99" t="s">
        <v>248</v>
      </c>
    </row>
  </sheetData>
  <hyperlinks>
    <hyperlink ref="M20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46</v>
      </c>
    </row>
    <row r="11" customFormat="false" ht="12.75" hidden="false" customHeight="false" outlineLevel="0" collapsed="false">
      <c r="N11" s="99" t="s">
        <v>245</v>
      </c>
    </row>
  </sheetData>
  <hyperlinks>
    <hyperlink ref="N11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sheetData>
    <row r="19" customFormat="false" ht="12.75" hidden="false" customHeight="false" outlineLevel="0" collapsed="false">
      <c r="M19" s="99" t="s">
        <v>248</v>
      </c>
    </row>
  </sheetData>
  <hyperlinks>
    <hyperlink ref="M19" location="Прайс!A1" display="Прайс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12.75" zeroHeight="false" outlineLevelRow="0" outlineLevelCol="0"/>
  <sheetData>
    <row r="9" customFormat="false" ht="12.75" hidden="false" customHeight="false" outlineLevel="0" collapsed="false">
      <c r="N9" s="99" t="s">
        <v>245</v>
      </c>
    </row>
  </sheetData>
  <hyperlinks>
    <hyperlink ref="N9" location="Прайс!A1" display="Назад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546875" defaultRowHeight="12.75" zeroHeight="false" outlineLevelRow="0" outlineLevelCol="0"/>
  <sheetData>
    <row r="15" customFormat="false" ht="12.75" hidden="false" customHeight="false" outlineLevel="0" collapsed="false">
      <c r="N15" s="99" t="s">
        <v>245</v>
      </c>
    </row>
  </sheetData>
  <hyperlinks>
    <hyperlink ref="N15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0546875" defaultRowHeight="12.75" zeroHeight="false" outlineLevelRow="0" outlineLevelCol="0"/>
  <sheetData>
    <row r="22" customFormat="false" ht="12.75" hidden="false" customHeight="false" outlineLevel="0" collapsed="false">
      <c r="M22" s="99" t="s">
        <v>245</v>
      </c>
    </row>
  </sheetData>
  <hyperlinks>
    <hyperlink ref="M22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M16" s="99" t="s">
        <v>245</v>
      </c>
    </row>
  </sheetData>
  <hyperlinks>
    <hyperlink ref="M16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M21" s="99" t="s">
        <v>245</v>
      </c>
    </row>
  </sheetData>
  <hyperlinks>
    <hyperlink ref="M21" location="Прайс!A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M18" s="99" t="s">
        <v>245</v>
      </c>
    </row>
  </sheetData>
  <hyperlinks>
    <hyperlink ref="M18" location="Прайс!R1C1" display="Назад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0:55:05Z</dcterms:created>
  <dc:creator>Admin</dc:creator>
  <dc:description/>
  <dc:language>en-US</dc:language>
  <cp:lastModifiedBy>User4</cp:lastModifiedBy>
  <cp:lastPrinted>2010-05-27T13:48:38Z</cp:lastPrinted>
  <dcterms:modified xsi:type="dcterms:W3CDTF">2010-05-31T08:12:51Z</dcterms:modified>
  <cp:revision>0</cp:revision>
  <dc:subject/>
  <dc:title/>
</cp:coreProperties>
</file>