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Взрослые</t>
  </si>
  <si>
    <t xml:space="preserve">42-56</t>
  </si>
  <si>
    <t xml:space="preserve">цвет черный, мех отстегивается, наполнитель -экософт</t>
  </si>
  <si>
    <t xml:space="preserve">цвет бежевый, мех отстегивается, наполнитель -экософт</t>
  </si>
  <si>
    <t xml:space="preserve">цвет черный, наполнитель -экософт</t>
  </si>
  <si>
    <t xml:space="preserve">42-50</t>
  </si>
  <si>
    <t xml:space="preserve">цвет бордо, наполнитель -экософт</t>
  </si>
  <si>
    <t xml:space="preserve">цвет фиолет, наполнитель -экософт</t>
  </si>
  <si>
    <t xml:space="preserve">цвет темно зеленый, наполнитель -экософт</t>
  </si>
  <si>
    <t xml:space="preserve">44,46,52</t>
  </si>
  <si>
    <t xml:space="preserve">цвет беж, наполнитель -экософт</t>
  </si>
  <si>
    <t xml:space="preserve">цвет черный глянец, наполнитель -экософт</t>
  </si>
  <si>
    <t xml:space="preserve">цвет кирпичный, наполнитель -экософт</t>
  </si>
  <si>
    <t xml:space="preserve">цвет оливы, наполнитель -экософт</t>
  </si>
  <si>
    <t xml:space="preserve">278 флинт</t>
  </si>
  <si>
    <t xml:space="preserve">42-54</t>
  </si>
  <si>
    <r>
      <rPr>
        <sz val="11"/>
        <rFont val="Arial"/>
        <family val="0"/>
      </rPr>
      <t xml:space="preserve">цвет фиолет, наполнитель -</t>
    </r>
    <r>
      <rPr>
        <b val="true"/>
        <sz val="11"/>
        <rFont val="Arial"/>
        <family val="2"/>
        <charset val="204"/>
      </rPr>
      <t xml:space="preserve">ПУХ</t>
    </r>
    <r>
      <rPr>
        <sz val="11"/>
        <rFont val="Arial"/>
        <family val="0"/>
      </rPr>
      <t xml:space="preserve">, мех отстегивается</t>
    </r>
  </si>
  <si>
    <t xml:space="preserve">46-52</t>
  </si>
  <si>
    <r>
      <rPr>
        <sz val="11"/>
        <rFont val="Arial"/>
        <family val="0"/>
      </rPr>
      <t xml:space="preserve">цвет черный, наполнитель -</t>
    </r>
    <r>
      <rPr>
        <b val="true"/>
        <sz val="11"/>
        <rFont val="Arial"/>
        <family val="2"/>
        <charset val="204"/>
      </rPr>
      <t xml:space="preserve">ПУХ</t>
    </r>
    <r>
      <rPr>
        <sz val="11"/>
        <rFont val="Arial"/>
        <family val="0"/>
      </rPr>
      <t xml:space="preserve">, мех отстегивается</t>
    </r>
  </si>
  <si>
    <t xml:space="preserve">40-46</t>
  </si>
  <si>
    <t xml:space="preserve">44-46</t>
  </si>
  <si>
    <r>
      <rPr>
        <sz val="11"/>
        <rFont val="Arial"/>
        <family val="0"/>
      </rPr>
      <t xml:space="preserve">цвет бежевый, наполнитель -</t>
    </r>
    <r>
      <rPr>
        <b val="true"/>
        <sz val="11"/>
        <rFont val="Arial"/>
        <family val="2"/>
        <charset val="204"/>
      </rPr>
      <t xml:space="preserve">ПУХ</t>
    </r>
    <r>
      <rPr>
        <sz val="11"/>
        <rFont val="Arial"/>
        <family val="0"/>
      </rPr>
      <t xml:space="preserve">, мех отстегивается</t>
    </r>
  </si>
  <si>
    <r>
      <rPr>
        <sz val="11"/>
        <rFont val="Arial"/>
        <family val="0"/>
      </rPr>
      <t xml:space="preserve">цвет коричневый, наполнитель -</t>
    </r>
    <r>
      <rPr>
        <b val="true"/>
        <sz val="11"/>
        <rFont val="Arial"/>
        <family val="2"/>
        <charset val="204"/>
      </rPr>
      <t xml:space="preserve">ПУХ</t>
    </r>
    <r>
      <rPr>
        <sz val="11"/>
        <rFont val="Arial"/>
        <family val="0"/>
      </rPr>
      <t xml:space="preserve">, мех отстегивается</t>
    </r>
  </si>
  <si>
    <r>
      <rPr>
        <sz val="11"/>
        <rFont val="Arial"/>
        <family val="0"/>
      </rPr>
      <t xml:space="preserve">цвет бежевый наполнитель -</t>
    </r>
    <r>
      <rPr>
        <b val="true"/>
        <sz val="11"/>
        <rFont val="Arial"/>
        <family val="2"/>
        <charset val="204"/>
      </rPr>
      <t xml:space="preserve">ПУХ</t>
    </r>
    <r>
      <rPr>
        <sz val="11"/>
        <rFont val="Arial"/>
        <family val="0"/>
      </rPr>
      <t xml:space="preserve">, мех отстегивается</t>
    </r>
  </si>
  <si>
    <t xml:space="preserve">коллво-на размер</t>
  </si>
  <si>
    <t xml:space="preserve">216 феникс</t>
  </si>
  <si>
    <r>
      <rPr>
        <b val="true"/>
        <sz val="10"/>
        <rFont val="Arial"/>
        <family val="2"/>
        <charset val="204"/>
      </rPr>
      <t xml:space="preserve">если все ДЕТСКИЕ сразу, т</t>
    </r>
    <r>
      <rPr>
        <b val="true"/>
        <u val="single"/>
        <sz val="10"/>
        <color rgb="FFFF0000"/>
        <rFont val="Arial"/>
        <family val="2"/>
        <charset val="204"/>
      </rPr>
      <t xml:space="preserve">о 900 рублей</t>
    </r>
  </si>
  <si>
    <t xml:space="preserve">218 кассиопея</t>
  </si>
  <si>
    <t xml:space="preserve">219 кассиопея</t>
  </si>
  <si>
    <t xml:space="preserve">218 паллада</t>
  </si>
  <si>
    <t xml:space="preserve">219 паллада</t>
  </si>
  <si>
    <t xml:space="preserve">ВЕСНА 2010</t>
  </si>
  <si>
    <t xml:space="preserve">жасмин-бежево-перламутровый</t>
  </si>
  <si>
    <t xml:space="preserve">без утеплителя</t>
  </si>
  <si>
    <t xml:space="preserve">вита-фиолетово-перламутровый</t>
  </si>
  <si>
    <t xml:space="preserve">медея-коричнево-перламутровый</t>
  </si>
  <si>
    <t xml:space="preserve">марео-глубокий кирпичный цвет</t>
  </si>
  <si>
    <t xml:space="preserve">оникс-черный</t>
  </si>
  <si>
    <t xml:space="preserve">мистерия-розово-фиолетовый приятный цвет</t>
  </si>
  <si>
    <t xml:space="preserve">42-48</t>
  </si>
  <si>
    <t xml:space="preserve">ришерс-серо-серебристый</t>
  </si>
  <si>
    <t xml:space="preserve">олива</t>
  </si>
  <si>
    <t xml:space="preserve">верде-топаз</t>
  </si>
  <si>
    <t xml:space="preserve">экософт</t>
  </si>
  <si>
    <t xml:space="preserve">сильва-бежево-перламутр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/&#1087;&#1091;&#1093;/&#1078;&#1077;&#1085;&#1103;/&#1086;&#1089;&#1090;&#1072;&#1090;&#1082;&#1080;%20&#1089;&#1082;&#1083;&#1072;&#1076;&#1072;%2005.08.10/&#1089;&#1082;&#1083;&#1072;&#1076;%2005.08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сургута"/>
      <sheetName val="Лист3"/>
    </sheetNames>
    <sheetDataSet>
      <sheetData sheetId="0">
        <row r="2">
          <cell r="B2" t="str">
            <v>51 оникс</v>
          </cell>
        </row>
        <row r="7">
          <cell r="B7" t="str">
            <v>51 сольдеу</v>
          </cell>
        </row>
        <row r="7">
          <cell r="D7">
            <v>48</v>
          </cell>
        </row>
        <row r="9">
          <cell r="B9" t="str">
            <v>56 оникс</v>
          </cell>
        </row>
        <row r="10">
          <cell r="B10" t="str">
            <v>56 оникс</v>
          </cell>
        </row>
        <row r="12">
          <cell r="B12" t="str">
            <v>50 ювента</v>
          </cell>
        </row>
        <row r="25">
          <cell r="B25" t="str">
            <v>57 лори</v>
          </cell>
        </row>
        <row r="25">
          <cell r="D25">
            <v>48</v>
          </cell>
        </row>
        <row r="27">
          <cell r="B27" t="str">
            <v>57 лори</v>
          </cell>
        </row>
        <row r="27">
          <cell r="D27">
            <v>54</v>
          </cell>
        </row>
        <row r="28">
          <cell r="B28" t="str">
            <v>57 неаполь</v>
          </cell>
        </row>
        <row r="28">
          <cell r="D28">
            <v>46</v>
          </cell>
        </row>
        <row r="29">
          <cell r="B29" t="str">
            <v>57 неаполь</v>
          </cell>
        </row>
        <row r="29">
          <cell r="D29">
            <v>48</v>
          </cell>
        </row>
        <row r="30">
          <cell r="B30" t="str">
            <v>57 неаполь</v>
          </cell>
        </row>
        <row r="30">
          <cell r="D30">
            <v>56</v>
          </cell>
        </row>
        <row r="32">
          <cell r="B32" t="str">
            <v>57 неаполь</v>
          </cell>
        </row>
        <row r="32">
          <cell r="D32">
            <v>54</v>
          </cell>
        </row>
        <row r="34">
          <cell r="B34" t="str">
            <v>57 оникс</v>
          </cell>
        </row>
        <row r="34">
          <cell r="D34">
            <v>56</v>
          </cell>
        </row>
        <row r="35">
          <cell r="B35" t="str">
            <v>57 оникс</v>
          </cell>
        </row>
        <row r="35">
          <cell r="D35">
            <v>58</v>
          </cell>
        </row>
        <row r="38">
          <cell r="B38" t="str">
            <v>58 оникс</v>
          </cell>
        </row>
        <row r="43">
          <cell r="B43" t="str">
            <v>279 афлор </v>
          </cell>
        </row>
        <row r="43">
          <cell r="D43">
            <v>44.46</v>
          </cell>
        </row>
        <row r="45">
          <cell r="B45" t="str">
            <v>276 пилау</v>
          </cell>
        </row>
        <row r="45">
          <cell r="D45">
            <v>44</v>
          </cell>
        </row>
        <row r="46">
          <cell r="B46" t="str">
            <v>276 пилау</v>
          </cell>
        </row>
        <row r="46">
          <cell r="D46">
            <v>48</v>
          </cell>
        </row>
        <row r="47">
          <cell r="B47" t="str">
            <v>276 сафети</v>
          </cell>
        </row>
        <row r="47">
          <cell r="D47">
            <v>46</v>
          </cell>
        </row>
        <row r="48">
          <cell r="B48" t="str">
            <v>276 олива</v>
          </cell>
        </row>
        <row r="48">
          <cell r="D48">
            <v>44</v>
          </cell>
        </row>
        <row r="52">
          <cell r="B52" t="str">
            <v>275 афлор </v>
          </cell>
        </row>
        <row r="52">
          <cell r="D52">
            <v>42</v>
          </cell>
        </row>
        <row r="54">
          <cell r="B54" t="str">
            <v>278 прада</v>
          </cell>
        </row>
        <row r="54">
          <cell r="D54">
            <v>44.46</v>
          </cell>
        </row>
        <row r="55">
          <cell r="D55">
            <v>46</v>
          </cell>
        </row>
        <row r="64">
          <cell r="B64" t="str">
            <v>63 бельфор</v>
          </cell>
        </row>
        <row r="74">
          <cell r="B74" t="str">
            <v>28 монблан</v>
          </cell>
        </row>
        <row r="83">
          <cell r="B83" t="str">
            <v>18 монблан</v>
          </cell>
        </row>
        <row r="83">
          <cell r="D83">
            <v>48</v>
          </cell>
        </row>
        <row r="85">
          <cell r="B85" t="str">
            <v>77 монблан</v>
          </cell>
        </row>
        <row r="92">
          <cell r="B92" t="str">
            <v>07 сольдеу</v>
          </cell>
        </row>
        <row r="95">
          <cell r="B95" t="str">
            <v>35 Марион</v>
          </cell>
        </row>
        <row r="106">
          <cell r="B106" t="str">
            <v>52 сольдеу</v>
          </cell>
        </row>
        <row r="106">
          <cell r="D106">
            <v>48</v>
          </cell>
        </row>
        <row r="107">
          <cell r="B107" t="str">
            <v>52 алансон</v>
          </cell>
        </row>
        <row r="107">
          <cell r="D107">
            <v>44</v>
          </cell>
        </row>
        <row r="111">
          <cell r="B111" t="str">
            <v>дети</v>
          </cell>
        </row>
        <row r="112">
          <cell r="D112" t="str">
            <v>140 72</v>
          </cell>
        </row>
        <row r="112">
          <cell r="O112">
            <v>6</v>
          </cell>
        </row>
        <row r="113">
          <cell r="D113" t="str">
            <v>146 76</v>
          </cell>
        </row>
        <row r="113">
          <cell r="O113">
            <v>4</v>
          </cell>
        </row>
        <row r="115">
          <cell r="D115" t="str">
            <v>140 72</v>
          </cell>
        </row>
        <row r="115">
          <cell r="O115">
            <v>7</v>
          </cell>
        </row>
        <row r="116">
          <cell r="D116" t="str">
            <v>146 76</v>
          </cell>
        </row>
        <row r="116">
          <cell r="O116">
            <v>6</v>
          </cell>
        </row>
        <row r="118">
          <cell r="D118" t="str">
            <v>140 72</v>
          </cell>
        </row>
        <row r="118">
          <cell r="O118">
            <v>1</v>
          </cell>
        </row>
        <row r="119">
          <cell r="D119" t="str">
            <v>140 72</v>
          </cell>
        </row>
        <row r="119">
          <cell r="O119">
            <v>5</v>
          </cell>
        </row>
        <row r="120">
          <cell r="D120" t="str">
            <v>146 76</v>
          </cell>
        </row>
        <row r="120">
          <cell r="O120">
            <v>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24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42.75" hidden="false" customHeight="false" outlineLevel="0" collapsed="false">
      <c r="A3" s="2" t="str">
        <f aca="false">[1]Лист1!B2</f>
        <v>51 оникс</v>
      </c>
      <c r="B3" s="2" t="s">
        <v>1</v>
      </c>
      <c r="C3" s="2" t="s">
        <v>2</v>
      </c>
      <c r="D3" s="2" t="n">
        <v>5500</v>
      </c>
      <c r="E3" s="2"/>
      <c r="F3" s="2"/>
      <c r="G3" s="2"/>
    </row>
    <row r="4" customFormat="false" ht="42.75" hidden="false" customHeight="false" outlineLevel="0" collapsed="false">
      <c r="A4" s="2" t="str">
        <f aca="false">[1]Лист1!B7</f>
        <v>51 сольдеу</v>
      </c>
      <c r="B4" s="2" t="n">
        <f aca="false">[1]Лист1!D7</f>
        <v>48</v>
      </c>
      <c r="C4" s="2" t="s">
        <v>3</v>
      </c>
      <c r="D4" s="2" t="n">
        <v>5500</v>
      </c>
      <c r="E4" s="2"/>
      <c r="F4" s="2"/>
      <c r="G4" s="2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false" outlineLevel="0" collapsed="false">
      <c r="A7" s="2" t="str">
        <f aca="false">[1]Лист1!B9</f>
        <v>56 оникс</v>
      </c>
      <c r="B7" s="2" t="n">
        <v>52.56</v>
      </c>
      <c r="C7" s="2" t="s">
        <v>4</v>
      </c>
      <c r="D7" s="2" t="n">
        <v>5500</v>
      </c>
      <c r="E7" s="2"/>
      <c r="F7" s="2"/>
      <c r="G7" s="2"/>
    </row>
    <row r="8" customFormat="false" ht="28.5" hidden="false" customHeight="false" outlineLevel="0" collapsed="false">
      <c r="A8" s="2" t="str">
        <f aca="false">[1]Лист1!B10</f>
        <v>56 оникс</v>
      </c>
      <c r="B8" s="2" t="n">
        <v>56</v>
      </c>
      <c r="C8" s="2" t="s">
        <v>4</v>
      </c>
      <c r="D8" s="2" t="n">
        <v>5500</v>
      </c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2" t="str">
        <f aca="false">[1]Лист1!B12</f>
        <v>50 ювента</v>
      </c>
      <c r="B11" s="2" t="s">
        <v>5</v>
      </c>
      <c r="C11" s="2" t="s">
        <v>6</v>
      </c>
      <c r="D11" s="2" t="n">
        <v>7500</v>
      </c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8.5" hidden="false" customHeight="false" outlineLevel="0" collapsed="false">
      <c r="A15" s="2" t="str">
        <f aca="false">[1]Лист1!B25</f>
        <v>57 лори</v>
      </c>
      <c r="B15" s="2" t="n">
        <f aca="false">[1]Лист1!D25</f>
        <v>48</v>
      </c>
      <c r="C15" s="2" t="s">
        <v>7</v>
      </c>
      <c r="D15" s="2" t="n">
        <v>3900</v>
      </c>
      <c r="E15" s="2"/>
      <c r="F15" s="2"/>
      <c r="G15" s="2"/>
    </row>
    <row r="16" customFormat="false" ht="28.5" hidden="false" customHeight="false" outlineLevel="0" collapsed="false">
      <c r="A16" s="2" t="str">
        <f aca="false">[1]Лист1!B27</f>
        <v>57 лори</v>
      </c>
      <c r="B16" s="2" t="n">
        <f aca="false">[1]Лист1!D27</f>
        <v>54</v>
      </c>
      <c r="C16" s="2" t="s">
        <v>7</v>
      </c>
      <c r="D16" s="2" t="n">
        <v>3900</v>
      </c>
      <c r="E16" s="2"/>
      <c r="F16" s="2"/>
      <c r="G16" s="2"/>
    </row>
    <row r="17" customFormat="false" ht="28.5" hidden="false" customHeight="false" outlineLevel="0" collapsed="false">
      <c r="A17" s="2" t="str">
        <f aca="false">[1]Лист1!B28</f>
        <v>57 неаполь</v>
      </c>
      <c r="B17" s="2" t="n">
        <f aca="false">[1]Лист1!D28</f>
        <v>46</v>
      </c>
      <c r="C17" s="2" t="s">
        <v>8</v>
      </c>
      <c r="D17" s="2" t="n">
        <v>3900</v>
      </c>
      <c r="E17" s="2"/>
      <c r="F17" s="2"/>
      <c r="G17" s="2"/>
    </row>
    <row r="18" customFormat="false" ht="28.5" hidden="false" customHeight="false" outlineLevel="0" collapsed="false">
      <c r="A18" s="2" t="str">
        <f aca="false">[1]Лист1!B29</f>
        <v>57 неаполь</v>
      </c>
      <c r="B18" s="2" t="n">
        <f aca="false">[1]Лист1!D29</f>
        <v>48</v>
      </c>
      <c r="C18" s="2" t="s">
        <v>8</v>
      </c>
      <c r="D18" s="2" t="n">
        <v>3900</v>
      </c>
      <c r="E18" s="2"/>
      <c r="F18" s="2"/>
      <c r="G18" s="2"/>
    </row>
    <row r="19" customFormat="false" ht="28.5" hidden="false" customHeight="false" outlineLevel="0" collapsed="false">
      <c r="A19" s="2" t="str">
        <f aca="false">[1]Лист1!B30</f>
        <v>57 неаполь</v>
      </c>
      <c r="B19" s="2" t="n">
        <f aca="false">[1]Лист1!D30</f>
        <v>56</v>
      </c>
      <c r="C19" s="2" t="s">
        <v>8</v>
      </c>
      <c r="D19" s="2" t="n">
        <v>3900</v>
      </c>
      <c r="E19" s="2"/>
      <c r="F19" s="2"/>
      <c r="G19" s="2"/>
    </row>
    <row r="20" customFormat="false" ht="28.5" hidden="false" customHeight="false" outlineLevel="0" collapsed="false">
      <c r="A20" s="2" t="str">
        <f aca="false">[1]Лист1!B32</f>
        <v>57 неаполь</v>
      </c>
      <c r="B20" s="2" t="n">
        <f aca="false">[1]Лист1!D32</f>
        <v>54</v>
      </c>
      <c r="C20" s="2" t="s">
        <v>8</v>
      </c>
      <c r="D20" s="2" t="n">
        <v>3900</v>
      </c>
      <c r="E20" s="2"/>
      <c r="F20" s="2"/>
      <c r="G20" s="2"/>
    </row>
    <row r="21" customFormat="false" ht="28.5" hidden="false" customHeight="false" outlineLevel="0" collapsed="false">
      <c r="A21" s="2" t="str">
        <f aca="false">[1]Лист1!B34</f>
        <v>57 оникс</v>
      </c>
      <c r="B21" s="2" t="n">
        <f aca="false">[1]Лист1!D34</f>
        <v>56</v>
      </c>
      <c r="C21" s="2" t="s">
        <v>4</v>
      </c>
      <c r="D21" s="2" t="n">
        <v>3900</v>
      </c>
      <c r="E21" s="2"/>
      <c r="F21" s="2"/>
      <c r="G21" s="2"/>
    </row>
    <row r="22" customFormat="false" ht="28.5" hidden="false" customHeight="false" outlineLevel="0" collapsed="false">
      <c r="A22" s="2" t="str">
        <f aca="false">[1]Лист1!B35</f>
        <v>57 оникс</v>
      </c>
      <c r="B22" s="2" t="n">
        <f aca="false">[1]Лист1!D35</f>
        <v>58</v>
      </c>
      <c r="C22" s="2" t="s">
        <v>4</v>
      </c>
      <c r="D22" s="2" t="n">
        <v>3900</v>
      </c>
      <c r="E22" s="2"/>
      <c r="F22" s="2"/>
      <c r="G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8.5" hidden="false" customHeight="false" outlineLevel="0" collapsed="false">
      <c r="A27" s="2" t="str">
        <f aca="false">[1]Лист1!B38</f>
        <v>58 оникс</v>
      </c>
      <c r="B27" s="2" t="s">
        <v>9</v>
      </c>
      <c r="C27" s="2" t="s">
        <v>4</v>
      </c>
      <c r="D27" s="2" t="n">
        <v>6500</v>
      </c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28.5" hidden="false" customHeight="false" outlineLevel="0" collapsed="false">
      <c r="A30" s="2" t="str">
        <f aca="false">[1]Лист1!B43</f>
        <v>279 афлор </v>
      </c>
      <c r="B30" s="2" t="n">
        <f aca="false">[1]Лист1!D43</f>
        <v>44.46</v>
      </c>
      <c r="C30" s="2" t="s">
        <v>10</v>
      </c>
      <c r="D30" s="2" t="n">
        <v>4500</v>
      </c>
      <c r="E30" s="2"/>
      <c r="F30" s="2"/>
      <c r="G30" s="2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28.5" hidden="false" customHeight="false" outlineLevel="0" collapsed="false">
      <c r="A32" s="2" t="str">
        <f aca="false">[1]Лист1!B45</f>
        <v>276 пилау</v>
      </c>
      <c r="B32" s="2" t="n">
        <f aca="false">[1]Лист1!D45</f>
        <v>44</v>
      </c>
      <c r="C32" s="2" t="s">
        <v>11</v>
      </c>
      <c r="D32" s="2" t="n">
        <v>3800</v>
      </c>
      <c r="E32" s="2"/>
      <c r="F32" s="2"/>
      <c r="G32" s="2"/>
    </row>
    <row r="33" customFormat="false" ht="28.5" hidden="false" customHeight="false" outlineLevel="0" collapsed="false">
      <c r="A33" s="2" t="str">
        <f aca="false">[1]Лист1!B46</f>
        <v>276 пилау</v>
      </c>
      <c r="B33" s="2" t="n">
        <f aca="false">[1]Лист1!D46</f>
        <v>48</v>
      </c>
      <c r="C33" s="2" t="s">
        <v>11</v>
      </c>
      <c r="D33" s="2" t="n">
        <v>3800</v>
      </c>
      <c r="E33" s="2"/>
      <c r="F33" s="2"/>
      <c r="G33" s="2"/>
    </row>
    <row r="34" customFormat="false" ht="28.5" hidden="false" customHeight="false" outlineLevel="0" collapsed="false">
      <c r="A34" s="2" t="str">
        <f aca="false">[1]Лист1!B47</f>
        <v>276 сафети</v>
      </c>
      <c r="B34" s="2" t="n">
        <f aca="false">[1]Лист1!D47</f>
        <v>46</v>
      </c>
      <c r="C34" s="2" t="s">
        <v>12</v>
      </c>
      <c r="D34" s="2" t="n">
        <v>3800</v>
      </c>
      <c r="E34" s="2"/>
      <c r="F34" s="2"/>
      <c r="G34" s="2"/>
    </row>
    <row r="35" customFormat="false" ht="28.5" hidden="false" customHeight="false" outlineLevel="0" collapsed="false">
      <c r="A35" s="2" t="str">
        <f aca="false">[1]Лист1!B48</f>
        <v>276 олива</v>
      </c>
      <c r="B35" s="2" t="n">
        <f aca="false">[1]Лист1!D48</f>
        <v>44</v>
      </c>
      <c r="C35" s="2" t="s">
        <v>13</v>
      </c>
      <c r="D35" s="2" t="n">
        <v>3800</v>
      </c>
      <c r="E35" s="2"/>
      <c r="F35" s="2"/>
      <c r="G35" s="2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28.5" hidden="false" customHeight="false" outlineLevel="0" collapsed="false">
      <c r="A39" s="2" t="str">
        <f aca="false">[1]Лист1!B52</f>
        <v>275 афлор </v>
      </c>
      <c r="B39" s="2" t="n">
        <f aca="false">[1]Лист1!D52</f>
        <v>42</v>
      </c>
      <c r="C39" s="2" t="s">
        <v>10</v>
      </c>
      <c r="D39" s="2" t="n">
        <v>4500</v>
      </c>
      <c r="E39" s="2"/>
      <c r="F39" s="2"/>
      <c r="G39" s="2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28.5" hidden="false" customHeight="false" outlineLevel="0" collapsed="false">
      <c r="A41" s="2" t="str">
        <f aca="false">[1]Лист1!B54</f>
        <v>278 прада</v>
      </c>
      <c r="B41" s="2" t="n">
        <f aca="false">[1]Лист1!D54</f>
        <v>44.46</v>
      </c>
      <c r="C41" s="2" t="s">
        <v>11</v>
      </c>
      <c r="D41" s="2" t="n">
        <v>4800</v>
      </c>
      <c r="E41" s="2"/>
      <c r="F41" s="2"/>
      <c r="G41" s="2"/>
    </row>
    <row r="42" customFormat="false" ht="28.5" hidden="false" customHeight="false" outlineLevel="0" collapsed="false">
      <c r="A42" s="2" t="s">
        <v>14</v>
      </c>
      <c r="B42" s="2" t="n">
        <f aca="false">[1]Лист1!D55</f>
        <v>46</v>
      </c>
      <c r="C42" s="2" t="s">
        <v>7</v>
      </c>
      <c r="D42" s="2" t="n">
        <v>4800</v>
      </c>
      <c r="E42" s="2"/>
      <c r="F42" s="2"/>
      <c r="G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43.5" hidden="false" customHeight="false" outlineLevel="0" collapsed="false">
      <c r="A46" s="2" t="str">
        <f aca="false">[1]Лист1!B64</f>
        <v>63 бельфор</v>
      </c>
      <c r="B46" s="2" t="s">
        <v>15</v>
      </c>
      <c r="C46" s="2" t="s">
        <v>16</v>
      </c>
      <c r="D46" s="2" t="n">
        <v>7000</v>
      </c>
      <c r="E46" s="2"/>
      <c r="F46" s="2"/>
      <c r="G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43.5" hidden="false" customHeight="false" outlineLevel="0" collapsed="false">
      <c r="A49" s="2" t="str">
        <f aca="false">[1]Лист1!B74</f>
        <v>28 монблан</v>
      </c>
      <c r="B49" s="2" t="s">
        <v>17</v>
      </c>
      <c r="C49" s="2" t="s">
        <v>18</v>
      </c>
      <c r="D49" s="2" t="n">
        <v>5500</v>
      </c>
      <c r="E49" s="2"/>
      <c r="F49" s="2"/>
      <c r="G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43.5" hidden="false" customHeight="false" outlineLevel="0" collapsed="false">
      <c r="A53" s="2" t="str">
        <f aca="false">[1]Лист1!B83</f>
        <v>18 монблан</v>
      </c>
      <c r="B53" s="2" t="n">
        <f aca="false">[1]Лист1!D83</f>
        <v>48</v>
      </c>
      <c r="C53" s="2" t="s">
        <v>18</v>
      </c>
      <c r="D53" s="2" t="n">
        <v>4200</v>
      </c>
      <c r="E53" s="2"/>
      <c r="F53" s="2"/>
      <c r="G53" s="2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43.5" hidden="false" customHeight="false" outlineLevel="0" collapsed="false">
      <c r="A55" s="2" t="str">
        <f aca="false">[1]Лист1!B85</f>
        <v>77 монблан</v>
      </c>
      <c r="B55" s="2" t="s">
        <v>19</v>
      </c>
      <c r="C55" s="2" t="s">
        <v>18</v>
      </c>
      <c r="D55" s="2" t="n">
        <v>6000</v>
      </c>
      <c r="E55" s="2"/>
      <c r="F55" s="2"/>
      <c r="G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43.5" hidden="false" customHeight="false" outlineLevel="0" collapsed="false">
      <c r="A58" s="2" t="str">
        <f aca="false">[1]Лист1!B92</f>
        <v>07 сольдеу</v>
      </c>
      <c r="B58" s="2" t="s">
        <v>20</v>
      </c>
      <c r="C58" s="2" t="s">
        <v>21</v>
      </c>
      <c r="D58" s="2" t="n">
        <v>6500</v>
      </c>
      <c r="E58" s="2"/>
      <c r="F58" s="2"/>
      <c r="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43.5" hidden="false" customHeight="false" outlineLevel="0" collapsed="false">
      <c r="A61" s="2" t="str">
        <f aca="false">[1]Лист1!B95</f>
        <v>35 Марион</v>
      </c>
      <c r="B61" s="2" t="s">
        <v>15</v>
      </c>
      <c r="C61" s="2" t="s">
        <v>22</v>
      </c>
      <c r="D61" s="2" t="n">
        <v>4900</v>
      </c>
      <c r="E61" s="2"/>
      <c r="F61" s="2"/>
      <c r="G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43.5" hidden="false" customHeight="false" outlineLevel="0" collapsed="false">
      <c r="A64" s="2" t="str">
        <f aca="false">[1]Лист1!B106</f>
        <v>52 сольдеу</v>
      </c>
      <c r="B64" s="2" t="n">
        <f aca="false">[1]Лист1!D106</f>
        <v>48</v>
      </c>
      <c r="C64" s="2" t="s">
        <v>23</v>
      </c>
      <c r="D64" s="2" t="n">
        <v>7500</v>
      </c>
      <c r="E64" s="2"/>
      <c r="F64" s="2"/>
      <c r="G64" s="2"/>
    </row>
    <row r="65" customFormat="false" ht="43.5" hidden="false" customHeight="false" outlineLevel="0" collapsed="false">
      <c r="A65" s="2" t="str">
        <f aca="false">[1]Лист1!B107</f>
        <v>52 алансон</v>
      </c>
      <c r="B65" s="2" t="n">
        <f aca="false">[1]Лист1!D107</f>
        <v>44</v>
      </c>
      <c r="C65" s="2" t="s">
        <v>22</v>
      </c>
      <c r="D65" s="2" t="n">
        <v>7500</v>
      </c>
      <c r="E65" s="2"/>
      <c r="F65" s="2"/>
      <c r="G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4.25" hidden="false" customHeight="true" outlineLevel="0" collapsed="false">
      <c r="A69" s="5" t="str">
        <f aca="false">[1]Лист1!B111</f>
        <v>дети</v>
      </c>
      <c r="B69" s="5"/>
      <c r="C69" s="5"/>
      <c r="D69" s="5"/>
      <c r="E69" s="5"/>
      <c r="F69" s="5"/>
      <c r="G69" s="5"/>
    </row>
    <row r="70" customFormat="false" ht="20.25" hidden="false" customHeight="false" outlineLevel="0" collapsed="false">
      <c r="A70" s="6"/>
      <c r="B70" s="7"/>
      <c r="C70" s="7" t="s">
        <v>24</v>
      </c>
      <c r="D70" s="7"/>
      <c r="E70" s="7"/>
      <c r="F70" s="7"/>
      <c r="G70" s="7"/>
    </row>
    <row r="71" customFormat="false" ht="71.25" hidden="false" customHeight="true" outlineLevel="0" collapsed="false">
      <c r="A71" s="2" t="s">
        <v>25</v>
      </c>
      <c r="B71" s="2" t="str">
        <f aca="false">[1]Лист1!D112</f>
        <v>140 72</v>
      </c>
      <c r="C71" s="2" t="n">
        <f aca="false">[1]Лист1!O112</f>
        <v>6</v>
      </c>
      <c r="D71" s="2" t="n">
        <v>1200</v>
      </c>
      <c r="E71" s="2" t="s">
        <v>7</v>
      </c>
      <c r="F71" s="8" t="s">
        <v>26</v>
      </c>
      <c r="G71" s="9"/>
    </row>
    <row r="72" customFormat="false" ht="71.25" hidden="false" customHeight="false" outlineLevel="0" collapsed="false">
      <c r="A72" s="2" t="s">
        <v>25</v>
      </c>
      <c r="B72" s="2" t="str">
        <f aca="false">[1]Лист1!D113</f>
        <v>146 76</v>
      </c>
      <c r="C72" s="2" t="n">
        <f aca="false">[1]Лист1!O113</f>
        <v>4</v>
      </c>
      <c r="D72" s="2" t="n">
        <v>1200</v>
      </c>
      <c r="E72" s="2" t="s">
        <v>7</v>
      </c>
      <c r="F72" s="8"/>
      <c r="G72" s="9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8"/>
      <c r="G73" s="9"/>
    </row>
    <row r="74" customFormat="false" ht="71.25" hidden="false" customHeight="false" outlineLevel="0" collapsed="false">
      <c r="A74" s="2" t="s">
        <v>27</v>
      </c>
      <c r="B74" s="2" t="str">
        <f aca="false">[1]Лист1!D115</f>
        <v>140 72</v>
      </c>
      <c r="C74" s="2" t="n">
        <f aca="false">[1]Лист1!O115</f>
        <v>7</v>
      </c>
      <c r="D74" s="2" t="n">
        <v>1300</v>
      </c>
      <c r="E74" s="2" t="s">
        <v>7</v>
      </c>
      <c r="F74" s="8"/>
      <c r="G74" s="9"/>
    </row>
    <row r="75" customFormat="false" ht="71.25" hidden="false" customHeight="false" outlineLevel="0" collapsed="false">
      <c r="A75" s="2" t="s">
        <v>28</v>
      </c>
      <c r="B75" s="2" t="str">
        <f aca="false">[1]Лист1!D116</f>
        <v>146 76</v>
      </c>
      <c r="C75" s="2" t="n">
        <f aca="false">[1]Лист1!O116</f>
        <v>6</v>
      </c>
      <c r="D75" s="2" t="n">
        <v>1300</v>
      </c>
      <c r="E75" s="2" t="s">
        <v>7</v>
      </c>
      <c r="F75" s="8"/>
      <c r="G75" s="9"/>
    </row>
    <row r="76" customFormat="false" ht="71.25" hidden="false" customHeight="false" outlineLevel="0" collapsed="false">
      <c r="A76" s="2" t="s">
        <v>29</v>
      </c>
      <c r="B76" s="2" t="str">
        <f aca="false">[1]Лист1!D118</f>
        <v>140 72</v>
      </c>
      <c r="C76" s="2" t="n">
        <f aca="false">[1]Лист1!O118</f>
        <v>1</v>
      </c>
      <c r="D76" s="2" t="n">
        <v>1300</v>
      </c>
      <c r="E76" s="2" t="s">
        <v>10</v>
      </c>
      <c r="F76" s="8"/>
      <c r="G76" s="9"/>
    </row>
    <row r="77" customFormat="false" ht="71.25" hidden="false" customHeight="false" outlineLevel="0" collapsed="false">
      <c r="A77" s="2" t="s">
        <v>30</v>
      </c>
      <c r="B77" s="2" t="str">
        <f aca="false">[1]Лист1!D119</f>
        <v>140 72</v>
      </c>
      <c r="C77" s="2" t="n">
        <f aca="false">[1]Лист1!O119</f>
        <v>5</v>
      </c>
      <c r="D77" s="2" t="n">
        <v>1300</v>
      </c>
      <c r="E77" s="2" t="s">
        <v>10</v>
      </c>
      <c r="F77" s="8"/>
      <c r="G77" s="9"/>
    </row>
    <row r="78" customFormat="false" ht="71.25" hidden="false" customHeight="false" outlineLevel="0" collapsed="false">
      <c r="A78" s="2" t="s">
        <v>30</v>
      </c>
      <c r="B78" s="2" t="str">
        <f aca="false">[1]Лист1!D120</f>
        <v>146 76</v>
      </c>
      <c r="C78" s="2" t="n">
        <f aca="false">[1]Лист1!O120</f>
        <v>6</v>
      </c>
      <c r="D78" s="2" t="n">
        <v>1300</v>
      </c>
      <c r="E78" s="2" t="s">
        <v>10</v>
      </c>
      <c r="F78" s="8"/>
      <c r="G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.75" hidden="false" customHeight="true" outlineLevel="0" collapsed="false">
      <c r="A80" s="10" t="s">
        <v>31</v>
      </c>
      <c r="B80" s="10"/>
      <c r="C80" s="10"/>
      <c r="D80" s="10"/>
      <c r="E80" s="10"/>
      <c r="F80" s="2"/>
      <c r="G80" s="2"/>
    </row>
    <row r="81" customFormat="false" ht="51" hidden="false" customHeight="false" outlineLevel="0" collapsed="false">
      <c r="A81" s="11" t="n">
        <v>494</v>
      </c>
      <c r="B81" s="11" t="s">
        <v>32</v>
      </c>
      <c r="C81" s="11" t="s">
        <v>5</v>
      </c>
      <c r="D81" s="11" t="n">
        <v>3150</v>
      </c>
      <c r="E81" s="11" t="s">
        <v>33</v>
      </c>
      <c r="F81" s="2"/>
      <c r="G81" s="2"/>
    </row>
    <row r="82" customFormat="false" ht="63.75" hidden="false" customHeight="false" outlineLevel="0" collapsed="false">
      <c r="A82" s="11" t="n">
        <v>494</v>
      </c>
      <c r="B82" s="11" t="s">
        <v>34</v>
      </c>
      <c r="C82" s="11" t="s">
        <v>5</v>
      </c>
      <c r="D82" s="11" t="n">
        <v>3150</v>
      </c>
      <c r="E82" s="11" t="s">
        <v>33</v>
      </c>
      <c r="F82" s="2"/>
      <c r="G82" s="2"/>
    </row>
    <row r="83" customFormat="false" ht="63.75" hidden="false" customHeight="false" outlineLevel="0" collapsed="false">
      <c r="A83" s="11" t="n">
        <v>494</v>
      </c>
      <c r="B83" s="11" t="s">
        <v>35</v>
      </c>
      <c r="C83" s="11" t="s">
        <v>5</v>
      </c>
      <c r="D83" s="11" t="n">
        <v>3150</v>
      </c>
      <c r="E83" s="11" t="s">
        <v>33</v>
      </c>
      <c r="F83" s="2"/>
      <c r="G83" s="2"/>
    </row>
    <row r="84" customFormat="false" ht="51" hidden="false" customHeight="false" outlineLevel="0" collapsed="false">
      <c r="A84" s="11" t="n">
        <v>494</v>
      </c>
      <c r="B84" s="11" t="s">
        <v>36</v>
      </c>
      <c r="C84" s="11" t="s">
        <v>5</v>
      </c>
      <c r="D84" s="11" t="n">
        <v>3150</v>
      </c>
      <c r="E84" s="11" t="s">
        <v>33</v>
      </c>
      <c r="F84" s="2"/>
      <c r="G84" s="2"/>
    </row>
    <row r="85" customFormat="false" ht="38.25" hidden="false" customHeight="false" outlineLevel="0" collapsed="false">
      <c r="A85" s="11" t="n">
        <v>494</v>
      </c>
      <c r="B85" s="11" t="s">
        <v>37</v>
      </c>
      <c r="C85" s="11" t="s">
        <v>5</v>
      </c>
      <c r="D85" s="11" t="n">
        <v>3150</v>
      </c>
      <c r="E85" s="11" t="s">
        <v>33</v>
      </c>
      <c r="F85" s="2"/>
      <c r="G85" s="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2"/>
      <c r="G86" s="2"/>
    </row>
    <row r="87" customFormat="false" ht="76.5" hidden="false" customHeight="false" outlineLevel="0" collapsed="false">
      <c r="A87" s="11" t="n">
        <v>496</v>
      </c>
      <c r="B87" s="11" t="s">
        <v>38</v>
      </c>
      <c r="C87" s="11" t="s">
        <v>39</v>
      </c>
      <c r="D87" s="11" t="n">
        <v>3400</v>
      </c>
      <c r="E87" s="11" t="s">
        <v>33</v>
      </c>
      <c r="F87" s="2"/>
      <c r="G87" s="2"/>
    </row>
    <row r="88" customFormat="false" ht="51" hidden="false" customHeight="false" outlineLevel="0" collapsed="false">
      <c r="A88" s="11" t="n">
        <v>496</v>
      </c>
      <c r="B88" s="11" t="s">
        <v>40</v>
      </c>
      <c r="C88" s="11" t="s">
        <v>39</v>
      </c>
      <c r="D88" s="11" t="n">
        <v>3400</v>
      </c>
      <c r="E88" s="11" t="s">
        <v>33</v>
      </c>
      <c r="F88" s="2"/>
      <c r="G88" s="2"/>
    </row>
    <row r="89" customFormat="false" ht="63.75" hidden="false" customHeight="false" outlineLevel="0" collapsed="false">
      <c r="A89" s="11" t="n">
        <v>496</v>
      </c>
      <c r="B89" s="11" t="s">
        <v>34</v>
      </c>
      <c r="C89" s="11" t="s">
        <v>39</v>
      </c>
      <c r="D89" s="11" t="n">
        <v>3400</v>
      </c>
      <c r="E89" s="11" t="s">
        <v>33</v>
      </c>
      <c r="F89" s="2"/>
      <c r="G89" s="2"/>
    </row>
    <row r="90" customFormat="false" ht="63.75" hidden="false" customHeight="false" outlineLevel="0" collapsed="false">
      <c r="A90" s="11" t="n">
        <v>496</v>
      </c>
      <c r="B90" s="11" t="s">
        <v>35</v>
      </c>
      <c r="C90" s="11" t="s">
        <v>39</v>
      </c>
      <c r="D90" s="11" t="n">
        <v>3400</v>
      </c>
      <c r="E90" s="11" t="s">
        <v>33</v>
      </c>
      <c r="F90" s="2"/>
      <c r="G90" s="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2"/>
      <c r="G91" s="2"/>
    </row>
    <row r="92" customFormat="false" ht="38.25" hidden="false" customHeight="false" outlineLevel="0" collapsed="false">
      <c r="A92" s="11" t="n">
        <v>498</v>
      </c>
      <c r="B92" s="11" t="s">
        <v>41</v>
      </c>
      <c r="C92" s="11" t="n">
        <v>50</v>
      </c>
      <c r="D92" s="11" t="n">
        <v>3500</v>
      </c>
      <c r="E92" s="11" t="s">
        <v>33</v>
      </c>
      <c r="F92" s="2"/>
      <c r="G92" s="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2"/>
      <c r="G93" s="2"/>
    </row>
    <row r="94" customFormat="false" ht="25.5" hidden="false" customHeight="false" outlineLevel="0" collapsed="false">
      <c r="A94" s="11" t="n">
        <v>495</v>
      </c>
      <c r="B94" s="11" t="s">
        <v>42</v>
      </c>
      <c r="C94" s="11" t="n">
        <v>44</v>
      </c>
      <c r="D94" s="11" t="n">
        <v>3500</v>
      </c>
      <c r="E94" s="11" t="s">
        <v>43</v>
      </c>
      <c r="F94" s="2"/>
      <c r="G94" s="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2"/>
      <c r="G95" s="2"/>
    </row>
    <row r="96" customFormat="false" ht="51" hidden="false" customHeight="false" outlineLevel="0" collapsed="false">
      <c r="A96" s="11" t="n">
        <v>499</v>
      </c>
      <c r="B96" s="11" t="s">
        <v>44</v>
      </c>
      <c r="C96" s="11" t="n">
        <v>44</v>
      </c>
      <c r="D96" s="11" t="n">
        <v>4500</v>
      </c>
      <c r="E96" s="11" t="s">
        <v>43</v>
      </c>
      <c r="F96" s="2"/>
      <c r="G96" s="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2"/>
      <c r="G97" s="2"/>
    </row>
  </sheetData>
  <mergeCells count="4">
    <mergeCell ref="A1:E1"/>
    <mergeCell ref="A69:G69"/>
    <mergeCell ref="F71:F78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ева</cp:lastModifiedBy>
  <dcterms:modified xsi:type="dcterms:W3CDTF">2010-08-10T10:55:52Z</dcterms:modified>
  <cp:revision>0</cp:revision>
  <dc:subject/>
  <dc:title/>
</cp:coreProperties>
</file>