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куп-2" sheetId="1" state="visible" r:id="rId2"/>
  </sheets>
  <definedNames>
    <definedName function="false" hidden="true" localSheetId="0" name="_xlnm._FilterDatabase" vbProcedure="false">'Выкуп-2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2">
  <si>
    <t xml:space="preserve">ник</t>
  </si>
  <si>
    <t xml:space="preserve">кол-во</t>
  </si>
  <si>
    <t xml:space="preserve">наименование, со старой ценой</t>
  </si>
  <si>
    <t xml:space="preserve">сумма по новой цене</t>
  </si>
  <si>
    <t xml:space="preserve">Сумма по предоплате</t>
  </si>
  <si>
    <t xml:space="preserve">Сумма по постоплате</t>
  </si>
  <si>
    <t xml:space="preserve">Nadi26</t>
  </si>
  <si>
    <t xml:space="preserve">1</t>
  </si>
  <si>
    <t xml:space="preserve">115р. белочка.JPG</t>
  </si>
  <si>
    <t xml:space="preserve">niktanya</t>
  </si>
  <si>
    <t xml:space="preserve">FLelik</t>
  </si>
  <si>
    <t xml:space="preserve">Natusik77 </t>
  </si>
  <si>
    <t xml:space="preserve">115р. еж.JPG</t>
  </si>
  <si>
    <t xml:space="preserve">Дев@</t>
  </si>
  <si>
    <t xml:space="preserve">1 шт</t>
  </si>
  <si>
    <t xml:space="preserve">115р. домик-3 с зайчиком.JPG</t>
  </si>
  <si>
    <t xml:space="preserve">пасадская</t>
  </si>
  <si>
    <t xml:space="preserve">1шт</t>
  </si>
  <si>
    <t xml:space="preserve">115р.лесной домик.JPG</t>
  </si>
  <si>
    <t xml:space="preserve">115р.мышка.JPG</t>
  </si>
  <si>
    <t xml:space="preserve">Natusik77</t>
  </si>
  <si>
    <t xml:space="preserve">115р.пингвин.JPG</t>
  </si>
  <si>
    <t xml:space="preserve">Veterochekk</t>
  </si>
  <si>
    <t xml:space="preserve">115р.снегурочка.JPG</t>
  </si>
  <si>
    <t xml:space="preserve">krokha</t>
  </si>
  <si>
    <t xml:space="preserve">1 шт.</t>
  </si>
  <si>
    <t xml:space="preserve">Жжужа</t>
  </si>
  <si>
    <t xml:space="preserve">NataVeda</t>
  </si>
  <si>
    <t xml:space="preserve">115р.умка шарф красный, синий, зеленый.JPG</t>
  </si>
  <si>
    <t xml:space="preserve">Алисса</t>
  </si>
  <si>
    <t xml:space="preserve">1 шт. - шарфик зелёный или красный</t>
  </si>
  <si>
    <t xml:space="preserve">Viki07</t>
  </si>
  <si>
    <t xml:space="preserve">115р. домик-2</t>
  </si>
  <si>
    <t xml:space="preserve">125р.морозко.JPG</t>
  </si>
  <si>
    <t xml:space="preserve">Ann@</t>
  </si>
  <si>
    <t xml:space="preserve">180р. символ 2012г.JPG</t>
  </si>
  <si>
    <t xml:space="preserve">230р.машинка.JPG</t>
  </si>
  <si>
    <t xml:space="preserve">Витая, цвет красный, синий, 185р.JPG</t>
  </si>
  <si>
    <t xml:space="preserve">1 шт. цвет красный!</t>
  </si>
  <si>
    <t xml:space="preserve">1 шт. цвет красный (всего 2)</t>
  </si>
  <si>
    <t xml:space="preserve">Lelik82</t>
  </si>
  <si>
    <t xml:space="preserve">1 шт. цвет синий</t>
  </si>
  <si>
    <t xml:space="preserve">1уп</t>
  </si>
  <si>
    <t xml:space="preserve">Улыбка, золотой, красный, синий, 300р. верхушка 20см, шары 45-50мм.JPG</t>
  </si>
  <si>
    <t xml:space="preserve">160р.малютки.JPG</t>
  </si>
  <si>
    <t xml:space="preserve">1 набор</t>
  </si>
  <si>
    <t xml:space="preserve">+1 набор для мамы</t>
  </si>
  <si>
    <t xml:space="preserve">wild kitty</t>
  </si>
  <si>
    <t xml:space="preserve">1 набор разноцветных</t>
  </si>
  <si>
    <t xml:space="preserve">205р. разноцветные и золотисто-зеленоватые одноцветные.JPG</t>
  </si>
  <si>
    <t xml:space="preserve">205р. Набор шишек сосновый бор.JPG</t>
  </si>
  <si>
    <t xml:space="preserve">Рамзик</t>
  </si>
  <si>
    <t xml:space="preserve">Орнамент шары 50мм, подвески 8-10см.jpg</t>
  </si>
  <si>
    <t xml:space="preserve">Орион шары 50мм, подвески 8-10см.jpg сине-серебро-голубой</t>
  </si>
  <si>
    <t xml:space="preserve">Новелла, шары 60мм, шишки 6,5см.jpg </t>
  </si>
  <si>
    <t xml:space="preserve">Лена528 </t>
  </si>
  <si>
    <t xml:space="preserve">70р. сова.JPG</t>
  </si>
  <si>
    <t xml:space="preserve">закончились, предлагаю взять тузика</t>
  </si>
  <si>
    <t xml:space="preserve">65р. зайка.JPG</t>
  </si>
  <si>
    <t xml:space="preserve">65р. цыпленок.JPG</t>
  </si>
  <si>
    <t xml:space="preserve">65р. мишка на дереве.JPG</t>
  </si>
  <si>
    <t xml:space="preserve">65р. повар.JPG</t>
  </si>
  <si>
    <t xml:space="preserve">3</t>
  </si>
  <si>
    <t xml:space="preserve">65р. свечка.JPG</t>
  </si>
  <si>
    <t xml:space="preserve">65р. тузик.JPG</t>
  </si>
  <si>
    <t xml:space="preserve">65р.красная шапочка.JPG</t>
  </si>
  <si>
    <t xml:space="preserve">2 шт.</t>
  </si>
  <si>
    <t xml:space="preserve">lisa-olisa</t>
  </si>
  <si>
    <t xml:space="preserve">+1</t>
  </si>
  <si>
    <t xml:space="preserve">80р.шалунишка.JPG</t>
  </si>
  <si>
    <t xml:space="preserve">280р.набор фрукты.JPG</t>
  </si>
  <si>
    <t xml:space="preserve">275р. Набор Кроха-Н.JPG</t>
  </si>
  <si>
    <t xml:space="preserve">2 набора</t>
  </si>
  <si>
    <t xml:space="preserve">310р.набор сказочный.JPG</t>
  </si>
  <si>
    <t xml:space="preserve">1 набора</t>
  </si>
  <si>
    <t xml:space="preserve">115р. колобок.JPG</t>
  </si>
  <si>
    <t xml:space="preserve">115р.елочка.JPG</t>
  </si>
  <si>
    <t xml:space="preserve">210р.алмаз.JPG</t>
  </si>
  <si>
    <t xml:space="preserve">колокольчик зима untitled 5.jpg</t>
  </si>
  <si>
    <t xml:space="preserve">колокольчик нарядный 7.jpg</t>
  </si>
  <si>
    <t xml:space="preserve">4</t>
  </si>
  <si>
    <t xml:space="preserve">презент 100.jpg</t>
  </si>
  <si>
    <t xml:space="preserve">1шт.</t>
  </si>
  <si>
    <t xml:space="preserve">созвучие 11.jpg</t>
  </si>
  <si>
    <t xml:space="preserve">210р.искорка.JPG</t>
  </si>
  <si>
    <t xml:space="preserve">1 набор синий</t>
  </si>
  <si>
    <t xml:space="preserve">190р.фольклор, красно-синий.JPG</t>
  </si>
  <si>
    <t xml:space="preserve">Наталья Розенберг</t>
  </si>
  <si>
    <t xml:space="preserve">1 набор, синий</t>
  </si>
  <si>
    <t xml:space="preserve"> 1 шт</t>
  </si>
  <si>
    <t xml:space="preserve">200р. небесный.JPG</t>
  </si>
  <si>
    <t xml:space="preserve">200р.игра, цвета яркие - желтый, красный, зеленый, фиолетовый.JPG</t>
  </si>
  <si>
    <t xml:space="preserve">205р.чудо.JPG</t>
  </si>
  <si>
    <t xml:space="preserve">Зимовье - 1 набор, цвет - только синий.</t>
  </si>
  <si>
    <t xml:space="preserve">225р. зимовье, красный, синий.JPG</t>
  </si>
  <si>
    <t xml:space="preserve">Зимовье - 1 набор, цвет - только синий</t>
  </si>
  <si>
    <t xml:space="preserve">245р.вьюнок.JPG</t>
  </si>
  <si>
    <t xml:space="preserve">265р.в гостях у сказки 1, голубой (вместо снегиря - снегурочка).JPG</t>
  </si>
  <si>
    <t xml:space="preserve">Любовьь</t>
  </si>
  <si>
    <t xml:space="preserve">Шар №3 (60 мм) в индивидуально  лесной </t>
  </si>
  <si>
    <t xml:space="preserve">Шар №3 (60 мм) в индивидуально  Коллаж Кот </t>
  </si>
  <si>
    <t xml:space="preserve">Шар №4 ( 75 мм) в индивидуальн Румба</t>
  </si>
  <si>
    <t xml:space="preserve">Шар №4 ( 75 мм) в индивидуальн шарм</t>
  </si>
  <si>
    <t xml:space="preserve">Шар №4 ( 75 мм) в индивидуальн зайчик в кепке 1</t>
  </si>
  <si>
    <t xml:space="preserve">Шар №4 ( 75 мм) в индивидуальн Зодиак (символ 2012г.), белый и фиолетовый</t>
  </si>
  <si>
    <t xml:space="preserve">Шар №5 (85 мм) в индивидуальн Зодиак (символ 2012г.)</t>
  </si>
  <si>
    <t xml:space="preserve">Шар №5 (85 мм) в индивидуальн Злата</t>
  </si>
  <si>
    <t xml:space="preserve">Шар №5 (85 мм) в индивидуальн Жемчужинка</t>
  </si>
  <si>
    <t xml:space="preserve">Шар №5 (85 мм) в индивидуальн Чары</t>
  </si>
  <si>
    <t xml:space="preserve">Шар №6 (95 мм) в индивидуально Cардоникс</t>
  </si>
  <si>
    <t xml:space="preserve">ПРИСТРОЙ</t>
  </si>
  <si>
    <t xml:space="preserve">Шар №5 (85 мм) в индивидуальн С Новым Годом (с именем - Екатери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33333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@" TargetMode="External"/><Relationship Id="rId2" Type="http://schemas.openxmlformats.org/officeDocument/2006/relationships/hyperlink" Target="http://ngod.www.nn.ru/?page=gallery&amp;MFID=165075" TargetMode="External"/><Relationship Id="rId3" Type="http://schemas.openxmlformats.org/officeDocument/2006/relationships/hyperlink" Target="http://ngod.www.nn.ru/?page=gallery&amp;MFID=165076" TargetMode="External"/><Relationship Id="rId4" Type="http://schemas.openxmlformats.org/officeDocument/2006/relationships/hyperlink" Target="http://ngod.www.nn.ru/?page=gallery&amp;MFID=165076" TargetMode="External"/><Relationship Id="rId5" Type="http://schemas.openxmlformats.org/officeDocument/2006/relationships/hyperlink" Target="http://ngod.www.nn.ru/?page=gallery&amp;MFID=165076" TargetMode="External"/><Relationship Id="rId6" Type="http://schemas.openxmlformats.org/officeDocument/2006/relationships/hyperlink" Target="http://ngod.www.nn.ru/?page=gallery&amp;MFID=165076" TargetMode="External"/><Relationship Id="rId7" Type="http://schemas.openxmlformats.org/officeDocument/2006/relationships/hyperlink" Target="http://ngod.www.nn.ru/?page=gallery&amp;MFID=165076" TargetMode="External"/><Relationship Id="rId8" Type="http://schemas.openxmlformats.org/officeDocument/2006/relationships/hyperlink" Target="mailto:Ann@" TargetMode="External"/><Relationship Id="rId9" Type="http://schemas.openxmlformats.org/officeDocument/2006/relationships/hyperlink" Target="http://ngod.www.nn.ru/?page=gallery&amp;MFID=165076" TargetMode="External"/><Relationship Id="rId10" Type="http://schemas.openxmlformats.org/officeDocument/2006/relationships/hyperlink" Target="http://ngod.www.nn.ru/?page=gallery&amp;MFID=165076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99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1.56"/>
    <col collapsed="false" customWidth="true" hidden="false" outlineLevel="0" max="6" min="6" style="1" width="20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115</v>
      </c>
      <c r="E2" s="4" t="n">
        <f aca="false">D2*1.12</f>
        <v>128.8</v>
      </c>
      <c r="F2" s="4" t="n">
        <f aca="false">D2*1.17</f>
        <v>134.55</v>
      </c>
    </row>
    <row r="3" s="1" customFormat="true" ht="12.75" hidden="false" customHeight="false" outlineLevel="0" collapsed="false">
      <c r="A3" s="3" t="s">
        <v>9</v>
      </c>
      <c r="B3" s="3" t="s">
        <v>7</v>
      </c>
      <c r="C3" s="3" t="s">
        <v>8</v>
      </c>
      <c r="D3" s="3" t="n">
        <v>115</v>
      </c>
      <c r="E3" s="4" t="n">
        <f aca="false">D3*1.12</f>
        <v>128.8</v>
      </c>
      <c r="F3" s="4" t="n">
        <f aca="false">D3*1.17</f>
        <v>134.55</v>
      </c>
    </row>
    <row r="4" s="1" customFormat="true" ht="12.75" hidden="false" customHeight="false" outlineLevel="0" collapsed="false">
      <c r="A4" s="3" t="s">
        <v>10</v>
      </c>
      <c r="B4" s="3" t="s">
        <v>7</v>
      </c>
      <c r="C4" s="3" t="s">
        <v>8</v>
      </c>
      <c r="D4" s="3" t="n">
        <v>115</v>
      </c>
      <c r="E4" s="4" t="n">
        <f aca="false">D4*1.12</f>
        <v>128.8</v>
      </c>
      <c r="F4" s="4" t="n">
        <f aca="false">D4*1.17</f>
        <v>134.55</v>
      </c>
    </row>
    <row r="5" s="1" customFormat="true" ht="12.75" hidden="false" customHeight="false" outlineLevel="0" collapsed="false">
      <c r="A5" s="3" t="s">
        <v>11</v>
      </c>
      <c r="B5" s="3" t="s">
        <v>7</v>
      </c>
      <c r="C5" s="3" t="s">
        <v>12</v>
      </c>
      <c r="D5" s="3" t="n">
        <v>115</v>
      </c>
      <c r="E5" s="4" t="n">
        <f aca="false">D5*1.12</f>
        <v>128.8</v>
      </c>
      <c r="F5" s="4" t="n">
        <f aca="false">D5*1.17</f>
        <v>134.55</v>
      </c>
    </row>
    <row r="6" s="1" customFormat="tru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n">
        <v>115</v>
      </c>
      <c r="E6" s="4" t="n">
        <f aca="false">D6*1.12</f>
        <v>128.8</v>
      </c>
      <c r="F6" s="4" t="n">
        <f aca="false">D6*1.17</f>
        <v>134.55</v>
      </c>
    </row>
    <row r="7" s="1" customFormat="true" ht="12.75" hidden="false" customHeight="false" outlineLevel="0" collapsed="false">
      <c r="A7" s="3" t="s">
        <v>16</v>
      </c>
      <c r="B7" s="3" t="s">
        <v>17</v>
      </c>
      <c r="C7" s="3" t="s">
        <v>15</v>
      </c>
      <c r="D7" s="3" t="n">
        <v>115</v>
      </c>
      <c r="E7" s="4" t="n">
        <f aca="false">D7*1.12</f>
        <v>128.8</v>
      </c>
      <c r="F7" s="4" t="n">
        <f aca="false">D7*1.17</f>
        <v>134.55</v>
      </c>
    </row>
    <row r="8" s="1" customFormat="true" ht="12.75" hidden="false" customHeight="false" outlineLevel="0" collapsed="false">
      <c r="A8" s="3" t="s">
        <v>13</v>
      </c>
      <c r="B8" s="3" t="s">
        <v>14</v>
      </c>
      <c r="C8" s="3" t="s">
        <v>18</v>
      </c>
      <c r="D8" s="3" t="n">
        <v>115</v>
      </c>
      <c r="E8" s="4" t="n">
        <f aca="false">D8*1.12</f>
        <v>128.8</v>
      </c>
      <c r="F8" s="4" t="n">
        <f aca="false">D8*1.17</f>
        <v>134.55</v>
      </c>
    </row>
    <row r="9" s="1" customFormat="true" ht="12.75" hidden="false" customHeight="false" outlineLevel="0" collapsed="false">
      <c r="A9" s="3" t="s">
        <v>6</v>
      </c>
      <c r="B9" s="3" t="s">
        <v>7</v>
      </c>
      <c r="C9" s="3" t="s">
        <v>19</v>
      </c>
      <c r="D9" s="3" t="n">
        <v>115</v>
      </c>
      <c r="E9" s="4" t="n">
        <f aca="false">D9*1.12</f>
        <v>128.8</v>
      </c>
      <c r="F9" s="4" t="n">
        <f aca="false">D9*1.17</f>
        <v>134.55</v>
      </c>
    </row>
    <row r="10" s="1" customFormat="true" ht="12.75" hidden="false" customHeight="false" outlineLevel="0" collapsed="false">
      <c r="A10" s="3" t="s">
        <v>20</v>
      </c>
      <c r="B10" s="3" t="s">
        <v>14</v>
      </c>
      <c r="C10" s="3" t="s">
        <v>21</v>
      </c>
      <c r="D10" s="3" t="n">
        <v>115</v>
      </c>
      <c r="E10" s="4" t="n">
        <f aca="false">D10*1.12</f>
        <v>128.8</v>
      </c>
      <c r="F10" s="4" t="n">
        <f aca="false">D10*1.17</f>
        <v>134.55</v>
      </c>
    </row>
    <row r="11" s="1" customFormat="true" ht="12.75" hidden="false" customHeight="false" outlineLevel="0" collapsed="false">
      <c r="A11" s="3" t="s">
        <v>13</v>
      </c>
      <c r="B11" s="3" t="s">
        <v>14</v>
      </c>
      <c r="C11" s="3" t="s">
        <v>21</v>
      </c>
      <c r="D11" s="3" t="n">
        <v>115</v>
      </c>
      <c r="E11" s="4" t="n">
        <f aca="false">D11*1.12</f>
        <v>128.8</v>
      </c>
      <c r="F11" s="4" t="n">
        <f aca="false">D11*1.17</f>
        <v>134.55</v>
      </c>
    </row>
    <row r="12" s="1" customFormat="true" ht="12.75" hidden="false" customHeight="false" outlineLevel="0" collapsed="false">
      <c r="A12" s="3" t="s">
        <v>10</v>
      </c>
      <c r="B12" s="3" t="s">
        <v>7</v>
      </c>
      <c r="C12" s="3" t="s">
        <v>21</v>
      </c>
      <c r="D12" s="3" t="n">
        <v>115</v>
      </c>
      <c r="E12" s="4" t="n">
        <f aca="false">D12*1.12</f>
        <v>128.8</v>
      </c>
      <c r="F12" s="4" t="n">
        <f aca="false">D12*1.17</f>
        <v>134.55</v>
      </c>
    </row>
    <row r="13" s="1" customFormat="true" ht="12.75" hidden="false" customHeight="false" outlineLevel="0" collapsed="false">
      <c r="A13" s="3" t="s">
        <v>22</v>
      </c>
      <c r="B13" s="3" t="s">
        <v>7</v>
      </c>
      <c r="C13" s="3" t="s">
        <v>23</v>
      </c>
      <c r="D13" s="3" t="n">
        <v>115</v>
      </c>
      <c r="E13" s="4" t="n">
        <f aca="false">D13*1.12</f>
        <v>128.8</v>
      </c>
      <c r="F13" s="4" t="n">
        <f aca="false">D13*1.17</f>
        <v>134.55</v>
      </c>
    </row>
    <row r="14" s="1" customFormat="true" ht="12.75" hidden="false" customHeight="false" outlineLevel="0" collapsed="false">
      <c r="A14" s="3" t="s">
        <v>24</v>
      </c>
      <c r="B14" s="3" t="s">
        <v>25</v>
      </c>
      <c r="C14" s="3" t="s">
        <v>23</v>
      </c>
      <c r="D14" s="3" t="n">
        <v>115</v>
      </c>
      <c r="E14" s="4" t="n">
        <f aca="false">D14*1.12</f>
        <v>128.8</v>
      </c>
      <c r="F14" s="4" t="n">
        <f aca="false">D14*1.17</f>
        <v>134.55</v>
      </c>
    </row>
    <row r="15" s="1" customFormat="true" ht="12.75" hidden="false" customHeight="false" outlineLevel="0" collapsed="false">
      <c r="A15" s="3" t="s">
        <v>26</v>
      </c>
      <c r="B15" s="3" t="s">
        <v>14</v>
      </c>
      <c r="C15" s="3" t="s">
        <v>23</v>
      </c>
      <c r="D15" s="3" t="n">
        <v>115</v>
      </c>
      <c r="E15" s="4" t="n">
        <f aca="false">D15*1.12</f>
        <v>128.8</v>
      </c>
      <c r="F15" s="4" t="n">
        <f aca="false">D15*1.17</f>
        <v>134.55</v>
      </c>
    </row>
    <row r="16" s="1" customFormat="true" ht="12.75" hidden="false" customHeight="false" outlineLevel="0" collapsed="false">
      <c r="A16" s="3" t="s">
        <v>20</v>
      </c>
      <c r="B16" s="3" t="s">
        <v>14</v>
      </c>
      <c r="C16" s="3" t="s">
        <v>23</v>
      </c>
      <c r="D16" s="3" t="n">
        <v>115</v>
      </c>
      <c r="E16" s="4" t="n">
        <f aca="false">D16*1.12</f>
        <v>128.8</v>
      </c>
      <c r="F16" s="4" t="n">
        <f aca="false">D16*1.17</f>
        <v>134.55</v>
      </c>
    </row>
    <row r="17" s="1" customFormat="true" ht="12.75" hidden="false" customHeight="false" outlineLevel="0" collapsed="false">
      <c r="A17" s="3" t="s">
        <v>27</v>
      </c>
      <c r="B17" s="3" t="s">
        <v>14</v>
      </c>
      <c r="C17" s="3" t="s">
        <v>23</v>
      </c>
      <c r="D17" s="3" t="n">
        <v>115</v>
      </c>
      <c r="E17" s="4" t="n">
        <f aca="false">D17*1.12</f>
        <v>128.8</v>
      </c>
      <c r="F17" s="4" t="n">
        <f aca="false">D17*1.17</f>
        <v>134.55</v>
      </c>
    </row>
    <row r="18" s="1" customFormat="true" ht="12.75" hidden="false" customHeight="false" outlineLevel="0" collapsed="false">
      <c r="A18" s="3" t="s">
        <v>6</v>
      </c>
      <c r="B18" s="3" t="s">
        <v>7</v>
      </c>
      <c r="C18" s="3" t="s">
        <v>28</v>
      </c>
      <c r="D18" s="3" t="n">
        <v>115</v>
      </c>
      <c r="E18" s="4" t="n">
        <f aca="false">D18*1.12</f>
        <v>128.8</v>
      </c>
      <c r="F18" s="4" t="n">
        <f aca="false">D18*1.17</f>
        <v>134.55</v>
      </c>
    </row>
    <row r="19" s="1" customFormat="true" ht="12.75" hidden="false" customHeight="false" outlineLevel="0" collapsed="false">
      <c r="A19" s="3" t="s">
        <v>29</v>
      </c>
      <c r="B19" s="3" t="s">
        <v>30</v>
      </c>
      <c r="C19" s="3" t="s">
        <v>28</v>
      </c>
      <c r="D19" s="3" t="n">
        <v>115</v>
      </c>
      <c r="E19" s="4" t="n">
        <f aca="false">D19*1.12</f>
        <v>128.8</v>
      </c>
      <c r="F19" s="4" t="n">
        <f aca="false">D19*1.17</f>
        <v>134.55</v>
      </c>
    </row>
    <row r="20" s="1" customFormat="true" ht="12.75" hidden="false" customHeight="false" outlineLevel="0" collapsed="false">
      <c r="A20" s="3" t="s">
        <v>26</v>
      </c>
      <c r="B20" s="3" t="s">
        <v>14</v>
      </c>
      <c r="C20" s="3" t="s">
        <v>28</v>
      </c>
      <c r="D20" s="3" t="n">
        <v>115</v>
      </c>
      <c r="E20" s="4" t="n">
        <f aca="false">D20*1.12</f>
        <v>128.8</v>
      </c>
      <c r="F20" s="4" t="n">
        <f aca="false">D20*1.17</f>
        <v>134.55</v>
      </c>
    </row>
    <row r="21" s="1" customFormat="true" ht="12.75" hidden="false" customHeight="false" outlineLevel="0" collapsed="false">
      <c r="A21" s="3" t="s">
        <v>31</v>
      </c>
      <c r="B21" s="3" t="s">
        <v>14</v>
      </c>
      <c r="C21" s="5" t="s">
        <v>32</v>
      </c>
      <c r="D21" s="3" t="n">
        <v>115</v>
      </c>
      <c r="E21" s="4" t="n">
        <f aca="false">D21*1.12</f>
        <v>128.8</v>
      </c>
      <c r="F21" s="4" t="n">
        <f aca="false">D21*1.17</f>
        <v>134.55</v>
      </c>
    </row>
    <row r="22" s="1" customFormat="true" ht="12.75" hidden="false" customHeight="false" outlineLevel="0" collapsed="false">
      <c r="A22" s="3" t="s">
        <v>6</v>
      </c>
      <c r="B22" s="3" t="s">
        <v>7</v>
      </c>
      <c r="C22" s="3" t="s">
        <v>33</v>
      </c>
      <c r="D22" s="3" t="n">
        <v>125</v>
      </c>
      <c r="E22" s="4" t="n">
        <f aca="false">D22*1.12</f>
        <v>140</v>
      </c>
      <c r="F22" s="4" t="n">
        <f aca="false">D22*1.17</f>
        <v>146.25</v>
      </c>
    </row>
    <row r="23" s="1" customFormat="true" ht="12.75" hidden="false" customHeight="false" outlineLevel="0" collapsed="false">
      <c r="A23" s="3" t="s">
        <v>22</v>
      </c>
      <c r="B23" s="3" t="s">
        <v>7</v>
      </c>
      <c r="C23" s="3" t="s">
        <v>33</v>
      </c>
      <c r="D23" s="3" t="n">
        <v>125</v>
      </c>
      <c r="E23" s="4" t="n">
        <f aca="false">D23*1.12</f>
        <v>140</v>
      </c>
      <c r="F23" s="4" t="n">
        <f aca="false">D23*1.17</f>
        <v>146.25</v>
      </c>
    </row>
    <row r="24" s="1" customFormat="true" ht="12.75" hidden="false" customHeight="false" outlineLevel="0" collapsed="false">
      <c r="A24" s="3" t="s">
        <v>24</v>
      </c>
      <c r="B24" s="3" t="s">
        <v>25</v>
      </c>
      <c r="C24" s="3" t="s">
        <v>33</v>
      </c>
      <c r="D24" s="3" t="n">
        <v>125</v>
      </c>
      <c r="E24" s="4" t="n">
        <f aca="false">D24*1.12</f>
        <v>140</v>
      </c>
      <c r="F24" s="4" t="n">
        <f aca="false">D24*1.17</f>
        <v>146.25</v>
      </c>
    </row>
    <row r="25" s="1" customFormat="true" ht="12.75" hidden="false" customHeight="false" outlineLevel="0" collapsed="false">
      <c r="A25" s="3" t="s">
        <v>26</v>
      </c>
      <c r="B25" s="3" t="s">
        <v>14</v>
      </c>
      <c r="C25" s="3" t="s">
        <v>33</v>
      </c>
      <c r="D25" s="3" t="n">
        <v>125</v>
      </c>
      <c r="E25" s="4" t="n">
        <f aca="false">D25*1.12</f>
        <v>140</v>
      </c>
      <c r="F25" s="4" t="n">
        <f aca="false">D25*1.17</f>
        <v>146.25</v>
      </c>
    </row>
    <row r="26" s="1" customFormat="true" ht="12.75" hidden="false" customHeight="false" outlineLevel="0" collapsed="false">
      <c r="A26" s="3" t="s">
        <v>34</v>
      </c>
      <c r="B26" s="3" t="s">
        <v>17</v>
      </c>
      <c r="C26" s="3" t="s">
        <v>35</v>
      </c>
      <c r="D26" s="3" t="n">
        <v>180</v>
      </c>
      <c r="E26" s="4" t="n">
        <f aca="false">D26*1.12</f>
        <v>201.6</v>
      </c>
      <c r="F26" s="4" t="n">
        <f aca="false">D26*1.17</f>
        <v>210.6</v>
      </c>
    </row>
    <row r="27" s="1" customFormat="true" ht="12.75" hidden="false" customHeight="false" outlineLevel="0" collapsed="false">
      <c r="A27" s="3" t="s">
        <v>20</v>
      </c>
      <c r="B27" s="3" t="s">
        <v>14</v>
      </c>
      <c r="C27" s="3" t="s">
        <v>36</v>
      </c>
      <c r="D27" s="3" t="n">
        <v>230</v>
      </c>
      <c r="E27" s="4" t="n">
        <f aca="false">D27*1.12</f>
        <v>257.6</v>
      </c>
      <c r="F27" s="4" t="n">
        <f aca="false">D27*1.17</f>
        <v>269.1</v>
      </c>
    </row>
    <row r="28" s="1" customFormat="true" ht="12.75" hidden="false" customHeight="false" outlineLevel="0" collapsed="false">
      <c r="A28" s="3" t="s">
        <v>9</v>
      </c>
      <c r="B28" s="3" t="s">
        <v>7</v>
      </c>
      <c r="C28" s="3" t="s">
        <v>37</v>
      </c>
      <c r="D28" s="3" t="n">
        <v>200</v>
      </c>
      <c r="E28" s="4" t="n">
        <f aca="false">D28*1.12</f>
        <v>224</v>
      </c>
      <c r="F28" s="4" t="n">
        <f aca="false">D28*1.17</f>
        <v>234</v>
      </c>
    </row>
    <row r="29" s="1" customFormat="true" ht="12.75" hidden="false" customHeight="false" outlineLevel="0" collapsed="false">
      <c r="A29" s="3" t="s">
        <v>24</v>
      </c>
      <c r="B29" s="3" t="s">
        <v>38</v>
      </c>
      <c r="C29" s="3" t="s">
        <v>37</v>
      </c>
      <c r="D29" s="3" t="n">
        <v>200</v>
      </c>
      <c r="E29" s="4" t="n">
        <f aca="false">D29*1.12</f>
        <v>224</v>
      </c>
      <c r="F29" s="4" t="n">
        <f aca="false">D29*1.17</f>
        <v>234</v>
      </c>
    </row>
    <row r="30" s="1" customFormat="true" ht="12.75" hidden="false" customHeight="false" outlineLevel="0" collapsed="false">
      <c r="A30" s="3" t="s">
        <v>24</v>
      </c>
      <c r="B30" s="3" t="s">
        <v>39</v>
      </c>
      <c r="C30" s="3" t="s">
        <v>37</v>
      </c>
      <c r="D30" s="3" t="n">
        <v>200</v>
      </c>
      <c r="E30" s="4" t="n">
        <f aca="false">D30*1.12</f>
        <v>224</v>
      </c>
      <c r="F30" s="4" t="n">
        <f aca="false">D30*1.17</f>
        <v>234</v>
      </c>
    </row>
    <row r="31" s="1" customFormat="true" ht="12.75" hidden="false" customHeight="false" outlineLevel="0" collapsed="false">
      <c r="A31" s="3" t="s">
        <v>40</v>
      </c>
      <c r="B31" s="3" t="s">
        <v>41</v>
      </c>
      <c r="C31" s="3" t="s">
        <v>37</v>
      </c>
      <c r="D31" s="3" t="n">
        <v>200</v>
      </c>
      <c r="E31" s="4" t="n">
        <f aca="false">D31*1.12</f>
        <v>224</v>
      </c>
      <c r="F31" s="4" t="n">
        <f aca="false">D31*1.17</f>
        <v>234</v>
      </c>
    </row>
    <row r="32" s="1" customFormat="true" ht="12.75" hidden="false" customHeight="false" outlineLevel="0" collapsed="false">
      <c r="A32" s="3" t="s">
        <v>34</v>
      </c>
      <c r="B32" s="3" t="s">
        <v>42</v>
      </c>
      <c r="C32" s="3" t="s">
        <v>43</v>
      </c>
      <c r="D32" s="3" t="n">
        <v>300</v>
      </c>
      <c r="E32" s="4" t="n">
        <f aca="false">D32*1.12</f>
        <v>336</v>
      </c>
      <c r="F32" s="4" t="n">
        <f aca="false">D32*1.17</f>
        <v>351</v>
      </c>
    </row>
    <row r="33" s="1" customFormat="true" ht="12.75" hidden="false" customHeight="false" outlineLevel="0" collapsed="false">
      <c r="A33" s="3" t="s">
        <v>6</v>
      </c>
      <c r="B33" s="3" t="s">
        <v>7</v>
      </c>
      <c r="C33" s="3" t="s">
        <v>44</v>
      </c>
      <c r="D33" s="3" t="n">
        <v>165</v>
      </c>
      <c r="E33" s="4" t="n">
        <f aca="false">D33*1.12</f>
        <v>184.8</v>
      </c>
      <c r="F33" s="4" t="n">
        <f aca="false">D33*1.17</f>
        <v>193.05</v>
      </c>
    </row>
    <row r="34" s="1" customFormat="true" ht="12.75" hidden="false" customHeight="false" outlineLevel="0" collapsed="false">
      <c r="A34" s="3" t="s">
        <v>24</v>
      </c>
      <c r="B34" s="3" t="s">
        <v>45</v>
      </c>
      <c r="C34" s="3" t="s">
        <v>44</v>
      </c>
      <c r="D34" s="3" t="n">
        <v>165</v>
      </c>
      <c r="E34" s="4" t="n">
        <f aca="false">D34*1.12</f>
        <v>184.8</v>
      </c>
      <c r="F34" s="4" t="n">
        <f aca="false">D34*1.17</f>
        <v>193.05</v>
      </c>
    </row>
    <row r="35" s="1" customFormat="true" ht="12.75" hidden="false" customHeight="false" outlineLevel="0" collapsed="false">
      <c r="A35" s="3" t="s">
        <v>24</v>
      </c>
      <c r="B35" s="3" t="s">
        <v>46</v>
      </c>
      <c r="C35" s="3" t="s">
        <v>44</v>
      </c>
      <c r="D35" s="3" t="n">
        <v>165</v>
      </c>
      <c r="E35" s="4" t="n">
        <f aca="false">D35*1.12</f>
        <v>184.8</v>
      </c>
      <c r="F35" s="4" t="n">
        <f aca="false">D35*1.17</f>
        <v>193.05</v>
      </c>
    </row>
    <row r="36" s="1" customFormat="true" ht="12.75" hidden="false" customHeight="false" outlineLevel="0" collapsed="false">
      <c r="A36" s="3" t="s">
        <v>26</v>
      </c>
      <c r="B36" s="3" t="s">
        <v>7</v>
      </c>
      <c r="C36" s="3" t="s">
        <v>44</v>
      </c>
      <c r="D36" s="3" t="n">
        <v>165</v>
      </c>
      <c r="E36" s="4" t="n">
        <f aca="false">D36*1.12</f>
        <v>184.8</v>
      </c>
      <c r="F36" s="4" t="n">
        <f aca="false">D36*1.17</f>
        <v>193.05</v>
      </c>
    </row>
    <row r="37" s="1" customFormat="true" ht="12.75" hidden="false" customHeight="false" outlineLevel="0" collapsed="false">
      <c r="A37" s="3" t="s">
        <v>47</v>
      </c>
      <c r="B37" s="3" t="s">
        <v>7</v>
      </c>
      <c r="C37" s="3" t="s">
        <v>44</v>
      </c>
      <c r="D37" s="3" t="n">
        <v>165</v>
      </c>
      <c r="E37" s="4" t="n">
        <f aca="false">D37*1.12</f>
        <v>184.8</v>
      </c>
      <c r="F37" s="4" t="n">
        <f aca="false">D37*1.17</f>
        <v>193.05</v>
      </c>
    </row>
    <row r="38" s="1" customFormat="true" ht="12.75" hidden="false" customHeight="false" outlineLevel="0" collapsed="false">
      <c r="A38" s="3" t="s">
        <v>9</v>
      </c>
      <c r="B38" s="3" t="s">
        <v>48</v>
      </c>
      <c r="C38" s="3" t="s">
        <v>49</v>
      </c>
      <c r="D38" s="3" t="n">
        <v>215</v>
      </c>
      <c r="E38" s="4" t="n">
        <f aca="false">D38*1.12</f>
        <v>240.8</v>
      </c>
      <c r="F38" s="4" t="n">
        <f aca="false">D38*1.17</f>
        <v>251.55</v>
      </c>
    </row>
    <row r="39" s="1" customFormat="true" ht="12.75" hidden="false" customHeight="false" outlineLevel="0" collapsed="false">
      <c r="A39" s="3" t="s">
        <v>11</v>
      </c>
      <c r="B39" s="3" t="s">
        <v>48</v>
      </c>
      <c r="C39" s="3" t="s">
        <v>50</v>
      </c>
      <c r="D39" s="3" t="n">
        <v>215</v>
      </c>
      <c r="E39" s="4" t="n">
        <f aca="false">D39*1.12</f>
        <v>240.8</v>
      </c>
      <c r="F39" s="4" t="n">
        <f aca="false">D39*1.17</f>
        <v>251.55</v>
      </c>
    </row>
    <row r="40" s="1" customFormat="true" ht="12.75" hidden="false" customHeight="false" outlineLevel="0" collapsed="false">
      <c r="A40" s="3" t="s">
        <v>51</v>
      </c>
      <c r="B40" s="3" t="s">
        <v>7</v>
      </c>
      <c r="C40" s="3" t="s">
        <v>52</v>
      </c>
      <c r="D40" s="3" t="n">
        <v>320</v>
      </c>
      <c r="E40" s="4" t="n">
        <f aca="false">D40*1.12</f>
        <v>358.4</v>
      </c>
      <c r="F40" s="4" t="n">
        <f aca="false">D40*1.17</f>
        <v>374.4</v>
      </c>
    </row>
    <row r="41" s="1" customFormat="true" ht="12.75" hidden="false" customHeight="false" outlineLevel="0" collapsed="false">
      <c r="A41" s="3" t="s">
        <v>27</v>
      </c>
      <c r="B41" s="3" t="s">
        <v>7</v>
      </c>
      <c r="C41" s="3" t="s">
        <v>52</v>
      </c>
      <c r="D41" s="3" t="n">
        <v>320</v>
      </c>
      <c r="E41" s="4" t="n">
        <f aca="false">D41*1.12</f>
        <v>358.4</v>
      </c>
      <c r="F41" s="4" t="n">
        <f aca="false">D41*1.17</f>
        <v>374.4</v>
      </c>
    </row>
    <row r="42" s="1" customFormat="true" ht="12.75" hidden="false" customHeight="false" outlineLevel="0" collapsed="false">
      <c r="A42" s="3" t="s">
        <v>11</v>
      </c>
      <c r="B42" s="3" t="s">
        <v>7</v>
      </c>
      <c r="C42" s="3" t="s">
        <v>52</v>
      </c>
      <c r="D42" s="3" t="n">
        <v>320</v>
      </c>
      <c r="E42" s="4" t="n">
        <f aca="false">D42*1.12</f>
        <v>358.4</v>
      </c>
      <c r="F42" s="4" t="n">
        <f aca="false">D42*1.17</f>
        <v>374.4</v>
      </c>
    </row>
    <row r="43" s="1" customFormat="true" ht="12.75" hidden="false" customHeight="false" outlineLevel="0" collapsed="false">
      <c r="A43" s="3" t="s">
        <v>20</v>
      </c>
      <c r="B43" s="3" t="s">
        <v>7</v>
      </c>
      <c r="C43" s="3" t="s">
        <v>53</v>
      </c>
      <c r="D43" s="3" t="n">
        <v>390</v>
      </c>
      <c r="E43" s="4" t="n">
        <f aca="false">D43*1.12</f>
        <v>436.8</v>
      </c>
      <c r="F43" s="4" t="n">
        <f aca="false">D43*1.17</f>
        <v>456.3</v>
      </c>
    </row>
    <row r="44" s="1" customFormat="true" ht="12.75" hidden="false" customHeight="false" outlineLevel="0" collapsed="false">
      <c r="A44" s="3" t="s">
        <v>34</v>
      </c>
      <c r="B44" s="3" t="s">
        <v>17</v>
      </c>
      <c r="C44" s="3" t="s">
        <v>54</v>
      </c>
      <c r="D44" s="3" t="n">
        <v>260</v>
      </c>
      <c r="E44" s="4" t="n">
        <f aca="false">D44*1.12</f>
        <v>291.2</v>
      </c>
      <c r="F44" s="4" t="n">
        <f aca="false">D44*1.17</f>
        <v>304.2</v>
      </c>
    </row>
    <row r="45" s="1" customFormat="true" ht="12.75" hidden="false" customHeight="false" outlineLevel="0" collapsed="false">
      <c r="A45" s="3" t="s">
        <v>6</v>
      </c>
      <c r="B45" s="3" t="s">
        <v>7</v>
      </c>
      <c r="C45" s="3" t="s">
        <v>54</v>
      </c>
      <c r="D45" s="3" t="n">
        <v>260</v>
      </c>
      <c r="E45" s="4" t="n">
        <f aca="false">D45*1.12</f>
        <v>291.2</v>
      </c>
      <c r="F45" s="4" t="n">
        <f aca="false">D45*1.17</f>
        <v>304.2</v>
      </c>
    </row>
    <row r="46" s="1" customFormat="true" ht="12.75" hidden="false" customHeight="false" outlineLevel="0" collapsed="false">
      <c r="A46" s="3" t="s">
        <v>27</v>
      </c>
      <c r="B46" s="6" t="n">
        <v>2</v>
      </c>
      <c r="C46" s="3" t="s">
        <v>54</v>
      </c>
      <c r="D46" s="3" t="n">
        <v>520</v>
      </c>
      <c r="E46" s="4" t="n">
        <f aca="false">D46*1.12</f>
        <v>582.4</v>
      </c>
      <c r="F46" s="4" t="n">
        <f aca="false">D46*1.17</f>
        <v>608.4</v>
      </c>
    </row>
    <row r="47" s="1" customFormat="true" ht="12.75" hidden="false" customHeight="false" outlineLevel="0" collapsed="false">
      <c r="A47" s="3" t="s">
        <v>55</v>
      </c>
      <c r="B47" s="6" t="n">
        <v>1</v>
      </c>
      <c r="C47" s="3" t="s">
        <v>54</v>
      </c>
      <c r="D47" s="3" t="n">
        <v>260</v>
      </c>
      <c r="E47" s="4" t="n">
        <f aca="false">D47*1.12</f>
        <v>291.2</v>
      </c>
      <c r="F47" s="4" t="n">
        <f aca="false">D47*1.17</f>
        <v>304.2</v>
      </c>
    </row>
    <row r="48" s="1" customFormat="true" ht="12.75" hidden="false" customHeight="false" outlineLevel="0" collapsed="false">
      <c r="A48" s="3" t="s">
        <v>20</v>
      </c>
      <c r="B48" s="6" t="n">
        <v>1</v>
      </c>
      <c r="C48" s="3" t="s">
        <v>54</v>
      </c>
      <c r="D48" s="3" t="n">
        <v>260</v>
      </c>
      <c r="E48" s="4" t="n">
        <f aca="false">D48*1.12</f>
        <v>291.2</v>
      </c>
      <c r="F48" s="4" t="n">
        <f aca="false">D48*1.17</f>
        <v>304.2</v>
      </c>
    </row>
    <row r="49" s="1" customFormat="true" ht="12.75" hidden="false" customHeight="false" outlineLevel="0" collapsed="false">
      <c r="A49" s="3" t="s">
        <v>6</v>
      </c>
      <c r="B49" s="6" t="n">
        <v>1</v>
      </c>
      <c r="C49" s="3" t="s">
        <v>56</v>
      </c>
      <c r="D49" s="3" t="n">
        <v>70</v>
      </c>
      <c r="E49" s="4" t="n">
        <f aca="false">D49*1.12</f>
        <v>78.4</v>
      </c>
      <c r="F49" s="4" t="n">
        <f aca="false">D49*1.17</f>
        <v>81.9</v>
      </c>
      <c r="G49" s="1" t="s">
        <v>57</v>
      </c>
    </row>
    <row r="50" s="1" customFormat="true" ht="12.75" hidden="false" customHeight="false" outlineLevel="0" collapsed="false">
      <c r="A50" s="3" t="s">
        <v>22</v>
      </c>
      <c r="B50" s="3" t="s">
        <v>7</v>
      </c>
      <c r="C50" s="3" t="s">
        <v>56</v>
      </c>
      <c r="D50" s="3"/>
      <c r="E50" s="4" t="n">
        <f aca="false">D50*1.12</f>
        <v>0</v>
      </c>
      <c r="F50" s="4" t="n">
        <f aca="false">D50*1.17</f>
        <v>0</v>
      </c>
      <c r="G50" s="7" t="s">
        <v>57</v>
      </c>
    </row>
    <row r="51" s="1" customFormat="true" ht="12.75" hidden="false" customHeight="false" outlineLevel="0" collapsed="false">
      <c r="A51" s="3" t="s">
        <v>9</v>
      </c>
      <c r="B51" s="3" t="s">
        <v>7</v>
      </c>
      <c r="C51" s="3" t="s">
        <v>56</v>
      </c>
      <c r="D51" s="3"/>
      <c r="E51" s="4" t="n">
        <f aca="false">D51*1.12</f>
        <v>0</v>
      </c>
      <c r="F51" s="4" t="n">
        <f aca="false">D51*1.17</f>
        <v>0</v>
      </c>
      <c r="G51" s="7" t="s">
        <v>57</v>
      </c>
    </row>
    <row r="52" s="1" customFormat="true" ht="12.75" hidden="false" customHeight="false" outlineLevel="0" collapsed="false">
      <c r="A52" s="3" t="s">
        <v>9</v>
      </c>
      <c r="B52" s="3" t="s">
        <v>7</v>
      </c>
      <c r="C52" s="3" t="s">
        <v>58</v>
      </c>
      <c r="D52" s="3" t="n">
        <v>70</v>
      </c>
      <c r="E52" s="4" t="n">
        <f aca="false">D52*1.12</f>
        <v>78.4</v>
      </c>
      <c r="F52" s="4" t="n">
        <f aca="false">D52*1.17</f>
        <v>81.9</v>
      </c>
    </row>
    <row r="53" s="1" customFormat="true" ht="12.75" hidden="false" customHeight="false" outlineLevel="0" collapsed="false">
      <c r="A53" s="3" t="s">
        <v>9</v>
      </c>
      <c r="B53" s="3" t="s">
        <v>7</v>
      </c>
      <c r="C53" s="3" t="s">
        <v>59</v>
      </c>
      <c r="D53" s="3" t="n">
        <v>70</v>
      </c>
      <c r="E53" s="4" t="n">
        <f aca="false">D53*1.12</f>
        <v>78.4</v>
      </c>
      <c r="F53" s="4" t="n">
        <f aca="false">D53*1.17</f>
        <v>81.9</v>
      </c>
    </row>
    <row r="54" s="1" customFormat="true" ht="12.75" hidden="false" customHeight="false" outlineLevel="0" collapsed="false">
      <c r="A54" s="3" t="s">
        <v>16</v>
      </c>
      <c r="B54" s="3" t="s">
        <v>17</v>
      </c>
      <c r="C54" s="3" t="s">
        <v>60</v>
      </c>
      <c r="D54" s="3"/>
      <c r="E54" s="4" t="n">
        <f aca="false">D54*1.12</f>
        <v>0</v>
      </c>
      <c r="F54" s="4" t="n">
        <f aca="false">D54*1.17</f>
        <v>0</v>
      </c>
      <c r="G54" s="7" t="s">
        <v>57</v>
      </c>
    </row>
    <row r="55" s="1" customFormat="true" ht="12.75" hidden="false" customHeight="false" outlineLevel="0" collapsed="false">
      <c r="A55" s="3" t="s">
        <v>16</v>
      </c>
      <c r="B55" s="3" t="s">
        <v>17</v>
      </c>
      <c r="C55" s="3" t="s">
        <v>61</v>
      </c>
      <c r="D55" s="3" t="n">
        <v>70</v>
      </c>
      <c r="E55" s="4" t="n">
        <f aca="false">D55*1.12</f>
        <v>78.4</v>
      </c>
      <c r="F55" s="4" t="n">
        <f aca="false">D55*1.17</f>
        <v>81.9</v>
      </c>
    </row>
    <row r="56" s="1" customFormat="true" ht="12.75" hidden="false" customHeight="false" outlineLevel="0" collapsed="false">
      <c r="A56" s="3" t="s">
        <v>6</v>
      </c>
      <c r="B56" s="3" t="s">
        <v>62</v>
      </c>
      <c r="C56" s="3" t="s">
        <v>63</v>
      </c>
      <c r="D56" s="3" t="n">
        <v>210</v>
      </c>
      <c r="E56" s="4" t="n">
        <f aca="false">D56*1.12</f>
        <v>235.2</v>
      </c>
      <c r="F56" s="4" t="n">
        <f aca="false">D56*1.17</f>
        <v>245.7</v>
      </c>
    </row>
    <row r="57" s="1" customFormat="true" ht="12.75" hidden="false" customHeight="false" outlineLevel="0" collapsed="false">
      <c r="A57" s="3" t="s">
        <v>20</v>
      </c>
      <c r="B57" s="6" t="n">
        <v>3</v>
      </c>
      <c r="C57" s="3" t="s">
        <v>63</v>
      </c>
      <c r="D57" s="3" t="n">
        <v>210</v>
      </c>
      <c r="E57" s="4" t="n">
        <f aca="false">D57*1.12</f>
        <v>235.2</v>
      </c>
      <c r="F57" s="4" t="n">
        <f aca="false">D57*1.17</f>
        <v>245.7</v>
      </c>
    </row>
    <row r="58" s="1" customFormat="true" ht="12.75" hidden="false" customHeight="false" outlineLevel="0" collapsed="false">
      <c r="A58" s="3" t="s">
        <v>9</v>
      </c>
      <c r="B58" s="3" t="s">
        <v>7</v>
      </c>
      <c r="C58" s="3" t="s">
        <v>64</v>
      </c>
      <c r="D58" s="3" t="n">
        <v>70</v>
      </c>
      <c r="E58" s="4" t="n">
        <f aca="false">D58*1.12</f>
        <v>78.4</v>
      </c>
      <c r="F58" s="4" t="n">
        <f aca="false">D58*1.17</f>
        <v>81.9</v>
      </c>
    </row>
    <row r="59" s="1" customFormat="true" ht="12.75" hidden="false" customHeight="false" outlineLevel="0" collapsed="false">
      <c r="A59" s="3" t="s">
        <v>10</v>
      </c>
      <c r="B59" s="3" t="s">
        <v>7</v>
      </c>
      <c r="C59" s="3" t="s">
        <v>64</v>
      </c>
      <c r="D59" s="3" t="n">
        <v>70</v>
      </c>
      <c r="E59" s="4" t="n">
        <f aca="false">D59*1.12</f>
        <v>78.4</v>
      </c>
      <c r="F59" s="4" t="n">
        <f aca="false">D59*1.17</f>
        <v>81.9</v>
      </c>
    </row>
    <row r="60" s="1" customFormat="true" ht="12.75" hidden="false" customHeight="false" outlineLevel="0" collapsed="false">
      <c r="A60" s="3" t="s">
        <v>13</v>
      </c>
      <c r="B60" s="3" t="s">
        <v>14</v>
      </c>
      <c r="C60" s="3" t="s">
        <v>65</v>
      </c>
      <c r="D60" s="3" t="n">
        <v>70</v>
      </c>
      <c r="E60" s="4" t="n">
        <f aca="false">D60*1.12</f>
        <v>78.4</v>
      </c>
      <c r="F60" s="4" t="n">
        <f aca="false">D60*1.17</f>
        <v>81.9</v>
      </c>
    </row>
    <row r="61" s="1" customFormat="true" ht="12.75" hidden="false" customHeight="false" outlineLevel="0" collapsed="false">
      <c r="A61" s="3" t="s">
        <v>24</v>
      </c>
      <c r="B61" s="3" t="s">
        <v>66</v>
      </c>
      <c r="C61" s="3" t="s">
        <v>65</v>
      </c>
      <c r="D61" s="3" t="n">
        <v>140</v>
      </c>
      <c r="E61" s="4" t="n">
        <f aca="false">D61*1.12</f>
        <v>156.8</v>
      </c>
      <c r="F61" s="4" t="n">
        <f aca="false">D61*1.17</f>
        <v>163.8</v>
      </c>
    </row>
    <row r="62" s="1" customFormat="true" ht="12.75" hidden="false" customHeight="false" outlineLevel="0" collapsed="false">
      <c r="A62" s="3" t="s">
        <v>11</v>
      </c>
      <c r="B62" s="3" t="s">
        <v>66</v>
      </c>
      <c r="C62" s="3" t="s">
        <v>65</v>
      </c>
      <c r="D62" s="3" t="n">
        <v>140</v>
      </c>
      <c r="E62" s="4" t="n">
        <f aca="false">D62*1.12</f>
        <v>156.8</v>
      </c>
      <c r="F62" s="4" t="n">
        <f aca="false">D62*1.17</f>
        <v>163.8</v>
      </c>
    </row>
    <row r="63" s="1" customFormat="true" ht="12.75" hidden="false" customHeight="false" outlineLevel="0" collapsed="false">
      <c r="A63" s="3" t="s">
        <v>67</v>
      </c>
      <c r="B63" s="3" t="s">
        <v>68</v>
      </c>
      <c r="C63" s="3" t="s">
        <v>69</v>
      </c>
      <c r="D63" s="3"/>
      <c r="E63" s="4" t="n">
        <f aca="false">D63*1.12</f>
        <v>0</v>
      </c>
      <c r="F63" s="4" t="n">
        <f aca="false">D63*1.17</f>
        <v>0</v>
      </c>
    </row>
    <row r="64" s="1" customFormat="true" ht="12.75" hidden="false" customHeight="false" outlineLevel="0" collapsed="false">
      <c r="A64" s="3" t="s">
        <v>9</v>
      </c>
      <c r="B64" s="3" t="s">
        <v>7</v>
      </c>
      <c r="C64" s="3" t="s">
        <v>69</v>
      </c>
      <c r="D64" s="3"/>
      <c r="E64" s="4" t="n">
        <f aca="false">D64*1.12</f>
        <v>0</v>
      </c>
      <c r="F64" s="4" t="n">
        <f aca="false">D64*1.17</f>
        <v>0</v>
      </c>
    </row>
    <row r="65" s="1" customFormat="true" ht="12.75" hidden="false" customHeight="false" outlineLevel="0" collapsed="false">
      <c r="A65" s="3" t="s">
        <v>10</v>
      </c>
      <c r="B65" s="3" t="s">
        <v>7</v>
      </c>
      <c r="C65" s="3" t="s">
        <v>69</v>
      </c>
      <c r="D65" s="3"/>
      <c r="E65" s="4" t="n">
        <f aca="false">D65*1.12</f>
        <v>0</v>
      </c>
      <c r="F65" s="4" t="n">
        <f aca="false">D65*1.17</f>
        <v>0</v>
      </c>
    </row>
    <row r="66" s="1" customFormat="true" ht="12.75" hidden="false" customHeight="false" outlineLevel="0" collapsed="false">
      <c r="A66" s="3" t="s">
        <v>24</v>
      </c>
      <c r="B66" s="3" t="s">
        <v>45</v>
      </c>
      <c r="C66" s="3" t="s">
        <v>70</v>
      </c>
      <c r="D66" s="3" t="n">
        <v>280</v>
      </c>
      <c r="E66" s="4" t="n">
        <f aca="false">D66*1.12</f>
        <v>313.6</v>
      </c>
      <c r="F66" s="4" t="n">
        <f aca="false">D66*1.17</f>
        <v>327.6</v>
      </c>
    </row>
    <row r="67" s="1" customFormat="true" ht="12.75" hidden="false" customHeight="false" outlineLevel="0" collapsed="false">
      <c r="A67" s="3" t="s">
        <v>24</v>
      </c>
      <c r="B67" s="3" t="s">
        <v>45</v>
      </c>
      <c r="C67" s="3" t="s">
        <v>71</v>
      </c>
      <c r="D67" s="3" t="n">
        <v>275</v>
      </c>
      <c r="E67" s="4" t="n">
        <f aca="false">D67*1.12</f>
        <v>308</v>
      </c>
      <c r="F67" s="4" t="n">
        <f aca="false">D67*1.17</f>
        <v>321.75</v>
      </c>
    </row>
    <row r="68" s="1" customFormat="true" ht="12.75" hidden="false" customHeight="false" outlineLevel="0" collapsed="false">
      <c r="A68" s="3" t="s">
        <v>20</v>
      </c>
      <c r="B68" s="3" t="s">
        <v>45</v>
      </c>
      <c r="C68" s="3" t="s">
        <v>71</v>
      </c>
      <c r="D68" s="3" t="n">
        <v>275</v>
      </c>
      <c r="E68" s="4" t="n">
        <f aca="false">D68*1.12</f>
        <v>308</v>
      </c>
      <c r="F68" s="4" t="n">
        <f aca="false">D68*1.17</f>
        <v>321.75</v>
      </c>
    </row>
    <row r="69" s="1" customFormat="true" ht="12.75" hidden="false" customHeight="false" outlineLevel="0" collapsed="false">
      <c r="A69" s="3" t="s">
        <v>24</v>
      </c>
      <c r="B69" s="3" t="s">
        <v>72</v>
      </c>
      <c r="C69" s="3" t="s">
        <v>73</v>
      </c>
      <c r="D69" s="3" t="n">
        <v>620</v>
      </c>
      <c r="E69" s="4" t="n">
        <f aca="false">D69*1.12</f>
        <v>694.4</v>
      </c>
      <c r="F69" s="4" t="n">
        <f aca="false">D69*1.17</f>
        <v>725.4</v>
      </c>
    </row>
    <row r="70" s="1" customFormat="true" ht="12.75" hidden="false" customHeight="false" outlineLevel="0" collapsed="false">
      <c r="A70" s="3" t="s">
        <v>26</v>
      </c>
      <c r="B70" s="3" t="s">
        <v>74</v>
      </c>
      <c r="C70" s="3" t="s">
        <v>73</v>
      </c>
      <c r="D70" s="3" t="n">
        <v>310</v>
      </c>
      <c r="E70" s="4" t="n">
        <f aca="false">D70*1.12</f>
        <v>347.2</v>
      </c>
      <c r="F70" s="4" t="n">
        <f aca="false">D70*1.17</f>
        <v>362.7</v>
      </c>
    </row>
    <row r="71" s="1" customFormat="true" ht="12.75" hidden="false" customHeight="false" outlineLevel="0" collapsed="false">
      <c r="A71" s="3" t="s">
        <v>10</v>
      </c>
      <c r="B71" s="3" t="s">
        <v>7</v>
      </c>
      <c r="C71" s="3" t="s">
        <v>75</v>
      </c>
      <c r="D71" s="3" t="n">
        <v>115</v>
      </c>
      <c r="E71" s="4" t="n">
        <f aca="false">D71*1.12</f>
        <v>128.8</v>
      </c>
      <c r="F71" s="4" t="n">
        <f aca="false">D71*1.17</f>
        <v>134.55</v>
      </c>
    </row>
    <row r="72" s="1" customFormat="true" ht="12.75" hidden="false" customHeight="false" outlineLevel="0" collapsed="false">
      <c r="A72" s="3" t="s">
        <v>26</v>
      </c>
      <c r="B72" s="3" t="s">
        <v>7</v>
      </c>
      <c r="C72" s="3" t="s">
        <v>75</v>
      </c>
      <c r="D72" s="3" t="n">
        <v>115</v>
      </c>
      <c r="E72" s="4" t="n">
        <f aca="false">D72*1.12</f>
        <v>128.8</v>
      </c>
      <c r="F72" s="4" t="n">
        <f aca="false">D72*1.17</f>
        <v>134.55</v>
      </c>
    </row>
    <row r="73" s="1" customFormat="true" ht="12.75" hidden="false" customHeight="false" outlineLevel="0" collapsed="false">
      <c r="A73" s="3" t="s">
        <v>26</v>
      </c>
      <c r="B73" s="3" t="s">
        <v>7</v>
      </c>
      <c r="C73" s="3" t="s">
        <v>76</v>
      </c>
      <c r="D73" s="3" t="n">
        <v>115</v>
      </c>
      <c r="E73" s="4" t="n">
        <f aca="false">D73*1.12</f>
        <v>128.8</v>
      </c>
      <c r="F73" s="4" t="n">
        <f aca="false">D73*1.17</f>
        <v>134.55</v>
      </c>
    </row>
    <row r="74" customFormat="false" ht="12.75" hidden="false" customHeight="false" outlineLevel="0" collapsed="false">
      <c r="A74" s="3" t="s">
        <v>26</v>
      </c>
      <c r="B74" s="3" t="s">
        <v>45</v>
      </c>
      <c r="C74" s="3" t="s">
        <v>77</v>
      </c>
      <c r="D74" s="3" t="n">
        <v>210</v>
      </c>
      <c r="E74" s="4" t="n">
        <f aca="false">D74*1.12</f>
        <v>235.2</v>
      </c>
      <c r="F74" s="4" t="n">
        <f aca="false">D74*1.17</f>
        <v>245.7</v>
      </c>
    </row>
    <row r="75" customFormat="false" ht="12.75" hidden="false" customHeight="false" outlineLevel="0" collapsed="false">
      <c r="A75" s="3" t="s">
        <v>26</v>
      </c>
      <c r="B75" s="3" t="s">
        <v>14</v>
      </c>
      <c r="C75" s="3" t="s">
        <v>78</v>
      </c>
      <c r="D75" s="3" t="n">
        <v>100</v>
      </c>
      <c r="E75" s="4" t="n">
        <f aca="false">D75*1.12</f>
        <v>112</v>
      </c>
      <c r="F75" s="4" t="n">
        <f aca="false">D75*1.17</f>
        <v>117</v>
      </c>
    </row>
    <row r="76" customFormat="false" ht="12.75" hidden="false" customHeight="false" outlineLevel="0" collapsed="false">
      <c r="A76" s="3" t="s">
        <v>6</v>
      </c>
      <c r="B76" s="3" t="s">
        <v>7</v>
      </c>
      <c r="C76" s="3" t="s">
        <v>79</v>
      </c>
      <c r="D76" s="3" t="n">
        <v>95</v>
      </c>
      <c r="E76" s="4" t="n">
        <f aca="false">D76*1.12</f>
        <v>106.4</v>
      </c>
      <c r="F76" s="4" t="n">
        <f aca="false">D76*1.17</f>
        <v>111.15</v>
      </c>
    </row>
    <row r="77" customFormat="false" ht="12.75" hidden="false" customHeight="false" outlineLevel="0" collapsed="false">
      <c r="A77" s="3" t="s">
        <v>9</v>
      </c>
      <c r="B77" s="3" t="s">
        <v>80</v>
      </c>
      <c r="C77" s="3" t="s">
        <v>81</v>
      </c>
      <c r="D77" s="3" t="n">
        <v>520</v>
      </c>
      <c r="E77" s="4" t="n">
        <f aca="false">D77*1.12</f>
        <v>582.4</v>
      </c>
      <c r="F77" s="4" t="n">
        <f aca="false">D77*1.17</f>
        <v>608.4</v>
      </c>
    </row>
    <row r="78" customFormat="false" ht="12.75" hidden="false" customHeight="false" outlineLevel="0" collapsed="false">
      <c r="A78" s="3" t="s">
        <v>6</v>
      </c>
      <c r="B78" s="3" t="s">
        <v>82</v>
      </c>
      <c r="C78" s="3" t="s">
        <v>81</v>
      </c>
      <c r="D78" s="3" t="n">
        <v>130</v>
      </c>
      <c r="E78" s="4" t="n">
        <f aca="false">D78*1.12</f>
        <v>145.6</v>
      </c>
      <c r="F78" s="4" t="n">
        <f aca="false">D78*1.17</f>
        <v>152.1</v>
      </c>
    </row>
    <row r="79" customFormat="false" ht="12.75" hidden="false" customHeight="false" outlineLevel="0" collapsed="false">
      <c r="A79" s="3" t="s">
        <v>20</v>
      </c>
      <c r="B79" s="3" t="s">
        <v>82</v>
      </c>
      <c r="C79" s="3" t="s">
        <v>81</v>
      </c>
      <c r="D79" s="3" t="n">
        <v>130</v>
      </c>
      <c r="E79" s="4" t="n">
        <f aca="false">D79*1.12</f>
        <v>145.6</v>
      </c>
      <c r="F79" s="4" t="n">
        <f aca="false">D79*1.17</f>
        <v>152.1</v>
      </c>
    </row>
    <row r="80" customFormat="false" ht="12.75" hidden="false" customHeight="false" outlineLevel="0" collapsed="false">
      <c r="A80" s="3" t="s">
        <v>6</v>
      </c>
      <c r="B80" s="3" t="s">
        <v>7</v>
      </c>
      <c r="C80" s="3" t="s">
        <v>83</v>
      </c>
      <c r="D80" s="3" t="n">
        <v>95</v>
      </c>
      <c r="E80" s="4" t="n">
        <f aca="false">D80*1.12</f>
        <v>106.4</v>
      </c>
      <c r="F80" s="4" t="n">
        <f aca="false">D80*1.17</f>
        <v>111.15</v>
      </c>
    </row>
    <row r="81" customFormat="false" ht="12.75" hidden="false" customHeight="false" outlineLevel="0" collapsed="false">
      <c r="A81" s="3" t="s">
        <v>6</v>
      </c>
      <c r="B81" s="3" t="s">
        <v>7</v>
      </c>
      <c r="C81" s="3" t="s">
        <v>84</v>
      </c>
      <c r="D81" s="3" t="n">
        <v>210</v>
      </c>
      <c r="E81" s="4" t="n">
        <f aca="false">D81*1.12</f>
        <v>235.2</v>
      </c>
      <c r="F81" s="4" t="n">
        <f aca="false">D81*1.17</f>
        <v>245.7</v>
      </c>
    </row>
    <row r="82" customFormat="false" ht="12.75" hidden="false" customHeight="false" outlineLevel="0" collapsed="false">
      <c r="A82" s="3" t="s">
        <v>26</v>
      </c>
      <c r="B82" s="3" t="s">
        <v>45</v>
      </c>
      <c r="C82" s="3" t="s">
        <v>84</v>
      </c>
      <c r="D82" s="3" t="n">
        <v>210</v>
      </c>
      <c r="E82" s="4" t="n">
        <f aca="false">D82*1.12</f>
        <v>235.2</v>
      </c>
      <c r="F82" s="4" t="n">
        <f aca="false">D82*1.17</f>
        <v>245.7</v>
      </c>
    </row>
    <row r="83" customFormat="false" ht="12.75" hidden="false" customHeight="false" outlineLevel="0" collapsed="false">
      <c r="A83" s="3" t="s">
        <v>40</v>
      </c>
      <c r="B83" s="3" t="s">
        <v>85</v>
      </c>
      <c r="C83" s="3" t="s">
        <v>86</v>
      </c>
      <c r="D83" s="3" t="n">
        <v>190</v>
      </c>
      <c r="E83" s="4" t="n">
        <f aca="false">D83*1.12</f>
        <v>212.8</v>
      </c>
      <c r="F83" s="4" t="n">
        <f aca="false">D83*1.17</f>
        <v>222.3</v>
      </c>
    </row>
    <row r="84" customFormat="false" ht="12.75" hidden="false" customHeight="false" outlineLevel="0" collapsed="false">
      <c r="A84" s="3" t="s">
        <v>87</v>
      </c>
      <c r="B84" s="3" t="s">
        <v>88</v>
      </c>
      <c r="C84" s="3" t="s">
        <v>86</v>
      </c>
      <c r="D84" s="3" t="n">
        <v>190</v>
      </c>
      <c r="E84" s="4" t="n">
        <f aca="false">D84*1.12</f>
        <v>212.8</v>
      </c>
      <c r="F84" s="4" t="n">
        <f aca="false">D84*1.17</f>
        <v>222.3</v>
      </c>
    </row>
    <row r="85" customFormat="false" ht="12.75" hidden="false" customHeight="false" outlineLevel="0" collapsed="false">
      <c r="A85" s="3" t="s">
        <v>13</v>
      </c>
      <c r="B85" s="3" t="s">
        <v>89</v>
      </c>
      <c r="C85" s="3" t="s">
        <v>90</v>
      </c>
      <c r="D85" s="3" t="n">
        <v>200</v>
      </c>
      <c r="E85" s="4" t="n">
        <f aca="false">D85*1.12</f>
        <v>224</v>
      </c>
      <c r="F85" s="4" t="n">
        <f aca="false">D85*1.17</f>
        <v>234</v>
      </c>
    </row>
    <row r="86" customFormat="false" ht="12.75" hidden="false" customHeight="false" outlineLevel="0" collapsed="false">
      <c r="A86" s="3" t="s">
        <v>87</v>
      </c>
      <c r="B86" s="3" t="s">
        <v>45</v>
      </c>
      <c r="C86" s="3" t="s">
        <v>90</v>
      </c>
      <c r="D86" s="3" t="n">
        <v>200</v>
      </c>
      <c r="E86" s="4" t="n">
        <f aca="false">D86*1.12</f>
        <v>224</v>
      </c>
      <c r="F86" s="4" t="n">
        <f aca="false">D86*1.17</f>
        <v>234</v>
      </c>
    </row>
    <row r="87" customFormat="false" ht="12.75" hidden="false" customHeight="false" outlineLevel="0" collapsed="false">
      <c r="A87" s="3" t="s">
        <v>6</v>
      </c>
      <c r="B87" s="3" t="s">
        <v>7</v>
      </c>
      <c r="C87" s="3" t="s">
        <v>91</v>
      </c>
      <c r="D87" s="3" t="n">
        <v>200</v>
      </c>
      <c r="E87" s="4" t="n">
        <f aca="false">D87*1.12</f>
        <v>224</v>
      </c>
      <c r="F87" s="4" t="n">
        <f aca="false">D87*1.17</f>
        <v>234</v>
      </c>
    </row>
    <row r="88" customFormat="false" ht="12.75" hidden="false" customHeight="false" outlineLevel="0" collapsed="false">
      <c r="A88" s="3" t="s">
        <v>24</v>
      </c>
      <c r="B88" s="3" t="s">
        <v>45</v>
      </c>
      <c r="C88" s="3" t="s">
        <v>92</v>
      </c>
      <c r="D88" s="3" t="n">
        <v>230</v>
      </c>
      <c r="E88" s="4" t="n">
        <f aca="false">D88*1.12</f>
        <v>257.6</v>
      </c>
      <c r="F88" s="4" t="n">
        <f aca="false">D88*1.17</f>
        <v>269.1</v>
      </c>
    </row>
    <row r="89" customFormat="false" ht="12.75" hidden="false" customHeight="false" outlineLevel="0" collapsed="false">
      <c r="A89" s="3" t="s">
        <v>87</v>
      </c>
      <c r="B89" s="3" t="s">
        <v>45</v>
      </c>
      <c r="C89" s="3" t="s">
        <v>92</v>
      </c>
      <c r="D89" s="3" t="n">
        <v>230</v>
      </c>
      <c r="E89" s="4" t="n">
        <f aca="false">D89*1.12</f>
        <v>257.6</v>
      </c>
      <c r="F89" s="4" t="n">
        <f aca="false">D89*1.17</f>
        <v>269.1</v>
      </c>
    </row>
    <row r="90" customFormat="false" ht="12.75" hidden="false" customHeight="false" outlineLevel="0" collapsed="false">
      <c r="A90" s="3" t="s">
        <v>55</v>
      </c>
      <c r="B90" s="3" t="s">
        <v>45</v>
      </c>
      <c r="C90" s="3" t="s">
        <v>92</v>
      </c>
      <c r="D90" s="3" t="n">
        <v>230</v>
      </c>
      <c r="E90" s="4" t="n">
        <f aca="false">D90*1.12</f>
        <v>257.6</v>
      </c>
      <c r="F90" s="4" t="n">
        <f aca="false">D90*1.17</f>
        <v>269.1</v>
      </c>
    </row>
    <row r="91" customFormat="false" ht="12.75" hidden="false" customHeight="false" outlineLevel="0" collapsed="false">
      <c r="A91" s="3" t="s">
        <v>29</v>
      </c>
      <c r="B91" s="3" t="s">
        <v>93</v>
      </c>
      <c r="C91" s="3" t="s">
        <v>94</v>
      </c>
      <c r="D91" s="3" t="n">
        <v>230</v>
      </c>
      <c r="E91" s="4" t="n">
        <f aca="false">D91*1.12</f>
        <v>257.6</v>
      </c>
      <c r="F91" s="4" t="n">
        <f aca="false">D91*1.17</f>
        <v>269.1</v>
      </c>
    </row>
    <row r="92" customFormat="false" ht="12.75" hidden="false" customHeight="false" outlineLevel="0" collapsed="false">
      <c r="A92" s="3" t="s">
        <v>87</v>
      </c>
      <c r="B92" s="3" t="s">
        <v>95</v>
      </c>
      <c r="C92" s="3" t="s">
        <v>94</v>
      </c>
      <c r="D92" s="3" t="n">
        <v>230</v>
      </c>
      <c r="E92" s="4" t="n">
        <f aca="false">D92*1.12</f>
        <v>257.6</v>
      </c>
      <c r="F92" s="4" t="n">
        <f aca="false">D92*1.17</f>
        <v>269.1</v>
      </c>
    </row>
    <row r="93" customFormat="false" ht="12.75" hidden="false" customHeight="false" outlineLevel="0" collapsed="false">
      <c r="A93" s="3" t="s">
        <v>6</v>
      </c>
      <c r="B93" s="3" t="s">
        <v>7</v>
      </c>
      <c r="C93" s="3" t="s">
        <v>96</v>
      </c>
      <c r="D93" s="3" t="n">
        <v>260</v>
      </c>
      <c r="E93" s="4" t="n">
        <f aca="false">D93*1.12</f>
        <v>291.2</v>
      </c>
      <c r="F93" s="4" t="n">
        <f aca="false">D93*1.17</f>
        <v>304.2</v>
      </c>
    </row>
    <row r="94" customFormat="false" ht="12.75" hidden="false" customHeight="false" outlineLevel="0" collapsed="false">
      <c r="A94" s="3" t="s">
        <v>22</v>
      </c>
      <c r="B94" s="3" t="s">
        <v>7</v>
      </c>
      <c r="C94" s="3" t="s">
        <v>97</v>
      </c>
      <c r="D94" s="3" t="n">
        <v>290</v>
      </c>
      <c r="E94" s="4" t="n">
        <f aca="false">D94*1.12</f>
        <v>324.8</v>
      </c>
      <c r="F94" s="4" t="n">
        <f aca="false">D94*1.17</f>
        <v>339.3</v>
      </c>
    </row>
    <row r="95" customFormat="false" ht="12.75" hidden="false" customHeight="false" outlineLevel="0" collapsed="false">
      <c r="A95" s="3" t="s">
        <v>24</v>
      </c>
      <c r="B95" s="3" t="s">
        <v>45</v>
      </c>
      <c r="C95" s="3" t="s">
        <v>97</v>
      </c>
      <c r="D95" s="3" t="n">
        <v>290</v>
      </c>
      <c r="E95" s="4" t="n">
        <f aca="false">D95*1.12</f>
        <v>324.8</v>
      </c>
      <c r="F95" s="4" t="n">
        <f aca="false">D95*1.17</f>
        <v>339.3</v>
      </c>
    </row>
    <row r="96" customFormat="false" ht="12.75" hidden="false" customHeight="false" outlineLevel="0" collapsed="false">
      <c r="A96" s="3" t="s">
        <v>98</v>
      </c>
      <c r="B96" s="3" t="s">
        <v>45</v>
      </c>
      <c r="C96" s="3" t="s">
        <v>97</v>
      </c>
      <c r="D96" s="3" t="n">
        <v>290</v>
      </c>
      <c r="E96" s="4" t="n">
        <f aca="false">D96*1.12</f>
        <v>324.8</v>
      </c>
      <c r="F96" s="4" t="n">
        <f aca="false">D96*1.17</f>
        <v>339.3</v>
      </c>
    </row>
    <row r="97" customFormat="false" ht="12.75" hidden="false" customHeight="false" outlineLevel="0" collapsed="false">
      <c r="A97" s="3" t="s">
        <v>10</v>
      </c>
      <c r="B97" s="3" t="s">
        <v>45</v>
      </c>
      <c r="C97" s="3" t="s">
        <v>97</v>
      </c>
      <c r="D97" s="3" t="n">
        <v>290</v>
      </c>
      <c r="E97" s="4" t="n">
        <f aca="false">D97*1.12</f>
        <v>324.8</v>
      </c>
      <c r="F97" s="4" t="n">
        <f aca="false">D97*1.17</f>
        <v>339.3</v>
      </c>
    </row>
    <row r="98" customFormat="false" ht="12.75" hidden="false" customHeight="false" outlineLevel="0" collapsed="false">
      <c r="A98" s="3" t="s">
        <v>26</v>
      </c>
      <c r="B98" s="3" t="s">
        <v>45</v>
      </c>
      <c r="C98" s="3" t="s">
        <v>97</v>
      </c>
      <c r="D98" s="3" t="n">
        <v>290</v>
      </c>
      <c r="E98" s="4" t="n">
        <f aca="false">D98*1.12</f>
        <v>324.8</v>
      </c>
      <c r="F98" s="4" t="n">
        <f aca="false">D98*1.17</f>
        <v>339.3</v>
      </c>
    </row>
    <row r="99" customFormat="false" ht="12.75" hidden="false" customHeight="false" outlineLevel="0" collapsed="false">
      <c r="A99" s="3" t="s">
        <v>6</v>
      </c>
      <c r="B99" s="6" t="n">
        <v>1</v>
      </c>
      <c r="C99" s="3" t="s">
        <v>99</v>
      </c>
      <c r="D99" s="3" t="n">
        <v>60</v>
      </c>
      <c r="E99" s="4" t="n">
        <f aca="false">D99*1.12</f>
        <v>67.2</v>
      </c>
      <c r="F99" s="4" t="n">
        <f aca="false">D99*1.17</f>
        <v>70.2</v>
      </c>
    </row>
    <row r="100" customFormat="false" ht="12.75" hidden="false" customHeight="false" outlineLevel="0" collapsed="false">
      <c r="A100" s="3" t="s">
        <v>87</v>
      </c>
      <c r="B100" s="6" t="n">
        <v>1</v>
      </c>
      <c r="C100" s="3" t="s">
        <v>99</v>
      </c>
      <c r="D100" s="3" t="n">
        <v>60</v>
      </c>
      <c r="E100" s="4" t="n">
        <f aca="false">D100*1.12</f>
        <v>67.2</v>
      </c>
      <c r="F100" s="4" t="n">
        <f aca="false">D100*1.17</f>
        <v>70.2</v>
      </c>
    </row>
    <row r="101" customFormat="false" ht="12.75" hidden="false" customHeight="false" outlineLevel="0" collapsed="false">
      <c r="A101" s="8" t="s">
        <v>34</v>
      </c>
      <c r="B101" s="6" t="n">
        <v>1</v>
      </c>
      <c r="C101" s="3" t="s">
        <v>100</v>
      </c>
      <c r="D101" s="3" t="n">
        <v>60</v>
      </c>
      <c r="E101" s="4" t="n">
        <f aca="false">D101*1.12</f>
        <v>67.2</v>
      </c>
      <c r="F101" s="4" t="n">
        <f aca="false">D101*1.17</f>
        <v>70.2</v>
      </c>
    </row>
    <row r="102" customFormat="false" ht="12.75" hidden="false" customHeight="false" outlineLevel="0" collapsed="false">
      <c r="A102" s="3" t="s">
        <v>6</v>
      </c>
      <c r="B102" s="6" t="n">
        <v>1</v>
      </c>
      <c r="C102" s="3" t="s">
        <v>100</v>
      </c>
      <c r="D102" s="3" t="n">
        <v>60</v>
      </c>
      <c r="E102" s="4" t="n">
        <f aca="false">D102*1.12</f>
        <v>67.2</v>
      </c>
      <c r="F102" s="4" t="n">
        <f aca="false">D102*1.17</f>
        <v>70.2</v>
      </c>
    </row>
    <row r="103" customFormat="false" ht="12.75" hidden="false" customHeight="false" outlineLevel="0" collapsed="false">
      <c r="A103" s="3" t="s">
        <v>29</v>
      </c>
      <c r="B103" s="6" t="n">
        <v>1</v>
      </c>
      <c r="C103" s="3" t="s">
        <v>100</v>
      </c>
      <c r="D103" s="3" t="n">
        <v>60</v>
      </c>
      <c r="E103" s="4" t="n">
        <f aca="false">D103*1.12</f>
        <v>67.2</v>
      </c>
      <c r="F103" s="4" t="n">
        <f aca="false">D103*1.17</f>
        <v>70.2</v>
      </c>
    </row>
    <row r="104" customFormat="false" ht="12.75" hidden="false" customHeight="false" outlineLevel="0" collapsed="false">
      <c r="A104" s="3" t="s">
        <v>26</v>
      </c>
      <c r="B104" s="6" t="n">
        <v>1</v>
      </c>
      <c r="C104" s="3" t="s">
        <v>100</v>
      </c>
      <c r="D104" s="3" t="n">
        <v>60</v>
      </c>
      <c r="E104" s="4" t="n">
        <f aca="false">D104*1.12</f>
        <v>67.2</v>
      </c>
      <c r="F104" s="4" t="n">
        <f aca="false">D104*1.17</f>
        <v>70.2</v>
      </c>
    </row>
    <row r="105" customFormat="false" ht="12.75" hidden="false" customHeight="false" outlineLevel="0" collapsed="false">
      <c r="A105" s="3" t="s">
        <v>26</v>
      </c>
      <c r="B105" s="6" t="n">
        <v>1</v>
      </c>
      <c r="C105" s="3" t="s">
        <v>100</v>
      </c>
      <c r="D105" s="3" t="n">
        <v>60</v>
      </c>
      <c r="E105" s="4" t="n">
        <f aca="false">D105*1.12</f>
        <v>67.2</v>
      </c>
      <c r="F105" s="4" t="n">
        <f aca="false">D105*1.17</f>
        <v>70.2</v>
      </c>
    </row>
    <row r="106" customFormat="false" ht="12.75" hidden="false" customHeight="false" outlineLevel="0" collapsed="false">
      <c r="A106" s="3" t="s">
        <v>47</v>
      </c>
      <c r="B106" s="6" t="n">
        <v>1</v>
      </c>
      <c r="C106" s="3" t="s">
        <v>100</v>
      </c>
      <c r="D106" s="3" t="n">
        <v>60</v>
      </c>
      <c r="E106" s="4" t="n">
        <f aca="false">D106*1.12</f>
        <v>67.2</v>
      </c>
      <c r="F106" s="4" t="n">
        <f aca="false">D106*1.17</f>
        <v>70.2</v>
      </c>
    </row>
    <row r="107" customFormat="false" ht="12.75" hidden="false" customHeight="false" outlineLevel="0" collapsed="false">
      <c r="A107" s="3" t="s">
        <v>87</v>
      </c>
      <c r="B107" s="6" t="n">
        <v>1</v>
      </c>
      <c r="C107" s="3" t="s">
        <v>100</v>
      </c>
      <c r="D107" s="3" t="n">
        <v>60</v>
      </c>
      <c r="E107" s="4" t="n">
        <f aca="false">D107*1.12</f>
        <v>67.2</v>
      </c>
      <c r="F107" s="4" t="n">
        <f aca="false">D107*1.17</f>
        <v>70.2</v>
      </c>
    </row>
    <row r="108" customFormat="false" ht="12.75" hidden="false" customHeight="false" outlineLevel="0" collapsed="false">
      <c r="A108" s="3" t="s">
        <v>6</v>
      </c>
      <c r="B108" s="6" t="n">
        <v>1</v>
      </c>
      <c r="C108" s="9" t="s">
        <v>101</v>
      </c>
      <c r="D108" s="3" t="n">
        <v>80</v>
      </c>
      <c r="E108" s="4" t="n">
        <f aca="false">D108*1.12</f>
        <v>89.6</v>
      </c>
      <c r="F108" s="4" t="n">
        <f aca="false">D108*1.17</f>
        <v>93.6</v>
      </c>
    </row>
    <row r="109" customFormat="false" ht="12.75" hidden="false" customHeight="false" outlineLevel="0" collapsed="false">
      <c r="A109" s="3" t="s">
        <v>6</v>
      </c>
      <c r="B109" s="6" t="n">
        <v>1</v>
      </c>
      <c r="C109" s="10" t="s">
        <v>102</v>
      </c>
      <c r="D109" s="3" t="n">
        <v>85</v>
      </c>
      <c r="E109" s="4" t="n">
        <f aca="false">D109*1.12</f>
        <v>95.2</v>
      </c>
      <c r="F109" s="4" t="n">
        <f aca="false">D109*1.17</f>
        <v>99.45</v>
      </c>
    </row>
    <row r="110" customFormat="false" ht="12.75" hidden="false" customHeight="false" outlineLevel="0" collapsed="false">
      <c r="A110" s="3" t="s">
        <v>40</v>
      </c>
      <c r="B110" s="6" t="n">
        <v>1</v>
      </c>
      <c r="C110" s="10" t="s">
        <v>102</v>
      </c>
      <c r="D110" s="3" t="n">
        <v>85</v>
      </c>
      <c r="E110" s="4" t="n">
        <f aca="false">D110*1.12</f>
        <v>95.2</v>
      </c>
      <c r="F110" s="4" t="n">
        <f aca="false">D110*1.17</f>
        <v>99.45</v>
      </c>
    </row>
    <row r="111" customFormat="false" ht="12.75" hidden="false" customHeight="false" outlineLevel="0" collapsed="false">
      <c r="A111" s="3" t="s">
        <v>87</v>
      </c>
      <c r="B111" s="6" t="n">
        <v>1</v>
      </c>
      <c r="C111" s="10" t="s">
        <v>103</v>
      </c>
      <c r="D111" s="3" t="n">
        <v>90</v>
      </c>
      <c r="E111" s="4" t="n">
        <f aca="false">D111*1.12</f>
        <v>100.8</v>
      </c>
      <c r="F111" s="4" t="n">
        <f aca="false">D111*1.17</f>
        <v>105.3</v>
      </c>
    </row>
    <row r="112" customFormat="false" ht="12.75" hidden="false" customHeight="false" outlineLevel="0" collapsed="false">
      <c r="A112" s="3" t="s">
        <v>9</v>
      </c>
      <c r="B112" s="6" t="n">
        <v>1</v>
      </c>
      <c r="C112" s="10" t="s">
        <v>104</v>
      </c>
      <c r="D112" s="3" t="n">
        <v>120</v>
      </c>
      <c r="E112" s="4" t="n">
        <f aca="false">D112*1.12</f>
        <v>134.4</v>
      </c>
      <c r="F112" s="4" t="n">
        <f aca="false">D112*1.17</f>
        <v>140.4</v>
      </c>
    </row>
    <row r="113" customFormat="false" ht="12.75" hidden="false" customHeight="false" outlineLevel="0" collapsed="false">
      <c r="A113" s="3" t="s">
        <v>98</v>
      </c>
      <c r="B113" s="6" t="n">
        <v>1</v>
      </c>
      <c r="C113" s="10" t="s">
        <v>104</v>
      </c>
      <c r="D113" s="3" t="n">
        <v>120</v>
      </c>
      <c r="E113" s="4" t="n">
        <f aca="false">D113*1.12</f>
        <v>134.4</v>
      </c>
      <c r="F113" s="4" t="n">
        <f aca="false">D113*1.17</f>
        <v>140.4</v>
      </c>
    </row>
    <row r="114" customFormat="false" ht="12.75" hidden="false" customHeight="false" outlineLevel="0" collapsed="false">
      <c r="A114" s="3" t="s">
        <v>26</v>
      </c>
      <c r="B114" s="6" t="n">
        <v>1</v>
      </c>
      <c r="C114" s="10" t="s">
        <v>104</v>
      </c>
      <c r="D114" s="3" t="n">
        <v>120</v>
      </c>
      <c r="E114" s="4" t="n">
        <f aca="false">D114*1.12</f>
        <v>134.4</v>
      </c>
      <c r="F114" s="4" t="n">
        <f aca="false">D114*1.17</f>
        <v>140.4</v>
      </c>
    </row>
    <row r="115" customFormat="false" ht="12.75" hidden="false" customHeight="false" outlineLevel="0" collapsed="false">
      <c r="A115" s="3" t="s">
        <v>47</v>
      </c>
      <c r="B115" s="6" t="n">
        <v>1</v>
      </c>
      <c r="C115" s="10" t="s">
        <v>104</v>
      </c>
      <c r="D115" s="3" t="n">
        <v>120</v>
      </c>
      <c r="E115" s="4" t="n">
        <f aca="false">D115*1.12</f>
        <v>134.4</v>
      </c>
      <c r="F115" s="4" t="n">
        <f aca="false">D115*1.17</f>
        <v>140.4</v>
      </c>
    </row>
    <row r="116" customFormat="false" ht="12.75" hidden="false" customHeight="false" outlineLevel="0" collapsed="false">
      <c r="A116" s="3" t="s">
        <v>87</v>
      </c>
      <c r="B116" s="6" t="n">
        <v>1</v>
      </c>
      <c r="C116" s="10" t="s">
        <v>104</v>
      </c>
      <c r="D116" s="3" t="n">
        <v>120</v>
      </c>
      <c r="E116" s="4" t="n">
        <f aca="false">D116*1.12</f>
        <v>134.4</v>
      </c>
      <c r="F116" s="4" t="n">
        <f aca="false">D116*1.17</f>
        <v>140.4</v>
      </c>
    </row>
    <row r="117" customFormat="false" ht="12.75" hidden="false" customHeight="false" outlineLevel="0" collapsed="false">
      <c r="A117" s="3" t="s">
        <v>20</v>
      </c>
      <c r="B117" s="6" t="n">
        <v>3</v>
      </c>
      <c r="C117" s="10" t="s">
        <v>104</v>
      </c>
      <c r="D117" s="3" t="n">
        <v>360</v>
      </c>
      <c r="E117" s="4" t="n">
        <f aca="false">D117*1.12</f>
        <v>403.2</v>
      </c>
      <c r="F117" s="4" t="n">
        <f aca="false">D117*1.17</f>
        <v>421.2</v>
      </c>
    </row>
    <row r="118" customFormat="false" ht="12.75" hidden="false" customHeight="false" outlineLevel="0" collapsed="false">
      <c r="A118" s="3" t="s">
        <v>40</v>
      </c>
      <c r="B118" s="6" t="n">
        <v>1</v>
      </c>
      <c r="C118" s="9" t="s">
        <v>105</v>
      </c>
      <c r="D118" s="3" t="n">
        <v>150</v>
      </c>
      <c r="E118" s="4" t="n">
        <f aca="false">D118*1.12</f>
        <v>168</v>
      </c>
      <c r="F118" s="4" t="n">
        <f aca="false">D118*1.17</f>
        <v>175.5</v>
      </c>
    </row>
    <row r="119" customFormat="false" ht="12.75" hidden="false" customHeight="false" outlineLevel="0" collapsed="false">
      <c r="A119" s="3" t="s">
        <v>26</v>
      </c>
      <c r="B119" s="6" t="n">
        <v>1</v>
      </c>
      <c r="C119" s="9" t="s">
        <v>105</v>
      </c>
      <c r="D119" s="3" t="n">
        <v>150</v>
      </c>
      <c r="E119" s="4" t="n">
        <f aca="false">D119*1.12</f>
        <v>168</v>
      </c>
      <c r="F119" s="4" t="n">
        <f aca="false">D119*1.17</f>
        <v>175.5</v>
      </c>
    </row>
    <row r="120" customFormat="false" ht="12.75" hidden="false" customHeight="false" outlineLevel="0" collapsed="false">
      <c r="A120" s="3" t="s">
        <v>55</v>
      </c>
      <c r="B120" s="6" t="n">
        <v>1</v>
      </c>
      <c r="C120" s="9" t="s">
        <v>105</v>
      </c>
      <c r="D120" s="3" t="n">
        <v>150</v>
      </c>
      <c r="E120" s="4" t="n">
        <f aca="false">D120*1.12</f>
        <v>168</v>
      </c>
      <c r="F120" s="4" t="n">
        <f aca="false">D120*1.17</f>
        <v>175.5</v>
      </c>
    </row>
    <row r="121" customFormat="false" ht="12.75" hidden="false" customHeight="false" outlineLevel="0" collapsed="false">
      <c r="A121" s="3" t="s">
        <v>6</v>
      </c>
      <c r="B121" s="6" t="n">
        <v>1</v>
      </c>
      <c r="C121" s="9" t="s">
        <v>106</v>
      </c>
      <c r="D121" s="3" t="n">
        <v>105</v>
      </c>
      <c r="E121" s="4" t="n">
        <f aca="false">D121*1.12</f>
        <v>117.6</v>
      </c>
      <c r="F121" s="4" t="n">
        <f aca="false">D121*1.17</f>
        <v>122.85</v>
      </c>
    </row>
    <row r="122" customFormat="false" ht="12.75" hidden="false" customHeight="false" outlineLevel="0" collapsed="false">
      <c r="A122" s="3" t="s">
        <v>6</v>
      </c>
      <c r="B122" s="6" t="n">
        <v>1</v>
      </c>
      <c r="C122" s="9" t="s">
        <v>107</v>
      </c>
      <c r="D122" s="3" t="n">
        <v>105</v>
      </c>
      <c r="E122" s="4" t="n">
        <f aca="false">D122*1.12</f>
        <v>117.6</v>
      </c>
      <c r="F122" s="4" t="n">
        <f aca="false">D122*1.17</f>
        <v>122.85</v>
      </c>
    </row>
    <row r="123" customFormat="false" ht="12.75" hidden="false" customHeight="false" outlineLevel="0" collapsed="false">
      <c r="A123" s="11" t="s">
        <v>6</v>
      </c>
      <c r="B123" s="6" t="n">
        <v>1</v>
      </c>
      <c r="C123" s="9" t="s">
        <v>108</v>
      </c>
      <c r="D123" s="3" t="n">
        <v>105</v>
      </c>
      <c r="E123" s="4" t="n">
        <f aca="false">D123*1.12</f>
        <v>117.6</v>
      </c>
      <c r="F123" s="4" t="n">
        <f aca="false">D123*1.17</f>
        <v>122.85</v>
      </c>
    </row>
    <row r="124" customFormat="false" ht="12.75" hidden="false" customHeight="false" outlineLevel="0" collapsed="false">
      <c r="A124" s="3" t="s">
        <v>26</v>
      </c>
      <c r="B124" s="6" t="n">
        <v>1</v>
      </c>
      <c r="C124" s="3" t="s">
        <v>109</v>
      </c>
      <c r="D124" s="3" t="n">
        <v>180</v>
      </c>
      <c r="E124" s="4" t="n">
        <f aca="false">D124*1.12</f>
        <v>201.6</v>
      </c>
      <c r="F124" s="4" t="n">
        <f aca="false">D124*1.17</f>
        <v>210.6</v>
      </c>
    </row>
    <row r="125" s="1" customFormat="true" ht="12.75" hidden="false" customHeight="false" outlineLevel="0" collapsed="false">
      <c r="A125" s="3" t="s">
        <v>110</v>
      </c>
      <c r="B125" s="6" t="n">
        <v>3</v>
      </c>
      <c r="C125" s="3" t="s">
        <v>64</v>
      </c>
      <c r="D125" s="3" t="n">
        <v>210</v>
      </c>
      <c r="E125" s="4" t="n">
        <f aca="false">D125*1.12</f>
        <v>235.2</v>
      </c>
      <c r="F125" s="4" t="n">
        <f aca="false">D125*1.17</f>
        <v>245.7</v>
      </c>
    </row>
    <row r="126" customFormat="false" ht="12.75" hidden="false" customHeight="false" outlineLevel="0" collapsed="false">
      <c r="A126" s="3" t="s">
        <v>110</v>
      </c>
      <c r="B126" s="6" t="n">
        <v>2</v>
      </c>
      <c r="C126" s="10" t="s">
        <v>104</v>
      </c>
      <c r="D126" s="3" t="n">
        <v>240</v>
      </c>
      <c r="E126" s="4" t="n">
        <f aca="false">D126*1.12</f>
        <v>268.8</v>
      </c>
      <c r="F126" s="4" t="n">
        <f aca="false">D126*1.17</f>
        <v>280.8</v>
      </c>
    </row>
    <row r="127" customFormat="false" ht="12.75" hidden="false" customHeight="false" outlineLevel="0" collapsed="false">
      <c r="A127" s="12" t="s">
        <v>110</v>
      </c>
      <c r="B127" s="6" t="n">
        <v>1</v>
      </c>
      <c r="C127" s="9" t="s">
        <v>111</v>
      </c>
      <c r="D127" s="3" t="n">
        <v>120</v>
      </c>
      <c r="E127" s="4" t="n">
        <f aca="false">D127*1.12</f>
        <v>134.4</v>
      </c>
      <c r="F127" s="4" t="n">
        <f aca="false">D127*1.17</f>
        <v>140.4</v>
      </c>
    </row>
    <row r="128" customFormat="false" ht="12.75" hidden="false" customHeight="false" outlineLevel="0" collapsed="false">
      <c r="A128" s="3"/>
      <c r="B128" s="3"/>
      <c r="C128" s="3"/>
      <c r="D128" s="4" t="n">
        <f aca="false">SUM(D2:D127)</f>
        <v>20665</v>
      </c>
      <c r="E128" s="4" t="n">
        <f aca="false">SUM(E2:E127)</f>
        <v>23144.8</v>
      </c>
      <c r="F128" s="4" t="n">
        <f aca="false">SUM(F2:F127)</f>
        <v>24178.05</v>
      </c>
    </row>
  </sheetData>
  <autoFilter ref="A1:D128"/>
  <hyperlinks>
    <hyperlink ref="A101" r:id="rId1" display="Ann@"/>
    <hyperlink ref="C108" r:id="rId2" display="Шар №4 ( 75 мм) в индивидуальн Румба"/>
    <hyperlink ref="C118" r:id="rId3" display="Шар №5 (85 мм) в индивидуальн Зодиак (символ 2012г.)"/>
    <hyperlink ref="C119" r:id="rId4" display="Шар №5 (85 мм) в индивидуальн Зодиак (символ 2012г.)"/>
    <hyperlink ref="C120" r:id="rId5" display="Шар №5 (85 мм) в индивидуальн Зодиак (символ 2012г.)"/>
    <hyperlink ref="C121" r:id="rId6" display="Шар №5 (85 мм) в индивидуальн Злата"/>
    <hyperlink ref="C122" r:id="rId7" display="Шар №5 (85 мм) в индивидуальн Жемчужинка"/>
    <hyperlink ref="A123" r:id="rId8" display="Nadi26"/>
    <hyperlink ref="C123" r:id="rId9" display="Шар №5 (85 мм) в индивидуальн Чары"/>
    <hyperlink ref="C127" r:id="rId10" display="Шар №5 (85 мм) в индивидуальн С Новым Годом (с именем - Екатерина)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0:23:47Z</dcterms:created>
  <dc:creator>Lavrik</dc:creator>
  <dc:description/>
  <dc:language>en-US</dc:language>
  <cp:lastModifiedBy>QUAKE</cp:lastModifiedBy>
  <cp:lastPrinted>2011-11-09T21:02:20Z</cp:lastPrinted>
  <dcterms:modified xsi:type="dcterms:W3CDTF">2011-11-09T21:12:10Z</dcterms:modified>
  <cp:revision>0</cp:revision>
  <dc:subject/>
  <dc:title/>
</cp:coreProperties>
</file>