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9">
  <si>
    <t xml:space="preserve">Номенклатура</t>
  </si>
  <si>
    <t xml:space="preserve">Цена (руб.) по курсу на 11.08.2010 г.</t>
  </si>
  <si>
    <t xml:space="preserve">Цена у.е. (долл.)</t>
  </si>
  <si>
    <t xml:space="preserve">Женские туфли</t>
  </si>
  <si>
    <t xml:space="preserve">M095 2102 Black Туфли жен.</t>
  </si>
  <si>
    <t xml:space="preserve">F1632206 Туфли /10/ (K9713)</t>
  </si>
  <si>
    <t xml:space="preserve">F1661206 Туфли /10/ (K9713)</t>
  </si>
  <si>
    <t xml:space="preserve">01-914-31-06035-5 Обувь женская</t>
  </si>
  <si>
    <t xml:space="preserve">01-999-31-06089-5 Обувь женская</t>
  </si>
  <si>
    <t xml:space="preserve">185-01-PK-20-NU Туфли женские Фиолетовый верх Нубук подкладка Без подкладки</t>
  </si>
  <si>
    <t xml:space="preserve">1215-9 (D90) Туфли жен. велюр черн. кожа</t>
  </si>
  <si>
    <t xml:space="preserve">2020-14 (Y86) Полуботинки жен. кожа черн. кожа</t>
  </si>
  <si>
    <t xml:space="preserve">4838-921 (A205) Туфли жен. кожа черн. кожа</t>
  </si>
  <si>
    <t xml:space="preserve">4838-921 (N112) Туфли жен. кожа бел. кожа</t>
  </si>
  <si>
    <t xml:space="preserve">4838-929 (A228) Туфли жен. кожа бел. кожа</t>
  </si>
  <si>
    <t xml:space="preserve">958-01-HR-01-KU Туфли женские Черный верх Кожа подкладка нат.кожа</t>
  </si>
  <si>
    <t xml:space="preserve">200-01-РК-01-KK Туфли женские Черный верх нат.кожа подкладка нат.кожа</t>
  </si>
  <si>
    <t xml:space="preserve">F1632212 туфли /10/ (K9713)</t>
  </si>
  <si>
    <t xml:space="preserve">F1636225 туфли /10/ (K1786)</t>
  </si>
  <si>
    <t xml:space="preserve">F1653237 туфли /10/ (K9713/P651)</t>
  </si>
  <si>
    <t xml:space="preserve">F1661233H туфли /10/ (K1786)</t>
  </si>
  <si>
    <t xml:space="preserve">F1661250H туфли /10/ (K9713/K1786)</t>
  </si>
  <si>
    <t xml:space="preserve">F1661251 туфли /10/ (K10472/P1072)</t>
  </si>
  <si>
    <t xml:space="preserve">F1731206H туфли /10/ (K9713)</t>
  </si>
  <si>
    <t xml:space="preserve">F1731215 туфли /10/ (K9713)</t>
  </si>
  <si>
    <t xml:space="preserve">F1732209H туфли /10/ (K9713)</t>
  </si>
  <si>
    <t xml:space="preserve">F1633219H туфли /10/ (K9713/P651-1)(33-36)</t>
  </si>
  <si>
    <t xml:space="preserve">F1636229H туфли /10/ (C2435)(33-36)</t>
  </si>
  <si>
    <t xml:space="preserve">F1661201 Туфли /10/ (K1786)</t>
  </si>
  <si>
    <t xml:space="preserve">F1661201 Туфли /10/ (K9713)(33-36)</t>
  </si>
  <si>
    <t xml:space="preserve">F1731212H туфли /10/ (K1786)</t>
  </si>
  <si>
    <t xml:space="preserve">F1731212H туфли /10/ (K9713)</t>
  </si>
  <si>
    <t xml:space="preserve">119-01-TH-01-VK Черный Велюр Туфли женские свинья глянцевая</t>
  </si>
  <si>
    <t xml:space="preserve">186-04-PK-01-NK Черный Нубук Туфли закрытые женские Свинья перламутровая</t>
  </si>
  <si>
    <t xml:space="preserve">207-01-PK-15-CK Серый Спилок опоек Туфли закрытые женские свинья глянцевая</t>
  </si>
  <si>
    <t xml:space="preserve">217-01-PT-01-KK Черный Шевро Туфли женские Свинья перламутровая</t>
  </si>
  <si>
    <t xml:space="preserve">395-05-LR-01-KK Черный КРС Туфли закрытые женские Свинья</t>
  </si>
  <si>
    <t xml:space="preserve">395-05-LR-01-VK Черный Велюр Туфли закрытые женские Свинья</t>
  </si>
  <si>
    <t xml:space="preserve">976-04-HR-01-KK Черный Шевро + велюр Туфли закрытые женские Свинья+шевро</t>
  </si>
  <si>
    <t xml:space="preserve">976-04-HR-15-KK Серый Шевро + велюр Туфли закрытые женские Свинья+шевро</t>
  </si>
  <si>
    <t xml:space="preserve">02-Л03-31-33344-5 Обувь женская</t>
  </si>
  <si>
    <t xml:space="preserve">02-Л31-31-33376-5 Обувь женская</t>
  </si>
  <si>
    <t xml:space="preserve">02-Л31-31-33377-5 Обувь женская</t>
  </si>
  <si>
    <t xml:space="preserve">02-Л03-31-33399-5 Обувь женская</t>
  </si>
  <si>
    <t xml:space="preserve">02-Ж20-31-33411-5 Обувь женская</t>
  </si>
  <si>
    <t xml:space="preserve">02-Ж20-31-33412-5 Обувь женская</t>
  </si>
  <si>
    <t xml:space="preserve">02-Ж20-31-33415-5 Обувь женская</t>
  </si>
  <si>
    <t xml:space="preserve">02-Л46-31-33441-5 Обувь женская</t>
  </si>
  <si>
    <t xml:space="preserve">02-Д06-31-33454-5 Обувь женская</t>
  </si>
  <si>
    <t xml:space="preserve">02-Д06-31-33457-5 Обувь женская</t>
  </si>
  <si>
    <t xml:space="preserve">02-Ц17-31-33461-5 Обувь женская</t>
  </si>
  <si>
    <t xml:space="preserve">02-Ц17-31-33462-5 Обувь женская</t>
  </si>
  <si>
    <t xml:space="preserve">02-Д10-31-33464-5 Обувь женская</t>
  </si>
  <si>
    <t xml:space="preserve">02-Т63-31-33479-5 Обувь женская</t>
  </si>
  <si>
    <t xml:space="preserve">331014-803V44 (41+2) Туфли жен. кожа/велюр черн. кожа</t>
  </si>
  <si>
    <t xml:space="preserve">331021-904V44 (1) Полуботинки жен. кожа черн. кожа</t>
  </si>
  <si>
    <t xml:space="preserve">331101P-810V24 (1+2) Туфли жен. кожа/велюр черн. кожа</t>
  </si>
  <si>
    <t xml:space="preserve">380622R-901V44 (8) Полуботинки жен. кожа черн. кожа</t>
  </si>
  <si>
    <t xml:space="preserve">380622R-904V24 (G1+H1) Полуботинки жен. кожа корич. кожа</t>
  </si>
  <si>
    <t xml:space="preserve">380628R-901V14 (8) Полуботинки жен. кожа черн. кожа</t>
  </si>
  <si>
    <t xml:space="preserve">380722R-905V14 (88) Полуботинки жен. кожа черн. кожа</t>
  </si>
  <si>
    <t xml:space="preserve">550920-903V14 (5) Полуботинки жен. кожа черн. кожа</t>
  </si>
  <si>
    <t xml:space="preserve">550920C-935V24 (5) Полуботинки жен. кожа черн. кожа</t>
  </si>
  <si>
    <t xml:space="preserve">550920R-962FV14 (5) Полуботинки жен. кожа черн. кожа</t>
  </si>
  <si>
    <t xml:space="preserve">551029PR-906V14 (20+1) Полуботинки жен. велюр/кожа черн. кожа</t>
  </si>
  <si>
    <t xml:space="preserve">551050P-908V44 (5) Полуботинки жен. кожа черн. кожа</t>
  </si>
  <si>
    <t xml:space="preserve">1521-06 (0917) (8 пар) Полуботинки жен. кожа черн. кожа</t>
  </si>
  <si>
    <t xml:space="preserve">2337-8 (1458+1461) (8 пар) Туфли жен. кожа кор/беж. кожа</t>
  </si>
  <si>
    <t xml:space="preserve">3813-203 (205) (8 пар) Туфли жен. кожа черн. кожа</t>
  </si>
  <si>
    <t xml:space="preserve">M095 21 BLACK 11 кожа Обувь жен. туфли</t>
  </si>
  <si>
    <t xml:space="preserve">190-01-РК-07-NKТуфли женские Синий верх Нубук  подкладка нат.кожа</t>
  </si>
  <si>
    <t xml:space="preserve">200-01-РК-01-VK Туфли женские Черный верх Велюр подкладка нат.кожа</t>
  </si>
  <si>
    <t xml:space="preserve">185-01-PK-17-NU Туфли женские Синий верх Нубук подкладка Без подкладки</t>
  </si>
  <si>
    <t xml:space="preserve">760-08-MT-01-TP Туфли женские Черный верх Велюр подкладка нат.кожа</t>
  </si>
  <si>
    <t xml:space="preserve">Женская демисезонная</t>
  </si>
  <si>
    <t xml:space="preserve">11I 508-15335 Black E240 Обувь жен.деми</t>
  </si>
  <si>
    <t xml:space="preserve">11I 508-15335 Coffee Bordo E242 Обувь жен.деми</t>
  </si>
  <si>
    <t xml:space="preserve">17W 92739-1 Multi Обувь жен. байка</t>
  </si>
  <si>
    <t xml:space="preserve">17W 92739-2 Black Обувь жен. байка</t>
  </si>
  <si>
    <t xml:space="preserve">27I 62532-1 Black m656 Обувь жен.</t>
  </si>
  <si>
    <t xml:space="preserve">27I 62532-1 Brown m632 Обувь жен.</t>
  </si>
  <si>
    <t xml:space="preserve">27I 62532-2 Black m656 Обувь жен.деми</t>
  </si>
  <si>
    <t xml:space="preserve">27I 62532-3 Brown m632 Обувь жен.деми(38,40,41р-ры)</t>
  </si>
  <si>
    <t xml:space="preserve">32E 92738-2 Black Comp-B198 Обувь жен. байка</t>
  </si>
  <si>
    <t xml:space="preserve">M135 1461 Black Обувь жен. байка</t>
  </si>
  <si>
    <t xml:space="preserve">M135 1468 (Wine) Red Обувь жен. байка</t>
  </si>
  <si>
    <t xml:space="preserve">M114 1161 Black Обувь жен.деми</t>
  </si>
  <si>
    <t xml:space="preserve">M128 1211 Black Обувь жен.деми</t>
  </si>
  <si>
    <t xml:space="preserve">M157 1832 (Coffe) Brown Обувь жен.деми</t>
  </si>
  <si>
    <t xml:space="preserve">3PT 1415 Black RincleBl-VernizBl Обувь жен.деми</t>
  </si>
  <si>
    <t xml:space="preserve">3PT 1415 Brown Crinkle Обувь жен. байка</t>
  </si>
  <si>
    <t xml:space="preserve">4PA 3400 Black Crust-Suede(Cam-Pret) Сапог жен.деми</t>
  </si>
  <si>
    <t xml:space="preserve">4PA 3402 Black Crust lack (Verniz-Preto-727) Сапог жен.деми</t>
  </si>
  <si>
    <t xml:space="preserve">4PA 7087 Black Crust lack Suede (VerCam-Prt727-Prt) Сапог жен.деми</t>
  </si>
  <si>
    <t xml:space="preserve">3871-181 (E274) Сапоги жен. лак.кожа черн. текст.</t>
  </si>
  <si>
    <t xml:space="preserve">5586-142 (1019) (8пар)Сапоги жен. кожа мульти текст.</t>
  </si>
  <si>
    <t xml:space="preserve">5597-143D (1025) Сапоги жен. кожа корич. текст.</t>
  </si>
  <si>
    <t xml:space="preserve">1256 Brown Обувь жен.</t>
  </si>
  <si>
    <t xml:space="preserve">G8108611 С4867 Р-1622 Сапоги жен. байка</t>
  </si>
  <si>
    <t xml:space="preserve">G8108611 С4878 Р-1622 Сапоги жен. байка</t>
  </si>
  <si>
    <t xml:space="preserve">G1483220 Сапоги /8/ (K1786) Covani</t>
  </si>
  <si>
    <t xml:space="preserve">453-01-F-01-KB Сапоги женские Черный верх нат.кожа подкладка Байка</t>
  </si>
  <si>
    <t xml:space="preserve">183-01-PK-34-NB Сапоги женские Фуксия верх Нубук подкладка Байка</t>
  </si>
  <si>
    <t xml:space="preserve">G1722218 сапоги /8/ (K9416)</t>
  </si>
  <si>
    <t xml:space="preserve">G1748202 сапоги /8/ (K9416)</t>
  </si>
  <si>
    <t xml:space="preserve">01-203-21-30313-4 Обувь женская</t>
  </si>
  <si>
    <t xml:space="preserve">02-Ж08-11-35394-4 Обувь женская</t>
  </si>
  <si>
    <t xml:space="preserve">02-А88-21-35414-4 Обувь женская</t>
  </si>
  <si>
    <t xml:space="preserve">02-А88-11-35422-4 Обувь женская</t>
  </si>
  <si>
    <t xml:space="preserve">02-Ж12-11-35631-4 Обувь женская</t>
  </si>
  <si>
    <t xml:space="preserve">02-Ж12-11-35634-4 Обувь женская</t>
  </si>
  <si>
    <t xml:space="preserve">B7120-30F (371) Сап.(4-39;3-40р-р) жен. дем.</t>
  </si>
  <si>
    <t xml:space="preserve">3261-141 (C59) Сап. жен. дем</t>
  </si>
  <si>
    <t xml:space="preserve">13E 94210-4 Black Обувь жен.деми</t>
  </si>
  <si>
    <t xml:space="preserve">15E 1816-5 Brown (Coffe) Обувь жен.деми</t>
  </si>
  <si>
    <t xml:space="preserve">3PT 1419 MetalBlack Обувь жен.деми</t>
  </si>
  <si>
    <t xml:space="preserve">3PT 1419 MetalBrown Обувь жен.деми</t>
  </si>
  <si>
    <t xml:space="preserve">3PT 1422 BlackSuede Обувь жен.деми</t>
  </si>
  <si>
    <t xml:space="preserve">CF10003-49-1 P-4047 B(37;41р-р) Ботинки дем.</t>
  </si>
  <si>
    <t xml:space="preserve">1613-151(YA141/B743)MDчер.кож-тек.сап.жен.деми.1554-153</t>
  </si>
  <si>
    <t xml:space="preserve">182-69-TMR-15-KB Сапоги женские Черный верх Кожа подкладка Байка</t>
  </si>
  <si>
    <t xml:space="preserve">723-06-ZM-20-VB Фиолетовый Велюр Сапоги  женские Байка</t>
  </si>
  <si>
    <t xml:space="preserve">2361-142 (1118) Сапоги жен. кожа черн. текст.</t>
  </si>
  <si>
    <t xml:space="preserve">5566-148 (88) Сапоги жен. кожа черн. текст.</t>
  </si>
  <si>
    <t xml:space="preserve">5582-131 (T109) Сапоги жен. кожа черн. текст.</t>
  </si>
  <si>
    <t xml:space="preserve">Женская зимняя</t>
  </si>
  <si>
    <t xml:space="preserve">2T 21636-05 White C1268 Обувь жен. зим.</t>
  </si>
  <si>
    <t xml:space="preserve">3T 21638-15 White C1620 Обувь жен. зим.</t>
  </si>
  <si>
    <t xml:space="preserve">M121 5332 Brown ( Coffee) жен. зима</t>
  </si>
  <si>
    <t xml:space="preserve">M135 5132 Brown Обувь жен. мех</t>
  </si>
  <si>
    <t xml:space="preserve">M138 5122 (CREAM) White Обувь жен. зим.</t>
  </si>
  <si>
    <t xml:space="preserve">M138 52  Black11  Обувь жен.мех</t>
  </si>
  <si>
    <t xml:space="preserve">12H 21047-4 NBlack (NBlue) Обувь жен. зим.</t>
  </si>
  <si>
    <t xml:space="preserve">12N 920 Navy  Обувь жен. зим.</t>
  </si>
  <si>
    <t xml:space="preserve">M138 5511 Black Обувь жен.мех</t>
  </si>
  <si>
    <t xml:space="preserve">M138 5532 Brown Обувь жен.мех</t>
  </si>
  <si>
    <t xml:space="preserve">65PP 2060 Brown-560-273 AnFlakeCast-CrEncCast Обувь жен. мех.</t>
  </si>
  <si>
    <t xml:space="preserve">1589C-141M (0432) Сапоги жен. кожа беж. мех</t>
  </si>
  <si>
    <t xml:space="preserve">5588-163ME (88) Сапоги жен. кожа черн. текст./мех</t>
  </si>
  <si>
    <t xml:space="preserve">A2061-01M (D0361) Сапоги жен. кожа черн. мех</t>
  </si>
  <si>
    <t xml:space="preserve">8900-02МЕ (7231) Сапоги жен. кожа черн. текст./мех</t>
  </si>
  <si>
    <t xml:space="preserve">E0743-205-P43MЕ (767) (10пар)Сапоги жен. кожа корич. текст./мех</t>
  </si>
  <si>
    <t xml:space="preserve">5579-181М (350) Сапоги жен. кожа бел. мех</t>
  </si>
  <si>
    <t xml:space="preserve">5596-132М (88) Сапоги жен. кожа черн. мех</t>
  </si>
  <si>
    <t xml:space="preserve">9861-102М (B) Сапоги жен. велюр черн. мех</t>
  </si>
  <si>
    <t xml:space="preserve">5598-121М (88+320) Сапоги жен. кожа черн. мех</t>
  </si>
  <si>
    <t xml:space="preserve">3871-143М (E1212) Сапоги жен. кожа черн. мех</t>
  </si>
  <si>
    <t xml:space="preserve">85393 - 1 Сапог жен. зим.</t>
  </si>
  <si>
    <t xml:space="preserve">85394 - 1 корич. Сапог жен. зим.</t>
  </si>
  <si>
    <t xml:space="preserve">87411 - 1 Сапог жен.мех</t>
  </si>
  <si>
    <t xml:space="preserve">325-04-J-19-KM (п/п)</t>
  </si>
  <si>
    <t xml:space="preserve">1317-153-2 (YA-141) черн. кожа Ботильоны жен. MD мех</t>
  </si>
  <si>
    <t xml:space="preserve">RW 2833-01 бел. (р-р 38)  Сапоги жен. зим.</t>
  </si>
  <si>
    <t xml:space="preserve">J058-1-1MYG ч.з Сап жен зим</t>
  </si>
  <si>
    <t xml:space="preserve">M344 55 BLACK 41 Обувь жен. зима</t>
  </si>
  <si>
    <t xml:space="preserve">M344 54 BORDO 46 Обувь жен. евро</t>
  </si>
  <si>
    <t xml:space="preserve">G1016227M Сапоги /10/ (K9713) Covani</t>
  </si>
  <si>
    <t xml:space="preserve">G1599211G Сапоги /8/ (K9713) Covani</t>
  </si>
  <si>
    <t xml:space="preserve">G8082226M черн. кожа Сапоги /8/ (K9713) Covani</t>
  </si>
  <si>
    <t xml:space="preserve">M312 54 BLACK 11 Сапоги женские Мех Кожа</t>
  </si>
  <si>
    <t xml:space="preserve">827T-120PTM (33/693) П/сап. жен. зим.</t>
  </si>
  <si>
    <t xml:space="preserve">0903-17 сапоги /10/ (BEIGE)</t>
  </si>
  <si>
    <t xml:space="preserve">0903-37 сапоги /10/ (PINK/GOLD)</t>
  </si>
  <si>
    <t xml:space="preserve">0915-1-14 сапоги /10/ (BLACK)</t>
  </si>
  <si>
    <t xml:space="preserve">0915-2-14 сапоги /10/ (BLACK)</t>
  </si>
  <si>
    <t xml:space="preserve">0915-3-14 сапоги /10/ (BLACK)</t>
  </si>
  <si>
    <t xml:space="preserve">0915-37 сапоги /10/ (PINK/GOLD)</t>
  </si>
  <si>
    <t xml:space="preserve">0915-5-1 сапоги /10/ (SAND)</t>
  </si>
  <si>
    <t xml:space="preserve">0915-5-7 сапоги /10/ (BROWN)</t>
  </si>
  <si>
    <t xml:space="preserve">0925-30 сапоги /10/ (WHITE/GOLD)</t>
  </si>
  <si>
    <t xml:space="preserve">G1012251M сапоги /8/ (K1786)</t>
  </si>
  <si>
    <t xml:space="preserve">G1150260M сапоги /8/ (K1786)</t>
  </si>
  <si>
    <t xml:space="preserve">G1722218M сапоги /8/ (K9416)</t>
  </si>
  <si>
    <t xml:space="preserve">G1723201M сапоги /10/ (K8279) </t>
  </si>
  <si>
    <t xml:space="preserve">G1725202M сапоги /8/ (K8279)</t>
  </si>
  <si>
    <t xml:space="preserve">G1725203G сапоги /8/ (K9713)</t>
  </si>
  <si>
    <t xml:space="preserve">G1727217M сапоги /8/ (K9713)</t>
  </si>
  <si>
    <t xml:space="preserve">G1747203M сапоги /8/ (K9713)</t>
  </si>
  <si>
    <t xml:space="preserve">G1748202M сапоги /8/ (K9416)</t>
  </si>
  <si>
    <t xml:space="preserve">RD882082-1M 1265 Ботинки /12/</t>
  </si>
  <si>
    <t xml:space="preserve">RD8820826M ботинки /12/ (L3899)</t>
  </si>
  <si>
    <t xml:space="preserve">RD9151AM сапоги /12/ (S9111)</t>
  </si>
  <si>
    <t xml:space="preserve">RD9157M сапоги /12/ (S9111)</t>
  </si>
  <si>
    <t xml:space="preserve">RD9157M сапоги /12/ (S9115)</t>
  </si>
  <si>
    <t xml:space="preserve">RD9203M сапоги /12/ (S9111)</t>
  </si>
  <si>
    <t xml:space="preserve">RD9203M сапоги /12/ (S9119)</t>
  </si>
  <si>
    <t xml:space="preserve">RD9203M сапоги /12/ (S9121)</t>
  </si>
  <si>
    <t xml:space="preserve">RD9208M сапоги /12/ (S3074)</t>
  </si>
  <si>
    <t xml:space="preserve">G1012235M сапоги /8/ (K1786)</t>
  </si>
  <si>
    <t xml:space="preserve">G1012261M сапоги /10/ (K9713)</t>
  </si>
  <si>
    <t xml:space="preserve">02-302-11-30504-1 Обувь женская</t>
  </si>
  <si>
    <t xml:space="preserve">02-У92-11-30668-1 Обувь женская</t>
  </si>
  <si>
    <t xml:space="preserve">02-101-11-30756-1 Обувь женская</t>
  </si>
  <si>
    <t xml:space="preserve">02-017-11-30875-1 Обувь женская</t>
  </si>
  <si>
    <t xml:space="preserve">02-111-11-30972-1 Обувь женская</t>
  </si>
  <si>
    <t xml:space="preserve">02-113-11-31045-1 Обувь женская</t>
  </si>
  <si>
    <t xml:space="preserve">02-133-11-31283-1 Обувь женская</t>
  </si>
  <si>
    <t xml:space="preserve">02-019-11-31348-1 Обувь женская</t>
  </si>
  <si>
    <t xml:space="preserve">02-019-11-31371-1 Обувь женская</t>
  </si>
  <si>
    <t xml:space="preserve">02-120-11-31562-1 Обувь женская</t>
  </si>
  <si>
    <t xml:space="preserve">02-121-11-31594-1 Обувь женская</t>
  </si>
  <si>
    <t xml:space="preserve">02-Р97-11-32345-1 Обувь женская</t>
  </si>
  <si>
    <t xml:space="preserve">02-056-11-32691-1 Обувь женская</t>
  </si>
  <si>
    <t xml:space="preserve">02-А08-11-33217-1 Обувь женская</t>
  </si>
  <si>
    <t xml:space="preserve">02-305-11-34973-1 Обувь женская</t>
  </si>
  <si>
    <t xml:space="preserve">02-А88-21-35415-1 Обувь женская</t>
  </si>
  <si>
    <t xml:space="preserve">02-А88-11-35423-1 Обувь женская</t>
  </si>
  <si>
    <t xml:space="preserve">G8089202м К7483 Р-1655 чер.Сапоги  зим</t>
  </si>
  <si>
    <t xml:space="preserve">A2061-21BM (E0254) Сапоги жен. кожа черн.мех.</t>
  </si>
  <si>
    <t xml:space="preserve">92-022-21-11421-1 черн. велюр Ботинки жен. мех.</t>
  </si>
  <si>
    <t xml:space="preserve">92-028-21-11986-1 П/сапоги жен. мех</t>
  </si>
  <si>
    <t xml:space="preserve">413-01-F-01-KM Черный КРС Сапоги женские Мех</t>
  </si>
  <si>
    <t xml:space="preserve">204-0140-4В беж. кожа/ТЭП Сапоги жен. зим.</t>
  </si>
  <si>
    <t xml:space="preserve">101-012 mocca,goal, tibet Сапоги жен. зим. "POLARIS"</t>
  </si>
  <si>
    <t xml:space="preserve">1167-252-2 (KN-311) (39;40;41)MD Cап.жен.мех.</t>
  </si>
  <si>
    <t xml:space="preserve">55061C-142M (88+625) Сапоги жен. кожа/стрейч черн. мех</t>
  </si>
  <si>
    <t xml:space="preserve">17T 12279-2 BLACK N70-T38-B051-B057  Обувь жен. зим.</t>
  </si>
  <si>
    <t xml:space="preserve">338-01-J-01-KM черн. Сапоги жен. мех.</t>
  </si>
  <si>
    <t xml:space="preserve">M344 54 BLACK 41 Обувь жен. европ</t>
  </si>
  <si>
    <t xml:space="preserve">M344 54 BLACK 01 Обувь жен. европ</t>
  </si>
  <si>
    <t xml:space="preserve">M313 56 BLACK 01 кожа Обувь жен. зим.</t>
  </si>
  <si>
    <t xml:space="preserve">802-88M (0917) (36;37;37р-р)Сапоги жен. кожа черн. мех</t>
  </si>
  <si>
    <t xml:space="preserve">2903-121M (62+1176) Сапоги жен. кожа/велюр черн. мех</t>
  </si>
  <si>
    <t xml:space="preserve">3872-102M (E335) Сапоги жен. кожа корич. мех</t>
  </si>
  <si>
    <t xml:space="preserve">A04-23BM (N04+003) Сапоги жен. кожа черн. мех</t>
  </si>
  <si>
    <t xml:space="preserve">4865-39M (357) Сапоги жен. кожа красн. мех</t>
  </si>
  <si>
    <t xml:space="preserve">5591-104М (332) Сапоги жен. кожа св. корич. мех</t>
  </si>
  <si>
    <t xml:space="preserve">5598-81М (88) Сапоги жен. кожа черн. мех</t>
  </si>
  <si>
    <t xml:space="preserve">ПН2 7122 ч. л  Сап.жен. з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\-0.00"/>
    <numFmt numFmtId="166" formatCode="0.0;[RED]\-0.0"/>
    <numFmt numFmtId="167" formatCode="0;[RED]\-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A0627A"/>
        <bgColor rgb="FF6666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A062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4" activeCellId="0" sqref="F1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11.7"/>
    <col collapsed="false" customWidth="true" hidden="false" outlineLevel="0" max="4" min="4" style="0" width="12.99"/>
  </cols>
  <sheetData>
    <row r="1" customFormat="false" ht="13.5" hidden="false" customHeight="false" outlineLevel="0" collapsed="false"/>
    <row r="2" customFormat="false" ht="48.75" hidden="false" customHeight="false" outlineLevel="0" collapsed="false">
      <c r="B2" s="1" t="s">
        <v>0</v>
      </c>
      <c r="C2" s="2" t="s">
        <v>1</v>
      </c>
      <c r="D2" s="3" t="s">
        <v>2</v>
      </c>
    </row>
    <row r="3" customFormat="false" ht="12.75" hidden="false" customHeight="true" outlineLevel="0" collapsed="false">
      <c r="B3" s="4" t="s">
        <v>3</v>
      </c>
      <c r="C3" s="4"/>
      <c r="D3" s="4"/>
    </row>
    <row r="4" customFormat="false" ht="12.75" hidden="false" customHeight="false" outlineLevel="0" collapsed="false">
      <c r="B4" s="5" t="s">
        <v>4</v>
      </c>
      <c r="C4" s="6" t="n">
        <v>1345.07</v>
      </c>
      <c r="D4" s="6" t="n">
        <f aca="false">C4/30.0239</f>
        <v>44.7999760191048</v>
      </c>
    </row>
    <row r="5" customFormat="false" ht="12.75" hidden="false" customHeight="false" outlineLevel="0" collapsed="false">
      <c r="B5" s="5" t="s">
        <v>5</v>
      </c>
      <c r="C5" s="6" t="n">
        <v>1396.41</v>
      </c>
      <c r="D5" s="6" t="n">
        <f aca="false">C5/30.0239</f>
        <v>46.5099470754965</v>
      </c>
    </row>
    <row r="6" customFormat="false" ht="12.75" hidden="false" customHeight="false" outlineLevel="0" collapsed="false">
      <c r="B6" s="5" t="s">
        <v>6</v>
      </c>
      <c r="C6" s="6" t="n">
        <v>1374.19</v>
      </c>
      <c r="D6" s="6" t="n">
        <f aca="false">C6/30.0239</f>
        <v>45.7698700035638</v>
      </c>
    </row>
    <row r="7" customFormat="false" ht="12.75" hidden="false" customHeight="false" outlineLevel="0" collapsed="false">
      <c r="B7" s="5" t="s">
        <v>7</v>
      </c>
      <c r="C7" s="6" t="n">
        <v>1341.47</v>
      </c>
      <c r="D7" s="6" t="n">
        <f aca="false">C7/30.0239</f>
        <v>44.6800715430041</v>
      </c>
    </row>
    <row r="8" customFormat="false" ht="12.75" hidden="false" customHeight="false" outlineLevel="0" collapsed="false">
      <c r="B8" s="5" t="s">
        <v>8</v>
      </c>
      <c r="C8" s="6" t="n">
        <v>1303.94</v>
      </c>
      <c r="D8" s="6" t="n">
        <f aca="false">C8/30.0239</f>
        <v>43.4300673796542</v>
      </c>
    </row>
    <row r="9" customFormat="false" ht="22.5" hidden="false" customHeight="false" outlineLevel="0" collapsed="false">
      <c r="B9" s="5" t="s">
        <v>9</v>
      </c>
      <c r="C9" s="6" t="n">
        <v>1473.27</v>
      </c>
      <c r="D9" s="6" t="n">
        <f aca="false">C9/30.0239</f>
        <v>49.0699076402466</v>
      </c>
    </row>
    <row r="10" customFormat="false" ht="12.75" hidden="false" customHeight="false" outlineLevel="0" collapsed="false">
      <c r="B10" s="5" t="s">
        <v>10</v>
      </c>
      <c r="C10" s="6" t="n">
        <v>1575.65</v>
      </c>
      <c r="D10" s="6" t="n">
        <f aca="false">C10/30.0239</f>
        <v>52.479857713355</v>
      </c>
    </row>
    <row r="11" customFormat="false" ht="12.75" hidden="false" customHeight="false" outlineLevel="0" collapsed="false">
      <c r="B11" s="5" t="s">
        <v>11</v>
      </c>
      <c r="C11" s="6" t="n">
        <v>1542.33</v>
      </c>
      <c r="D11" s="6" t="n">
        <f aca="false">C11/30.0239</f>
        <v>51.3700751734452</v>
      </c>
    </row>
    <row r="12" customFormat="false" ht="12.75" hidden="false" customHeight="false" outlineLevel="0" collapsed="false">
      <c r="B12" s="5" t="s">
        <v>12</v>
      </c>
      <c r="C12" s="6" t="n">
        <v>1642.91</v>
      </c>
      <c r="D12" s="6" t="n">
        <f aca="false">C12/30.0239</f>
        <v>54.7200730085032</v>
      </c>
    </row>
    <row r="13" customFormat="false" ht="12.75" hidden="false" customHeight="false" outlineLevel="0" collapsed="false">
      <c r="B13" s="5" t="s">
        <v>13</v>
      </c>
      <c r="C13" s="6" t="n">
        <v>1642.91</v>
      </c>
      <c r="D13" s="6" t="n">
        <f aca="false">C13/30.0239</f>
        <v>54.7200730085032</v>
      </c>
    </row>
    <row r="14" customFormat="false" ht="12.75" hidden="false" customHeight="false" outlineLevel="0" collapsed="false">
      <c r="B14" s="5" t="s">
        <v>14</v>
      </c>
      <c r="C14" s="6" t="n">
        <v>1642.91</v>
      </c>
      <c r="D14" s="6" t="n">
        <f aca="false">C14/30.0239</f>
        <v>54.7200730085032</v>
      </c>
    </row>
    <row r="15" customFormat="false" ht="22.5" hidden="false" customHeight="false" outlineLevel="0" collapsed="false">
      <c r="B15" s="5" t="s">
        <v>15</v>
      </c>
      <c r="C15" s="6" t="n">
        <v>1683.44</v>
      </c>
      <c r="D15" s="6" t="n">
        <f aca="false">C15/30.0239</f>
        <v>56.0699975686037</v>
      </c>
    </row>
    <row r="16" customFormat="false" ht="22.5" hidden="false" customHeight="false" outlineLevel="0" collapsed="false">
      <c r="B16" s="5" t="s">
        <v>16</v>
      </c>
      <c r="C16" s="6" t="n">
        <v>1473.27</v>
      </c>
      <c r="D16" s="6" t="n">
        <f aca="false">C16/30.0239</f>
        <v>49.0699076402466</v>
      </c>
    </row>
    <row r="17" customFormat="false" ht="12.75" hidden="false" customHeight="false" outlineLevel="0" collapsed="false">
      <c r="B17" s="5" t="s">
        <v>17</v>
      </c>
      <c r="C17" s="6" t="n">
        <v>1518.31</v>
      </c>
      <c r="D17" s="6" t="n">
        <f aca="false">C17/30.0239</f>
        <v>50.5700458634621</v>
      </c>
    </row>
    <row r="18" customFormat="false" ht="12.75" hidden="false" customHeight="false" outlineLevel="0" collapsed="false">
      <c r="B18" s="5" t="s">
        <v>18</v>
      </c>
      <c r="C18" s="7" t="n">
        <v>1382.9</v>
      </c>
      <c r="D18" s="6" t="n">
        <f aca="false">C18/30.0239</f>
        <v>46.0599722221297</v>
      </c>
    </row>
    <row r="19" customFormat="false" ht="12.75" hidden="false" customHeight="false" outlineLevel="0" collapsed="false">
      <c r="B19" s="5" t="s">
        <v>19</v>
      </c>
      <c r="C19" s="6" t="n">
        <v>1568.15</v>
      </c>
      <c r="D19" s="6" t="n">
        <f aca="false">C19/30.0239</f>
        <v>52.2300567214786</v>
      </c>
    </row>
    <row r="20" customFormat="false" ht="12.75" hidden="false" customHeight="false" outlineLevel="0" collapsed="false">
      <c r="B20" s="5" t="s">
        <v>20</v>
      </c>
      <c r="C20" s="6" t="n">
        <v>1416.53</v>
      </c>
      <c r="D20" s="6" t="n">
        <f aca="false">C20/30.0239</f>
        <v>47.1800798697038</v>
      </c>
    </row>
    <row r="21" customFormat="false" ht="12.75" hidden="false" customHeight="false" outlineLevel="0" collapsed="false">
      <c r="B21" s="5" t="s">
        <v>21</v>
      </c>
      <c r="C21" s="6" t="n">
        <v>1560.64</v>
      </c>
      <c r="D21" s="6" t="n">
        <f aca="false">C21/30.0239</f>
        <v>51.9799226616129</v>
      </c>
    </row>
    <row r="22" customFormat="false" ht="12.75" hidden="false" customHeight="false" outlineLevel="0" collapsed="false">
      <c r="B22" s="5" t="s">
        <v>22</v>
      </c>
      <c r="C22" s="6" t="n">
        <v>1532.42</v>
      </c>
      <c r="D22" s="6" t="n">
        <f aca="false">C22/30.0239</f>
        <v>51.0400047961791</v>
      </c>
    </row>
    <row r="23" customFormat="false" ht="12.75" hidden="false" customHeight="false" outlineLevel="0" collapsed="false">
      <c r="B23" s="5" t="s">
        <v>23</v>
      </c>
      <c r="C23" s="6" t="n">
        <v>1454.06</v>
      </c>
      <c r="D23" s="6" t="n">
        <f aca="false">C23/30.0239</f>
        <v>48.4300840330537</v>
      </c>
    </row>
    <row r="24" customFormat="false" ht="12.75" hidden="false" customHeight="false" outlineLevel="0" collapsed="false">
      <c r="B24" s="5" t="s">
        <v>24</v>
      </c>
      <c r="C24" s="6" t="n">
        <v>1454.06</v>
      </c>
      <c r="D24" s="6" t="n">
        <f aca="false">C24/30.0239</f>
        <v>48.4300840330537</v>
      </c>
    </row>
    <row r="25" customFormat="false" ht="12.75" hidden="false" customHeight="false" outlineLevel="0" collapsed="false">
      <c r="B25" s="5" t="s">
        <v>25</v>
      </c>
      <c r="C25" s="6" t="n">
        <v>1407.22</v>
      </c>
      <c r="D25" s="6" t="n">
        <f aca="false">C25/30.0239</f>
        <v>46.8699935717878</v>
      </c>
    </row>
    <row r="26" customFormat="false" ht="12.75" hidden="false" customHeight="false" outlineLevel="0" collapsed="false">
      <c r="B26" s="5" t="s">
        <v>26</v>
      </c>
      <c r="C26" s="6" t="n">
        <v>1415.03</v>
      </c>
      <c r="D26" s="6" t="n">
        <f aca="false">C26/30.0239</f>
        <v>47.1301196713285</v>
      </c>
    </row>
    <row r="27" customFormat="false" ht="12.75" hidden="false" customHeight="false" outlineLevel="0" collapsed="false">
      <c r="B27" s="5" t="s">
        <v>27</v>
      </c>
      <c r="C27" s="6" t="n">
        <v>1461.26</v>
      </c>
      <c r="D27" s="6" t="n">
        <f aca="false">C27/30.0239</f>
        <v>48.6698929852551</v>
      </c>
    </row>
    <row r="28" customFormat="false" ht="12.75" hidden="false" customHeight="false" outlineLevel="0" collapsed="false">
      <c r="B28" s="5" t="s">
        <v>28</v>
      </c>
      <c r="C28" s="6" t="n">
        <v>1322.85</v>
      </c>
      <c r="D28" s="6" t="n">
        <f aca="false">C28/30.0239</f>
        <v>44.0598989471721</v>
      </c>
    </row>
    <row r="29" customFormat="false" ht="12.75" hidden="false" customHeight="false" outlineLevel="0" collapsed="false">
      <c r="B29" s="5" t="s">
        <v>29</v>
      </c>
      <c r="C29" s="6" t="n">
        <v>1371.49</v>
      </c>
      <c r="D29" s="6" t="n">
        <f aca="false">C29/30.0239</f>
        <v>45.6799416464883</v>
      </c>
    </row>
    <row r="30" customFormat="false" ht="12.75" hidden="false" customHeight="false" outlineLevel="0" collapsed="false">
      <c r="B30" s="5" t="s">
        <v>30</v>
      </c>
      <c r="C30" s="7" t="n">
        <v>1375.7</v>
      </c>
      <c r="D30" s="6" t="n">
        <f aca="false">C30/30.0239</f>
        <v>45.8201632699283</v>
      </c>
    </row>
    <row r="31" customFormat="false" ht="12.75" hidden="false" customHeight="false" outlineLevel="0" collapsed="false">
      <c r="B31" s="5" t="s">
        <v>31</v>
      </c>
      <c r="C31" s="6" t="n">
        <v>1418.33</v>
      </c>
      <c r="D31" s="6" t="n">
        <f aca="false">C31/30.0239</f>
        <v>47.2400321077542</v>
      </c>
    </row>
    <row r="32" customFormat="false" ht="22.5" hidden="false" customHeight="false" outlineLevel="0" collapsed="false">
      <c r="B32" s="5" t="s">
        <v>32</v>
      </c>
      <c r="C32" s="6" t="n">
        <v>1774.41</v>
      </c>
      <c r="D32" s="6" t="n">
        <f aca="false">C32/30.0239</f>
        <v>59.0999170660707</v>
      </c>
    </row>
    <row r="33" customFormat="false" ht="22.5" hidden="false" customHeight="false" outlineLevel="0" collapsed="false">
      <c r="B33" s="5" t="s">
        <v>33</v>
      </c>
      <c r="C33" s="6" t="n">
        <v>1769.31</v>
      </c>
      <c r="D33" s="6" t="n">
        <f aca="false">C33/30.0239</f>
        <v>58.9300523915947</v>
      </c>
    </row>
    <row r="34" customFormat="false" ht="22.5" hidden="false" customHeight="false" outlineLevel="0" collapsed="false">
      <c r="B34" s="5" t="s">
        <v>34</v>
      </c>
      <c r="C34" s="6" t="n">
        <v>1905.92</v>
      </c>
      <c r="D34" s="6" t="n">
        <f aca="false">C34/30.0239</f>
        <v>63.4800941916273</v>
      </c>
    </row>
    <row r="35" customFormat="false" ht="22.5" hidden="false" customHeight="false" outlineLevel="0" collapsed="false">
      <c r="B35" s="5" t="s">
        <v>35</v>
      </c>
      <c r="C35" s="6" t="n">
        <v>1832.66</v>
      </c>
      <c r="D35" s="6" t="n">
        <f aca="false">C35/30.0239</f>
        <v>61.040038102978</v>
      </c>
    </row>
    <row r="36" customFormat="false" ht="22.5" hidden="false" customHeight="false" outlineLevel="0" collapsed="false">
      <c r="B36" s="5" t="s">
        <v>36</v>
      </c>
      <c r="C36" s="6" t="n">
        <v>2590.76</v>
      </c>
      <c r="D36" s="6" t="n">
        <f aca="false">C36/30.0239</f>
        <v>86.2899223618517</v>
      </c>
    </row>
    <row r="37" customFormat="false" ht="22.5" hidden="false" customHeight="false" outlineLevel="0" collapsed="false">
      <c r="B37" s="5" t="s">
        <v>37</v>
      </c>
      <c r="C37" s="6" t="n">
        <v>2464.36</v>
      </c>
      <c r="D37" s="6" t="n">
        <f aca="false">C37/30.0239</f>
        <v>82.0799429787603</v>
      </c>
    </row>
    <row r="38" customFormat="false" ht="22.5" hidden="false" customHeight="false" outlineLevel="0" collapsed="false">
      <c r="B38" s="5" t="s">
        <v>38</v>
      </c>
      <c r="C38" s="6" t="n">
        <v>2300.13</v>
      </c>
      <c r="D38" s="6" t="n">
        <f aca="false">C38/30.0239</f>
        <v>76.6099673926439</v>
      </c>
    </row>
    <row r="39" customFormat="false" ht="22.5" hidden="false" customHeight="false" outlineLevel="0" collapsed="false">
      <c r="B39" s="5" t="s">
        <v>39</v>
      </c>
      <c r="C39" s="6" t="n">
        <v>2234.38</v>
      </c>
      <c r="D39" s="6" t="n">
        <f aca="false">C39/30.0239</f>
        <v>74.4200453638601</v>
      </c>
    </row>
    <row r="40" customFormat="false" ht="12.75" hidden="false" customHeight="false" outlineLevel="0" collapsed="false">
      <c r="B40" s="5" t="s">
        <v>40</v>
      </c>
      <c r="C40" s="6" t="n">
        <v>1426.44</v>
      </c>
      <c r="D40" s="6" t="n">
        <f aca="false">C40/30.0239</f>
        <v>47.5101502469699</v>
      </c>
    </row>
    <row r="41" customFormat="false" ht="12.75" hidden="false" customHeight="false" outlineLevel="0" collapsed="false">
      <c r="B41" s="5" t="s">
        <v>41</v>
      </c>
      <c r="C41" s="6" t="n">
        <v>1496.09</v>
      </c>
      <c r="D41" s="6" t="n">
        <f aca="false">C41/30.0239</f>
        <v>49.8299687915294</v>
      </c>
    </row>
    <row r="42" customFormat="false" ht="12.75" hidden="false" customHeight="false" outlineLevel="0" collapsed="false">
      <c r="B42" s="5" t="s">
        <v>42</v>
      </c>
      <c r="C42" s="6" t="n">
        <v>1433.94</v>
      </c>
      <c r="D42" s="6" t="n">
        <f aca="false">C42/30.0239</f>
        <v>47.7599512388464</v>
      </c>
    </row>
    <row r="43" customFormat="false" ht="12.75" hidden="false" customHeight="false" outlineLevel="0" collapsed="false">
      <c r="B43" s="5" t="s">
        <v>43</v>
      </c>
      <c r="C43" s="6" t="n">
        <v>1441.15</v>
      </c>
      <c r="D43" s="6" t="n">
        <f aca="false">C43/30.0239</f>
        <v>48.000093259037</v>
      </c>
    </row>
    <row r="44" customFormat="false" ht="12.75" hidden="false" customHeight="false" outlineLevel="0" collapsed="false">
      <c r="B44" s="5" t="s">
        <v>44</v>
      </c>
      <c r="C44" s="6" t="n">
        <v>1419.23</v>
      </c>
      <c r="D44" s="6" t="n">
        <f aca="false">C44/30.0239</f>
        <v>47.2700082267793</v>
      </c>
    </row>
    <row r="45" customFormat="false" ht="12.75" hidden="false" customHeight="false" outlineLevel="0" collapsed="false">
      <c r="B45" s="5" t="s">
        <v>45</v>
      </c>
      <c r="C45" s="6" t="n">
        <v>1401.22</v>
      </c>
      <c r="D45" s="6" t="n">
        <f aca="false">C45/30.0239</f>
        <v>46.6701527782866</v>
      </c>
    </row>
    <row r="46" customFormat="false" ht="12.75" hidden="false" customHeight="false" outlineLevel="0" collapsed="false">
      <c r="B46" s="5" t="s">
        <v>46</v>
      </c>
      <c r="C46" s="6" t="n">
        <v>1543.83</v>
      </c>
      <c r="D46" s="6" t="n">
        <f aca="false">C46/30.0239</f>
        <v>51.4200353718205</v>
      </c>
    </row>
    <row r="47" customFormat="false" ht="12.75" hidden="false" customHeight="false" outlineLevel="0" collapsed="false">
      <c r="B47" s="5" t="s">
        <v>47</v>
      </c>
      <c r="C47" s="6" t="n">
        <v>1448.65</v>
      </c>
      <c r="D47" s="6" t="n">
        <f aca="false">C47/30.0239</f>
        <v>48.2498942509134</v>
      </c>
    </row>
    <row r="48" customFormat="false" ht="12.75" hidden="false" customHeight="false" outlineLevel="0" collapsed="false">
      <c r="B48" s="5" t="s">
        <v>48</v>
      </c>
      <c r="C48" s="6" t="n">
        <v>1371.79</v>
      </c>
      <c r="D48" s="6" t="n">
        <f aca="false">C48/30.0239</f>
        <v>45.6899336861634</v>
      </c>
    </row>
    <row r="49" customFormat="false" ht="12.75" hidden="false" customHeight="false" outlineLevel="0" collapsed="false">
      <c r="B49" s="5" t="s">
        <v>49</v>
      </c>
      <c r="C49" s="7" t="n">
        <v>1386.5</v>
      </c>
      <c r="D49" s="6" t="n">
        <f aca="false">C49/30.0239</f>
        <v>46.1798766982304</v>
      </c>
    </row>
    <row r="50" customFormat="false" ht="12.75" hidden="false" customHeight="false" outlineLevel="0" collapsed="false">
      <c r="B50" s="5" t="s">
        <v>50</v>
      </c>
      <c r="C50" s="6" t="n">
        <v>1415.63</v>
      </c>
      <c r="D50" s="6" t="n">
        <f aca="false">C50/30.0239</f>
        <v>47.1501037506786</v>
      </c>
    </row>
    <row r="51" customFormat="false" ht="12.75" hidden="false" customHeight="false" outlineLevel="0" collapsed="false">
      <c r="B51" s="5" t="s">
        <v>51</v>
      </c>
      <c r="C51" s="7" t="n">
        <v>1386.5</v>
      </c>
      <c r="D51" s="6" t="n">
        <f aca="false">C51/30.0239</f>
        <v>46.1798766982304</v>
      </c>
    </row>
    <row r="52" customFormat="false" ht="12.75" hidden="false" customHeight="false" outlineLevel="0" collapsed="false">
      <c r="B52" s="5" t="s">
        <v>52</v>
      </c>
      <c r="C52" s="6" t="n">
        <v>1338.77</v>
      </c>
      <c r="D52" s="6" t="n">
        <f aca="false">C52/30.0239</f>
        <v>44.5901431859285</v>
      </c>
    </row>
    <row r="53" customFormat="false" ht="12.75" hidden="false" customHeight="false" outlineLevel="0" collapsed="false">
      <c r="B53" s="5" t="s">
        <v>53</v>
      </c>
      <c r="C53" s="7" t="n">
        <v>1387.4</v>
      </c>
      <c r="D53" s="6" t="n">
        <f aca="false">C53/30.0239</f>
        <v>46.2098528172556</v>
      </c>
    </row>
    <row r="54" customFormat="false" ht="22.5" hidden="false" customHeight="false" outlineLevel="0" collapsed="false">
      <c r="B54" s="5" t="s">
        <v>54</v>
      </c>
      <c r="C54" s="6" t="n">
        <v>1456.16</v>
      </c>
      <c r="D54" s="6" t="n">
        <f aca="false">C54/30.0239</f>
        <v>48.5000283107791</v>
      </c>
    </row>
    <row r="55" customFormat="false" ht="12.75" hidden="false" customHeight="false" outlineLevel="0" collapsed="false">
      <c r="B55" s="5" t="s">
        <v>55</v>
      </c>
      <c r="C55" s="6" t="n">
        <v>1518.31</v>
      </c>
      <c r="D55" s="6" t="n">
        <f aca="false">C55/30.0239</f>
        <v>50.5700458634621</v>
      </c>
    </row>
    <row r="56" customFormat="false" ht="22.5" hidden="false" customHeight="false" outlineLevel="0" collapsed="false">
      <c r="B56" s="5" t="s">
        <v>56</v>
      </c>
      <c r="C56" s="6" t="n">
        <v>1549.23</v>
      </c>
      <c r="D56" s="6" t="n">
        <f aca="false">C56/30.0239</f>
        <v>51.5998920859715</v>
      </c>
    </row>
    <row r="57" customFormat="false" ht="22.5" hidden="false" customHeight="false" outlineLevel="0" collapsed="false">
      <c r="B57" s="5" t="s">
        <v>57</v>
      </c>
      <c r="C57" s="6" t="n">
        <v>1611.08</v>
      </c>
      <c r="D57" s="6" t="n">
        <f aca="false">C57/30.0239</f>
        <v>53.6599175989795</v>
      </c>
    </row>
    <row r="58" customFormat="false" ht="22.5" hidden="false" customHeight="false" outlineLevel="0" collapsed="false">
      <c r="B58" s="5" t="s">
        <v>58</v>
      </c>
      <c r="C58" s="6" t="n">
        <v>1611.08</v>
      </c>
      <c r="D58" s="6" t="n">
        <f aca="false">C58/30.0239</f>
        <v>53.6599175989795</v>
      </c>
    </row>
    <row r="59" customFormat="false" ht="22.5" hidden="false" customHeight="false" outlineLevel="0" collapsed="false">
      <c r="B59" s="5" t="s">
        <v>59</v>
      </c>
      <c r="C59" s="6" t="n">
        <v>1611.08</v>
      </c>
      <c r="D59" s="6" t="n">
        <f aca="false">C59/30.0239</f>
        <v>53.6599175989795</v>
      </c>
    </row>
    <row r="60" customFormat="false" ht="22.5" hidden="false" customHeight="false" outlineLevel="0" collapsed="false">
      <c r="B60" s="5" t="s">
        <v>60</v>
      </c>
      <c r="C60" s="6" t="n">
        <v>1611.08</v>
      </c>
      <c r="D60" s="6" t="n">
        <f aca="false">C60/30.0239</f>
        <v>53.6599175989795</v>
      </c>
    </row>
    <row r="61" customFormat="false" ht="12.75" hidden="false" customHeight="false" outlineLevel="0" collapsed="false">
      <c r="B61" s="5" t="s">
        <v>61</v>
      </c>
      <c r="C61" s="6" t="n">
        <v>1673.23</v>
      </c>
      <c r="D61" s="6" t="n">
        <f aca="false">C61/30.0239</f>
        <v>55.7299351516625</v>
      </c>
    </row>
    <row r="62" customFormat="false" ht="22.5" hidden="false" customHeight="false" outlineLevel="0" collapsed="false">
      <c r="B62" s="5" t="s">
        <v>62</v>
      </c>
      <c r="C62" s="6" t="n">
        <v>1704.16</v>
      </c>
      <c r="D62" s="6" t="n">
        <f aca="false">C62/30.0239</f>
        <v>56.7601144421611</v>
      </c>
    </row>
    <row r="63" customFormat="false" ht="22.5" hidden="false" customHeight="false" outlineLevel="0" collapsed="false">
      <c r="B63" s="5" t="s">
        <v>63</v>
      </c>
      <c r="C63" s="6" t="n">
        <v>1673.23</v>
      </c>
      <c r="D63" s="6" t="n">
        <f aca="false">C63/30.0239</f>
        <v>55.7299351516625</v>
      </c>
    </row>
    <row r="64" customFormat="false" ht="22.5" hidden="false" customHeight="false" outlineLevel="0" collapsed="false">
      <c r="B64" s="5" t="s">
        <v>64</v>
      </c>
      <c r="C64" s="6" t="n">
        <v>1642.31</v>
      </c>
      <c r="D64" s="6" t="n">
        <f aca="false">C64/30.0239</f>
        <v>54.7000889291531</v>
      </c>
    </row>
    <row r="65" customFormat="false" ht="12.75" hidden="false" customHeight="false" outlineLevel="0" collapsed="false">
      <c r="B65" s="5" t="s">
        <v>65</v>
      </c>
      <c r="C65" s="6" t="n">
        <v>1611.08</v>
      </c>
      <c r="D65" s="6" t="n">
        <f aca="false">C65/30.0239</f>
        <v>53.6599175989795</v>
      </c>
    </row>
    <row r="66" customFormat="false" ht="22.5" hidden="false" customHeight="false" outlineLevel="0" collapsed="false">
      <c r="B66" s="5" t="s">
        <v>66</v>
      </c>
      <c r="C66" s="6" t="n">
        <v>1576.25</v>
      </c>
      <c r="D66" s="6" t="n">
        <f aca="false">C66/30.0239</f>
        <v>52.4998417927051</v>
      </c>
    </row>
    <row r="67" customFormat="false" ht="22.5" hidden="false" customHeight="false" outlineLevel="0" collapsed="false">
      <c r="B67" s="5" t="s">
        <v>67</v>
      </c>
      <c r="C67" s="6" t="n">
        <v>1088.37</v>
      </c>
      <c r="D67" s="6" t="n">
        <f aca="false">C67/30.0239</f>
        <v>36.2501207371461</v>
      </c>
    </row>
    <row r="68" customFormat="false" ht="12.75" hidden="false" customHeight="false" outlineLevel="0" collapsed="false">
      <c r="B68" s="5" t="s">
        <v>68</v>
      </c>
      <c r="C68" s="6" t="n">
        <v>696.55</v>
      </c>
      <c r="D68" s="6" t="n">
        <f aca="false">C68/30.0239</f>
        <v>23.1998507855409</v>
      </c>
    </row>
    <row r="69" customFormat="false" ht="12.75" hidden="false" customHeight="false" outlineLevel="0" collapsed="false">
      <c r="B69" s="5" t="s">
        <v>69</v>
      </c>
      <c r="C69" s="6" t="n">
        <v>1235.78</v>
      </c>
      <c r="D69" s="6" t="n">
        <f aca="false">C69/30.0239</f>
        <v>41.1598759654808</v>
      </c>
    </row>
    <row r="70" customFormat="false" ht="22.5" hidden="false" customHeight="false" outlineLevel="0" collapsed="false">
      <c r="B70" s="5" t="s">
        <v>70</v>
      </c>
      <c r="C70" s="6" t="n">
        <v>1543.23</v>
      </c>
      <c r="D70" s="6" t="n">
        <f aca="false">C70/30.0239</f>
        <v>51.4000512924703</v>
      </c>
    </row>
    <row r="71" customFormat="false" ht="22.5" hidden="false" customHeight="false" outlineLevel="0" collapsed="false">
      <c r="B71" s="5" t="s">
        <v>71</v>
      </c>
      <c r="C71" s="6" t="n">
        <v>1403.02</v>
      </c>
      <c r="D71" s="6" t="n">
        <f aca="false">C71/30.0239</f>
        <v>46.730105016337</v>
      </c>
    </row>
    <row r="72" customFormat="false" ht="22.5" hidden="false" customHeight="false" outlineLevel="0" collapsed="false">
      <c r="B72" s="5" t="s">
        <v>72</v>
      </c>
      <c r="C72" s="6" t="n">
        <v>1473.27</v>
      </c>
      <c r="D72" s="6" t="n">
        <f aca="false">C72/30.0239</f>
        <v>49.0699076402466</v>
      </c>
    </row>
    <row r="73" customFormat="false" ht="22.5" hidden="false" customHeight="false" outlineLevel="0" collapsed="false">
      <c r="B73" s="5" t="s">
        <v>73</v>
      </c>
      <c r="C73" s="6" t="n">
        <v>1189.25</v>
      </c>
      <c r="D73" s="6" t="n">
        <f aca="false">C73/30.0239</f>
        <v>39.6101106118792</v>
      </c>
    </row>
    <row r="74" customFormat="false" ht="12.75" hidden="false" customHeight="true" outlineLevel="0" collapsed="false">
      <c r="B74" s="8" t="s">
        <v>74</v>
      </c>
      <c r="C74" s="8"/>
      <c r="D74" s="8"/>
    </row>
    <row r="75" customFormat="false" ht="12.75" hidden="false" customHeight="false" outlineLevel="0" collapsed="false">
      <c r="B75" s="5" t="s">
        <v>75</v>
      </c>
      <c r="C75" s="6" t="n">
        <v>2666.12</v>
      </c>
      <c r="D75" s="6" t="n">
        <f aca="false">C75/30.0239</f>
        <v>88.7999227282265</v>
      </c>
    </row>
    <row r="76" customFormat="false" ht="12.75" hidden="false" customHeight="false" outlineLevel="0" collapsed="false">
      <c r="B76" s="5" t="s">
        <v>76</v>
      </c>
      <c r="C76" s="6" t="n">
        <v>2666.12</v>
      </c>
      <c r="D76" s="6" t="n">
        <f aca="false">C76/30.0239</f>
        <v>88.7999227282265</v>
      </c>
    </row>
    <row r="77" customFormat="false" ht="12.75" hidden="false" customHeight="false" outlineLevel="0" collapsed="false">
      <c r="B77" s="5" t="s">
        <v>77</v>
      </c>
      <c r="C77" s="6" t="n">
        <v>2329.85</v>
      </c>
      <c r="D77" s="6" t="n">
        <f aca="false">C77/30.0239</f>
        <v>77.599845456453</v>
      </c>
    </row>
    <row r="78" customFormat="false" ht="12.75" hidden="false" customHeight="false" outlineLevel="0" collapsed="false">
      <c r="B78" s="5" t="s">
        <v>78</v>
      </c>
      <c r="C78" s="6" t="n">
        <v>2329.85</v>
      </c>
      <c r="D78" s="6" t="n">
        <f aca="false">C78/30.0239</f>
        <v>77.599845456453</v>
      </c>
    </row>
    <row r="79" customFormat="false" ht="12.75" hidden="false" customHeight="false" outlineLevel="0" collapsed="false">
      <c r="B79" s="5" t="s">
        <v>79</v>
      </c>
      <c r="C79" s="6" t="n">
        <v>2591.06</v>
      </c>
      <c r="D79" s="6" t="n">
        <f aca="false">C79/30.0239</f>
        <v>86.2999144015268</v>
      </c>
    </row>
    <row r="80" customFormat="false" ht="12.75" hidden="false" customHeight="false" outlineLevel="0" collapsed="false">
      <c r="B80" s="5" t="s">
        <v>80</v>
      </c>
      <c r="C80" s="6" t="n">
        <v>2591.06</v>
      </c>
      <c r="D80" s="6" t="n">
        <f aca="false">C80/30.0239</f>
        <v>86.2999144015268</v>
      </c>
    </row>
    <row r="81" customFormat="false" ht="12.75" hidden="false" customHeight="false" outlineLevel="0" collapsed="false">
      <c r="B81" s="5" t="s">
        <v>81</v>
      </c>
      <c r="C81" s="6" t="n">
        <v>2591.06</v>
      </c>
      <c r="D81" s="6" t="n">
        <f aca="false">C81/30.0239</f>
        <v>86.2999144015268</v>
      </c>
    </row>
    <row r="82" customFormat="false" ht="22.5" hidden="false" customHeight="false" outlineLevel="0" collapsed="false">
      <c r="B82" s="5" t="s">
        <v>82</v>
      </c>
      <c r="C82" s="6" t="n">
        <v>2618.08</v>
      </c>
      <c r="D82" s="6" t="n">
        <f aca="false">C82/30.0239</f>
        <v>87.1998641082604</v>
      </c>
    </row>
    <row r="83" customFormat="false" ht="12.75" hidden="false" customHeight="false" outlineLevel="0" collapsed="false">
      <c r="B83" s="5" t="s">
        <v>83</v>
      </c>
      <c r="C83" s="6" t="n">
        <v>2203.75</v>
      </c>
      <c r="D83" s="6" t="n">
        <f aca="false">C83/30.0239</f>
        <v>73.3998581130366</v>
      </c>
    </row>
    <row r="84" customFormat="false" ht="12.75" hidden="false" customHeight="false" outlineLevel="0" collapsed="false">
      <c r="B84" s="5" t="s">
        <v>84</v>
      </c>
      <c r="C84" s="6" t="n">
        <v>2750.19</v>
      </c>
      <c r="D84" s="6" t="n">
        <f aca="false">C84/30.0239</f>
        <v>91.6000253131672</v>
      </c>
    </row>
    <row r="85" customFormat="false" ht="12.75" hidden="false" customHeight="false" outlineLevel="0" collapsed="false">
      <c r="B85" s="5" t="s">
        <v>85</v>
      </c>
      <c r="C85" s="6" t="n">
        <v>2750.19</v>
      </c>
      <c r="D85" s="6" t="n">
        <f aca="false">C85/30.0239</f>
        <v>91.6000253131672</v>
      </c>
    </row>
    <row r="86" customFormat="false" ht="12.75" hidden="false" customHeight="false" outlineLevel="0" collapsed="false">
      <c r="B86" s="5" t="s">
        <v>86</v>
      </c>
      <c r="C86" s="6" t="n">
        <v>2419.93</v>
      </c>
      <c r="D86" s="6" t="n">
        <f aca="false">C86/30.0239</f>
        <v>80.600121902884</v>
      </c>
    </row>
    <row r="87" customFormat="false" ht="12.75" hidden="false" customHeight="false" outlineLevel="0" collapsed="false">
      <c r="B87" s="5" t="s">
        <v>87</v>
      </c>
      <c r="C87" s="6" t="n">
        <v>2419.93</v>
      </c>
      <c r="D87" s="6" t="n">
        <f aca="false">C87/30.0239</f>
        <v>80.600121902884</v>
      </c>
    </row>
    <row r="88" customFormat="false" ht="12.75" hidden="false" customHeight="false" outlineLevel="0" collapsed="false">
      <c r="B88" s="5" t="s">
        <v>88</v>
      </c>
      <c r="C88" s="6" t="n">
        <v>2311.84</v>
      </c>
      <c r="D88" s="6" t="n">
        <f aca="false">C88/30.0239</f>
        <v>76.9999900079603</v>
      </c>
    </row>
    <row r="89" customFormat="false" ht="12.75" hidden="false" customHeight="false" outlineLevel="0" collapsed="false">
      <c r="B89" s="5" t="s">
        <v>89</v>
      </c>
      <c r="C89" s="6" t="n">
        <v>2482.98</v>
      </c>
      <c r="D89" s="6" t="n">
        <f aca="false">C89/30.0239</f>
        <v>82.7001155745923</v>
      </c>
    </row>
    <row r="90" customFormat="false" ht="12.75" hidden="false" customHeight="false" outlineLevel="0" collapsed="false">
      <c r="B90" s="5" t="s">
        <v>90</v>
      </c>
      <c r="C90" s="6" t="n">
        <v>2482.98</v>
      </c>
      <c r="D90" s="6" t="n">
        <f aca="false">C90/30.0239</f>
        <v>82.7001155745923</v>
      </c>
    </row>
    <row r="91" customFormat="false" ht="12.75" hidden="false" customHeight="false" outlineLevel="0" collapsed="false">
      <c r="B91" s="5" t="s">
        <v>91</v>
      </c>
      <c r="C91" s="6" t="n">
        <v>2350.87</v>
      </c>
      <c r="D91" s="6" t="n">
        <f aca="false">C91/30.0239</f>
        <v>78.2999543696855</v>
      </c>
    </row>
    <row r="92" customFormat="false" ht="22.5" hidden="false" customHeight="false" outlineLevel="0" collapsed="false">
      <c r="B92" s="5" t="s">
        <v>92</v>
      </c>
      <c r="C92" s="6" t="n">
        <v>2350.87</v>
      </c>
      <c r="D92" s="6" t="n">
        <f aca="false">C92/30.0239</f>
        <v>78.2999543696855</v>
      </c>
    </row>
    <row r="93" customFormat="false" ht="22.5" hidden="false" customHeight="false" outlineLevel="0" collapsed="false">
      <c r="B93" s="5" t="s">
        <v>93</v>
      </c>
      <c r="C93" s="9" t="n">
        <v>2507</v>
      </c>
      <c r="D93" s="6" t="n">
        <f aca="false">C93/30.0239</f>
        <v>83.5001448845753</v>
      </c>
    </row>
    <row r="94" customFormat="false" ht="12.75" hidden="false" customHeight="false" outlineLevel="0" collapsed="false">
      <c r="B94" s="5" t="s">
        <v>94</v>
      </c>
      <c r="C94" s="6" t="n">
        <v>3053.43</v>
      </c>
      <c r="D94" s="6" t="n">
        <f aca="false">C94/30.0239</f>
        <v>101.699979016717</v>
      </c>
    </row>
    <row r="95" customFormat="false" ht="12.75" hidden="false" customHeight="false" outlineLevel="0" collapsed="false">
      <c r="B95" s="5" t="s">
        <v>95</v>
      </c>
      <c r="C95" s="7" t="n">
        <v>2891.3</v>
      </c>
      <c r="D95" s="6" t="n">
        <f aca="false">C95/30.0239</f>
        <v>96.2999477083257</v>
      </c>
    </row>
    <row r="96" customFormat="false" ht="12.75" hidden="false" customHeight="false" outlineLevel="0" collapsed="false">
      <c r="B96" s="5" t="s">
        <v>96</v>
      </c>
      <c r="C96" s="6" t="n">
        <v>2921.33</v>
      </c>
      <c r="D96" s="6" t="n">
        <f aca="false">C96/30.0239</f>
        <v>97.3001508797991</v>
      </c>
    </row>
    <row r="97" customFormat="false" ht="12.75" hidden="false" customHeight="false" outlineLevel="0" collapsed="false">
      <c r="B97" s="5" t="s">
        <v>97</v>
      </c>
      <c r="C97" s="7" t="n">
        <v>2633.1</v>
      </c>
      <c r="D97" s="6" t="n">
        <f aca="false">C97/30.0239</f>
        <v>87.7001322279917</v>
      </c>
    </row>
    <row r="98" customFormat="false" ht="12.75" hidden="false" customHeight="false" outlineLevel="0" collapsed="false">
      <c r="B98" s="5" t="s">
        <v>98</v>
      </c>
      <c r="C98" s="6" t="n">
        <v>2801.23</v>
      </c>
      <c r="D98" s="6" t="n">
        <f aca="false">C98/30.0239</f>
        <v>93.3000043298839</v>
      </c>
    </row>
    <row r="99" customFormat="false" ht="12.75" hidden="false" customHeight="false" outlineLevel="0" collapsed="false">
      <c r="B99" s="5" t="s">
        <v>99</v>
      </c>
      <c r="C99" s="6" t="n">
        <v>2801.23</v>
      </c>
      <c r="D99" s="6" t="n">
        <f aca="false">C99/30.0239</f>
        <v>93.3000043298839</v>
      </c>
    </row>
    <row r="100" customFormat="false" ht="12.75" hidden="false" customHeight="false" outlineLevel="0" collapsed="false">
      <c r="B100" s="5" t="s">
        <v>100</v>
      </c>
      <c r="C100" s="6" t="n">
        <v>2102.87</v>
      </c>
      <c r="D100" s="6" t="n">
        <f aca="false">C100/30.0239</f>
        <v>70.0398682383035</v>
      </c>
    </row>
    <row r="101" customFormat="false" ht="22.5" hidden="false" customHeight="false" outlineLevel="0" collapsed="false">
      <c r="B101" s="5" t="s">
        <v>101</v>
      </c>
      <c r="C101" s="6" t="n">
        <v>3121.58</v>
      </c>
      <c r="D101" s="6" t="n">
        <f aca="false">C101/30.0239</f>
        <v>103.969837362901</v>
      </c>
    </row>
    <row r="102" customFormat="false" ht="22.5" hidden="false" customHeight="false" outlineLevel="0" collapsed="false">
      <c r="B102" s="5" t="s">
        <v>102</v>
      </c>
      <c r="C102" s="6" t="n">
        <v>2700.65</v>
      </c>
      <c r="D102" s="6" t="n">
        <f aca="false">C102/30.0239</f>
        <v>89.9500064948258</v>
      </c>
    </row>
    <row r="103" customFormat="false" ht="12.75" hidden="false" customHeight="false" outlineLevel="0" collapsed="false">
      <c r="B103" s="5" t="s">
        <v>103</v>
      </c>
      <c r="C103" s="6" t="n">
        <v>2734.28</v>
      </c>
      <c r="D103" s="6" t="n">
        <f aca="false">C103/30.0239</f>
        <v>91.0701141423999</v>
      </c>
    </row>
    <row r="104" customFormat="false" ht="12.75" hidden="false" customHeight="false" outlineLevel="0" collapsed="false">
      <c r="B104" s="5" t="s">
        <v>104</v>
      </c>
      <c r="C104" s="6" t="n">
        <v>2780.51</v>
      </c>
      <c r="D104" s="6" t="n">
        <f aca="false">C104/30.0239</f>
        <v>92.6098874563265</v>
      </c>
    </row>
    <row r="105" customFormat="false" ht="12.75" hidden="false" customHeight="false" outlineLevel="0" collapsed="false">
      <c r="B105" s="5" t="s">
        <v>105</v>
      </c>
      <c r="C105" s="6" t="n">
        <v>2032.02</v>
      </c>
      <c r="D105" s="6" t="n">
        <f aca="false">C105/30.0239</f>
        <v>67.6800815350437</v>
      </c>
    </row>
    <row r="106" customFormat="false" ht="12.75" hidden="false" customHeight="false" outlineLevel="0" collapsed="false">
      <c r="B106" s="5" t="s">
        <v>106</v>
      </c>
      <c r="C106" s="6" t="n">
        <v>2361.68</v>
      </c>
      <c r="D106" s="6" t="n">
        <f aca="false">C106/30.0239</f>
        <v>78.6600008659768</v>
      </c>
    </row>
    <row r="107" customFormat="false" ht="12.75" hidden="false" customHeight="false" outlineLevel="0" collapsed="false">
      <c r="B107" s="5" t="s">
        <v>107</v>
      </c>
      <c r="C107" s="6" t="n">
        <v>2110.68</v>
      </c>
      <c r="D107" s="6" t="n">
        <f aca="false">C107/30.0239</f>
        <v>70.2999943378442</v>
      </c>
    </row>
    <row r="108" customFormat="false" ht="12.75" hidden="false" customHeight="false" outlineLevel="0" collapsed="false">
      <c r="B108" s="5" t="s">
        <v>108</v>
      </c>
      <c r="C108" s="6" t="n">
        <v>2238.58</v>
      </c>
      <c r="D108" s="6" t="n">
        <f aca="false">C108/30.0239</f>
        <v>74.559933919311</v>
      </c>
    </row>
    <row r="109" customFormat="false" ht="12.75" hidden="false" customHeight="false" outlineLevel="0" collapsed="false">
      <c r="B109" s="5" t="s">
        <v>109</v>
      </c>
      <c r="C109" s="7" t="n">
        <v>2385.1</v>
      </c>
      <c r="D109" s="6" t="n">
        <f aca="false">C109/30.0239</f>
        <v>79.4400460966097</v>
      </c>
    </row>
    <row r="110" customFormat="false" ht="12.75" hidden="false" customHeight="false" outlineLevel="0" collapsed="false">
      <c r="B110" s="5" t="s">
        <v>110</v>
      </c>
      <c r="C110" s="6" t="n">
        <v>2271.61</v>
      </c>
      <c r="D110" s="6" t="n">
        <f aca="false">C110/30.0239</f>
        <v>75.6600574875349</v>
      </c>
    </row>
    <row r="111" customFormat="false" ht="12.75" hidden="false" customHeight="false" outlineLevel="0" collapsed="false">
      <c r="B111" s="5" t="s">
        <v>111</v>
      </c>
      <c r="C111" s="6" t="n">
        <v>738.59</v>
      </c>
      <c r="D111" s="6" t="n">
        <f aca="false">C111/30.0239</f>
        <v>24.6000686120058</v>
      </c>
    </row>
    <row r="112" customFormat="false" ht="12.75" hidden="false" customHeight="false" outlineLevel="0" collapsed="false">
      <c r="B112" s="5" t="s">
        <v>112</v>
      </c>
      <c r="C112" s="6" t="n">
        <v>2831.25</v>
      </c>
      <c r="D112" s="6" t="n">
        <f aca="false">C112/30.0239</f>
        <v>94.2998744333681</v>
      </c>
    </row>
    <row r="113" customFormat="false" ht="12.75" hidden="false" customHeight="false" outlineLevel="0" collapsed="false">
      <c r="B113" s="5" t="s">
        <v>113</v>
      </c>
      <c r="C113" s="6" t="n">
        <v>2113.68</v>
      </c>
      <c r="D113" s="6" t="n">
        <f aca="false">C113/30.0239</f>
        <v>70.3999147345948</v>
      </c>
    </row>
    <row r="114" customFormat="false" ht="12.75" hidden="false" customHeight="false" outlineLevel="0" collapsed="false">
      <c r="B114" s="5" t="s">
        <v>114</v>
      </c>
      <c r="C114" s="6" t="n">
        <v>2041.63</v>
      </c>
      <c r="D114" s="6" t="n">
        <f aca="false">C114/30.0239</f>
        <v>68.0001598726348</v>
      </c>
    </row>
    <row r="115" customFormat="false" ht="12.75" hidden="false" customHeight="false" outlineLevel="0" collapsed="false">
      <c r="B115" s="5" t="s">
        <v>115</v>
      </c>
      <c r="C115" s="6" t="n">
        <v>2482.98</v>
      </c>
      <c r="D115" s="6" t="n">
        <f aca="false">C115/30.0239</f>
        <v>82.7001155745923</v>
      </c>
    </row>
    <row r="116" customFormat="false" ht="12.75" hidden="false" customHeight="false" outlineLevel="0" collapsed="false">
      <c r="B116" s="5" t="s">
        <v>116</v>
      </c>
      <c r="C116" s="6" t="n">
        <v>2482.98</v>
      </c>
      <c r="D116" s="6" t="n">
        <f aca="false">C116/30.0239</f>
        <v>82.7001155745923</v>
      </c>
    </row>
    <row r="117" customFormat="false" ht="12.75" hidden="false" customHeight="false" outlineLevel="0" collapsed="false">
      <c r="B117" s="5" t="s">
        <v>117</v>
      </c>
      <c r="C117" s="6" t="n">
        <v>2482.98</v>
      </c>
      <c r="D117" s="6" t="n">
        <f aca="false">C117/30.0239</f>
        <v>82.7001155745923</v>
      </c>
    </row>
    <row r="118" customFormat="false" ht="12.75" hidden="false" customHeight="false" outlineLevel="0" collapsed="false">
      <c r="B118" s="5" t="s">
        <v>118</v>
      </c>
      <c r="C118" s="6" t="n">
        <v>2485.98</v>
      </c>
      <c r="D118" s="6" t="n">
        <f aca="false">C118/30.0239</f>
        <v>82.8000359713428</v>
      </c>
    </row>
    <row r="119" customFormat="false" ht="22.5" hidden="false" customHeight="false" outlineLevel="0" collapsed="false">
      <c r="B119" s="5" t="s">
        <v>119</v>
      </c>
      <c r="C119" s="10"/>
      <c r="D119" s="6" t="n">
        <f aca="false">C119/30.0239</f>
        <v>0</v>
      </c>
    </row>
    <row r="120" customFormat="false" ht="22.5" hidden="false" customHeight="false" outlineLevel="0" collapsed="false">
      <c r="B120" s="5" t="s">
        <v>120</v>
      </c>
      <c r="C120" s="9" t="n">
        <v>6275</v>
      </c>
      <c r="D120" s="6" t="n">
        <f aca="false">C120/30.0239</f>
        <v>209.000163203315</v>
      </c>
    </row>
    <row r="121" customFormat="false" ht="22.5" hidden="false" customHeight="false" outlineLevel="0" collapsed="false">
      <c r="B121" s="5" t="s">
        <v>121</v>
      </c>
      <c r="C121" s="6" t="n">
        <v>2631.29</v>
      </c>
      <c r="D121" s="6" t="n">
        <f aca="false">C121/30.0239</f>
        <v>87.6398469219522</v>
      </c>
    </row>
    <row r="122" customFormat="false" ht="12.75" hidden="false" customHeight="false" outlineLevel="0" collapsed="false">
      <c r="B122" s="5" t="s">
        <v>122</v>
      </c>
      <c r="C122" s="6" t="n">
        <v>2603.07</v>
      </c>
      <c r="D122" s="6" t="n">
        <f aca="false">C122/30.0239</f>
        <v>86.6999290565183</v>
      </c>
    </row>
    <row r="123" customFormat="false" ht="12.75" hidden="false" customHeight="false" outlineLevel="0" collapsed="false">
      <c r="B123" s="5" t="s">
        <v>123</v>
      </c>
      <c r="C123" s="7" t="n">
        <v>2263.8</v>
      </c>
      <c r="D123" s="6" t="n">
        <f aca="false">C123/30.0239</f>
        <v>75.3999313879942</v>
      </c>
    </row>
    <row r="124" customFormat="false" ht="12.75" hidden="false" customHeight="false" outlineLevel="0" collapsed="false">
      <c r="B124" s="5" t="s">
        <v>124</v>
      </c>
      <c r="C124" s="6" t="n">
        <v>2302.83</v>
      </c>
      <c r="D124" s="6" t="n">
        <f aca="false">C124/30.0239</f>
        <v>76.6998957497194</v>
      </c>
    </row>
    <row r="125" customFormat="false" ht="12.75" hidden="false" customHeight="true" outlineLevel="0" collapsed="false">
      <c r="B125" s="8" t="s">
        <v>125</v>
      </c>
      <c r="C125" s="8"/>
      <c r="D125" s="8"/>
    </row>
    <row r="126" customFormat="false" ht="12.75" hidden="false" customHeight="false" outlineLevel="0" collapsed="false">
      <c r="B126" s="5" t="s">
        <v>126</v>
      </c>
      <c r="C126" s="6" t="n">
        <v>1969.57</v>
      </c>
      <c r="D126" s="6" t="n">
        <f aca="false">C126/30.0239</f>
        <v>65.6000719426857</v>
      </c>
    </row>
    <row r="127" customFormat="false" ht="12.75" hidden="false" customHeight="false" outlineLevel="0" collapsed="false">
      <c r="B127" s="5" t="s">
        <v>127</v>
      </c>
      <c r="C127" s="6" t="n">
        <v>2212.76</v>
      </c>
      <c r="D127" s="6" t="n">
        <f aca="false">C127/30.0239</f>
        <v>73.6999523712776</v>
      </c>
    </row>
    <row r="128" customFormat="false" ht="12.75" hidden="false" customHeight="false" outlineLevel="0" collapsed="false">
      <c r="B128" s="5" t="s">
        <v>128</v>
      </c>
      <c r="C128" s="6" t="n">
        <v>2714.16</v>
      </c>
      <c r="D128" s="6" t="n">
        <f aca="false">C128/30.0239</f>
        <v>90.3999813481926</v>
      </c>
    </row>
    <row r="129" customFormat="false" ht="12.75" hidden="false" customHeight="false" outlineLevel="0" collapsed="false">
      <c r="B129" s="5" t="s">
        <v>129</v>
      </c>
      <c r="C129" s="6" t="n">
        <v>3191.54</v>
      </c>
      <c r="D129" s="6" t="n">
        <f aca="false">C129/30.0239</f>
        <v>106.299981015125</v>
      </c>
    </row>
    <row r="130" customFormat="false" ht="12.75" hidden="false" customHeight="false" outlineLevel="0" collapsed="false">
      <c r="B130" s="5" t="s">
        <v>130</v>
      </c>
      <c r="C130" s="6" t="n">
        <v>2543.02</v>
      </c>
      <c r="D130" s="6" t="n">
        <f aca="false">C130/30.0239</f>
        <v>84.6998557815607</v>
      </c>
    </row>
    <row r="131" customFormat="false" ht="12.75" hidden="false" customHeight="false" outlineLevel="0" collapsed="false">
      <c r="B131" s="5" t="s">
        <v>131</v>
      </c>
      <c r="C131" s="6" t="n">
        <v>2212.76</v>
      </c>
      <c r="D131" s="6" t="n">
        <f aca="false">C131/30.0239</f>
        <v>73.6999523712776</v>
      </c>
    </row>
    <row r="132" customFormat="false" ht="12.75" hidden="false" customHeight="false" outlineLevel="0" collapsed="false">
      <c r="B132" s="5" t="s">
        <v>132</v>
      </c>
      <c r="C132" s="6" t="n">
        <v>2089.66</v>
      </c>
      <c r="D132" s="6" t="n">
        <f aca="false">C132/30.0239</f>
        <v>69.5998854246117</v>
      </c>
    </row>
    <row r="133" customFormat="false" ht="12.75" hidden="false" customHeight="false" outlineLevel="0" collapsed="false">
      <c r="B133" s="5" t="s">
        <v>133</v>
      </c>
      <c r="C133" s="6" t="n">
        <v>1810.44</v>
      </c>
      <c r="D133" s="6" t="n">
        <f aca="false">C133/30.0239</f>
        <v>60.2999610310453</v>
      </c>
    </row>
    <row r="134" customFormat="false" ht="12.75" hidden="false" customHeight="false" outlineLevel="0" collapsed="false">
      <c r="B134" s="5" t="s">
        <v>134</v>
      </c>
      <c r="C134" s="6" t="n">
        <v>1783.42</v>
      </c>
      <c r="D134" s="6" t="n">
        <f aca="false">C134/30.0239</f>
        <v>59.4000113243116</v>
      </c>
    </row>
    <row r="135" customFormat="false" ht="12.75" hidden="false" customHeight="false" outlineLevel="0" collapsed="false">
      <c r="B135" s="5" t="s">
        <v>135</v>
      </c>
      <c r="C135" s="6" t="n">
        <v>1783.42</v>
      </c>
      <c r="D135" s="6" t="n">
        <f aca="false">C135/30.0239</f>
        <v>59.4000113243116</v>
      </c>
    </row>
    <row r="136" customFormat="false" ht="22.5" hidden="false" customHeight="false" outlineLevel="0" collapsed="false">
      <c r="B136" s="5" t="s">
        <v>136</v>
      </c>
      <c r="C136" s="6" t="n">
        <v>2494.99</v>
      </c>
      <c r="D136" s="6" t="n">
        <f aca="false">C136/30.0239</f>
        <v>83.1001302295838</v>
      </c>
    </row>
    <row r="137" customFormat="false" ht="12.75" hidden="false" customHeight="false" outlineLevel="0" collapsed="false">
      <c r="B137" s="5" t="s">
        <v>137</v>
      </c>
      <c r="C137" s="6" t="n">
        <v>3632.89</v>
      </c>
      <c r="D137" s="6" t="n">
        <f aca="false">C137/30.0239</f>
        <v>120.999936717082</v>
      </c>
    </row>
    <row r="138" customFormat="false" ht="12.75" hidden="false" customHeight="false" outlineLevel="0" collapsed="false">
      <c r="B138" s="5" t="s">
        <v>138</v>
      </c>
      <c r="C138" s="6" t="n">
        <v>3233.57</v>
      </c>
      <c r="D138" s="6" t="n">
        <f aca="false">C138/30.0239</f>
        <v>107.6998657736</v>
      </c>
    </row>
    <row r="139" customFormat="false" ht="12.75" hidden="false" customHeight="false" outlineLevel="0" collapsed="false">
      <c r="B139" s="5" t="s">
        <v>139</v>
      </c>
      <c r="C139" s="6" t="n">
        <v>3401.71</v>
      </c>
      <c r="D139" s="6" t="n">
        <f aca="false">C139/30.0239</f>
        <v>113.300070943482</v>
      </c>
    </row>
    <row r="140" customFormat="false" ht="12.75" hidden="false" customHeight="false" outlineLevel="0" collapsed="false">
      <c r="B140" s="5" t="s">
        <v>140</v>
      </c>
      <c r="C140" s="6" t="n">
        <v>3425.73</v>
      </c>
      <c r="D140" s="6" t="n">
        <f aca="false">C140/30.0239</f>
        <v>114.100100253465</v>
      </c>
    </row>
    <row r="141" customFormat="false" ht="22.5" hidden="false" customHeight="false" outlineLevel="0" collapsed="false">
      <c r="B141" s="5" t="s">
        <v>141</v>
      </c>
      <c r="C141" s="6" t="n">
        <v>2543.02</v>
      </c>
      <c r="D141" s="6" t="n">
        <f aca="false">C141/30.0239</f>
        <v>84.6998557815607</v>
      </c>
    </row>
    <row r="142" customFormat="false" ht="12.75" hidden="false" customHeight="false" outlineLevel="0" collapsed="false">
      <c r="B142" s="5" t="s">
        <v>142</v>
      </c>
      <c r="C142" s="6" t="n">
        <v>3590.86</v>
      </c>
      <c r="D142" s="6" t="n">
        <f aca="false">C142/30.0239</f>
        <v>119.600051958606</v>
      </c>
    </row>
    <row r="143" customFormat="false" ht="12.75" hidden="false" customHeight="false" outlineLevel="0" collapsed="false">
      <c r="B143" s="5" t="s">
        <v>143</v>
      </c>
      <c r="C143" s="6" t="n">
        <v>3032.41</v>
      </c>
      <c r="D143" s="6" t="n">
        <f aca="false">C143/30.0239</f>
        <v>100.999870103484</v>
      </c>
    </row>
    <row r="144" customFormat="false" ht="12.75" hidden="false" customHeight="false" outlineLevel="0" collapsed="false">
      <c r="B144" s="5" t="s">
        <v>144</v>
      </c>
      <c r="C144" s="7" t="n">
        <v>2642.1</v>
      </c>
      <c r="D144" s="6" t="n">
        <f aca="false">C144/30.0239</f>
        <v>87.9998934182435</v>
      </c>
    </row>
    <row r="145" customFormat="false" ht="12.75" hidden="false" customHeight="false" outlineLevel="0" collapsed="false">
      <c r="B145" s="5" t="s">
        <v>145</v>
      </c>
      <c r="C145" s="6" t="n">
        <v>2843.26</v>
      </c>
      <c r="D145" s="6" t="n">
        <f aca="false">C145/30.0239</f>
        <v>94.6998890883596</v>
      </c>
    </row>
    <row r="146" customFormat="false" ht="12.75" hidden="false" customHeight="false" outlineLevel="0" collapsed="false">
      <c r="B146" s="5" t="s">
        <v>146</v>
      </c>
      <c r="C146" s="6" t="n">
        <v>2711.16</v>
      </c>
      <c r="D146" s="6" t="n">
        <f aca="false">C146/30.0239</f>
        <v>90.300060951442</v>
      </c>
    </row>
    <row r="147" customFormat="false" ht="12.75" hidden="false" customHeight="false" outlineLevel="0" collapsed="false">
      <c r="B147" s="5" t="s">
        <v>147</v>
      </c>
      <c r="C147" s="6" t="n">
        <v>2777.21</v>
      </c>
      <c r="D147" s="6" t="n">
        <f aca="false">C147/30.0239</f>
        <v>92.4999750199008</v>
      </c>
    </row>
    <row r="148" customFormat="false" ht="12.75" hidden="false" customHeight="false" outlineLevel="0" collapsed="false">
      <c r="B148" s="5" t="s">
        <v>148</v>
      </c>
      <c r="C148" s="6" t="n">
        <v>2861.28</v>
      </c>
      <c r="D148" s="6" t="n">
        <f aca="false">C148/30.0239</f>
        <v>95.3000776048415</v>
      </c>
    </row>
    <row r="149" customFormat="false" ht="12.75" hidden="false" customHeight="false" outlineLevel="0" collapsed="false">
      <c r="B149" s="5" t="s">
        <v>149</v>
      </c>
      <c r="C149" s="6" t="n">
        <v>2621.09</v>
      </c>
      <c r="D149" s="6" t="n">
        <f aca="false">C149/30.0239</f>
        <v>87.3001175730002</v>
      </c>
    </row>
    <row r="150" customFormat="false" ht="12.75" hidden="false" customHeight="false" outlineLevel="0" collapsed="false">
      <c r="B150" s="5" t="s">
        <v>150</v>
      </c>
      <c r="C150" s="6" t="n">
        <v>3256.09</v>
      </c>
      <c r="D150" s="6" t="n">
        <f aca="false">C150/30.0239</f>
        <v>108.449934885208</v>
      </c>
    </row>
    <row r="151" customFormat="false" ht="22.5" hidden="false" customHeight="false" outlineLevel="0" collapsed="false">
      <c r="B151" s="5" t="s">
        <v>151</v>
      </c>
      <c r="C151" s="6" t="n">
        <v>2720.77</v>
      </c>
      <c r="D151" s="6" t="n">
        <f aca="false">C151/30.0239</f>
        <v>90.6201392890331</v>
      </c>
    </row>
    <row r="152" customFormat="false" ht="12.75" hidden="false" customHeight="false" outlineLevel="0" collapsed="false">
      <c r="B152" s="5" t="s">
        <v>152</v>
      </c>
      <c r="C152" s="6" t="n">
        <v>2567.04</v>
      </c>
      <c r="D152" s="6" t="n">
        <f aca="false">C152/30.0239</f>
        <v>85.4998850915437</v>
      </c>
    </row>
    <row r="153" customFormat="false" ht="12.75" hidden="false" customHeight="false" outlineLevel="0" collapsed="false">
      <c r="B153" s="5" t="s">
        <v>153</v>
      </c>
      <c r="C153" s="6" t="n">
        <v>2458.96</v>
      </c>
      <c r="D153" s="6" t="n">
        <f aca="false">C153/30.0239</f>
        <v>81.9000862646092</v>
      </c>
    </row>
    <row r="154" customFormat="false" ht="12.75" hidden="false" customHeight="false" outlineLevel="0" collapsed="false">
      <c r="B154" s="5" t="s">
        <v>154</v>
      </c>
      <c r="C154" s="7" t="n">
        <v>2762.2</v>
      </c>
      <c r="D154" s="6" t="n">
        <f aca="false">C154/30.0239</f>
        <v>92.0000399681587</v>
      </c>
    </row>
    <row r="155" customFormat="false" ht="12.75" hidden="false" customHeight="false" outlineLevel="0" collapsed="false">
      <c r="B155" s="5" t="s">
        <v>155</v>
      </c>
      <c r="C155" s="9" t="n">
        <v>2507</v>
      </c>
      <c r="D155" s="6" t="n">
        <f aca="false">C155/30.0239</f>
        <v>83.5001448845753</v>
      </c>
    </row>
    <row r="156" customFormat="false" ht="12.75" hidden="false" customHeight="false" outlineLevel="0" collapsed="false">
      <c r="B156" s="5" t="s">
        <v>156</v>
      </c>
      <c r="C156" s="6" t="n">
        <v>1731.48</v>
      </c>
      <c r="D156" s="6" t="n">
        <f aca="false">C156/30.0239</f>
        <v>57.6700561885698</v>
      </c>
    </row>
    <row r="157" customFormat="false" ht="12.75" hidden="false" customHeight="false" outlineLevel="0" collapsed="false">
      <c r="B157" s="5" t="s">
        <v>157</v>
      </c>
      <c r="C157" s="6" t="n">
        <v>2416.02</v>
      </c>
      <c r="D157" s="6" t="n">
        <f aca="false">C157/30.0239</f>
        <v>80.4698923191191</v>
      </c>
    </row>
    <row r="158" customFormat="false" ht="12.75" hidden="false" customHeight="false" outlineLevel="0" collapsed="false">
      <c r="B158" s="5" t="s">
        <v>158</v>
      </c>
      <c r="C158" s="6" t="n">
        <v>2421.13</v>
      </c>
      <c r="D158" s="6" t="n">
        <f aca="false">C158/30.0239</f>
        <v>80.6400900615843</v>
      </c>
    </row>
    <row r="159" customFormat="false" ht="12.75" hidden="false" customHeight="false" outlineLevel="0" collapsed="false">
      <c r="B159" s="5" t="s">
        <v>159</v>
      </c>
      <c r="C159" s="6" t="n">
        <v>3198.45</v>
      </c>
      <c r="D159" s="6" t="n">
        <f aca="false">C159/30.0239</f>
        <v>106.53013099564</v>
      </c>
    </row>
    <row r="160" customFormat="false" ht="12.75" hidden="false" customHeight="false" outlineLevel="0" collapsed="false">
      <c r="B160" s="5" t="s">
        <v>160</v>
      </c>
      <c r="C160" s="6" t="n">
        <v>1906.52</v>
      </c>
      <c r="D160" s="6" t="n">
        <f aca="false">C160/30.0239</f>
        <v>63.5000782709775</v>
      </c>
    </row>
    <row r="161" customFormat="false" ht="12.75" hidden="false" customHeight="false" outlineLevel="0" collapsed="false">
      <c r="B161" s="5" t="s">
        <v>161</v>
      </c>
      <c r="C161" s="6" t="n">
        <v>2550.53</v>
      </c>
      <c r="D161" s="6" t="n">
        <f aca="false">C161/30.0239</f>
        <v>84.9499898414263</v>
      </c>
    </row>
    <row r="162" customFormat="false" ht="12.75" hidden="false" customHeight="false" outlineLevel="0" collapsed="false">
      <c r="B162" s="5" t="s">
        <v>162</v>
      </c>
      <c r="C162" s="6" t="n">
        <v>2550.53</v>
      </c>
      <c r="D162" s="6" t="n">
        <f aca="false">C162/30.0239</f>
        <v>84.9499898414263</v>
      </c>
    </row>
    <row r="163" customFormat="false" ht="12.75" hidden="false" customHeight="false" outlineLevel="0" collapsed="false">
      <c r="B163" s="5" t="s">
        <v>163</v>
      </c>
      <c r="C163" s="6" t="n">
        <v>2536.42</v>
      </c>
      <c r="D163" s="6" t="n">
        <f aca="false">C163/30.0239</f>
        <v>84.4800309087094</v>
      </c>
    </row>
    <row r="164" customFormat="false" ht="12.75" hidden="false" customHeight="false" outlineLevel="0" collapsed="false">
      <c r="B164" s="5" t="s">
        <v>164</v>
      </c>
      <c r="C164" s="6" t="n">
        <v>2646.31</v>
      </c>
      <c r="D164" s="6" t="n">
        <f aca="false">C164/30.0239</f>
        <v>88.1401150416835</v>
      </c>
    </row>
    <row r="165" customFormat="false" ht="12.75" hidden="false" customHeight="false" outlineLevel="0" collapsed="false">
      <c r="B165" s="5" t="s">
        <v>165</v>
      </c>
      <c r="C165" s="6" t="n">
        <v>2757.09</v>
      </c>
      <c r="D165" s="6" t="n">
        <f aca="false">C165/30.0239</f>
        <v>91.8298422256935</v>
      </c>
    </row>
    <row r="166" customFormat="false" ht="12.75" hidden="false" customHeight="false" outlineLevel="0" collapsed="false">
      <c r="B166" s="5" t="s">
        <v>166</v>
      </c>
      <c r="C166" s="6" t="n">
        <v>2720.47</v>
      </c>
      <c r="D166" s="6" t="n">
        <f aca="false">C166/30.0239</f>
        <v>90.610147249358</v>
      </c>
    </row>
    <row r="167" customFormat="false" ht="12.75" hidden="false" customHeight="false" outlineLevel="0" collapsed="false">
      <c r="B167" s="5" t="s">
        <v>167</v>
      </c>
      <c r="C167" s="6" t="n">
        <v>2609.68</v>
      </c>
      <c r="D167" s="6" t="n">
        <f aca="false">C167/30.0239</f>
        <v>86.9200869973588</v>
      </c>
    </row>
    <row r="168" customFormat="false" ht="12.75" hidden="false" customHeight="false" outlineLevel="0" collapsed="false">
      <c r="B168" s="5" t="s">
        <v>168</v>
      </c>
      <c r="C168" s="6" t="n">
        <v>2609.68</v>
      </c>
      <c r="D168" s="6" t="n">
        <f aca="false">C168/30.0239</f>
        <v>86.9200869973588</v>
      </c>
    </row>
    <row r="169" customFormat="false" ht="12.75" hidden="false" customHeight="false" outlineLevel="0" collapsed="false">
      <c r="B169" s="5" t="s">
        <v>169</v>
      </c>
      <c r="C169" s="6" t="n">
        <v>2550.53</v>
      </c>
      <c r="D169" s="6" t="n">
        <f aca="false">C169/30.0239</f>
        <v>84.9499898414263</v>
      </c>
    </row>
    <row r="170" customFormat="false" ht="12.75" hidden="false" customHeight="false" outlineLevel="0" collapsed="false">
      <c r="B170" s="5" t="s">
        <v>170</v>
      </c>
      <c r="C170" s="6" t="n">
        <v>2992.18</v>
      </c>
      <c r="D170" s="6" t="n">
        <f aca="false">C170/30.0239</f>
        <v>99.6599375830588</v>
      </c>
    </row>
    <row r="171" customFormat="false" ht="12.75" hidden="false" customHeight="false" outlineLevel="0" collapsed="false">
      <c r="B171" s="5" t="s">
        <v>171</v>
      </c>
      <c r="C171" s="6" t="n">
        <v>3160.62</v>
      </c>
      <c r="D171" s="6" t="n">
        <f aca="false">C171/30.0239</f>
        <v>105.270134792615</v>
      </c>
    </row>
    <row r="172" customFormat="false" ht="12.75" hidden="false" customHeight="false" outlineLevel="0" collapsed="false">
      <c r="B172" s="5" t="s">
        <v>172</v>
      </c>
      <c r="C172" s="6" t="n">
        <v>3119.18</v>
      </c>
      <c r="D172" s="6" t="n">
        <f aca="false">C172/30.0239</f>
        <v>103.8899010455</v>
      </c>
    </row>
    <row r="173" customFormat="false" ht="12.75" hidden="false" customHeight="false" outlineLevel="0" collapsed="false">
      <c r="B173" s="5" t="s">
        <v>173</v>
      </c>
      <c r="C173" s="6" t="n">
        <v>2394.41</v>
      </c>
      <c r="D173" s="6" t="n">
        <f aca="false">C173/30.0239</f>
        <v>79.7501323945257</v>
      </c>
    </row>
    <row r="174" customFormat="false" ht="12.75" hidden="false" customHeight="false" outlineLevel="0" collapsed="false">
      <c r="B174" s="5" t="s">
        <v>174</v>
      </c>
      <c r="C174" s="6" t="n">
        <v>3049.53</v>
      </c>
      <c r="D174" s="6" t="n">
        <f aca="false">C174/30.0239</f>
        <v>101.570082500941</v>
      </c>
    </row>
    <row r="175" customFormat="false" ht="12.75" hidden="false" customHeight="false" outlineLevel="0" collapsed="false">
      <c r="B175" s="5" t="s">
        <v>175</v>
      </c>
      <c r="C175" s="6" t="n">
        <v>3303.83</v>
      </c>
      <c r="D175" s="6" t="n">
        <f aca="false">C175/30.0239</f>
        <v>110.040001465499</v>
      </c>
    </row>
    <row r="176" customFormat="false" ht="12.75" hidden="false" customHeight="false" outlineLevel="0" collapsed="false">
      <c r="B176" s="5" t="s">
        <v>176</v>
      </c>
      <c r="C176" s="6" t="n">
        <v>2972.67</v>
      </c>
      <c r="D176" s="6" t="n">
        <f aca="false">C176/30.0239</f>
        <v>99.0101219361908</v>
      </c>
    </row>
    <row r="177" customFormat="false" ht="12.75" hidden="false" customHeight="false" outlineLevel="0" collapsed="false">
      <c r="B177" s="5" t="s">
        <v>177</v>
      </c>
      <c r="C177" s="6" t="n">
        <v>2619.59</v>
      </c>
      <c r="D177" s="6" t="n">
        <f aca="false">C177/30.0239</f>
        <v>87.2501573746249</v>
      </c>
    </row>
    <row r="178" customFormat="false" ht="12.75" hidden="false" customHeight="false" outlineLevel="0" collapsed="false">
      <c r="B178" s="5" t="s">
        <v>178</v>
      </c>
      <c r="C178" s="6" t="n">
        <v>3192.74</v>
      </c>
      <c r="D178" s="6" t="n">
        <f aca="false">C178/30.0239</f>
        <v>106.339949173825</v>
      </c>
    </row>
    <row r="179" customFormat="false" ht="12.75" hidden="false" customHeight="false" outlineLevel="0" collapsed="false">
      <c r="B179" s="5" t="s">
        <v>179</v>
      </c>
      <c r="C179" s="6" t="n">
        <v>1865.99</v>
      </c>
      <c r="D179" s="6" t="n">
        <f aca="false">C179/30.0239</f>
        <v>62.150153710877</v>
      </c>
    </row>
    <row r="180" customFormat="false" ht="12.75" hidden="false" customHeight="false" outlineLevel="0" collapsed="false">
      <c r="B180" s="5" t="s">
        <v>180</v>
      </c>
      <c r="C180" s="6" t="n">
        <v>1941.65</v>
      </c>
      <c r="D180" s="6" t="n">
        <f aca="false">C180/30.0239</f>
        <v>64.6701461169268</v>
      </c>
    </row>
    <row r="181" customFormat="false" ht="12.75" hidden="false" customHeight="false" outlineLevel="0" collapsed="false">
      <c r="B181" s="5" t="s">
        <v>181</v>
      </c>
      <c r="C181" s="7" t="n">
        <v>2011.6</v>
      </c>
      <c r="D181" s="6" t="n">
        <f aca="false">C181/30.0239</f>
        <v>66.9999567011614</v>
      </c>
    </row>
    <row r="182" customFormat="false" ht="12.75" hidden="false" customHeight="false" outlineLevel="0" collapsed="false">
      <c r="B182" s="5" t="s">
        <v>182</v>
      </c>
      <c r="C182" s="6" t="n">
        <v>1784.62</v>
      </c>
      <c r="D182" s="6" t="n">
        <f aca="false">C182/30.0239</f>
        <v>59.4399794830119</v>
      </c>
    </row>
    <row r="183" customFormat="false" ht="12.75" hidden="false" customHeight="false" outlineLevel="0" collapsed="false">
      <c r="B183" s="5" t="s">
        <v>183</v>
      </c>
      <c r="C183" s="6" t="n">
        <v>1784.62</v>
      </c>
      <c r="D183" s="6" t="n">
        <f aca="false">C183/30.0239</f>
        <v>59.4399794830119</v>
      </c>
    </row>
    <row r="184" customFormat="false" ht="12.75" hidden="false" customHeight="false" outlineLevel="0" collapsed="false">
      <c r="B184" s="5" t="s">
        <v>184</v>
      </c>
      <c r="C184" s="6" t="n">
        <v>1676.53</v>
      </c>
      <c r="D184" s="6" t="n">
        <f aca="false">C184/30.0239</f>
        <v>55.8398475880882</v>
      </c>
    </row>
    <row r="185" customFormat="false" ht="12.75" hidden="false" customHeight="false" outlineLevel="0" collapsed="false">
      <c r="B185" s="5" t="s">
        <v>185</v>
      </c>
      <c r="C185" s="6" t="n">
        <v>1676.53</v>
      </c>
      <c r="D185" s="6" t="n">
        <f aca="false">C185/30.0239</f>
        <v>55.8398475880882</v>
      </c>
    </row>
    <row r="186" customFormat="false" ht="12.75" hidden="false" customHeight="false" outlineLevel="0" collapsed="false">
      <c r="B186" s="5" t="s">
        <v>186</v>
      </c>
      <c r="C186" s="6" t="n">
        <v>1676.53</v>
      </c>
      <c r="D186" s="6" t="n">
        <f aca="false">C186/30.0239</f>
        <v>55.8398475880882</v>
      </c>
    </row>
    <row r="187" customFormat="false" ht="12.75" hidden="false" customHeight="false" outlineLevel="0" collapsed="false">
      <c r="B187" s="5" t="s">
        <v>187</v>
      </c>
      <c r="C187" s="6" t="n">
        <v>1668.43</v>
      </c>
      <c r="D187" s="6" t="n">
        <f aca="false">C187/30.0239</f>
        <v>55.5700625168616</v>
      </c>
    </row>
    <row r="188" customFormat="false" ht="12.75" hidden="false" customHeight="false" outlineLevel="0" collapsed="false">
      <c r="B188" s="5" t="s">
        <v>188</v>
      </c>
      <c r="C188" s="6" t="n">
        <v>3057.93</v>
      </c>
      <c r="D188" s="6" t="n">
        <f aca="false">C188/30.0239</f>
        <v>101.849859611843</v>
      </c>
    </row>
    <row r="189" customFormat="false" ht="12.75" hidden="false" customHeight="false" outlineLevel="0" collapsed="false">
      <c r="B189" s="5" t="s">
        <v>189</v>
      </c>
      <c r="C189" s="6" t="n">
        <v>2427.43</v>
      </c>
      <c r="D189" s="6" t="n">
        <f aca="false">C189/30.0239</f>
        <v>80.8499228947605</v>
      </c>
    </row>
    <row r="190" customFormat="false" ht="12.75" hidden="false" customHeight="false" outlineLevel="0" collapsed="false">
      <c r="B190" s="5" t="s">
        <v>190</v>
      </c>
      <c r="C190" s="6" t="n">
        <v>2730.97</v>
      </c>
      <c r="D190" s="6" t="n">
        <f aca="false">C190/30.0239</f>
        <v>90.9598686379851</v>
      </c>
    </row>
    <row r="191" customFormat="false" ht="12.75" hidden="false" customHeight="false" outlineLevel="0" collapsed="false">
      <c r="B191" s="5" t="s">
        <v>191</v>
      </c>
      <c r="C191" s="6" t="n">
        <v>1751.89</v>
      </c>
      <c r="D191" s="6" t="n">
        <f aca="false">C191/30.0239</f>
        <v>58.3498479544629</v>
      </c>
    </row>
    <row r="192" customFormat="false" ht="12.75" hidden="false" customHeight="false" outlineLevel="0" collapsed="false">
      <c r="B192" s="5" t="s">
        <v>192</v>
      </c>
      <c r="C192" s="6" t="n">
        <v>2832.45</v>
      </c>
      <c r="D192" s="6" t="n">
        <f aca="false">C192/30.0239</f>
        <v>94.3398425920683</v>
      </c>
    </row>
    <row r="193" customFormat="false" ht="12.75" hidden="false" customHeight="false" outlineLevel="0" collapsed="false">
      <c r="B193" s="5" t="s">
        <v>193</v>
      </c>
      <c r="C193" s="6" t="n">
        <v>2462.86</v>
      </c>
      <c r="D193" s="6" t="n">
        <f aca="false">C193/30.0239</f>
        <v>82.029982780385</v>
      </c>
    </row>
    <row r="194" customFormat="false" ht="12.75" hidden="false" customHeight="false" outlineLevel="0" collapsed="false">
      <c r="B194" s="5" t="s">
        <v>194</v>
      </c>
      <c r="C194" s="6" t="n">
        <v>2900.61</v>
      </c>
      <c r="D194" s="6" t="n">
        <f aca="false">C194/30.0239</f>
        <v>96.6100340062417</v>
      </c>
    </row>
    <row r="195" customFormat="false" ht="12.75" hidden="false" customHeight="false" outlineLevel="0" collapsed="false">
      <c r="B195" s="5" t="s">
        <v>195</v>
      </c>
      <c r="C195" s="6" t="n">
        <v>2778.11</v>
      </c>
      <c r="D195" s="6" t="n">
        <f aca="false">C195/30.0239</f>
        <v>92.529951138926</v>
      </c>
    </row>
    <row r="196" customFormat="false" ht="12.75" hidden="false" customHeight="false" outlineLevel="0" collapsed="false">
      <c r="B196" s="5" t="s">
        <v>196</v>
      </c>
      <c r="C196" s="6" t="n">
        <v>2495.59</v>
      </c>
      <c r="D196" s="6" t="n">
        <f aca="false">C196/30.0239</f>
        <v>83.1201143089339</v>
      </c>
    </row>
    <row r="197" customFormat="false" ht="12.75" hidden="false" customHeight="false" outlineLevel="0" collapsed="false">
      <c r="B197" s="5" t="s">
        <v>197</v>
      </c>
      <c r="C197" s="6" t="n">
        <v>2658.62</v>
      </c>
      <c r="D197" s="6" t="n">
        <f aca="false">C197/30.0239</f>
        <v>88.55012173635</v>
      </c>
    </row>
    <row r="198" customFormat="false" ht="12.75" hidden="false" customHeight="false" outlineLevel="0" collapsed="false">
      <c r="B198" s="5" t="s">
        <v>198</v>
      </c>
      <c r="C198" s="6" t="n">
        <v>2611.48</v>
      </c>
      <c r="D198" s="6" t="n">
        <f aca="false">C198/30.0239</f>
        <v>86.9800392354091</v>
      </c>
    </row>
    <row r="199" customFormat="false" ht="12.75" hidden="false" customHeight="false" outlineLevel="0" collapsed="false">
      <c r="B199" s="5" t="s">
        <v>199</v>
      </c>
      <c r="C199" s="7" t="n">
        <v>2637.3</v>
      </c>
      <c r="D199" s="6" t="n">
        <f aca="false">C199/30.0239</f>
        <v>87.8400207834425</v>
      </c>
    </row>
    <row r="200" customFormat="false" ht="12.75" hidden="false" customHeight="false" outlineLevel="0" collapsed="false">
      <c r="B200" s="5" t="s">
        <v>200</v>
      </c>
      <c r="C200" s="6" t="n">
        <v>2687.74</v>
      </c>
      <c r="D200" s="6" t="n">
        <f aca="false">C200/30.0239</f>
        <v>89.5200157208091</v>
      </c>
    </row>
    <row r="201" customFormat="false" ht="12.75" hidden="false" customHeight="false" outlineLevel="0" collapsed="false">
      <c r="B201" s="5" t="s">
        <v>201</v>
      </c>
      <c r="C201" s="6" t="n">
        <v>2333.76</v>
      </c>
      <c r="D201" s="6" t="n">
        <f aca="false">C201/30.0239</f>
        <v>77.730075040218</v>
      </c>
    </row>
    <row r="202" customFormat="false" ht="12.75" hidden="false" customHeight="false" outlineLevel="0" collapsed="false">
      <c r="B202" s="5" t="s">
        <v>202</v>
      </c>
      <c r="C202" s="6" t="n">
        <v>2872.39</v>
      </c>
      <c r="D202" s="6" t="n">
        <f aca="false">C202/30.0239</f>
        <v>95.6701161408078</v>
      </c>
    </row>
    <row r="203" customFormat="false" ht="12.75" hidden="false" customHeight="false" outlineLevel="0" collapsed="false">
      <c r="B203" s="5" t="s">
        <v>203</v>
      </c>
      <c r="C203" s="6" t="n">
        <v>1730.28</v>
      </c>
      <c r="D203" s="6" t="n">
        <f aca="false">C203/30.0239</f>
        <v>57.6300880298695</v>
      </c>
    </row>
    <row r="204" customFormat="false" ht="12.75" hidden="false" customHeight="false" outlineLevel="0" collapsed="false">
      <c r="B204" s="5" t="s">
        <v>204</v>
      </c>
      <c r="C204" s="6" t="n">
        <v>2488.38</v>
      </c>
      <c r="D204" s="6" t="n">
        <f aca="false">C204/30.0239</f>
        <v>82.8799722887433</v>
      </c>
    </row>
    <row r="205" customFormat="false" ht="12.75" hidden="false" customHeight="false" outlineLevel="0" collapsed="false">
      <c r="B205" s="5" t="s">
        <v>205</v>
      </c>
      <c r="C205" s="6" t="n">
        <v>2600.97</v>
      </c>
      <c r="D205" s="6" t="n">
        <f aca="false">C205/30.0239</f>
        <v>86.6299847787929</v>
      </c>
    </row>
    <row r="206" customFormat="false" ht="12.75" hidden="false" customHeight="false" outlineLevel="0" collapsed="false">
      <c r="B206" s="5" t="s">
        <v>206</v>
      </c>
      <c r="C206" s="6" t="n">
        <v>2714.16</v>
      </c>
      <c r="D206" s="6" t="n">
        <f aca="false">C206/30.0239</f>
        <v>90.3999813481926</v>
      </c>
    </row>
    <row r="207" customFormat="false" ht="12.75" hidden="false" customHeight="false" outlineLevel="0" collapsed="false">
      <c r="B207" s="5" t="s">
        <v>207</v>
      </c>
      <c r="C207" s="6" t="n">
        <v>2834.26</v>
      </c>
      <c r="D207" s="6" t="n">
        <f aca="false">C207/30.0239</f>
        <v>94.4001278981078</v>
      </c>
    </row>
    <row r="208" customFormat="false" ht="12.75" hidden="false" customHeight="false" outlineLevel="0" collapsed="false">
      <c r="B208" s="5" t="s">
        <v>208</v>
      </c>
      <c r="C208" s="6" t="n">
        <v>3401.71</v>
      </c>
      <c r="D208" s="6" t="n">
        <f aca="false">C208/30.0239</f>
        <v>113.300070943482</v>
      </c>
    </row>
    <row r="209" customFormat="false" ht="12.75" hidden="false" customHeight="false" outlineLevel="0" collapsed="false">
      <c r="B209" s="5" t="s">
        <v>209</v>
      </c>
      <c r="C209" s="7" t="n">
        <v>1501.2</v>
      </c>
      <c r="D209" s="6" t="n">
        <f aca="false">C209/30.0239</f>
        <v>50.0001665339946</v>
      </c>
    </row>
    <row r="210" customFormat="false" ht="12.75" hidden="false" customHeight="false" outlineLevel="0" collapsed="false">
      <c r="B210" s="5" t="s">
        <v>210</v>
      </c>
      <c r="C210" s="6" t="n">
        <v>1786.42</v>
      </c>
      <c r="D210" s="6" t="n">
        <f aca="false">C210/30.0239</f>
        <v>59.4999317210622</v>
      </c>
    </row>
    <row r="211" customFormat="false" ht="12.75" hidden="false" customHeight="false" outlineLevel="0" collapsed="false">
      <c r="B211" s="5" t="s">
        <v>211</v>
      </c>
      <c r="C211" s="6" t="n">
        <v>3554.83</v>
      </c>
      <c r="D211" s="6" t="n">
        <f aca="false">C211/30.0239</f>
        <v>118.400007993632</v>
      </c>
    </row>
    <row r="212" customFormat="false" ht="12.75" hidden="false" customHeight="false" outlineLevel="0" collapsed="false">
      <c r="B212" s="5" t="s">
        <v>212</v>
      </c>
      <c r="C212" s="6" t="n">
        <v>1777.41</v>
      </c>
      <c r="D212" s="6" t="n">
        <f aca="false">C212/30.0239</f>
        <v>59.1998374628213</v>
      </c>
    </row>
    <row r="213" customFormat="false" ht="12.75" hidden="false" customHeight="false" outlineLevel="0" collapsed="false">
      <c r="B213" s="5" t="s">
        <v>213</v>
      </c>
      <c r="C213" s="6" t="n">
        <v>2939.34</v>
      </c>
      <c r="D213" s="6" t="n">
        <f aca="false">C213/30.0239</f>
        <v>97.9000063282918</v>
      </c>
    </row>
    <row r="214" customFormat="false" ht="12.75" hidden="false" customHeight="false" outlineLevel="0" collapsed="false">
      <c r="B214" s="5" t="s">
        <v>214</v>
      </c>
      <c r="C214" s="6" t="n">
        <v>3032.41</v>
      </c>
      <c r="D214" s="6" t="n">
        <f aca="false">C214/30.0239</f>
        <v>100.999870103484</v>
      </c>
    </row>
    <row r="215" customFormat="false" ht="22.5" hidden="false" customHeight="false" outlineLevel="0" collapsed="false">
      <c r="B215" s="5" t="s">
        <v>215</v>
      </c>
      <c r="C215" s="6" t="n">
        <v>3056.43</v>
      </c>
      <c r="D215" s="6" t="n">
        <f aca="false">C215/30.0239</f>
        <v>101.799899413467</v>
      </c>
    </row>
    <row r="216" customFormat="false" ht="22.5" hidden="false" customHeight="false" outlineLevel="0" collapsed="false">
      <c r="B216" s="5" t="s">
        <v>216</v>
      </c>
      <c r="C216" s="7" t="n">
        <v>2011.6</v>
      </c>
      <c r="D216" s="6" t="n">
        <f aca="false">C216/30.0239</f>
        <v>66.9999567011614</v>
      </c>
    </row>
    <row r="217" customFormat="false" ht="12.75" hidden="false" customHeight="false" outlineLevel="0" collapsed="false">
      <c r="B217" s="5" t="s">
        <v>217</v>
      </c>
      <c r="C217" s="6" t="n">
        <v>3416.72</v>
      </c>
      <c r="D217" s="6" t="n">
        <f aca="false">C217/30.0239</f>
        <v>113.800005995224</v>
      </c>
    </row>
    <row r="218" customFormat="false" ht="12.75" hidden="false" customHeight="false" outlineLevel="0" collapsed="false">
      <c r="B218" s="5" t="s">
        <v>218</v>
      </c>
      <c r="C218" s="6" t="n">
        <v>2714.16</v>
      </c>
      <c r="D218" s="6" t="n">
        <f aca="false">C218/30.0239</f>
        <v>90.3999813481926</v>
      </c>
    </row>
    <row r="219" customFormat="false" ht="12.75" hidden="false" customHeight="false" outlineLevel="0" collapsed="false">
      <c r="B219" s="5" t="s">
        <v>219</v>
      </c>
      <c r="C219" s="6" t="n">
        <v>2714.16</v>
      </c>
      <c r="D219" s="6" t="n">
        <f aca="false">C219/30.0239</f>
        <v>90.3999813481926</v>
      </c>
    </row>
    <row r="220" customFormat="false" ht="12.75" hidden="false" customHeight="false" outlineLevel="0" collapsed="false">
      <c r="B220" s="5" t="s">
        <v>220</v>
      </c>
      <c r="C220" s="6" t="n">
        <v>3065.44</v>
      </c>
      <c r="D220" s="6" t="n">
        <f aca="false">C220/30.0239</f>
        <v>102.099993671708</v>
      </c>
    </row>
    <row r="221" customFormat="false" ht="22.5" hidden="false" customHeight="false" outlineLevel="0" collapsed="false">
      <c r="B221" s="5" t="s">
        <v>221</v>
      </c>
      <c r="C221" s="6" t="n">
        <v>2293.83</v>
      </c>
      <c r="D221" s="6" t="n">
        <f aca="false">C221/30.0239</f>
        <v>76.4001345594676</v>
      </c>
    </row>
    <row r="222" customFormat="false" ht="22.5" hidden="false" customHeight="false" outlineLevel="0" collapsed="false">
      <c r="B222" s="5" t="s">
        <v>222</v>
      </c>
      <c r="C222" s="6" t="n">
        <v>2732.17</v>
      </c>
      <c r="D222" s="6" t="n">
        <f aca="false">C222/30.0239</f>
        <v>90.9998367966853</v>
      </c>
    </row>
    <row r="223" customFormat="false" ht="12.75" hidden="false" customHeight="false" outlineLevel="0" collapsed="false">
      <c r="B223" s="5" t="s">
        <v>223</v>
      </c>
      <c r="C223" s="6" t="n">
        <v>2503.99</v>
      </c>
      <c r="D223" s="6" t="n">
        <f aca="false">C223/30.0239</f>
        <v>83.3998914198355</v>
      </c>
    </row>
    <row r="224" customFormat="false" ht="12.75" hidden="false" customHeight="false" outlineLevel="0" collapsed="false">
      <c r="B224" s="5" t="s">
        <v>224</v>
      </c>
      <c r="C224" s="6" t="n">
        <v>2603.07</v>
      </c>
      <c r="D224" s="6" t="n">
        <f aca="false">C224/30.0239</f>
        <v>86.6999290565183</v>
      </c>
    </row>
    <row r="225" customFormat="false" ht="12.75" hidden="false" customHeight="false" outlineLevel="0" collapsed="false">
      <c r="B225" s="5" t="s">
        <v>225</v>
      </c>
      <c r="C225" s="6" t="n">
        <v>3473.77</v>
      </c>
      <c r="D225" s="6" t="n">
        <f aca="false">C225/30.0239</f>
        <v>115.700158873431</v>
      </c>
    </row>
    <row r="226" customFormat="false" ht="12.75" hidden="false" customHeight="false" outlineLevel="0" collapsed="false">
      <c r="B226" s="5" t="s">
        <v>226</v>
      </c>
      <c r="C226" s="6" t="n">
        <v>2612.08</v>
      </c>
      <c r="D226" s="6" t="n">
        <f aca="false">C226/30.0239</f>
        <v>87.0000233147592</v>
      </c>
    </row>
    <row r="227" customFormat="false" ht="12.75" hidden="false" customHeight="false" outlineLevel="0" collapsed="false">
      <c r="B227" s="5" t="s">
        <v>227</v>
      </c>
      <c r="C227" s="6" t="n">
        <v>2362.88</v>
      </c>
      <c r="D227" s="6" t="n">
        <f aca="false">C227/30.0239</f>
        <v>78.699969024677</v>
      </c>
    </row>
    <row r="228" customFormat="false" ht="12.75" hidden="false" customHeight="false" outlineLevel="0" collapsed="false">
      <c r="B228" s="5" t="s">
        <v>228</v>
      </c>
      <c r="C228" s="6" t="n">
        <v>4263.39</v>
      </c>
      <c r="D228" s="6" t="n">
        <f aca="false">C228/30.0239</f>
        <v>141.999873434164</v>
      </c>
    </row>
  </sheetData>
  <mergeCells count="3">
    <mergeCell ref="B3:D3"/>
    <mergeCell ref="B74:D74"/>
    <mergeCell ref="B125:D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w</cp:lastModifiedBy>
  <dcterms:modified xsi:type="dcterms:W3CDTF">2010-08-11T05:10:53Z</dcterms:modified>
  <cp:revision>0</cp:revision>
  <dc:subject/>
  <dc:title/>
</cp:coreProperties>
</file>