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ник</t>
  </si>
  <si>
    <t xml:space="preserve">раздачи</t>
  </si>
  <si>
    <t xml:space="preserve">Товар</t>
  </si>
  <si>
    <t xml:space="preserve">размер</t>
  </si>
  <si>
    <t xml:space="preserve">Цена</t>
  </si>
  <si>
    <t xml:space="preserve">1%***</t>
  </si>
  <si>
    <t xml:space="preserve">ЦР</t>
  </si>
  <si>
    <t xml:space="preserve">предоплата до стопа</t>
  </si>
  <si>
    <t xml:space="preserve">по факту</t>
  </si>
  <si>
    <t xml:space="preserve">оплачено</t>
  </si>
  <si>
    <t xml:space="preserve">kuzman</t>
  </si>
  <si>
    <t xml:space="preserve">Сормово</t>
  </si>
  <si>
    <t xml:space="preserve">Куртка женская синтепон 0832   C108#</t>
  </si>
  <si>
    <t xml:space="preserve">Наталия Петровна</t>
  </si>
  <si>
    <t xml:space="preserve">Куртка женская H 223 25#</t>
  </si>
  <si>
    <t xml:space="preserve">Oureliya</t>
  </si>
  <si>
    <t xml:space="preserve">Куртка женская ,синтепон H 201 H 53</t>
  </si>
  <si>
    <t xml:space="preserve">Куртка женская синтепон 0842-1   C103#</t>
  </si>
  <si>
    <t xml:space="preserve">48-50</t>
  </si>
  <si>
    <t xml:space="preserve">bubel</t>
  </si>
  <si>
    <t xml:space="preserve">Куртка женская синт.  0768   H2#</t>
  </si>
  <si>
    <t xml:space="preserve">44-46</t>
  </si>
  <si>
    <t xml:space="preserve">temova</t>
  </si>
  <si>
    <t xml:space="preserve">Куртка женская H 218 25#</t>
  </si>
  <si>
    <t xml:space="preserve">SSG</t>
  </si>
  <si>
    <t xml:space="preserve">Куртка женская H 220 37#</t>
  </si>
  <si>
    <t xml:space="preserve">zhe</t>
  </si>
  <si>
    <t xml:space="preserve">ЦР Автозавод</t>
  </si>
  <si>
    <t xml:space="preserve">Куртка женская H 305 35#</t>
  </si>
  <si>
    <t xml:space="preserve">Nataly77</t>
  </si>
  <si>
    <t xml:space="preserve">Пальто пух H 286 027#</t>
  </si>
  <si>
    <t xml:space="preserve">annavlad</t>
  </si>
  <si>
    <t xml:space="preserve">ЦР Белинка</t>
  </si>
  <si>
    <t xml:space="preserve">Куртка женская синтепон + искусственный мех 0855   A09#</t>
  </si>
  <si>
    <t xml:space="preserve">snum10</t>
  </si>
  <si>
    <t xml:space="preserve">Куртка женская синт.  0765-1   H60#</t>
  </si>
  <si>
    <t xml:space="preserve">yhd</t>
  </si>
  <si>
    <t xml:space="preserve">Куртка женская синтепон 0849-1   C300#</t>
  </si>
  <si>
    <t xml:space="preserve">S</t>
  </si>
  <si>
    <t xml:space="preserve">Ксаночка</t>
  </si>
  <si>
    <t xml:space="preserve">Куртка женская H 239-1 черный</t>
  </si>
  <si>
    <t xml:space="preserve">46-48</t>
  </si>
  <si>
    <t xml:space="preserve">ЕАШ</t>
  </si>
  <si>
    <t xml:space="preserve">ЦР Заречка</t>
  </si>
  <si>
    <t xml:space="preserve">Куртка женская H 258 43#</t>
  </si>
  <si>
    <t xml:space="preserve">nikol77</t>
  </si>
  <si>
    <t xml:space="preserve">ЦР Печеры</t>
  </si>
  <si>
    <t xml:space="preserve">Куртка женская H 293 34#</t>
  </si>
  <si>
    <t xml:space="preserve">GalaV</t>
  </si>
  <si>
    <t xml:space="preserve">Пальто пух  H 285-2 027#</t>
  </si>
  <si>
    <t xml:space="preserve">antishish</t>
  </si>
  <si>
    <t xml:space="preserve">ЦР Сормово</t>
  </si>
  <si>
    <t xml:space="preserve">Куртка женская синт.  0765-1   H2#</t>
  </si>
  <si>
    <t xml:space="preserve">42-44</t>
  </si>
  <si>
    <t xml:space="preserve">Kati 787</t>
  </si>
  <si>
    <t xml:space="preserve">Куртка женская синт.  0758   H43#</t>
  </si>
  <si>
    <t xml:space="preserve">Куртка женская H 244 черный</t>
  </si>
  <si>
    <t xml:space="preserve">Тарамбула</t>
  </si>
  <si>
    <t xml:space="preserve">Куртка хенская пух H 300 53#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%"/>
    <numFmt numFmtId="168" formatCode="#,##0.00"/>
    <numFmt numFmtId="169" formatCode="0.00"/>
    <numFmt numFmtId="170" formatCode="0&quot;/48&quot;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 C11"/>
    </sheetView>
  </sheetViews>
  <sheetFormatPr defaultColWidth="3.5" defaultRowHeight="12.8" zeroHeight="false" outlineLevelRow="0" outlineLevelCol="0"/>
  <cols>
    <col collapsed="false" customWidth="true" hidden="false" outlineLevel="0" max="1" min="1" style="1" width="20.33"/>
    <col collapsed="false" customWidth="true" hidden="false" outlineLevel="0" max="2" min="2" style="1" width="14.33"/>
    <col collapsed="false" customWidth="true" hidden="false" outlineLevel="0" max="3" min="3" style="1" width="50.16"/>
    <col collapsed="false" customWidth="true" hidden="false" outlineLevel="0" max="4" min="4" style="1" width="9.16"/>
    <col collapsed="false" customWidth="true" hidden="false" outlineLevel="0" max="5" min="5" style="1" width="8.99"/>
    <col collapsed="false" customWidth="true" hidden="false" outlineLevel="0" max="6" min="6" style="2" width="7.82"/>
    <col collapsed="false" customWidth="true" hidden="false" outlineLevel="0" max="7" min="7" style="1" width="8.5"/>
    <col collapsed="false" customWidth="true" hidden="false" outlineLevel="0" max="8" min="8" style="1" width="8.33"/>
    <col collapsed="false" customWidth="true" hidden="false" outlineLevel="0" max="9" min="9" style="3" width="30.16"/>
    <col collapsed="false" customWidth="true" hidden="false" outlineLevel="0" max="10" min="10" style="1" width="10.33"/>
    <col collapsed="false" customWidth="true" hidden="false" outlineLevel="0" max="11" min="11" style="1" width="12.49"/>
    <col collapsed="false" customWidth="false" hidden="false" outlineLevel="0" max="257" min="12" style="1" width="3.5"/>
  </cols>
  <sheetData>
    <row r="1" s="10" customFormat="true" ht="12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n">
        <v>0.17</v>
      </c>
      <c r="H1" s="8" t="s">
        <v>6</v>
      </c>
      <c r="I1" s="9" t="s">
        <v>7</v>
      </c>
      <c r="J1" s="8" t="s">
        <v>8</v>
      </c>
      <c r="K1" s="4" t="s">
        <v>9</v>
      </c>
    </row>
    <row r="2" s="17" customFormat="true" ht="11.25" hidden="false" customHeight="true" outlineLevel="0" collapsed="false">
      <c r="A2" s="11" t="s">
        <v>10</v>
      </c>
      <c r="B2" s="11" t="s">
        <v>11</v>
      </c>
      <c r="C2" s="12" t="s">
        <v>12</v>
      </c>
      <c r="D2" s="11" t="n">
        <v>46</v>
      </c>
      <c r="E2" s="13" t="n">
        <v>750</v>
      </c>
      <c r="F2" s="14" t="n">
        <f aca="false">E2/100*1</f>
        <v>7.5</v>
      </c>
      <c r="G2" s="11" t="n">
        <f aca="false">E2/100*17</f>
        <v>127.5</v>
      </c>
      <c r="H2" s="11"/>
      <c r="I2" s="15" t="n">
        <f aca="false">E2/100*112+F2+H2</f>
        <v>847.5</v>
      </c>
      <c r="J2" s="16" t="n">
        <f aca="false">E2+F2+G2+H2</f>
        <v>885</v>
      </c>
      <c r="K2" s="11"/>
    </row>
    <row r="3" s="17" customFormat="true" ht="11.25" hidden="false" customHeight="true" outlineLevel="0" collapsed="false">
      <c r="A3" s="11" t="s">
        <v>13</v>
      </c>
      <c r="B3" s="11" t="s">
        <v>11</v>
      </c>
      <c r="C3" s="12" t="s">
        <v>14</v>
      </c>
      <c r="D3" s="11" t="n">
        <v>48</v>
      </c>
      <c r="E3" s="13" t="n">
        <v>2200</v>
      </c>
      <c r="F3" s="14" t="n">
        <f aca="false">E3/100*1</f>
        <v>22</v>
      </c>
      <c r="G3" s="11" t="n">
        <f aca="false">E3/100*17</f>
        <v>374</v>
      </c>
      <c r="H3" s="11"/>
      <c r="I3" s="15" t="n">
        <f aca="false">E3/100*112+F3+H3</f>
        <v>2486</v>
      </c>
      <c r="J3" s="16" t="n">
        <f aca="false">E3+F3+G3+H3</f>
        <v>2596</v>
      </c>
      <c r="K3" s="11"/>
    </row>
    <row r="4" s="17" customFormat="true" ht="11.25" hidden="false" customHeight="true" outlineLevel="0" collapsed="false">
      <c r="A4" s="11" t="s">
        <v>15</v>
      </c>
      <c r="B4" s="11" t="s">
        <v>11</v>
      </c>
      <c r="C4" s="12" t="s">
        <v>16</v>
      </c>
      <c r="D4" s="11" t="n">
        <v>56</v>
      </c>
      <c r="E4" s="13" t="n">
        <v>2100</v>
      </c>
      <c r="F4" s="14" t="n">
        <f aca="false">E4/100*1</f>
        <v>21</v>
      </c>
      <c r="G4" s="11" t="n">
        <f aca="false">E4/100*17</f>
        <v>357</v>
      </c>
      <c r="H4" s="11"/>
      <c r="I4" s="15" t="n">
        <f aca="false">E4/100*112+F4+H4</f>
        <v>2373</v>
      </c>
      <c r="J4" s="16"/>
      <c r="K4" s="11" t="n">
        <v>2383</v>
      </c>
    </row>
    <row r="5" s="17" customFormat="true" ht="11.25" hidden="false" customHeight="true" outlineLevel="0" collapsed="false">
      <c r="A5" s="11" t="s">
        <v>10</v>
      </c>
      <c r="B5" s="11" t="s">
        <v>11</v>
      </c>
      <c r="C5" s="12" t="s">
        <v>17</v>
      </c>
      <c r="D5" s="11" t="s">
        <v>18</v>
      </c>
      <c r="E5" s="13" t="n">
        <v>1550</v>
      </c>
      <c r="F5" s="18" t="n">
        <f aca="false">E5/100*1</f>
        <v>15.5</v>
      </c>
      <c r="G5" s="11" t="n">
        <f aca="false">E5/100*17</f>
        <v>263.5</v>
      </c>
      <c r="H5" s="11"/>
      <c r="I5" s="15" t="n">
        <f aca="false">E5/100*112+F5+H5</f>
        <v>1751.5</v>
      </c>
      <c r="J5" s="16" t="n">
        <f aca="false">E5+F5+G5+H5</f>
        <v>1829</v>
      </c>
      <c r="K5" s="11"/>
    </row>
    <row r="6" s="17" customFormat="true" ht="12.8" hidden="false" customHeight="false" outlineLevel="0" collapsed="false">
      <c r="A6" s="11" t="s">
        <v>19</v>
      </c>
      <c r="B6" s="11" t="s">
        <v>11</v>
      </c>
      <c r="C6" s="12" t="s">
        <v>20</v>
      </c>
      <c r="D6" s="11" t="s">
        <v>21</v>
      </c>
      <c r="E6" s="13" t="n">
        <v>1850</v>
      </c>
      <c r="F6" s="18" t="n">
        <f aca="false">E6/100*1</f>
        <v>18.5</v>
      </c>
      <c r="G6" s="11" t="n">
        <f aca="false">E6/100*17</f>
        <v>314.5</v>
      </c>
      <c r="H6" s="11"/>
      <c r="I6" s="15" t="n">
        <f aca="false">E6/100*112+F6+H6</f>
        <v>2090.5</v>
      </c>
      <c r="J6" s="16" t="n">
        <f aca="false">E6+F6+G6+H6</f>
        <v>2183</v>
      </c>
      <c r="K6" s="11"/>
    </row>
    <row r="7" s="17" customFormat="true" ht="12.8" hidden="false" customHeight="false" outlineLevel="0" collapsed="false">
      <c r="A7" s="11" t="s">
        <v>22</v>
      </c>
      <c r="B7" s="11" t="s">
        <v>11</v>
      </c>
      <c r="C7" s="12" t="s">
        <v>23</v>
      </c>
      <c r="D7" s="11" t="n">
        <v>46</v>
      </c>
      <c r="E7" s="13" t="n">
        <v>2200</v>
      </c>
      <c r="F7" s="14" t="n">
        <f aca="false">E7/100*1</f>
        <v>22</v>
      </c>
      <c r="G7" s="11" t="n">
        <f aca="false">E7/100*17</f>
        <v>374</v>
      </c>
      <c r="H7" s="11"/>
      <c r="I7" s="15" t="n">
        <f aca="false">E7/100*112+F7+H7</f>
        <v>2486</v>
      </c>
      <c r="J7" s="16" t="n">
        <f aca="false">E7+F7+G7+H7</f>
        <v>2596</v>
      </c>
      <c r="K7" s="11"/>
    </row>
    <row r="8" s="17" customFormat="true" ht="12.8" hidden="false" customHeight="false" outlineLevel="0" collapsed="false">
      <c r="A8" s="11" t="s">
        <v>24</v>
      </c>
      <c r="B8" s="11" t="s">
        <v>11</v>
      </c>
      <c r="C8" s="12" t="s">
        <v>25</v>
      </c>
      <c r="D8" s="11" t="n">
        <v>52</v>
      </c>
      <c r="E8" s="13" t="n">
        <v>2550</v>
      </c>
      <c r="F8" s="14" t="n">
        <f aca="false">E8/100*1</f>
        <v>25.5</v>
      </c>
      <c r="G8" s="11" t="n">
        <f aca="false">E8/100*17</f>
        <v>433.5</v>
      </c>
      <c r="H8" s="11"/>
      <c r="I8" s="15" t="n">
        <f aca="false">E8/100*112+F8+H8</f>
        <v>2881.5</v>
      </c>
      <c r="J8" s="16" t="n">
        <f aca="false">E8+F8+G8+H8</f>
        <v>3009</v>
      </c>
      <c r="K8" s="11"/>
    </row>
    <row r="9" s="17" customFormat="true" ht="12.8" hidden="false" customHeight="false" outlineLevel="0" collapsed="false">
      <c r="A9" s="11" t="s">
        <v>26</v>
      </c>
      <c r="B9" s="11" t="s">
        <v>27</v>
      </c>
      <c r="C9" s="12" t="s">
        <v>28</v>
      </c>
      <c r="D9" s="11" t="n">
        <v>46</v>
      </c>
      <c r="E9" s="13" t="n">
        <v>3950</v>
      </c>
      <c r="F9" s="14" t="n">
        <f aca="false">E9/100*1</f>
        <v>39.5</v>
      </c>
      <c r="G9" s="11" t="n">
        <f aca="false">E9/100*17</f>
        <v>671.5</v>
      </c>
      <c r="H9" s="11" t="n">
        <v>10</v>
      </c>
      <c r="I9" s="15" t="n">
        <f aca="false">E9/100*112+F9+H9</f>
        <v>4473.5</v>
      </c>
      <c r="J9" s="16" t="n">
        <f aca="false">E9+F9+G9+H9</f>
        <v>4671</v>
      </c>
      <c r="K9" s="11"/>
    </row>
    <row r="10" s="17" customFormat="true" ht="12.8" hidden="false" customHeight="false" outlineLevel="0" collapsed="false">
      <c r="A10" s="11" t="s">
        <v>29</v>
      </c>
      <c r="B10" s="11" t="s">
        <v>27</v>
      </c>
      <c r="C10" s="12" t="s">
        <v>30</v>
      </c>
      <c r="D10" s="11" t="n">
        <v>48</v>
      </c>
      <c r="E10" s="13" t="n">
        <v>4950</v>
      </c>
      <c r="F10" s="14" t="n">
        <f aca="false">E10/100*1</f>
        <v>49.5</v>
      </c>
      <c r="G10" s="11" t="n">
        <f aca="false">E10/100*17</f>
        <v>841.5</v>
      </c>
      <c r="H10" s="11" t="n">
        <v>10</v>
      </c>
      <c r="I10" s="15" t="n">
        <f aca="false">E10/100*112+F10+H10</f>
        <v>5603.5</v>
      </c>
      <c r="J10" s="16" t="n">
        <f aca="false">E10+F10+G10+H10</f>
        <v>5851</v>
      </c>
      <c r="K10" s="11"/>
    </row>
    <row r="11" s="17" customFormat="true" ht="20.85" hidden="false" customHeight="false" outlineLevel="0" collapsed="false">
      <c r="A11" s="11" t="s">
        <v>31</v>
      </c>
      <c r="B11" s="11" t="s">
        <v>32</v>
      </c>
      <c r="C11" s="12" t="s">
        <v>33</v>
      </c>
      <c r="D11" s="11" t="n">
        <v>48</v>
      </c>
      <c r="E11" s="19" t="n">
        <v>550</v>
      </c>
      <c r="F11" s="14" t="n">
        <f aca="false">E11/100*1</f>
        <v>5.5</v>
      </c>
      <c r="G11" s="11" t="n">
        <f aca="false">E11/100*17</f>
        <v>93.5</v>
      </c>
      <c r="H11" s="11" t="n">
        <v>10</v>
      </c>
      <c r="I11" s="15" t="n">
        <f aca="false">E11/100*112+F11+H11</f>
        <v>631.5</v>
      </c>
      <c r="J11" s="16" t="n">
        <f aca="false">E11+F11+G11+H11</f>
        <v>659</v>
      </c>
      <c r="K11" s="11"/>
    </row>
    <row r="12" s="17" customFormat="true" ht="12.8" hidden="false" customHeight="false" outlineLevel="0" collapsed="false">
      <c r="A12" s="11" t="s">
        <v>34</v>
      </c>
      <c r="B12" s="11" t="s">
        <v>32</v>
      </c>
      <c r="C12" s="12" t="s">
        <v>35</v>
      </c>
      <c r="D12" s="20" t="n">
        <v>46</v>
      </c>
      <c r="E12" s="13" t="n">
        <v>1250</v>
      </c>
      <c r="F12" s="14" t="n">
        <f aca="false">E12/100*1</f>
        <v>12.5</v>
      </c>
      <c r="G12" s="11" t="n">
        <f aca="false">E12/100*17</f>
        <v>212.5</v>
      </c>
      <c r="H12" s="11" t="n">
        <v>10</v>
      </c>
      <c r="I12" s="15" t="n">
        <f aca="false">E12/100*112+F12+H12</f>
        <v>1422.5</v>
      </c>
      <c r="J12" s="16" t="n">
        <f aca="false">E12+F12+G12+H12</f>
        <v>1485</v>
      </c>
      <c r="K12" s="11"/>
    </row>
    <row r="13" s="17" customFormat="true" ht="12.8" hidden="false" customHeight="false" outlineLevel="0" collapsed="false">
      <c r="A13" s="11" t="s">
        <v>36</v>
      </c>
      <c r="B13" s="11" t="s">
        <v>32</v>
      </c>
      <c r="C13" s="12" t="s">
        <v>37</v>
      </c>
      <c r="D13" s="21" t="s">
        <v>38</v>
      </c>
      <c r="E13" s="13" t="n">
        <v>750</v>
      </c>
      <c r="F13" s="14" t="n">
        <f aca="false">E13/100*1</f>
        <v>7.5</v>
      </c>
      <c r="G13" s="11" t="n">
        <f aca="false">E13/100*17</f>
        <v>127.5</v>
      </c>
      <c r="H13" s="11" t="n">
        <v>10</v>
      </c>
      <c r="I13" s="15" t="n">
        <f aca="false">E13/100*112+F13+H13</f>
        <v>857.5</v>
      </c>
      <c r="J13" s="16" t="n">
        <f aca="false">E13+F13+G13+H13</f>
        <v>895</v>
      </c>
      <c r="K13" s="11"/>
    </row>
    <row r="14" s="17" customFormat="true" ht="12.8" hidden="false" customHeight="false" outlineLevel="0" collapsed="false">
      <c r="A14" s="11" t="s">
        <v>39</v>
      </c>
      <c r="B14" s="11" t="s">
        <v>32</v>
      </c>
      <c r="C14" s="12" t="s">
        <v>40</v>
      </c>
      <c r="D14" s="11" t="s">
        <v>41</v>
      </c>
      <c r="E14" s="19" t="n">
        <v>550</v>
      </c>
      <c r="F14" s="14" t="n">
        <f aca="false">E14/100*1</f>
        <v>5.5</v>
      </c>
      <c r="G14" s="11" t="n">
        <f aca="false">E14/100*17</f>
        <v>93.5</v>
      </c>
      <c r="H14" s="11" t="n">
        <v>10</v>
      </c>
      <c r="I14" s="15" t="n">
        <f aca="false">E14/100*112+F14+H14</f>
        <v>631.5</v>
      </c>
      <c r="J14" s="16" t="n">
        <f aca="false">E14+F14+G14+H14</f>
        <v>659</v>
      </c>
      <c r="K14" s="11"/>
    </row>
    <row r="15" s="17" customFormat="true" ht="12.8" hidden="false" customHeight="false" outlineLevel="0" collapsed="false">
      <c r="A15" s="11" t="s">
        <v>42</v>
      </c>
      <c r="B15" s="11" t="s">
        <v>43</v>
      </c>
      <c r="C15" s="12" t="s">
        <v>44</v>
      </c>
      <c r="D15" s="11" t="n">
        <v>52</v>
      </c>
      <c r="E15" s="13" t="n">
        <v>4450</v>
      </c>
      <c r="F15" s="14" t="n">
        <f aca="false">E15/100*1</f>
        <v>44.5</v>
      </c>
      <c r="G15" s="11" t="n">
        <f aca="false">E15/100*17</f>
        <v>756.5</v>
      </c>
      <c r="H15" s="11" t="n">
        <v>10</v>
      </c>
      <c r="I15" s="15" t="n">
        <f aca="false">E15/100*112+F15+H15</f>
        <v>5038.5</v>
      </c>
      <c r="J15" s="16" t="n">
        <f aca="false">E15+F15+G15+H15</f>
        <v>5261</v>
      </c>
      <c r="K15" s="11"/>
    </row>
    <row r="16" s="17" customFormat="true" ht="12.8" hidden="false" customHeight="false" outlineLevel="0" collapsed="false">
      <c r="A16" s="11" t="s">
        <v>45</v>
      </c>
      <c r="B16" s="11" t="s">
        <v>46</v>
      </c>
      <c r="C16" s="12" t="s">
        <v>47</v>
      </c>
      <c r="D16" s="11" t="n">
        <v>52</v>
      </c>
      <c r="E16" s="13" t="n">
        <v>4050</v>
      </c>
      <c r="F16" s="14" t="n">
        <f aca="false">E16/100*1</f>
        <v>40.5</v>
      </c>
      <c r="G16" s="11" t="n">
        <f aca="false">E16/100*17</f>
        <v>688.5</v>
      </c>
      <c r="H16" s="11" t="n">
        <v>10</v>
      </c>
      <c r="I16" s="15" t="n">
        <f aca="false">E16/100*112+F16+H16</f>
        <v>4586.5</v>
      </c>
      <c r="J16" s="16" t="n">
        <f aca="false">E16+F16+G16+H16</f>
        <v>4789</v>
      </c>
      <c r="K16" s="11"/>
    </row>
    <row r="17" s="17" customFormat="true" ht="12.8" hidden="false" customHeight="false" outlineLevel="0" collapsed="false">
      <c r="A17" s="11" t="s">
        <v>48</v>
      </c>
      <c r="B17" s="11" t="s">
        <v>46</v>
      </c>
      <c r="C17" s="12" t="s">
        <v>49</v>
      </c>
      <c r="D17" s="11" t="n">
        <v>54</v>
      </c>
      <c r="E17" s="13" t="n">
        <v>4950</v>
      </c>
      <c r="F17" s="18" t="n">
        <f aca="false">E17/100*1</f>
        <v>49.5</v>
      </c>
      <c r="G17" s="11" t="n">
        <f aca="false">E17/100*17</f>
        <v>841.5</v>
      </c>
      <c r="H17" s="11" t="n">
        <v>10</v>
      </c>
      <c r="I17" s="15" t="n">
        <f aca="false">E17/100*112+F17+H17</f>
        <v>5603.5</v>
      </c>
      <c r="J17" s="16"/>
      <c r="K17" s="11" t="n">
        <v>5604</v>
      </c>
    </row>
    <row r="18" s="17" customFormat="true" ht="12.8" hidden="false" customHeight="false" outlineLevel="0" collapsed="false">
      <c r="A18" s="11" t="s">
        <v>50</v>
      </c>
      <c r="B18" s="11" t="s">
        <v>51</v>
      </c>
      <c r="C18" s="12" t="s">
        <v>52</v>
      </c>
      <c r="D18" s="11" t="s">
        <v>53</v>
      </c>
      <c r="E18" s="13" t="n">
        <v>1250</v>
      </c>
      <c r="F18" s="14" t="n">
        <f aca="false">E18/100*1</f>
        <v>12.5</v>
      </c>
      <c r="G18" s="11" t="n">
        <f aca="false">E18/100*17</f>
        <v>212.5</v>
      </c>
      <c r="H18" s="11" t="n">
        <v>10</v>
      </c>
      <c r="I18" s="15" t="n">
        <f aca="false">E18/100*112+F18+H18</f>
        <v>1422.5</v>
      </c>
      <c r="J18" s="16" t="n">
        <f aca="false">E18+F18+G18+H18</f>
        <v>1485</v>
      </c>
      <c r="K18" s="11"/>
    </row>
    <row r="19" s="17" customFormat="true" ht="12.8" hidden="false" customHeight="false" outlineLevel="0" collapsed="false">
      <c r="A19" s="11" t="s">
        <v>54</v>
      </c>
      <c r="B19" s="11" t="s">
        <v>51</v>
      </c>
      <c r="C19" s="12" t="s">
        <v>40</v>
      </c>
      <c r="D19" s="11" t="n">
        <v>46</v>
      </c>
      <c r="E19" s="19" t="n">
        <v>550</v>
      </c>
      <c r="F19" s="14" t="n">
        <f aca="false">E19/100*1</f>
        <v>5.5</v>
      </c>
      <c r="G19" s="11" t="n">
        <f aca="false">E19/100*17</f>
        <v>93.5</v>
      </c>
      <c r="H19" s="11" t="n">
        <v>10</v>
      </c>
      <c r="I19" s="15" t="n">
        <f aca="false">E19/100*112+F19+H19</f>
        <v>631.5</v>
      </c>
      <c r="J19" s="16" t="n">
        <f aca="false">E19+F19+G19+H19</f>
        <v>659</v>
      </c>
      <c r="K19" s="11"/>
    </row>
    <row r="20" s="17" customFormat="true" ht="12.8" hidden="false" customHeight="false" outlineLevel="0" collapsed="false">
      <c r="A20" s="11" t="s">
        <v>54</v>
      </c>
      <c r="B20" s="11" t="s">
        <v>51</v>
      </c>
      <c r="C20" s="12" t="s">
        <v>55</v>
      </c>
      <c r="D20" s="11" t="s">
        <v>41</v>
      </c>
      <c r="E20" s="13" t="n">
        <v>1250</v>
      </c>
      <c r="F20" s="14" t="n">
        <f aca="false">E20/100*1</f>
        <v>12.5</v>
      </c>
      <c r="G20" s="11" t="n">
        <f aca="false">E20/100*17</f>
        <v>212.5</v>
      </c>
      <c r="H20" s="11"/>
      <c r="I20" s="15" t="n">
        <f aca="false">E20/100*112+F20+H20</f>
        <v>1412.5</v>
      </c>
      <c r="J20" s="16" t="n">
        <f aca="false">E20+F20+G20+H20</f>
        <v>1475</v>
      </c>
      <c r="K20" s="11"/>
    </row>
    <row r="21" s="17" customFormat="true" ht="12.8" hidden="false" customHeight="false" outlineLevel="0" collapsed="false">
      <c r="A21" s="11" t="s">
        <v>54</v>
      </c>
      <c r="B21" s="11" t="s">
        <v>51</v>
      </c>
      <c r="C21" s="12" t="s">
        <v>56</v>
      </c>
      <c r="D21" s="11" t="n">
        <v>46</v>
      </c>
      <c r="E21" s="19" t="n">
        <v>550</v>
      </c>
      <c r="F21" s="14" t="n">
        <f aca="false">E21/100*1</f>
        <v>5.5</v>
      </c>
      <c r="G21" s="11" t="n">
        <f aca="false">E21/100*17</f>
        <v>93.5</v>
      </c>
      <c r="H21" s="11"/>
      <c r="I21" s="15" t="n">
        <f aca="false">E21/100*112+F21+H21</f>
        <v>621.5</v>
      </c>
      <c r="J21" s="16" t="n">
        <f aca="false">E21+F21+G21+H21</f>
        <v>649</v>
      </c>
      <c r="K21" s="11"/>
    </row>
    <row r="22" s="17" customFormat="true" ht="12.8" hidden="false" customHeight="false" outlineLevel="0" collapsed="false">
      <c r="A22" s="11" t="s">
        <v>57</v>
      </c>
      <c r="B22" s="11" t="s">
        <v>51</v>
      </c>
      <c r="C22" s="12" t="s">
        <v>58</v>
      </c>
      <c r="D22" s="22" t="n">
        <v>44</v>
      </c>
      <c r="E22" s="13" t="n">
        <v>3950</v>
      </c>
      <c r="F22" s="14" t="n">
        <f aca="false">E22/100*1</f>
        <v>39.5</v>
      </c>
      <c r="G22" s="11" t="n">
        <f aca="false">E22/100*17</f>
        <v>671.5</v>
      </c>
      <c r="H22" s="11" t="n">
        <v>10</v>
      </c>
      <c r="I22" s="15" t="n">
        <f aca="false">E22/100*112+F22+H22</f>
        <v>4473.5</v>
      </c>
      <c r="J22" s="16" t="n">
        <f aca="false">E22+F22+G22+H22</f>
        <v>4671</v>
      </c>
      <c r="K2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