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тька:
</t>
        </r>
        <r>
          <rPr>
            <sz val="9"/>
            <color rgb="FF000000"/>
            <rFont val="Tahoma"/>
            <family val="2"/>
            <charset val="204"/>
          </rPr>
          <t xml:space="preserve">у только с мет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30</xdr:rowOff>
              </xdr:from>
              <xdr:to>
                <xdr:col>3</xdr:col>
                <xdr:colOff>63</xdr:colOff>
                <xdr:row>154</xdr:row>
                <xdr:rowOff>29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тька:
</t>
        </r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30</xdr:rowOff>
              </xdr:from>
              <xdr:to>
                <xdr:col>3</xdr:col>
                <xdr:colOff>63</xdr:colOff>
                <xdr:row>204</xdr:row>
                <xdr:rowOff>29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тька:
</t>
        </r>
        <r>
          <rPr>
            <sz val="9"/>
            <color rgb="FF000000"/>
            <rFont val="Tahoma"/>
            <family val="0"/>
            <charset val="1"/>
          </rPr>
          <t xml:space="preserve">у оо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01</xdr:row>
                <xdr:rowOff>12</xdr:rowOff>
              </xdr:from>
              <xdr:to>
                <xdr:col>3</xdr:col>
                <xdr:colOff>113</xdr:colOff>
                <xdr:row>103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тька:
</t>
        </r>
        <r>
          <rPr>
            <sz val="9"/>
            <color rgb="FF000000"/>
            <rFont val="Tahoma"/>
            <family val="0"/>
            <charset val="1"/>
          </rPr>
          <t xml:space="preserve">у к-т е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36</xdr:row>
                <xdr:rowOff>21</xdr:rowOff>
              </xdr:from>
              <xdr:to>
                <xdr:col>3</xdr:col>
                <xdr:colOff>113</xdr:colOff>
                <xdr:row>138</xdr:row>
                <xdr:rowOff>20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тька:
</t>
        </r>
        <r>
          <rPr>
            <sz val="9"/>
            <color rgb="FF000000"/>
            <rFont val="Tahoma"/>
            <family val="0"/>
            <charset val="1"/>
          </rPr>
          <t xml:space="preserve">за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30</xdr:rowOff>
              </xdr:from>
              <xdr:to>
                <xdr:col>3</xdr:col>
                <xdr:colOff>63</xdr:colOff>
                <xdr:row>392</xdr:row>
                <xdr:rowOff>29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тька:
</t>
        </r>
        <r>
          <rPr>
            <sz val="9"/>
            <color rgb="FF000000"/>
            <rFont val="Tahoma"/>
            <family val="2"/>
            <charset val="204"/>
          </rPr>
          <t xml:space="preserve">у к-т е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98</xdr:row>
                <xdr:rowOff>15</xdr:rowOff>
              </xdr:from>
              <xdr:to>
                <xdr:col>3</xdr:col>
                <xdr:colOff>113</xdr:colOff>
                <xdr:row>400</xdr:row>
                <xdr:rowOff>14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тька:
</t>
        </r>
        <r>
          <rPr>
            <sz val="9"/>
            <color rgb="FF000000"/>
            <rFont val="Tahoma"/>
            <family val="2"/>
            <charset val="204"/>
          </rPr>
          <t xml:space="preserve">у к-т е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05</xdr:row>
                <xdr:rowOff>15</xdr:rowOff>
              </xdr:from>
              <xdr:to>
                <xdr:col>3</xdr:col>
                <xdr:colOff>113</xdr:colOff>
                <xdr:row>407</xdr:row>
                <xdr:rowOff>14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тька:
</t>
        </r>
        <r>
          <rPr>
            <sz val="9"/>
            <color rgb="FF000000"/>
            <rFont val="Tahoma"/>
            <family val="2"/>
            <charset val="204"/>
          </rPr>
          <t xml:space="preserve">у к-т е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13</xdr:row>
                <xdr:rowOff>15</xdr:rowOff>
              </xdr:from>
              <xdr:to>
                <xdr:col>3</xdr:col>
                <xdr:colOff>113</xdr:colOff>
                <xdr:row>415</xdr:row>
                <xdr:rowOff>14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тька:
</t>
        </r>
        <r>
          <rPr>
            <sz val="9"/>
            <color rgb="FF000000"/>
            <rFont val="Tahoma"/>
            <family val="2"/>
            <charset val="204"/>
          </rPr>
          <t xml:space="preserve">у к-т е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15</xdr:row>
                <xdr:rowOff>15</xdr:rowOff>
              </xdr:from>
              <xdr:to>
                <xdr:col>3</xdr:col>
                <xdr:colOff>113</xdr:colOff>
                <xdr:row>417</xdr:row>
                <xdr:rowOff>14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тька:
</t>
        </r>
        <r>
          <rPr>
            <sz val="9"/>
            <color rgb="FF000000"/>
            <rFont val="Tahoma"/>
            <family val="2"/>
            <charset val="204"/>
          </rPr>
          <t xml:space="preserve">у к-т е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32</xdr:row>
                <xdr:rowOff>32</xdr:rowOff>
              </xdr:from>
              <xdr:to>
                <xdr:col>3</xdr:col>
                <xdr:colOff>113</xdr:colOff>
                <xdr:row>43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9" uniqueCount="1300">
  <si>
    <t xml:space="preserve">НИК</t>
  </si>
  <si>
    <t xml:space="preserve">Наименование</t>
  </si>
  <si>
    <t xml:space="preserve">Ссылка с сайта</t>
  </si>
  <si>
    <t xml:space="preserve">ЦВЕТ. Размер. Кол-во. Комменты.</t>
  </si>
  <si>
    <t xml:space="preserve">ЗАМЕНЫ</t>
  </si>
  <si>
    <t xml:space="preserve">Кол-во</t>
  </si>
  <si>
    <t xml:space="preserve">ЦЕНА в $</t>
  </si>
  <si>
    <t xml:space="preserve">кол-во*цена </t>
  </si>
  <si>
    <t xml:space="preserve">Цена рубли</t>
  </si>
  <si>
    <t xml:space="preserve">Цена с орг 12 %</t>
  </si>
  <si>
    <t xml:space="preserve">цр</t>
  </si>
  <si>
    <t xml:space="preserve">ИТОГ</t>
  </si>
  <si>
    <t xml:space="preserve">оплата</t>
  </si>
  <si>
    <t xml:space="preserve">долг</t>
  </si>
  <si>
    <t xml:space="preserve">чего нет</t>
  </si>
  <si>
    <t xml:space="preserve">***Заяц***</t>
  </si>
  <si>
    <t xml:space="preserve">Набор теней</t>
  </si>
  <si>
    <t xml:space="preserve">http://www.aliexpress.com/item/Free-shipping-Pro-88-Warm-Color-Eye-Shadow-Makeup-Palette-Eyeshadow-8153/583045895.html</t>
  </si>
  <si>
    <t xml:space="preserve">как на фото 1шт</t>
  </si>
  <si>
    <t xml:space="preserve">шелковые лепестки роз</t>
  </si>
  <si>
    <t xml:space="preserve">http://www.aliexpress.com/item/100-X-Silk-Rose-Petals-Wedding-Flowers-Decor-Red-2/613368674.html</t>
  </si>
  <si>
    <t xml:space="preserve">красный,как на фото</t>
  </si>
  <si>
    <t xml:space="preserve">Небесные фонарики</t>
  </si>
  <si>
    <t xml:space="preserve">http://www.aliexpress.com/item/30pcs-Mixed-Color-UFO-Sky-Wishing-Lantern-Chinese-Kongming-Lantern-Wedding-Xmas-Halloween-Lamp-FREE-SHIPPING/625389161.html</t>
  </si>
  <si>
    <t xml:space="preserve">20 шт</t>
  </si>
  <si>
    <t xml:space="preserve">кольцо</t>
  </si>
  <si>
    <t xml:space="preserve">http://www.aliexpress.com/item/Min-order-is-15-mix-order-Agreed-lifelong-contracted-grinding-ring-YYR-0059/596845602.html</t>
  </si>
  <si>
    <t xml:space="preserve">как на фото,серебро,16,5 или 16 размер</t>
  </si>
  <si>
    <t xml:space="preserve">Yiwu YouYou Firm(Min.10$)</t>
  </si>
  <si>
    <t xml:space="preserve">в магазинах есть минималка 10 долларов</t>
  </si>
  <si>
    <t xml:space="preserve">http://www.aliexpress.com/item/Min-order-10-can-mix-order-New-Style-Leaf-Ring-Free-ShippingYYR-0056/681926204.html</t>
  </si>
  <si>
    <t xml:space="preserve">серебро</t>
  </si>
  <si>
    <t xml:space="preserve">0,25</t>
  </si>
  <si>
    <t xml:space="preserve">http://www.aliexpress.com/item/Min-order-is-15-mix-order-Exquisite-black-bowknot-Ring-Adjustable-Lovely-cosplay-party-charming-Ring/729338068.html</t>
  </si>
  <si>
    <t xml:space="preserve">чёрный,16 или 16,5</t>
  </si>
  <si>
    <t xml:space="preserve">Wholesaler Store:316913</t>
  </si>
  <si>
    <t xml:space="preserve">0,28</t>
  </si>
  <si>
    <t xml:space="preserve">http://www.aliexpress.com/item/Min-order-12pcs-lot-mixed-Clear-diamond-ring-212-6030-Free-Shipping/651521459.html</t>
  </si>
  <si>
    <t xml:space="preserve">серебро,16 или 16,5</t>
  </si>
  <si>
    <t xml:space="preserve">1,31</t>
  </si>
  <si>
    <t xml:space="preserve">нет</t>
  </si>
  <si>
    <t xml:space="preserve">браслет</t>
  </si>
  <si>
    <t xml:space="preserve">http://www.aliexpress.com/item/Free-airmail-shipping-Vintage-Lovely-bowknot-white-black-red-leather-Bracelet-B26/604389154.html</t>
  </si>
  <si>
    <t xml:space="preserve">белый</t>
  </si>
  <si>
    <t xml:space="preserve">0,89</t>
  </si>
  <si>
    <t xml:space="preserve">серьги</t>
  </si>
  <si>
    <t xml:space="preserve">http://www.aliexpress.com/item/Min-order-is-15-mix-order-earrings-KR2113/551802919.html</t>
  </si>
  <si>
    <t xml:space="preserve">чёрн</t>
  </si>
  <si>
    <t xml:space="preserve">0,39</t>
  </si>
  <si>
    <t xml:space="preserve">http://www.aliexpress.com/store/product/Min-order-15-MIX-Free-Ship-FS-1-Fashion-Jewelry-925-Silver-Plate-Shamballa-Crystal-Earring/811413_563713425.html</t>
  </si>
  <si>
    <t xml:space="preserve">как на фото</t>
  </si>
  <si>
    <t xml:space="preserve">LULU</t>
  </si>
  <si>
    <t xml:space="preserve">0,83</t>
  </si>
  <si>
    <t xml:space="preserve">подвеска+кулон</t>
  </si>
  <si>
    <t xml:space="preserve">http://www.aliexpress.com/item/Free-Shipping-Fashion-jewelry-Crystal-Disco-Balls-Shamballa-Necklace-pendants-Chains-925-silver-Necklace-asoa-jjva/698474890.html</t>
  </si>
  <si>
    <t xml:space="preserve">как на фото серебро с бел</t>
  </si>
  <si>
    <t xml:space="preserve">0,99</t>
  </si>
  <si>
    <t xml:space="preserve">белую,сер и цветную роз/сирень/красн
всего 3шт</t>
  </si>
  <si>
    <t xml:space="preserve">шапки</t>
  </si>
  <si>
    <t xml:space="preserve">http://www.aliexpress.com/product-fm/585385858-Freeshipping-hot-sale-DAPE-baby-hat-cap-infant-hat-infant-cap-100cotton-good-elastic-10pcs-1lot-wholesalers.html
нужно собрать 10 шт
цена $1.26 
</t>
  </si>
  <si>
    <t xml:space="preserve">подтверждаю, 120р</t>
  </si>
  <si>
    <t xml:space="preserve">new-free-shipping-5pcs-1lot-girls-clothing-beautiful-Princess-dress-girls-bowknot-dress-New-Year-s.jpg</t>
  </si>
  <si>
    <t xml:space="preserve">http://www.aliexpress.com/store/product/new-free-shipping-5pcs-1lot-girls-clothing-beautiful-Princess-dress-girls-bowknot-dress-New-Year-s/315566_682912551.html
5 pieces / lot , $8.81 / piece 
Size: 90-100-110-120-130
</t>
  </si>
  <si>
    <t xml:space="preserve">подтверждаю,110р </t>
  </si>
  <si>
    <t xml:space="preserve">платье красное</t>
  </si>
  <si>
    <t xml:space="preserve">http://www.aliexpress.com/item/wholesale-girl-dress-and-cardigan-long-sleeve-shirt-with-dress-voile-dress-baby-girl-clothing-lace/537208636.html
4 pieces / lot , $12.34 / piece 
90, 100, 110, 120cm</t>
  </si>
  <si>
    <t xml:space="preserve">на кран</t>
  </si>
  <si>
    <t xml:space="preserve">http://www.aliexpress.com/item/Temperature-Sensor-3-Color-Glow-Shower-LED-Light-Water-Faucet-Tap/712316417.html</t>
  </si>
  <si>
    <t xml:space="preserve">1шт синий</t>
  </si>
  <si>
    <t xml:space="preserve">майки</t>
  </si>
  <si>
    <t xml:space="preserve">http://www.aliexpress.com/item/free-shipping-quality-guarantee-Mix-Colour-ship-accept-100-cotton-long-T-shirt-hot-vest-12/615855489.html</t>
  </si>
  <si>
    <t xml:space="preserve">номера 5 и 14,на замену можно 6,8,7 что-нибудь светленькое )</t>
  </si>
  <si>
    <t xml:space="preserve">тени</t>
  </si>
  <si>
    <t xml:space="preserve">http://www.aliexpress.com/item/Freeshipping-2012-Year-New-Eyeshadow-Palette-120G-Makeup-Full-Color-Eyeshadow-Palette-Eye-Shadow-Hot-Sale/625536522.html
</t>
  </si>
  <si>
    <t xml:space="preserve">*КаРаМеЛьКа*</t>
  </si>
  <si>
    <t xml:space="preserve">4-5</t>
  </si>
  <si>
    <t xml:space="preserve">http://www.aliexpress.com/product-fm/561639956-E-B-Y-D-Brand-Factory-outlet-zar-jeans-5pcs-1lot-children-kids-soft-jeans-boys-wholesalers.html</t>
  </si>
  <si>
    <t xml:space="preserve">джинсы ЗАРА
http://www.aliexpress.com/product-fm/561639956-E-B-Y-D-Brand-Factory-outlet-zar-jeans-5pcs-1lot-children-kids-soft-jeans-boys-wholesalers.html
РЯДЫ
2-3,3-4,4-5,5-6,7-8,T
цена US $11.99 </t>
  </si>
  <si>
    <t xml:space="preserve">майка</t>
  </si>
  <si>
    <t xml:space="preserve">http://www.aliexpress.com/item/Lace-Vest-Korea-Women-s-Tank-Top-Shirt-Hollow-out-Vest-Waistcoat-Camisole-Pierced-lace-free/579166181.html</t>
  </si>
  <si>
    <t xml:space="preserve">белая (замена черный)</t>
  </si>
  <si>
    <t xml:space="preserve">5 лет</t>
  </si>
  <si>
    <t xml:space="preserve">2012-New-Style-Baby-Pajamas-Set-Baby-Pyjamas-Children-Pyjamas-Children-Sleepwear-6sets-lot-1design-x.jpg</t>
  </si>
  <si>
    <t xml:space="preserve">http://www.aliexpress.com/store/product/2012-New-Style-Baby-Pajamas-Set-Baby-Pyjamas-Children-Pyjamas-Children-Sleepwear-6sets-lot-1design-x/200250_561385347.html
6 sets / lot , $7.73 / set 
18-24 м, 2 г, 3 г, 4 г, 5, 6</t>
  </si>
  <si>
    <t xml:space="preserve">Aanytik</t>
  </si>
  <si>
    <t xml:space="preserve">часы</t>
  </si>
  <si>
    <t xml:space="preserve">http://www.aliexpress.com/item/Diamond-Chic-Luxury-Rhinestone-Crystal-lady-s-Women-Dress-Gift-Quartz-Watch/610768695.html</t>
  </si>
  <si>
    <t xml:space="preserve">ivory, 1шт</t>
  </si>
  <si>
    <t xml:space="preserve">на замену коричневого цвета</t>
  </si>
  <si>
    <t xml:space="preserve">5,98</t>
  </si>
  <si>
    <t xml:space="preserve">http://www.aliexpress.com/item/Genuine-Cow-leather-Punk-Two-rows-Rivets-Roma-Hands-Women-Bangle-Bracelet-Dress-Watch-TOP-quality/633161813.html</t>
  </si>
  <si>
    <t xml:space="preserve">коричневые, 1шт</t>
  </si>
  <si>
    <t xml:space="preserve">на замену оранжевые</t>
  </si>
  <si>
    <t xml:space="preserve">4,68</t>
  </si>
  <si>
    <t xml:space="preserve">ВВ крем</t>
  </si>
  <si>
    <t xml:space="preserve">http://www.aliexpress.com/item/Perfect-Cover-BB-Cream-50g-Cosmetic-Concealer-Whitening-Isolation-Skin-Care/559461984.html</t>
  </si>
  <si>
    <t xml:space="preserve">1шт</t>
  </si>
  <si>
    <t xml:space="preserve">на замену можно любой другой ВВ крем по такой же цене</t>
  </si>
  <si>
    <t xml:space="preserve">4,98</t>
  </si>
  <si>
    <t xml:space="preserve">сумка</t>
  </si>
  <si>
    <t xml:space="preserve">http://www.aliexpress.com/item/New-Star-Bags-2012-Hot-Sale-Fashion-Women-Bags-handbag-Lady-PU-handbag-Leather-Shoulder-Bag/634427620.html</t>
  </si>
  <si>
    <t xml:space="preserve">коричневая, 1шт</t>
  </si>
  <si>
    <t xml:space="preserve">10,90</t>
  </si>
  <si>
    <t xml:space="preserve">кошелек</t>
  </si>
  <si>
    <t xml:space="preserve">http://www.aliexpress.com/item/HOTEST-free-shipping-12-candy-colors-high-quality-lady-wallets-women-purses/655517397.html</t>
  </si>
  <si>
    <t xml:space="preserve">черный, 1шт</t>
  </si>
  <si>
    <t xml:space="preserve">3,99</t>
  </si>
  <si>
    <t xml:space="preserve">сдача 9 р</t>
  </si>
  <si>
    <t xml:space="preserve">alekn</t>
  </si>
  <si>
    <t xml:space="preserve">костюм детский</t>
  </si>
  <si>
    <t xml:space="preserve">http://www.aliexpress.com/item/Free-shipping-2012-new-girls-children-s-clothing-suit/667034110.html</t>
  </si>
  <si>
    <t xml:space="preserve">На 8 лет, цвет красный</t>
  </si>
  <si>
    <t xml:space="preserve">детский комбинезон</t>
  </si>
  <si>
    <t xml:space="preserve">http://www.aliexpress.com/item/1-pc-Carter-s-Kamacar-Rompers-Carter-Baby-Long-Sleeve-Jumpsuit-Toddlers-Overalls-freeshipping/653123531.html</t>
  </si>
  <si>
    <t xml:space="preserve">4-6 месяцев, костюм пятый в первой строке - желтый с зеленым цвет и с серыми полосками на спине и вышивкой мишки на попе, из хлопка)</t>
  </si>
  <si>
    <t xml:space="preserve">комбинезон</t>
  </si>
  <si>
    <t xml:space="preserve">http://www.aliexpress.com/item/Mickey-Minnie-Pooh-Spring-toddlers-baby-romper-clothing-clothes-100-cotton-eco-friendly-sweat-absorbent/529021833.html</t>
  </si>
  <si>
    <t xml:space="preserve">10-12 месяцев, синий с дональдом и микки.</t>
  </si>
  <si>
    <t xml:space="preserve">http://www.aliexpress.com/item/2012-hot-selling-woven-pu-leather-popular-women-shoulder-bags-free-shipping-factory-sale-A61/617736799.html</t>
  </si>
  <si>
    <t xml:space="preserve">белую</t>
  </si>
  <si>
    <t xml:space="preserve">в скидку не успеем</t>
  </si>
  <si>
    <t xml:space="preserve">http://www.aliexpress.com/item/FREE-SHIPPING-Fashion-turquoise-butt-type-lady-handbag-h017/677533528.html</t>
  </si>
  <si>
    <t xml:space="preserve">белую с черным.</t>
  </si>
  <si>
    <t xml:space="preserve">дозатор для мыла</t>
  </si>
  <si>
    <t xml:space="preserve">http://www.aliexpress.com/item/Home-Washroom-Suck-Wall-Mounted-Soap-Sanitizer-Bathroom-Shower-Shampoo-Dispenser-01040157/697083862.html</t>
  </si>
  <si>
    <t xml:space="preserve">цвет белый - 1шт</t>
  </si>
  <si>
    <t xml:space="preserve">Amiko</t>
  </si>
  <si>
    <t xml:space="preserve">1pcs/lot hello kitty dress for girl free shipping</t>
  </si>
  <si>
    <t xml:space="preserve">http://www.aliexpress.com/item/1pcs-lot-hello-kitty-dress-for-girl-free-shipping/580463703.html</t>
  </si>
  <si>
    <t xml:space="preserve">цвет указан один (малиново-розово-оранжево-желтый)
размер 3Т
кол-во 1 шт
Не поняла на счет доставки. До России будет платная ($39.24)? Если да, то не возьму. Нужная бесплатная.</t>
  </si>
  <si>
    <t xml:space="preserve">http://www.aliexpress.com/item/wholesale-2012-dress-baby-girls-kids-branded-new-Hello-Kitty-flutter-sleeve-Summer-dresses-free-shipping/541054247.html</t>
  </si>
  <si>
    <t xml:space="preserve">Free shipping piece/lot 2012 autumn child female child long-sleeve T-shirt trousers hair accessory set 10a-4 love set</t>
  </si>
  <si>
    <t xml:space="preserve">http://www.aliexpress.com/item/2012-autumn-child-female-child-long-sleeve-T-shirt-trousers-hair-accessory-set-10a-4-love/636927102.html</t>
  </si>
  <si>
    <t xml:space="preserve">color=red
kid US size=3T
quantity=1 piece</t>
  </si>
  <si>
    <t xml:space="preserve">худи серый</t>
  </si>
  <si>
    <t xml:space="preserve">http://www.aliexpress.com/store/product/Fashion-autumn-and-winter-women-s-long-sleeve-hoodie-causual-sweatshirt-Free-shipping/602424_663462978.html</t>
  </si>
  <si>
    <t xml:space="preserve">color=light grey
size=free (подскажите, насколько достоверны замеры предоставлены, может есть информация?)
1 шт
Доставка будет бесплатная?</t>
  </si>
  <si>
    <t xml:space="preserve">закончилась</t>
  </si>
  <si>
    <t xml:space="preserve">High collar coat 2012 arrival top brand men's jackets,men's dust coat,men'soutwear Hooded jacket coat US size XS,S,M,L Y0759</t>
  </si>
  <si>
    <t xml:space="preserve">http://www.aliexpress.com/item/High-collar-coat-2012-arrival-top-brand-men-s-jackets-men-s-dust-coat-men-soutwear/351804895.html</t>
  </si>
  <si>
    <t xml:space="preserve">color=grey
size=L (Правильно поняла, что здесь размеры указаны US, а не азиатские?)
quantity= 1</t>
  </si>
  <si>
    <t xml:space="preserve">anngrachev</t>
  </si>
  <si>
    <t xml:space="preserve">3-4</t>
  </si>
  <si>
    <t xml:space="preserve">110</t>
  </si>
  <si>
    <t xml:space="preserve">http://www.aliexpress.com/product-fm/566679169-4-sets-lot-Baby-Butterfly-Sets-Baby-Drawstring-Girl-Sport-Suits-Fashion-Sets-Free-shipping-wholesalers.html</t>
  </si>
  <si>
    <t xml:space="preserve">http://www.aliexpress.com/product-fm/566679169-4-sets-lot-Baby-Butterfly-Sets-Baby-Drawstring-Girl-Sport-Suits-Fashion-Sets-Free-shipping-wholesalers.html
ряды
100 110 120 130
цена  $12.28 \шт.
purple,gray,pink 
</t>
  </si>
  <si>
    <t xml:space="preserve">4 года</t>
  </si>
  <si>
    <t xml:space="preserve">пижама</t>
  </si>
  <si>
    <t xml:space="preserve">http://www.aliexpress.com/item/Kitty-Pajamas-Kid-s-Sleep-Sets-Baby-Girls-Pyjamas-Children-s-Sleepwear-Suits-Clothes-Free-Shipping/717284787.html
6 sets / lot , $6.14 / set 
18-24mos, 2yrs, 3yrs, 4yrs, 5yrs and 6yrs
сетка на страничке</t>
  </si>
  <si>
    <t xml:space="preserve">розовый</t>
  </si>
  <si>
    <t xml:space="preserve">http://www.aliexpress.com/store/product/Hot-sale-Waterproof-Cartoon-Child-Watch-Girls-students-KT-cat-Quartz-Steel-Wrist-Watch-Min-order/312151_690806042.html</t>
  </si>
  <si>
    <t xml:space="preserve">belka-75</t>
  </si>
  <si>
    <t xml:space="preserve">http://www.aliexpress.com/item/New-Arrived-casual-popular-handbag-genuine-leather-shoulder-bag-fashion-office-bag-free-shipping-C2/654802281.html</t>
  </si>
  <si>
    <t xml:space="preserve">1 шт черная или коричневая</t>
  </si>
  <si>
    <t xml:space="preserve">изменилась цена</t>
  </si>
  <si>
    <t xml:space="preserve">cvetlyy</t>
  </si>
  <si>
    <t xml:space="preserve">перчатки</t>
  </si>
  <si>
    <t xml:space="preserve">http://www.aliexpress.com/item/1pcs-IGlove-Screen-touch-gloves-with-High-grade-box-Unisex-Winter-for-Iphone-touch-glove-2colors/636717947.html</t>
  </si>
  <si>
    <t xml:space="preserve">чёрный 1 шт</t>
  </si>
  <si>
    <t xml:space="preserve">-</t>
  </si>
  <si>
    <t xml:space="preserve">http://www.aliexpress.com/item/2012-Free-shipping-touch-screen-wool-gloves-for-fashion-lady/678711691.html</t>
  </si>
  <si>
    <t xml:space="preserve">голубой 1 шт</t>
  </si>
  <si>
    <t xml:space="preserve">утяжка серая</t>
  </si>
  <si>
    <t xml:space="preserve">http://www.aliexpress.com/item/Slimming-Body-Shapers-Underwear-Natural-Bamboo-500pcs-lot-Free-Fedex-DHL-shipping/527310005.html</t>
  </si>
  <si>
    <t xml:space="preserve">серый XL 1 шт</t>
  </si>
  <si>
    <t xml:space="preserve">губки</t>
  </si>
  <si>
    <t xml:space="preserve">всем известные  губки 3,5 р\\шт.</t>
  </si>
  <si>
    <t xml:space="preserve">цена за шт - 10 центов, т.е. 3,5 рубля\штука
http://www.aliexpress.com/item/50-pcs-lot-Wholesale-Magic-Sponge-Eraser-Melamine-Cleaner-multi-functional-Cleaning-100x60x20mm-Free-Shipping/480067758.html</t>
  </si>
  <si>
    <t xml:space="preserve">утяжка беж</t>
  </si>
  <si>
    <t xml:space="preserve">http://www.aliexpress.com/item/California-Beauty-Slim-N-Lift-Slimming-Pants-2-colors-sizes-high-quality-body-shaper-Free-shipping/607776871.html</t>
  </si>
  <si>
    <t xml:space="preserve">Beige XXL 1 шт</t>
  </si>
  <si>
    <t xml:space="preserve">Dimetra</t>
  </si>
  <si>
    <t xml:space="preserve">http://www.aliexpress.com/item/Free-shipping-2012-autumn-winter-cardigan-thickening-mm-plus-size-with-a-hood-women-s-sweatshirt/704261687.html</t>
  </si>
  <si>
    <t xml:space="preserve">Серый - М - 1 шт.</t>
  </si>
  <si>
    <t xml:space="preserve">http://www.aliexpress.com/item/2012-Korea-New-Fishion-Women-s-Hoodie-Coat-Jacket-Sweatshirts-Warm-Outerwear-hooded-Zip-Wholesale-free/522773624.html
серая - М - 1 шт - US $ 12,20</t>
  </si>
  <si>
    <t xml:space="preserve">по замене!!!!</t>
  </si>
  <si>
    <t xml:space="preserve">ТЕНИ</t>
  </si>
  <si>
    <t xml:space="preserve">http://www.aliexpress.com/item/Freeshipping-2012-Year-New-Eyeshadow-Palette-120G-Makeup-Full-Color-Eyeshadow-Palette-Eye-Shadow-Hot-Sale/625536522.html
http://www.aliexpress.com/item/Freeshipping-2012-Year-New-Eyeshadow-Palette-120G-Makeup-Full-Color-Eyeshadow-Palette-Eye-Shadow-Hot-Sale/625536522.html
</t>
  </si>
  <si>
    <t xml:space="preserve">гольфы</t>
  </si>
  <si>
    <t xml:space="preserve">http://www.aliexpress.com/item/Free-Shipping-Over-The-Knee-Socks-Thigh-High-Cotton-Stockings-Causual-Scks-Fshion-Socks/690138542.html</t>
  </si>
  <si>
    <t xml:space="preserve">Серый - 1 шт</t>
  </si>
  <si>
    <t xml:space="preserve">черный</t>
  </si>
  <si>
    <t xml:space="preserve">el777</t>
  </si>
  <si>
    <t xml:space="preserve">оптовая 100pcs/lot Телефон полоски DIY очарование фитинги аксессуары</t>
  </si>
  <si>
    <t xml:space="preserve">http://www.aliexpress.com/item/wholesale-100pcs-lot-Phone-Strips-DIY-charm-fittings-accessory/469365792.html</t>
  </si>
  <si>
    <t xml:space="preserve">черный 1 комплект (100 шт)</t>
  </si>
  <si>
    <t xml:space="preserve">4,89</t>
  </si>
  <si>
    <t xml:space="preserve">набор Rose лист Plunger резак для Сахарные и Fondant торт украшения DIY Tools.</t>
  </si>
  <si>
    <t xml:space="preserve">http://www.aliexpress.com/item/Free-shipping-1-set-3-pcs-set-Rose-Leaf-Plunger-Cutter-For-Sugarcraft-and-Fondant-Cake/667710490.html</t>
  </si>
  <si>
    <t xml:space="preserve">2,16</t>
  </si>
  <si>
    <t xml:space="preserve">3D Лошадь кремния формы для мыла</t>
  </si>
  <si>
    <t xml:space="preserve">http://www.aliexpress.com/store/product/Wholesale-Free-shipping-JS-YZ667-cute-3D-Horse-silicon-mold-for-soap-candle-cake-chocolate-puddin/407885_649986946.html</t>
  </si>
  <si>
    <t xml:space="preserve">5мм 9000pcs Тупая серебро / Бронза / Silver / Gold / Тупые Серебро / Бронза / Медь Тон Открыть Перейти Кольца ювелирных изделий Выводы</t>
  </si>
  <si>
    <t xml:space="preserve">http://www.aliexpress.com/item/5mm-9000pcs-Silver-Gold-Dull-Silver-Bronze-Dull-silver-Gunmetal-Copper-Tone-Open-Jump-Rings-Jewelry/570983421.html</t>
  </si>
  <si>
    <t xml:space="preserve">1 комплект (9000шт)</t>
  </si>
  <si>
    <t xml:space="preserve">цепь</t>
  </si>
  <si>
    <t xml:space="preserve">http://www.aliexpress.com/item/15M-lot-3MM-Color-Link-Chains-Jewelry-Findings-Necklace-Components/507569208.html</t>
  </si>
  <si>
    <t xml:space="preserve">2 шт нужны цыет серебро и золото</t>
  </si>
  <si>
    <t xml:space="preserve">7,89</t>
  </si>
  <si>
    <t xml:space="preserve">10MM * 5мм 200шт цинковый сплав ювелирные изделия застежками выводы Lobster крючки</t>
  </si>
  <si>
    <t xml:space="preserve">http://www.aliexpress.com/item/10MM-5MM-Zinc-Alloy-Jewelry-Findings-Lobster-Clasps-Hooks/506564308.html</t>
  </si>
  <si>
    <t xml:space="preserve">1 комплект (200 шт) цвет серебро</t>
  </si>
  <si>
    <t xml:space="preserve">6,09</t>
  </si>
  <si>
    <t xml:space="preserve">Кристалл Rondelle бисера</t>
  </si>
  <si>
    <t xml:space="preserve">http://www.aliexpress.com/item/Free-Shipping-Wholesale-5040-AAA-Top-Quality-8mm-multicolour-color-loose-Crystal-Rondelle-beads/621331577.html</t>
  </si>
  <si>
    <t xml:space="preserve">многоцветные, 8 мм, 1 комплект (720 шт)</t>
  </si>
  <si>
    <t xml:space="preserve">9,97</t>
  </si>
  <si>
    <t xml:space="preserve">Бусины (3/8 "), 40 см (W02110)</t>
  </si>
  <si>
    <t xml:space="preserve">http://www.aliexpress.com/item/Free-Shipping-2-Strands-2x55PCs-Mixed-Howlite-Turquoise-Round-Loose-Beads-8mm-3-8-40cm-long/706669423.html</t>
  </si>
  <si>
    <t xml:space="preserve">многоцветный 8 мм 1 шт</t>
  </si>
  <si>
    <t xml:space="preserve">3,41</t>
  </si>
  <si>
    <t xml:space="preserve">8MM 525PCS бисер моды Имитация Pearl Свободные бисера бисер ювелирные изделия</t>
  </si>
  <si>
    <t xml:space="preserve">http://www.aliexpress.com/item/8MM-525PCS-Fashion-Glass-Beads-Simulated-Pearl-Loose-Bead-Jewelry-Beads/509412301.html</t>
  </si>
  <si>
    <t xml:space="preserve">многоцветный, 8 мм 1 шт</t>
  </si>
  <si>
    <t xml:space="preserve">9,69</t>
  </si>
  <si>
    <t xml:space="preserve">DSQ джинсы, джинсы человек известный бренд 100% хлопок, бесплатная доставка, лучшие цены JK-2018</t>
  </si>
  <si>
    <t xml:space="preserve">http://www.aliexpress.com/item/DSQ-jeans-man-jeans-famous-brand-100-cotton-free-shipping-best-price-JK-2018/577358510.html</t>
  </si>
  <si>
    <t xml:space="preserve">1 шт 32 р-р (ОТ 82 см) </t>
  </si>
  <si>
    <t xml:space="preserve">лепестки роз красочные таблицы цветов Christmas Party украшения свадебных торжеств Участие Бесплатная</t>
  </si>
  <si>
    <t xml:space="preserve">http://www.aliexpress.com/item/100pcs-Light-Pink-Rose-Petals-Colorful-Table-Flower-Christmas-Party-Decoration-Celebrations-Engagement-Wedding-Free-Shipping/641709325.html</t>
  </si>
  <si>
    <t xml:space="preserve">цвета № 1,7, 20</t>
  </si>
  <si>
    <t xml:space="preserve">1,89</t>
  </si>
  <si>
    <t xml:space="preserve">Мужская с коротким рукавом T-Shirt L XL P35</t>
  </si>
  <si>
    <t xml:space="preserve">http://www.aliexpress.com/item/Freight-free-summer-New-Mens-leisure-of-printed-cotton-Tee-Shirt-Mens-Short-Sleeve-T-Shirt/545188537.html</t>
  </si>
  <si>
    <t xml:space="preserve">цвет красный (но возьму какой придет) размер L 1 шт</t>
  </si>
  <si>
    <t xml:space="preserve">12,59</t>
  </si>
  <si>
    <t xml:space="preserve">Speical предложение, меховой воротник бесплатная поставка Женская ватная куртка, зимнее пальто женщин, женские куртки зимние</t>
  </si>
  <si>
    <t xml:space="preserve">http://www.aliexpress.com/item/Speical-offer-Free-shipping-women-s-fur-collar-wadded-jacket-women-s-winter-coat-female-winter/631376332.html</t>
  </si>
  <si>
    <t xml:space="preserve">цвет темно синий,  размер 3XL, 1 шт</t>
  </si>
  <si>
    <t xml:space="preserve">любой, размер XL, 1шт</t>
  </si>
  <si>
    <t xml:space="preserve">4,95</t>
  </si>
  <si>
    <t xml:space="preserve">12MM 1000шт (золото / серебро / бронза) Threeleaf металла Bead Caps DIY ювелирных изделий / Компоненты</t>
  </si>
  <si>
    <t xml:space="preserve">http://www.aliexpress.com/item/9MM-1000Pcs-Gold-Silver-Bronze-Threeleaf-Metal-Bead-Caps-DIY-Jewelry-Findings-Components/571081584.html</t>
  </si>
  <si>
    <t xml:space="preserve">многоцветный 1 комплект</t>
  </si>
  <si>
    <t xml:space="preserve">10,79</t>
  </si>
  <si>
    <t xml:space="preserve">9MM 2000pcs (золото / серебро / бронза / никель / розовое золото) Metal Bead Caps DIY ювелирных изделий / Компоненты</t>
  </si>
  <si>
    <t xml:space="preserve">http://www.aliexpress.com/item/9MM-2000Pcs-Gold-Silver-Bronze-Nickel-Rose-Gold-Metal-Bead-Caps-DIY-Jewelry-Findings-Components/571074314.html</t>
  </si>
  <si>
    <t xml:space="preserve">многоцветный, 1 комплект</t>
  </si>
  <si>
    <t xml:space="preserve">8,99</t>
  </si>
  <si>
    <t xml:space="preserve">Vintage подвеска, античный кулон Anchor, серебро Charm, Серебряный кулон, Бесплатная доставка!</t>
  </si>
  <si>
    <t xml:space="preserve">http://www.aliexpress.com/item/Vintage-Pendant-Antique-Silver-Anchor-Pendant-Silver-Charm-Silver-Pendant-Free-Shipping/511744661.html</t>
  </si>
  <si>
    <t xml:space="preserve">цвет серебро, 1 комплект</t>
  </si>
  <si>
    <t xml:space="preserve">3,90</t>
  </si>
  <si>
    <t xml:space="preserve">Античный шарм, очарование античной Tone Silver, Vintage Charm, античная подвеска, Бесплатная доставка!</t>
  </si>
  <si>
    <t xml:space="preserve">http://www.aliexpress.com/item/Antique-Charm-Antique-Silver-Tone-Charm-Vintage-Charm-Antique-Pendant-Free-Shipping/446659082.html</t>
  </si>
  <si>
    <t xml:space="preserve">серебро 1 комплект</t>
  </si>
  <si>
    <t xml:space="preserve">http://www.aliexpress.com/item/Antique-Charm-Antique-Silver-Tone-Charm-Vintage-Charm-Antique-Pendant-Free-Shipping/446842170.html</t>
  </si>
  <si>
    <t xml:space="preserve">1 компл</t>
  </si>
  <si>
    <t xml:space="preserve">http://www.aliexpress.com/item/Antique-Charm-Antique-Silver-Tone-Charm-Vintage-Charm-Antique-Pendant-Free-Shipping/446867569.html</t>
  </si>
  <si>
    <t xml:space="preserve">1 комп</t>
  </si>
  <si>
    <t xml:space="preserve">2,99</t>
  </si>
  <si>
    <t xml:space="preserve">Бесплатная доставка ключей Подвески Ассорти цинка 42pcs/lot Сплав Античная Tone Серебряный кулон металл Fit Handcraft DIY 142764</t>
  </si>
  <si>
    <t xml:space="preserve">http://www.aliexpress.com/item/Free-Shipping-Key-Charms-Assorted-42pcs-lot-Zinc-Alloy-Antique-Silver-Tone-Metal-Pendant-Fit-Handcraft/607436780.html</t>
  </si>
  <si>
    <t xml:space="preserve">5,17</t>
  </si>
  <si>
    <t xml:space="preserve">Горячий продавать! 24pcs/lot сплава Парусная лодка античной посеребренные подвеска Подвески Fit ювелирных изделий 43x38x3mm 142659</t>
  </si>
  <si>
    <t xml:space="preserve">http://www.aliexpress.com/item/Hot-Selling-24pcs-lot-Alloy-Sailing-Boat-Antique-Silver-Plated-Charms-Pendant-Fit-Jewelry-Making-43x38x3mm/612281957.html</t>
  </si>
  <si>
    <t xml:space="preserve">5,09</t>
  </si>
  <si>
    <t xml:space="preserve">Горячий продавать 150pcs/lot новые прелести оркестрант античный серебряный позолоченный кулон сплава ювелирных изделий 24x9x2mm 142916</t>
  </si>
  <si>
    <t xml:space="preserve">http://www.aliexpress.com/item/Hot-Selling-150pcs-lot-New-Bandsman-Charms-Antique-Silver-Plated-Alloy-Pendant-Jewelry-Findings-24x9x2mm-142916/626793617.html</t>
  </si>
  <si>
    <t xml:space="preserve">4,24</t>
  </si>
  <si>
    <t xml:space="preserve">На продажу! 72pcs/lot Новый сплав ассорти 12 Созвездие круглый античный Посеребренная подвеска Подвески Fit ювелирных изделий 143072</t>
  </si>
  <si>
    <t xml:space="preserve">http://www.aliexpress.com/item/On-Sale-72pcs-lot-New-Alloy-Assorted-12-Constellation-Round-Antique-Silver-Plated-Charms-Pendant-Fit/628744811.html</t>
  </si>
  <si>
    <t xml:space="preserve">4,51</t>
  </si>
  <si>
    <t xml:space="preserve">Поощрение 120pcs/lot Новая мода Медведь &amp; Flower Подвески античный серебряный позолоченный кулон сплава ювелирных изделий 20x9x3mm 142991</t>
  </si>
  <si>
    <t xml:space="preserve">http://www.aliexpress.com/item/Promotion-120pcs-lot-New-Fashion-Bear-Flower-Charms-Antique-Silver-Plated-Alloy-Pendant-Jewelry-Findings-20x9x3mm/626970558.html</t>
  </si>
  <si>
    <t xml:space="preserve">4,61</t>
  </si>
  <si>
    <t xml:space="preserve">Поощрение Новая мода Ассорти цинка 120pcs/lot Сплав Античная Tone серебряный металл Подвески Подвески Fit Handcraft DIY 142763</t>
  </si>
  <si>
    <t xml:space="preserve">http://www.aliexpress.com/item/Promotion-New-Fashion-Assorted-120pcs-lot-Zinc-Alloy-Antique-Silver-Tone-Metal-Charms-Pendant-Fit-Handcraft/607436593.html</t>
  </si>
  <si>
    <t xml:space="preserve">3,96</t>
  </si>
  <si>
    <t xml:space="preserve">Последние Дизайн 300pcs/lot моды рыбья кость кулон Подвески античный посеребренные подвески цинкового сплава Fit ювелирных изделий 142774</t>
  </si>
  <si>
    <t xml:space="preserve">http://www.aliexpress.com/item/Latest-Design-300pcs-lot-Fashion-Fish-Bone-Pendant-Charms-Antique-Silver-Plated-Zinc-Alloy-Pendants-Fit/623964495.html</t>
  </si>
  <si>
    <t xml:space="preserve">Оптовая 90pcs/lot Подвески Vintage Butterfly металла сплава цинка старинное серебро Tone подвески 25 * 19 * 2мм 142412</t>
  </si>
  <si>
    <t xml:space="preserve">http://www.aliexpress.com/item/Wholesale-Vintage-90pcs-lot-Charms-Butterfly-Metal-Zinc-Alloy-Antique-Silver-Tone-Pendants-25-19-2mm/605831126.html</t>
  </si>
  <si>
    <t xml:space="preserve">140 шт / много ювелирные изделия сплава компонентов прелести (рыба) Бесплатная доставка</t>
  </si>
  <si>
    <t xml:space="preserve">http://www.aliexpress.com/item/140-pcs-lot-alloy-jewelry-components-charms-fish-Free-shipping/356258874.html</t>
  </si>
  <si>
    <t xml:space="preserve">9,89</t>
  </si>
  <si>
    <t xml:space="preserve">30PcsXTibetan серебряной пластине Cute Cat Fit Dangles европейские браслеты bd1</t>
  </si>
  <si>
    <t xml:space="preserve">http://www.aliexpress.com/item/30PcsXTibetan-Silver-Plate-Cute-Cat-Dangles-Fit-European-Bracelets-bd1/492956288.html</t>
  </si>
  <si>
    <t xml:space="preserve">4,99</t>
  </si>
  <si>
    <t xml:space="preserve">ВОЗВРАТ 6388 31.01</t>
  </si>
  <si>
    <t xml:space="preserve">Бесплатная доставка LFGB в пищевой силиконовый JS-HM0849 мыла формы / мини</t>
  </si>
  <si>
    <t xml:space="preserve">http://www.aliexpress.com/store/product/Free-Shipping-LFGB-in-Food-Grade-Silicone-JS-HM0849-soap-mold-mini-candy-mould/407885_575989015.html</t>
  </si>
  <si>
    <t xml:space="preserve">1 шт</t>
  </si>
  <si>
    <t xml:space="preserve">форма</t>
  </si>
  <si>
    <t xml:space="preserve">http://www.aliexpress.com/item/Silicone-Square-Chocolate-Molds-Jelly-Ice-Molds-Cake-Mould-Bakeware/526885295.html</t>
  </si>
  <si>
    <t xml:space="preserve">100</t>
  </si>
  <si>
    <t xml:space="preserve">платье розовое</t>
  </si>
  <si>
    <t xml:space="preserve">Eugene.sh</t>
  </si>
  <si>
    <t xml:space="preserve">2-3</t>
  </si>
  <si>
    <t xml:space="preserve">5pcs-baby-girls-princess-button-dress-children-long-sleeve-double-breasted-dress-kids-clothing-free-shipping.jpg</t>
  </si>
  <si>
    <t xml:space="preserve">http://www.aliexpress.com/item/5pcs-baby-girls-princess-button-dress-children-long-sleeve-double-breasted-dress-kids-clothing-free-shipping/701873300.html
size: 100,110,120,130,140 
5 pieces / lot , $6.76 / piece </t>
  </si>
  <si>
    <t xml:space="preserve">Gemerald</t>
  </si>
  <si>
    <t xml:space="preserve">Nail Art 2 Side Stamping Stamp Tools Scraping Knife Set[000441]</t>
  </si>
  <si>
    <t xml:space="preserve">http://www.aliexpress.com/item/Nail-Art-2-Side-Stamping-Stamp-Tools-Scraping-Knife-Set-000441/688493507.html</t>
  </si>
  <si>
    <t xml:space="preserve">http://www.aliexpress.com/item/Nail-Art-Stamp-Stamping-Plate-Include-Stamper-2-Scrape-YNA-0022/679587389.html     1шт.</t>
  </si>
  <si>
    <t xml:space="preserve">зеленая плетенка</t>
  </si>
  <si>
    <t xml:space="preserve">http://www.aliexpress.com/item/Fashion-Lovely-Braid-green-Leather-Bracelets-Wristbands-Free-shipping-SL042/602488947.html</t>
  </si>
  <si>
    <t xml:space="preserve">зелёный 1шт.</t>
  </si>
  <si>
    <t xml:space="preserve">Beautiful story jewelry </t>
  </si>
  <si>
    <t xml:space="preserve">голубая плетенка</t>
  </si>
  <si>
    <t xml:space="preserve">http://www.aliexpress.com/item/Fashion-Lovely-Braid-Shallow-blue-Leather-Bracelets-Wristbands-Free-shipping-SL044/602487267.html</t>
  </si>
  <si>
    <t xml:space="preserve">голубой 1шт.</t>
  </si>
  <si>
    <t xml:space="preserve">ягоды </t>
  </si>
  <si>
    <t xml:space="preserve">http://www.aliexpress.com/item/Sunshine-store-jewelry-wholesale-fashion-vintage-sweet-cherry-bracelet-free-shipping-X6012-min-order-10-mixed/652336144.html</t>
  </si>
  <si>
    <t xml:space="preserve">2ш.</t>
  </si>
  <si>
    <t xml:space="preserve">http://www.aliexpress.com/item/Min-12pcs-order-mix-stryle-available-Red-cherry-bracelet-5101-2804A-Free-shipping/613159739.html    2шт.</t>
  </si>
  <si>
    <t xml:space="preserve">Sunshine store</t>
  </si>
  <si>
    <t xml:space="preserve">выкуп с др мага дороже один</t>
  </si>
  <si>
    <t xml:space="preserve">Min. Order is 15 USD, Can Mixed Order! Red Beads/Cherry All-match Necklaces.Free shipping. NL161001</t>
  </si>
  <si>
    <t xml:space="preserve">http://www.aliexpress.com/item/Min-Order-is-15-USD-Can-Mixed-Order-Red-Beads-Cherry-All-match-Necklaces-Free-shipping/592981093.html</t>
  </si>
  <si>
    <t xml:space="preserve">1шт.</t>
  </si>
  <si>
    <t xml:space="preserve">Min.order is $15 (mix order) Fashion 925 silver earrings jewelry HR1226</t>
  </si>
  <si>
    <t xml:space="preserve">http://www.aliexpress.com/item/Min-order-is-15-mix-order-Fashion-925-silver-earrings-jewelry-HR1226/544762642.html</t>
  </si>
  <si>
    <t xml:space="preserve">Free shipping ! New Hello Kitty 7 pieces Makeup Brush Set kit</t>
  </si>
  <si>
    <t xml:space="preserve">http://www.aliexpress.com/item/Free-shipping-New-Hello-Kitty-7-pieces-Makeup-Brush-Set-kit/658187163.html</t>
  </si>
  <si>
    <t xml:space="preserve">Promotion!18k gold Plated earrings,18k gold jewelry earrings,wholesale fashion jewelry earrings,Free shipping KE027</t>
  </si>
  <si>
    <t xml:space="preserve">http://www.aliexpress.com/item/Promotion-18k-gold-Plated-earrings-18k-gold-jewelry-earrings-wholesale-fashion-jewelry-earrings-Free-shipping-KE027/529368224.html</t>
  </si>
  <si>
    <t xml:space="preserve">Min Order $20 (mixed order) Retail Sparrow Key Ring With Whistle And Bird's Nest Hang On The Wall / Keychain (SC-22)</t>
  </si>
  <si>
    <t xml:space="preserve">http://www.aliexpress.com/item/CPA-Free-Shipping-Wholesale-Sparrow-Key-Ring-With-Whistle-And-Bird-s-Nest-Hang-On/545465005.html</t>
  </si>
  <si>
    <t xml:space="preserve">Titanice Heart Big Size Sapphire White Gold Plated Austrian Crystal pendant Necklace k149</t>
  </si>
  <si>
    <t xml:space="preserve">http://www.aliexpress.com/item/Titanice-Heart-Big-Size-Sapphire-White-Gold-Plated-Crystal-Necklace-for-swarovski-elements-k149/604456342.html</t>
  </si>
  <si>
    <t xml:space="preserve">синий!!!        1шт.</t>
  </si>
  <si>
    <t xml:space="preserve">Julia_Iv</t>
  </si>
  <si>
    <t xml:space="preserve">Free shipping 2012 autumn winters is fashionable man cotton vest leisure fashion hooded vest down vest</t>
  </si>
  <si>
    <t xml:space="preserve">http://www.aliexpress.com/item/Free-shipping-2012-autumn-winters-is-fashionable-man-cotton-vest-leisure-fashion-hooded-vest-down-vest/640785197.html</t>
  </si>
  <si>
    <t xml:space="preserve">Белый, р-р XL, 1 шт</t>
  </si>
  <si>
    <t xml:space="preserve">NEW WOMENS CHIC CONTRAST TRIM LONG SLEEVE FLORAL PRINTS ZIPPER COAT JACKET 3251</t>
  </si>
  <si>
    <t xml:space="preserve">http://www.aliexpress.com/store/product/NEW-WOMENS-CHIC-CONTRAST-TRIM-LONG-SLEEVE-FLORAL-PRINTS-ZIPPER-COAT-JACKET-3251/801408_597023579.html</t>
  </si>
  <si>
    <t xml:space="preserve">р-р S, 1 шт</t>
  </si>
  <si>
    <t xml:space="preserve">Free Shipping:Sale Minne mouse Jacket 1 pc/lot Children clothing 2~7years Kids clothes Winter coat</t>
  </si>
  <si>
    <t xml:space="preserve">http://www.aliexpress.com/item/Free-Shipping-Sale-Minne-mouse-Jacket-1-pc-lot-Children-clothing-2-7years-Kids-clothes-Winter/617030587.html</t>
  </si>
  <si>
    <t xml:space="preserve">Цвет розовый, р-р 100 , 1 шт</t>
  </si>
  <si>
    <t xml:space="preserve">Free shipping Female leopard print wearing white retro finishing hole butt-lifting pencil jeans roll up hem applique CY0089</t>
  </si>
  <si>
    <t xml:space="preserve">http://www.aliexpress.com/item/Free-shipping-Female-leopard-print-wearing-white-retro-finishing-hole-butt-lifting-pencil-jeans-roll-up/727362599.html</t>
  </si>
  <si>
    <t xml:space="preserve">р-р L, 1 шт</t>
  </si>
  <si>
    <t xml:space="preserve">Winter hot-selling down fabric thermal snow boots swing shoes medium-leg boots platform hasp down boots</t>
  </si>
  <si>
    <t xml:space="preserve">http://www.aliexpress.com/item/Winter-hot-selling-down-fabric-thermal-snow-boots-swing-shoes-medium-leg-boots-platform-hasp-down/702031925.html</t>
  </si>
  <si>
    <t xml:space="preserve">Красный, 39 р-р, 1 шт</t>
  </si>
  <si>
    <t xml:space="preserve">2012 New Arrived free shipping genuine leather men bag fashion men messenger bag bussiness bag A53</t>
  </si>
  <si>
    <t xml:space="preserve">http://www.aliexpress.com/item/2012-New-Arrived-free-shipping-genuine-leather-men-bag-fashion-men-messenger-bag-bussiness-bag-A53/702526729.html</t>
  </si>
  <si>
    <t xml:space="preserve">Черный, 1 шт</t>
  </si>
  <si>
    <t xml:space="preserve">2012 autumn multicolor elastic excellent women's plus size ankle length legging</t>
  </si>
  <si>
    <t xml:space="preserve">http://www.aliexpress.com/item/2012-autumn-multicolor-elastic-excellent-women-s-plus-size-ankle-length-legging/649298310.html</t>
  </si>
  <si>
    <t xml:space="preserve">Цвет хаки, р-р XXXL, 1 шт</t>
  </si>
  <si>
    <t xml:space="preserve">ВОЗВРАТ 779 31.01</t>
  </si>
  <si>
    <t xml:space="preserve">4colors Fashion Spring O-Neck knitted tops for women pullover long Full sleeve Striped sweaters + Free shipping</t>
  </si>
  <si>
    <t xml:space="preserve">http://www.aliexpress.com/item/4colors-Fashion-Spring-O-Neck-knitted-tops-for-women-pullover-long-Full-sleeve-Striped-sweaters-Free/717416847.html</t>
  </si>
  <si>
    <t xml:space="preserve">цвет Gray (серый верх), размер Free Size, 1 шт</t>
  </si>
  <si>
    <t xml:space="preserve">шарф </t>
  </si>
  <si>
    <t xml:space="preserve">http://www.aliexpress.com/item/2012-LATEST-Three-free-shipping-ladies-shawls-scarf-can-be-MUSLIM-HIJAB-cotton-Drape-Fashion-patchwork/636711232.html</t>
  </si>
  <si>
    <t xml:space="preserve">Цвет зеленый (green), 1 шт</t>
  </si>
  <si>
    <t xml:space="preserve">julia888</t>
  </si>
  <si>
    <t xml:space="preserve">защитная пленка на планшет</t>
  </si>
  <si>
    <t xml:space="preserve">http://www.aliexpress.com/item/Original-Ainol-Novo-7-Screen-Protective-Film-Protector-Guard-for-Aurora-Aurora-II-Tablet-Free-Shipping/695422959.html</t>
  </si>
  <si>
    <t xml:space="preserve">1 шт.</t>
  </si>
  <si>
    <t xml:space="preserve">http://www.aliexpress.com/item/Free-Shipping-Original-Ainol-Novo-7-Screen-Protective-Film-Protector-Guard-for-Fire-Flame-MID-Tablet/636139231.html
1 шт.</t>
  </si>
  <si>
    <t xml:space="preserve">стилус</t>
  </si>
  <si>
    <t xml:space="preserve">http://www.aliexpress.com/item/Min-Order-20-mixed-order-Retail-Stylus-Pen-for-Apple-iPhone-4-iPad-Touch-Capacitive-Touch/596509242.html</t>
  </si>
  <si>
    <t xml:space="preserve">цвет любой, 2 шт.</t>
  </si>
  <si>
    <t xml:space="preserve">http://www.aliexpress.com/item/Free-Shipping-5pcs-lot-Stylus-Capacitive-Touch-Pen-For-Apple-iphone-4-4S-3G-3GS-ipad/724317014.html
1 шт.</t>
  </si>
  <si>
    <t xml:space="preserve">Min Order $20 (Accept Mixed) Seasonstorm </t>
  </si>
  <si>
    <t xml:space="preserve">ONE TOUCH CAN OPENER</t>
  </si>
  <si>
    <t xml:space="preserve">http://www.aliexpress.com/item/Automatic-one-touch-can-opener-bottle-opener-hot-sales-1pcs-6-9USD/610979582.html</t>
  </si>
  <si>
    <t xml:space="preserve">айпад детский</t>
  </si>
  <si>
    <t xml:space="preserve">http://www.aliexpress.com/item/RUSSIAN-LANGUAGE-Y-PAD-TOUCH-LEARNING-DEVELOPMENTAL-TOY-MACHINE-FOR-KIDS/714094606.html</t>
  </si>
  <si>
    <t xml:space="preserve">k1987m</t>
  </si>
  <si>
    <t xml:space="preserve">кожанная куртка</t>
  </si>
  <si>
    <t xml:space="preserve">http://www.aliexpress.com/item/FREE-SHIPPING-2012-fashion-Mushroom-short-design-small-leather-clothing-women-outerwear-jacket-motorcycle-jacket-L/690990049.html</t>
  </si>
  <si>
    <t xml:space="preserve">черный,1 шт</t>
  </si>
  <si>
    <t xml:space="preserve">1)размер L - черная
http://www.aliexpress.com/item/0803-leather-clothing-autumn-outerwear-fashion-motorcycle-tassel-short-design-slim-PU-small-leather-clothing-women/638691031.html
2)черная
http://www.aliexpress.com/item/FREE-SHIPPING-2012-fashion-Mushroom-short-design-small-leather-clothing-women-outerwear-jacket-motorcycle-jacket-L/690990049.html</t>
  </si>
  <si>
    <t xml:space="preserve">ножницы</t>
  </si>
  <si>
    <t xml:space="preserve">http://www.aliexpress.com/item/Hairdressing-Hair-Cutting-Thinning-Shears-Scissors-Set-free-shipping/716666643.html</t>
  </si>
  <si>
    <t xml:space="preserve">1)http://www.aliexpress.com/item/Professional-Hair-Cutting-Thinning-Scissors-Trimmer-Comb-Tool-Kit-3in1-Set-Bag-010284/666556901.html
2)http://www.aliexpress.com/item/2012-Professional-Stainless-Hairdressing-Barber-Hair-cutting-Thinning-Scissors-Set-Kit-free-shipping-2781/584152744.html</t>
  </si>
  <si>
    <t xml:space="preserve">1X Nail Art Polish Corrector PenRemove Mistakes +3 Tips</t>
  </si>
  <si>
    <t xml:space="preserve">http://www.aliexpress.com/item/1X-Nail-Art-Polish-Corrector-PenRemove-Mistakes-3-Tips/639649885.html</t>
  </si>
  <si>
    <t xml:space="preserve">New 150pcs False Nail French Tips Mosaic Transparent Acrylic UV Gel Salon DIY Free Shipping</t>
  </si>
  <si>
    <t xml:space="preserve">http://www.aliexpress.com/item/New-150pcs-False-Nail-French-Tips-Mosaic-Transparent-Acrylic-UV-Gel-Salon-DIY-Free-Shipping/658334526.html</t>
  </si>
  <si>
    <t xml:space="preserve">Professional scissors watering can water bottle water spray bottle hairdressing tool style supplies spray pot</t>
  </si>
  <si>
    <t xml:space="preserve">http://www.aliexpress.com/item/Professional-scissors-watering-can-water-bottle-water-spray-bottle-hairdressing-tool-style-supplies-spray-pot/710192065.html</t>
  </si>
  <si>
    <t xml:space="preserve">Nail Art Tips Soak Bowl Tray Treatment Remover Manicure</t>
  </si>
  <si>
    <t xml:space="preserve">http://www.aliexpress.com/item/Nail-Art-Tips-Soak-Bowl-Tray-Treatment-Remover-Manicure/610736737.html</t>
  </si>
  <si>
    <t xml:space="preserve">мода бронзовый браслет с милые маленькие капли</t>
  </si>
  <si>
    <t xml:space="preserve">http://www.aliexpress.com/item/fashion-bronze-bracelet-with-cute-little-drops-free-shipping-by-CPAM-on-MIN-ORDER-15/618067339.html</t>
  </si>
  <si>
    <t xml:space="preserve">Саншайн-магазин ювелирных оптовых ожерелье ножницы</t>
  </si>
  <si>
    <t xml:space="preserve">http://www.aliexpress.com/item/scissors-Necklace-free-shipping-a042-min-order-is-10-mixed-order/631626396.html</t>
  </si>
  <si>
    <t xml:space="preserve">0,69</t>
  </si>
  <si>
    <t xml:space="preserve">Fashion Women Hair Bow Bowknot Wig Hair Clip Party #2</t>
  </si>
  <si>
    <t xml:space="preserve">http://www.aliexpress.com/item/Fashion-Women-Hair-Bow-Bowknot-Wig-Hair-Clip-Party-2/615465978.html</t>
  </si>
  <si>
    <t xml:space="preserve">12 Sweets three-dimensional bangs style clip cosmetic style hairdressing tool 001</t>
  </si>
  <si>
    <t xml:space="preserve">http://www.aliexpress.com/item/4-5item-10-FREE-SHIPPING-Sweets-three-dimensional-bangs-style-clip-cosmetic-style-hairdressing-tool-001/692530214.html</t>
  </si>
  <si>
    <t xml:space="preserve">2 шт</t>
  </si>
  <si>
    <t xml:space="preserve">для пучка</t>
  </si>
  <si>
    <t xml:space="preserve">http://www.aliexpress.com/item/The-meatballs-head-manager-recommended-essential-bud-head-hair-accessories-1705/707727171.html</t>
  </si>
  <si>
    <t xml:space="preserve">2 штуки черный лот</t>
  </si>
  <si>
    <t xml:space="preserve">с доставкой 2,28</t>
  </si>
  <si>
    <t xml:space="preserve">100 </t>
  </si>
  <si>
    <t xml:space="preserve">1 черные</t>
  </si>
  <si>
    <t xml:space="preserve">лосины.png</t>
  </si>
  <si>
    <t xml:space="preserve">http://www.aliexpress.com/item/Women-s-thin-pleated-skirt-faux-two-piece-legging/727862631.html
3 pieces / lot , $2.15 / piece</t>
  </si>
  <si>
    <t xml:space="preserve">ВОЗВРАТ 307 Р 31.01</t>
  </si>
  <si>
    <t xml:space="preserve">блестки</t>
  </si>
  <si>
    <t xml:space="preserve">http://www.aliexpress.com/item/FREESHIPPING-12-Glitter-Colours-UV-Builder-Gel-Nail-Tips/607350319.html</t>
  </si>
  <si>
    <t xml:space="preserve">100 X шелковые лепестки роз Свадебные цветы декор Красный № 2</t>
  </si>
  <si>
    <t xml:space="preserve">1 уп</t>
  </si>
  <si>
    <t xml:space="preserve">1,40</t>
  </si>
  <si>
    <t xml:space="preserve">katrin637</t>
  </si>
  <si>
    <t xml:space="preserve">сережки</t>
  </si>
  <si>
    <t xml:space="preserve">http://www.aliexpress.com/store/product/Min-order-15-MIX-Free-Ship-Vintage-Earrings-Fashion-Jewelry-SBB2452/811413_597406983.html</t>
  </si>
  <si>
    <t xml:space="preserve">1 пара</t>
  </si>
  <si>
    <t xml:space="preserve">http://www.aliexpress.com/store/product/Min-order-15-MIX-Free-Ship-Vintage-Earrings-Fashion-Jewelry-SBB1358/811413_597333012.html</t>
  </si>
  <si>
    <t xml:space="preserve">http://www.aliexpress.com/store/product/Min-order-15-MIX-Free-Ship-Vintage-Earrings-Fashion-Jewelry-SBB2580/811413_599823231.html</t>
  </si>
  <si>
    <t xml:space="preserve">http://www.aliexpress.com/store/product/Min-order-15-MIX-Free-Ship-Fashion-Jewelry-Vintage-Bracelet-1553/811413_602066493.html</t>
  </si>
  <si>
    <t xml:space="preserve">подвеска</t>
  </si>
  <si>
    <t xml:space="preserve">http://www.aliexpress.com/store/product/Fashion-Pendant-Necklace-Have-Matching-Earrings-NR247/604342_596609311.html</t>
  </si>
  <si>
    <t xml:space="preserve">http://www.aliexpress.com/store/product/Fashion-Stud-Earrings-Free-Shipping-Dont-Need-Ear-Hole-SP040/604342_623987413.html</t>
  </si>
  <si>
    <t xml:space="preserve">1 шт серебрян.
1 шт золото</t>
  </si>
  <si>
    <t xml:space="preserve">Свитер</t>
  </si>
  <si>
    <t xml:space="preserve">http://www.aliexpress.com/item/Bear-Head-Bowtie-Sweater-Toddler-clothes-Kids-Sweater-Babywear-Single-sale/720405655.html</t>
  </si>
  <si>
    <t xml:space="preserve">розовый 1 шт 100 размер</t>
  </si>
  <si>
    <t xml:space="preserve">кофта с кружевом</t>
  </si>
  <si>
    <t xml:space="preserve">http://www.aliexpress.com/item/662/691519991.html</t>
  </si>
  <si>
    <t xml:space="preserve">белый  L 1 шт</t>
  </si>
  <si>
    <t xml:space="preserve">Бюстгальтер Бесшовный</t>
  </si>
  <si>
    <t xml:space="preserve">http://www.aliexpress.com/item/Discounging-now-Free-shipping-Ahh-Bra-Seamless-Bra-Genie-Bra-The-Comfortable-and-Functional-Fashion-Bra/524614159.html</t>
  </si>
  <si>
    <t xml:space="preserve">белый L 1 шт</t>
  </si>
  <si>
    <t xml:space="preserve">бежевой XL 1 шт</t>
  </si>
  <si>
    <t xml:space="preserve">http://www.aliexpress.com/item/California-Beauty-Slim-Lift-Slim-N-Lift-Slim-Pants-Body-Shaper-Y4016/555267702.html</t>
  </si>
  <si>
    <t xml:space="preserve">бежевый XL 1 шт</t>
  </si>
  <si>
    <t xml:space="preserve">http://www.aliexpress.com/store/product/Min-order-15-MIX-Free-Ship-FS-1-Fashion-Jewelry-925-Silver-Plate-Shamballa-Crystal-Necklace/811413_563756241.html</t>
  </si>
  <si>
    <t xml:space="preserve">http://www.aliexpress.com/store/product/Min-order-15-MIX-Free-Ship-FS-1-Fashion-Jewelry-925-Silver-Plate-Shamballa-Crystal-Necklace/811413_563753021.html</t>
  </si>
  <si>
    <t xml:space="preserve">http://www.aliexpress.com/store/product/Min-order-15-MIX-Free-Ship-FS-1-Fashion-Jewelry-925-Silver-Plate-Shamballa-Crystal-Earring/811413_563717934.html</t>
  </si>
  <si>
    <t xml:space="preserve">http://www.aliexpress.com/store/product/Min-order-15-MIX-Free-Ship-FS-1-Fashion-Jewelry-925-Silver-Plate-Shamballa-Crystal-Earring/811413_563679400.html</t>
  </si>
  <si>
    <t xml:space="preserve">http://www.aliexpress.com/item/GSSPH207-Free-shipping-wholesale-925-silver-twisted-bracelets-fashion-jewelry-Nickle-free-antiallergic-factory-price/630415819.html</t>
  </si>
  <si>
    <t xml:space="preserve">http://www.aliexpress.com/store/product/Min-order-is-15-mix-order-Fashion-Pink-Butterfly-Pendant-Necklace-KX0824047/503447_538258001.html</t>
  </si>
  <si>
    <t xml:space="preserve">http://www.aliexpress.com/store/product/Min-order-is-15-mix-order-Wholesale-beautiful-pink-bow-knot-drip-earring-free-shipping-KR0343002/503447_525519486.html</t>
  </si>
  <si>
    <t xml:space="preserve">http://www.aliexpress.com/store/product/Min-order-is-15-mix-order-earrings-green-color-YRA3058-3/503447_579649594.html</t>
  </si>
  <si>
    <t xml:space="preserve">подвеска сова</t>
  </si>
  <si>
    <t xml:space="preserve">http://www.aliexpress.com/store/product/Min-order-is-15-mix-order-Promotion-retro-owl-long-necklace-sweater-chain-2-colors-KX0014196/503447_524209401.html</t>
  </si>
  <si>
    <t xml:space="preserve">http://www.aliexpress.com/store/product/Min-order-is-15-mix-order-earrings-82385/503447_545592508.html</t>
  </si>
  <si>
    <t xml:space="preserve">http://www.aliexpress.com/store/product/Min-order-is-15-mix-order-Colorful-Candy-glass-crystals-beads-Chain-Bracelet-KS5114/503447_529493516.html</t>
  </si>
  <si>
    <t xml:space="preserve">http://www.aliexpress.com/store/product/Min-order-is-15-mix-order-Fashion-bracelet-US4003/503447_600227511.html</t>
  </si>
  <si>
    <t xml:space="preserve">БРОШКА КОШКА</t>
  </si>
  <si>
    <t xml:space="preserve">http://www.aliexpress.com/item/Min-order-is-15-mix-order-M60023-accessories-crystal-green-kitten-diamond-brooch-pin-corsage-11g/659091532.html</t>
  </si>
  <si>
    <t xml:space="preserve">1 ШТ</t>
  </si>
  <si>
    <t xml:space="preserve">http://www.aliexpress.com/item/Min-order-is-15-mix-order-earrings-8610/545590074.html</t>
  </si>
  <si>
    <t xml:space="preserve">http://www.aliexpress.com/item/Min-order-15-mix-order-Fashion-Boximiya-round-bead-earrings-Free-shipping-E051/690912887.html</t>
  </si>
  <si>
    <t xml:space="preserve">1 ШТ ЧЕРНЫЕ</t>
  </si>
  <si>
    <t xml:space="preserve">http://www.aliexpress.com/item/Free-shipping-wholesal..-rain-water-bead-lady-s-alloy-earring/532568071.html</t>
  </si>
  <si>
    <t xml:space="preserve">1 ШТ  БЕЛЫЕ</t>
  </si>
  <si>
    <t xml:space="preserve">БРОШКА ЛИСТОК</t>
  </si>
  <si>
    <t xml:space="preserve">http://www.aliexpress.com/item/1072-20123-new-unisex-sweet-full-rhinestone-leaf-brooch-Brooches/698905222.html</t>
  </si>
  <si>
    <t xml:space="preserve">БРОШКА ПТИЦА</t>
  </si>
  <si>
    <t xml:space="preserve">http://www.aliexpress.com/item/Min-Order-15-can-mixed-order-New-Arrival-Fashion-Alloy-Brooch-With-Rhinestones-Pearls-SP-XZ/653391490.html</t>
  </si>
  <si>
    <t xml:space="preserve">КРАСНЫЙ 1 ШТ</t>
  </si>
  <si>
    <t xml:space="preserve">БРОШКА</t>
  </si>
  <si>
    <t xml:space="preserve">http://www.aliexpress.com/item/Silver-plated-bowknot-crystal-rhinestone-free-shipping-brooch/693639998.html</t>
  </si>
  <si>
    <t xml:space="preserve">http://www.aliexpress.com/item/Crystal-accessories-fashion-clothes-noble-fashion-brooch-1096-female/704886660.html</t>
  </si>
  <si>
    <t xml:space="preserve">ГЛУБОКИЙ-ФИОЛЕТОВЫЙ 1 ШТ</t>
  </si>
  <si>
    <t xml:space="preserve">БРОШКА птица пл доставка</t>
  </si>
  <si>
    <t xml:space="preserve">http://www.aliexpress.com/item/Fashion-Retro-Resin-Peacock-The-third-type-Brooch-nice-gift-jewelry-Free-shipping-mix-order-X0011/633641605.html</t>
  </si>
  <si>
    <t xml:space="preserve">1 ШТ СИНЯЯ
1 ШТ ЗЕЛЕНАЯ
1 ШТ ЧЕРНАЯ</t>
  </si>
  <si>
    <t xml:space="preserve">http://www.aliexpress.com/item/SMin-Order-15-Free-Shipping-Newest-Arrival-Western-Small-Accessories-Fashion-Tassel-Rose-Women-s-Brooch/712911762.html</t>
  </si>
  <si>
    <t xml:space="preserve">СЕМЕНА Голубой Ирис</t>
  </si>
  <si>
    <t xml:space="preserve">http://www.aliexpress.com/store/product/Free-Shipping-3-Bags-Of-Blue-Iris-Seeds-Blue-Colour-Flower-Seeds/609882_608183751.html</t>
  </si>
  <si>
    <t xml:space="preserve">1 ЛОТ</t>
  </si>
  <si>
    <t xml:space="preserve">СЕМЕНА Calceolaria</t>
  </si>
  <si>
    <t xml:space="preserve">http://www.aliexpress.com/store/product/Free-Shipping-3-Bags-of-common-Calceolaria-30-Seeds-per-Bag/609882_528244134.html</t>
  </si>
  <si>
    <t xml:space="preserve">СЕМЯНА розовая Герань</t>
  </si>
  <si>
    <t xml:space="preserve">http://www.aliexpress.com/store/product/Free-Shipping-20-pcs-Per-Lot-Multi-coloured-Rose-Geranium-Seeds-Flower-Seeds/609882_608127104.html</t>
  </si>
  <si>
    <t xml:space="preserve">1 лот</t>
  </si>
  <si>
    <t xml:space="preserve">семена лобелия</t>
  </si>
  <si>
    <t xml:space="preserve">http://www.aliexpress.com/store/product/Free-Shipping-3-Bags-of-Lobelia-flower-Seeds-100-Seeds-per-Bag/609882_527147897.html</t>
  </si>
  <si>
    <t xml:space="preserve">1лот</t>
  </si>
  <si>
    <t xml:space="preserve">семена Вербены</t>
  </si>
  <si>
    <t xml:space="preserve">http://www.aliexpress.com/store/product/Free-Shipping-3-Bags-of-Verbena-flower-Seeds-30-Seeds-per-Bag/609882_522565388.html</t>
  </si>
  <si>
    <t xml:space="preserve">семена Коломбина</t>
  </si>
  <si>
    <t xml:space="preserve">http://www.aliexpress.com/store/product/Free-Shipping-3-Bags-of-Columbine-seeds-50-Seeds-per-Bag/609882_538202474.html</t>
  </si>
  <si>
    <t xml:space="preserve">3 года</t>
  </si>
  <si>
    <t xml:space="preserve">2шт</t>
  </si>
  <si>
    <t xml:space="preserve">kseniya491993</t>
  </si>
  <si>
    <t xml:space="preserve">пенал</t>
  </si>
  <si>
    <t xml:space="preserve">http://www.aliexpress.com/item/Pistachion-hearts-korea-stationery-cartoon-polka-dot-animal-paper-pencil-box-stationery-box-100g/700381582.html</t>
  </si>
  <si>
    <t xml:space="preserve">1 шт, цвет-white</t>
  </si>
  <si>
    <t xml:space="preserve">или же 2 шт вот таких 
http://www.aliexpress.com/item/NEW-lovely-cats-pen-case-pen-boxes-19-5-5-5-3-5cm-free-shipping/585585173.html
за 7,70</t>
  </si>
  <si>
    <t xml:space="preserve">7,37</t>
  </si>
  <si>
    <t xml:space="preserve">бальзамы для губ</t>
  </si>
  <si>
    <t xml:space="preserve">http://www.aliexpress.com/store/product/6pcs-set-COCA-COLA-Flavour-of-Six-Kinds-Lipstick-in-box-Fruity-Fruityodour-Lipstick-free-shipping/513125_715406366.html</t>
  </si>
  <si>
    <t xml:space="preserve">не указано</t>
  </si>
  <si>
    <t xml:space="preserve">5,80</t>
  </si>
  <si>
    <t xml:space="preserve">кеды</t>
  </si>
  <si>
    <t xml:space="preserve">http://www.aliexpress.com/store/product/2013-heudauo-Isabel-Marant-increased-color-matching-women-sneakers-pu-leather-wedge-shoes-Free-shipping/513125_714233061.html</t>
  </si>
  <si>
    <t xml:space="preserve">цвет- black and white
размер - 6(США), 37(европа)
1 пара</t>
  </si>
  <si>
    <t xml:space="preserve">30,99</t>
  </si>
  <si>
    <t xml:space="preserve">ручки</t>
  </si>
  <si>
    <t xml:space="preserve">http://www.aliexpress.com/store/product/CPA-Free-Shipping-Wholesale-Cartoon-Rainbow-Wings-Ball-Pen-Stationery-120pcs-lot-SP-06/711253_547550744.html</t>
  </si>
  <si>
    <t xml:space="preserve">2 штуки
цвета любые</t>
  </si>
  <si>
    <t xml:space="preserve">0,30</t>
  </si>
  <si>
    <t xml:space="preserve">скотч</t>
  </si>
  <si>
    <t xml:space="preserve">http://www.aliexpress.com/store/product/Min-Order-20-mixed-order-Korea-stationery-diy-multicolour-decoration-transparent-lace-decoration-lace-tape-Small/711253_651381657.html</t>
  </si>
  <si>
    <t xml:space="preserve">цвет черный
размер -S
1 шт</t>
  </si>
  <si>
    <t xml:space="preserve">0,84</t>
  </si>
  <si>
    <t xml:space="preserve">шариковые ручки</t>
  </si>
  <si>
    <t xml:space="preserve">http://www.aliexpress.com/store/product/Min-Order-20-mixed-order-Korea-stationery-donkey-unisex-pen-base-hippopotami-style-unisex-pen-FN/711253_651380934.html</t>
  </si>
  <si>
    <t xml:space="preserve">цвет любой
2 шт</t>
  </si>
  <si>
    <t xml:space="preserve">0,79</t>
  </si>
  <si>
    <t xml:space="preserve">http://www.aliexpress.com/store/product/Min-Order-20-mixed-order-Retail-Diy-photo-album-6-scented-7901-pastels-pen-heterochrosis-crystallise/711253_651543864.html</t>
  </si>
  <si>
    <t xml:space="preserve">0,80</t>
  </si>
  <si>
    <t xml:space="preserve">нижнее белье</t>
  </si>
  <si>
    <t xml:space="preserve">http://www.aliexpress.com/store/product/CPA-Free-Shipping-Wholesale-Ladies-Sexy-Low-Waist-CottonLace-Briefs-With-Bowknot-50pcs-lot-SE/711253_545454494.html</t>
  </si>
  <si>
    <t xml:space="preserve">цвет-черный
размер универсальный
1 шт</t>
  </si>
  <si>
    <t xml:space="preserve">1,90</t>
  </si>
  <si>
    <t xml:space="preserve">носки</t>
  </si>
  <si>
    <t xml:space="preserve">http://www.aliexpress.com/store/product/Min-Order-20-mixed-order-Socks-7962-cartoon-socks-sock-slippers-cotton-socks-lovers-sock-ZM/711253_651543888.html</t>
  </si>
  <si>
    <t xml:space="preserve">multicolor
3 пары</t>
  </si>
  <si>
    <t xml:space="preserve">http://www.aliexpress.com/store/product/Min-Order-20-mixed-order-Retail-cute-coloful-cotton-socks-bow-polka-dot-socks-slippers-ZM/711253_666364320.html</t>
  </si>
  <si>
    <t xml:space="preserve">цвета: белый серый
2 пары</t>
  </si>
  <si>
    <t xml:space="preserve">1,80</t>
  </si>
  <si>
    <t xml:space="preserve">http://www.aliexpress.com/store/product/CPA-Free-Shipping-Wholesale-Fashion-Girls-Socks-Cotton-Cartoon-Multi-color-No-Show-30-pairs/711253_547548699.html</t>
  </si>
  <si>
    <t xml:space="preserve">цвета любые(но разные)
3 пары</t>
  </si>
  <si>
    <t xml:space="preserve">0,90</t>
  </si>
  <si>
    <t xml:space="preserve">коробка</t>
  </si>
  <si>
    <t xml:space="preserve">http://www.aliexpress.com/store/product/Min-Order-20-mixed-order-Retail-Mini-tin-jewelry-box-square-candy-storage-box-ZM-7833/711253_665541427.html</t>
  </si>
  <si>
    <t xml:space="preserve">цвет- английская будка
1 шт</t>
  </si>
  <si>
    <t xml:space="preserve">коробка для канцтоваров</t>
  </si>
  <si>
    <t xml:space="preserve">http://www.aliexpress.com/store/product/Min-Order-20-mixed-order-E9191-cool-cartoon-rabbit-miscellaneously-desktop-storage-box-KE/711253_706073770.html</t>
  </si>
  <si>
    <t xml:space="preserve">цвет любой
1 шт</t>
  </si>
  <si>
    <t xml:space="preserve">2,96</t>
  </si>
  <si>
    <t xml:space="preserve">стикеры</t>
  </si>
  <si>
    <t xml:space="preserve">http://www.aliexpress.com/store/product/Min-Order-20-mixed-order-2073-korea-stationery-cartoon-little-red-riding-hood-decoration-stickers-6/711253_719938135.html</t>
  </si>
  <si>
    <t xml:space="preserve">чехол для iPhone</t>
  </si>
  <si>
    <t xml:space="preserve">http://www.aliexpress.com/item/For-iPhone-5-5G-3D-Melt-Ice-Cream-Skin-Hard-Back-Case-Cover-Free-Shipping-DC1035GM/675613705.html</t>
  </si>
  <si>
    <t xml:space="preserve">цвет как на картинке
1 шт</t>
  </si>
  <si>
    <t xml:space="preserve">5,39</t>
  </si>
  <si>
    <t xml:space="preserve">Чехол</t>
  </si>
  <si>
    <t xml:space="preserve">http://www.aliexpress.com/item/1PCS-New-Colorful-Soft-Plastic-Back-Cover-Case-fit-for-iPhone-5-5G-6th-JA-CM152/652705251.html</t>
  </si>
  <si>
    <t xml:space="preserve">Цвет-green
1 шт</t>
  </si>
  <si>
    <t xml:space="preserve">чехол</t>
  </si>
  <si>
    <t xml:space="preserve">http://www.aliexpress.com/item/cute-3D-cartoon-minnie-soft-silicon-silicone-back-Case-cover-skin-for-iPhone-5-5G-5th/664435877.html</t>
  </si>
  <si>
    <t xml:space="preserve">цвет-черный
1 шт</t>
  </si>
  <si>
    <t xml:space="preserve">5,99</t>
  </si>
  <si>
    <t xml:space="preserve">ksyFa</t>
  </si>
  <si>
    <t xml:space="preserve">kvista</t>
  </si>
  <si>
    <t xml:space="preserve">толстовка (пальто)</t>
  </si>
  <si>
    <t xml:space="preserve">http://www.aliexpress.com/item/Fashion-Stylish-Korea-Women-s-Hoodie-Coat-Warm-Zip-Up-Outerwear-Black-Color/617357481.html</t>
  </si>
  <si>
    <t xml:space="preserve">серый ХХL 1шт</t>
  </si>
  <si>
    <t xml:space="preserve">LenaMasha</t>
  </si>
  <si>
    <t xml:space="preserve">Прикорм</t>
  </si>
  <si>
    <t xml:space="preserve">http://www.aliexpress.com/item/Fake-fish-lure-soft-fish-set-red-luminous-bag-lead-fish-lure-weest-catfish-blackfish/694926500.html</t>
  </si>
  <si>
    <t xml:space="preserve">1 набор из 5 штук</t>
  </si>
  <si>
    <t xml:space="preserve">7,25</t>
  </si>
  <si>
    <t xml:space="preserve">http://www.aliexpress.com/item/Fishing-Lure-Crankbait-Hard-Bait-Fresh-Water-Deep-Water-Bass-Walleye-Crappie-Minnow-Fishing-Tackle-C55X53/652336629.html</t>
  </si>
  <si>
    <t xml:space="preserve">1,2</t>
  </si>
  <si>
    <t xml:space="preserve">http://www.aliexpress.com/item/Fishing-Lure-Crankbait-Hard-Bait-Fresh-Water-Shallow-Water-Bass-Walleye-Crappie-Minnow-Fishing-Tackle-C54X90/580449445.html</t>
  </si>
  <si>
    <t xml:space="preserve">http://www.aliexpress.com/item/Fishing-Lure-Crankbait-Hard-Bait-Fresh-Water-Deep-Water-Bass-Walleye-Crappie-Minnow-Fishing-Tackle-C55X52/652336626.html</t>
  </si>
  <si>
    <t xml:space="preserve">USB флэш-накопители</t>
  </si>
  <si>
    <t xml:space="preserve">http://www.aliexpress.com/item/Hot-Hot-Hot-32GB-sale-only-17-5-USB-FLASH-DRIVE-Top-Quality-No-Profit-During/549019894.html</t>
  </si>
  <si>
    <t xml:space="preserve">цвет любой, 1 шт, объем 16 гб</t>
  </si>
  <si>
    <t xml:space="preserve">Чехол для iPhone 4</t>
  </si>
  <si>
    <t xml:space="preserve">http://www.aliexpress.com/item/Manual-Zebra-Crystal-Protect-Cover-Hard-Case-For-iPhone-4-4S-Diamond-Skin-Shell-Free-Shipping/618527921.html</t>
  </si>
  <si>
    <t xml:space="preserve">цвет белый или прозрачный, 1 штука</t>
  </si>
  <si>
    <t xml:space="preserve">4,58</t>
  </si>
  <si>
    <t xml:space="preserve">Наручные часы</t>
  </si>
  <si>
    <t xml:space="preserve">http://www.aliexpress.com/item/Free-shipping-2012-personalized-rubber-belt-fashion-women-s-watch-simple-lady-jelly-watches/644419521.html</t>
  </si>
  <si>
    <t xml:space="preserve">Часы SWATCH с белым ремешком и белым циферблатом, ПОЛНОСТЬЮ БЕЛЫЕ! 1 штуку</t>
  </si>
  <si>
    <t xml:space="preserve">13,44</t>
  </si>
  <si>
    <t xml:space="preserve">Колье</t>
  </si>
  <si>
    <t xml:space="preserve">http://www.aliexpress.com/item/NOBLEART-Min-Order15-Free-Shipping-New-Popular-Western-Style-Four-Colors-Available-Statement-Necklace-DBN0018/670658002.html</t>
  </si>
  <si>
    <t xml:space="preserve">цвет оранжевый с белым. 1 шт.</t>
  </si>
  <si>
    <t xml:space="preserve">5,20</t>
  </si>
  <si>
    <t xml:space="preserve">http://www.aliexpress.com/item/Free-shipping-wholesale-retail-fashion-vintage-snake-pattern-short-chunky-necklace-women-statement-necklace/705128356.html</t>
  </si>
  <si>
    <t xml:space="preserve">Бронзовый цвет, 1 шт.</t>
  </si>
  <si>
    <t xml:space="preserve">sunny wang</t>
  </si>
  <si>
    <t xml:space="preserve">3,59</t>
  </si>
  <si>
    <t xml:space="preserve">LISI4KIN</t>
  </si>
  <si>
    <t xml:space="preserve">holiday sale New wholesale red Genuine Cow leather fashion Wrap watch Women wrist watch kw0100</t>
  </si>
  <si>
    <t xml:space="preserve">http://www.aliexpress.com/store/product/Free-Shipping-wholesale-Luxury-Top-Quality-women-s-white-stainless-steel-Quartz-Watch-MD0016/503981_545859712.html</t>
  </si>
  <si>
    <t xml:space="preserve">Free shipping 100% GENUINE LEATHER bag key bag JJ 0043</t>
  </si>
  <si>
    <t xml:space="preserve">http://www.aliexpress.com/item/Free-shipping-100-GENUINE-LEATHER-bag-key-bag-JJ-0043/571225679.html</t>
  </si>
  <si>
    <t xml:space="preserve">замена по цвету: фиолетовый, коричневый</t>
  </si>
  <si>
    <t xml:space="preserve"> </t>
  </si>
  <si>
    <t xml:space="preserve">M@rik@</t>
  </si>
  <si>
    <t xml:space="preserve">ожерелье</t>
  </si>
  <si>
    <t xml:space="preserve">http://www.aliexpress.com/item/Min-order-is-10-mix-order-False-collar-necklace-retro-palace-hollow-metal-context-NL-0204/715558272.html</t>
  </si>
  <si>
    <t xml:space="preserve">золотой. ожерелье</t>
  </si>
  <si>
    <t xml:space="preserve">mama_yaroslava2012</t>
  </si>
  <si>
    <t xml:space="preserve">Р-р 90 на мальчика</t>
  </si>
  <si>
    <t xml:space="preserve">http://www.aliexpress.com/item/Baby-suit-Sport-suits-nebraka-wesleyan-children-short-sleeve-shirt-pant-clothing-set-Hoodies-pants-sport/610722254.html</t>
  </si>
  <si>
    <t xml:space="preserve">Marina Astra</t>
  </si>
  <si>
    <t xml:space="preserve">Free shipping! Retail, 1 set! 2011 summer Baby girl hello kitty pink lovely dress+hat, three sizes:80-90-95</t>
  </si>
  <si>
    <t xml:space="preserve">http://www.aliexpress.com/item/Hot-Retail-1-set-2011-summer-Baby-girl-hello-kitty-pink-lovely-dress-hat-three-sizes/537572571.html</t>
  </si>
  <si>
    <t xml:space="preserve">Розовый, р.80. Если не будет р.80, то можно р.90 - 1шт.</t>
  </si>
  <si>
    <t xml:space="preserve">Promotion!Special Offer New 2012 Women Bags[GENUINE LEATHER+ Microfibre]Restore Shoulder Bags Tassel Handbag Free Shipping 075</t>
  </si>
  <si>
    <t xml:space="preserve">http://www.aliexpress.com/item/Promotion-Special-Offer-New-2012-Women-Bags-GENUINE-LEATHER-Microfibre-Restore-Shoulder-Bags-Tassel-Handbag-Free/698816755.html</t>
  </si>
  <si>
    <t xml:space="preserve">Светло бежевая. 1 шт. Другой цвет не нужен.</t>
  </si>
  <si>
    <t xml:space="preserve">Не надо</t>
  </si>
  <si>
    <t xml:space="preserve">miss-bag</t>
  </si>
  <si>
    <t xml:space="preserve">http://www.aliexpress.com/item/womens-bags-fashions-handbag-pu-leather-popular-women-bags-with-Chain-Decor-Square-Cross-body-bag/697180974.html</t>
  </si>
  <si>
    <t xml:space="preserve">цвет синий, 1шт</t>
  </si>
  <si>
    <t xml:space="preserve">черный 4шт</t>
  </si>
  <si>
    <t xml:space="preserve">куртка кожаная</t>
  </si>
  <si>
    <t xml:space="preserve">http://www.aliexpress.com/item/2012-Autumn-new-leather-jacket-for-women-Epaulet-coat-free-shipping/633994769.html</t>
  </si>
  <si>
    <t xml:space="preserve">черная (можно коричневую)  р-р М (рост 170, ОГ 88) 1шт</t>
  </si>
  <si>
    <t xml:space="preserve">nataliya 30</t>
  </si>
  <si>
    <t xml:space="preserve">BIG SIZE LARGE BREED спортивную куртку OUTWEAR</t>
  </si>
  <si>
    <t xml:space="preserve">http://www.aliexpress.com/item/FREE-SHIP-BIG-DOG-CLOTHING-BIG-SIZE-LARGE-BREED-COAT-SPORTS-OUTWEAR/692945979.html</t>
  </si>
  <si>
    <t xml:space="preserve">желтый, разм. XL-1</t>
  </si>
  <si>
    <t xml:space="preserve">nataliyaLLL</t>
  </si>
  <si>
    <t xml:space="preserve">2012 women's seamless beauty care underwear wool velvet female abdomen drawing thermal underwear set wholesale freeshipping</t>
  </si>
  <si>
    <t xml:space="preserve">http://www.aliexpress.com/item/2012-women-s-seamless-beauty-care-underwear-wool-velvet-female-abdomen-drawing-thermal-underwear-set-wholesale/662763627.html</t>
  </si>
  <si>
    <t xml:space="preserve">красный (замена ярко-розовый),  размер единый.</t>
  </si>
  <si>
    <t xml:space="preserve">цвет лучше телесный,  р-р М--1 шт.</t>
  </si>
  <si>
    <t xml:space="preserve">3 г</t>
  </si>
  <si>
    <t xml:space="preserve">Nitrous oxide</t>
  </si>
  <si>
    <t xml:space="preserve">http://www.aliexpress.com/item/New-Arrival-Punk-Cow-Leather-winding-women-Watches-100-Excellent-Quality-Christmas-Holiday-Ribbon-jewelry/674687245.html</t>
  </si>
  <si>
    <t xml:space="preserve">коричневый цвет, 1шт</t>
  </si>
  <si>
    <t xml:space="preserve">http://www.aliexpress.com/item/Promotion-Cow-leather-watches-women-watches-ROMA-watch-header-hotting-sale-in-whole-world-EMSX027-Free/581821171.html</t>
  </si>
  <si>
    <t xml:space="preserve">оранжевый цвет, 1шт</t>
  </si>
  <si>
    <t xml:space="preserve">http://www.aliexpress.com/item/Promotion-New-style-Wholesale-leather-watches-fashion-Women-watch-TOP-quality-Hot-sell-whole-world-Style/703103210.html</t>
  </si>
  <si>
    <t xml:space="preserve">темно-коричневые, 1шт.</t>
  </si>
  <si>
    <t xml:space="preserve">http://www.aliexpress.com/item/Free-shipping-1-pce-printing-Bohemia-leather-bags-handbags-women-bag-2012-Promotion-for-Christmas-wholesale/494114363.html</t>
  </si>
  <si>
    <t xml:space="preserve">коричневая с разноцветным принтом</t>
  </si>
  <si>
    <t xml:space="preserve">http://www.aliexpress.com/item/1pcs-Rope-Watch-Promotion-Popular-style-Braided-Leather-Cord-bracelet-watch-Ladies-Dropship/689294170.html</t>
  </si>
  <si>
    <t xml:space="preserve">бирюза</t>
  </si>
  <si>
    <t xml:space="preserve">http://www.aliexpress.com/item/J1703-Genuine-leather-Cow-Leather-watches-with-turquoise-Retro-little-hammer-dress-watch-for-women-free/696678679.html</t>
  </si>
  <si>
    <t xml:space="preserve">коричневые с бирюзовыми камешками.</t>
  </si>
  <si>
    <t xml:space="preserve">nuk</t>
  </si>
  <si>
    <t xml:space="preserve">Ladies' Long Loose Wavy Hair Ribbon Ponytail Clip in Hair Extensions #4/30 Stylish Auburn Hair Accessories For Women</t>
  </si>
  <si>
    <t xml:space="preserve">http://www.aliexpress.com/item/Free-shipping-Ribbon-Ponytail-synthetic-hair-extension-Long-wavy-Ponytail-Hairpiece-Ponytail-Color-2-30-22/707537576.html</t>
  </si>
  <si>
    <t xml:space="preserve">4/30 1 шт</t>
  </si>
  <si>
    <t xml:space="preserve">доставка платная</t>
  </si>
  <si>
    <t xml:space="preserve">Fashion Woman Hair Bun wig Extension Hairpiece Bun Chignon Wig Q9 1pcs/Lot Free Shipping</t>
  </si>
  <si>
    <t xml:space="preserve">http://www.aliexpress.com/item/The-Fashion-Woman-Hair-Bun-wig-Extension-Hair-Bun-Ring-Donut-Roller-Hairpieces-Chignon-Wig1Pcs-Lot/680705911.html</t>
  </si>
  <si>
    <t xml:space="preserve">цвет 2-30</t>
  </si>
  <si>
    <t xml:space="preserve">Fashion Wig Hair Women Bow Bowknot Clip [4995|99|01]</t>
  </si>
  <si>
    <t xml:space="preserve">http://www.aliexpress.com/item/3Pcs-lot-Fashion-Wig-Hair-Women-Bow-Bowknot-Clip-Free-shipping-Drop-ship-4995-99-03/573759374.html</t>
  </si>
  <si>
    <t xml:space="preserve">4/30, светло-коричневый</t>
  </si>
  <si>
    <t xml:space="preserve">J1703 Genuine leather / Cow Leather watches with turquoise , Retro little hammer dress watch for women,free shipping</t>
  </si>
  <si>
    <t xml:space="preserve">коричневый с голубым</t>
  </si>
  <si>
    <t xml:space="preserve">New Arrival Free Shipping High quality Square Stainless Steel Back red LED watch luxury Date digital watch</t>
  </si>
  <si>
    <t xml:space="preserve">http://www.aliexpress.com/item/New-Arrival-Free-Shipping-High-quality-LED-watch-luxury-Date-digital-watch/390208219.html</t>
  </si>
  <si>
    <t xml:space="preserve">черный с черным</t>
  </si>
  <si>
    <t xml:space="preserve">черный с белым</t>
  </si>
  <si>
    <t xml:space="preserve">браслет бирюза</t>
  </si>
  <si>
    <t xml:space="preserve">http://www.aliexpress.com/store/product/Min-order-for-15-dollars-mixed-order-fashion-bracelet-Free-delivery-2012-perfect-decoration/411153_615795217.html</t>
  </si>
  <si>
    <t xml:space="preserve">1, голубой</t>
  </si>
  <si>
    <t xml:space="preserve">батарея</t>
  </si>
  <si>
    <t xml:space="preserve">http://www.aliexpress.com/item/Wholesale-New-laptop-battery-FOR-Acer-Aspire-AS07A31-AS07A32-AS07A41-AS07A42-AS07A51-AS07A52-AS07A71-AS07A72-AS07A75/607813475.html</t>
  </si>
  <si>
    <t xml:space="preserve">Good Oulm Men's Quartz Military Wrist Watch with Dual Movt Compass &amp; Thermometer Function Round Silver Case-Black WB503</t>
  </si>
  <si>
    <t xml:space="preserve">http://www.aliexpress.com/store/product/Good-Oulm-Men-s-Quartz-Military-Wrist-Watch-with-Dual-Movt-Compass-Thermometer-Function-Round-Silver/609511_694704115.html</t>
  </si>
  <si>
    <t xml:space="preserve">http://www.aliexpress.com/store/product/Hot-Oulm-Multi-Function-Dual-Movt-Quartz-Wrist-Watch-with-Leather-Watchband-for-Male-Black-WB401/609511_694593147.html</t>
  </si>
  <si>
    <t xml:space="preserve">oksu</t>
  </si>
  <si>
    <t xml:space="preserve">[Бесплатная доставка] Оптовая продажа - 10pcs/lot Новый Cool Kids модель носить брюки PP Multi-стиль хлопка малышей брюки (Factory Sales)</t>
  </si>
  <si>
    <t xml:space="preserve">http://www.aliexpress.com/item/Free-shipping-Wholesale-10pcs-lot-New-summer-model-kids-wear-pp-pants-multi-style-cotton/566860758.html</t>
  </si>
  <si>
    <t xml:space="preserve">10 pieces / lot 
размер 90 , цвет (1,2,4,5,6,13,25,27,28,30)</t>
  </si>
  <si>
    <t xml:space="preserve">Promotion HIGH QUALITY baby socks girl children cotton sock free shipping</t>
  </si>
  <si>
    <t xml:space="preserve">http://www.aliexpress.com/item/Promotion-HIGH-QUALITY-baby-socks-girl-children-cotton-sock-free-shipping/694391516.html</t>
  </si>
  <si>
    <t xml:space="preserve">Size:15-20CM, цвет (3,4,7,9,11,12,13,19,24,27,28,29)</t>
  </si>
  <si>
    <t xml:space="preserve">18-24 (1 год)</t>
  </si>
  <si>
    <t xml:space="preserve">18-24 м</t>
  </si>
  <si>
    <t xml:space="preserve">Olechka1977</t>
  </si>
  <si>
    <t xml:space="preserve">olenkaa</t>
  </si>
  <si>
    <t xml:space="preserve">6лет</t>
  </si>
  <si>
    <t xml:space="preserve">130</t>
  </si>
  <si>
    <t xml:space="preserve">olku</t>
  </si>
  <si>
    <t xml:space="preserve">10pcs Barbie Dolls Toy Stand Mannequin Model Display Holder Pink Purple Gift[99184]</t>
  </si>
  <si>
    <t xml:space="preserve">http://www.aliexpress.com/item/10pcs-Barbie-Dolls-Toy-Stand-Mannequin-Model-Display-Holder-Pink-Purple-Gift-99184/658726748.html</t>
  </si>
  <si>
    <t xml:space="preserve">1 к-т</t>
  </si>
  <si>
    <t xml:space="preserve">платье</t>
  </si>
  <si>
    <t xml:space="preserve">http://www.nn.ru/redirect.php?http://www.aliexpress.com/store/product/Silk-satin-embroidery-plate-buttons-chinese-style-formal-dress-improved-cheongsam-lace-married-cheongsam-the-bride/513802_654831319.html</t>
  </si>
  <si>
    <t xml:space="preserve">Wholesale and Retail Free shipping New Arrival Women's Top Fashion England banner Offer shoulder T-shirt</t>
  </si>
  <si>
    <t xml:space="preserve">http://www.aliexpress.com/store/product/Free-shipping-New-arrival-women-s-Fashion-Leisure-wild-Bowknot-Giraffe-Printed-T-shirt-F1704/311932_454475315.html</t>
  </si>
  <si>
    <t xml:space="preserve">р-р М, цвет белый, 1 шт</t>
  </si>
  <si>
    <t xml:space="preserve">Free shipping 2012 summer new womens fashion retro bowknot decorate clothing off shoulder t-shirt top y059</t>
  </si>
  <si>
    <t xml:space="preserve">http://www.aliexpress.com/store/product/Free-shipping-2012-summer-new-womens-fashion-retro-bowknot-decorate-clothing-off-shoulder-t-shirt-top/311932_591560689.html</t>
  </si>
  <si>
    <t xml:space="preserve">серый, р-р one size, 1шт</t>
  </si>
  <si>
    <t xml:space="preserve">New Arrival Fashion Sunflower Lovers Jewelry Brooches 100% Excellent Quality</t>
  </si>
  <si>
    <t xml:space="preserve">http://www.aliexpress.com/store/product/New-Arrival-Fashion-Sunflower-Lovers-Jewelry-Brooches-100-Excellent-Quality/511268_689072439.html</t>
  </si>
  <si>
    <t xml:space="preserve">бронза, 1 шт</t>
  </si>
  <si>
    <t xml:space="preserve">New Arrival PUNK Rivet Spike Brooches / Tassel Epaulet / Shoulder Loop / Punk Jewelry, Fashi / "$5 off per $50 order"</t>
  </si>
  <si>
    <t xml:space="preserve">http://www.aliexpress.com/store/product/New-Arrival-PUNK-Rivet-Spike-Brooches-Tassel-Epaulet-Shoulder-Loop-Punk-Jewelry-Fashi-5-off/511268_669913198.html</t>
  </si>
  <si>
    <t xml:space="preserve">серебро, 1шт</t>
  </si>
  <si>
    <t xml:space="preserve">New Arrived Punk Fashion Frog-shaped Ear Clip earrings 100% Excellent Quality SP-ED-70643</t>
  </si>
  <si>
    <t xml:space="preserve">http://www.aliexpress.com/store/product/New-Arrived-Punk-Fashion-Frog-shaped-Ear-Clip-earrings-100-Excellent-Quality-SP-ED-70643/511268_576053398.html</t>
  </si>
  <si>
    <t xml:space="preserve">free shipping 1000pcs/lot Earrings Jewelry Accessories bullet plastic ear plugging/blocked,Earring back ,DIY YOUR OWN EARRINGS!</t>
  </si>
  <si>
    <t xml:space="preserve">http://www.aliexpress.com/item/free-shipping-1000pcs-lot-Earrings-Jewelry-Accessories-bullet-plastic-ear-plugging-blocked-Earring-back-DIY-YOUR/631633297.html</t>
  </si>
  <si>
    <t xml:space="preserve">New Arrival Fashion Jewelry Vintage Retro Cattle Brooches 100% Excellent Quality</t>
  </si>
  <si>
    <t xml:space="preserve">http://www.aliexpress.com/store/product/New-Arrival-Fashion-Jewelry-Vintage-Retro-Cattle-Brooches-100-Excellent-Quality/511268_689014116.html</t>
  </si>
  <si>
    <t xml:space="preserve">Osteria</t>
  </si>
  <si>
    <t xml:space="preserve">ZTH New 3D Iphone 4s touch learning Machine picture change 3D with music</t>
  </si>
  <si>
    <t xml:space="preserve">http://www.aliexpress.com/item/ZTH-New-3D-Iphone-4s-touch-learning-Machine-picture-change-3D-with-music/706029691.html</t>
  </si>
  <si>
    <t xml:space="preserve">Brand excellent quality super soft, hot selling elegant fasdhion top chiffon ladies dress</t>
  </si>
  <si>
    <t xml:space="preserve">http://www.aliexpress.com/item/Brand-excellent-quality-super-soft-hot-selling-elegant-fasdhion-top-chiffon-ladies-dress/569303273.html</t>
  </si>
  <si>
    <t xml:space="preserve">черный, 1 шт, 4XL</t>
  </si>
  <si>
    <t xml:space="preserve">Free shipping GENUINE LEAHTER credit bank card ID card holder 10 colors bank card case Box packagingJJ008</t>
  </si>
  <si>
    <t xml:space="preserve">http://www.aliexpress.com/item/Free-shipping-GENUINE-LEAHTER-credit-bank-card-ID-card-holder-10-colors-bank-card-case-Box/532761115.html</t>
  </si>
  <si>
    <t xml:space="preserve">цвет: черный, 5 штуки</t>
  </si>
  <si>
    <t xml:space="preserve">New style fashion female owl brilliant necklace jewelry X4645</t>
  </si>
  <si>
    <t xml:space="preserve">http://www.aliexpress.com/item/Min-order-is-15-mix-order-New-style-fashion-female-owl-brilliant-necklace-jewelry-X4645/715109928.html</t>
  </si>
  <si>
    <t xml:space="preserve">черный, 1 шт</t>
  </si>
  <si>
    <t xml:space="preserve">New style fashion beautifully shiny pattern bracelet for women S5437</t>
  </si>
  <si>
    <t xml:space="preserve">http://www.aliexpress.com/store/product/New-style-fashion-beautifully-shiny-pattern-bracelet-for-women-S5437/503447_722337744.html</t>
  </si>
  <si>
    <t xml:space="preserve">Bohemian ocean winds fashion wild nine bracelets 9S4012-purple</t>
  </si>
  <si>
    <t xml:space="preserve">http://www.aliexpress.com/item/Min-order-is-15-mix-order-Bohemian-ocean-winds-fashion-wild-nine-bracelets-9S0012-purple/616590218.html</t>
  </si>
  <si>
    <t xml:space="preserve">фиолетовый, 1 шт</t>
  </si>
  <si>
    <t xml:space="preserve">New style fashion sweet black bow necklace for women X4782</t>
  </si>
  <si>
    <t xml:space="preserve">http://www.aliexpress.com/store/product/Min-order-is-15-mix-order-New-style-fashion-sweet-black-bow-necklace-for-women-X4782/503447_720239971.html</t>
  </si>
  <si>
    <t xml:space="preserve">New Style Fashion zebra pattern Collar necklace jewelry X4529</t>
  </si>
  <si>
    <t xml:space="preserve">http://www.aliexpress.com/store/product/Min-order-is-15-mix-order-New-Style-Fashion-zebra-pattern-Collar-necklace-jewelry-X4529/503447_698908472.html</t>
  </si>
  <si>
    <t xml:space="preserve">совы</t>
  </si>
  <si>
    <t xml:space="preserve">http://www.aliexpress.com/item/Min-order-8-Accessories-vintage-owl-long-necklace/708078221.html</t>
  </si>
  <si>
    <t xml:space="preserve">2 лота (24 штуки)</t>
  </si>
  <si>
    <t xml:space="preserve">Hot sale fashion genuine soft leather briefcase, leather laptop bags for men, men's big size shoulder bags, business briefcase</t>
  </si>
  <si>
    <t xml:space="preserve">http://www.aliexpress.com/item/Hot-sale-fashion-genuine-soft-leather-briefcase-leather-laptop-bags-for-men-men-s-big-size/580547964.html</t>
  </si>
  <si>
    <t xml:space="preserve">коричневая, 1 шт</t>
  </si>
  <si>
    <t xml:space="preserve">Big Capacity 2012 Hot New Fashion Stone Pattern Handbag Ladies' Paint Shoulder Bag Noble women Bag Directly Selling S040</t>
  </si>
  <si>
    <t xml:space="preserve">http://www.aliexpress.com/item/Big-Capacity-Shining-Stone-Pattern-PU-Leather-Shoulder-Bag-Hobo-Bag-free-shipping-wholesale-S040/623982442.html</t>
  </si>
  <si>
    <t xml:space="preserve">красная, 1 шт</t>
  </si>
  <si>
    <t xml:space="preserve">Free Shipping Wholesale Retail Hello Kitty PSP schoolbag tote bag handbag shoulder bag</t>
  </si>
  <si>
    <t xml:space="preserve">http://www.aliexpress.com/item/Free-Shipping-Wholesale-Retail-Hello-Kitty-PSP-schoolbag-tote-bag-handbag-shoulder-bag/465048225.html</t>
  </si>
  <si>
    <t xml:space="preserve">черная с красным, 1 шт</t>
  </si>
  <si>
    <t xml:space="preserve">6 лет</t>
  </si>
  <si>
    <t xml:space="preserve">ov83</t>
  </si>
  <si>
    <t xml:space="preserve">костюм-тройка (322376) 012 new children's wear spring clothing suit sportswear word bitch children three-piece suit 1 2 3 4 years old</t>
  </si>
  <si>
    <t xml:space="preserve">http://www.aliexpress.com/item/012-new-children-s-wear-spring-clothing-suit-sportswear-word-bitch-children-three-piece-suit-1/637916419.html</t>
  </si>
  <si>
    <t xml:space="preserve">yellow или coffee. Размер - 4т (рост 110). 1 шт.</t>
  </si>
  <si>
    <t xml:space="preserve">http://www.aliexpress.com/item/Baby-autumn-male-child-casual-blazer-piece-set-child-long-sleeve-100-cotton-sweatshirt-small-suits/716513407.html (Baby autumn male child casual blazer piece set child long-sleeve 100% cotton sweatshirt small suits) .  Цвет бежевый (есл нет, то желтый), размер 4т (110  см), 1 шт.</t>
  </si>
  <si>
    <t xml:space="preserve">штаны (Free shipping piece/lot 2012 autumn child casual pants male female child trousers pants pants)</t>
  </si>
  <si>
    <t xml:space="preserve">http://www.aliexpress.com/item/2012-autumn-child-casual-pants-male-female-child-trousers-pants-3d-6-pants/636934743.html</t>
  </si>
  <si>
    <t xml:space="preserve">Бежевые или коричневые. Размер 110, 1 шт.</t>
  </si>
  <si>
    <t xml:space="preserve">11,50</t>
  </si>
  <si>
    <t xml:space="preserve">2012 autumn V-neck child boys clothing girls clothing baby long-sleeve cardigan top 4909</t>
  </si>
  <si>
    <t xml:space="preserve">http://www.aliexpress.com/item/2012-autumn-V-neck-child-boys-clothing-girls-clothing-baby-long-sleeve-cardigan-top-4909/658929484.html</t>
  </si>
  <si>
    <t xml:space="preserve">dark blue, размер 4Т, 1</t>
  </si>
  <si>
    <t xml:space="preserve">13,43</t>
  </si>
  <si>
    <t xml:space="preserve">polina25</t>
  </si>
  <si>
    <t xml:space="preserve">2 шт( light orange,light pink/)</t>
  </si>
  <si>
    <t xml:space="preserve">romalss@mail.ru</t>
  </si>
  <si>
    <t xml:space="preserve">Charm Elastic Plaited Braid Hairband Pigtail Hair Extension/Hairpeice wholesale Synthetic Fiber</t>
  </si>
  <si>
    <t xml:space="preserve">http://www.aliexpress.com/item/Charm-Elastic-Plaited-Braid-Hairband-Pigtail-Hair-Extension-Hairpeice-wholesale-Synthetic-Fiber/643103772.html</t>
  </si>
  <si>
    <t xml:space="preserve">01blask черный</t>
  </si>
  <si>
    <t xml:space="preserve">free shipping best selling summer women trouser fashion women's ice silk fiber seven leggings for women sexy short pants women</t>
  </si>
  <si>
    <t xml:space="preserve">http://www.aliexpress.com/item/10pairs-lot-free-shipping-best-selling-summer-cotton-trouser-fashion-women-s-ice-silk-fiber-seven/454178025.html</t>
  </si>
  <si>
    <t xml:space="preserve">черный 46р.</t>
  </si>
  <si>
    <t xml:space="preserve">NLE229 Free Shipping 925 sterling silver Gem-set of twinkling jewelry Clip Drop Hoop Stud Earring ezranq zawiha</t>
  </si>
  <si>
    <t xml:space="preserve">http://www.aliexpress.com/item/NLE229-Free-Shipping-925-Sterling-silver-Gem-set-of-twinkling-jewelry-Clip-Drop-Hoop-Stud-Earring/586406010.html</t>
  </si>
  <si>
    <t xml:space="preserve">*</t>
  </si>
  <si>
    <t xml:space="preserve">2012 Autumn lace the trend of women stripe t-shirt long-sleeve slim free shipping</t>
  </si>
  <si>
    <t xml:space="preserve">http://www.aliexpress.com/item/2012-Autumn-lace-the-trend-of-women-stripe-t-shirt-long-sleeve-slim-free-shipping/624887356.html</t>
  </si>
  <si>
    <t xml:space="preserve">черный  44р.L</t>
  </si>
  <si>
    <t xml:space="preserve">Free Shipping New Fashion 2013 Summer Clothing Women Long-sleeved striped Puff Slim tops for for women t shirt for women tee</t>
  </si>
  <si>
    <t xml:space="preserve">http://www.aliexpress.com/item/Free-Shipping-New-Fashion-2012-Summer-Clothing-Women-Long-sleeved-striped-Puff-Slim-tops-for-women/622259080.html</t>
  </si>
  <si>
    <t xml:space="preserve">крест</t>
  </si>
  <si>
    <t xml:space="preserve">http://www.aliexpress.com/item/2011-New-Wholesale-Free-shipping-925-sterling-silver-beautiful-silver-pendant-charm-TS-486/471188622.html</t>
  </si>
  <si>
    <t xml:space="preserve">бос-ки</t>
  </si>
  <si>
    <t xml:space="preserve">http://www.aliexpress.com/item/Fashion-normic-fashion-big-flower-cutout-breathable-sandals-x0158/671836133.html</t>
  </si>
  <si>
    <t xml:space="preserve">синий, 38,5 р</t>
  </si>
  <si>
    <t xml:space="preserve">http://www.aliexpress.com/item/Lady-Square-Simulated-Diamond-Nal-Authentic-925-Sterling-Silver-Ring-Size-7-Sv7638/624188491.html</t>
  </si>
  <si>
    <t xml:space="preserve">romashkang</t>
  </si>
  <si>
    <t xml:space="preserve">New Arrival!fashion sexy with cup swimwear Shoulder strap Bikini sexy women' swimsuit Shoulder strap</t>
  </si>
  <si>
    <t xml:space="preserve">http://www.aliexpress.com/item/New-Arrival-fashion-sexy-with-cup-swimwear-Shoulder-strap-Bikini-sexy-women-swimsuit-Shoulder-strap/593622321.html</t>
  </si>
  <si>
    <t xml:space="preserve">оpанжевый,1шт,pазмеp М.</t>
  </si>
  <si>
    <t xml:space="preserve">http://www.aliexpress.com/item/Freeshipping-2012-Year-New-Eyeshadow-Palette-120G-Makeup-Full-Color-Eyeshadow-Palette-Eye-Shadow-Hot-Sale/625536522.html
</t>
  </si>
  <si>
    <t xml:space="preserve">baby fashion jeans overalls for boys girls kids child animal design pants baby trouses clothing wear blue 1pcs free shipping</t>
  </si>
  <si>
    <t xml:space="preserve">http://www.aliexpress.com/item/baby-fashion-jeans-overalls-for-boys-girls-kids-child-animal-design-pants-baby-trouses-clothing-wear/582089072.html</t>
  </si>
  <si>
    <t xml:space="preserve">модель I
pазмеp 13-18</t>
  </si>
  <si>
    <t xml:space="preserve">S@NNY 30</t>
  </si>
  <si>
    <t xml:space="preserve">1 шт любую, кроме синей, серой и коричн.</t>
  </si>
  <si>
    <t xml:space="preserve">Fashion Lady's T-shirt sexy racer Camisole hollow out lace vest cotton tank Tops</t>
  </si>
  <si>
    <t xml:space="preserve">http://www.aliexpress.com/item/Korea-Women-s-Tank-Top-Shirt-Hollow-out-Vest-Waistcoat-Camisole-Pierced-lace-free-shopping-3110/494015730.html</t>
  </si>
  <si>
    <t xml:space="preserve">черный и синий по 1 шт., единый р-р</t>
  </si>
  <si>
    <t xml:space="preserve">Если не будет этих цветов на замену серый и красный, или 1 шт. (два одинаковых цвета не надо)</t>
  </si>
  <si>
    <t xml:space="preserve">solominka</t>
  </si>
  <si>
    <t xml:space="preserve">Дешевые B0144 освобождают год сбора винограда шармов шарма браслета B4.99 юбки узла цветка сердца перевозкы груза кожаное цепное бронзовое оптовое ретро</t>
  </si>
  <si>
    <t xml:space="preserve">http://ru.aliexpress.com/item/Free-Shipping-Leather-Chain-Bronze-Heart-Flower-Knot-Skirt-Bracelet-B4-99/510872917.html</t>
  </si>
  <si>
    <t xml:space="preserve">кофе 1 шт</t>
  </si>
  <si>
    <t xml:space="preserve">другой магаз с цветком кожа</t>
  </si>
  <si>
    <t xml:space="preserve">Wholesale 6 colors Silicone Watch GENEVA Fashion Sports Crystal quartz wrist Watch men women students wristwatches GV007</t>
  </si>
  <si>
    <t xml:space="preserve">http://www.aliexpress.com/item/Wholesale-6-colors-Silicone-Watch-GENEVA-Fashion-Sports-Crystal-quartz-wrist-Watch-men-women-students-wristwatches/637837601.html</t>
  </si>
  <si>
    <t xml:space="preserve">голубой</t>
  </si>
  <si>
    <t xml:space="preserve">розовая плетенка</t>
  </si>
  <si>
    <t xml:space="preserve">http://www.aliexpress.com/item/Wholesale-Fashion-Europe-Braid-Leather-Wrap-Bracelet-Knit-Bracelet-Wristbands-colorful-mutilayer-jewelry-with-charms/547089681.html</t>
  </si>
  <si>
    <t xml:space="preserve">розовый кожа напульсник</t>
  </si>
  <si>
    <t xml:space="preserve">http://www.aliexpress.com/item/fashion-leather-wrap-bracelet/566699199.html</t>
  </si>
  <si>
    <t xml:space="preserve">1 чёрный</t>
  </si>
  <si>
    <t xml:space="preserve">Free shipping!fashion multi-layer rope small pendant bracelet jewelry(Min.Order is 0USD !Can Mixed Order)Fashion Bracelet#610927</t>
  </si>
  <si>
    <t xml:space="preserve">http://www.aliexpress.com/store/product/Free-shipping-fashion-fine-rivet-wrapped-leather-bracelet-Min-Order-is-10-USD-Can-Mixed-Order/610927_552128368.html</t>
  </si>
  <si>
    <t xml:space="preserve">коричневый 1</t>
  </si>
  <si>
    <t xml:space="preserve">бежевый</t>
  </si>
  <si>
    <t xml:space="preserve">золотое сердечко</t>
  </si>
  <si>
    <t xml:space="preserve">http://www.aliexpress.com/item/Min-order-is-9-99-mix-order-Wholesale-Fashion-Personalized-heart-Lovely-bracelet-Gold/677413174.html</t>
  </si>
  <si>
    <t xml:space="preserve">Gold 1</t>
  </si>
  <si>
    <t xml:space="preserve">svetofor</t>
  </si>
  <si>
    <t xml:space="preserve">волосы</t>
  </si>
  <si>
    <t xml:space="preserve">http://www.aliexpress.com/store/product/Free-Shipping-New-22-Highlight-single-Straight-Colored-Colorful-Clip-On-In-Hair-Extension-Hair-piece/610231_713513398.html</t>
  </si>
  <si>
    <t xml:space="preserve">burg 1шт</t>
  </si>
  <si>
    <t xml:space="preserve">под волосы для объема</t>
  </si>
  <si>
    <t xml:space="preserve">http://www.aliexpress.com/item/3249-hairdressing-tool-princess-style-hair-heighten-device-bulkness-sponge-hair-maker-pad/707718676.html</t>
  </si>
  <si>
    <t xml:space="preserve">брелок</t>
  </si>
  <si>
    <t xml:space="preserve">http://www.aliexpress.com/store/product/Ring-Chain-Valentines-gift-adornment-hangings-Lover-KISS-FREE-SHIPPING/405004_383654833.html</t>
  </si>
  <si>
    <t xml:space="preserve">шарф мех</t>
  </si>
  <si>
    <t xml:space="preserve">http://www.aliexpress.com/item/Women-s-Fur-Scarves-100-Fur-Ball-velvet-Rabbit-Long-style-Woman-Winter-2012-white-Scarves/640304036.html</t>
  </si>
  <si>
    <t xml:space="preserve">БЕЛЫЙ</t>
  </si>
  <si>
    <t xml:space="preserve">Free Shipping~~Retail&amp;Wholesale Fashion Wrap Cuff Leather Bracelet Rhinestones Bangle Bracelets for Women, GL051605(B173)</t>
  </si>
  <si>
    <t xml:space="preserve">http://www.aliexpress.com/item/Retail-Wholesale-Fashion-Wrap-Cuff-Leather-Bracelet-Rhinestones-Free-Shipping-GL051605/565378305.html</t>
  </si>
  <si>
    <t xml:space="preserve">коричневый</t>
  </si>
  <si>
    <t xml:space="preserve">блокнот</t>
  </si>
  <si>
    <t xml:space="preserve">http://www.aliexpress.com/item/Stationery-vintage-hard-face-48k-notebook/703941583.html</t>
  </si>
  <si>
    <t xml:space="preserve">yellow</t>
  </si>
  <si>
    <t xml:space="preserve">red</t>
  </si>
  <si>
    <t xml:space="preserve">timon00</t>
  </si>
  <si>
    <t xml:space="preserve">90</t>
  </si>
  <si>
    <t xml:space="preserve">Tiu.ru</t>
  </si>
  <si>
    <t xml:space="preserve">Hotsale моды солнцезащитные модальных кардиганы осень / весна новых длинными рукавами трикотажные рубашки, свободные shipping545</t>
  </si>
  <si>
    <t xml:space="preserve">http://www.aliexpress.com/item/Hotsale-fashion-sunscreen-modal-cardigans-autumn-spring-new-long-sleeve-knitted-shirt-free-shipping545/604760758.html</t>
  </si>
  <si>
    <t xml:space="preserve">1 шт, цвет серый.</t>
  </si>
  <si>
    <t xml:space="preserve">(Бесплатная доставка) DNG Голубой девушку Девушки ароматов и духов 100мл</t>
  </si>
  <si>
    <t xml:space="preserve">http://www.aliexpress.com/item/Free-shipping-DnG-Light-Blue-for-Woman-Female-Fragrances-and-Perfumes-100ml/701131965.html</t>
  </si>
  <si>
    <t xml:space="preserve">Сексуальные розовые джинсы с цветком формирователь тела печати Кружева корсет Бюстье Clubwear + стринги S-XXL</t>
  </si>
  <si>
    <t xml:space="preserve">http://www.aliexpress.com/item/Sexy-pink-jeans-with-flower-print-body-shaper-Lace-up-Corset-Bustier-clubwear-G-string-S/599566935.html</t>
  </si>
  <si>
    <t xml:space="preserve">как на картинке, М, 1 шт</t>
  </si>
  <si>
    <t xml:space="preserve">NEW HOT Скидки Sexy юбка-карандаш tretch вязать двойного назначения тему стиля Черный</t>
  </si>
  <si>
    <t xml:space="preserve">http://www.aliexpress.com/item/NEW-HOT-Specials-Sexy-Pencil-Skirt-tretch-Knit-Dual-use-Thread-style-Black/681996097.html</t>
  </si>
  <si>
    <t xml:space="preserve">чёрный, 1 шт,</t>
  </si>
  <si>
    <t xml:space="preserve">2012 НОВОЕ Корея Женщины дамы бабочкой ПР рубашка с длинным рукавом Vintage ShirtsTops блузка 3 Colours Новая бесплатная доставка 3847</t>
  </si>
  <si>
    <t xml:space="preserve">http://www.aliexpress.com/item/2012-NEW-Korea-Womens-Long-Sleeve-Bowknot-Vintage-Shirts-Ladies-Bowtie-OL-shirt-Tops-Blouse-3/569471674.html</t>
  </si>
  <si>
    <t xml:space="preserve">М, бежевый цвет, 1шт</t>
  </si>
  <si>
    <t xml:space="preserve">2012 shampooers fashion adey the tide skateboarding shoes 12 zx 750 v20866</t>
  </si>
  <si>
    <t xml:space="preserve">http://www.aliexpress.com/item/2012-shampooers-fashion-adey-the-tide-skateboarding-shoes-12-zx-750-v20866/654357307.html</t>
  </si>
  <si>
    <t xml:space="preserve">Чёрный,размер 42, 1 пара</t>
  </si>
  <si>
    <t xml:space="preserve">Бесплатная доставка женщин Бюстье Атласные золотой Эротическое белье Корсеты-0888</t>
  </si>
  <si>
    <t xml:space="preserve">http://www.aliexpress.com/item/Free-Shipping-Women-Bustier-Satin-golden-Sexy-Lingerie-Corsets-w8715/630309499.html</t>
  </si>
  <si>
    <t xml:space="preserve">Золотой,L раз,1 шт</t>
  </si>
  <si>
    <t xml:space="preserve">Синий / розовый атласный с золотой корсет busiter печати зашнуровать костей танцовщица Clubwear заводе поставщика S-2XL</t>
  </si>
  <si>
    <t xml:space="preserve">http://www.aliexpress.com/item/Blue-Pink-satin-with-Golden-print-corset-busiter-lace-up-boned-showgirl-clubwear-factory-supplier-S/724196463.html</t>
  </si>
  <si>
    <t xml:space="preserve">L размер,1 шт,синий</t>
  </si>
  <si>
    <t xml:space="preserve">Бесплатная доставка, 2012 Горячее новое, шифон футболки, рубашки повелительницы, женщины рубашки, две части дизайна, Lotus рукавом</t>
  </si>
  <si>
    <t xml:space="preserve">http://www.aliexpress.com/item/Free-Shipping-2012-Hot-new-Chiffon-Shirts-lady-fashion-shirt-women-shirts-two-piece-design-Lotus/550877289.html</t>
  </si>
  <si>
    <t xml:space="preserve">розовый,М,1 шт</t>
  </si>
  <si>
    <t xml:space="preserve">2012 новых Прибытие &amp; PROMOTION дамы Purf рукавом рубашки, OL рубашку и блузку, Азиатский: M-XL, черный / белый, # 1091, Бесплатная доставка</t>
  </si>
  <si>
    <t xml:space="preserve">http://www.aliexpress.com/item/2012-New-Arrival-PROMOTION-ladies-Purf-Sleeve-shirt-OL-shirt-blouse-Asian-M-XL-Black-White/542672303.html</t>
  </si>
  <si>
    <t xml:space="preserve">М раз,цвет чёрный,1 шт</t>
  </si>
  <si>
    <t xml:space="preserve">2012 оптовая падение женщин больших размеров искусственной кожи высокой талии и живота женские брюки леггинсы моде панк-WL003</t>
  </si>
  <si>
    <t xml:space="preserve">http://www.aliexpress.com/item/2012-wholesale-fall-in-women-large-size-faux-leather-high-waist-and-abdomen-women-s-pants/653831867.html</t>
  </si>
  <si>
    <t xml:space="preserve">3 шт, 1 шт - леопардовые и 2 чёрных,размер М</t>
  </si>
  <si>
    <t xml:space="preserve">Лучшие продажи! Pu кожа женщин 2012 новый стиль панк Танцы металлические блестящие брюки леггинсы бесплатно 1шт доставка</t>
  </si>
  <si>
    <t xml:space="preserve">http://www.aliexpress.com/item/Best-Selling-Pu-leather-Women-2012-New-Punk-Style-Dancing-Metallic-Shiny-Leggings-trousers-Free-Shipping/601427687.html</t>
  </si>
  <si>
    <t xml:space="preserve">серебристый,М,1 шт</t>
  </si>
  <si>
    <t xml:space="preserve">кулон</t>
  </si>
  <si>
    <t xml:space="preserve">http://www.aliexpress.com/item/Free-Shipping-Fashion-Jewelry-2012-Vampire-Diary-Elena-Nina-Verbena-Box-Pendant-Necklace-dxy6/586604543.html</t>
  </si>
  <si>
    <t xml:space="preserve">Серебряный,1 шт</t>
  </si>
  <si>
    <t xml:space="preserve">змея браслет</t>
  </si>
  <si>
    <t xml:space="preserve">http://www.aliexpress.com/item/Min-order-for-15-hybrid-sequence-snake-shape-bracelet-free-delivery-set-auger-golden-chain-decoration/626794645.html</t>
  </si>
  <si>
    <t xml:space="preserve">Золотой, 1 шт</t>
  </si>
  <si>
    <t xml:space="preserve">серьги птица</t>
  </si>
  <si>
    <t xml:space="preserve">http://www.aliexpress.com/item/Min-Order-12-Fashion-Jewelry-Vintage-Colorful-Peacock-Enamel-Drop-Earrings-Lovely-Alloy-Earring-ES0211/633075821.html</t>
  </si>
  <si>
    <t xml:space="preserve">AtDot Co., Ltd </t>
  </si>
  <si>
    <t xml:space="preserve">сердце серьги кристал</t>
  </si>
  <si>
    <t xml:space="preserve">http://www.aliexpress.com/item/New-Arrival-Crystal-Pendant-Earrings-82031/537335678.html?s=p</t>
  </si>
  <si>
    <t xml:space="preserve">цвет морской волны,1 пара</t>
  </si>
  <si>
    <t xml:space="preserve">заколка</t>
  </si>
  <si>
    <t xml:space="preserve">http://www.aliexpress.com/item/Korean-Multi-rows-Crystal-Barrette-Spring-Strip-Hairpin-Free-Shipping-OH0184/602651004.html</t>
  </si>
  <si>
    <t xml:space="preserve">белый,1 шт</t>
  </si>
  <si>
    <t xml:space="preserve">Бесплатная доставка горячей продажи нового хорошего качества для мужчин толстовки молнии спортивные костюмы кофты с капюшоном хлопка Пометить для мужчин</t>
  </si>
  <si>
    <t xml:space="preserve">http://www.aliexpress.com/store/product/free-shipping-hot-sale-new-good-quality-men-s-hoodies-zipper-sports-Sweatshirts-cotton-tracksuits-Flag/714936_725975066.html</t>
  </si>
  <si>
    <t xml:space="preserve">Цвет как на главной картинке номер 9, размер L</t>
  </si>
  <si>
    <t xml:space="preserve">Бесплатная доставка челнока Plaid Basic с коротким рукавом рубашка китайская Размер # 5215</t>
  </si>
  <si>
    <t xml:space="preserve">http://www.aliexpress.com/item/Free-shipping-dropship-Plaid-Basic-Short-Sleeve-Button-Down-Shirt-Chinese-SIZE-R019/598166600.html</t>
  </si>
  <si>
    <t xml:space="preserve">Серый, номер 9, размер М</t>
  </si>
  <si>
    <t xml:space="preserve">2012 Holiday Оптовая продажа мужские рубашки с коротким рукавом поло горячий Poloshirt бренд рубашки мужчин, смешанные цвета + бесплатная доставка</t>
  </si>
  <si>
    <t xml:space="preserve">http://www.aliexpress.com/item/2012-holiday-sale-Wholesale-men-shirts-short-sleeve-polo-hot-selling-poloshirt-brand-Shirts-men-Mixed/558138543.html</t>
  </si>
  <si>
    <t xml:space="preserve">Синий, 1шт, М</t>
  </si>
  <si>
    <t xml:space="preserve">Freeshipping 2012 Летние каникулы мужчин ветра 100% хлопок кажется коротким рукавом рубашки мужчины 268-ч</t>
  </si>
  <si>
    <t xml:space="preserve">http://www.aliexpress.com/item/freeshipping-2012-summer-male-vacation-wind-100-cotton-fancy-short-sleeve-shirt-male-268-h/646113507.html</t>
  </si>
  <si>
    <t xml:space="preserve">Белая с чёрным, 1 шт, М</t>
  </si>
  <si>
    <t xml:space="preserve">Бесплатная доставка! 2012 вискозной ткани, воротник рубашки мужчин моды с коротким рукавом футболки</t>
  </si>
  <si>
    <t xml:space="preserve">http://www.aliexpress.com/item/Free-shipping-2012-viscose-fabric-shirt-collar-fashion-men-s-short-sleeve-T-shirt/641910702.html</t>
  </si>
  <si>
    <t xml:space="preserve">Цвет как на картинке, М</t>
  </si>
  <si>
    <t xml:space="preserve">новых женщин "светлый блондин с короткими вьющимися смешанных фигурных полный парик + подарок</t>
  </si>
  <si>
    <t xml:space="preserve">http://www.aliexpress.com/item/Fashion-BOB-style-Light-Blonde-short-Straight-Women-Wig-Free-hairnet/701700009.html</t>
  </si>
  <si>
    <t xml:space="preserve">как на картинке</t>
  </si>
  <si>
    <t xml:space="preserve">http://www.aliexpress.com/item/Factory-Price-2012-New-Arrival-Fashion-cc-Bracelet-Jewelry-Wholesale-Punk-style-alphabet-character-Leather-Rope/670579007.html</t>
  </si>
  <si>
    <t xml:space="preserve">бирюзовый</t>
  </si>
  <si>
    <t xml:space="preserve">Саншайн-магазин оптовой ювелирной моды браслеты и браслеты бесплатная доставка D165 (минимальный заказ $ 10 смешанный заказ) s2</t>
  </si>
  <si>
    <t xml:space="preserve">http://www.aliexpress.com/item/free-shipping-NEWEST-beautiful-diversified-bracelet-D165/623419158.html</t>
  </si>
  <si>
    <t xml:space="preserve">серьги бирюза</t>
  </si>
  <si>
    <t xml:space="preserve">http://www.aliexpress.com/item/Vintage-style-Free-shipping-hot-sale-Blue-totem-shaped-fashion-jewelry-Earrings-EG037/654628728.html</t>
  </si>
  <si>
    <t xml:space="preserve">стрекоза</t>
  </si>
  <si>
    <t xml:space="preserve">http://www.aliexpress.com/item/European-and-American-Vintage-Jewelry-Dragonfly-pierced-Mao-Yilian-Necklace-long-Free-Shipping-X00014/587248819.html</t>
  </si>
  <si>
    <t xml:space="preserve">Vikka_77</t>
  </si>
  <si>
    <t xml:space="preserve">130 (мальчик)</t>
  </si>
  <si>
    <t xml:space="preserve">Korea casual Women Hoodies Jacket Coat Warm Outerwear Hooded Sweatshirts Zip Gray Black M L XL.XXL Free shipping 3269</t>
  </si>
  <si>
    <t xml:space="preserve">http://www.aliexpress.com/item/Korea-casual-Women-Hoodies-Jacket-Coat-Warm-Outerwear-Hooded-Sweatshirts-Zip-Gray-Black-M-L-XL/629138034.html</t>
  </si>
  <si>
    <t xml:space="preserve">серый. L. 1</t>
  </si>
  <si>
    <t xml:space="preserve">US $12.19 - 12.99</t>
  </si>
  <si>
    <t xml:space="preserve">Free shipping 2012new men's plush thick warm overcoat winter coat,cotton padded Jacket for man,wholesale and retail F13 </t>
  </si>
  <si>
    <t xml:space="preserve">http://www.aliexpress.com/item/Free-shipping-2012new-men-s-plush-thick-warm-overcoat-winter-coat-cotton-padded-Jacket-for-man/641487670.html</t>
  </si>
  <si>
    <t xml:space="preserve">зеленый. XL/ 1 </t>
  </si>
  <si>
    <t xml:space="preserve">27.65</t>
  </si>
  <si>
    <t xml:space="preserve">по цвету - темно-серый, синий</t>
  </si>
  <si>
    <t xml:space="preserve">2012 NEW 1sets children short sleeve cream 369 sport shirt pant clothing set Hoodies pants clothesin</t>
  </si>
  <si>
    <t xml:space="preserve">http://www.aliexpress.com/item/1pcs-2012-NEW-1sets-children-short-sleeve-cream-369-sport-shirt-pant-clothing-set-Hoodies-pants/625733941.html</t>
  </si>
  <si>
    <t xml:space="preserve">blue.
 90.
1</t>
  </si>
  <si>
    <t xml:space="preserve">pink</t>
  </si>
  <si>
    <t xml:space="preserve">zhukova</t>
  </si>
  <si>
    <t xml:space="preserve">http://www.aliexpress.com/item/Wholesale-Oulm-Multi-Function-Dual-Movt-Leather-Wrist-Watch-with-Quartz-Dial-for-Male-Yellow-Free/665198046.html</t>
  </si>
  <si>
    <t xml:space="preserve">желтые</t>
  </si>
  <si>
    <t xml:space="preserve">http://www.aliexpress.com/item/Christmas-gift-Wholesale-Genuine-Cow-Leather-Double-Rivets-Two-Circles-fashion-Wrap-Women-watch-TOP-quality/693539550.html</t>
  </si>
  <si>
    <t xml:space="preserve">красные</t>
  </si>
  <si>
    <t xml:space="preserve">http://www.aliexpress.com/item/Wholesale-HongLi-Shiny-Dots-Hours-Marks-Leather-Quartz-Wrist-Watch-with-Rhinestone-Decoration-for-Women-A176/617424512.html</t>
  </si>
  <si>
    <t xml:space="preserve">белые</t>
  </si>
  <si>
    <t xml:space="preserve">сдача 51 р</t>
  </si>
  <si>
    <t xml:space="preserve">Zinka</t>
  </si>
  <si>
    <t xml:space="preserve">Womens Envelope Clutch Chain Purse Lady Handbag Tote Shoulder Hand Bag free shipping wholesale S085</t>
  </si>
  <si>
    <t xml:space="preserve">http://www.aliexpress.com/item/Womens-Envelope-Clutch-Chain-Purse-Lady-Handbag-Tote-Shoulder-Hand-Bag-free-shipping-wholesale-S085/624022501.html</t>
  </si>
  <si>
    <t xml:space="preserve">Light Blue</t>
  </si>
  <si>
    <t xml:space="preserve">змея  ухо</t>
  </si>
  <si>
    <t xml:space="preserve">http://www.aliexpress.com/store/product/Min-Order-12-Fashion-Jewelry-Vintage-Heart-Shaped-Drop-Earrings-Tassel-Alloy-Earring-ES0090/302474_547084956.html</t>
  </si>
  <si>
    <t xml:space="preserve">Bronze 1шт.</t>
  </si>
  <si>
    <t xml:space="preserve">браслет крылья</t>
  </si>
  <si>
    <t xml:space="preserve">http://www.aliexpress.com/store/product/fashion-angels-wing-bangle-necklace-free-shipping-D223-min-order-10-mixed-order/913242_635148558.html</t>
  </si>
  <si>
    <t xml:space="preserve">Free shipping!ladies shawls scarf, can be MUSLIM HIJAB, cotton Drape Fashion patchwork shawls scarf,Multicolor,SJ120913-3</t>
  </si>
  <si>
    <t xml:space="preserve">Black 1шт
Purple 1шт</t>
  </si>
  <si>
    <t xml:space="preserve">http://www.aliexpress.com/item/Temperature-Sensor-3-Color-Glow-Shower-LED-Light-Water-Faucet-Tap/712316417.html
US $9.98 / lot 
5 pieces / lot , $2.00 / piece </t>
  </si>
  <si>
    <t xml:space="preserve">алена-1</t>
  </si>
  <si>
    <t xml:space="preserve">Fashion super brief elegant women's handbag light bag OL outfit picture package big bag handbags</t>
  </si>
  <si>
    <t xml:space="preserve">http://www.aliexpress.com/item/Fashion-super-brief-elegant-women-s-handbag-light-bag-OL-outfit-picture-package-big-bag-handbags/641122783.html</t>
  </si>
  <si>
    <t xml:space="preserve">черная сумка, 1 шт.</t>
  </si>
  <si>
    <t xml:space="preserve">Messenger Bags</t>
  </si>
  <si>
    <t xml:space="preserve">http://www.aliexpress.com/item/Hot-sale-1-piece-ladies-weaven-leather-handbag-high-quality-shoulder-bag-for-women-wholesale-and/619771426.html</t>
  </si>
  <si>
    <t xml:space="preserve">сумка бело-бирюзовая, 1 шт.</t>
  </si>
  <si>
    <t xml:space="preserve">Handbags</t>
  </si>
  <si>
    <t xml:space="preserve">http://www.aliexpress.com/item/Women-s-handbag-vivi-sweet-candy-color-block-vintage-formal-handbag-bag/628911082.html</t>
  </si>
  <si>
    <t xml:space="preserve">белая сумка, 1 шт.</t>
  </si>
  <si>
    <t xml:space="preserve">9,41</t>
  </si>
  <si>
    <t xml:space="preserve">Special Oulm Men's Quartz Military Wrist Watch with Dual Movt Compass &amp; Thermometer Function Round Silver Case-Brown WB504</t>
  </si>
  <si>
    <t xml:space="preserve">http://www.aliexpress.com/item/Special-Oulm-Men-s-Quartz-Military-Wrist-Watch-with-Dual-Movt-Compass-Thermometer-Function-Round-Silver/694726977.html</t>
  </si>
  <si>
    <t xml:space="preserve">часы, коричневый ремешок, 1 шт.</t>
  </si>
  <si>
    <t xml:space="preserve">замена - 
http://www.aliexpress.com/item/Good-Oulm-Men-s-Quartz-Military-Wrist-Watch-with-Dual-Movt-Compass-Thermometer-Function-Round-Silver/694704115.html</t>
  </si>
  <si>
    <t xml:space="preserve">11,04</t>
  </si>
  <si>
    <t xml:space="preserve">http://www.aliexpress.com/item/Hand-knitted-Leather-Cord-Watchband-Women-Watch-Quartz-Watch-Braided-Watch-8-colors-Free-shiping/595645295.html</t>
  </si>
  <si>
    <t xml:space="preserve">часы, цвет- оранжевый, 1 шт.</t>
  </si>
  <si>
    <t xml:space="preserve">fashion watch free shipping Exquisite Hollow Dial Leather Watchband Wrist Watch for Female lady watch</t>
  </si>
  <si>
    <t xml:space="preserve">http://www.aliexpress.com/item/fashion-watch-free-shipping-Exquisite-Hollow-Dial-Leather-Watchband-Wrist-Watch-for-Female-lady-watch/628845553.html</t>
  </si>
  <si>
    <t xml:space="preserve">часы:
цвет белый -1шт.
цвет чернй - 1 шт.</t>
  </si>
  <si>
    <t xml:space="preserve">Аленусик</t>
  </si>
  <si>
    <t xml:space="preserve">Women Fashion PU Leather Cute Cartoon pattern Fox Head Shoulder messenger Bag Handbags 4 Colors</t>
  </si>
  <si>
    <t xml:space="preserve">http://www.aliexpress.com/item/Women-Fashion-PU-Leather-Cute-Cartoon-pattern-Fox-Head-Shoulder-messenger-Bag-Handbags-3-Colors/621460585.html</t>
  </si>
  <si>
    <t xml:space="preserve">Цвет: khaki (camel )
Размер: 23cm×17.9cm×6cm
Кол-во: 1</t>
  </si>
  <si>
    <t xml:space="preserve">подставка для бижу</t>
  </si>
  <si>
    <t xml:space="preserve">http://www.aliexpress.com/item/Free-Shipping-New-Jewelry-Earring-Display-48-Holes-Earring-Jewelry-Display-Rack-Stand-Holder-4colors-can/708254488.html</t>
  </si>
  <si>
    <t xml:space="preserve">Цвет: white
Размер: 21x32cm 
Кол-во: 1</t>
  </si>
  <si>
    <t xml:space="preserve">Анечка28</t>
  </si>
  <si>
    <t xml:space="preserve">туфли</t>
  </si>
  <si>
    <t xml:space="preserve">http://www.aliexpress.com/item/Sexy-Woman-Vintage-Stiletto-Platform-Pump-Slim-High-Heel-Shoe-US4-US8-shoes/619951481.html</t>
  </si>
  <si>
    <t xml:space="preserve">цвет- черный
размер-7
количество-1</t>
  </si>
  <si>
    <t xml:space="preserve">16,99</t>
  </si>
  <si>
    <t xml:space="preserve">2012 Ladies Fashion elegant Blouse,Womens long sleeve Blouse,Lady OL White Shirt Womens clothing Lady career apparel</t>
  </si>
  <si>
    <t xml:space="preserve">http://www.aliexpress.com/item/2012-Ladies-Fashion-elegant-Blouse-Womens-long-sleeve-Blouse-Lady-OL-White-Shirt-Womens-clothing-Lady/546870178.html</t>
  </si>
  <si>
    <t xml:space="preserve">цвет-белый
размер-S
количество-1</t>
  </si>
  <si>
    <t xml:space="preserve">15,00</t>
  </si>
  <si>
    <t xml:space="preserve">кожа брасл</t>
  </si>
  <si>
    <t xml:space="preserve">http://www.aliexpress.com/item/5pcs-women-fashion-leather-watch-bracelet-bracelet-bangle-cheap-jewelry-wholesale-free-shipping-B2133-MOQ-10/555718331.html</t>
  </si>
  <si>
    <t xml:space="preserve">цвет-черный, белый
количество- по 1 штуке</t>
  </si>
  <si>
    <t xml:space="preserve">серьги мал круг</t>
  </si>
  <si>
    <t xml:space="preserve">http://www.aliexpress.com/item/Accessories-343-fashion-jewelry-earrings-silver/662376102.html</t>
  </si>
  <si>
    <t xml:space="preserve">пальто</t>
  </si>
  <si>
    <t xml:space="preserve">http://www.aliexpress.com/item/2011-Women-coat-fashion-overcoat-Napoleon-military-uniform-double-breast-winter-coat-jacket-outerwear-Military-style/628066979.html</t>
  </si>
  <si>
    <t xml:space="preserve">Min. order is $15 (mix order)1574 2012 new women's fashion Hide-knotted clip multi-layer satin bow hairpin</t>
  </si>
  <si>
    <t xml:space="preserve">http://www.aliexpress.com/item/Min-order-is-15-mix-order-1574-2012-new-women-s-fashion-Hide-knotted-clip-multi/698897107.html</t>
  </si>
  <si>
    <t xml:space="preserve">цвет-красный, синий
количество-по 1 каждого цвета</t>
  </si>
  <si>
    <t xml:space="preserve">0,60</t>
  </si>
  <si>
    <t xml:space="preserve">Very popular!! 2012 female bags antique bag vintage bag Women's handbag</t>
  </si>
  <si>
    <t xml:space="preserve">http://www.aliexpress.com/item/Very-popular-2012-female-bags-antique-bag-vintage-bag-Women-s-handbag/649221228.html</t>
  </si>
  <si>
    <t xml:space="preserve">цвет-коричневый
количество-1</t>
  </si>
  <si>
    <t xml:space="preserve">Free Shipping Hot Sale Letter Printed Drawstring Short Pants Grey QM12091405</t>
  </si>
  <si>
    <t xml:space="preserve">http://www.aliexpress.com/item/Free-Shipping-Hot-Sale-Letter-Printed-Drawstring-Short-Pants-Grey-QM12091405/657646676.html</t>
  </si>
  <si>
    <t xml:space="preserve">цвет-серый
размер-единый
количество-1</t>
  </si>
  <si>
    <t xml:space="preserve">аниса</t>
  </si>
  <si>
    <t xml:space="preserve">120 </t>
  </si>
  <si>
    <t xml:space="preserve">Бусинка07</t>
  </si>
  <si>
    <t xml:space="preserve">Q12 Бесплатная доставка женщин Толстовки, Толстовки с длинным рукавом мультфильм печати внешняя оболочка износ покрытия</t>
  </si>
  <si>
    <t xml:space="preserve">http://www.aliexpress.com/item/Q12-Free-shipping-women-Sweatshirt-Hoodies-Long-sleeve-cartoon-print-outer-wear-coat-jacket/627596394.html</t>
  </si>
  <si>
    <t xml:space="preserve">серый, размер One Size,1</t>
  </si>
  <si>
    <t xml:space="preserve">модель таже цвет на замену розовый,белый,зеленый (ARMY GREEN)</t>
  </si>
  <si>
    <t xml:space="preserve">13,68</t>
  </si>
  <si>
    <t xml:space="preserve">Гауди Граффити</t>
  </si>
  <si>
    <t xml:space="preserve">Free shipping Earphone Headphone MIC Microphone VOIP Skype #8021</t>
  </si>
  <si>
    <t xml:space="preserve">http://www.aliexpress.com/item/Free-shipping-Earphone-Headphone-MIC-Microphone-VOIP-Skype-8021/476443247.html</t>
  </si>
  <si>
    <t xml:space="preserve">1 штука</t>
  </si>
  <si>
    <t xml:space="preserve">К.Олечка</t>
  </si>
  <si>
    <t xml:space="preserve">толстовка флис</t>
  </si>
  <si>
    <t xml:space="preserve">http://www.aliexpress.com/item/FREE-SHIPPING-Autumn-and-winter-2012-fleece-sweatshirt-outerwear-plus-velvet-turtleneck-hooded-set-sweatshirt-female/714632492.html</t>
  </si>
  <si>
    <t xml:space="preserve">синий, размер единый</t>
  </si>
  <si>
    <t xml:space="preserve">зеленая или серая</t>
  </si>
  <si>
    <t xml:space="preserve">7,99</t>
  </si>
  <si>
    <t xml:space="preserve">толстовка</t>
  </si>
  <si>
    <t xml:space="preserve">http://www.aliexpress.com/item/2012-spring-male-fashion-print-hat-color-block-with-a-hood-pullover-sweatshirt-coat-RD67/617768109.html</t>
  </si>
  <si>
    <t xml:space="preserve">S, цвет черный, 1 шт.</t>
  </si>
  <si>
    <t xml:space="preserve">на замену красную,. В отсутствии и черной, и красной- серую.</t>
  </si>
  <si>
    <t xml:space="preserve">12,99</t>
  </si>
  <si>
    <t xml:space="preserve">кардиган</t>
  </si>
  <si>
    <t xml:space="preserve">http://www.aliexpress.com/item/Free-Shipping-The-sweaters-Slim-spring-new-Korean-women-female-Solid-cardigan-summer-loose-thin-bottoming/651363338.html</t>
  </si>
  <si>
    <t xml:space="preserve">светло- серый или серый</t>
  </si>
  <si>
    <t xml:space="preserve">6,64</t>
  </si>
  <si>
    <t xml:space="preserve">рубашка</t>
  </si>
  <si>
    <t xml:space="preserve">http://www.aliexpress.com/item/Mens-Casual-Slim-Fit-Polo-Shirt-T-shirts-Tee-Shirt-4SIZE-3COLOR-FF0875/569294553.html</t>
  </si>
  <si>
    <t xml:space="preserve">М, цвет серый</t>
  </si>
  <si>
    <t xml:space="preserve">черный, 
или http://www.aliexpress.com/item/Free-Shipping-Casual-Stylish-Coat-Slim-Short-Sleeve-Jacket-Fit-Checked-Men-s-Polo-T-Shirts/711310418.html (9,99 М, черный)</t>
  </si>
  <si>
    <t xml:space="preserve">для пасты</t>
  </si>
  <si>
    <t xml:space="preserve">http://www.aliexpress.com/item/Free-Shipping-New-Automatic-Toothpaste-Dispenser-Toothbrush-Holder-sets-toothbrush-Family-sets-R429/683731941.html</t>
  </si>
  <si>
    <t xml:space="preserve">цвет лучше белый</t>
  </si>
  <si>
    <t xml:space="preserve">6,47</t>
  </si>
  <si>
    <t xml:space="preserve">чай</t>
  </si>
  <si>
    <t xml:space="preserve">http://www.aliexpress.com/item/Do-Promotion-Free-Shipping-50pcs-35-Kinds-Flavor-Pu-er-Tea-Pu-erh-Yunnan-Puer-tea/610504009.html</t>
  </si>
  <si>
    <t xml:space="preserve">цвет любой</t>
  </si>
  <si>
    <t xml:space="preserve">5,78</t>
  </si>
  <si>
    <t xml:space="preserve">кендис</t>
  </si>
  <si>
    <t xml:space="preserve">Grout Aide , Grout &amp; Tile Marker / Repair Wall Pen ! Free Shipping + Retail Box ! 3pcs/lot Wholesale ! Dropshipping !</t>
  </si>
  <si>
    <t xml:space="preserve">http://www.aliexpress.com/item/Grout-Aide-Grout-Tile-Marker-Repair-Wall-Pen-Free-Shipping-Retail-Box-3pcs-lot-Wholesale-Dropshipping/608982279.html</t>
  </si>
  <si>
    <t xml:space="preserve">цвет белый 1 шт.</t>
  </si>
  <si>
    <t xml:space="preserve">бордовый 1 шт</t>
  </si>
  <si>
    <t xml:space="preserve">белый цвет</t>
  </si>
  <si>
    <t xml:space="preserve">короба для обуви</t>
  </si>
  <si>
    <t xml:space="preserve">http://www.aliexpress.com/item/MOQ-1pcs-free-shipping-Closet-Organizer-Under-Bed-Storage-Holder-Box-Container-Case-Storer-For-12/689595160.html</t>
  </si>
  <si>
    <t xml:space="preserve">igh quality fashion Hubble-bubble sleeve weave sweater women based T shirt fashion, Lady Clothes O-Neck shirt free shipping</t>
  </si>
  <si>
    <t xml:space="preserve">http://www.aliexpress.com/item/high-quality-fashion-Hubble-bubble-sleeve-weave-sweater-women-based-T-shirt-fashion-Knitwear-Bottoming-shirt/653599549.html</t>
  </si>
  <si>
    <t xml:space="preserve">любой цвет</t>
  </si>
  <si>
    <t xml:space="preserve">120 цвет лбюбой</t>
  </si>
  <si>
    <t xml:space="preserve">сдача</t>
  </si>
  <si>
    <t xml:space="preserve">КсюшаКай</t>
  </si>
  <si>
    <t xml:space="preserve">New Women's Sexy Black One Button Small Suit Jacket US Size s XXL</t>
  </si>
  <si>
    <t xml:space="preserve">http://www.aliexpress.com/item/New-Women-s-Sexy-Black-One-Button-Small-Suit-Jacket-US-Size-s-XXL/670617809.html</t>
  </si>
  <si>
    <t xml:space="preserve">цвет черный 
размер XL</t>
  </si>
  <si>
    <t xml:space="preserve">2012 Women New Stripes Navy Badge Women Jacket Blazer Black Size M L Free SH</t>
  </si>
  <si>
    <t xml:space="preserve">http://www.aliexpress.com/store/product/2012-Women-New-Stripes-Navy-Badge-Women-Jacket-Blazer-Black-Size-M-L-Free-SH/915322_712109282.html</t>
  </si>
  <si>
    <t xml:space="preserve">как на фото
размер L</t>
  </si>
  <si>
    <t xml:space="preserve">[W525] 2013 fashion t shirts,women clothing,women tshirt design,summer clothes, brand t shirts FREE SHOPPING</t>
  </si>
  <si>
    <t xml:space="preserve">http://www.aliexpress.com/item/W525-2013-fashion-t-shirts-women-clothing-women-tshirt-design-summer-clothes-brand-t-shirts/716756211.html</t>
  </si>
  <si>
    <t xml:space="preserve">размер M
ораньжевый</t>
  </si>
  <si>
    <t xml:space="preserve">Free shipping 2012 New arrivel women Candy coat Leopard design women Slim jacket Casual suit 3 color retail and Wholesale </t>
  </si>
  <si>
    <t xml:space="preserve">http://www.aliexpress.com/item/Free-shipping-2012-New-arrivel-women-Candy-coat-Leopard-design-women-Slim-jacket-Casual-suit-3/638369592.html</t>
  </si>
  <si>
    <t xml:space="preserve">размер XL
цвет красный</t>
  </si>
  <si>
    <t xml:space="preserve">2012 fashion men shoulder bag men genuine leather messenger bag business man bag 4 SIZE free shipping</t>
  </si>
  <si>
    <t xml:space="preserve">http://www.aliexpress.com/item/2012-fashion-men-shoulder-bag-men-genuine-leather-messenger-bag-business-man-bag-4-SIZE-free/694286348.html</t>
  </si>
  <si>
    <t xml:space="preserve">маленькая коричневая
размер Small:24cm(height)*21cm(width)*7cm(thick)</t>
  </si>
  <si>
    <t xml:space="preserve">на замену такую же черную</t>
  </si>
  <si>
    <t xml:space="preserve">24,59</t>
  </si>
  <si>
    <t xml:space="preserve">1</t>
  </si>
  <si>
    <t xml:space="preserve">Razor Sharp</t>
  </si>
  <si>
    <t xml:space="preserve">http://www.aliexpress.com/item/Free-Shipping-Drop-Shipping-Pocket-Credit-Card-Folding-Safety-Knife-Blade-Razor-Sharp-Card-Sharp/626224964.html#feedback</t>
  </si>
  <si>
    <t xml:space="preserve">бриджи</t>
  </si>
  <si>
    <t xml:space="preserve">http://www.aliexpress.com/item/2012-women-s-summer-new-arrival-ribbon-roll-up-hem-denim-knee-length-trousers-8723/638583070.html#thf</t>
  </si>
  <si>
    <t xml:space="preserve">27 разм</t>
  </si>
  <si>
    <t xml:space="preserve">http://www.aliexpress.com/item/Free-shipping-by-china-post-1pc-Best-selling-Korea-Women-s-Tank-Top-Shirt-Hollow-out/735237293.html</t>
  </si>
  <si>
    <t xml:space="preserve">черная</t>
  </si>
  <si>
    <t xml:space="preserve">мне 1 белую, 1 нежно розовую, 
на замену нежно голубую или черную </t>
  </si>
  <si>
    <t xml:space="preserve">Fashion PU women wallets 4 Colors can choose Free Shipping</t>
  </si>
  <si>
    <t xml:space="preserve">http://www.aliexpress.com/item/Fashion-PU-women-wallets-4-Colors-can-choose-Free-Shipping/515163792.html</t>
  </si>
  <si>
    <t xml:space="preserve">цвет lovepink</t>
  </si>
  <si>
    <t xml:space="preserve">беж, кор</t>
  </si>
  <si>
    <t xml:space="preserve">6,62</t>
  </si>
  <si>
    <t xml:space="preserve">лолита-нн</t>
  </si>
  <si>
    <t xml:space="preserve">http://www.aliexpress.com/item/Strongly-recommended-2013-new-A-O-Style-ladies-carved-lace-collar-hit-color-dress-free-shipping/709208324.html</t>
  </si>
  <si>
    <t xml:space="preserve">Размер S - 1 шт, цвет - черный</t>
  </si>
  <si>
    <t xml:space="preserve">http://www.aliexpress.com/item/2012-ladies-fashion-cotton-mixed-sequined-vintage-wholesale-drop-shipping-dress/656370754.html</t>
  </si>
  <si>
    <t xml:space="preserve">Размер - S? wdtn - xthysq</t>
  </si>
  <si>
    <t xml:space="preserve">маруся234</t>
  </si>
  <si>
    <t xml:space="preserve">130 розовый</t>
  </si>
  <si>
    <t xml:space="preserve">120</t>
  </si>
  <si>
    <t xml:space="preserve">1 шт зелёная</t>
  </si>
  <si>
    <t xml:space="preserve">черепаха</t>
  </si>
  <si>
    <t xml:space="preserve">махова</t>
  </si>
  <si>
    <t xml:space="preserve">моська71</t>
  </si>
  <si>
    <t xml:space="preserve">сумка женская</t>
  </si>
  <si>
    <t xml:space="preserve">http://www.aliexpress.com/item-img/Brand-OPPO-Fashion-Women-PU-Leather-Handbags-Quilting-Chain-Cross-High-Quality-Shoulder-Bag-Free-shipping/694096764.html</t>
  </si>
  <si>
    <t xml:space="preserve">бежевый 34*10*25 1шт</t>
  </si>
  <si>
    <t xml:space="preserve">Елена</t>
  </si>
  <si>
    <t xml:space="preserve">http://www.aliexpress.com/item-img/2013-new-PU-leather-handbag-high-quality-messenger-bag-wholesale-and-retail-new-fashion-female-shoulder/701022281.html</t>
  </si>
  <si>
    <t xml:space="preserve">с оленями 39*18*28 1шт</t>
  </si>
  <si>
    <t xml:space="preserve">http://www.aliexpress.com/item-img/Hot-Celebrity-Girl-Faux-Leather-Handbag-Tote-Shoulder-Bags-Casual-Purse-free-shipping-wholesale-S868/623971958.html</t>
  </si>
  <si>
    <t xml:space="preserve">темно-синий 36*26*10 1шт</t>
  </si>
  <si>
    <t xml:space="preserve">незабудк@</t>
  </si>
  <si>
    <t xml:space="preserve">теплое зимнее пальто с капюшоном меховым воротником</t>
  </si>
  <si>
    <t xml:space="preserve">http://www.aliexpress.com/item/free-shipping-lady-women-warm-winter-coat-hoody-Fur-Collar-hooded-sweater-women-clothing-M-L/708842357.html?tracelog=back_to_detail_a</t>
  </si>
  <si>
    <t xml:space="preserve">Цвет светло-коричневый, 1шт., размер M</t>
  </si>
  <si>
    <t xml:space="preserve">на замену любой цвет</t>
  </si>
  <si>
    <t xml:space="preserve">Нэйт</t>
  </si>
  <si>
    <t xml:space="preserve">Купальник</t>
  </si>
  <si>
    <t xml:space="preserve">http://www.aliexpress.com/item/Fashion-bikini-swimwear-split-big-small-push-up-tassel-t18t15/692114719.html</t>
  </si>
  <si>
    <t xml:space="preserve">Цвет черный (black),размер S, количество 1 шт.</t>
  </si>
  <si>
    <t xml:space="preserve">http://www.aliexpress.com/store/product/Fashion-bikini-swimwear-female-split-big-small-push-up-t03/716404_692115654.html</t>
  </si>
  <si>
    <t xml:space="preserve">Цвет: черно- белый, размер S, 1 шт.</t>
  </si>
  <si>
    <t xml:space="preserve">http://www.aliexpress.com/item/Sexy-Lingerie-Halter-Plain-Black-red-white-Halter-Ring-Tankini-Teddies-hot-Swimwear-Swimsuit-A1620/604889926.html</t>
  </si>
  <si>
    <t xml:space="preserve">Цвет черный, размер S (но там написано размер бесплатно), 1 шт.</t>
  </si>
  <si>
    <t xml:space="preserve">Шапка</t>
  </si>
  <si>
    <t xml:space="preserve">http://www.aliexpress.com/item/Fasshion-Genuine-Rabbit-Fur-Beanie-Fashion-Hat-Caps-Mult-Colors/656811670.html</t>
  </si>
  <si>
    <t xml:space="preserve">цвет бежевый, 1 шт.</t>
  </si>
  <si>
    <t xml:space="preserve">хотелось бы очень этот цвет!
но если не будет,то цвет хаки</t>
  </si>
  <si>
    <t xml:space="preserve">Платье</t>
  </si>
  <si>
    <t xml:space="preserve">http://www.aliexpress.com/store/product/New-Women-Sexy-Chiffon-Bustier-Maxi-Dress-Leopard-Pattern-free-shipping-3618/714293_680727895.html</t>
  </si>
  <si>
    <t xml:space="preserve">цвет Black Leopard, размер один, 1 шт.</t>
  </si>
  <si>
    <t xml:space="preserve">кисти</t>
  </si>
  <si>
    <t xml:space="preserve">http://www.aliexpress.com/store/product/Free-shopping-Low-cost-sales-makeup-tools-7pcs-make-brush-classical-practice-makeup-brushes-black-makeup/513125_716494069.html</t>
  </si>
  <si>
    <t xml:space="preserve">черный, 1 шт.</t>
  </si>
  <si>
    <t xml:space="preserve">Whiten Teeth Tooth Dental Peeling Stick + 25 Pcs Eraser</t>
  </si>
  <si>
    <t xml:space="preserve">http://www.aliexpress.com/item/Whiten-Teeth-Tooth-Dental-Peeling-Stick-25-Pcs-Eraser/687407775.html</t>
  </si>
  <si>
    <t xml:space="preserve">2 шт.</t>
  </si>
  <si>
    <t xml:space="preserve">Free Shipping Whitelight White Light Whitener Teeth Whitening System[000647]</t>
  </si>
  <si>
    <t xml:space="preserve">http://www.aliexpress.com/item/Free-Shipping-Whitelight-White-Light-Whitener-Teeth-Whitening-System-000647/693640285.html</t>
  </si>
  <si>
    <t xml:space="preserve">Promotion! Teeth Whitening Pen In Box Dental Care Kit Health Tools Tooth Whitening System CP 35% China Post Free Shippping</t>
  </si>
  <si>
    <t xml:space="preserve">http://www.aliexpress.com/item/Promotion-Teeth-Whitening-Pen-In-Box-Dental-Care-Kit-Health-Tools-Tooth-Whitening-System-CP-35/679768449.html</t>
  </si>
  <si>
    <t xml:space="preserve">Оксана55555</t>
  </si>
  <si>
    <t xml:space="preserve">B-58 качества квадратных очках без оправы летом вообще супер модные солнцезащитные очки</t>
  </si>
  <si>
    <t xml:space="preserve">http://www.aliexpress.com/item/B-58-quality-square-summer-rimless-sunglasses-general/601013333.html</t>
  </si>
  <si>
    <t xml:space="preserve">серые, 1шт.</t>
  </si>
  <si>
    <t xml:space="preserve">4,75</t>
  </si>
  <si>
    <t xml:space="preserve">1PC Бесплатная доставка массовых кожаный мешок мобильного телефона кожаный чехол для мобильных телефонов Корпус для Nokia Lumia 920 Аксессуары для мобильных телефонов</t>
  </si>
  <si>
    <t xml:space="preserve">http://www.aliexpress.com/item/1PC-Free-Shipping-Bulk-Leather-Pouch-Mobile-Phone-Leather-Case-Cell-Phone-Case-For-Nokia-Lumia/720658216.html</t>
  </si>
  <si>
    <t xml:space="preserve">розовый, 1шт</t>
  </si>
  <si>
    <t xml:space="preserve">http://www.aliexpress.com/item/FLIP-POUCH-STYLE-LEATHER-CASE-COVER-FOR-NOKIA-LUMIA-920-FREE-SHIPPING/698886007.html
1шт, цвет белый</t>
  </si>
  <si>
    <t xml:space="preserve">7,50</t>
  </si>
  <si>
    <t xml:space="preserve">Плюс осень 2012 женщин размер свободной O-образным вырезом Пуловер средне-длинные письма т chromophous толстовка</t>
  </si>
  <si>
    <t xml:space="preserve">http://www.aliexpress.com/item/2012-autumn-women-s-plus-size-loose-o-neck-pullover-medium-long-letter-t-chromophous-sweatshirt/669000679.html</t>
  </si>
  <si>
    <t xml:space="preserve">р-р М, цвет-жёлтый,1шт</t>
  </si>
  <si>
    <t xml:space="preserve">6,45</t>
  </si>
  <si>
    <t xml:space="preserve">С длинными рукавами шейки валка эластичной сетки Slim Fit T-SHIRT 3595</t>
  </si>
  <si>
    <t xml:space="preserve">http://www.aliexpress.com/item/LONG-SLEEVE-ROLL-NECK-STRETCH-MESH-SLIM-FIT-T-SHIRT-3595/645917351.html</t>
  </si>
  <si>
    <t xml:space="preserve">чёрный- 1шт</t>
  </si>
  <si>
    <t xml:space="preserve">5,11</t>
  </si>
  <si>
    <t xml:space="preserve">Осенью 2012 женщин и зимой Puff рукавом хлопка-ватник одежды ватные куртки хлопка-ватник тепловой верхней одежды</t>
  </si>
  <si>
    <t xml:space="preserve">http://www.aliexpress.com/item/Women-s-2012-autumn-and-winter-puff-sleeve-cotton-padded-jacket-outerwear-wadded-jacket-cotton-padded/706906460.html</t>
  </si>
  <si>
    <t xml:space="preserve">р-р М, цвет чёрный, 1шт</t>
  </si>
  <si>
    <t xml:space="preserve">CHIC кнопок простого ЗЕРНА косой POCKET SLIM BLAZER 1786</t>
  </si>
  <si>
    <t xml:space="preserve">http://www.aliexpress.com/item/CHIC-SINGLE-GRAIN-BUTTONS-OBLIQUE-POCKET-SLIM-BLAZER-1786/519334924.html</t>
  </si>
  <si>
    <t xml:space="preserve">XS, чёрный, 1шт</t>
  </si>
  <si>
    <t xml:space="preserve">14,28</t>
  </si>
  <si>
    <t xml:space="preserve">COLOR BLOCK Питер Пэн ошейник короткое платье SLEEVE 3460</t>
  </si>
  <si>
    <t xml:space="preserve">http://www.aliexpress.com/item/COLOR-BLOCK-PETER-PAN-COLLAR-SHORT-SLEEVE-DRESS-3460/611452988.html</t>
  </si>
  <si>
    <t xml:space="preserve">р-р -S, цвет чёрный, 1шт</t>
  </si>
  <si>
    <t xml:space="preserve">11,92</t>
  </si>
  <si>
    <t xml:space="preserve">Бесплатная доставка сумки PU Дамская сумочка Классические дамы в 6 Цвет можно выбрать хорошего качества оптовой или розничной HB-OR002</t>
  </si>
  <si>
    <t xml:space="preserve">http://www.aliexpress.com/item/FLYING-BIRDS-2012-Hot-Sale-Wholesale-High-Quality-PU-leather-fashion-shoulder-bags-sequins-handbag-WH696/610669258.html</t>
  </si>
  <si>
    <t xml:space="preserve">серебро, золото</t>
  </si>
  <si>
    <t xml:space="preserve">сереб, золото</t>
  </si>
  <si>
    <t xml:space="preserve">замена</t>
  </si>
  <si>
    <t xml:space="preserve">БЕСПЛАТНАЯ ДОСТАВКА, Magic брюки вешалка / брюки многофункциональные стойки подвески / стойку 5 в одном груза падения</t>
  </si>
  <si>
    <t xml:space="preserve">http://www.aliexpress.com/item/Free-shipping-plastic-Magic-trousers-hanger-rack-multifunction-pants-closet-hanger-rack-5-in-one/583469995.html</t>
  </si>
  <si>
    <t xml:space="preserve">ящики</t>
  </si>
  <si>
    <t xml:space="preserve">http://www.aliexpress.com/item/Free-shipping-non-woven-fabrics-Cosmetics-boxes-Creative-receive-case-R184/645600938.html</t>
  </si>
  <si>
    <t xml:space="preserve">с цветочками-разные- не однотонные-5шт, если цена за пять =8,25
замена:</t>
  </si>
  <si>
    <t xml:space="preserve">http://www.aliexpress.com/item/6pc-lot-new-fashion-non-woven-foldable-traveling-storage-bag-make-up-bags-Multi-Function-Journey/619435798.html
лот 6шт, значит 6шт тогда.</t>
  </si>
  <si>
    <t xml:space="preserve">1,65</t>
  </si>
  <si>
    <t xml:space="preserve">Мин порядка $ 15 (MIX) бесплатно Корабль Vintage Fashion Серьги SBB2350</t>
  </si>
  <si>
    <t xml:space="preserve">http://www.aliexpress.com/store/product/Min-order-15-MIX-Free-Ship-Vintage-Earrings-Fashion-Jewelry-SBB1515/811413_597228563.html</t>
  </si>
  <si>
    <t xml:space="preserve">верхний ряд слева на право: чёрный( 3-ий слева)-1шт, красный \оранжевый(4 слева)-1шт,
нижний ряд слева на право: зелёный (1 с краю)-1шт, голубой (3 слева)</t>
  </si>
  <si>
    <t xml:space="preserve">Новый сексуальный женский черный One Button малого пиджак с США</t>
  </si>
  <si>
    <t xml:space="preserve">чёрный,S.</t>
  </si>
  <si>
    <t xml:space="preserve">Min.order составляет $ 15 (заказ смешивания) Мода броши 1.9KZ6104-белый</t>
  </si>
  <si>
    <t xml:space="preserve">http://www.aliexpress.com/store/product/Min-order-is-15-mix-order-Fashion-brooches-1-9KZ6104-white/503447_586743135.html</t>
  </si>
  <si>
    <t xml:space="preserve">1шт- белый</t>
  </si>
  <si>
    <t xml:space="preserve">Min.order составляет $ 15 (заказ смешивания) Мода браслет US4028</t>
  </si>
  <si>
    <t xml:space="preserve">http://www.aliexpress.com/store/product/Min-order-is-15-mix-order-Fashion-bracelet-US4028/503447_605686982.html</t>
  </si>
  <si>
    <t xml:space="preserve">цвет фото, 1-шт</t>
  </si>
  <si>
    <t xml:space="preserve">ШАРФ</t>
  </si>
  <si>
    <t xml:space="preserve">http://www.aliexpress.com/store/product/Min-order-is-15-mix-order-New-style-fashion-warm-scarf-W060/503447_705041578.html</t>
  </si>
  <si>
    <t xml:space="preserve">цвет- леопард Coffe, 1шт</t>
  </si>
  <si>
    <t xml:space="preserve">Min.order составляет $ 15 (заказ смешивания) Урожай небольшой совы серьги 2 пары серьги KR2087</t>
  </si>
  <si>
    <t xml:space="preserve">http://www.aliexpress.com/store/product/Min-order-is-15-mix-order-Vintage-small-owl-earring-Blue-eye-earrings-KR2087-1/503447_547649505.html</t>
  </si>
  <si>
    <t xml:space="preserve">если правильно поняла, это цена за две пары серёжек, если нет, тогда  мне 1 пару  с синим цветом глаз)</t>
  </si>
  <si>
    <t xml:space="preserve">цена за одну пару (2 сережки)</t>
  </si>
  <si>
    <t xml:space="preserve">Min.order составляет $ 15 (заказ смешивания) New Vintage стиль вырос Ремни Пояс Женская мода Регулируемая CPD6</t>
  </si>
  <si>
    <t xml:space="preserve">http://www.aliexpress.com/store/product/Min-order-is-15-mix-order-New-style-Vintage-rose-Belt-Fashion-Women-s-Belts-CPD6/503447_601004650.html</t>
  </si>
  <si>
    <t xml:space="preserve">Красный-1шт, чёрный- 1шт</t>
  </si>
  <si>
    <t xml:space="preserve">2,28</t>
  </si>
  <si>
    <t xml:space="preserve">НОСКИ</t>
  </si>
  <si>
    <t xml:space="preserve">http://www.aliexpress.com/store/product/Free-Shipping-Wholesale-fashion-multicolor-socks-women-A008/503447_677049604.html</t>
  </si>
  <si>
    <t xml:space="preserve">цвета №:
1, 2. 3,5,6,7,8,9,23 - по 1 паре
цвета№:
12,19,-по 2пары
цвет № 10 -4пары</t>
  </si>
  <si>
    <t xml:space="preserve">каждого указанного цвета по одной паре- всего 12пар получается</t>
  </si>
  <si>
    <t xml:space="preserve">Min.order составляет $ 15 (заказ смешивания) Ретро мода шарф глушитель W015</t>
  </si>
  <si>
    <t xml:space="preserve">http://www.aliexpress.com/store/product/Min-order-is-15-mix-order-Retro-Fashion-Muffler-Scarf-W015/503447_666831547.html</t>
  </si>
  <si>
    <t xml:space="preserve">цвета:
неоновый зелёный-1шт
море синее-1шт</t>
  </si>
  <si>
    <t xml:space="preserve">2,69</t>
  </si>
  <si>
    <t xml:space="preserve">зел сердце</t>
  </si>
  <si>
    <t xml:space="preserve">http://www.aliexpress.com/item/Al-43-small-accessories-fashion-peacock-feather-vintage-heart-key-tassel-vintage-necklace/717492281.html</t>
  </si>
  <si>
    <t xml:space="preserve">цвет фото-1шт</t>
  </si>
  <si>
    <t xml:space="preserve">бабочки</t>
  </si>
  <si>
    <t xml:space="preserve">http://www.aliexpress.com/item/A0035-New-Elegant-Butterfly-Flower-Ancient-Bronze-Necklace-B4-3/503115725.html</t>
  </si>
  <si>
    <t xml:space="preserve">1,75</t>
  </si>
  <si>
    <t xml:space="preserve">Min.order составляет $ 15 (заказ смешивания) Мода стереоскопического персонализированные заклепка шпилька серьги / женщины серьги R3403-зеленые</t>
  </si>
  <si>
    <t xml:space="preserve">http://www.aliexpress.com/store/product/Min-order-is-15-mix-order-Fashion-stereoscopic-personalized-rivet-stud-earring-female-earrings-R3403-green/503447_693542903.html</t>
  </si>
  <si>
    <t xml:space="preserve">зелёный-1пару</t>
  </si>
  <si>
    <t xml:space="preserve">1,16</t>
  </si>
  <si>
    <t xml:space="preserve">DL18KRGPS079 оптовая 18K Rose Gold Plated прекрасное животное Charm Никель бесплатно Rhinestone австрийских кристаллов SWA Набор элементов ювелирных изделий</t>
  </si>
  <si>
    <t xml:space="preserve">http://www.aliexpress.com/item/DL18KRGPS079-Wholesale-18K-Rose-Gold-Plated-Lovely-Animal-Charm-Nickel-Free-Rhinestone-Austrian-Crystal-SWA-Element/725716297.html</t>
  </si>
  <si>
    <t xml:space="preserve">1набор</t>
  </si>
  <si>
    <t xml:space="preserve">19,85</t>
  </si>
  <si>
    <t xml:space="preserve">Новые! HOT камеры DLSR Сумка для Canon EOS 600D EOS 60D 650D 7D 5D2 Водонепроницаемый Бесплатная доставка</t>
  </si>
  <si>
    <t xml:space="preserve">http://www.aliexpress.com/item/Newest-HOT-DLSR-Camera-Bag-for-Canon-EOS-EOS-60D-600D-650D-7D-5D2-Waterproof-Free/732198867.html</t>
  </si>
  <si>
    <t xml:space="preserve">http://www.aliexpress.com/item/s-size-Camera-Waterproof-Shoulder-Case-Bag-for-Canon-EOS-650D-550D-60D-600D-with-rain/734812883.html</t>
  </si>
  <si>
    <t xml:space="preserve">17,82</t>
  </si>
  <si>
    <t xml:space="preserve">Бесплатная доставка, горячие продажи! Leopard стиль и дизайн застежка спереди, Sexy спинки набор бюстгальтер, невидимые нижнее белье (коричневый, розовый)</t>
  </si>
  <si>
    <t xml:space="preserve">http://www.aliexpress.com/item/Free-shipping-hot-sale-Leopard-style-and-Front-Closure-Design-Sexy-backless-bra-set-invisible-underwear/384135143.html</t>
  </si>
  <si>
    <t xml:space="preserve">коричневый, 70А (русский)</t>
  </si>
  <si>
    <t xml:space="preserve">Бесплатная доставка! 2012 новых моды бюстгальтер, сексуальное нижнее белье, высокое качество, прозрачные сексуальное нижнее белье / Дамское белье, сексуальное платье, 2 цвета</t>
  </si>
  <si>
    <t xml:space="preserve">http://www.aliexpress.com/item/Free-Shiping-2012-New-fashion-bra-set-sexy-underwear-high-quality-Transparent-sexy-underwear-ladies-sex/544630607.html</t>
  </si>
  <si>
    <t xml:space="preserve">розовый, 70А(русский)</t>
  </si>
  <si>
    <t xml:space="preserve">15,39</t>
  </si>
  <si>
    <t xml:space="preserve">чёрный-1шт</t>
  </si>
  <si>
    <t xml:space="preserve">я бы 6шт взяла , цвета: 7и 17 -по 2шт, 12,15,21</t>
  </si>
  <si>
    <t xml:space="preserve">(2,28+2,69)*1,12=6$ (189 р)</t>
  </si>
  <si>
    <t xml:space="preserve">оксаночка83</t>
  </si>
  <si>
    <t xml:space="preserve">Discounging now Free shipping Ahh Bra Seamless Bra Genie Bra The Comfortable and Functional Fashion Bra 1 lot (1pcs)</t>
  </si>
  <si>
    <t xml:space="preserve">черный, XL, 2 штуки</t>
  </si>
  <si>
    <t xml:space="preserve">2,32</t>
  </si>
  <si>
    <t xml:space="preserve">НАКЛЕЙКИ</t>
  </si>
  <si>
    <t xml:space="preserve">http://www.aliexpress.com/item/Romance-of-the-three-generations-of-wall-stickers-green-flower-tv-background-wall-wardrobe-stickers-free/671773701.html</t>
  </si>
  <si>
    <t xml:space="preserve">как на картинке, зеленый/салатовый</t>
  </si>
  <si>
    <t xml:space="preserve">КОРОБКИ</t>
  </si>
  <si>
    <t xml:space="preserve">http://www.aliexpress.com/item/5-Boxes-DIY-Storage-Debris-Sorting-Sundries-Pen-Container-Table-Desk-Box-Cats/505661381.html</t>
  </si>
  <si>
    <t xml:space="preserve">как есть</t>
  </si>
  <si>
    <t xml:space="preserve">3,69</t>
  </si>
  <si>
    <t xml:space="preserve">Fashion black stripe vest style triangle swimwear pad sxlxxl</t>
  </si>
  <si>
    <t xml:space="preserve">http://www.aliexpress.com/item/Fashion-black-stripe-vest-style-triangle-swimwear-pad-sxlxxl/628963935.html</t>
  </si>
  <si>
    <t xml:space="preserve">как на картинке, черный с белым, размер XLL, 1 шт</t>
  </si>
  <si>
    <t xml:space="preserve">1.http://www.aliexpress.com/item/Swimwear-spa-split-trigonometric-swimwear-hot-selling-swimwear-cwm003/680640145.html - размер XLL
2. http://www.aliexpress.com/item/New-arrival-female-one-piece-swimwear-senior-dot-lively-and-lovely/698420945.html - размер XLL</t>
  </si>
  <si>
    <t xml:space="preserve">14,85</t>
  </si>
  <si>
    <t xml:space="preserve">New Arrival!fashion wholesale women clothing One Pieces swimsuit, white and black color swimwears bikini,Free Shipping</t>
  </si>
  <si>
    <t xml:space="preserve">http://www.aliexpress.com/item/New-Arrival-fashion-wholesale-women-clothing-One-Pieces-swimsuit-white-and-black-color-swimwears-bikini-Free/616090613.html</t>
  </si>
  <si>
    <t xml:space="preserve">как на картинке, черный с белым, XLL, 1 шт</t>
  </si>
  <si>
    <t xml:space="preserve">15,80</t>
  </si>
  <si>
    <t xml:space="preserve">free shipping Children's clothing male child autumn 2012 baby coat children single breasted hoodie cardigan 1044</t>
  </si>
  <si>
    <t xml:space="preserve">http://www.aliexpress.com/item/free-shipping-Children-s-clothing-male-child-autumn-2012-baby-coat-children-single-breasted-hoodie-cardigan/673911950.html</t>
  </si>
  <si>
    <t xml:space="preserve">цвет любой мальчиковый, размер на рост 95, 1 штука</t>
  </si>
  <si>
    <t xml:space="preserve">http://www.aliexpress.com/item/New-Boys-Lovely-Casual-Hooded-Vest-Sleeveless-Zipper-Cotton-Waistcoat-2-Colors/680227301.html
жилет, цвет любой мальчиковый, размер 100 или если есть 95, 1 шт</t>
  </si>
  <si>
    <t xml:space="preserve">сдача 102 р перевела на телефон 30.01</t>
  </si>
  <si>
    <t xml:space="preserve">костюм гол</t>
  </si>
  <si>
    <t xml:space="preserve">добавить ряд!</t>
  </si>
  <si>
    <t xml:space="preserve">Ольга Мита</t>
  </si>
  <si>
    <t xml:space="preserve">120 голубой</t>
  </si>
  <si>
    <t xml:space="preserve">ПлатинаАлёна</t>
  </si>
  <si>
    <t xml:space="preserve">Сумки</t>
  </si>
  <si>
    <t xml:space="preserve">http://www.aliexpress.com/item/201Western-style-leather-handbag-popular-shoulder-bag-fashion-messenger-bag-free-shipping-SK201/688027748.html</t>
  </si>
  <si>
    <t xml:space="preserve">белый цвет.</t>
  </si>
  <si>
    <t xml:space="preserve">http://www.aliexpress.com/item/New-arrival-top-grade-grace-women-leather-set-up-bags-handbag-Shoulder-Bag-WLHB507/665590343.html</t>
  </si>
  <si>
    <t xml:space="preserve">Снегурк@</t>
  </si>
  <si>
    <t xml:space="preserve">сумки</t>
  </si>
  <si>
    <t xml:space="preserve">http://www.aliexpress.com/item/A-Promotion-special-offer-GENUINE-LEATHER-microfibre-restore-ancient-inclined-big-bag-women-tassel-fine-handbag/693535035.html</t>
  </si>
  <si>
    <t xml:space="preserve">1шт, цвет light khaki</t>
  </si>
  <si>
    <t xml:space="preserve">сандалии женские</t>
  </si>
  <si>
    <t xml:space="preserve">http://www.aliexpress.com/item/2012-big-flower-flip-flops-folding-female-slippers-camellia-sandals-0-4/671431522.html</t>
  </si>
  <si>
    <t xml:space="preserve">русский размер 35,цвет черные с беж.цветком</t>
  </si>
  <si>
    <t xml:space="preserve">10,12</t>
  </si>
  <si>
    <t xml:space="preserve">СОФИЯ0209</t>
  </si>
  <si>
    <t xml:space="preserve">5-6</t>
  </si>
  <si>
    <t xml:space="preserve">5</t>
  </si>
  <si>
    <t xml:space="preserve">только с метлы</t>
  </si>
  <si>
    <t xml:space="preserve">2012 NEWEST, 160cmx42cm, 12 colors ,ladies shawls scarf, can be MUSLIM HIJAB, silk Drape Fashion patchwork shawls scarf,S220</t>
  </si>
  <si>
    <t xml:space="preserve">http://www.aliexpress.com/item/2012-NEWEST-160cmx42cm-12-colors-ladies-shawls-scarf-can-be-MUSLIM-HIJAB-silk-Drape-Fashion-patchwork/543187733.html</t>
  </si>
  <si>
    <t xml:space="preserve">ММ,(верхний ряд пятый с лева на право, там на нем кошаки, такие чудные))))</t>
  </si>
  <si>
    <t xml:space="preserve">1pcs California Beauty Slim N Lift Slimming Pants 2 colors&amp;sizes,high quality body shaper Free shipping~wholesale&amp;retail 3218</t>
  </si>
  <si>
    <t xml:space="preserve">http://www.aliexpress.com/item/1pcs-California-Beauty-Slim-N-Lift-Slimming-Pants-2-colors-sizes-high-quality-body-shaper-Free/710455770.html</t>
  </si>
  <si>
    <t xml:space="preserve">бежевый, размер М</t>
  </si>
  <si>
    <t xml:space="preserve">4,9</t>
  </si>
  <si>
    <t xml:space="preserve">Tankini women swimwear womenvictoria bikini sexy beach swim wear swimsuits victoria beachwear bathers free shipping 10A71070</t>
  </si>
  <si>
    <t xml:space="preserve">http://www.aliexpress.com/item/Tankini-women-swimwear-womenvictoria-bikini-sexy-beach-swim-wear-swimsuits-victoria-beachwear-bathers-free-shipping-10A71070/658620968.html</t>
  </si>
  <si>
    <t xml:space="preserve">Размер L, цвет голубой, если нет , то красный</t>
  </si>
  <si>
    <t xml:space="preserve">13,88</t>
  </si>
  <si>
    <t xml:space="preserve">Do Promotion! Free Shipping! 50pcs 35 Kinds Flavor Pu er Tea, Pu'erh, Yunnan Puer tea, Chinese Tea</t>
  </si>
  <si>
    <t xml:space="preserve">1 зеленый мешок
1 голубой
Если, нет, то любой</t>
  </si>
  <si>
    <t xml:space="preserve">БРОШЬ</t>
  </si>
  <si>
    <t xml:space="preserve">http://www.aliexpress.com/item/1072-accessories-fireboats-feather-brooch-leaf-brooch/734569161.html</t>
  </si>
  <si>
    <t xml:space="preserve">1508-1067=441</t>
  </si>
  <si>
    <t xml:space="preserve">0,98</t>
  </si>
  <si>
    <t xml:space="preserve">Феона52</t>
  </si>
  <si>
    <t xml:space="preserve">плащ</t>
  </si>
  <si>
    <t xml:space="preserve">http://www.aliexpress.com/item/2012-autumn-new-arrival-long-sleeve-trench-outerwear-women-over-double-breastedcoat-1831/642411381.html</t>
  </si>
  <si>
    <t xml:space="preserve">цвет - черный, размер S, 1 шт. ДЛИННЫЙ</t>
  </si>
  <si>
    <t xml:space="preserve">юлик52</t>
  </si>
  <si>
    <t xml:space="preserve">http://www.aliexpress.com/store/product/CPA-Free-Shipping-Wholesale-Cream-Petals-Camellia-Adjustable-Elastic-Ring-Jewelry-50pcs-lot-BN-04/711253_545463610.html</t>
  </si>
  <si>
    <t xml:space="preserve">0,85</t>
  </si>
  <si>
    <t xml:space="preserve">Юлик52</t>
  </si>
  <si>
    <t xml:space="preserve">голубая, коричневая,оранжевая</t>
  </si>
  <si>
    <t xml:space="preserve">УЧТЕН ДОЛГ ЗА ШАПКУ 48 Р!!!</t>
  </si>
  <si>
    <t xml:space="preserve">Юлия Шанель</t>
  </si>
  <si>
    <t xml:space="preserve">Меланхолия</t>
  </si>
  <si>
    <t xml:space="preserve">2941983</t>
  </si>
  <si>
    <t xml:space="preserve">ФОНАРИКИ</t>
  </si>
  <si>
    <t xml:space="preserve">10 ШТ</t>
  </si>
  <si>
    <t xml:space="preserve">Танюшка22</t>
  </si>
  <si>
    <t xml:space="preserve">http://www.aliexpress.com/item/Brand-New-Swimsuit-5-Colors-Sexy-Lingerie-Swimwear-Hot-Bikini-Set/643103570.html</t>
  </si>
  <si>
    <t xml:space="preserve">размер М , 1 шт, цвет черный или белый</t>
  </si>
  <si>
    <t xml:space="preserve">http://www.aliexpress.com/item/Drop-ship-New-Arrival-sexy-swimsuit-With-Pads-Inside-sexy-bikini-set-sexy-ladies-Swimwear/729208986.html</t>
  </si>
  <si>
    <t xml:space="preserve">цвет любой, 1 шт, размер М</t>
  </si>
  <si>
    <t xml:space="preserve">12,16</t>
  </si>
  <si>
    <t xml:space="preserve">http://www.aliexpress.com/item/Freeshipping-New-arrival-green-Sexy-Bikini-swimwear-women-with-red-lace-maillot-de-bain-swimsuit-3045g/468364497.html</t>
  </si>
  <si>
    <t xml:space="preserve">цвет зеленый, размер М, 1 шт</t>
  </si>
  <si>
    <t xml:space="preserve">8,00</t>
  </si>
  <si>
    <t xml:space="preserve">http://www.aliexpress.com/item/Free-Shipping-2013-fashion-Women-s-Long-Sleeve-T-Shirts-Ladies-Top-Wear-Lady-Clothes-O/706743686.html</t>
  </si>
  <si>
    <t xml:space="preserve">цвет любой , размер М, 1 шт</t>
  </si>
  <si>
    <t xml:space="preserve">6,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iexpress.com/item/Free-shipping-Pro-88-Warm-Color-Eye-Shadow-Makeup-Palette-Eyeshadow-8153/583045895.html" TargetMode="External"/><Relationship Id="rId3" Type="http://schemas.openxmlformats.org/officeDocument/2006/relationships/hyperlink" Target="http://www.aliexpress.com/item/100-X-Silk-Rose-Petals-Wedding-Flowers-Decor-Red-2/613368674.html" TargetMode="External"/><Relationship Id="rId4" Type="http://schemas.openxmlformats.org/officeDocument/2006/relationships/hyperlink" Target="http://www.aliexpress.com/item/30pcs-Mixed-Color-UFO-Sky-Wishing-Lantern-Chinese-Kongming-Lantern-Wedding-Xmas-Halloween-Lamp-FREE-SHIPPING/625389161.html" TargetMode="External"/><Relationship Id="rId5" Type="http://schemas.openxmlformats.org/officeDocument/2006/relationships/hyperlink" Target="http://www.aliexpress.com/item/Min-order-is-15-mix-order-Agreed-lifelong-contracted-grinding-ring-YYR-0059/596845602.html" TargetMode="External"/><Relationship Id="rId6" Type="http://schemas.openxmlformats.org/officeDocument/2006/relationships/hyperlink" Target="http://www.aliexpress.com/store/612713" TargetMode="External"/><Relationship Id="rId7" Type="http://schemas.openxmlformats.org/officeDocument/2006/relationships/hyperlink" Target="http://www.aliexpress.com/item/Min-order-10-can-mix-order-New-Style-Leaf-Ring-Free-ShippingYYR-0056/681926204.html" TargetMode="External"/><Relationship Id="rId8" Type="http://schemas.openxmlformats.org/officeDocument/2006/relationships/hyperlink" Target="http://www.aliexpress.com/store/612713" TargetMode="External"/><Relationship Id="rId9" Type="http://schemas.openxmlformats.org/officeDocument/2006/relationships/hyperlink" Target="http://www.aliexpress.com/item/Min-order-is-15-mix-order-Exquisite-black-bowknot-Ring-Adjustable-Lovely-cosplay-party-charming-Ring/729338068.html" TargetMode="External"/><Relationship Id="rId10" Type="http://schemas.openxmlformats.org/officeDocument/2006/relationships/hyperlink" Target="http://www.aliexpress.com/store/316913" TargetMode="External"/><Relationship Id="rId11" Type="http://schemas.openxmlformats.org/officeDocument/2006/relationships/hyperlink" Target="http://www.aliexpress.com/item/Min-order-12pcs-lot-mixed-Clear-diamond-ring-212-6030-Free-Shipping/651521459.html" TargetMode="External"/><Relationship Id="rId12" Type="http://schemas.openxmlformats.org/officeDocument/2006/relationships/hyperlink" Target="http://www.aliexpress.com/item/Free-airmail-shipping-Vintage-Lovely-bowknot-white-black-red-leather-Bracelet-B26/604389154.html" TargetMode="External"/><Relationship Id="rId13" Type="http://schemas.openxmlformats.org/officeDocument/2006/relationships/hyperlink" Target="http://www.aliexpress.com/item/Min-order-is-15-mix-order-earrings-KR2113/551802919.html" TargetMode="External"/><Relationship Id="rId14" Type="http://schemas.openxmlformats.org/officeDocument/2006/relationships/hyperlink" Target="http://www.aliexpress.com/store/product/Min-order-15-MIX-Free-Ship-FS-1-Fashion-Jewelry-925-Silver-Plate-Shamballa-Crystal-Earring/811413_563713425.html" TargetMode="External"/><Relationship Id="rId15" Type="http://schemas.openxmlformats.org/officeDocument/2006/relationships/hyperlink" Target="http://www.aliexpress.com/item/Free-Shipping-Fashion-jewelry-Crystal-Disco-Balls-Shamballa-Necklace-pendants-Chains-925-silver-Necklace-asoa-jjva/698474890.html" TargetMode="External"/><Relationship Id="rId16" Type="http://schemas.openxmlformats.org/officeDocument/2006/relationships/hyperlink" Target="http://www.aliexpress.com/product-fm/585385858-Freeshipping-hot-sale-DAPE-baby-hat-cap-infant-hat-infant-cap-100cotton-good-elastic-10pcs-1lot-wholesalers.html&#1085;&#1091;&#1078;&#1085;&#1086;%20&#1089;&#1086;&#1073;&#1088;&#1072;&#1090;&#1100;%2010%20&#1096;&#1090;&#1094;&#1077;&#1085;&#1072;%20$1.26" TargetMode="External"/><Relationship Id="rId17" Type="http://schemas.openxmlformats.org/officeDocument/2006/relationships/hyperlink" Target="http://www.aliexpress.com/store/product/new-free-shipping-5pcs-1lot-girls-clothing-beautiful-Princess-dress-girls-bowknot-dress-New-Year-s/315566_682912551.html5%20pieces%20/%20lot%20,%20$8.81%20/%20piece%20Size:%2090-100-110-120-130" TargetMode="External"/><Relationship Id="rId18" Type="http://schemas.openxmlformats.org/officeDocument/2006/relationships/hyperlink" Target="http://www.aliexpress.com/item/wholesale-girl-dress-and-cardigan-long-sleeve-shirt-with-dress-voile-dress-baby-girl-clothing-lace/537208636.html4%20pieces%20/%20lot%20,%20$12.34%20/%20piece%2090,%20100,%20110,%20120cm" TargetMode="External"/><Relationship Id="rId19" Type="http://schemas.openxmlformats.org/officeDocument/2006/relationships/hyperlink" Target="http://www.aliexpress.com/item/Temperature-Sensor-3-Color-Glow-Shower-LED-Light-Water-Faucet-Tap/712316417.html" TargetMode="External"/><Relationship Id="rId20" Type="http://schemas.openxmlformats.org/officeDocument/2006/relationships/hyperlink" Target="http://www.aliexpress.com/item/free-shipping-quality-guarantee-Mix-Colour-ship-accept-100-cotton-long-T-shirt-hot-vest-12/615855489.html" TargetMode="External"/><Relationship Id="rId21" Type="http://schemas.openxmlformats.org/officeDocument/2006/relationships/hyperlink" Target="http://www.aliexpress.com/item/Freeshipping-2012-Year-New-Eyeshadow-Palette-120G-Makeup-Full-Color-Eyeshadow-Palette-Eye-Shadow-Hot-Sale/625536522.html" TargetMode="External"/><Relationship Id="rId22" Type="http://schemas.openxmlformats.org/officeDocument/2006/relationships/hyperlink" Target="http://www.aliexpress.com/product-fm/561639956-E-B-Y-D-Brand-Factory-outlet-zar-jeans-5pcs-1lot-children-kids-soft-jeans-boys-wholesalers.html" TargetMode="External"/><Relationship Id="rId23" Type="http://schemas.openxmlformats.org/officeDocument/2006/relationships/hyperlink" Target="http://www.aliexpress.com/item/Lace-Vest-Korea-Women-s-Tank-Top-Shirt-Hollow-out-Vest-Waistcoat-Camisole-Pierced-lace-free/579166181.html" TargetMode="External"/><Relationship Id="rId24" Type="http://schemas.openxmlformats.org/officeDocument/2006/relationships/hyperlink" Target="http://www.aliexpress.com/store/product/2012-New-Style-Baby-Pajamas-Set-Baby-Pyjamas-Children-Pyjamas-Children-Sleepwear-6sets-lot-1design-x/200250_561385347.html6%20sets%20/%20lot%20,%20$7.73%20/%20set%2018-24%20&#1084;,%202%20&#1075;,%203%20&#1075;,%204%20&#1075;,%205,%206" TargetMode="External"/><Relationship Id="rId25" Type="http://schemas.openxmlformats.org/officeDocument/2006/relationships/hyperlink" Target="http://www.aliexpress.com/item/Diamond-Chic-Luxury-Rhinestone-Crystal-lady-s-Women-Dress-Gift-Quartz-Watch/610768695.html" TargetMode="External"/><Relationship Id="rId26" Type="http://schemas.openxmlformats.org/officeDocument/2006/relationships/hyperlink" Target="http://www.aliexpress.com/item/Genuine-Cow-leather-Punk-Two-rows-Rivets-Roma-Hands-Women-Bangle-Bracelet-Dress-Watch-TOP-quality/633161813.html" TargetMode="External"/><Relationship Id="rId27" Type="http://schemas.openxmlformats.org/officeDocument/2006/relationships/hyperlink" Target="http://www.aliexpress.com/item/Perfect-Cover-BB-Cream-50g-Cosmetic-Concealer-Whitening-Isolation-Skin-Care/559461984.html" TargetMode="External"/><Relationship Id="rId28" Type="http://schemas.openxmlformats.org/officeDocument/2006/relationships/hyperlink" Target="http://www.aliexpress.com/item/New-Star-Bags-2012-Hot-Sale-Fashion-Women-Bags-handbag-Lady-PU-handbag-Leather-Shoulder-Bag/634427620.html" TargetMode="External"/><Relationship Id="rId29" Type="http://schemas.openxmlformats.org/officeDocument/2006/relationships/hyperlink" Target="http://www.aliexpress.com/item/HOTEST-free-shipping-12-candy-colors-high-quality-lady-wallets-women-purses/655517397.html" TargetMode="External"/><Relationship Id="rId30" Type="http://schemas.openxmlformats.org/officeDocument/2006/relationships/hyperlink" Target="http://www.aliexpress.com/item/Free-shipping-2012-new-girls-children-s-clothing-suit/667034110.html" TargetMode="External"/><Relationship Id="rId31" Type="http://schemas.openxmlformats.org/officeDocument/2006/relationships/hyperlink" Target="http://www.aliexpress.com/item/1-pc-Carter-s-Kamacar-Rompers-Carter-Baby-Long-Sleeve-Jumpsuit-Toddlers-Overalls-freeshipping/653123531.html" TargetMode="External"/><Relationship Id="rId32" Type="http://schemas.openxmlformats.org/officeDocument/2006/relationships/hyperlink" Target="http://www.aliexpress.com/item/Mickey-Minnie-Pooh-Spring-toddlers-baby-romper-clothing-clothes-100-cotton-eco-friendly-sweat-absorbent/529021833.html" TargetMode="External"/><Relationship Id="rId33" Type="http://schemas.openxmlformats.org/officeDocument/2006/relationships/hyperlink" Target="http://www.aliexpress.com/item/2012-hot-selling-woven-pu-leather-popular-women-shoulder-bags-free-shipping-factory-sale-A61/617736799.html" TargetMode="External"/><Relationship Id="rId34" Type="http://schemas.openxmlformats.org/officeDocument/2006/relationships/hyperlink" Target="http://www.aliexpress.com/item/FREE-SHIPPING-Fashion-turquoise-butt-type-lady-handbag-h017/677533528.html" TargetMode="External"/><Relationship Id="rId35" Type="http://schemas.openxmlformats.org/officeDocument/2006/relationships/hyperlink" Target="http://www.aliexpress.com/item/Home-Washroom-Suck-Wall-Mounted-Soap-Sanitizer-Bathroom-Shower-Shampoo-Dispenser-01040157/697083862.html" TargetMode="External"/><Relationship Id="rId36" Type="http://schemas.openxmlformats.org/officeDocument/2006/relationships/hyperlink" Target="http://www.aliexpress.com/item/1pcs-lot-hello-kitty-dress-for-girl-free-shipping/580463703.html" TargetMode="External"/><Relationship Id="rId37" Type="http://schemas.openxmlformats.org/officeDocument/2006/relationships/hyperlink" Target="http://www.aliexpress.com/item/wholesale-2012-dress-baby-girls-kids-branded-new-Hello-Kitty-flutter-sleeve-Summer-dresses-free-shipping/541054247.html" TargetMode="External"/><Relationship Id="rId38" Type="http://schemas.openxmlformats.org/officeDocument/2006/relationships/hyperlink" Target="http://www.aliexpress.com/item/2012-autumn-child-female-child-long-sleeve-T-shirt-trousers-hair-accessory-set-10a-4-love/636927102.html" TargetMode="External"/><Relationship Id="rId39" Type="http://schemas.openxmlformats.org/officeDocument/2006/relationships/hyperlink" Target="http://www.aliexpress.com/store/product/Fashion-autumn-and-winter-women-s-long-sleeve-hoodie-causual-sweatshirt-Free-shipping/602424_663462978.html" TargetMode="External"/><Relationship Id="rId40" Type="http://schemas.openxmlformats.org/officeDocument/2006/relationships/hyperlink" Target="http://www.aliexpress.com/item/High-collar-coat-2012-arrival-top-brand-men-s-jackets-men-s-dust-coat-men-soutwear/351804895.html" TargetMode="External"/><Relationship Id="rId41" Type="http://schemas.openxmlformats.org/officeDocument/2006/relationships/hyperlink" Target="http://www.aliexpress.com/product-fm/561639956-E-B-Y-D-Brand-Factory-outlet-zar-jeans-5pcs-1lot-children-kids-soft-jeans-boys-wholesalers.html" TargetMode="External"/><Relationship Id="rId42" Type="http://schemas.openxmlformats.org/officeDocument/2006/relationships/hyperlink" Target="http://www.aliexpress.com/product-fm/566679169-4-sets-lot-Baby-Butterfly-Sets-Baby-Drawstring-Girl-Sport-Suits-Fashion-Sets-Free-shipping-wholesalers.html" TargetMode="External"/><Relationship Id="rId43" Type="http://schemas.openxmlformats.org/officeDocument/2006/relationships/hyperlink" Target="http://www.aliexpress.com/store/product/Hot-sale-Waterproof-Cartoon-Child-Watch-Girls-students-KT-cat-Quartz-Steel-Wrist-Watch-Min-order/312151_690806042.html" TargetMode="External"/><Relationship Id="rId44" Type="http://schemas.openxmlformats.org/officeDocument/2006/relationships/hyperlink" Target="http://www.aliexpress.com/item/New-Arrived-casual-popular-handbag-genuine-leather-shoulder-bag-fashion-office-bag-free-shipping-C2/654802281.html" TargetMode="External"/><Relationship Id="rId45" Type="http://schemas.openxmlformats.org/officeDocument/2006/relationships/hyperlink" Target="http://www.aliexpress.com/item/1pcs-IGlove-Screen-touch-gloves-with-High-grade-box-Unisex-Winter-for-Iphone-touch-glove-2colors/636717947.html" TargetMode="External"/><Relationship Id="rId46" Type="http://schemas.openxmlformats.org/officeDocument/2006/relationships/hyperlink" Target="http://www.aliexpress.com/item/2012-Free-shipping-touch-screen-wool-gloves-for-fashion-lady/678711691.html" TargetMode="External"/><Relationship Id="rId47" Type="http://schemas.openxmlformats.org/officeDocument/2006/relationships/hyperlink" Target="http://www.aliexpress.com/item/Slimming-Body-Shapers-Underwear-Natural-Bamboo-500pcs-lot-Free-Fedex-DHL-shipping/527310005.html" TargetMode="External"/><Relationship Id="rId48" Type="http://schemas.openxmlformats.org/officeDocument/2006/relationships/hyperlink" Target="http://www.aliexpress.com/item/California-Beauty-Slim-N-Lift-Slimming-Pants-2-colors-sizes-high-quality-body-shaper-Free-shipping/607776871.html" TargetMode="External"/><Relationship Id="rId49" Type="http://schemas.openxmlformats.org/officeDocument/2006/relationships/hyperlink" Target="http://www.aliexpress.com/item/Free-shipping-2012-autumn-winter-cardigan-thickening-mm-plus-size-with-a-hood-women-s-sweatshirt/704261687.html" TargetMode="External"/><Relationship Id="rId50" Type="http://schemas.openxmlformats.org/officeDocument/2006/relationships/hyperlink" Target="http://www.aliexpress.com/item/2012-Korea-New-Fishion-Women-s-Hoodie-Coat-Jacket-Sweatshirts-Warm-Outerwear-hooded-Zip-Wholesale-free/522773624.html&#1089;&#1077;&#1088;&#1072;&#1103;%20-%20&#1052;%20-%201%20&#1096;&#1090;%20-%20US%20$%2012,20" TargetMode="External"/><Relationship Id="rId51" Type="http://schemas.openxmlformats.org/officeDocument/2006/relationships/hyperlink" Target="http://www.aliexpress.com/item/Free-Shipping-Over-The-Knee-Socks-Thigh-High-Cotton-Stockings-Causual-Scks-Fshion-Socks/690138542.html" TargetMode="External"/><Relationship Id="rId52" Type="http://schemas.openxmlformats.org/officeDocument/2006/relationships/hyperlink" Target="http://www.aliexpress.com/item/wholesale-100pcs-lot-Phone-Strips-DIY-charm-fittings-accessory/469365792.html" TargetMode="External"/><Relationship Id="rId53" Type="http://schemas.openxmlformats.org/officeDocument/2006/relationships/hyperlink" Target="http://www.aliexpress.com/item/Free-shipping-1-set-3-pcs-set-Rose-Leaf-Plunger-Cutter-For-Sugarcraft-and-Fondant-Cake/667710490.html" TargetMode="External"/><Relationship Id="rId54" Type="http://schemas.openxmlformats.org/officeDocument/2006/relationships/hyperlink" Target="http://www.aliexpress.com/store/product/Wholesale-Free-shipping-JS-YZ667-cute-3D-Horse-silicon-mold-for-soap-candle-cake-chocolate-puddin/407885_649986946.html" TargetMode="External"/><Relationship Id="rId55" Type="http://schemas.openxmlformats.org/officeDocument/2006/relationships/hyperlink" Target="http://www.aliexpress.com/item/5mm-9000pcs-Silver-Gold-Dull-Silver-Bronze-Dull-silver-Gunmetal-Copper-Tone-Open-Jump-Rings-Jewelry/570983421.html" TargetMode="External"/><Relationship Id="rId56" Type="http://schemas.openxmlformats.org/officeDocument/2006/relationships/hyperlink" Target="http://www.aliexpress.com/item/15M-lot-3MM-Color-Link-Chains-Jewelry-Findings-Necklace-Components/507569208.html" TargetMode="External"/><Relationship Id="rId57" Type="http://schemas.openxmlformats.org/officeDocument/2006/relationships/hyperlink" Target="http://www.aliexpress.com/item/10MM-5MM-Zinc-Alloy-Jewelry-Findings-Lobster-Clasps-Hooks/506564308.html" TargetMode="External"/><Relationship Id="rId58" Type="http://schemas.openxmlformats.org/officeDocument/2006/relationships/hyperlink" Target="http://www.aliexpress.com/item/Free-Shipping-Wholesale-5040-AAA-Top-Quality-8mm-multicolour-color-loose-Crystal-Rondelle-beads/621331577.html" TargetMode="External"/><Relationship Id="rId59" Type="http://schemas.openxmlformats.org/officeDocument/2006/relationships/hyperlink" Target="http://www.aliexpress.com/item/Free-Shipping-2-Strands-2x55PCs-Mixed-Howlite-Turquoise-Round-Loose-Beads-8mm-3-8-40cm-long/706669423.html" TargetMode="External"/><Relationship Id="rId60" Type="http://schemas.openxmlformats.org/officeDocument/2006/relationships/hyperlink" Target="http://www.aliexpress.com/item/8MM-525PCS-Fashion-Glass-Beads-Simulated-Pearl-Loose-Bead-Jewelry-Beads/509412301.html" TargetMode="External"/><Relationship Id="rId61" Type="http://schemas.openxmlformats.org/officeDocument/2006/relationships/hyperlink" Target="http://www.aliexpress.com/item/DSQ-jeans-man-jeans-famous-brand-100-cotton-free-shipping-best-price-JK-2018/577358510.html" TargetMode="External"/><Relationship Id="rId62" Type="http://schemas.openxmlformats.org/officeDocument/2006/relationships/hyperlink" Target="http://www.aliexpress.com/item/100pcs-Light-Pink-Rose-Petals-Colorful-Table-Flower-Christmas-Party-Decoration-Celebrations-Engagement-Wedding-Free-Shipping/641709325.html" TargetMode="External"/><Relationship Id="rId63" Type="http://schemas.openxmlformats.org/officeDocument/2006/relationships/hyperlink" Target="http://www.aliexpress.com/item/Freight-free-summer-New-Mens-leisure-of-printed-cotton-Tee-Shirt-Mens-Short-Sleeve-T-Shirt/545188537.html" TargetMode="External"/><Relationship Id="rId64" Type="http://schemas.openxmlformats.org/officeDocument/2006/relationships/hyperlink" Target="http://www.aliexpress.com/item/Speical-offer-Free-shipping-women-s-fur-collar-wadded-jacket-women-s-winter-coat-female-winter/631376332.html" TargetMode="External"/><Relationship Id="rId65" Type="http://schemas.openxmlformats.org/officeDocument/2006/relationships/hyperlink" Target="http://www.aliexpress.com/item/California-Beauty-Slim-N-Lift-Slimming-Pants-2-colors-sizes-high-quality-body-shaper-Free-shipping/607776871.html" TargetMode="External"/><Relationship Id="rId66" Type="http://schemas.openxmlformats.org/officeDocument/2006/relationships/hyperlink" Target="http://www.aliexpress.com/item/9MM-1000Pcs-Gold-Silver-Bronze-Threeleaf-Metal-Bead-Caps-DIY-Jewelry-Findings-Components/571081584.html" TargetMode="External"/><Relationship Id="rId67" Type="http://schemas.openxmlformats.org/officeDocument/2006/relationships/hyperlink" Target="http://www.aliexpress.com/item/9MM-2000Pcs-Gold-Silver-Bronze-Nickel-Rose-Gold-Metal-Bead-Caps-DIY-Jewelry-Findings-Components/571074314.html" TargetMode="External"/><Relationship Id="rId68" Type="http://schemas.openxmlformats.org/officeDocument/2006/relationships/hyperlink" Target="http://www.aliexpress.com/item/Vintage-Pendant-Antique-Silver-Anchor-Pendant-Silver-Charm-Silver-Pendant-Free-Shipping/511744661.html" TargetMode="External"/><Relationship Id="rId69" Type="http://schemas.openxmlformats.org/officeDocument/2006/relationships/hyperlink" Target="http://www.aliexpress.com/item/Antique-Charm-Antique-Silver-Tone-Charm-Vintage-Charm-Antique-Pendant-Free-Shipping/446659082.html" TargetMode="External"/><Relationship Id="rId70" Type="http://schemas.openxmlformats.org/officeDocument/2006/relationships/hyperlink" Target="http://www.aliexpress.com/item/Antique-Charm-Antique-Silver-Tone-Charm-Vintage-Charm-Antique-Pendant-Free-Shipping/446842170.html" TargetMode="External"/><Relationship Id="rId71" Type="http://schemas.openxmlformats.org/officeDocument/2006/relationships/hyperlink" Target="http://www.aliexpress.com/item/Antique-Charm-Antique-Silver-Tone-Charm-Vintage-Charm-Antique-Pendant-Free-Shipping/446867569.html" TargetMode="External"/><Relationship Id="rId72" Type="http://schemas.openxmlformats.org/officeDocument/2006/relationships/hyperlink" Target="http://www.aliexpress.com/item/Free-Shipping-Key-Charms-Assorted-42pcs-lot-Zinc-Alloy-Antique-Silver-Tone-Metal-Pendant-Fit-Handcraft/607436780.html" TargetMode="External"/><Relationship Id="rId73" Type="http://schemas.openxmlformats.org/officeDocument/2006/relationships/hyperlink" Target="http://www.aliexpress.com/item/Hot-Selling-24pcs-lot-Alloy-Sailing-Boat-Antique-Silver-Plated-Charms-Pendant-Fit-Jewelry-Making-43x38x3mm/612281957.html" TargetMode="External"/><Relationship Id="rId74" Type="http://schemas.openxmlformats.org/officeDocument/2006/relationships/hyperlink" Target="http://www.aliexpress.com/item/Hot-Selling-150pcs-lot-New-Bandsman-Charms-Antique-Silver-Plated-Alloy-Pendant-Jewelry-Findings-24x9x2mm-142916/626793617.html" TargetMode="External"/><Relationship Id="rId75" Type="http://schemas.openxmlformats.org/officeDocument/2006/relationships/hyperlink" Target="http://www.aliexpress.com/item/On-Sale-72pcs-lot-New-Alloy-Assorted-12-Constellation-Round-Antique-Silver-Plated-Charms-Pendant-Fit/628744811.html" TargetMode="External"/><Relationship Id="rId76" Type="http://schemas.openxmlformats.org/officeDocument/2006/relationships/hyperlink" Target="http://www.aliexpress.com/item/Promotion-120pcs-lot-New-Fashion-Bear-Flower-Charms-Antique-Silver-Plated-Alloy-Pendant-Jewelry-Findings-20x9x3mm/626970558.html" TargetMode="External"/><Relationship Id="rId77" Type="http://schemas.openxmlformats.org/officeDocument/2006/relationships/hyperlink" Target="http://www.aliexpress.com/item/Promotion-New-Fashion-Assorted-120pcs-lot-Zinc-Alloy-Antique-Silver-Tone-Metal-Charms-Pendant-Fit-Handcraft/607436593.html" TargetMode="External"/><Relationship Id="rId78" Type="http://schemas.openxmlformats.org/officeDocument/2006/relationships/hyperlink" Target="http://www.aliexpress.com/item/Latest-Design-300pcs-lot-Fashion-Fish-Bone-Pendant-Charms-Antique-Silver-Plated-Zinc-Alloy-Pendants-Fit/623964495.html" TargetMode="External"/><Relationship Id="rId79" Type="http://schemas.openxmlformats.org/officeDocument/2006/relationships/hyperlink" Target="http://www.aliexpress.com/item/Wholesale-Vintage-90pcs-lot-Charms-Butterfly-Metal-Zinc-Alloy-Antique-Silver-Tone-Pendants-25-19-2mm/605831126.html" TargetMode="External"/><Relationship Id="rId80" Type="http://schemas.openxmlformats.org/officeDocument/2006/relationships/hyperlink" Target="http://www.aliexpress.com/item/140-pcs-lot-alloy-jewelry-components-charms-fish-Free-shipping/356258874.html" TargetMode="External"/><Relationship Id="rId81" Type="http://schemas.openxmlformats.org/officeDocument/2006/relationships/hyperlink" Target="http://www.aliexpress.com/item/30PcsXTibetan-Silver-Plate-Cute-Cat-Dangles-Fit-European-Bracelets-bd1/492956288.html" TargetMode="External"/><Relationship Id="rId82" Type="http://schemas.openxmlformats.org/officeDocument/2006/relationships/hyperlink" Target="http://www.aliexpress.com/store/product/Free-Shipping-LFGB-in-Food-Grade-Silicone-JS-HM0849-soap-mold-mini-candy-mould/407885_575989015.html" TargetMode="External"/><Relationship Id="rId83" Type="http://schemas.openxmlformats.org/officeDocument/2006/relationships/hyperlink" Target="http://www.aliexpress.com/item/Silicone-Square-Chocolate-Molds-Jelly-Ice-Molds-Cake-Mould-Bakeware/526885295.html" TargetMode="External"/><Relationship Id="rId84" Type="http://schemas.openxmlformats.org/officeDocument/2006/relationships/hyperlink" Target="http://www.aliexpress.com/product-fm/561639956-E-B-Y-D-Brand-Factory-outlet-zar-jeans-5pcs-1lot-children-kids-soft-jeans-boys-wholesalers.html" TargetMode="External"/><Relationship Id="rId85" Type="http://schemas.openxmlformats.org/officeDocument/2006/relationships/hyperlink" Target="http://www.aliexpress.com/store/product/new-free-shipping-5pcs-1lot-girls-clothing-beautiful-Princess-dress-girls-bowknot-dress-New-Year-s/315566_682912551.html5%20pieces%20/%20lot%20,%20$8.81%20/%20piece%20Size:%2090-100-110-120-130" TargetMode="External"/><Relationship Id="rId86" Type="http://schemas.openxmlformats.org/officeDocument/2006/relationships/hyperlink" Target="http://www.aliexpress.com/item/5pcs-baby-girls-princess-button-dress-children-long-sleeve-double-breasted-dress-kids-clothing-free-shipping/701873300.htmlsize:%20100,110,120,130,140%205%20pieces%20/%20lot%20,%20$6.76%20/%20piece" TargetMode="External"/><Relationship Id="rId87" Type="http://schemas.openxmlformats.org/officeDocument/2006/relationships/hyperlink" Target="http://www.aliexpress.com/item/Freeshipping-2012-Year-New-Eyeshadow-Palette-120G-Makeup-Full-Color-Eyeshadow-Palette-Eye-Shadow-Hot-Sale/625536522.html" TargetMode="External"/><Relationship Id="rId88" Type="http://schemas.openxmlformats.org/officeDocument/2006/relationships/hyperlink" Target="http://www.aliexpress.com/item/Nail-Art-2-Side-Stamping-Stamp-Tools-Scraping-Knife-Set-000441/688493507.html" TargetMode="External"/><Relationship Id="rId89" Type="http://schemas.openxmlformats.org/officeDocument/2006/relationships/hyperlink" Target="http://www.aliexpress.com/item/Fashion-Lovely-Braid-green-Leather-Bracelets-Wristbands-Free-shipping-SL042/602488947.html" TargetMode="External"/><Relationship Id="rId90" Type="http://schemas.openxmlformats.org/officeDocument/2006/relationships/hyperlink" Target="http://www.aliexpress.com/store/611587" TargetMode="External"/><Relationship Id="rId91" Type="http://schemas.openxmlformats.org/officeDocument/2006/relationships/hyperlink" Target="http://www.aliexpress.com/item/Fashion-Lovely-Braid-Shallow-blue-Leather-Bracelets-Wristbands-Free-shipping-SL044/602487267.html" TargetMode="External"/><Relationship Id="rId92" Type="http://schemas.openxmlformats.org/officeDocument/2006/relationships/hyperlink" Target="http://www.aliexpress.com/item/Sunshine-store-jewelry-wholesale-fashion-vintage-sweet-cherry-bracelet-free-shipping-X6012-min-order-10-mixed/652336144.html" TargetMode="External"/><Relationship Id="rId93" Type="http://schemas.openxmlformats.org/officeDocument/2006/relationships/hyperlink" Target="http://www.aliexpress.com/store/913242" TargetMode="External"/><Relationship Id="rId94" Type="http://schemas.openxmlformats.org/officeDocument/2006/relationships/hyperlink" Target="http://www.aliexpress.com/item/Min-Order-is-15-USD-Can-Mixed-Order-Red-Beads-Cherry-All-match-Necklaces-Free-shipping/592981093.html" TargetMode="External"/><Relationship Id="rId95" Type="http://schemas.openxmlformats.org/officeDocument/2006/relationships/hyperlink" Target="http://www.aliexpress.com/item/Min-order-is-15-mix-order-Fashion-925-silver-earrings-jewelry-HR1226/544762642.html" TargetMode="External"/><Relationship Id="rId96" Type="http://schemas.openxmlformats.org/officeDocument/2006/relationships/hyperlink" Target="http://www.aliexpress.com/item/Free-shipping-New-Hello-Kitty-7-pieces-Makeup-Brush-Set-kit/658187163.html" TargetMode="External"/><Relationship Id="rId97" Type="http://schemas.openxmlformats.org/officeDocument/2006/relationships/hyperlink" Target="http://www.aliexpress.com/item/Promotion-18k-gold-Plated-earrings-18k-gold-jewelry-earrings-wholesale-fashion-jewelry-earrings-Free-shipping-KE027/529368224.html" TargetMode="External"/><Relationship Id="rId98" Type="http://schemas.openxmlformats.org/officeDocument/2006/relationships/hyperlink" Target="http://www.aliexpress.com/item/CPA-Free-Shipping-Wholesale-Sparrow-Key-Ring-With-Whistle-And-Bird-s-Nest-Hang-On/545465005.html" TargetMode="External"/><Relationship Id="rId99" Type="http://schemas.openxmlformats.org/officeDocument/2006/relationships/hyperlink" Target="http://www.aliexpress.com/item/Titanice-Heart-Big-Size-Sapphire-White-Gold-Plated-Crystal-Necklace-for-swarovski-elements-k149/604456342.html" TargetMode="External"/><Relationship Id="rId100" Type="http://schemas.openxmlformats.org/officeDocument/2006/relationships/hyperlink" Target="http://www.aliexpress.com/item/Free-shipping-2012-autumn-winters-is-fashionable-man-cotton-vest-leisure-fashion-hooded-vest-down-vest/640785197.html" TargetMode="External"/><Relationship Id="rId101" Type="http://schemas.openxmlformats.org/officeDocument/2006/relationships/hyperlink" Target="http://www.aliexpress.com/store/product/NEW-WOMENS-CHIC-CONTRAST-TRIM-LONG-SLEEVE-FLORAL-PRINTS-ZIPPER-COAT-JACKET-3251/801408_597023579.html" TargetMode="External"/><Relationship Id="rId102" Type="http://schemas.openxmlformats.org/officeDocument/2006/relationships/hyperlink" Target="http://www.aliexpress.com/item/Free-Shipping-Sale-Minne-mouse-Jacket-1-pc-lot-Children-clothing-2-7years-Kids-clothes-Winter/617030587.html" TargetMode="External"/><Relationship Id="rId103" Type="http://schemas.openxmlformats.org/officeDocument/2006/relationships/hyperlink" Target="http://www.aliexpress.com/item/Free-shipping-Female-leopard-print-wearing-white-retro-finishing-hole-butt-lifting-pencil-jeans-roll-up/727362599.html" TargetMode="External"/><Relationship Id="rId104" Type="http://schemas.openxmlformats.org/officeDocument/2006/relationships/hyperlink" Target="http://www.aliexpress.com/item/Winter-hot-selling-down-fabric-thermal-snow-boots-swing-shoes-medium-leg-boots-platform-hasp-down/702031925.html" TargetMode="External"/><Relationship Id="rId105" Type="http://schemas.openxmlformats.org/officeDocument/2006/relationships/hyperlink" Target="http://www.aliexpress.com/item/2012-New-Arrived-free-shipping-genuine-leather-men-bag-fashion-men-messenger-bag-bussiness-bag-A53/702526729.html" TargetMode="External"/><Relationship Id="rId106" Type="http://schemas.openxmlformats.org/officeDocument/2006/relationships/hyperlink" Target="http://www.aliexpress.com/item/2012-autumn-multicolor-elastic-excellent-women-s-plus-size-ankle-length-legging/649298310.html" TargetMode="External"/><Relationship Id="rId107" Type="http://schemas.openxmlformats.org/officeDocument/2006/relationships/hyperlink" Target="http://www.aliexpress.com/item/4colors-Fashion-Spring-O-Neck-knitted-tops-for-women-pullover-long-Full-sleeve-Striped-sweaters-Free/717416847.html" TargetMode="External"/><Relationship Id="rId108" Type="http://schemas.openxmlformats.org/officeDocument/2006/relationships/hyperlink" Target="http://www.aliexpress.com/item/2012-LATEST-Three-free-shipping-ladies-shawls-scarf-can-be-MUSLIM-HIJAB-cotton-Drape-Fashion-patchwork/636711232.html" TargetMode="External"/><Relationship Id="rId109" Type="http://schemas.openxmlformats.org/officeDocument/2006/relationships/hyperlink" Target="http://www.aliexpress.com/item/Original-Ainol-Novo-7-Screen-Protective-Film-Protector-Guard-for-Aurora-Aurora-II-Tablet-Free-Shipping/695422959.html" TargetMode="External"/><Relationship Id="rId110" Type="http://schemas.openxmlformats.org/officeDocument/2006/relationships/hyperlink" Target="http://www.aliexpress.com/item/Min-Order-20-mixed-order-Retail-Stylus-Pen-for-Apple-iPhone-4-iPad-Touch-Capacitive-Touch/596509242.html" TargetMode="External"/><Relationship Id="rId111" Type="http://schemas.openxmlformats.org/officeDocument/2006/relationships/hyperlink" Target="http://www.aliexpress.com/store/711253" TargetMode="External"/><Relationship Id="rId112" Type="http://schemas.openxmlformats.org/officeDocument/2006/relationships/hyperlink" Target="http://www.aliexpress.com/item/Automatic-one-touch-can-opener-bottle-opener-hot-sales-1pcs-6-9USD/610979582.html" TargetMode="External"/><Relationship Id="rId113" Type="http://schemas.openxmlformats.org/officeDocument/2006/relationships/hyperlink" Target="http://www.aliexpress.com/item/RUSSIAN-LANGUAGE-Y-PAD-TOUCH-LEARNING-DEVELOPMENTAL-TOY-MACHINE-FOR-KIDS/714094606.html" TargetMode="External"/><Relationship Id="rId114" Type="http://schemas.openxmlformats.org/officeDocument/2006/relationships/hyperlink" Target="http://www.aliexpress.com/item/FREE-SHIPPING-2012-fashion-Mushroom-short-design-small-leather-clothing-women-outerwear-jacket-motorcycle-jacket-L/690990049.html" TargetMode="External"/><Relationship Id="rId115" Type="http://schemas.openxmlformats.org/officeDocument/2006/relationships/hyperlink" Target="http://www.aliexpress.com/item/Hairdressing-Hair-Cutting-Thinning-Shears-Scissors-Set-free-shipping/716666643.html" TargetMode="External"/><Relationship Id="rId116" Type="http://schemas.openxmlformats.org/officeDocument/2006/relationships/hyperlink" Target="http://www.aliexpress.com/item/1X-Nail-Art-Polish-Corrector-PenRemove-Mistakes-3-Tips/639649885.html" TargetMode="External"/><Relationship Id="rId117" Type="http://schemas.openxmlformats.org/officeDocument/2006/relationships/hyperlink" Target="http://www.aliexpress.com/item/New-150pcs-False-Nail-French-Tips-Mosaic-Transparent-Acrylic-UV-Gel-Salon-DIY-Free-Shipping/658334526.html" TargetMode="External"/><Relationship Id="rId118" Type="http://schemas.openxmlformats.org/officeDocument/2006/relationships/hyperlink" Target="http://www.aliexpress.com/item/Professional-scissors-watering-can-water-bottle-water-spray-bottle-hairdressing-tool-style-supplies-spray-pot/710192065.html" TargetMode="External"/><Relationship Id="rId119" Type="http://schemas.openxmlformats.org/officeDocument/2006/relationships/hyperlink" Target="http://www.aliexpress.com/item/Nail-Art-Tips-Soak-Bowl-Tray-Treatment-Remover-Manicure/610736737.html" TargetMode="External"/><Relationship Id="rId120" Type="http://schemas.openxmlformats.org/officeDocument/2006/relationships/hyperlink" Target="http://www.aliexpress.com/item/fashion-bronze-bracelet-with-cute-little-drops-free-shipping-by-CPAM-on-MIN-ORDER-15/618067339.html" TargetMode="External"/><Relationship Id="rId121" Type="http://schemas.openxmlformats.org/officeDocument/2006/relationships/hyperlink" Target="http://www.aliexpress.com/item/scissors-Necklace-free-shipping-a042-min-order-is-10-mixed-order/631626396.html" TargetMode="External"/><Relationship Id="rId122" Type="http://schemas.openxmlformats.org/officeDocument/2006/relationships/hyperlink" Target="http://www.aliexpress.com/item/Fashion-Women-Hair-Bow-Bowknot-Wig-Hair-Clip-Party-2/615465978.html" TargetMode="External"/><Relationship Id="rId123" Type="http://schemas.openxmlformats.org/officeDocument/2006/relationships/hyperlink" Target="http://www.aliexpress.com/item/4-5item-10-FREE-SHIPPING-Sweets-three-dimensional-bangs-style-clip-cosmetic-style-hairdressing-tool-001/692530214.html" TargetMode="External"/><Relationship Id="rId124" Type="http://schemas.openxmlformats.org/officeDocument/2006/relationships/hyperlink" Target="http://www.aliexpress.com/item/The-meatballs-head-manager-recommended-essential-bud-head-hair-accessories-1705/707727171.html" TargetMode="External"/><Relationship Id="rId125" Type="http://schemas.openxmlformats.org/officeDocument/2006/relationships/hyperlink" Target="http://www.aliexpress.com/item/wholesale-girl-dress-and-cardigan-long-sleeve-shirt-with-dress-voile-dress-baby-girl-clothing-lace/537208636.html4%20pieces%20/%20lot%20,%20$12.34%20/%20piece%2090,%20100,%20110,%20120cm" TargetMode="External"/><Relationship Id="rId126" Type="http://schemas.openxmlformats.org/officeDocument/2006/relationships/hyperlink" Target="http://www.aliexpress.com/item/5pcs-baby-girls-princess-button-dress-children-long-sleeve-double-breasted-dress-kids-clothing-free-shipping/701873300.htmlsize:%20100,110,120,130,140%205%20pieces%20/%20lot%20,%20$6.76%20/%20piece" TargetMode="External"/><Relationship Id="rId127" Type="http://schemas.openxmlformats.org/officeDocument/2006/relationships/hyperlink" Target="http://www.aliexpress.com/item/Women-s-thin-pleated-skirt-faux-two-piece-legging/727862631.html3%20pieces%20/%20lot%20,%20$2.15%20/%20piece" TargetMode="External"/><Relationship Id="rId128" Type="http://schemas.openxmlformats.org/officeDocument/2006/relationships/hyperlink" Target="http://www.aliexpress.com/item/FREESHIPPING-12-Glitter-Colours-UV-Builder-Gel-Nail-Tips/607350319.html" TargetMode="External"/><Relationship Id="rId129" Type="http://schemas.openxmlformats.org/officeDocument/2006/relationships/hyperlink" Target="http://www.aliexpress.com/item/100-X-Silk-Rose-Petals-Wedding-Flowers-Decor-Red-2/613368674.html" TargetMode="External"/><Relationship Id="rId130" Type="http://schemas.openxmlformats.org/officeDocument/2006/relationships/hyperlink" Target="http://www.aliexpress.com/store/product/Min-order-15-MIX-Free-Ship-Vintage-Earrings-Fashion-Jewelry-SBB2452/811413_597406983.html" TargetMode="External"/><Relationship Id="rId131" Type="http://schemas.openxmlformats.org/officeDocument/2006/relationships/hyperlink" Target="http://www.aliexpress.com/store/811413" TargetMode="External"/><Relationship Id="rId132" Type="http://schemas.openxmlformats.org/officeDocument/2006/relationships/hyperlink" Target="http://www.aliexpress.com/store/product/Min-order-15-MIX-Free-Ship-Vintage-Earrings-Fashion-Jewelry-SBB1358/811413_597333012.html" TargetMode="External"/><Relationship Id="rId133" Type="http://schemas.openxmlformats.org/officeDocument/2006/relationships/hyperlink" Target="http://www.aliexpress.com/store/811413" TargetMode="External"/><Relationship Id="rId134" Type="http://schemas.openxmlformats.org/officeDocument/2006/relationships/hyperlink" Target="http://www.aliexpress.com/store/product/Min-order-15-MIX-Free-Ship-Vintage-Earrings-Fashion-Jewelry-SBB2580/811413_599823231.html" TargetMode="External"/><Relationship Id="rId135" Type="http://schemas.openxmlformats.org/officeDocument/2006/relationships/hyperlink" Target="http://www.aliexpress.com/store/811413" TargetMode="External"/><Relationship Id="rId136" Type="http://schemas.openxmlformats.org/officeDocument/2006/relationships/hyperlink" Target="http://www.aliexpress.com/store/product/Min-order-15-MIX-Free-Ship-Fashion-Jewelry-Vintage-Bracelet-1553/811413_602066493.html" TargetMode="External"/><Relationship Id="rId137" Type="http://schemas.openxmlformats.org/officeDocument/2006/relationships/hyperlink" Target="http://www.aliexpress.com/store/811413" TargetMode="External"/><Relationship Id="rId138" Type="http://schemas.openxmlformats.org/officeDocument/2006/relationships/hyperlink" Target="http://www.aliexpress.com/store/product/Fashion-Pendant-Necklace-Have-Matching-Earrings-NR247/604342_596609311.html" TargetMode="External"/><Relationship Id="rId139" Type="http://schemas.openxmlformats.org/officeDocument/2006/relationships/hyperlink" Target="http://www.aliexpress.com/store/811413" TargetMode="External"/><Relationship Id="rId140" Type="http://schemas.openxmlformats.org/officeDocument/2006/relationships/hyperlink" Target="http://www.aliexpress.com/store/product/Fashion-Stud-Earrings-Free-Shipping-Dont-Need-Ear-Hole-SP040/604342_623987413.html" TargetMode="External"/><Relationship Id="rId141" Type="http://schemas.openxmlformats.org/officeDocument/2006/relationships/hyperlink" Target="http://www.aliexpress.com/store/811413" TargetMode="External"/><Relationship Id="rId142" Type="http://schemas.openxmlformats.org/officeDocument/2006/relationships/hyperlink" Target="http://www.aliexpress.com/item/Bear-Head-Bowtie-Sweater-Toddler-clothes-Kids-Sweater-Babywear-Single-sale/720405655.html" TargetMode="External"/><Relationship Id="rId143" Type="http://schemas.openxmlformats.org/officeDocument/2006/relationships/hyperlink" Target="http://www.aliexpress.com/item/662/691519991.html" TargetMode="External"/><Relationship Id="rId144" Type="http://schemas.openxmlformats.org/officeDocument/2006/relationships/hyperlink" Target="http://www.aliexpress.com/item/Discounging-now-Free-shipping-Ahh-Bra-Seamless-Bra-Genie-Bra-The-Comfortable-and-Functional-Fashion-Bra/524614159.html" TargetMode="External"/><Relationship Id="rId145" Type="http://schemas.openxmlformats.org/officeDocument/2006/relationships/hyperlink" Target="http://www.aliexpress.com/item/Discounging-now-Free-shipping-Ahh-Bra-Seamless-Bra-Genie-Bra-The-Comfortable-and-Functional-Fashion-Bra/524614159.html" TargetMode="External"/><Relationship Id="rId146" Type="http://schemas.openxmlformats.org/officeDocument/2006/relationships/hyperlink" Target="http://www.aliexpress.com/item/California-Beauty-Slim-Lift-Slim-N-Lift-Slim-Pants-Body-Shaper-Y4016/555267702.html" TargetMode="External"/><Relationship Id="rId147" Type="http://schemas.openxmlformats.org/officeDocument/2006/relationships/hyperlink" Target="http://www.aliexpress.com/store/product/Min-order-15-MIX-Free-Ship-FS-1-Fashion-Jewelry-925-Silver-Plate-Shamballa-Crystal-Necklace/811413_563756241.html" TargetMode="External"/><Relationship Id="rId148" Type="http://schemas.openxmlformats.org/officeDocument/2006/relationships/hyperlink" Target="http://www.aliexpress.com/store/811413" TargetMode="External"/><Relationship Id="rId149" Type="http://schemas.openxmlformats.org/officeDocument/2006/relationships/hyperlink" Target="http://www.aliexpress.com/store/product/Min-order-15-MIX-Free-Ship-FS-1-Fashion-Jewelry-925-Silver-Plate-Shamballa-Crystal-Necklace/811413_563753021.html" TargetMode="External"/><Relationship Id="rId150" Type="http://schemas.openxmlformats.org/officeDocument/2006/relationships/hyperlink" Target="http://www.aliexpress.com/store/811413" TargetMode="External"/><Relationship Id="rId151" Type="http://schemas.openxmlformats.org/officeDocument/2006/relationships/hyperlink" Target="http://www.aliexpress.com/store/product/Min-order-15-MIX-Free-Ship-FS-1-Fashion-Jewelry-925-Silver-Plate-Shamballa-Crystal-Earring/811413_563717934.html" TargetMode="External"/><Relationship Id="rId152" Type="http://schemas.openxmlformats.org/officeDocument/2006/relationships/hyperlink" Target="http://www.aliexpress.com/store/811413" TargetMode="External"/><Relationship Id="rId153" Type="http://schemas.openxmlformats.org/officeDocument/2006/relationships/hyperlink" Target="http://www.aliexpress.com/store/product/Min-order-15-MIX-Free-Ship-FS-1-Fashion-Jewelry-925-Silver-Plate-Shamballa-Crystal-Earring/811413_563679400.html" TargetMode="External"/><Relationship Id="rId154" Type="http://schemas.openxmlformats.org/officeDocument/2006/relationships/hyperlink" Target="http://www.aliexpress.com/store/811413" TargetMode="External"/><Relationship Id="rId155" Type="http://schemas.openxmlformats.org/officeDocument/2006/relationships/hyperlink" Target="http://www.aliexpress.com/item/GSSPH207-Free-shipping-wholesale-925-silver-twisted-bracelets-fashion-jewelry-Nickle-free-antiallergic-factory-price/630415819.html" TargetMode="External"/><Relationship Id="rId156" Type="http://schemas.openxmlformats.org/officeDocument/2006/relationships/hyperlink" Target="http://www.aliexpress.com/store/product/Min-order-is-15-mix-order-Fashion-Pink-Butterfly-Pendant-Necklace-KX0824047/503447_538258001.html" TargetMode="External"/><Relationship Id="rId157" Type="http://schemas.openxmlformats.org/officeDocument/2006/relationships/hyperlink" Target="http://www.aliexpress.com/store/product/Min-order-is-15-mix-order-Wholesale-beautiful-pink-bow-knot-drip-earring-free-shipping-KR0343002/503447_525519486.html" TargetMode="External"/><Relationship Id="rId158" Type="http://schemas.openxmlformats.org/officeDocument/2006/relationships/hyperlink" Target="http://www.aliexpress.com/store/product/Min-order-is-15-mix-order-earrings-green-color-YRA3058-3/503447_579649594.html" TargetMode="External"/><Relationship Id="rId159" Type="http://schemas.openxmlformats.org/officeDocument/2006/relationships/hyperlink" Target="http://www.aliexpress.com/store/product/Min-order-is-15-mix-order-Promotion-retro-owl-long-necklace-sweater-chain-2-colors-KX0014196/503447_524209401.html" TargetMode="External"/><Relationship Id="rId160" Type="http://schemas.openxmlformats.org/officeDocument/2006/relationships/hyperlink" Target="http://www.aliexpress.com/store/product/Min-order-is-15-mix-order-earrings-82385/503447_545592508.html" TargetMode="External"/><Relationship Id="rId161" Type="http://schemas.openxmlformats.org/officeDocument/2006/relationships/hyperlink" Target="http://www.aliexpress.com/store/product/Min-order-is-15-mix-order-Colorful-Candy-glass-crystals-beads-Chain-Bracelet-KS5114/503447_529493516.html" TargetMode="External"/><Relationship Id="rId162" Type="http://schemas.openxmlformats.org/officeDocument/2006/relationships/hyperlink" Target="http://www.aliexpress.com/store/product/Min-order-is-15-mix-order-Fashion-bracelet-US4003/503447_600227511.html" TargetMode="External"/><Relationship Id="rId163" Type="http://schemas.openxmlformats.org/officeDocument/2006/relationships/hyperlink" Target="http://www.aliexpress.com/item/Min-order-is-15-mix-order-M60023-accessories-crystal-green-kitten-diamond-brooch-pin-corsage-11g/659091532.html" TargetMode="External"/><Relationship Id="rId164" Type="http://schemas.openxmlformats.org/officeDocument/2006/relationships/hyperlink" Target="http://www.aliexpress.com/item/Min-order-is-15-mix-order-earrings-8610/545590074.html" TargetMode="External"/><Relationship Id="rId165" Type="http://schemas.openxmlformats.org/officeDocument/2006/relationships/hyperlink" Target="http://www.aliexpress.com/item/Min-order-15-mix-order-Fashion-Boximiya-round-bead-earrings-Free-shipping-E051/690912887.html" TargetMode="External"/><Relationship Id="rId166" Type="http://schemas.openxmlformats.org/officeDocument/2006/relationships/hyperlink" Target="http://www.aliexpress.com/item/Free-shipping-wholesal..-rain-water-bead-lady-s-alloy-earring/532568071.html" TargetMode="External"/><Relationship Id="rId167" Type="http://schemas.openxmlformats.org/officeDocument/2006/relationships/hyperlink" Target="http://www.aliexpress.com/item/1072-20123-new-unisex-sweet-full-rhinestone-leaf-brooch-Brooches/698905222.html" TargetMode="External"/><Relationship Id="rId168" Type="http://schemas.openxmlformats.org/officeDocument/2006/relationships/hyperlink" Target="http://www.aliexpress.com/item/Min-Order-15-can-mixed-order-New-Arrival-Fashion-Alloy-Brooch-With-Rhinestones-Pearls-SP-XZ/653391490.html" TargetMode="External"/><Relationship Id="rId169" Type="http://schemas.openxmlformats.org/officeDocument/2006/relationships/hyperlink" Target="http://www.aliexpress.com/item/Silver-plated-bowknot-crystal-rhinestone-free-shipping-brooch/693639998.html" TargetMode="External"/><Relationship Id="rId170" Type="http://schemas.openxmlformats.org/officeDocument/2006/relationships/hyperlink" Target="http://www.aliexpress.com/item/Crystal-accessories-fashion-clothes-noble-fashion-brooch-1096-female/704886660.html" TargetMode="External"/><Relationship Id="rId171" Type="http://schemas.openxmlformats.org/officeDocument/2006/relationships/hyperlink" Target="http://www.aliexpress.com/item/Fashion-Retro-Resin-Peacock-The-third-type-Brooch-nice-gift-jewelry-Free-shipping-mix-order-X0011/633641605.html" TargetMode="External"/><Relationship Id="rId172" Type="http://schemas.openxmlformats.org/officeDocument/2006/relationships/hyperlink" Target="http://www.aliexpress.com/item/SMin-Order-15-Free-Shipping-Newest-Arrival-Western-Small-Accessories-Fashion-Tassel-Rose-Women-s-Brooch/712911762.html" TargetMode="External"/><Relationship Id="rId173" Type="http://schemas.openxmlformats.org/officeDocument/2006/relationships/hyperlink" Target="http://www.aliexpress.com/store/product/Free-Shipping-3-Bags-Of-Blue-Iris-Seeds-Blue-Colour-Flower-Seeds/609882_608183751.html" TargetMode="External"/><Relationship Id="rId174" Type="http://schemas.openxmlformats.org/officeDocument/2006/relationships/hyperlink" Target="http://www.aliexpress.com/store/product/Free-Shipping-3-Bags-of-common-Calceolaria-30-Seeds-per-Bag/609882_528244134.html" TargetMode="External"/><Relationship Id="rId175" Type="http://schemas.openxmlformats.org/officeDocument/2006/relationships/hyperlink" Target="http://www.aliexpress.com/store/product/Free-Shipping-20-pcs-Per-Lot-Multi-coloured-Rose-Geranium-Seeds-Flower-Seeds/609882_608127104.html" TargetMode="External"/><Relationship Id="rId176" Type="http://schemas.openxmlformats.org/officeDocument/2006/relationships/hyperlink" Target="http://www.aliexpress.com/store/product/Free-Shipping-3-Bags-of-Lobelia-flower-Seeds-100-Seeds-per-Bag/609882_527147897.html" TargetMode="External"/><Relationship Id="rId177" Type="http://schemas.openxmlformats.org/officeDocument/2006/relationships/hyperlink" Target="http://www.aliexpress.com/store/product/Free-Shipping-3-Bags-of-Verbena-flower-Seeds-30-Seeds-per-Bag/609882_522565388.html" TargetMode="External"/><Relationship Id="rId178" Type="http://schemas.openxmlformats.org/officeDocument/2006/relationships/hyperlink" Target="http://www.aliexpress.com/store/product/Free-Shipping-3-Bags-of-Columbine-seeds-50-Seeds-per-Bag/609882_538202474.html" TargetMode="External"/><Relationship Id="rId179" Type="http://schemas.openxmlformats.org/officeDocument/2006/relationships/hyperlink" Target="http://www.aliexpress.com/item/Women-s-thin-pleated-skirt-faux-two-piece-legging/727862631.html3%20pieces%20/%20lot%20,%20$2.15%20/%20piece" TargetMode="External"/><Relationship Id="rId180" Type="http://schemas.openxmlformats.org/officeDocument/2006/relationships/hyperlink" Target="http://www.aliexpress.com/item/Temperature-Sensor-3-Color-Glow-Shower-LED-Light-Water-Faucet-Tap/712316417.html" TargetMode="External"/><Relationship Id="rId181" Type="http://schemas.openxmlformats.org/officeDocument/2006/relationships/hyperlink" Target="http://www.aliexpress.com/item/Pistachion-hearts-korea-stationery-cartoon-polka-dot-animal-paper-pencil-box-stationery-box-100g/700381582.html" TargetMode="External"/><Relationship Id="rId182" Type="http://schemas.openxmlformats.org/officeDocument/2006/relationships/hyperlink" Target="http://www.aliexpress.com/store/product/6pcs-set-COCA-COLA-Flavour-of-Six-Kinds-Lipstick-in-box-Fruity-Fruityodour-Lipstick-free-shipping/513125_715406366.html" TargetMode="External"/><Relationship Id="rId183" Type="http://schemas.openxmlformats.org/officeDocument/2006/relationships/hyperlink" Target="http://www.aliexpress.com/store/product/2013-heudauo-Isabel-Marant-increased-color-matching-women-sneakers-pu-leather-wedge-shoes-Free-shipping/513125_714233061.html" TargetMode="External"/><Relationship Id="rId184" Type="http://schemas.openxmlformats.org/officeDocument/2006/relationships/hyperlink" Target="http://www.aliexpress.com/store/product/CPA-Free-Shipping-Wholesale-Cartoon-Rainbow-Wings-Ball-Pen-Stationery-120pcs-lot-SP-06/711253_547550744.html" TargetMode="External"/><Relationship Id="rId185" Type="http://schemas.openxmlformats.org/officeDocument/2006/relationships/hyperlink" Target="http://www.aliexpress.com/store/product/Min-Order-20-mixed-order-Korea-stationery-diy-multicolour-decoration-transparent-lace-decoration-lace-tape-Small/711253_651381657.html" TargetMode="External"/><Relationship Id="rId186" Type="http://schemas.openxmlformats.org/officeDocument/2006/relationships/hyperlink" Target="http://www.aliexpress.com/store/product/Min-Order-20-mixed-order-Korea-stationery-donkey-unisex-pen-base-hippopotami-style-unisex-pen-FN/711253_651380934.html" TargetMode="External"/><Relationship Id="rId187" Type="http://schemas.openxmlformats.org/officeDocument/2006/relationships/hyperlink" Target="http://www.aliexpress.com/store/product/Min-Order-20-mixed-order-Retail-Diy-photo-album-6-scented-7901-pastels-pen-heterochrosis-crystallise/711253_651543864.html" TargetMode="External"/><Relationship Id="rId188" Type="http://schemas.openxmlformats.org/officeDocument/2006/relationships/hyperlink" Target="http://www.aliexpress.com/store/product/CPA-Free-Shipping-Wholesale-Ladies-Sexy-Low-Waist-CottonLace-Briefs-With-Bowknot-50pcs-lot-SE/711253_545454494.html" TargetMode="External"/><Relationship Id="rId189" Type="http://schemas.openxmlformats.org/officeDocument/2006/relationships/hyperlink" Target="http://www.aliexpress.com/store/product/Min-Order-20-mixed-order-Socks-7962-cartoon-socks-sock-slippers-cotton-socks-lovers-sock-ZM/711253_651543888.html" TargetMode="External"/><Relationship Id="rId190" Type="http://schemas.openxmlformats.org/officeDocument/2006/relationships/hyperlink" Target="http://www.aliexpress.com/store/product/Min-Order-20-mixed-order-Retail-cute-coloful-cotton-socks-bow-polka-dot-socks-slippers-ZM/711253_666364320.html" TargetMode="External"/><Relationship Id="rId191" Type="http://schemas.openxmlformats.org/officeDocument/2006/relationships/hyperlink" Target="http://www.aliexpress.com/store/product/CPA-Free-Shipping-Wholesale-Fashion-Girls-Socks-Cotton-Cartoon-Multi-color-No-Show-30-pairs/711253_547548699.html" TargetMode="External"/><Relationship Id="rId192" Type="http://schemas.openxmlformats.org/officeDocument/2006/relationships/hyperlink" Target="http://www.aliexpress.com/store/product/Min-Order-20-mixed-order-Retail-Mini-tin-jewelry-box-square-candy-storage-box-ZM-7833/711253_665541427.html" TargetMode="External"/><Relationship Id="rId193" Type="http://schemas.openxmlformats.org/officeDocument/2006/relationships/hyperlink" Target="http://www.aliexpress.com/store/product/Min-Order-20-mixed-order-E9191-cool-cartoon-rabbit-miscellaneously-desktop-storage-box-KE/711253_706073770.html" TargetMode="External"/><Relationship Id="rId194" Type="http://schemas.openxmlformats.org/officeDocument/2006/relationships/hyperlink" Target="http://www.aliexpress.com/store/product/Min-Order-20-mixed-order-2073-korea-stationery-cartoon-little-red-riding-hood-decoration-stickers-6/711253_719938135.html" TargetMode="External"/><Relationship Id="rId195" Type="http://schemas.openxmlformats.org/officeDocument/2006/relationships/hyperlink" Target="http://www.aliexpress.com/item/For-iPhone-5-5G-3D-Melt-Ice-Cream-Skin-Hard-Back-Case-Cover-Free-Shipping-DC1035GM/675613705.html" TargetMode="External"/><Relationship Id="rId196" Type="http://schemas.openxmlformats.org/officeDocument/2006/relationships/hyperlink" Target="http://www.aliexpress.com/item/1PCS-New-Colorful-Soft-Plastic-Back-Cover-Case-fit-for-iPhone-5-5G-6th-JA-CM152/652705251.html" TargetMode="External"/><Relationship Id="rId197" Type="http://schemas.openxmlformats.org/officeDocument/2006/relationships/hyperlink" Target="http://www.aliexpress.com/item/cute-3D-cartoon-minnie-soft-silicon-silicone-back-Case-cover-skin-for-iPhone-5-5G-5th/664435877.html" TargetMode="External"/><Relationship Id="rId198" Type="http://schemas.openxmlformats.org/officeDocument/2006/relationships/hyperlink" Target="http://www.aliexpress.com/product-fm/566679169-4-sets-lot-Baby-Butterfly-Sets-Baby-Drawstring-Girl-Sport-Suits-Fashion-Sets-Free-shipping-wholesalers.html" TargetMode="External"/><Relationship Id="rId199" Type="http://schemas.openxmlformats.org/officeDocument/2006/relationships/hyperlink" Target="http://www.aliexpress.com/item/Fashion-Stylish-Korea-Women-s-Hoodie-Coat-Warm-Zip-Up-Outerwear-Black-Color/617357481.html" TargetMode="External"/><Relationship Id="rId200" Type="http://schemas.openxmlformats.org/officeDocument/2006/relationships/hyperlink" Target="http://www.aliexpress.com/item/Fake-fish-lure-soft-fish-set-red-luminous-bag-lead-fish-lure-weest-catfish-blackfish/694926500.html" TargetMode="External"/><Relationship Id="rId201" Type="http://schemas.openxmlformats.org/officeDocument/2006/relationships/hyperlink" Target="http://www.aliexpress.com/item/Fishing-Lure-Crankbait-Hard-Bait-Fresh-Water-Deep-Water-Bass-Walleye-Crappie-Minnow-Fishing-Tackle-C55X53/652336629.html" TargetMode="External"/><Relationship Id="rId202" Type="http://schemas.openxmlformats.org/officeDocument/2006/relationships/hyperlink" Target="http://www.aliexpress.com/item/Fishing-Lure-Crankbait-Hard-Bait-Fresh-Water-Shallow-Water-Bass-Walleye-Crappie-Minnow-Fishing-Tackle-C54X90/580449445.html" TargetMode="External"/><Relationship Id="rId203" Type="http://schemas.openxmlformats.org/officeDocument/2006/relationships/hyperlink" Target="http://www.aliexpress.com/item/Fishing-Lure-Crankbait-Hard-Bait-Fresh-Water-Deep-Water-Bass-Walleye-Crappie-Minnow-Fishing-Tackle-C55X52/652336626.html" TargetMode="External"/><Relationship Id="rId204" Type="http://schemas.openxmlformats.org/officeDocument/2006/relationships/hyperlink" Target="http://www.aliexpress.com/item/Hot-Hot-Hot-32GB-sale-only-17-5-USB-FLASH-DRIVE-Top-Quality-No-Profit-During/549019894.html" TargetMode="External"/><Relationship Id="rId205" Type="http://schemas.openxmlformats.org/officeDocument/2006/relationships/hyperlink" Target="http://www.aliexpress.com/item/Manual-Zebra-Crystal-Protect-Cover-Hard-Case-For-iPhone-4-4S-Diamond-Skin-Shell-Free-Shipping/618527921.html" TargetMode="External"/><Relationship Id="rId206" Type="http://schemas.openxmlformats.org/officeDocument/2006/relationships/hyperlink" Target="http://www.aliexpress.com/item/Free-shipping-2012-personalized-rubber-belt-fashion-women-s-watch-simple-lady-jelly-watches/644419521.html" TargetMode="External"/><Relationship Id="rId207" Type="http://schemas.openxmlformats.org/officeDocument/2006/relationships/hyperlink" Target="http://www.aliexpress.com/item/NOBLEART-Min-Order15-Free-Shipping-New-Popular-Western-Style-Four-Colors-Available-Statement-Necklace-DBN0018/670658002.html" TargetMode="External"/><Relationship Id="rId208" Type="http://schemas.openxmlformats.org/officeDocument/2006/relationships/hyperlink" Target="http://www.aliexpress.com/item/Free-shipping-wholesale-retail-fashion-vintage-snake-pattern-short-chunky-necklace-women-statement-necklace/705128356.html" TargetMode="External"/><Relationship Id="rId209" Type="http://schemas.openxmlformats.org/officeDocument/2006/relationships/hyperlink" Target="http://www.aliexpress.com/store/716831" TargetMode="External"/><Relationship Id="rId210" Type="http://schemas.openxmlformats.org/officeDocument/2006/relationships/hyperlink" Target="http://www.aliexpress.com/store/product/Free-Shipping-wholesale-Luxury-Top-Quality-women-s-white-stainless-steel-Quartz-Watch-MD0016/503981_545859712.html" TargetMode="External"/><Relationship Id="rId211" Type="http://schemas.openxmlformats.org/officeDocument/2006/relationships/hyperlink" Target="http://www.aliexpress.com/item/Free-shipping-100-GENUINE-LEATHER-bag-key-bag-JJ-0043/571225679.html" TargetMode="External"/><Relationship Id="rId212" Type="http://schemas.openxmlformats.org/officeDocument/2006/relationships/hyperlink" Target="http://www.aliexpress.com/item/Min-order-is-10-mix-order-False-collar-necklace-retro-palace-hollow-metal-context-NL-0204/715558272.html" TargetMode="External"/><Relationship Id="rId213" Type="http://schemas.openxmlformats.org/officeDocument/2006/relationships/hyperlink" Target="http://www.aliexpress.com/item/Baby-suit-Sport-suits-nebraka-wesleyan-children-short-sleeve-shirt-pant-clothing-set-Hoodies-pants-sport/610722254.html" TargetMode="External"/><Relationship Id="rId214" Type="http://schemas.openxmlformats.org/officeDocument/2006/relationships/hyperlink" Target="http://www.aliexpress.com/item/Hot-Retail-1-set-2011-summer-Baby-girl-hello-kitty-pink-lovely-dress-hat-three-sizes/537572571.html" TargetMode="External"/><Relationship Id="rId215" Type="http://schemas.openxmlformats.org/officeDocument/2006/relationships/hyperlink" Target="http://www.aliexpress.com/item/Promotion-Special-Offer-New-2012-Women-Bags-GENUINE-LEATHER-Microfibre-Restore-Shoulder-Bags-Tassel-Handbag-Free/698816755.html" TargetMode="External"/><Relationship Id="rId216" Type="http://schemas.openxmlformats.org/officeDocument/2006/relationships/hyperlink" Target="http://www.aliexpress.com/item/womens-bags-fashions-handbag-pu-leather-popular-women-bags-with-Chain-Decor-Square-Cross-body-bag/697180974.html" TargetMode="External"/><Relationship Id="rId217" Type="http://schemas.openxmlformats.org/officeDocument/2006/relationships/hyperlink" Target="http://www.aliexpress.com/item/The-meatballs-head-manager-recommended-essential-bud-head-hair-accessories-1705/707727171.html" TargetMode="External"/><Relationship Id="rId218" Type="http://schemas.openxmlformats.org/officeDocument/2006/relationships/hyperlink" Target="http://www.aliexpress.com/item/2012-Autumn-new-leather-jacket-for-women-Epaulet-coat-free-shipping/633994769.html" TargetMode="External"/><Relationship Id="rId219" Type="http://schemas.openxmlformats.org/officeDocument/2006/relationships/hyperlink" Target="http://www.aliexpress.com/item/FREE-SHIP-BIG-DOG-CLOTHING-BIG-SIZE-LARGE-BREED-COAT-SPORTS-OUTWEAR/692945979.html" TargetMode="External"/><Relationship Id="rId220" Type="http://schemas.openxmlformats.org/officeDocument/2006/relationships/hyperlink" Target="http://www.aliexpress.com/item/2012-women-s-seamless-beauty-care-underwear-wool-velvet-female-abdomen-drawing-thermal-underwear-set-wholesale/662763627.html" TargetMode="External"/><Relationship Id="rId221" Type="http://schemas.openxmlformats.org/officeDocument/2006/relationships/hyperlink" Target="http://www.aliexpress.com/item/California-Beauty-Slim-Lift-Slim-N-Lift-Slim-Pants-Body-Shaper-Y4016/555267702.html" TargetMode="External"/><Relationship Id="rId222" Type="http://schemas.openxmlformats.org/officeDocument/2006/relationships/hyperlink" Target="http://www.aliexpress.com/store/product/2012-New-Style-Baby-Pajamas-Set-Baby-Pyjamas-Children-Pyjamas-Children-Sleepwear-6sets-lot-1design-x/200250_561385347.html6%20sets%20/%20lot%20,%20$7.73%20/%20set%2018-24%20&#1084;,%202%20&#1075;,%203%20&#1075;,%204%20&#1075;,%205,%206" TargetMode="External"/><Relationship Id="rId223" Type="http://schemas.openxmlformats.org/officeDocument/2006/relationships/hyperlink" Target="http://www.aliexpress.com/item/New-Arrival-Punk-Cow-Leather-winding-women-Watches-100-Excellent-Quality-Christmas-Holiday-Ribbon-jewelry/674687245.html" TargetMode="External"/><Relationship Id="rId224" Type="http://schemas.openxmlformats.org/officeDocument/2006/relationships/hyperlink" Target="http://www.aliexpress.com/item/Promotion-Cow-leather-watches-women-watches-ROMA-watch-header-hotting-sale-in-whole-world-EMSX027-Free/581821171.html" TargetMode="External"/><Relationship Id="rId225" Type="http://schemas.openxmlformats.org/officeDocument/2006/relationships/hyperlink" Target="http://www.aliexpress.com/item/Promotion-New-style-Wholesale-leather-watches-fashion-Women-watch-TOP-quality-Hot-sell-whole-world-Style/703103210.html" TargetMode="External"/><Relationship Id="rId226" Type="http://schemas.openxmlformats.org/officeDocument/2006/relationships/hyperlink" Target="http://www.aliexpress.com/item/Free-shipping-1-pce-printing-Bohemia-leather-bags-handbags-women-bag-2012-Promotion-for-Christmas-wholesale/494114363.html" TargetMode="External"/><Relationship Id="rId227" Type="http://schemas.openxmlformats.org/officeDocument/2006/relationships/hyperlink" Target="http://www.aliexpress.com/item/1pcs-Rope-Watch-Promotion-Popular-style-Braided-Leather-Cord-bracelet-watch-Ladies-Dropship/689294170.html" TargetMode="External"/><Relationship Id="rId228" Type="http://schemas.openxmlformats.org/officeDocument/2006/relationships/hyperlink" Target="http://www.aliexpress.com/item/J1703-Genuine-leather-Cow-Leather-watches-with-turquoise-Retro-little-hammer-dress-watch-for-women-free/696678679.html" TargetMode="External"/><Relationship Id="rId229" Type="http://schemas.openxmlformats.org/officeDocument/2006/relationships/hyperlink" Target="http://www.aliexpress.com/item/Free-shipping-Ribbon-Ponytail-synthetic-hair-extension-Long-wavy-Ponytail-Hairpiece-Ponytail-Color-2-30-22/707537576.html" TargetMode="External"/><Relationship Id="rId230" Type="http://schemas.openxmlformats.org/officeDocument/2006/relationships/hyperlink" Target="http://www.aliexpress.com/item/The-Fashion-Woman-Hair-Bun-wig-Extension-Hair-Bun-Ring-Donut-Roller-Hairpieces-Chignon-Wig1Pcs-Lot/680705911.html" TargetMode="External"/><Relationship Id="rId231" Type="http://schemas.openxmlformats.org/officeDocument/2006/relationships/hyperlink" Target="http://www.aliexpress.com/item/3Pcs-lot-Fashion-Wig-Hair-Women-Bow-Bowknot-Clip-Free-shipping-Drop-ship-4995-99-03/573759374.html" TargetMode="External"/><Relationship Id="rId232" Type="http://schemas.openxmlformats.org/officeDocument/2006/relationships/hyperlink" Target="http://www.aliexpress.com/item/J1703-Genuine-leather-Cow-Leather-watches-with-turquoise-Retro-little-hammer-dress-watch-for-women-free/696678679.html" TargetMode="External"/><Relationship Id="rId233" Type="http://schemas.openxmlformats.org/officeDocument/2006/relationships/hyperlink" Target="http://www.aliexpress.com/item/New-Arrival-Free-Shipping-High-quality-LED-watch-luxury-Date-digital-watch/390208219.html" TargetMode="External"/><Relationship Id="rId234" Type="http://schemas.openxmlformats.org/officeDocument/2006/relationships/hyperlink" Target="http://www.aliexpress.com/store/product/Min-order-for-15-dollars-mixed-order-fashion-bracelet-Free-delivery-2012-perfect-decoration/411153_615795217.html" TargetMode="External"/><Relationship Id="rId235" Type="http://schemas.openxmlformats.org/officeDocument/2006/relationships/hyperlink" Target="http://www.aliexpress.com/item/Wholesale-New-laptop-battery-FOR-Acer-Aspire-AS07A31-AS07A32-AS07A41-AS07A42-AS07A51-AS07A52-AS07A71-AS07A72-AS07A75/607813475.html" TargetMode="External"/><Relationship Id="rId236" Type="http://schemas.openxmlformats.org/officeDocument/2006/relationships/hyperlink" Target="http://www.aliexpress.com/store/product/Good-Oulm-Men-s-Quartz-Military-Wrist-Watch-with-Dual-Movt-Compass-Thermometer-Function-Round-Silver/609511_694704115.html" TargetMode="External"/><Relationship Id="rId237" Type="http://schemas.openxmlformats.org/officeDocument/2006/relationships/hyperlink" Target="http://www.aliexpress.com/item/Free-shipping-Wholesale-10pcs-lot-New-summer-model-kids-wear-pp-pants-multi-style-cotton/566860758.html" TargetMode="External"/><Relationship Id="rId238" Type="http://schemas.openxmlformats.org/officeDocument/2006/relationships/hyperlink" Target="http://www.aliexpress.com/item/Promotion-HIGH-QUALITY-baby-socks-girl-children-cotton-sock-free-shipping/694391516.html" TargetMode="External"/><Relationship Id="rId239" Type="http://schemas.openxmlformats.org/officeDocument/2006/relationships/hyperlink" Target="http://www.aliexpress.com/item/Kitty-Pajamas-Kid-s-Sleep-Sets-Baby-Girls-Pyjamas-Children-s-Sleepwear-Suits-Clothes-Free-Shipping/717284787.html6%20sets%20/%20lot%20,%20$6.14%20/%20set%2018-24mos,%202yrs,%203yrs,%204yrs,%205yrs%20and%206yrs%20&#1089;&#1077;&#1090;&#1082;&#1072;%20&#1085;&#1072;%2" TargetMode="External"/><Relationship Id="rId240" Type="http://schemas.openxmlformats.org/officeDocument/2006/relationships/hyperlink" Target="http://www.aliexpress.com/store/product/2012-New-Style-Baby-Pajamas-Set-Baby-Pyjamas-Children-Pyjamas-Children-Sleepwear-6sets-lot-1design-x/200250_561385347.html6%20sets%20/%20lot%20,%20$7.73%20/%20set%2018-24%20&#1084;,%202%20&#1075;,%203%20&#1075;,%204%20&#1075;,%205,%206" TargetMode="External"/><Relationship Id="rId241" Type="http://schemas.openxmlformats.org/officeDocument/2006/relationships/hyperlink" Target="http://www.aliexpress.com/store/product/new-free-shipping-5pcs-1lot-girls-clothing-beautiful-Princess-dress-girls-bowknot-dress-New-Year-s/315566_682912551.html5%20pieces%20/%20lot%20,%20$8.81%20/%20piece%20Size:%2090-100-110-120-130" TargetMode="External"/><Relationship Id="rId242" Type="http://schemas.openxmlformats.org/officeDocument/2006/relationships/hyperlink" Target="http://www.aliexpress.com/item/Temperature-Sensor-3-Color-Glow-Shower-LED-Light-Water-Faucet-Tap/712316417.html" TargetMode="External"/><Relationship Id="rId243" Type="http://schemas.openxmlformats.org/officeDocument/2006/relationships/hyperlink" Target="http://www.aliexpress.com/item/10pcs-Barbie-Dolls-Toy-Stand-Mannequin-Model-Display-Holder-Pink-Purple-Gift-99184/658726748.html" TargetMode="External"/><Relationship Id="rId244" Type="http://schemas.openxmlformats.org/officeDocument/2006/relationships/hyperlink" Target="http://www.nn.ru/redirect.php?http://www.aliexpress.com/store/product/Silk-satin-embroidery-plate-buttons-chinese-style-formal-dress-improved-cheongsam-lace-married-cheongsam-the-bride/513802_654831319.html" TargetMode="External"/><Relationship Id="rId245" Type="http://schemas.openxmlformats.org/officeDocument/2006/relationships/hyperlink" Target="http://www.aliexpress.com/store/product/Free-shipping-New-arrival-women-s-Fashion-Leisure-wild-Bowknot-Giraffe-Printed-T-shirt-F1704/311932_454475315.html" TargetMode="External"/><Relationship Id="rId246" Type="http://schemas.openxmlformats.org/officeDocument/2006/relationships/hyperlink" Target="http://www.aliexpress.com/store/product/Free-shipping-2012-summer-new-womens-fashion-retro-bowknot-decorate-clothing-off-shoulder-t-shirt-top/311932_591560689.html" TargetMode="External"/><Relationship Id="rId247" Type="http://schemas.openxmlformats.org/officeDocument/2006/relationships/hyperlink" Target="http://www.aliexpress.com/store/product/New-Arrival-Fashion-Sunflower-Lovers-Jewelry-Brooches-100-Excellent-Quality/511268_689072439.html" TargetMode="External"/><Relationship Id="rId248" Type="http://schemas.openxmlformats.org/officeDocument/2006/relationships/hyperlink" Target="http://www.aliexpress.com/store/product/New-Arrival-PUNK-Rivet-Spike-Brooches-Tassel-Epaulet-Shoulder-Loop-Punk-Jewelry-Fashi-5-off/511268_669913198.html" TargetMode="External"/><Relationship Id="rId249" Type="http://schemas.openxmlformats.org/officeDocument/2006/relationships/hyperlink" Target="http://www.aliexpress.com/store/product/New-Arrived-Punk-Fashion-Frog-shaped-Ear-Clip-earrings-100-Excellent-Quality-SP-ED-70643/511268_576053398.html" TargetMode="External"/><Relationship Id="rId250" Type="http://schemas.openxmlformats.org/officeDocument/2006/relationships/hyperlink" Target="http://www.aliexpress.com/item/free-shipping-1000pcs-lot-Earrings-Jewelry-Accessories-bullet-plastic-ear-plugging-blocked-Earring-back-DIY-YOUR/631633297.html" TargetMode="External"/><Relationship Id="rId251" Type="http://schemas.openxmlformats.org/officeDocument/2006/relationships/hyperlink" Target="http://www.aliexpress.com/store/product/New-Arrival-Fashion-Jewelry-Vintage-Retro-Cattle-Brooches-100-Excellent-Quality/511268_689014116.html" TargetMode="External"/><Relationship Id="rId252" Type="http://schemas.openxmlformats.org/officeDocument/2006/relationships/hyperlink" Target="http://www.aliexpress.com/item/ZTH-New-3D-Iphone-4s-touch-learning-Machine-picture-change-3D-with-music/706029691.html" TargetMode="External"/><Relationship Id="rId253" Type="http://schemas.openxmlformats.org/officeDocument/2006/relationships/hyperlink" Target="http://www.aliexpress.com/item/Brand-excellent-quality-super-soft-hot-selling-elegant-fasdhion-top-chiffon-ladies-dress/569303273.html" TargetMode="External"/><Relationship Id="rId254" Type="http://schemas.openxmlformats.org/officeDocument/2006/relationships/hyperlink" Target="http://www.aliexpress.com/item/Hairdressing-Hair-Cutting-Thinning-Shears-Scissors-Set-free-shipping/716666643.html" TargetMode="External"/><Relationship Id="rId255" Type="http://schemas.openxmlformats.org/officeDocument/2006/relationships/hyperlink" Target="http://www.aliexpress.com/item/Free-shipping-GENUINE-LEAHTER-credit-bank-card-ID-card-holder-10-colors-bank-card-case-Box/532761115.html" TargetMode="External"/><Relationship Id="rId256" Type="http://schemas.openxmlformats.org/officeDocument/2006/relationships/hyperlink" Target="http://www.aliexpress.com/item/Min-order-is-15-mix-order-New-style-fashion-female-owl-brilliant-necklace-jewelry-X4645/715109928.html" TargetMode="External"/><Relationship Id="rId257" Type="http://schemas.openxmlformats.org/officeDocument/2006/relationships/hyperlink" Target="http://www.aliexpress.com/store/product/New-style-fashion-beautifully-shiny-pattern-bracelet-for-women-S5437/503447_722337744.html" TargetMode="External"/><Relationship Id="rId258" Type="http://schemas.openxmlformats.org/officeDocument/2006/relationships/hyperlink" Target="http://www.aliexpress.com/item/Min-order-is-15-mix-order-Bohemian-ocean-winds-fashion-wild-nine-bracelets-9S0012-purple/616590218.html" TargetMode="External"/><Relationship Id="rId259" Type="http://schemas.openxmlformats.org/officeDocument/2006/relationships/hyperlink" Target="http://www.aliexpress.com/store/product/Min-order-is-15-mix-order-New-style-fashion-sweet-black-bow-necklace-for-women-X4782/503447_720239971.html" TargetMode="External"/><Relationship Id="rId260" Type="http://schemas.openxmlformats.org/officeDocument/2006/relationships/hyperlink" Target="http://www.aliexpress.com/store/product/Min-order-is-15-mix-order-New-Style-Fashion-zebra-pattern-Collar-necklace-jewelry-X4529/503447_698908472.html" TargetMode="External"/><Relationship Id="rId261" Type="http://schemas.openxmlformats.org/officeDocument/2006/relationships/hyperlink" Target="http://www.aliexpress.com/item/Min-order-8-Accessories-vintage-owl-long-necklace/708078221.html" TargetMode="External"/><Relationship Id="rId262" Type="http://schemas.openxmlformats.org/officeDocument/2006/relationships/hyperlink" Target="http://www.aliexpress.com/item/Hot-sale-fashion-genuine-soft-leather-briefcase-leather-laptop-bags-for-men-men-s-big-size/580547964.html" TargetMode="External"/><Relationship Id="rId263" Type="http://schemas.openxmlformats.org/officeDocument/2006/relationships/hyperlink" Target="http://www.aliexpress.com/item/Big-Capacity-Shining-Stone-Pattern-PU-Leather-Shoulder-Bag-Hobo-Bag-free-shipping-wholesale-S040/623982442.html" TargetMode="External"/><Relationship Id="rId264" Type="http://schemas.openxmlformats.org/officeDocument/2006/relationships/hyperlink" Target="http://www.aliexpress.com/item/Free-Shipping-Wholesale-Retail-Hello-Kitty-PSP-schoolbag-tote-bag-handbag-shoulder-bag/465048225.html" TargetMode="External"/><Relationship Id="rId265" Type="http://schemas.openxmlformats.org/officeDocument/2006/relationships/hyperlink" Target="http://www.aliexpress.com/item/012-new-children-s-wear-spring-clothing-suit-sportswear-word-bitch-children-three-piece-suit-1/637916419.html" TargetMode="External"/><Relationship Id="rId266" Type="http://schemas.openxmlformats.org/officeDocument/2006/relationships/hyperlink" Target="http://www.aliexpress.com/item/2012-autumn-child-casual-pants-male-female-child-trousers-pants-3d-6-pants/636934743.html" TargetMode="External"/><Relationship Id="rId267" Type="http://schemas.openxmlformats.org/officeDocument/2006/relationships/hyperlink" Target="http://www.aliexpress.com/item/2012-autumn-V-neck-child-boys-clothing-girls-clothing-baby-long-sleeve-cardigan-top-4909/658929484.html" TargetMode="External"/><Relationship Id="rId268" Type="http://schemas.openxmlformats.org/officeDocument/2006/relationships/hyperlink" Target="http://www.aliexpress.com/item/Charm-Elastic-Plaited-Braid-Hairband-Pigtail-Hair-Extension-Hairpeice-wholesale-Synthetic-Fiber/643103772.html" TargetMode="External"/><Relationship Id="rId269" Type="http://schemas.openxmlformats.org/officeDocument/2006/relationships/hyperlink" Target="http://www.aliexpress.com/item/10pairs-lot-free-shipping-best-selling-summer-cotton-trouser-fashion-women-s-ice-silk-fiber-seven/454178025.html" TargetMode="External"/><Relationship Id="rId270" Type="http://schemas.openxmlformats.org/officeDocument/2006/relationships/hyperlink" Target="http://www.aliexpress.com/item/NLE229-Free-Shipping-925-Sterling-silver-Gem-set-of-twinkling-jewelry-Clip-Drop-Hoop-Stud-Earring/586406010.html" TargetMode="External"/><Relationship Id="rId271" Type="http://schemas.openxmlformats.org/officeDocument/2006/relationships/hyperlink" Target="http://www.aliexpress.com/item/2012-Autumn-lace-the-trend-of-women-stripe-t-shirt-long-sleeve-slim-free-shipping/624887356.html" TargetMode="External"/><Relationship Id="rId272" Type="http://schemas.openxmlformats.org/officeDocument/2006/relationships/hyperlink" Target="http://www.aliexpress.com/item/Free-Shipping-New-Fashion-2012-Summer-Clothing-Women-Long-sleeved-striped-Puff-Slim-tops-for-women/622259080.html" TargetMode="External"/><Relationship Id="rId273" Type="http://schemas.openxmlformats.org/officeDocument/2006/relationships/hyperlink" Target="http://www.aliexpress.com/item/2011-New-Wholesale-Free-shipping-925-sterling-silver-beautiful-silver-pendant-charm-TS-486/471188622.html" TargetMode="External"/><Relationship Id="rId274" Type="http://schemas.openxmlformats.org/officeDocument/2006/relationships/hyperlink" Target="http://www.aliexpress.com/item/Fashion-normic-fashion-big-flower-cutout-breathable-sandals-x0158/671836133.html" TargetMode="External"/><Relationship Id="rId275" Type="http://schemas.openxmlformats.org/officeDocument/2006/relationships/hyperlink" Target="http://www.aliexpress.com/item/Lady-Square-Simulated-Diamond-Nal-Authentic-925-Sterling-Silver-Ring-Size-7-Sv7638/624188491.html" TargetMode="External"/><Relationship Id="rId276" Type="http://schemas.openxmlformats.org/officeDocument/2006/relationships/hyperlink" Target="http://www.aliexpress.com/item/New-Arrival-fashion-sexy-with-cup-swimwear-Shoulder-strap-Bikini-sexy-women-swimsuit-Shoulder-strap/593622321.html" TargetMode="External"/><Relationship Id="rId277" Type="http://schemas.openxmlformats.org/officeDocument/2006/relationships/hyperlink" Target="http://www.aliexpress.com/item/Freeshipping-2012-Year-New-Eyeshadow-Palette-120G-Makeup-Full-Color-Eyeshadow-Palette-Eye-Shadow-Hot-Sale/625536522.html" TargetMode="External"/><Relationship Id="rId278" Type="http://schemas.openxmlformats.org/officeDocument/2006/relationships/hyperlink" Target="http://www.aliexpress.com/item/baby-fashion-jeans-overalls-for-boys-girls-kids-child-animal-design-pants-baby-trouses-clothing-wear/582089072.html" TargetMode="External"/><Relationship Id="rId279" Type="http://schemas.openxmlformats.org/officeDocument/2006/relationships/hyperlink" Target="http://www.aliexpress.com/item/Korea-Women-s-Tank-Top-Shirt-Hollow-out-Vest-Waistcoat-Camisole-Pierced-lace-free-shopping-3110/494015730.html" TargetMode="External"/><Relationship Id="rId280" Type="http://schemas.openxmlformats.org/officeDocument/2006/relationships/hyperlink" Target="http://ru.aliexpress.com/item/Free-Shipping-Leather-Chain-Bronze-Heart-Flower-Knot-Skirt-Bracelet-B4-99/510872917.html" TargetMode="External"/><Relationship Id="rId281" Type="http://schemas.openxmlformats.org/officeDocument/2006/relationships/hyperlink" Target="http://www.aliexpress.com/item/Wholesale-6-colors-Silicone-Watch-GENEVA-Fashion-Sports-Crystal-quartz-wrist-Watch-men-women-students-wristwatches/637837601.html" TargetMode="External"/><Relationship Id="rId282" Type="http://schemas.openxmlformats.org/officeDocument/2006/relationships/hyperlink" Target="http://www.aliexpress.com/item/Wholesale-Fashion-Europe-Braid-Leather-Wrap-Bracelet-Knit-Bracelet-Wristbands-colorful-mutilayer-jewelry-with-charms/547089681.html" TargetMode="External"/><Relationship Id="rId283" Type="http://schemas.openxmlformats.org/officeDocument/2006/relationships/hyperlink" Target="http://www.aliexpress.com/item/fashion-leather-wrap-bracelet/566699199.html" TargetMode="External"/><Relationship Id="rId284" Type="http://schemas.openxmlformats.org/officeDocument/2006/relationships/hyperlink" Target="http://www.aliexpress.com/store/product/Free-shipping-fashion-fine-rivet-wrapped-leather-bracelet-Min-Order-is-10-USD-Can-Mixed-Order/610927_552128368.html" TargetMode="External"/><Relationship Id="rId285" Type="http://schemas.openxmlformats.org/officeDocument/2006/relationships/hyperlink" Target="http://www.aliexpress.com/item/Min-order-is-9-99-mix-order-Wholesale-Fashion-Personalized-heart-Lovely-bracelet-Gold/677413174.html" TargetMode="External"/><Relationship Id="rId286" Type="http://schemas.openxmlformats.org/officeDocument/2006/relationships/hyperlink" Target="http://www.aliexpress.com/store/product/Free-Shipping-New-22-Highlight-single-Straight-Colored-Colorful-Clip-On-In-Hair-Extension-Hair-piece/610231_713513398.html" TargetMode="External"/><Relationship Id="rId287" Type="http://schemas.openxmlformats.org/officeDocument/2006/relationships/hyperlink" Target="http://www.aliexpress.com/item/3249-hairdressing-tool-princess-style-hair-heighten-device-bulkness-sponge-hair-maker-pad/707718676.html" TargetMode="External"/><Relationship Id="rId288" Type="http://schemas.openxmlformats.org/officeDocument/2006/relationships/hyperlink" Target="http://www.aliexpress.com/store/product/Ring-Chain-Valentines-gift-adornment-hangings-Lover-KISS-FREE-SHIPPING/405004_383654833.html" TargetMode="External"/><Relationship Id="rId289" Type="http://schemas.openxmlformats.org/officeDocument/2006/relationships/hyperlink" Target="http://www.aliexpress.com/item/Women-s-Fur-Scarves-100-Fur-Ball-velvet-Rabbit-Long-style-Woman-Winter-2012-white-Scarves/640304036.html" TargetMode="External"/><Relationship Id="rId290" Type="http://schemas.openxmlformats.org/officeDocument/2006/relationships/hyperlink" Target="http://www.aliexpress.com/item/Retail-Wholesale-Fashion-Wrap-Cuff-Leather-Bracelet-Rhinestones-Free-Shipping-GL051605/565378305.html" TargetMode="External"/><Relationship Id="rId291" Type="http://schemas.openxmlformats.org/officeDocument/2006/relationships/hyperlink" Target="http://www.aliexpress.com/item/Stationery-vintage-hard-face-48k-notebook/703941583.html" TargetMode="External"/><Relationship Id="rId292" Type="http://schemas.openxmlformats.org/officeDocument/2006/relationships/hyperlink" Target="http://www.aliexpress.com/item/Hotsale-fashion-sunscreen-modal-cardigans-autumn-spring-new-long-sleeve-knitted-shirt-free-shipping545/604760758.html" TargetMode="External"/><Relationship Id="rId293" Type="http://schemas.openxmlformats.org/officeDocument/2006/relationships/hyperlink" Target="http://www.aliexpress.com/item/Free-shipping-DnG-Light-Blue-for-Woman-Female-Fragrances-and-Perfumes-100ml/701131965.html" TargetMode="External"/><Relationship Id="rId294" Type="http://schemas.openxmlformats.org/officeDocument/2006/relationships/hyperlink" Target="http://www.aliexpress.com/item/Sexy-pink-jeans-with-flower-print-body-shaper-Lace-up-Corset-Bustier-clubwear-G-string-S/599566935.html" TargetMode="External"/><Relationship Id="rId295" Type="http://schemas.openxmlformats.org/officeDocument/2006/relationships/hyperlink" Target="http://www.aliexpress.com/item/NEW-HOT-Specials-Sexy-Pencil-Skirt-tretch-Knit-Dual-use-Thread-style-Black/681996097.html" TargetMode="External"/><Relationship Id="rId296" Type="http://schemas.openxmlformats.org/officeDocument/2006/relationships/hyperlink" Target="http://www.aliexpress.com/item/2012-NEW-Korea-Womens-Long-Sleeve-Bowknot-Vintage-Shirts-Ladies-Bowtie-OL-shirt-Tops-Blouse-3/569471674.html" TargetMode="External"/><Relationship Id="rId297" Type="http://schemas.openxmlformats.org/officeDocument/2006/relationships/hyperlink" Target="http://www.aliexpress.com/item/2012-shampooers-fashion-adey-the-tide-skateboarding-shoes-12-zx-750-v20866/654357307.html" TargetMode="External"/><Relationship Id="rId298" Type="http://schemas.openxmlformats.org/officeDocument/2006/relationships/hyperlink" Target="http://www.aliexpress.com/item/Free-Shipping-Women-Bustier-Satin-golden-Sexy-Lingerie-Corsets-w8715/630309499.html" TargetMode="External"/><Relationship Id="rId299" Type="http://schemas.openxmlformats.org/officeDocument/2006/relationships/hyperlink" Target="http://www.aliexpress.com/item/Blue-Pink-satin-with-Golden-print-corset-busiter-lace-up-boned-showgirl-clubwear-factory-supplier-S/724196463.html" TargetMode="External"/><Relationship Id="rId300" Type="http://schemas.openxmlformats.org/officeDocument/2006/relationships/hyperlink" Target="http://www.aliexpress.com/item/Free-Shipping-2012-Hot-new-Chiffon-Shirts-lady-fashion-shirt-women-shirts-two-piece-design-Lotus/550877289.html" TargetMode="External"/><Relationship Id="rId301" Type="http://schemas.openxmlformats.org/officeDocument/2006/relationships/hyperlink" Target="http://www.aliexpress.com/item/2012-New-Arrival-PROMOTION-ladies-Purf-Sleeve-shirt-OL-shirt-blouse-Asian-M-XL-Black-White/542672303.html" TargetMode="External"/><Relationship Id="rId302" Type="http://schemas.openxmlformats.org/officeDocument/2006/relationships/hyperlink" Target="http://www.aliexpress.com/item/2012-wholesale-fall-in-women-large-size-faux-leather-high-waist-and-abdomen-women-s-pants/653831867.html" TargetMode="External"/><Relationship Id="rId303" Type="http://schemas.openxmlformats.org/officeDocument/2006/relationships/hyperlink" Target="http://www.aliexpress.com/item/Best-Selling-Pu-leather-Women-2012-New-Punk-Style-Dancing-Metallic-Shiny-Leggings-trousers-Free-Shipping/601427687.html" TargetMode="External"/><Relationship Id="rId304" Type="http://schemas.openxmlformats.org/officeDocument/2006/relationships/hyperlink" Target="http://www.aliexpress.com/item/Free-Shipping-Fashion-Jewelry-2012-Vampire-Diary-Elena-Nina-Verbena-Box-Pendant-Necklace-dxy6/586604543.html" TargetMode="External"/><Relationship Id="rId305" Type="http://schemas.openxmlformats.org/officeDocument/2006/relationships/hyperlink" Target="http://www.aliexpress.com/item/Min-order-for-15-hybrid-sequence-snake-shape-bracelet-free-delivery-set-auger-golden-chain-decoration/626794645.html" TargetMode="External"/><Relationship Id="rId306" Type="http://schemas.openxmlformats.org/officeDocument/2006/relationships/hyperlink" Target="http://www.aliexpress.com/item/Min-Order-12-Fashion-Jewelry-Vintage-Colorful-Peacock-Enamel-Drop-Earrings-Lovely-Alloy-Earring-ES0211/633075821.html" TargetMode="External"/><Relationship Id="rId307" Type="http://schemas.openxmlformats.org/officeDocument/2006/relationships/hyperlink" Target="http://www.aliexpress.com/store/302474" TargetMode="External"/><Relationship Id="rId308" Type="http://schemas.openxmlformats.org/officeDocument/2006/relationships/hyperlink" Target="http://www.aliexpress.com/item/New-Arrival-Crystal-Pendant-Earrings-82031/537335678.html?s=p" TargetMode="External"/><Relationship Id="rId309" Type="http://schemas.openxmlformats.org/officeDocument/2006/relationships/hyperlink" Target="http://www.aliexpress.com/item/Korean-Multi-rows-Crystal-Barrette-Spring-Strip-Hairpin-Free-Shipping-OH0184/602651004.html" TargetMode="External"/><Relationship Id="rId310" Type="http://schemas.openxmlformats.org/officeDocument/2006/relationships/hyperlink" Target="http://www.aliexpress.com/store/product/free-shipping-hot-sale-new-good-quality-men-s-hoodies-zipper-sports-Sweatshirts-cotton-tracksuits-Flag/714936_725975066.html" TargetMode="External"/><Relationship Id="rId311" Type="http://schemas.openxmlformats.org/officeDocument/2006/relationships/hyperlink" Target="http://www.aliexpress.com/item/Free-shipping-dropship-Plaid-Basic-Short-Sleeve-Button-Down-Shirt-Chinese-SIZE-R019/598166600.html" TargetMode="External"/><Relationship Id="rId312" Type="http://schemas.openxmlformats.org/officeDocument/2006/relationships/hyperlink" Target="http://www.aliexpress.com/item/2012-holiday-sale-Wholesale-men-shirts-short-sleeve-polo-hot-selling-poloshirt-brand-Shirts-men-Mixed/558138543.html" TargetMode="External"/><Relationship Id="rId313" Type="http://schemas.openxmlformats.org/officeDocument/2006/relationships/hyperlink" Target="http://www.aliexpress.com/item/freeshipping-2012-summer-male-vacation-wind-100-cotton-fancy-short-sleeve-shirt-male-268-h/646113507.html" TargetMode="External"/><Relationship Id="rId314" Type="http://schemas.openxmlformats.org/officeDocument/2006/relationships/hyperlink" Target="http://www.aliexpress.com/item/Free-shipping-2012-viscose-fabric-shirt-collar-fashion-men-s-short-sleeve-T-shirt/641910702.html" TargetMode="External"/><Relationship Id="rId315" Type="http://schemas.openxmlformats.org/officeDocument/2006/relationships/hyperlink" Target="http://www.aliexpress.com/item/Fashion-BOB-style-Light-Blonde-short-Straight-Women-Wig-Free-hairnet/701700009.html" TargetMode="External"/><Relationship Id="rId316" Type="http://schemas.openxmlformats.org/officeDocument/2006/relationships/hyperlink" Target="http://www.aliexpress.com/item/Factory-Price-2012-New-Arrival-Fashion-cc-Bracelet-Jewelry-Wholesale-Punk-style-alphabet-character-Leather-Rope/670579007.html" TargetMode="External"/><Relationship Id="rId317" Type="http://schemas.openxmlformats.org/officeDocument/2006/relationships/hyperlink" Target="http://www.aliexpress.com/item/free-shipping-NEWEST-beautiful-diversified-bracelet-D165/623419158.html" TargetMode="External"/><Relationship Id="rId318" Type="http://schemas.openxmlformats.org/officeDocument/2006/relationships/hyperlink" Target="http://www.aliexpress.com/item/Vintage-style-Free-shipping-hot-sale-Blue-totem-shaped-fashion-jewelry-Earrings-EG037/654628728.html" TargetMode="External"/><Relationship Id="rId319" Type="http://schemas.openxmlformats.org/officeDocument/2006/relationships/hyperlink" Target="http://www.aliexpress.com/item/European-and-American-Vintage-Jewelry-Dragonfly-pierced-Mao-Yilian-Necklace-long-Free-Shipping-X00014/587248819.html" TargetMode="External"/><Relationship Id="rId320" Type="http://schemas.openxmlformats.org/officeDocument/2006/relationships/hyperlink" Target="http://www.aliexpress.com/item/Baby-suit-Sport-suits-nebraka-wesleyan-children-short-sleeve-shirt-pant-clothing-set-Hoodies-pants-sport/610722254.html" TargetMode="External"/><Relationship Id="rId321" Type="http://schemas.openxmlformats.org/officeDocument/2006/relationships/hyperlink" Target="http://www.aliexpress.com/item/Korea-casual-Women-Hoodies-Jacket-Coat-Warm-Outerwear-Hooded-Sweatshirts-Zip-Gray-Black-M-L-XL/629138034.html" TargetMode="External"/><Relationship Id="rId322" Type="http://schemas.openxmlformats.org/officeDocument/2006/relationships/hyperlink" Target="http://www.aliexpress.com/item/Free-shipping-2012new-men-s-plush-thick-warm-overcoat-winter-coat-cotton-padded-Jacket-for-man/641487670.html" TargetMode="External"/><Relationship Id="rId323" Type="http://schemas.openxmlformats.org/officeDocument/2006/relationships/hyperlink" Target="http://www.aliexpress.com/item/1pcs-2012-NEW-1sets-children-short-sleeve-cream-369-sport-shirt-pant-clothing-set-Hoodies-pants/625733941.html" TargetMode="External"/><Relationship Id="rId324" Type="http://schemas.openxmlformats.org/officeDocument/2006/relationships/hyperlink" Target="http://www.aliexpress.com/item/Wholesale-Oulm-Multi-Function-Dual-Movt-Leather-Wrist-Watch-with-Quartz-Dial-for-Male-Yellow-Free/665198046.html" TargetMode="External"/><Relationship Id="rId325" Type="http://schemas.openxmlformats.org/officeDocument/2006/relationships/hyperlink" Target="http://www.aliexpress.com/item/Christmas-gift-Wholesale-Genuine-Cow-Leather-Double-Rivets-Two-Circles-fashion-Wrap-Women-watch-TOP-quality/693539550.html" TargetMode="External"/><Relationship Id="rId326" Type="http://schemas.openxmlformats.org/officeDocument/2006/relationships/hyperlink" Target="http://www.aliexpress.com/item/Wholesale-HongLi-Shiny-Dots-Hours-Marks-Leather-Quartz-Wrist-Watch-with-Rhinestone-Decoration-for-Women-A176/617424512.html" TargetMode="External"/><Relationship Id="rId327" Type="http://schemas.openxmlformats.org/officeDocument/2006/relationships/hyperlink" Target="http://www.aliexpress.com/item/Womens-Envelope-Clutch-Chain-Purse-Lady-Handbag-Tote-Shoulder-Hand-Bag-free-shipping-wholesale-S085/624022501.html" TargetMode="External"/><Relationship Id="rId328" Type="http://schemas.openxmlformats.org/officeDocument/2006/relationships/hyperlink" Target="http://www.aliexpress.com/store/product/Min-Order-12-Fashion-Jewelry-Vintage-Heart-Shaped-Drop-Earrings-Tassel-Alloy-Earring-ES0090/302474_547084956.html" TargetMode="External"/><Relationship Id="rId329" Type="http://schemas.openxmlformats.org/officeDocument/2006/relationships/hyperlink" Target="http://www.aliexpress.com/store/product/fashion-angels-wing-bangle-necklace-free-shipping-D223-min-order-10-mixed-order/913242_635148558.html" TargetMode="External"/><Relationship Id="rId330" Type="http://schemas.openxmlformats.org/officeDocument/2006/relationships/hyperlink" Target="http://www.aliexpress.com/item/2012-LATEST-Three-free-shipping-ladies-shawls-scarf-can-be-MUSLIM-HIJAB-cotton-Drape-Fashion-patchwork/636711232.html" TargetMode="External"/><Relationship Id="rId331" Type="http://schemas.openxmlformats.org/officeDocument/2006/relationships/hyperlink" Target="http://www.aliexpress.com/item/Temperature-Sensor-3-Color-Glow-Shower-LED-Light-Water-Faucet-Tap/712316417.html" TargetMode="External"/><Relationship Id="rId332" Type="http://schemas.openxmlformats.org/officeDocument/2006/relationships/hyperlink" Target="http://www.aliexpress.com/item/Fashion-super-brief-elegant-women-s-handbag-light-bag-OL-outfit-picture-package-big-bag-handbags/641122783.html" TargetMode="External"/><Relationship Id="rId333" Type="http://schemas.openxmlformats.org/officeDocument/2006/relationships/hyperlink" Target="http://www.aliexpress.com/item/Hot-sale-1-piece-ladies-weaven-leather-handbag-high-quality-shoulder-bag-for-women-wholesale-and/619771426.html" TargetMode="External"/><Relationship Id="rId334" Type="http://schemas.openxmlformats.org/officeDocument/2006/relationships/hyperlink" Target="http://www.aliexpress.com/item/Women-s-handbag-vivi-sweet-candy-color-block-vintage-formal-handbag-bag/628911082.html" TargetMode="External"/><Relationship Id="rId335" Type="http://schemas.openxmlformats.org/officeDocument/2006/relationships/hyperlink" Target="http://www.aliexpress.com/item/Special-Oulm-Men-s-Quartz-Military-Wrist-Watch-with-Dual-Movt-Compass-Thermometer-Function-Round-Silver/694726977.html" TargetMode="External"/><Relationship Id="rId336" Type="http://schemas.openxmlformats.org/officeDocument/2006/relationships/hyperlink" Target="http://www.aliexpress.com/item/Hand-knitted-Leather-Cord-Watchband-Women-Watch-Quartz-Watch-Braided-Watch-8-colors-Free-shiping/595645295.html" TargetMode="External"/><Relationship Id="rId337" Type="http://schemas.openxmlformats.org/officeDocument/2006/relationships/hyperlink" Target="http://www.aliexpress.com/item/fashion-watch-free-shipping-Exquisite-Hollow-Dial-Leather-Watchband-Wrist-Watch-for-Female-lady-watch/628845553.html" TargetMode="External"/><Relationship Id="rId338" Type="http://schemas.openxmlformats.org/officeDocument/2006/relationships/hyperlink" Target="http://www.aliexpress.com/item/Women-Fashion-PU-Leather-Cute-Cartoon-pattern-Fox-Head-Shoulder-messenger-Bag-Handbags-3-Colors/621460585.html" TargetMode="External"/><Relationship Id="rId339" Type="http://schemas.openxmlformats.org/officeDocument/2006/relationships/hyperlink" Target="http://www.aliexpress.com/item/Free-Shipping-New-Jewelry-Earring-Display-48-Holes-Earring-Jewelry-Display-Rack-Stand-Holder-4colors-can/708254488.html" TargetMode="External"/><Relationship Id="rId340" Type="http://schemas.openxmlformats.org/officeDocument/2006/relationships/hyperlink" Target="http://www.aliexpress.com/item/Sexy-Woman-Vintage-Stiletto-Platform-Pump-Slim-High-Heel-Shoe-US4-US8-shoes/619951481.html" TargetMode="External"/><Relationship Id="rId341" Type="http://schemas.openxmlformats.org/officeDocument/2006/relationships/hyperlink" Target="http://www.aliexpress.com/item/2012-Ladies-Fashion-elegant-Blouse-Womens-long-sleeve-Blouse-Lady-OL-White-Shirt-Womens-clothing-Lady/546870178.html" TargetMode="External"/><Relationship Id="rId342" Type="http://schemas.openxmlformats.org/officeDocument/2006/relationships/hyperlink" Target="http://www.aliexpress.com/item/5pcs-women-fashion-leather-watch-bracelet-bracelet-bangle-cheap-jewelry-wholesale-free-shipping-B2133-MOQ-10/555718331.html" TargetMode="External"/><Relationship Id="rId343" Type="http://schemas.openxmlformats.org/officeDocument/2006/relationships/hyperlink" Target="http://www.aliexpress.com/item/Accessories-343-fashion-jewelry-earrings-silver/662376102.html" TargetMode="External"/><Relationship Id="rId344" Type="http://schemas.openxmlformats.org/officeDocument/2006/relationships/hyperlink" Target="http://www.aliexpress.com/item/2011-Women-coat-fashion-overcoat-Napoleon-military-uniform-double-breast-winter-coat-jacket-outerwear-Military-style/628066979.html" TargetMode="External"/><Relationship Id="rId345" Type="http://schemas.openxmlformats.org/officeDocument/2006/relationships/hyperlink" Target="http://www.aliexpress.com/item/Min-order-is-15-mix-order-1574-2012-new-women-s-fashion-Hide-knotted-clip-multi/698897107.html" TargetMode="External"/><Relationship Id="rId346" Type="http://schemas.openxmlformats.org/officeDocument/2006/relationships/hyperlink" Target="http://www.aliexpress.com/item/Very-popular-2012-female-bags-antique-bag-vintage-bag-Women-s-handbag/649221228.html" TargetMode="External"/><Relationship Id="rId347" Type="http://schemas.openxmlformats.org/officeDocument/2006/relationships/hyperlink" Target="http://www.aliexpress.com/item/Free-Shipping-Hot-Sale-Letter-Printed-Drawstring-Short-Pants-Grey-QM12091405/657646676.html" TargetMode="External"/><Relationship Id="rId348" Type="http://schemas.openxmlformats.org/officeDocument/2006/relationships/hyperlink" Target="http://www.aliexpress.com/product-fm/566679169-4-sets-lot-Baby-Butterfly-Sets-Baby-Drawstring-Girl-Sport-Suits-Fashion-Sets-Free-shipping-wholesalers.html" TargetMode="External"/><Relationship Id="rId349" Type="http://schemas.openxmlformats.org/officeDocument/2006/relationships/hyperlink" Target="http://www.aliexpress.com/product-fm/566679169-4-sets-lot-Baby-Butterfly-Sets-Baby-Drawstring-Girl-Sport-Suits-Fashion-Sets-Free-shipping-wholesalers.html&#1088;&#1103;&#1076;&#1099;100%20110%20120%20130&#1094;&#1077;&#1085;&#1072;%20%20$12.28%20/&#1096;&#1090;.purple,gray,pink" TargetMode="External"/><Relationship Id="rId350" Type="http://schemas.openxmlformats.org/officeDocument/2006/relationships/hyperlink" Target="http://www.aliexpress.com/item/Q12-Free-shipping-women-Sweatshirt-Hoodies-Long-sleeve-cartoon-print-outer-wear-coat-jacket/627596394.html" TargetMode="External"/><Relationship Id="rId351" Type="http://schemas.openxmlformats.org/officeDocument/2006/relationships/hyperlink" Target="http://www.aliexpress.com/item/Free-shipping-Earphone-Headphone-MIC-Microphone-VOIP-Skype-8021/476443247.html" TargetMode="External"/><Relationship Id="rId352" Type="http://schemas.openxmlformats.org/officeDocument/2006/relationships/hyperlink" Target="http://www.aliexpress.com/item/FREE-SHIPPING-Autumn-and-winter-2012-fleece-sweatshirt-outerwear-plus-velvet-turtleneck-hooded-set-sweatshirt-female/714632492.html" TargetMode="External"/><Relationship Id="rId353" Type="http://schemas.openxmlformats.org/officeDocument/2006/relationships/hyperlink" Target="http://www.aliexpress.com/item/2012-spring-male-fashion-print-hat-color-block-with-a-hood-pullover-sweatshirt-coat-RD67/617768109.html" TargetMode="External"/><Relationship Id="rId354" Type="http://schemas.openxmlformats.org/officeDocument/2006/relationships/hyperlink" Target="http://www.aliexpress.com/item/Free-Shipping-The-sweaters-Slim-spring-new-Korean-women-female-Solid-cardigan-summer-loose-thin-bottoming/651363338.html" TargetMode="External"/><Relationship Id="rId355" Type="http://schemas.openxmlformats.org/officeDocument/2006/relationships/hyperlink" Target="http://www.aliexpress.com/item/Mens-Casual-Slim-Fit-Polo-Shirt-T-shirts-Tee-Shirt-4SIZE-3COLOR-FF0875/569294553.html" TargetMode="External"/><Relationship Id="rId356" Type="http://schemas.openxmlformats.org/officeDocument/2006/relationships/hyperlink" Target="http://www.aliexpress.com/item/Free-Shipping-New-Automatic-Toothpaste-Dispenser-Toothbrush-Holder-sets-toothbrush-Family-sets-R429/683731941.html" TargetMode="External"/><Relationship Id="rId357" Type="http://schemas.openxmlformats.org/officeDocument/2006/relationships/hyperlink" Target="http://www.aliexpress.com/item/Do-Promotion-Free-Shipping-50pcs-35-Kinds-Flavor-Pu-er-Tea-Pu-erh-Yunnan-Puer-tea/610504009.html" TargetMode="External"/><Relationship Id="rId358" Type="http://schemas.openxmlformats.org/officeDocument/2006/relationships/hyperlink" Target="http://www.aliexpress.com/item/Grout-Aide-Grout-Tile-Marker-Repair-Wall-Pen-Free-Shipping-Retail-Box-3pcs-lot-Wholesale-Dropshipping/608982279.html" TargetMode="External"/><Relationship Id="rId359" Type="http://schemas.openxmlformats.org/officeDocument/2006/relationships/hyperlink" Target="http://www.aliexpress.com/item/Free-Shipping-New-Automatic-Toothpaste-Dispenser-Toothbrush-Holder-sets-toothbrush-Family-sets-R429/683731941.html" TargetMode="External"/><Relationship Id="rId360" Type="http://schemas.openxmlformats.org/officeDocument/2006/relationships/hyperlink" Target="http://www.aliexpress.com/item/MOQ-1pcs-free-shipping-Closet-Organizer-Under-Bed-Storage-Holder-Box-Container-Case-Storer-For-12/689595160.html" TargetMode="External"/><Relationship Id="rId361" Type="http://schemas.openxmlformats.org/officeDocument/2006/relationships/hyperlink" Target="http://www.aliexpress.com/item/high-quality-fashion-Hubble-bubble-sleeve-weave-sweater-women-based-T-shirt-fashion-Knitwear-Bottoming-shirt/653599549.html" TargetMode="External"/><Relationship Id="rId362" Type="http://schemas.openxmlformats.org/officeDocument/2006/relationships/hyperlink" Target="http://www.aliexpress.com/product-fm/566679169-4-sets-lot-Baby-Butterfly-Sets-Baby-Drawstring-Girl-Sport-Suits-Fashion-Sets-Free-shipping-wholesalers.html" TargetMode="External"/><Relationship Id="rId363" Type="http://schemas.openxmlformats.org/officeDocument/2006/relationships/hyperlink" Target="http://www.aliexpress.com/item/New-Women-s-Sexy-Black-One-Button-Small-Suit-Jacket-US-Size-s-XXL/670617809.html" TargetMode="External"/><Relationship Id="rId364" Type="http://schemas.openxmlformats.org/officeDocument/2006/relationships/hyperlink" Target="http://www.aliexpress.com/store/product/2012-Women-New-Stripes-Navy-Badge-Women-Jacket-Blazer-Black-Size-M-L-Free-SH/915322_712109282.html" TargetMode="External"/><Relationship Id="rId365" Type="http://schemas.openxmlformats.org/officeDocument/2006/relationships/hyperlink" Target="http://www.aliexpress.com/item/W525-2013-fashion-t-shirts-women-clothing-women-tshirt-design-summer-clothes-brand-t-shirts/716756211.html" TargetMode="External"/><Relationship Id="rId366" Type="http://schemas.openxmlformats.org/officeDocument/2006/relationships/hyperlink" Target="http://www.aliexpress.com/item/Free-shipping-2012-New-arrivel-women-Candy-coat-Leopard-design-women-Slim-jacket-Casual-suit-3/638369592.html" TargetMode="External"/><Relationship Id="rId367" Type="http://schemas.openxmlformats.org/officeDocument/2006/relationships/hyperlink" Target="http://www.aliexpress.com/item/2012-fashion-men-shoulder-bag-men-genuine-leather-messenger-bag-business-man-bag-4-SIZE-free/694286348.html" TargetMode="External"/><Relationship Id="rId368" Type="http://schemas.openxmlformats.org/officeDocument/2006/relationships/hyperlink" Target="http://www.aliexpress.com/item/Temperature-Sensor-3-Color-Glow-Shower-LED-Light-Water-Faucet-Tap/712316417.html" TargetMode="External"/><Relationship Id="rId369" Type="http://schemas.openxmlformats.org/officeDocument/2006/relationships/hyperlink" Target="http://www.aliexpress.com/item/Free-Shipping-Drop-Shipping-Pocket-Credit-Card-Folding-Safety-Knife-Blade-Razor-Sharp-Card-Sharp/626224964.html" TargetMode="External"/><Relationship Id="rId370" Type="http://schemas.openxmlformats.org/officeDocument/2006/relationships/hyperlink" Target="http://www.aliexpress.com/item/2012-women-s-summer-new-arrival-ribbon-roll-up-hem-denim-knee-length-trousers-8723/638583070.html" TargetMode="External"/><Relationship Id="rId371" Type="http://schemas.openxmlformats.org/officeDocument/2006/relationships/hyperlink" Target="http://www.aliexpress.com/item/Free-shipping-by-china-post-1pc-Best-selling-Korea-Women-s-Tank-Top-Shirt-Hollow-out/735237293.html" TargetMode="External"/><Relationship Id="rId372" Type="http://schemas.openxmlformats.org/officeDocument/2006/relationships/hyperlink" Target="http://www.aliexpress.com/item/Fashion-PU-women-wallets-4-Colors-can-choose-Free-Shipping/515163792.html" TargetMode="External"/><Relationship Id="rId373" Type="http://schemas.openxmlformats.org/officeDocument/2006/relationships/hyperlink" Target="http://www.aliexpress.com/item/Strongly-recommended-2013-new-A-O-Style-ladies-carved-lace-collar-hit-color-dress-free-shipping/709208324.html" TargetMode="External"/><Relationship Id="rId374" Type="http://schemas.openxmlformats.org/officeDocument/2006/relationships/hyperlink" Target="http://www.aliexpress.com/item/2012-ladies-fashion-cotton-mixed-sequined-vintage-wholesale-drop-shipping-dress/656370754.html" TargetMode="External"/><Relationship Id="rId375" Type="http://schemas.openxmlformats.org/officeDocument/2006/relationships/hyperlink" Target="http://www.aliexpress.com/product-fm/566679169-4-sets-lot-Baby-Butterfly-Sets-Baby-Drawstring-Girl-Sport-Suits-Fashion-Sets-Free-shipping-wholesalers.html" TargetMode="External"/><Relationship Id="rId376" Type="http://schemas.openxmlformats.org/officeDocument/2006/relationships/hyperlink" Target="http://www.aliexpress.com/item/Temperature-Sensor-3-Color-Glow-Shower-LED-Light-Water-Faucet-Tap/712316417.html" TargetMode="External"/><Relationship Id="rId377" Type="http://schemas.openxmlformats.org/officeDocument/2006/relationships/hyperlink" Target="http://www.aliexpress.com/product-fm/566679169-4-sets-lot-Baby-Butterfly-Sets-Baby-Drawstring-Girl-Sport-Suits-Fashion-Sets-Free-shipping-wholesalers.html" TargetMode="External"/><Relationship Id="rId378" Type="http://schemas.openxmlformats.org/officeDocument/2006/relationships/hyperlink" Target="http://www.aliexpress.com/item-img/Brand-OPPO-Fashion-Women-PU-Leather-Handbags-Quilting-Chain-Cross-High-Quality-Shoulder-Bag-Free-shipping/694096764.html" TargetMode="External"/><Relationship Id="rId379" Type="http://schemas.openxmlformats.org/officeDocument/2006/relationships/hyperlink" Target="http://www.aliexpress.com/item-img/2013-new-PU-leather-handbag-high-quality-messenger-bag-wholesale-and-retail-new-fashion-female-shoulder/701022281.html" TargetMode="External"/><Relationship Id="rId380" Type="http://schemas.openxmlformats.org/officeDocument/2006/relationships/hyperlink" Target="http://www.aliexpress.com/item-img/Hot-Celebrity-Girl-Faux-Leather-Handbag-Tote-Shoulder-Bags-Casual-Purse-free-shipping-wholesale-S868/623971958.html" TargetMode="External"/><Relationship Id="rId381" Type="http://schemas.openxmlformats.org/officeDocument/2006/relationships/hyperlink" Target="http://www.aliexpress.com/item/free-shipping-lady-women-warm-winter-coat-hoody-Fur-Collar-hooded-sweater-women-clothing-M-L/708842357.html?tracelog=back_to_detail_a" TargetMode="External"/><Relationship Id="rId382" Type="http://schemas.openxmlformats.org/officeDocument/2006/relationships/hyperlink" Target="http://www.aliexpress.com/item/Fashion-bikini-swimwear-split-big-small-push-up-tassel-t18t15/692114719.html" TargetMode="External"/><Relationship Id="rId383" Type="http://schemas.openxmlformats.org/officeDocument/2006/relationships/hyperlink" Target="http://www.aliexpress.com/store/product/Fashion-bikini-swimwear-female-split-big-small-push-up-t03/716404_692115654.html" TargetMode="External"/><Relationship Id="rId384" Type="http://schemas.openxmlformats.org/officeDocument/2006/relationships/hyperlink" Target="http://www.aliexpress.com/item/Sexy-Lingerie-Halter-Plain-Black-red-white-Halter-Ring-Tankini-Teddies-hot-Swimwear-Swimsuit-A1620/604889926.html" TargetMode="External"/><Relationship Id="rId385" Type="http://schemas.openxmlformats.org/officeDocument/2006/relationships/hyperlink" Target="http://www.aliexpress.com/item/Fasshion-Genuine-Rabbit-Fur-Beanie-Fashion-Hat-Caps-Mult-Colors/656811670.html" TargetMode="External"/><Relationship Id="rId386" Type="http://schemas.openxmlformats.org/officeDocument/2006/relationships/hyperlink" Target="http://www.aliexpress.com/store/product/New-Women-Sexy-Chiffon-Bustier-Maxi-Dress-Leopard-Pattern-free-shipping-3618/714293_680727895.html" TargetMode="External"/><Relationship Id="rId387" Type="http://schemas.openxmlformats.org/officeDocument/2006/relationships/hyperlink" Target="http://www.aliexpress.com/store/product/Free-shopping-Low-cost-sales-makeup-tools-7pcs-make-brush-classical-practice-makeup-brushes-black-makeup/513125_716494069.html" TargetMode="External"/><Relationship Id="rId388" Type="http://schemas.openxmlformats.org/officeDocument/2006/relationships/hyperlink" Target="http://www.aliexpress.com/item/Whiten-Teeth-Tooth-Dental-Peeling-Stick-25-Pcs-Eraser/687407775.html" TargetMode="External"/><Relationship Id="rId389" Type="http://schemas.openxmlformats.org/officeDocument/2006/relationships/hyperlink" Target="http://www.aliexpress.com/item/Free-Shipping-Whitelight-White-Light-Whitener-Teeth-Whitening-System-000647/693640285.html" TargetMode="External"/><Relationship Id="rId390" Type="http://schemas.openxmlformats.org/officeDocument/2006/relationships/hyperlink" Target="http://www.aliexpress.com/item/Promotion-Teeth-Whitening-Pen-In-Box-Dental-Care-Kit-Health-Tools-Tooth-Whitening-System-CP-35/679768449.html" TargetMode="External"/><Relationship Id="rId391" Type="http://schemas.openxmlformats.org/officeDocument/2006/relationships/hyperlink" Target="http://www.aliexpress.com/item/B-58-quality-square-summer-rimless-sunglasses-general/601013333.html" TargetMode="External"/><Relationship Id="rId392" Type="http://schemas.openxmlformats.org/officeDocument/2006/relationships/hyperlink" Target="http://www.aliexpress.com/item/1PC-Free-Shipping-Bulk-Leather-Pouch-Mobile-Phone-Leather-Case-Cell-Phone-Case-For-Nokia-Lumia/720658216.html" TargetMode="External"/><Relationship Id="rId393" Type="http://schemas.openxmlformats.org/officeDocument/2006/relationships/hyperlink" Target="http://www.aliexpress.com/item/2012-autumn-women-s-plus-size-loose-o-neck-pullover-medium-long-letter-t-chromophous-sweatshirt/669000679.html" TargetMode="External"/><Relationship Id="rId394" Type="http://schemas.openxmlformats.org/officeDocument/2006/relationships/hyperlink" Target="http://www.aliexpress.com/item/LONG-SLEEVE-ROLL-NECK-STRETCH-MESH-SLIM-FIT-T-SHIRT-3595/645917351.html" TargetMode="External"/><Relationship Id="rId395" Type="http://schemas.openxmlformats.org/officeDocument/2006/relationships/hyperlink" Target="http://www.aliexpress.com/item/Women-s-2012-autumn-and-winter-puff-sleeve-cotton-padded-jacket-outerwear-wadded-jacket-cotton-padded/706906460.html" TargetMode="External"/><Relationship Id="rId396" Type="http://schemas.openxmlformats.org/officeDocument/2006/relationships/hyperlink" Target="http://www.aliexpress.com/item/CHIC-SINGLE-GRAIN-BUTTONS-OBLIQUE-POCKET-SLIM-BLAZER-1786/519334924.html" TargetMode="External"/><Relationship Id="rId397" Type="http://schemas.openxmlformats.org/officeDocument/2006/relationships/hyperlink" Target="http://www.aliexpress.com/item/COLOR-BLOCK-PETER-PAN-COLLAR-SHORT-SLEEVE-DRESS-3460/611452988.html" TargetMode="External"/><Relationship Id="rId398" Type="http://schemas.openxmlformats.org/officeDocument/2006/relationships/hyperlink" Target="http://www.aliexpress.com/item/FLYING-BIRDS-2012-Hot-Sale-Wholesale-High-Quality-PU-leather-fashion-shoulder-bags-sequins-handbag-WH696/610669258.html" TargetMode="External"/><Relationship Id="rId399" Type="http://schemas.openxmlformats.org/officeDocument/2006/relationships/hyperlink" Target="http://www.aliexpress.com/item/Free-shipping-plastic-Magic-trousers-hanger-rack-multifunction-pants-closet-hanger-rack-5-in-one/583469995.html" TargetMode="External"/><Relationship Id="rId400" Type="http://schemas.openxmlformats.org/officeDocument/2006/relationships/hyperlink" Target="http://www.aliexpress.com/item/Free-shipping-non-woven-fabrics-Cosmetics-boxes-Creative-receive-case-R184/645600938.html" TargetMode="External"/><Relationship Id="rId401" Type="http://schemas.openxmlformats.org/officeDocument/2006/relationships/hyperlink" Target="http://www.aliexpress.com/store/product/Min-order-15-MIX-Free-Ship-Vintage-Earrings-Fashion-Jewelry-SBB1515/811413_597228563.html" TargetMode="External"/><Relationship Id="rId402" Type="http://schemas.openxmlformats.org/officeDocument/2006/relationships/hyperlink" Target="http://www.aliexpress.com/item/New-Women-s-Sexy-Black-One-Button-Small-Suit-Jacket-US-Size-s-XXL/670617809.html" TargetMode="External"/><Relationship Id="rId403" Type="http://schemas.openxmlformats.org/officeDocument/2006/relationships/hyperlink" Target="http://www.aliexpress.com/store/product/Min-order-is-15-mix-order-Fashion-brooches-1-9KZ6104-white/503447_586743135.html" TargetMode="External"/><Relationship Id="rId404" Type="http://schemas.openxmlformats.org/officeDocument/2006/relationships/hyperlink" Target="http://www.aliexpress.com/store/product/Min-order-is-15-mix-order-Fashion-bracelet-US4028/503447_605686982.html" TargetMode="External"/><Relationship Id="rId405" Type="http://schemas.openxmlformats.org/officeDocument/2006/relationships/hyperlink" Target="http://www.aliexpress.com/store/product/Min-order-is-15-mix-order-New-style-fashion-warm-scarf-W060/503447_705041578.html" TargetMode="External"/><Relationship Id="rId406" Type="http://schemas.openxmlformats.org/officeDocument/2006/relationships/hyperlink" Target="http://www.aliexpress.com/store/product/Min-order-is-15-mix-order-Vintage-small-owl-earring-Blue-eye-earrings-KR2087-1/503447_547649505.html" TargetMode="External"/><Relationship Id="rId407" Type="http://schemas.openxmlformats.org/officeDocument/2006/relationships/hyperlink" Target="http://www.aliexpress.com/store/product/Min-order-is-15-mix-order-New-style-Vintage-rose-Belt-Fashion-Women-s-Belts-CPD6/503447_601004650.html" TargetMode="External"/><Relationship Id="rId408" Type="http://schemas.openxmlformats.org/officeDocument/2006/relationships/hyperlink" Target="http://www.aliexpress.com/store/product/Free-Shipping-Wholesale-fashion-multicolor-socks-women-A008/503447_677049604.html" TargetMode="External"/><Relationship Id="rId409" Type="http://schemas.openxmlformats.org/officeDocument/2006/relationships/hyperlink" Target="http://www.aliexpress.com/store/product/Min-order-is-15-mix-order-Retro-Fashion-Muffler-Scarf-W015/503447_666831547.html" TargetMode="External"/><Relationship Id="rId410" Type="http://schemas.openxmlformats.org/officeDocument/2006/relationships/hyperlink" Target="http://www.aliexpress.com/item/Al-43-small-accessories-fashion-peacock-feather-vintage-heart-key-tassel-vintage-necklace/717492281.html" TargetMode="External"/><Relationship Id="rId411" Type="http://schemas.openxmlformats.org/officeDocument/2006/relationships/hyperlink" Target="http://www.aliexpress.com/item/A0035-New-Elegant-Butterfly-Flower-Ancient-Bronze-Necklace-B4-3/503115725.html" TargetMode="External"/><Relationship Id="rId412" Type="http://schemas.openxmlformats.org/officeDocument/2006/relationships/hyperlink" Target="http://www.aliexpress.com/store/product/Min-order-is-15-mix-order-Fashion-stereoscopic-personalized-rivet-stud-earring-female-earrings-R3403-green/503447_693542903.html" TargetMode="External"/><Relationship Id="rId413" Type="http://schemas.openxmlformats.org/officeDocument/2006/relationships/hyperlink" Target="http://www.aliexpress.com/item/DL18KRGPS079-Wholesale-18K-Rose-Gold-Plated-Lovely-Animal-Charm-Nickel-Free-Rhinestone-Austrian-Crystal-SWA-Element/725716297.html" TargetMode="External"/><Relationship Id="rId414" Type="http://schemas.openxmlformats.org/officeDocument/2006/relationships/hyperlink" Target="http://www.aliexpress.com/item/Newest-HOT-DLSR-Camera-Bag-for-Canon-EOS-EOS-60D-600D-650D-7D-5D2-Waterproof-Free/732198867.html" TargetMode="External"/><Relationship Id="rId415" Type="http://schemas.openxmlformats.org/officeDocument/2006/relationships/hyperlink" Target="http://www.aliexpress.com/item/Free-shipping-hot-sale-Leopard-style-and-Front-Closure-Design-Sexy-backless-bra-set-invisible-underwear/384135143.html" TargetMode="External"/><Relationship Id="rId416" Type="http://schemas.openxmlformats.org/officeDocument/2006/relationships/hyperlink" Target="http://www.aliexpress.com/item/Free-Shiping-2012-New-fashion-bra-set-sexy-underwear-high-quality-Transparent-sexy-underwear-ladies-sex/544630607.html" TargetMode="External"/><Relationship Id="rId417" Type="http://schemas.openxmlformats.org/officeDocument/2006/relationships/hyperlink" Target="http://www.aliexpress.com/item/Best-Selling-Pu-leather-Women-2012-New-Punk-Style-Dancing-Metallic-Shiny-Leggings-trousers-Free-Shipping/601427687.html" TargetMode="External"/><Relationship Id="rId418" Type="http://schemas.openxmlformats.org/officeDocument/2006/relationships/hyperlink" Target="http://www.aliexpress.com/item/Discounging-now-Free-shipping-Ahh-Bra-Seamless-Bra-Genie-Bra-The-Comfortable-and-Functional-Fashion-Bra/524614159.html" TargetMode="External"/><Relationship Id="rId419" Type="http://schemas.openxmlformats.org/officeDocument/2006/relationships/hyperlink" Target="http://www.aliexpress.com/item/Romance-of-the-three-generations-of-wall-stickers-green-flower-tv-background-wall-wardrobe-stickers-free/671773701.html" TargetMode="External"/><Relationship Id="rId420" Type="http://schemas.openxmlformats.org/officeDocument/2006/relationships/hyperlink" Target="http://www.aliexpress.com/item/5-Boxes-DIY-Storage-Debris-Sorting-Sundries-Pen-Container-Table-Desk-Box-Cats/505661381.html" TargetMode="External"/><Relationship Id="rId421" Type="http://schemas.openxmlformats.org/officeDocument/2006/relationships/hyperlink" Target="http://www.aliexpress.com/item/Fashion-black-stripe-vest-style-triangle-swimwear-pad-sxlxxl/628963935.html" TargetMode="External"/><Relationship Id="rId422" Type="http://schemas.openxmlformats.org/officeDocument/2006/relationships/hyperlink" Target="http://www.aliexpress.com/item/New-Arrival-fashion-wholesale-women-clothing-One-Pieces-swimsuit-white-and-black-color-swimwears-bikini-Free/616090613.html" TargetMode="External"/><Relationship Id="rId423" Type="http://schemas.openxmlformats.org/officeDocument/2006/relationships/hyperlink" Target="http://www.aliexpress.com/item/free-shipping-Children-s-clothing-male-child-autumn-2012-baby-coat-children-single-breasted-hoodie-cardigan/673911950.html" TargetMode="External"/><Relationship Id="rId424" Type="http://schemas.openxmlformats.org/officeDocument/2006/relationships/hyperlink" Target="http://www.aliexpress.com/item/Baby-suit-Sport-suits-nebraka-wesleyan-children-short-sleeve-shirt-pant-clothing-set-Hoodies-pants-sport/610722254.html" TargetMode="External"/><Relationship Id="rId425" Type="http://schemas.openxmlformats.org/officeDocument/2006/relationships/hyperlink" Target="http://www.aliexpress.com/item/Baby-suit-Sport-suits-nebraka-wesleyan-children-short-sleeve-shirt-pant-clothing-set-Hoodies-pants-sport/610722254.html" TargetMode="External"/><Relationship Id="rId426" Type="http://schemas.openxmlformats.org/officeDocument/2006/relationships/hyperlink" Target="http://www.aliexpress.com/item/5pcs-baby-girls-princess-button-dress-children-long-sleeve-double-breasted-dress-kids-clothing-free-shipping/701873300.htmlsize:%20100,110,120,130,140%205%20pieces%20/%20lot%20,%20$6.76%20/%20piece" TargetMode="External"/><Relationship Id="rId427" Type="http://schemas.openxmlformats.org/officeDocument/2006/relationships/hyperlink" Target="http://www.aliexpress.com/item/201Western-style-leather-handbag-popular-shoulder-bag-fashion-messenger-bag-free-shipping-SK201/688027748.html" TargetMode="External"/><Relationship Id="rId428" Type="http://schemas.openxmlformats.org/officeDocument/2006/relationships/hyperlink" Target="http://www.aliexpress.com/item/New-arrival-top-grade-grace-women-leather-set-up-bags-handbag-Shoulder-Bag-WLHB507/665590343.html" TargetMode="External"/><Relationship Id="rId429" Type="http://schemas.openxmlformats.org/officeDocument/2006/relationships/hyperlink" Target="http://www.aliexpress.com/item/A-Promotion-special-offer-GENUINE-LEATHER-microfibre-restore-ancient-inclined-big-bag-women-tassel-fine-handbag/693535035.html" TargetMode="External"/><Relationship Id="rId430" Type="http://schemas.openxmlformats.org/officeDocument/2006/relationships/hyperlink" Target="http://www.aliexpress.com/item/2012-big-flower-flip-flops-folding-female-slippers-camellia-sandals-0-4/671431522.html" TargetMode="External"/><Relationship Id="rId431" Type="http://schemas.openxmlformats.org/officeDocument/2006/relationships/hyperlink" Target="http://www.aliexpress.com/product-fm/561639956-E-B-Y-D-Brand-Factory-outlet-zar-jeans-5pcs-1lot-children-kids-soft-jeans-boys-wholesalers.html" TargetMode="External"/><Relationship Id="rId432" Type="http://schemas.openxmlformats.org/officeDocument/2006/relationships/hyperlink" Target="http://www.aliexpress.com/item/2012-NEWEST-160cmx42cm-12-colors-ladies-shawls-scarf-can-be-MUSLIM-HIJAB-silk-Drape-Fashion-patchwork/543187733.html" TargetMode="External"/><Relationship Id="rId433" Type="http://schemas.openxmlformats.org/officeDocument/2006/relationships/hyperlink" Target="http://www.aliexpress.com/item/1pcs-California-Beauty-Slim-N-Lift-Slimming-Pants-2-colors-sizes-high-quality-body-shaper-Free/710455770.html" TargetMode="External"/><Relationship Id="rId434" Type="http://schemas.openxmlformats.org/officeDocument/2006/relationships/hyperlink" Target="http://www.aliexpress.com/item/Tankini-women-swimwear-womenvictoria-bikini-sexy-beach-swim-wear-swimsuits-victoria-beachwear-bathers-free-shipping-10A71070/658620968.html" TargetMode="External"/><Relationship Id="rId435" Type="http://schemas.openxmlformats.org/officeDocument/2006/relationships/hyperlink" Target="http://www.aliexpress.com/item/Do-Promotion-Free-Shipping-50pcs-35-Kinds-Flavor-Pu-er-Tea-Pu-erh-Yunnan-Puer-tea/610504009.html" TargetMode="External"/><Relationship Id="rId436" Type="http://schemas.openxmlformats.org/officeDocument/2006/relationships/hyperlink" Target="http://www.aliexpress.com/item/1072-accessories-fireboats-feather-brooch-leaf-brooch/734569161.html" TargetMode="External"/><Relationship Id="rId437" Type="http://schemas.openxmlformats.org/officeDocument/2006/relationships/hyperlink" Target="http://www.aliexpress.com/item/2012-autumn-new-arrival-long-sleeve-trench-outerwear-women-over-double-breastedcoat-1831/642411381.html" TargetMode="External"/><Relationship Id="rId438" Type="http://schemas.openxmlformats.org/officeDocument/2006/relationships/hyperlink" Target="http://www.aliexpress.com/store/product/CPA-Free-Shipping-Wholesale-Cream-Petals-Camellia-Adjustable-Elastic-Ring-Jewelry-50pcs-lot-BN-04/711253_545463610.html" TargetMode="External"/><Relationship Id="rId439" Type="http://schemas.openxmlformats.org/officeDocument/2006/relationships/hyperlink" Target="http://www.aliexpress.com/product-fm/566679169-4-sets-lot-Baby-Butterfly-Sets-Baby-Drawstring-Girl-Sport-Suits-Fashion-Sets-Free-shipping-wholesalers.html" TargetMode="External"/><Relationship Id="rId440" Type="http://schemas.openxmlformats.org/officeDocument/2006/relationships/hyperlink" Target="http://www.aliexpress.com/product-fm/566679169-4-sets-lot-Baby-Butterfly-Sets-Baby-Drawstring-Girl-Sport-Suits-Fashion-Sets-Free-shipping-wholesalers.html" TargetMode="External"/><Relationship Id="rId441" Type="http://schemas.openxmlformats.org/officeDocument/2006/relationships/hyperlink" Target="http://www.aliexpress.com/item/Temperature-Sensor-3-Color-Glow-Shower-LED-Light-Water-Faucet-Tap/712316417.html" TargetMode="External"/><Relationship Id="rId442" Type="http://schemas.openxmlformats.org/officeDocument/2006/relationships/hyperlink" Target="http://www.aliexpress.com/item/Brand-New-Swimsuit-5-Colors-Sexy-Lingerie-Swimwear-Hot-Bikini-Set/643103570.html" TargetMode="External"/><Relationship Id="rId443" Type="http://schemas.openxmlformats.org/officeDocument/2006/relationships/hyperlink" Target="http://www.aliexpress.com/item/Drop-ship-New-Arrival-sexy-swimsuit-With-Pads-Inside-sexy-bikini-set-sexy-ladies-Swimwear/729208986.html" TargetMode="External"/><Relationship Id="rId444" Type="http://schemas.openxmlformats.org/officeDocument/2006/relationships/hyperlink" Target="http://www.aliexpress.com/item/Freeshipping-New-arrival-green-Sexy-Bikini-swimwear-women-with-red-lace-maillot-de-bain-swimsuit-3045g/468364497.html" TargetMode="External"/><Relationship Id="rId445" Type="http://schemas.openxmlformats.org/officeDocument/2006/relationships/hyperlink" Target="http://www.aliexpress.com/item/Free-Shipping-2013-fashion-Women-s-Long-Sleeve-T-Shirts-Ladies-Top-Wear-Lady-Clothes-O/706743686.html" TargetMode="External"/><Relationship Id="rId446" Type="http://schemas.openxmlformats.org/officeDocument/2006/relationships/drawing" Target="../drawings/drawing1.xml"/><Relationship Id="rId44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3" activePane="bottomLeft" state="frozen"/>
      <selection pane="topLeft" activeCell="A1" activeCellId="0" sqref="A1"/>
      <selection pane="bottomLeft" activeCell="R184" activeCellId="0" sqref="R169:R18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28"/>
    <col collapsed="false" customWidth="true" hidden="false" outlineLevel="0" max="3" min="3" style="1" width="14.14"/>
    <col collapsed="false" customWidth="true" hidden="false" outlineLevel="0" max="4" min="4" style="1" width="16.99"/>
    <col collapsed="false" customWidth="true" hidden="false" outlineLevel="0" max="5" min="5" style="1" width="7.7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2" width="8.41"/>
    <col collapsed="false" customWidth="true" hidden="false" outlineLevel="0" max="12" min="12" style="2" width="9.41"/>
    <col collapsed="false" customWidth="true" hidden="false" outlineLevel="0" max="13" min="13" style="1" width="5.28"/>
    <col collapsed="false" customWidth="true" hidden="false" outlineLevel="0" max="14" min="14" style="1" width="11.13"/>
    <col collapsed="false" customWidth="true" hidden="false" outlineLevel="0" max="15" min="15" style="1" width="9.85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9.14"/>
    <col collapsed="false" customWidth="false" hidden="false" outlineLevel="0" max="257" min="19" style="1" width="17.14"/>
  </cols>
  <sheetData>
    <row r="1" customFormat="fals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3"/>
      <c r="H1" s="3" t="s">
        <v>5</v>
      </c>
      <c r="I1" s="3" t="s">
        <v>6</v>
      </c>
      <c r="J1" s="3" t="s">
        <v>7</v>
      </c>
      <c r="K1" s="5" t="s">
        <v>8</v>
      </c>
      <c r="L1" s="6" t="s">
        <v>9</v>
      </c>
      <c r="M1" s="7" t="s">
        <v>10</v>
      </c>
      <c r="N1" s="3" t="s">
        <v>11</v>
      </c>
      <c r="O1" s="8" t="s">
        <v>12</v>
      </c>
      <c r="P1" s="9" t="s">
        <v>13</v>
      </c>
      <c r="Q1" s="10"/>
      <c r="R1" s="10" t="s">
        <v>14</v>
      </c>
    </row>
    <row r="2" customFormat="false" ht="30" hidden="false" customHeight="true" outlineLevel="0" collapsed="false">
      <c r="A2" s="11" t="s">
        <v>15</v>
      </c>
      <c r="B2" s="9" t="s">
        <v>16</v>
      </c>
      <c r="C2" s="12" t="s">
        <v>17</v>
      </c>
      <c r="D2" s="13" t="s">
        <v>18</v>
      </c>
      <c r="E2" s="13"/>
      <c r="F2" s="13"/>
      <c r="G2" s="14"/>
      <c r="H2" s="13" t="n">
        <v>1</v>
      </c>
      <c r="I2" s="13" t="n">
        <v>8.99</v>
      </c>
      <c r="J2" s="13" t="n">
        <f aca="false">I2*H2</f>
        <v>8.99</v>
      </c>
      <c r="K2" s="15" t="n">
        <f aca="false">J2*31.6</f>
        <v>284.084</v>
      </c>
      <c r="L2" s="15" t="n">
        <f aca="false">K2*1.12</f>
        <v>318.17408</v>
      </c>
      <c r="M2" s="13"/>
      <c r="N2" s="13"/>
      <c r="O2" s="14"/>
      <c r="P2" s="14"/>
    </row>
    <row r="3" customFormat="false" ht="30" hidden="false" customHeight="true" outlineLevel="0" collapsed="false">
      <c r="A3" s="11" t="s">
        <v>15</v>
      </c>
      <c r="B3" s="9" t="s">
        <v>19</v>
      </c>
      <c r="C3" s="12" t="s">
        <v>20</v>
      </c>
      <c r="D3" s="13" t="s">
        <v>21</v>
      </c>
      <c r="E3" s="13"/>
      <c r="F3" s="13"/>
      <c r="G3" s="14"/>
      <c r="H3" s="13" t="n">
        <v>1</v>
      </c>
      <c r="I3" s="13" t="n">
        <v>1.4</v>
      </c>
      <c r="J3" s="13" t="n">
        <f aca="false">I3*H3</f>
        <v>1.4</v>
      </c>
      <c r="K3" s="15" t="n">
        <f aca="false">J3*31.6</f>
        <v>44.24</v>
      </c>
      <c r="L3" s="15" t="n">
        <f aca="false">K3*1.12</f>
        <v>49.5488</v>
      </c>
      <c r="M3" s="13"/>
      <c r="N3" s="13"/>
      <c r="O3" s="14"/>
      <c r="P3" s="14"/>
    </row>
    <row r="4" customFormat="false" ht="30" hidden="false" customHeight="true" outlineLevel="0" collapsed="false">
      <c r="A4" s="11" t="s">
        <v>15</v>
      </c>
      <c r="B4" s="9" t="s">
        <v>22</v>
      </c>
      <c r="C4" s="12" t="s">
        <v>23</v>
      </c>
      <c r="D4" s="9" t="s">
        <v>24</v>
      </c>
      <c r="E4" s="13"/>
      <c r="F4" s="8" t="s">
        <v>24</v>
      </c>
      <c r="G4" s="14"/>
      <c r="H4" s="13" t="n">
        <v>20</v>
      </c>
      <c r="I4" s="9" t="n">
        <v>0.92</v>
      </c>
      <c r="J4" s="13" t="n">
        <f aca="false">I4*H4</f>
        <v>18.4</v>
      </c>
      <c r="K4" s="15" t="n">
        <f aca="false">J4*31.6</f>
        <v>581.44</v>
      </c>
      <c r="L4" s="15" t="n">
        <f aca="false">K4*1.12</f>
        <v>651.2128</v>
      </c>
      <c r="M4" s="13"/>
      <c r="N4" s="13"/>
      <c r="O4" s="14"/>
      <c r="P4" s="14"/>
    </row>
    <row r="5" customFormat="false" ht="30" hidden="false" customHeight="true" outlineLevel="0" collapsed="false">
      <c r="A5" s="11" t="s">
        <v>15</v>
      </c>
      <c r="B5" s="9" t="s">
        <v>25</v>
      </c>
      <c r="C5" s="12" t="s">
        <v>26</v>
      </c>
      <c r="D5" s="13" t="s">
        <v>27</v>
      </c>
      <c r="E5" s="13"/>
      <c r="F5" s="16" t="s">
        <v>28</v>
      </c>
      <c r="G5" s="17" t="s">
        <v>29</v>
      </c>
      <c r="H5" s="13" t="n">
        <v>1</v>
      </c>
      <c r="I5" s="18" t="n">
        <v>0.19</v>
      </c>
      <c r="J5" s="13" t="n">
        <f aca="false">I5*H5</f>
        <v>0.19</v>
      </c>
      <c r="K5" s="15" t="n">
        <f aca="false">J5*31.6</f>
        <v>6.004</v>
      </c>
      <c r="L5" s="15" t="n">
        <f aca="false">K5*1.12</f>
        <v>6.72448</v>
      </c>
      <c r="M5" s="13"/>
      <c r="N5" s="13"/>
      <c r="O5" s="14"/>
      <c r="P5" s="14"/>
    </row>
    <row r="6" customFormat="false" ht="30" hidden="false" customHeight="true" outlineLevel="0" collapsed="false">
      <c r="A6" s="11" t="s">
        <v>15</v>
      </c>
      <c r="B6" s="9" t="s">
        <v>25</v>
      </c>
      <c r="C6" s="12" t="s">
        <v>30</v>
      </c>
      <c r="D6" s="13" t="s">
        <v>31</v>
      </c>
      <c r="E6" s="13"/>
      <c r="F6" s="16" t="s">
        <v>28</v>
      </c>
      <c r="G6" s="14"/>
      <c r="H6" s="13" t="n">
        <v>1</v>
      </c>
      <c r="I6" s="18" t="s">
        <v>32</v>
      </c>
      <c r="J6" s="13" t="e">
        <f aca="false">I6*H6</f>
        <v>#VALUE!</v>
      </c>
      <c r="K6" s="15" t="e">
        <f aca="false">J6*31.6</f>
        <v>#VALUE!</v>
      </c>
      <c r="L6" s="15" t="e">
        <f aca="false">K6*1.12</f>
        <v>#VALUE!</v>
      </c>
      <c r="M6" s="13"/>
      <c r="N6" s="13"/>
      <c r="O6" s="14"/>
      <c r="P6" s="14"/>
    </row>
    <row r="7" customFormat="false" ht="30" hidden="false" customHeight="true" outlineLevel="0" collapsed="false">
      <c r="A7" s="11" t="s">
        <v>15</v>
      </c>
      <c r="B7" s="9" t="s">
        <v>25</v>
      </c>
      <c r="C7" s="12" t="s">
        <v>33</v>
      </c>
      <c r="D7" s="13" t="s">
        <v>34</v>
      </c>
      <c r="E7" s="13"/>
      <c r="F7" s="16" t="s">
        <v>35</v>
      </c>
      <c r="G7" s="19"/>
      <c r="H7" s="13" t="n">
        <v>1</v>
      </c>
      <c r="I7" s="13" t="s">
        <v>36</v>
      </c>
      <c r="J7" s="13" t="e">
        <f aca="false">I7*H7</f>
        <v>#VALUE!</v>
      </c>
      <c r="K7" s="15" t="e">
        <f aca="false">J7*31.6</f>
        <v>#VALUE!</v>
      </c>
      <c r="L7" s="15" t="e">
        <f aca="false">K7*1.12</f>
        <v>#VALUE!</v>
      </c>
      <c r="M7" s="13"/>
      <c r="N7" s="13"/>
      <c r="O7" s="14"/>
      <c r="P7" s="14"/>
    </row>
    <row r="8" s="24" customFormat="true" ht="30" hidden="false" customHeight="true" outlineLevel="0" collapsed="false">
      <c r="A8" s="20" t="s">
        <v>15</v>
      </c>
      <c r="B8" s="18" t="s">
        <v>25</v>
      </c>
      <c r="C8" s="21" t="s">
        <v>37</v>
      </c>
      <c r="D8" s="18" t="s">
        <v>38</v>
      </c>
      <c r="E8" s="18"/>
      <c r="F8" s="18"/>
      <c r="G8" s="18"/>
      <c r="H8" s="18" t="n">
        <v>1</v>
      </c>
      <c r="I8" s="18" t="s">
        <v>39</v>
      </c>
      <c r="J8" s="18" t="e">
        <f aca="false">I8*H8</f>
        <v>#VALUE!</v>
      </c>
      <c r="K8" s="22" t="e">
        <f aca="false">J8*31.6</f>
        <v>#VALUE!</v>
      </c>
      <c r="L8" s="22" t="e">
        <f aca="false">K8*1.12</f>
        <v>#VALUE!</v>
      </c>
      <c r="M8" s="18"/>
      <c r="N8" s="18"/>
      <c r="O8" s="18"/>
      <c r="P8" s="18"/>
      <c r="Q8" s="23" t="s">
        <v>40</v>
      </c>
      <c r="R8" s="24" t="n">
        <v>46</v>
      </c>
    </row>
    <row r="9" customFormat="false" ht="30" hidden="false" customHeight="true" outlineLevel="0" collapsed="false">
      <c r="A9" s="11" t="s">
        <v>15</v>
      </c>
      <c r="B9" s="9" t="s">
        <v>41</v>
      </c>
      <c r="C9" s="12" t="s">
        <v>42</v>
      </c>
      <c r="D9" s="13" t="s">
        <v>43</v>
      </c>
      <c r="E9" s="13"/>
      <c r="F9" s="13"/>
      <c r="G9" s="14"/>
      <c r="H9" s="13" t="n">
        <v>1</v>
      </c>
      <c r="I9" s="13" t="s">
        <v>44</v>
      </c>
      <c r="J9" s="13" t="e">
        <f aca="false">I9*H9</f>
        <v>#VALUE!</v>
      </c>
      <c r="K9" s="15" t="e">
        <f aca="false">J9*31.6</f>
        <v>#VALUE!</v>
      </c>
      <c r="L9" s="15" t="e">
        <f aca="false">K9*1.12</f>
        <v>#VALUE!</v>
      </c>
      <c r="M9" s="13"/>
      <c r="N9" s="13"/>
      <c r="O9" s="14"/>
      <c r="P9" s="14"/>
    </row>
    <row r="10" customFormat="false" ht="30" hidden="false" customHeight="true" outlineLevel="0" collapsed="false">
      <c r="A10" s="11" t="s">
        <v>15</v>
      </c>
      <c r="B10" s="9" t="s">
        <v>45</v>
      </c>
      <c r="C10" s="12" t="s">
        <v>46</v>
      </c>
      <c r="D10" s="13" t="s">
        <v>47</v>
      </c>
      <c r="E10" s="13"/>
      <c r="F10" s="13"/>
      <c r="G10" s="14"/>
      <c r="H10" s="13" t="n">
        <v>1</v>
      </c>
      <c r="I10" s="13" t="s">
        <v>48</v>
      </c>
      <c r="J10" s="13" t="e">
        <f aca="false">I10*H10</f>
        <v>#VALUE!</v>
      </c>
      <c r="K10" s="15" t="e">
        <f aca="false">J10*31.6</f>
        <v>#VALUE!</v>
      </c>
      <c r="L10" s="15" t="e">
        <f aca="false">K10*1.12</f>
        <v>#VALUE!</v>
      </c>
      <c r="M10" s="13"/>
      <c r="N10" s="13"/>
      <c r="O10" s="14"/>
      <c r="P10" s="14"/>
    </row>
    <row r="11" customFormat="false" ht="30" hidden="false" customHeight="true" outlineLevel="0" collapsed="false">
      <c r="A11" s="11" t="s">
        <v>15</v>
      </c>
      <c r="B11" s="9" t="s">
        <v>45</v>
      </c>
      <c r="C11" s="25" t="s">
        <v>49</v>
      </c>
      <c r="D11" s="13" t="s">
        <v>50</v>
      </c>
      <c r="E11" s="13"/>
      <c r="F11" s="13"/>
      <c r="G11" s="14" t="s">
        <v>51</v>
      </c>
      <c r="H11" s="13" t="n">
        <v>1</v>
      </c>
      <c r="I11" s="13" t="s">
        <v>52</v>
      </c>
      <c r="J11" s="13" t="e">
        <f aca="false">I11*H11</f>
        <v>#VALUE!</v>
      </c>
      <c r="K11" s="15" t="e">
        <f aca="false">J11*31.6</f>
        <v>#VALUE!</v>
      </c>
      <c r="L11" s="15" t="e">
        <f aca="false">K11*1.12</f>
        <v>#VALUE!</v>
      </c>
      <c r="M11" s="13"/>
      <c r="N11" s="13"/>
      <c r="O11" s="14"/>
      <c r="P11" s="14"/>
    </row>
    <row r="12" customFormat="false" ht="30" hidden="false" customHeight="true" outlineLevel="0" collapsed="false">
      <c r="A12" s="11" t="s">
        <v>15</v>
      </c>
      <c r="B12" s="9" t="s">
        <v>53</v>
      </c>
      <c r="C12" s="12" t="s">
        <v>54</v>
      </c>
      <c r="D12" s="13" t="s">
        <v>55</v>
      </c>
      <c r="E12" s="13"/>
      <c r="F12" s="13"/>
      <c r="G12" s="14"/>
      <c r="H12" s="13" t="n">
        <v>1</v>
      </c>
      <c r="I12" s="13" t="s">
        <v>56</v>
      </c>
      <c r="J12" s="13" t="e">
        <f aca="false">I12*H12</f>
        <v>#VALUE!</v>
      </c>
      <c r="K12" s="15" t="e">
        <f aca="false">J12*31.6</f>
        <v>#VALUE!</v>
      </c>
      <c r="L12" s="15" t="e">
        <f aca="false">K12*1.12</f>
        <v>#VALUE!</v>
      </c>
      <c r="M12" s="13"/>
      <c r="N12" s="13"/>
      <c r="O12" s="14"/>
      <c r="P12" s="14"/>
    </row>
    <row r="13" customFormat="false" ht="30" hidden="false" customHeight="true" outlineLevel="0" collapsed="false">
      <c r="A13" s="11" t="s">
        <v>15</v>
      </c>
      <c r="B13" s="26" t="s">
        <v>57</v>
      </c>
      <c r="C13" s="26" t="s">
        <v>58</v>
      </c>
      <c r="D13" s="27" t="s">
        <v>59</v>
      </c>
      <c r="E13" s="26"/>
      <c r="F13" s="26"/>
      <c r="G13" s="26"/>
      <c r="H13" s="26" t="n">
        <v>3</v>
      </c>
      <c r="I13" s="26" t="n">
        <v>1.4</v>
      </c>
      <c r="J13" s="13" t="n">
        <f aca="false">I13*H13</f>
        <v>4.2</v>
      </c>
      <c r="K13" s="15" t="n">
        <f aca="false">J13*31.6</f>
        <v>132.72</v>
      </c>
      <c r="L13" s="15" t="n">
        <f aca="false">K13*1.12</f>
        <v>148.6464</v>
      </c>
      <c r="M13" s="13"/>
      <c r="N13" s="13"/>
      <c r="O13" s="26"/>
      <c r="P13" s="26"/>
      <c r="Q13" s="0"/>
      <c r="R13" s="0"/>
    </row>
    <row r="14" customFormat="false" ht="30" hidden="false" customHeight="true" outlineLevel="0" collapsed="false">
      <c r="A14" s="11" t="s">
        <v>15</v>
      </c>
      <c r="B14" s="11" t="s">
        <v>60</v>
      </c>
      <c r="C14" s="28" t="s">
        <v>61</v>
      </c>
      <c r="D14" s="27" t="s">
        <v>62</v>
      </c>
      <c r="E14" s="26"/>
      <c r="F14" s="26"/>
      <c r="G14" s="26"/>
      <c r="H14" s="26" t="n">
        <v>1</v>
      </c>
      <c r="I14" s="26" t="n">
        <v>8.81</v>
      </c>
      <c r="J14" s="13" t="n">
        <f aca="false">I14*H14</f>
        <v>8.81</v>
      </c>
      <c r="K14" s="15" t="n">
        <f aca="false">J14*31.6</f>
        <v>278.396</v>
      </c>
      <c r="L14" s="15" t="n">
        <f aca="false">K14*1.12</f>
        <v>311.80352</v>
      </c>
      <c r="M14" s="13"/>
      <c r="N14" s="13"/>
      <c r="O14" s="26"/>
      <c r="P14" s="26"/>
      <c r="Q14" s="0"/>
      <c r="R14" s="0"/>
    </row>
    <row r="15" customFormat="false" ht="30" hidden="false" customHeight="true" outlineLevel="0" collapsed="false">
      <c r="A15" s="11" t="s">
        <v>15</v>
      </c>
      <c r="B15" s="11" t="s">
        <v>63</v>
      </c>
      <c r="C15" s="26" t="s">
        <v>64</v>
      </c>
      <c r="D15" s="27" t="s">
        <v>65</v>
      </c>
      <c r="E15" s="26"/>
      <c r="F15" s="26"/>
      <c r="G15" s="26"/>
      <c r="H15" s="26" t="n">
        <v>1</v>
      </c>
      <c r="I15" s="26" t="n">
        <v>12.34</v>
      </c>
      <c r="J15" s="13" t="n">
        <f aca="false">I15*H15</f>
        <v>12.34</v>
      </c>
      <c r="K15" s="15" t="n">
        <f aca="false">J15*31.6</f>
        <v>389.944</v>
      </c>
      <c r="L15" s="15" t="n">
        <f aca="false">K15*1.12</f>
        <v>436.73728</v>
      </c>
      <c r="M15" s="13"/>
      <c r="N15" s="13"/>
      <c r="O15" s="26"/>
      <c r="P15" s="26"/>
      <c r="Q15" s="0"/>
      <c r="R15" s="0"/>
    </row>
    <row r="16" customFormat="false" ht="30" hidden="false" customHeight="true" outlineLevel="0" collapsed="false">
      <c r="A16" s="11" t="s">
        <v>15</v>
      </c>
      <c r="B16" s="11" t="s">
        <v>66</v>
      </c>
      <c r="C16" s="29" t="s">
        <v>67</v>
      </c>
      <c r="D16" s="26" t="s">
        <v>68</v>
      </c>
      <c r="E16" s="26"/>
      <c r="F16" s="26"/>
      <c r="G16" s="26"/>
      <c r="H16" s="26" t="n">
        <v>1</v>
      </c>
      <c r="I16" s="26" t="n">
        <v>2.06</v>
      </c>
      <c r="J16" s="13" t="n">
        <f aca="false">I16*H16</f>
        <v>2.06</v>
      </c>
      <c r="K16" s="15" t="n">
        <f aca="false">J16*31.6</f>
        <v>65.096</v>
      </c>
      <c r="L16" s="15" t="n">
        <f aca="false">K16*1.12</f>
        <v>72.90752</v>
      </c>
      <c r="M16" s="13"/>
      <c r="N16" s="13"/>
      <c r="O16" s="26"/>
      <c r="P16" s="26"/>
      <c r="Q16" s="0"/>
      <c r="R16" s="0"/>
    </row>
    <row r="17" customFormat="false" ht="30" hidden="false" customHeight="true" outlineLevel="0" collapsed="false">
      <c r="A17" s="11" t="s">
        <v>15</v>
      </c>
      <c r="B17" s="30" t="s">
        <v>69</v>
      </c>
      <c r="C17" s="31" t="s">
        <v>70</v>
      </c>
      <c r="D17" s="32" t="s">
        <v>71</v>
      </c>
      <c r="E17" s="26"/>
      <c r="F17" s="26"/>
      <c r="G17" s="26"/>
      <c r="H17" s="26" t="n">
        <v>2</v>
      </c>
      <c r="I17" s="26" t="n">
        <v>1.94</v>
      </c>
      <c r="J17" s="13" t="n">
        <f aca="false">I17*H17</f>
        <v>3.88</v>
      </c>
      <c r="K17" s="15" t="n">
        <f aca="false">J17*31.6</f>
        <v>122.608</v>
      </c>
      <c r="L17" s="15" t="n">
        <f aca="false">K17*1.12</f>
        <v>137.32096</v>
      </c>
      <c r="M17" s="13"/>
      <c r="N17" s="13"/>
      <c r="O17" s="26"/>
      <c r="P17" s="26"/>
      <c r="Q17" s="0"/>
      <c r="R17" s="0"/>
    </row>
    <row r="18" customFormat="false" ht="30" hidden="false" customHeight="true" outlineLevel="0" collapsed="false">
      <c r="A18" s="11" t="s">
        <v>15</v>
      </c>
      <c r="B18" s="11" t="s">
        <v>72</v>
      </c>
      <c r="C18" s="27" t="s">
        <v>73</v>
      </c>
      <c r="D18" s="26"/>
      <c r="E18" s="26"/>
      <c r="F18" s="26"/>
      <c r="G18" s="26"/>
      <c r="H18" s="26" t="n">
        <v>1</v>
      </c>
      <c r="I18" s="26" t="n">
        <v>7.48</v>
      </c>
      <c r="J18" s="13" t="n">
        <f aca="false">I18*H18</f>
        <v>7.48</v>
      </c>
      <c r="K18" s="15" t="n">
        <f aca="false">J18*31.6</f>
        <v>236.368</v>
      </c>
      <c r="L18" s="15" t="n">
        <f aca="false">K18*1.12</f>
        <v>264.73216</v>
      </c>
      <c r="M18" s="13" t="n">
        <v>10</v>
      </c>
      <c r="N18" s="13" t="n">
        <v>2583</v>
      </c>
      <c r="O18" s="13" t="n">
        <v>2583</v>
      </c>
      <c r="P18" s="13" t="n">
        <v>0</v>
      </c>
      <c r="Q18" s="0"/>
      <c r="R18" s="0"/>
    </row>
    <row r="19" customFormat="false" ht="30" hidden="false" customHeight="true" outlineLevel="0" collapsed="false">
      <c r="A19" s="11" t="s">
        <v>74</v>
      </c>
      <c r="B19" s="11" t="s">
        <v>75</v>
      </c>
      <c r="C19" s="29" t="s">
        <v>76</v>
      </c>
      <c r="D19" s="26" t="s">
        <v>77</v>
      </c>
      <c r="E19" s="26"/>
      <c r="F19" s="26"/>
      <c r="G19" s="26"/>
      <c r="H19" s="26" t="n">
        <v>1</v>
      </c>
      <c r="I19" s="26" t="n">
        <v>11.99</v>
      </c>
      <c r="J19" s="13" t="n">
        <f aca="false">I19*H19</f>
        <v>11.99</v>
      </c>
      <c r="K19" s="15" t="n">
        <f aca="false">J19*31.6</f>
        <v>378.884</v>
      </c>
      <c r="L19" s="15" t="n">
        <f aca="false">K19*1.12</f>
        <v>424.35008</v>
      </c>
      <c r="M19" s="13"/>
      <c r="N19" s="13"/>
      <c r="O19" s="26"/>
      <c r="P19" s="13"/>
      <c r="Q19" s="0"/>
      <c r="R19" s="0"/>
    </row>
    <row r="20" customFormat="false" ht="30" hidden="false" customHeight="true" outlineLevel="0" collapsed="false">
      <c r="A20" s="11" t="s">
        <v>74</v>
      </c>
      <c r="B20" s="11" t="s">
        <v>78</v>
      </c>
      <c r="C20" s="29" t="s">
        <v>79</v>
      </c>
      <c r="D20" s="26" t="s">
        <v>80</v>
      </c>
      <c r="E20" s="26"/>
      <c r="F20" s="26"/>
      <c r="G20" s="26"/>
      <c r="H20" s="26" t="n">
        <v>1</v>
      </c>
      <c r="I20" s="26" t="n">
        <v>6.58</v>
      </c>
      <c r="J20" s="13" t="n">
        <f aca="false">I20*H20</f>
        <v>6.58</v>
      </c>
      <c r="K20" s="15" t="n">
        <f aca="false">J20*31.6</f>
        <v>207.928</v>
      </c>
      <c r="L20" s="15" t="n">
        <f aca="false">K20*1.12</f>
        <v>232.87936</v>
      </c>
      <c r="M20" s="13"/>
      <c r="N20" s="13"/>
      <c r="O20" s="26"/>
      <c r="P20" s="13"/>
      <c r="Q20" s="0"/>
      <c r="R20" s="0"/>
    </row>
    <row r="21" customFormat="false" ht="30" hidden="false" customHeight="true" outlineLevel="0" collapsed="false">
      <c r="A21" s="11" t="s">
        <v>74</v>
      </c>
      <c r="B21" s="11" t="s">
        <v>81</v>
      </c>
      <c r="C21" s="11" t="s">
        <v>82</v>
      </c>
      <c r="D21" s="27" t="s">
        <v>83</v>
      </c>
      <c r="E21" s="26"/>
      <c r="F21" s="26"/>
      <c r="G21" s="26"/>
      <c r="H21" s="26" t="n">
        <v>1</v>
      </c>
      <c r="I21" s="26" t="n">
        <v>7.73</v>
      </c>
      <c r="J21" s="13" t="n">
        <f aca="false">I21*H21</f>
        <v>7.73</v>
      </c>
      <c r="K21" s="15" t="n">
        <f aca="false">J21*31.6</f>
        <v>244.268</v>
      </c>
      <c r="L21" s="15" t="n">
        <f aca="false">K21*1.12</f>
        <v>273.58016</v>
      </c>
      <c r="M21" s="13" t="n">
        <v>10</v>
      </c>
      <c r="N21" s="13" t="n">
        <v>941</v>
      </c>
      <c r="O21" s="13" t="n">
        <v>941</v>
      </c>
      <c r="P21" s="13" t="n">
        <v>0</v>
      </c>
      <c r="Q21" s="0"/>
      <c r="R21" s="0"/>
    </row>
    <row r="22" customFormat="false" ht="30" hidden="false" customHeight="true" outlineLevel="0" collapsed="false">
      <c r="A22" s="9" t="s">
        <v>84</v>
      </c>
      <c r="B22" s="9" t="s">
        <v>85</v>
      </c>
      <c r="C22" s="12" t="s">
        <v>86</v>
      </c>
      <c r="D22" s="13" t="s">
        <v>87</v>
      </c>
      <c r="E22" s="13" t="s">
        <v>88</v>
      </c>
      <c r="F22" s="13"/>
      <c r="G22" s="14"/>
      <c r="H22" s="13" t="n">
        <v>1</v>
      </c>
      <c r="I22" s="13" t="s">
        <v>89</v>
      </c>
      <c r="J22" s="13" t="e">
        <f aca="false">I22*H22</f>
        <v>#VALUE!</v>
      </c>
      <c r="K22" s="15" t="e">
        <f aca="false">J22*31.6</f>
        <v>#VALUE!</v>
      </c>
      <c r="L22" s="15" t="e">
        <f aca="false">K22*1.12</f>
        <v>#VALUE!</v>
      </c>
      <c r="M22" s="13"/>
      <c r="N22" s="13"/>
      <c r="O22" s="14"/>
      <c r="P22" s="14"/>
    </row>
    <row r="23" customFormat="false" ht="30" hidden="false" customHeight="true" outlineLevel="0" collapsed="false">
      <c r="A23" s="9" t="s">
        <v>84</v>
      </c>
      <c r="B23" s="9" t="s">
        <v>85</v>
      </c>
      <c r="C23" s="12" t="s">
        <v>90</v>
      </c>
      <c r="D23" s="13" t="s">
        <v>91</v>
      </c>
      <c r="E23" s="13" t="s">
        <v>92</v>
      </c>
      <c r="F23" s="13"/>
      <c r="G23" s="14"/>
      <c r="H23" s="13" t="n">
        <v>1</v>
      </c>
      <c r="I23" s="13" t="s">
        <v>93</v>
      </c>
      <c r="J23" s="13" t="e">
        <f aca="false">I23*H23</f>
        <v>#VALUE!</v>
      </c>
      <c r="K23" s="15" t="e">
        <f aca="false">J23*31.6</f>
        <v>#VALUE!</v>
      </c>
      <c r="L23" s="15" t="e">
        <f aca="false">K23*1.12</f>
        <v>#VALUE!</v>
      </c>
      <c r="M23" s="13"/>
      <c r="N23" s="13"/>
      <c r="O23" s="14"/>
      <c r="P23" s="14"/>
    </row>
    <row r="24" customFormat="false" ht="30" hidden="false" customHeight="true" outlineLevel="0" collapsed="false">
      <c r="A24" s="9" t="s">
        <v>84</v>
      </c>
      <c r="B24" s="9" t="s">
        <v>94</v>
      </c>
      <c r="C24" s="12" t="s">
        <v>95</v>
      </c>
      <c r="D24" s="13" t="s">
        <v>96</v>
      </c>
      <c r="E24" s="13" t="s">
        <v>97</v>
      </c>
      <c r="F24" s="13"/>
      <c r="G24" s="14"/>
      <c r="H24" s="13" t="n">
        <v>1</v>
      </c>
      <c r="I24" s="13" t="s">
        <v>98</v>
      </c>
      <c r="J24" s="13" t="e">
        <f aca="false">I24*H24</f>
        <v>#VALUE!</v>
      </c>
      <c r="K24" s="15" t="e">
        <f aca="false">J24*31.6</f>
        <v>#VALUE!</v>
      </c>
      <c r="L24" s="15" t="e">
        <f aca="false">K24*1.12</f>
        <v>#VALUE!</v>
      </c>
      <c r="M24" s="13"/>
      <c r="N24" s="13"/>
      <c r="O24" s="14"/>
      <c r="P24" s="14"/>
    </row>
    <row r="25" customFormat="false" ht="30" hidden="false" customHeight="true" outlineLevel="0" collapsed="false">
      <c r="A25" s="9" t="s">
        <v>84</v>
      </c>
      <c r="B25" s="9" t="s">
        <v>99</v>
      </c>
      <c r="C25" s="12" t="s">
        <v>100</v>
      </c>
      <c r="D25" s="13" t="s">
        <v>101</v>
      </c>
      <c r="E25" s="13"/>
      <c r="F25" s="13"/>
      <c r="G25" s="14"/>
      <c r="H25" s="13" t="n">
        <v>1</v>
      </c>
      <c r="I25" s="13" t="s">
        <v>102</v>
      </c>
      <c r="J25" s="13" t="e">
        <f aca="false">I25*H25</f>
        <v>#VALUE!</v>
      </c>
      <c r="K25" s="15" t="e">
        <f aca="false">J25*31.6</f>
        <v>#VALUE!</v>
      </c>
      <c r="L25" s="15" t="e">
        <f aca="false">K25*1.12</f>
        <v>#VALUE!</v>
      </c>
      <c r="M25" s="13"/>
      <c r="N25" s="13"/>
      <c r="O25" s="14"/>
      <c r="P25" s="14"/>
    </row>
    <row r="26" customFormat="false" ht="30" hidden="false" customHeight="true" outlineLevel="0" collapsed="false">
      <c r="A26" s="9" t="s">
        <v>84</v>
      </c>
      <c r="B26" s="9" t="s">
        <v>103</v>
      </c>
      <c r="C26" s="12" t="s">
        <v>104</v>
      </c>
      <c r="D26" s="13" t="s">
        <v>105</v>
      </c>
      <c r="E26" s="13"/>
      <c r="F26" s="13"/>
      <c r="G26" s="14"/>
      <c r="H26" s="13" t="n">
        <v>1</v>
      </c>
      <c r="I26" s="13" t="s">
        <v>106</v>
      </c>
      <c r="J26" s="13" t="e">
        <f aca="false">I26*H26</f>
        <v>#VALUE!</v>
      </c>
      <c r="K26" s="15" t="e">
        <f aca="false">J26*31.6</f>
        <v>#VALUE!</v>
      </c>
      <c r="L26" s="15" t="e">
        <f aca="false">K26*1.12</f>
        <v>#VALUE!</v>
      </c>
      <c r="M26" s="13" t="n">
        <v>10</v>
      </c>
      <c r="N26" s="13" t="n">
        <v>1091</v>
      </c>
      <c r="O26" s="14" t="n">
        <v>1100</v>
      </c>
      <c r="P26" s="13" t="n">
        <v>0</v>
      </c>
      <c r="Q26" s="1" t="s">
        <v>107</v>
      </c>
    </row>
    <row r="27" customFormat="false" ht="30" hidden="false" customHeight="true" outlineLevel="0" collapsed="false">
      <c r="A27" s="9" t="s">
        <v>108</v>
      </c>
      <c r="B27" s="9" t="s">
        <v>109</v>
      </c>
      <c r="C27" s="12" t="s">
        <v>110</v>
      </c>
      <c r="D27" s="13" t="s">
        <v>111</v>
      </c>
      <c r="E27" s="13"/>
      <c r="F27" s="13"/>
      <c r="G27" s="14"/>
      <c r="H27" s="13" t="n">
        <v>1</v>
      </c>
      <c r="I27" s="13" t="n">
        <v>17.67</v>
      </c>
      <c r="J27" s="13" t="n">
        <f aca="false">I27*H27</f>
        <v>17.67</v>
      </c>
      <c r="K27" s="15" t="n">
        <f aca="false">J27*31.6</f>
        <v>558.372</v>
      </c>
      <c r="L27" s="15" t="n">
        <f aca="false">K27*1.12</f>
        <v>625.37664</v>
      </c>
      <c r="M27" s="13"/>
      <c r="N27" s="13"/>
      <c r="O27" s="14"/>
      <c r="P27" s="14"/>
    </row>
    <row r="28" customFormat="false" ht="30" hidden="false" customHeight="true" outlineLevel="0" collapsed="false">
      <c r="A28" s="9" t="s">
        <v>108</v>
      </c>
      <c r="B28" s="9" t="s">
        <v>112</v>
      </c>
      <c r="C28" s="12" t="s">
        <v>113</v>
      </c>
      <c r="D28" s="13" t="s">
        <v>114</v>
      </c>
      <c r="E28" s="13"/>
      <c r="F28" s="13"/>
      <c r="G28" s="14"/>
      <c r="H28" s="13" t="n">
        <v>1</v>
      </c>
      <c r="I28" s="13" t="n">
        <v>12.58</v>
      </c>
      <c r="J28" s="13" t="n">
        <f aca="false">I28*H28</f>
        <v>12.58</v>
      </c>
      <c r="K28" s="15" t="n">
        <f aca="false">J28*31.6</f>
        <v>397.528</v>
      </c>
      <c r="L28" s="15" t="n">
        <f aca="false">K28*1.12</f>
        <v>445.23136</v>
      </c>
      <c r="M28" s="13"/>
      <c r="N28" s="13"/>
      <c r="O28" s="14"/>
      <c r="P28" s="14"/>
    </row>
    <row r="29" customFormat="false" ht="30" hidden="false" customHeight="true" outlineLevel="0" collapsed="false">
      <c r="A29" s="9" t="s">
        <v>108</v>
      </c>
      <c r="B29" s="9" t="s">
        <v>115</v>
      </c>
      <c r="C29" s="12" t="s">
        <v>116</v>
      </c>
      <c r="D29" s="13" t="s">
        <v>117</v>
      </c>
      <c r="E29" s="13"/>
      <c r="F29" s="13"/>
      <c r="G29" s="14"/>
      <c r="H29" s="13" t="n">
        <v>1</v>
      </c>
      <c r="I29" s="13" t="n">
        <v>7.99</v>
      </c>
      <c r="J29" s="13" t="n">
        <f aca="false">I29*H29</f>
        <v>7.99</v>
      </c>
      <c r="K29" s="15" t="n">
        <f aca="false">J29*31.6</f>
        <v>252.484</v>
      </c>
      <c r="L29" s="15" t="n">
        <f aca="false">K29*1.12</f>
        <v>282.78208</v>
      </c>
      <c r="M29" s="13"/>
      <c r="N29" s="13"/>
      <c r="O29" s="14"/>
      <c r="P29" s="14"/>
    </row>
    <row r="30" customFormat="false" ht="30" hidden="false" customHeight="true" outlineLevel="0" collapsed="false">
      <c r="A30" s="9" t="s">
        <v>108</v>
      </c>
      <c r="B30" s="9" t="s">
        <v>99</v>
      </c>
      <c r="C30" s="12" t="s">
        <v>118</v>
      </c>
      <c r="D30" s="13" t="s">
        <v>119</v>
      </c>
      <c r="E30" s="13"/>
      <c r="F30" s="33" t="s">
        <v>120</v>
      </c>
      <c r="G30" s="14"/>
      <c r="H30" s="13" t="n">
        <v>1</v>
      </c>
      <c r="I30" s="9" t="n">
        <v>9.9</v>
      </c>
      <c r="J30" s="13" t="n">
        <f aca="false">I30*H30</f>
        <v>9.9</v>
      </c>
      <c r="K30" s="15" t="n">
        <f aca="false">J30*31.6</f>
        <v>312.84</v>
      </c>
      <c r="L30" s="15" t="n">
        <f aca="false">K30*1.12</f>
        <v>350.3808</v>
      </c>
      <c r="M30" s="13"/>
      <c r="N30" s="13"/>
      <c r="O30" s="14"/>
      <c r="P30" s="14"/>
    </row>
    <row r="31" customFormat="false" ht="30" hidden="false" customHeight="true" outlineLevel="0" collapsed="false">
      <c r="A31" s="9" t="s">
        <v>108</v>
      </c>
      <c r="B31" s="9" t="s">
        <v>99</v>
      </c>
      <c r="C31" s="12" t="s">
        <v>121</v>
      </c>
      <c r="D31" s="13" t="s">
        <v>122</v>
      </c>
      <c r="E31" s="13"/>
      <c r="F31" s="33" t="s">
        <v>120</v>
      </c>
      <c r="G31" s="14"/>
      <c r="H31" s="13" t="n">
        <v>1</v>
      </c>
      <c r="I31" s="9" t="n">
        <v>13.35</v>
      </c>
      <c r="J31" s="13" t="n">
        <f aca="false">I31*H31</f>
        <v>13.35</v>
      </c>
      <c r="K31" s="15" t="n">
        <f aca="false">J31*31.6</f>
        <v>421.86</v>
      </c>
      <c r="L31" s="15" t="n">
        <f aca="false">K31*1.12</f>
        <v>472.4832</v>
      </c>
      <c r="M31" s="13"/>
      <c r="N31" s="13"/>
      <c r="O31" s="14"/>
      <c r="P31" s="14"/>
    </row>
    <row r="32" customFormat="false" ht="30" hidden="false" customHeight="true" outlineLevel="0" collapsed="false">
      <c r="A32" s="9" t="s">
        <v>108</v>
      </c>
      <c r="B32" s="9" t="s">
        <v>123</v>
      </c>
      <c r="C32" s="12" t="s">
        <v>124</v>
      </c>
      <c r="D32" s="13" t="s">
        <v>125</v>
      </c>
      <c r="E32" s="13"/>
      <c r="F32" s="13"/>
      <c r="G32" s="14"/>
      <c r="H32" s="13" t="n">
        <v>1</v>
      </c>
      <c r="I32" s="13" t="n">
        <v>6.15</v>
      </c>
      <c r="J32" s="13" t="n">
        <f aca="false">I32*H32</f>
        <v>6.15</v>
      </c>
      <c r="K32" s="15" t="n">
        <f aca="false">J32*31.6</f>
        <v>194.34</v>
      </c>
      <c r="L32" s="15" t="n">
        <f aca="false">K32*1.12</f>
        <v>217.6608</v>
      </c>
      <c r="M32" s="13" t="n">
        <v>10</v>
      </c>
      <c r="N32" s="13" t="n">
        <v>2404</v>
      </c>
      <c r="O32" s="13" t="n">
        <v>2404</v>
      </c>
      <c r="P32" s="13" t="n">
        <v>0</v>
      </c>
    </row>
    <row r="33" customFormat="false" ht="30" hidden="false" customHeight="true" outlineLevel="0" collapsed="false">
      <c r="A33" s="9" t="s">
        <v>126</v>
      </c>
      <c r="B33" s="9" t="s">
        <v>127</v>
      </c>
      <c r="C33" s="12" t="s">
        <v>128</v>
      </c>
      <c r="D33" s="13" t="s">
        <v>129</v>
      </c>
      <c r="E33" s="12" t="s">
        <v>130</v>
      </c>
      <c r="F33" s="13"/>
      <c r="G33" s="14"/>
      <c r="H33" s="13" t="n">
        <v>1</v>
      </c>
      <c r="I33" s="13" t="n">
        <v>8.89</v>
      </c>
      <c r="J33" s="13" t="n">
        <f aca="false">I33*H33</f>
        <v>8.89</v>
      </c>
      <c r="K33" s="15" t="n">
        <f aca="false">J33*31.6</f>
        <v>280.924</v>
      </c>
      <c r="L33" s="15" t="n">
        <f aca="false">K33*1.12</f>
        <v>314.63488</v>
      </c>
      <c r="M33" s="13"/>
      <c r="N33" s="13"/>
      <c r="O33" s="14"/>
      <c r="P33" s="14"/>
    </row>
    <row r="34" customFormat="false" ht="30" hidden="false" customHeight="true" outlineLevel="0" collapsed="false">
      <c r="A34" s="9" t="s">
        <v>126</v>
      </c>
      <c r="B34" s="9" t="s">
        <v>131</v>
      </c>
      <c r="C34" s="12" t="s">
        <v>132</v>
      </c>
      <c r="D34" s="13" t="s">
        <v>133</v>
      </c>
      <c r="E34" s="13"/>
      <c r="F34" s="13"/>
      <c r="G34" s="14"/>
      <c r="H34" s="13" t="n">
        <v>1</v>
      </c>
      <c r="I34" s="13" t="n">
        <v>9.77</v>
      </c>
      <c r="J34" s="13" t="n">
        <f aca="false">I34*H34</f>
        <v>9.77</v>
      </c>
      <c r="K34" s="15" t="n">
        <f aca="false">J34*31.6</f>
        <v>308.732</v>
      </c>
      <c r="L34" s="15" t="n">
        <f aca="false">K34*1.12</f>
        <v>345.77984</v>
      </c>
      <c r="M34" s="13"/>
      <c r="N34" s="13"/>
      <c r="O34" s="14"/>
      <c r="P34" s="14"/>
    </row>
    <row r="35" s="10" customFormat="true" ht="30" hidden="false" customHeight="true" outlineLevel="0" collapsed="false">
      <c r="A35" s="9" t="s">
        <v>126</v>
      </c>
      <c r="B35" s="9" t="s">
        <v>134</v>
      </c>
      <c r="C35" s="34" t="s">
        <v>135</v>
      </c>
      <c r="D35" s="9" t="s">
        <v>136</v>
      </c>
      <c r="E35" s="9"/>
      <c r="F35" s="9" t="s">
        <v>137</v>
      </c>
      <c r="G35" s="9"/>
      <c r="H35" s="9" t="n">
        <v>1</v>
      </c>
      <c r="I35" s="9" t="n">
        <v>13.98</v>
      </c>
      <c r="J35" s="9" t="n">
        <f aca="false">I35*H35</f>
        <v>13.98</v>
      </c>
      <c r="K35" s="35" t="n">
        <f aca="false">J35*31.6</f>
        <v>441.768</v>
      </c>
      <c r="L35" s="35" t="n">
        <f aca="false">K35*1.12</f>
        <v>494.78016</v>
      </c>
      <c r="M35" s="9"/>
      <c r="N35" s="9"/>
      <c r="O35" s="9"/>
      <c r="P35" s="9"/>
    </row>
    <row r="36" customFormat="false" ht="30" hidden="false" customHeight="true" outlineLevel="0" collapsed="false">
      <c r="A36" s="9" t="s">
        <v>126</v>
      </c>
      <c r="B36" s="9" t="s">
        <v>138</v>
      </c>
      <c r="C36" s="12" t="s">
        <v>139</v>
      </c>
      <c r="D36" s="13" t="s">
        <v>140</v>
      </c>
      <c r="E36" s="13"/>
      <c r="F36" s="13"/>
      <c r="G36" s="14"/>
      <c r="H36" s="13" t="n">
        <v>1</v>
      </c>
      <c r="I36" s="13" t="n">
        <v>12.39</v>
      </c>
      <c r="J36" s="13" t="n">
        <f aca="false">I36*H36</f>
        <v>12.39</v>
      </c>
      <c r="K36" s="15" t="n">
        <f aca="false">J36*31.6</f>
        <v>391.524</v>
      </c>
      <c r="L36" s="15" t="n">
        <f aca="false">K36*1.12</f>
        <v>438.50688</v>
      </c>
      <c r="M36" s="13" t="n">
        <v>10</v>
      </c>
      <c r="N36" s="13" t="n">
        <v>1604</v>
      </c>
      <c r="O36" s="13" t="n">
        <v>1604</v>
      </c>
      <c r="P36" s="14" t="n">
        <v>0</v>
      </c>
    </row>
    <row r="37" customFormat="false" ht="30" hidden="false" customHeight="true" outlineLevel="0" collapsed="false">
      <c r="A37" s="11" t="s">
        <v>141</v>
      </c>
      <c r="B37" s="11" t="s">
        <v>142</v>
      </c>
      <c r="C37" s="29" t="s">
        <v>76</v>
      </c>
      <c r="D37" s="26" t="s">
        <v>77</v>
      </c>
      <c r="E37" s="26"/>
      <c r="F37" s="26"/>
      <c r="G37" s="26"/>
      <c r="H37" s="26" t="n">
        <v>1</v>
      </c>
      <c r="I37" s="26" t="n">
        <v>11.99</v>
      </c>
      <c r="J37" s="13" t="n">
        <f aca="false">I37*H37</f>
        <v>11.99</v>
      </c>
      <c r="K37" s="15" t="n">
        <f aca="false">J37*31.6</f>
        <v>378.884</v>
      </c>
      <c r="L37" s="15" t="n">
        <f aca="false">K37*1.12</f>
        <v>424.35008</v>
      </c>
      <c r="M37" s="13"/>
      <c r="N37" s="13"/>
      <c r="O37" s="26"/>
      <c r="P37" s="26"/>
      <c r="Q37" s="0"/>
      <c r="R37" s="0"/>
    </row>
    <row r="38" customFormat="false" ht="30" hidden="false" customHeight="true" outlineLevel="0" collapsed="false">
      <c r="A38" s="11" t="s">
        <v>141</v>
      </c>
      <c r="B38" s="11" t="s">
        <v>143</v>
      </c>
      <c r="C38" s="29" t="s">
        <v>144</v>
      </c>
      <c r="D38" s="26" t="s">
        <v>145</v>
      </c>
      <c r="E38" s="26"/>
      <c r="F38" s="26"/>
      <c r="G38" s="26"/>
      <c r="H38" s="26" t="n">
        <v>1</v>
      </c>
      <c r="I38" s="26" t="n">
        <v>12.28</v>
      </c>
      <c r="J38" s="13" t="n">
        <f aca="false">I38*H38</f>
        <v>12.28</v>
      </c>
      <c r="K38" s="15" t="n">
        <f aca="false">J38*31.6</f>
        <v>388.048</v>
      </c>
      <c r="L38" s="15" t="n">
        <f aca="false">K38*1.12</f>
        <v>434.61376</v>
      </c>
      <c r="M38" s="13"/>
      <c r="N38" s="13"/>
      <c r="O38" s="26"/>
      <c r="P38" s="26"/>
      <c r="Q38" s="0"/>
      <c r="R38" s="0"/>
    </row>
    <row r="39" customFormat="false" ht="30" hidden="false" customHeight="true" outlineLevel="0" collapsed="false">
      <c r="A39" s="11" t="s">
        <v>141</v>
      </c>
      <c r="B39" s="11" t="s">
        <v>146</v>
      </c>
      <c r="C39" s="11" t="s">
        <v>147</v>
      </c>
      <c r="D39" s="26" t="s">
        <v>148</v>
      </c>
      <c r="E39" s="26"/>
      <c r="F39" s="26"/>
      <c r="G39" s="26"/>
      <c r="H39" s="26" t="n">
        <v>1</v>
      </c>
      <c r="I39" s="26" t="n">
        <v>6.14</v>
      </c>
      <c r="J39" s="13" t="n">
        <f aca="false">I39*H39</f>
        <v>6.14</v>
      </c>
      <c r="K39" s="15" t="n">
        <f aca="false">J39*31.6</f>
        <v>194.024</v>
      </c>
      <c r="L39" s="15" t="n">
        <f aca="false">K39*1.12</f>
        <v>217.30688</v>
      </c>
      <c r="M39" s="13"/>
      <c r="N39" s="13"/>
      <c r="O39" s="26"/>
      <c r="P39" s="26"/>
      <c r="Q39" s="0"/>
      <c r="R39" s="0"/>
    </row>
    <row r="40" customFormat="false" ht="30" hidden="false" customHeight="true" outlineLevel="0" collapsed="false">
      <c r="A40" s="11" t="s">
        <v>141</v>
      </c>
      <c r="B40" s="11" t="s">
        <v>85</v>
      </c>
      <c r="C40" s="26" t="s">
        <v>149</v>
      </c>
      <c r="D40" s="29" t="s">
        <v>150</v>
      </c>
      <c r="E40" s="26"/>
      <c r="F40" s="26"/>
      <c r="G40" s="26"/>
      <c r="H40" s="26" t="n">
        <v>1</v>
      </c>
      <c r="I40" s="26" t="n">
        <v>3.08</v>
      </c>
      <c r="J40" s="13" t="n">
        <f aca="false">I40*H40</f>
        <v>3.08</v>
      </c>
      <c r="K40" s="15" t="n">
        <f aca="false">J40*31.6</f>
        <v>97.328</v>
      </c>
      <c r="L40" s="15" t="n">
        <f aca="false">K40*1.12</f>
        <v>109.00736</v>
      </c>
      <c r="M40" s="13" t="n">
        <v>10</v>
      </c>
      <c r="N40" s="13" t="n">
        <v>1195</v>
      </c>
      <c r="O40" s="13" t="n">
        <v>1195</v>
      </c>
      <c r="P40" s="26" t="n">
        <v>0</v>
      </c>
      <c r="Q40" s="0"/>
      <c r="R40" s="0"/>
    </row>
    <row r="41" s="38" customFormat="true" ht="30" hidden="false" customHeight="true" outlineLevel="0" collapsed="false">
      <c r="A41" s="9" t="s">
        <v>151</v>
      </c>
      <c r="B41" s="9" t="s">
        <v>99</v>
      </c>
      <c r="C41" s="27" t="s">
        <v>152</v>
      </c>
      <c r="D41" s="36" t="s">
        <v>153</v>
      </c>
      <c r="E41" s="36"/>
      <c r="F41" s="8" t="s">
        <v>154</v>
      </c>
      <c r="G41" s="36"/>
      <c r="H41" s="36" t="n">
        <v>1</v>
      </c>
      <c r="I41" s="9" t="n">
        <v>23.79</v>
      </c>
      <c r="J41" s="36" t="n">
        <f aca="false">I41*H41</f>
        <v>23.79</v>
      </c>
      <c r="K41" s="37" t="n">
        <f aca="false">J41*31.6</f>
        <v>751.764</v>
      </c>
      <c r="L41" s="37" t="n">
        <f aca="false">K41*1.12</f>
        <v>841.97568</v>
      </c>
      <c r="M41" s="36" t="n">
        <v>10</v>
      </c>
      <c r="N41" s="36" t="n">
        <v>852</v>
      </c>
      <c r="O41" s="36" t="n">
        <v>852</v>
      </c>
      <c r="P41" s="36" t="n">
        <v>0</v>
      </c>
    </row>
    <row r="42" customFormat="false" ht="30" hidden="false" customHeight="true" outlineLevel="0" collapsed="false">
      <c r="A42" s="9" t="s">
        <v>155</v>
      </c>
      <c r="B42" s="9" t="s">
        <v>156</v>
      </c>
      <c r="C42" s="12" t="s">
        <v>157</v>
      </c>
      <c r="D42" s="13" t="s">
        <v>158</v>
      </c>
      <c r="E42" s="13" t="s">
        <v>159</v>
      </c>
      <c r="F42" s="13"/>
      <c r="G42" s="14"/>
      <c r="H42" s="13" t="n">
        <v>1</v>
      </c>
      <c r="I42" s="13" t="n">
        <v>3.35</v>
      </c>
      <c r="J42" s="13" t="n">
        <f aca="false">I42*H42</f>
        <v>3.35</v>
      </c>
      <c r="K42" s="15" t="n">
        <f aca="false">J42*31.6</f>
        <v>105.86</v>
      </c>
      <c r="L42" s="15" t="n">
        <f aca="false">K42*1.12</f>
        <v>118.5632</v>
      </c>
      <c r="M42" s="13"/>
      <c r="N42" s="13"/>
      <c r="O42" s="14"/>
      <c r="P42" s="14"/>
    </row>
    <row r="43" s="24" customFormat="true" ht="30" hidden="false" customHeight="true" outlineLevel="0" collapsed="false">
      <c r="A43" s="18" t="s">
        <v>155</v>
      </c>
      <c r="B43" s="18" t="s">
        <v>156</v>
      </c>
      <c r="C43" s="21" t="s">
        <v>160</v>
      </c>
      <c r="D43" s="18" t="s">
        <v>161</v>
      </c>
      <c r="E43" s="18" t="s">
        <v>159</v>
      </c>
      <c r="F43" s="18"/>
      <c r="G43" s="18"/>
      <c r="H43" s="18" t="n">
        <v>1</v>
      </c>
      <c r="I43" s="18" t="n">
        <v>3.5</v>
      </c>
      <c r="J43" s="18" t="n">
        <f aca="false">I43*H43</f>
        <v>3.5</v>
      </c>
      <c r="K43" s="22" t="n">
        <f aca="false">J43*31.6</f>
        <v>110.6</v>
      </c>
      <c r="L43" s="22" t="n">
        <f aca="false">K43*1.12</f>
        <v>123.872</v>
      </c>
      <c r="M43" s="18"/>
      <c r="N43" s="18"/>
      <c r="O43" s="18"/>
      <c r="P43" s="18"/>
      <c r="R43" s="24" t="n">
        <v>124</v>
      </c>
    </row>
    <row r="44" customFormat="false" ht="30" hidden="false" customHeight="true" outlineLevel="0" collapsed="false">
      <c r="A44" s="9" t="s">
        <v>155</v>
      </c>
      <c r="B44" s="9" t="s">
        <v>162</v>
      </c>
      <c r="C44" s="12" t="s">
        <v>163</v>
      </c>
      <c r="D44" s="13" t="s">
        <v>164</v>
      </c>
      <c r="E44" s="13" t="s">
        <v>159</v>
      </c>
      <c r="F44" s="13"/>
      <c r="G44" s="14"/>
      <c r="H44" s="13" t="n">
        <v>1</v>
      </c>
      <c r="I44" s="13" t="n">
        <v>9.5</v>
      </c>
      <c r="J44" s="13" t="n">
        <f aca="false">I44*H44</f>
        <v>9.5</v>
      </c>
      <c r="K44" s="15" t="n">
        <f aca="false">J44*31.6</f>
        <v>300.2</v>
      </c>
      <c r="L44" s="15" t="n">
        <f aca="false">K44*1.12</f>
        <v>336.224</v>
      </c>
      <c r="M44" s="13"/>
      <c r="N44" s="13"/>
      <c r="O44" s="14"/>
      <c r="P44" s="14"/>
    </row>
    <row r="45" s="43" customFormat="true" ht="30" hidden="false" customHeight="true" outlineLevel="0" collapsed="false">
      <c r="A45" s="11" t="s">
        <v>155</v>
      </c>
      <c r="B45" s="11" t="s">
        <v>165</v>
      </c>
      <c r="C45" s="39" t="s">
        <v>166</v>
      </c>
      <c r="D45" s="40" t="s">
        <v>167</v>
      </c>
      <c r="E45" s="39"/>
      <c r="F45" s="39"/>
      <c r="G45" s="39"/>
      <c r="H45" s="39" t="n">
        <v>10</v>
      </c>
      <c r="I45" s="39" t="n">
        <v>0.11</v>
      </c>
      <c r="J45" s="41" t="n">
        <f aca="false">I45*H45</f>
        <v>1.1</v>
      </c>
      <c r="K45" s="42" t="n">
        <f aca="false">J45*31.6</f>
        <v>34.76</v>
      </c>
      <c r="L45" s="42" t="n">
        <f aca="false">K45*1.12</f>
        <v>38.9312</v>
      </c>
      <c r="M45" s="41"/>
      <c r="N45" s="41"/>
      <c r="O45" s="39"/>
      <c r="P45" s="39"/>
    </row>
    <row r="46" customFormat="false" ht="30" hidden="false" customHeight="true" outlineLevel="0" collapsed="false">
      <c r="A46" s="9" t="s">
        <v>155</v>
      </c>
      <c r="B46" s="9" t="s">
        <v>168</v>
      </c>
      <c r="C46" s="12" t="s">
        <v>169</v>
      </c>
      <c r="D46" s="13" t="s">
        <v>170</v>
      </c>
      <c r="E46" s="13" t="s">
        <v>159</v>
      </c>
      <c r="F46" s="13"/>
      <c r="G46" s="14"/>
      <c r="H46" s="13" t="n">
        <v>1</v>
      </c>
      <c r="I46" s="13" t="n">
        <v>4.95</v>
      </c>
      <c r="J46" s="13" t="n">
        <f aca="false">I46*H46</f>
        <v>4.95</v>
      </c>
      <c r="K46" s="15" t="n">
        <f aca="false">J46*31.6</f>
        <v>156.42</v>
      </c>
      <c r="L46" s="15" t="n">
        <f aca="false">K46*1.12</f>
        <v>175.1904</v>
      </c>
      <c r="M46" s="13" t="n">
        <v>10</v>
      </c>
      <c r="N46" s="13" t="n">
        <v>803</v>
      </c>
      <c r="O46" s="13" t="n">
        <v>803</v>
      </c>
      <c r="P46" s="13" t="n">
        <v>0</v>
      </c>
    </row>
    <row r="47" customFormat="false" ht="30" hidden="false" customHeight="true" outlineLevel="0" collapsed="false">
      <c r="A47" s="9" t="s">
        <v>171</v>
      </c>
      <c r="B47" s="9" t="s">
        <v>134</v>
      </c>
      <c r="C47" s="12" t="s">
        <v>172</v>
      </c>
      <c r="D47" s="13" t="s">
        <v>173</v>
      </c>
      <c r="E47" s="27" t="s">
        <v>174</v>
      </c>
      <c r="F47" s="36" t="s">
        <v>175</v>
      </c>
      <c r="G47" s="36"/>
      <c r="H47" s="13" t="n">
        <v>1</v>
      </c>
      <c r="I47" s="13" t="n">
        <v>16.88</v>
      </c>
      <c r="J47" s="13" t="n">
        <f aca="false">I47*H47</f>
        <v>16.88</v>
      </c>
      <c r="K47" s="15" t="n">
        <f aca="false">J47*31.6</f>
        <v>533.408</v>
      </c>
      <c r="L47" s="15" t="n">
        <f aca="false">K47*1.12</f>
        <v>597.41696</v>
      </c>
      <c r="M47" s="13"/>
      <c r="N47" s="13"/>
      <c r="O47" s="14"/>
      <c r="P47" s="14"/>
    </row>
    <row r="48" s="43" customFormat="true" ht="30" hidden="false" customHeight="true" outlineLevel="0" collapsed="false">
      <c r="A48" s="11" t="s">
        <v>171</v>
      </c>
      <c r="B48" s="11" t="s">
        <v>165</v>
      </c>
      <c r="C48" s="39" t="s">
        <v>166</v>
      </c>
      <c r="D48" s="40" t="s">
        <v>167</v>
      </c>
      <c r="E48" s="39"/>
      <c r="F48" s="39"/>
      <c r="G48" s="39"/>
      <c r="H48" s="39" t="n">
        <v>100</v>
      </c>
      <c r="I48" s="39" t="n">
        <v>0.11</v>
      </c>
      <c r="J48" s="41" t="n">
        <f aca="false">I48*H48</f>
        <v>11</v>
      </c>
      <c r="K48" s="42" t="n">
        <f aca="false">J48*31.6</f>
        <v>347.6</v>
      </c>
      <c r="L48" s="42" t="n">
        <f aca="false">K48*1.12</f>
        <v>389.312</v>
      </c>
      <c r="M48" s="41"/>
      <c r="N48" s="41"/>
      <c r="O48" s="39"/>
      <c r="P48" s="39"/>
    </row>
    <row r="49" customFormat="false" ht="30" hidden="false" customHeight="true" outlineLevel="0" collapsed="false">
      <c r="A49" s="9" t="s">
        <v>171</v>
      </c>
      <c r="B49" s="9" t="s">
        <v>176</v>
      </c>
      <c r="C49" s="12" t="s">
        <v>177</v>
      </c>
      <c r="D49" s="13"/>
      <c r="E49" s="14"/>
      <c r="F49" s="14"/>
      <c r="G49" s="14"/>
      <c r="H49" s="13" t="n">
        <v>1</v>
      </c>
      <c r="I49" s="13" t="n">
        <v>7.48</v>
      </c>
      <c r="J49" s="13" t="n">
        <f aca="false">I49*H49</f>
        <v>7.48</v>
      </c>
      <c r="K49" s="15" t="n">
        <f aca="false">J49*31.6</f>
        <v>236.368</v>
      </c>
      <c r="L49" s="15" t="n">
        <f aca="false">K49*1.12</f>
        <v>264.73216</v>
      </c>
      <c r="M49" s="13"/>
      <c r="N49" s="13"/>
      <c r="O49" s="14"/>
      <c r="P49" s="14"/>
    </row>
    <row r="50" s="24" customFormat="true" ht="30" hidden="false" customHeight="true" outlineLevel="0" collapsed="false">
      <c r="A50" s="18" t="s">
        <v>171</v>
      </c>
      <c r="B50" s="18" t="s">
        <v>178</v>
      </c>
      <c r="C50" s="21" t="s">
        <v>179</v>
      </c>
      <c r="D50" s="18" t="s">
        <v>180</v>
      </c>
      <c r="E50" s="18" t="s">
        <v>181</v>
      </c>
      <c r="F50" s="18"/>
      <c r="G50" s="18"/>
      <c r="H50" s="18" t="n">
        <v>1</v>
      </c>
      <c r="I50" s="18" t="n">
        <v>3.6</v>
      </c>
      <c r="J50" s="18" t="n">
        <f aca="false">I50*H50</f>
        <v>3.6</v>
      </c>
      <c r="K50" s="22" t="n">
        <f aca="false">J50*31.6</f>
        <v>113.76</v>
      </c>
      <c r="L50" s="22" t="n">
        <f aca="false">K50*1.12</f>
        <v>127.4112</v>
      </c>
      <c r="M50" s="18" t="n">
        <v>10</v>
      </c>
      <c r="N50" s="18" t="n">
        <v>1389</v>
      </c>
      <c r="O50" s="18" t="n">
        <v>1389</v>
      </c>
      <c r="P50" s="18" t="n">
        <v>0</v>
      </c>
      <c r="R50" s="24" t="n">
        <v>127</v>
      </c>
    </row>
    <row r="51" s="24" customFormat="true" ht="30" hidden="false" customHeight="true" outlineLevel="0" collapsed="false">
      <c r="A51" s="18" t="s">
        <v>182</v>
      </c>
      <c r="B51" s="18" t="s">
        <v>183</v>
      </c>
      <c r="C51" s="21" t="s">
        <v>184</v>
      </c>
      <c r="D51" s="18" t="s">
        <v>185</v>
      </c>
      <c r="E51" s="18"/>
      <c r="F51" s="18"/>
      <c r="G51" s="18"/>
      <c r="H51" s="18" t="n">
        <v>1</v>
      </c>
      <c r="I51" s="18" t="s">
        <v>186</v>
      </c>
      <c r="J51" s="18" t="e">
        <f aca="false">I51*H51</f>
        <v>#VALUE!</v>
      </c>
      <c r="K51" s="22" t="e">
        <f aca="false">J51*31.6</f>
        <v>#VALUE!</v>
      </c>
      <c r="L51" s="22" t="e">
        <f aca="false">K51*1.12</f>
        <v>#VALUE!</v>
      </c>
      <c r="M51" s="18"/>
      <c r="N51" s="18"/>
      <c r="O51" s="18"/>
      <c r="P51" s="18"/>
      <c r="R51" s="24" t="n">
        <v>173</v>
      </c>
    </row>
    <row r="52" customFormat="false" ht="30" hidden="false" customHeight="true" outlineLevel="0" collapsed="false">
      <c r="A52" s="9" t="s">
        <v>182</v>
      </c>
      <c r="B52" s="9" t="s">
        <v>187</v>
      </c>
      <c r="C52" s="12" t="s">
        <v>188</v>
      </c>
      <c r="D52" s="13" t="n">
        <v>1</v>
      </c>
      <c r="E52" s="13"/>
      <c r="F52" s="13"/>
      <c r="G52" s="14"/>
      <c r="H52" s="13" t="n">
        <v>1</v>
      </c>
      <c r="I52" s="13" t="s">
        <v>189</v>
      </c>
      <c r="J52" s="13" t="e">
        <f aca="false">I52*H52</f>
        <v>#VALUE!</v>
      </c>
      <c r="K52" s="15" t="e">
        <f aca="false">J52*31.6</f>
        <v>#VALUE!</v>
      </c>
      <c r="L52" s="15" t="e">
        <f aca="false">K52*1.12</f>
        <v>#VALUE!</v>
      </c>
      <c r="M52" s="13"/>
      <c r="N52" s="13"/>
      <c r="O52" s="14"/>
      <c r="P52" s="14"/>
    </row>
    <row r="53" customFormat="false" ht="30" hidden="false" customHeight="true" outlineLevel="0" collapsed="false">
      <c r="A53" s="9" t="s">
        <v>182</v>
      </c>
      <c r="B53" s="9" t="s">
        <v>190</v>
      </c>
      <c r="C53" s="12" t="s">
        <v>191</v>
      </c>
      <c r="D53" s="13" t="n">
        <v>1</v>
      </c>
      <c r="E53" s="13"/>
      <c r="F53" s="13"/>
      <c r="G53" s="14"/>
      <c r="H53" s="13" t="n">
        <v>1</v>
      </c>
      <c r="I53" s="13" t="n">
        <v>12.21</v>
      </c>
      <c r="J53" s="13" t="n">
        <f aca="false">I53*H53</f>
        <v>12.21</v>
      </c>
      <c r="K53" s="15" t="n">
        <f aca="false">J53*31.6</f>
        <v>385.836</v>
      </c>
      <c r="L53" s="15" t="n">
        <f aca="false">K53*1.12</f>
        <v>432.13632</v>
      </c>
      <c r="M53" s="13"/>
      <c r="N53" s="13"/>
      <c r="O53" s="14"/>
      <c r="P53" s="14"/>
    </row>
    <row r="54" s="24" customFormat="true" ht="30" hidden="false" customHeight="true" outlineLevel="0" collapsed="false">
      <c r="A54" s="18" t="s">
        <v>182</v>
      </c>
      <c r="B54" s="18" t="s">
        <v>192</v>
      </c>
      <c r="C54" s="21" t="s">
        <v>193</v>
      </c>
      <c r="D54" s="18" t="s">
        <v>194</v>
      </c>
      <c r="E54" s="18"/>
      <c r="F54" s="17"/>
      <c r="G54" s="18"/>
      <c r="H54" s="18" t="n">
        <v>1</v>
      </c>
      <c r="I54" s="18" t="n">
        <v>15.49</v>
      </c>
      <c r="J54" s="18" t="n">
        <f aca="false">I54*H54</f>
        <v>15.49</v>
      </c>
      <c r="K54" s="22" t="n">
        <f aca="false">J54*31.6</f>
        <v>489.484</v>
      </c>
      <c r="L54" s="22" t="n">
        <f aca="false">K54*1.12</f>
        <v>548.22208</v>
      </c>
      <c r="M54" s="18"/>
      <c r="N54" s="18"/>
      <c r="O54" s="18"/>
      <c r="P54" s="18"/>
    </row>
    <row r="55" s="24" customFormat="true" ht="30" hidden="false" customHeight="true" outlineLevel="0" collapsed="false">
      <c r="A55" s="18" t="s">
        <v>182</v>
      </c>
      <c r="B55" s="18" t="s">
        <v>195</v>
      </c>
      <c r="C55" s="21" t="s">
        <v>196</v>
      </c>
      <c r="D55" s="18" t="s">
        <v>197</v>
      </c>
      <c r="E55" s="18"/>
      <c r="F55" s="18"/>
      <c r="G55" s="18"/>
      <c r="H55" s="18" t="n">
        <v>2</v>
      </c>
      <c r="I55" s="18" t="s">
        <v>198</v>
      </c>
      <c r="J55" s="18" t="e">
        <f aca="false">I55*H55</f>
        <v>#VALUE!</v>
      </c>
      <c r="K55" s="22" t="e">
        <f aca="false">J55*31.6</f>
        <v>#VALUE!</v>
      </c>
      <c r="L55" s="22" t="e">
        <f aca="false">K55*1.12</f>
        <v>#VALUE!</v>
      </c>
      <c r="M55" s="18"/>
      <c r="N55" s="18"/>
      <c r="O55" s="18"/>
      <c r="P55" s="18"/>
    </row>
    <row r="56" s="24" customFormat="true" ht="30" hidden="false" customHeight="true" outlineLevel="0" collapsed="false">
      <c r="A56" s="18" t="s">
        <v>182</v>
      </c>
      <c r="B56" s="18" t="s">
        <v>199</v>
      </c>
      <c r="C56" s="21" t="s">
        <v>200</v>
      </c>
      <c r="D56" s="18" t="s">
        <v>201</v>
      </c>
      <c r="E56" s="18"/>
      <c r="F56" s="18"/>
      <c r="G56" s="18"/>
      <c r="H56" s="18" t="n">
        <v>1</v>
      </c>
      <c r="I56" s="18" t="s">
        <v>202</v>
      </c>
      <c r="J56" s="18" t="e">
        <f aca="false">I56*H56</f>
        <v>#VALUE!</v>
      </c>
      <c r="K56" s="22" t="e">
        <f aca="false">J56*31.6</f>
        <v>#VALUE!</v>
      </c>
      <c r="L56" s="22" t="e">
        <f aca="false">K56*1.12</f>
        <v>#VALUE!</v>
      </c>
      <c r="M56" s="18"/>
      <c r="N56" s="18"/>
      <c r="O56" s="18"/>
      <c r="P56" s="18"/>
    </row>
    <row r="57" s="24" customFormat="true" ht="30" hidden="false" customHeight="true" outlineLevel="0" collapsed="false">
      <c r="A57" s="18" t="s">
        <v>182</v>
      </c>
      <c r="B57" s="18" t="s">
        <v>203</v>
      </c>
      <c r="C57" s="21" t="s">
        <v>204</v>
      </c>
      <c r="D57" s="18" t="s">
        <v>205</v>
      </c>
      <c r="E57" s="18"/>
      <c r="F57" s="18"/>
      <c r="G57" s="18"/>
      <c r="H57" s="18" t="n">
        <v>1</v>
      </c>
      <c r="I57" s="18" t="s">
        <v>206</v>
      </c>
      <c r="J57" s="18" t="e">
        <f aca="false">I57*H57</f>
        <v>#VALUE!</v>
      </c>
      <c r="K57" s="22" t="e">
        <f aca="false">J57*31.6</f>
        <v>#VALUE!</v>
      </c>
      <c r="L57" s="22" t="e">
        <f aca="false">K57*1.12</f>
        <v>#VALUE!</v>
      </c>
      <c r="M57" s="18"/>
      <c r="N57" s="18"/>
      <c r="O57" s="18"/>
      <c r="P57" s="18"/>
    </row>
    <row r="58" s="24" customFormat="true" ht="30" hidden="false" customHeight="true" outlineLevel="0" collapsed="false">
      <c r="A58" s="18" t="s">
        <v>182</v>
      </c>
      <c r="B58" s="18" t="s">
        <v>207</v>
      </c>
      <c r="C58" s="21" t="s">
        <v>208</v>
      </c>
      <c r="D58" s="18" t="s">
        <v>209</v>
      </c>
      <c r="E58" s="18"/>
      <c r="F58" s="18"/>
      <c r="G58" s="18"/>
      <c r="H58" s="18" t="n">
        <v>1</v>
      </c>
      <c r="I58" s="18" t="s">
        <v>210</v>
      </c>
      <c r="J58" s="18" t="e">
        <f aca="false">I58*H58</f>
        <v>#VALUE!</v>
      </c>
      <c r="K58" s="22" t="e">
        <f aca="false">J58*31.6</f>
        <v>#VALUE!</v>
      </c>
      <c r="L58" s="22" t="e">
        <f aca="false">K58*1.12</f>
        <v>#VALUE!</v>
      </c>
      <c r="M58" s="18"/>
      <c r="N58" s="18"/>
      <c r="O58" s="18"/>
      <c r="P58" s="18"/>
    </row>
    <row r="59" s="24" customFormat="true" ht="30" hidden="false" customHeight="true" outlineLevel="0" collapsed="false">
      <c r="A59" s="18" t="s">
        <v>182</v>
      </c>
      <c r="B59" s="18" t="s">
        <v>211</v>
      </c>
      <c r="C59" s="21" t="s">
        <v>212</v>
      </c>
      <c r="D59" s="18" t="s">
        <v>213</v>
      </c>
      <c r="E59" s="18"/>
      <c r="F59" s="18"/>
      <c r="G59" s="18"/>
      <c r="H59" s="18" t="n">
        <v>1</v>
      </c>
      <c r="I59" s="18" t="s">
        <v>214</v>
      </c>
      <c r="J59" s="18" t="e">
        <f aca="false">I59*H59</f>
        <v>#VALUE!</v>
      </c>
      <c r="K59" s="22" t="e">
        <f aca="false">J59*31.6</f>
        <v>#VALUE!</v>
      </c>
      <c r="L59" s="22" t="e">
        <f aca="false">K59*1.12</f>
        <v>#VALUE!</v>
      </c>
      <c r="M59" s="18"/>
      <c r="N59" s="18"/>
      <c r="O59" s="18"/>
      <c r="P59" s="18"/>
      <c r="R59" s="24" t="n">
        <v>2139</v>
      </c>
    </row>
    <row r="60" s="10" customFormat="true" ht="30" hidden="false" customHeight="true" outlineLevel="0" collapsed="false">
      <c r="A60" s="9" t="s">
        <v>182</v>
      </c>
      <c r="B60" s="9" t="s">
        <v>215</v>
      </c>
      <c r="C60" s="34" t="s">
        <v>216</v>
      </c>
      <c r="D60" s="9" t="s">
        <v>217</v>
      </c>
      <c r="E60" s="9"/>
      <c r="F60" s="8"/>
      <c r="G60" s="9"/>
      <c r="H60" s="9" t="n">
        <v>1</v>
      </c>
      <c r="I60" s="9" t="n">
        <v>18.99</v>
      </c>
      <c r="J60" s="13" t="n">
        <f aca="false">I60*H60</f>
        <v>18.99</v>
      </c>
      <c r="K60" s="15" t="n">
        <f aca="false">J60*31.6</f>
        <v>600.084</v>
      </c>
      <c r="L60" s="15" t="n">
        <f aca="false">K60*1.12</f>
        <v>672.09408</v>
      </c>
      <c r="M60" s="13"/>
      <c r="N60" s="13"/>
      <c r="O60" s="9"/>
      <c r="P60" s="9"/>
    </row>
    <row r="61" s="24" customFormat="true" ht="30" hidden="false" customHeight="true" outlineLevel="0" collapsed="false">
      <c r="A61" s="18" t="s">
        <v>182</v>
      </c>
      <c r="B61" s="18" t="s">
        <v>218</v>
      </c>
      <c r="C61" s="21" t="s">
        <v>219</v>
      </c>
      <c r="D61" s="18" t="s">
        <v>220</v>
      </c>
      <c r="E61" s="18"/>
      <c r="F61" s="18"/>
      <c r="G61" s="18"/>
      <c r="H61" s="18" t="n">
        <v>1</v>
      </c>
      <c r="I61" s="18" t="s">
        <v>221</v>
      </c>
      <c r="J61" s="18" t="e">
        <f aca="false">I61*H61</f>
        <v>#VALUE!</v>
      </c>
      <c r="K61" s="22" t="e">
        <f aca="false">J61*31.6</f>
        <v>#VALUE!</v>
      </c>
      <c r="L61" s="22" t="e">
        <f aca="false">K61*1.12</f>
        <v>#VALUE!</v>
      </c>
      <c r="M61" s="18"/>
      <c r="N61" s="18"/>
      <c r="O61" s="18"/>
      <c r="P61" s="18"/>
      <c r="R61" s="24" t="n">
        <v>67</v>
      </c>
    </row>
    <row r="62" customFormat="false" ht="30" hidden="false" customHeight="true" outlineLevel="0" collapsed="false">
      <c r="A62" s="9" t="s">
        <v>182</v>
      </c>
      <c r="B62" s="9" t="s">
        <v>222</v>
      </c>
      <c r="C62" s="12" t="s">
        <v>223</v>
      </c>
      <c r="D62" s="13" t="s">
        <v>224</v>
      </c>
      <c r="E62" s="13"/>
      <c r="F62" s="13"/>
      <c r="G62" s="14"/>
      <c r="H62" s="13" t="n">
        <v>1</v>
      </c>
      <c r="I62" s="13" t="s">
        <v>225</v>
      </c>
      <c r="J62" s="13" t="e">
        <f aca="false">I62*H62</f>
        <v>#VALUE!</v>
      </c>
      <c r="K62" s="15" t="e">
        <f aca="false">J62*31.6</f>
        <v>#VALUE!</v>
      </c>
      <c r="L62" s="15" t="e">
        <f aca="false">K62*1.12</f>
        <v>#VALUE!</v>
      </c>
      <c r="M62" s="13"/>
      <c r="N62" s="13"/>
      <c r="O62" s="14"/>
      <c r="P62" s="14"/>
    </row>
    <row r="63" s="24" customFormat="true" ht="30" hidden="false" customHeight="true" outlineLevel="0" collapsed="false">
      <c r="A63" s="18" t="s">
        <v>182</v>
      </c>
      <c r="B63" s="18" t="s">
        <v>226</v>
      </c>
      <c r="C63" s="21" t="s">
        <v>227</v>
      </c>
      <c r="D63" s="18" t="s">
        <v>228</v>
      </c>
      <c r="E63" s="18"/>
      <c r="F63" s="17"/>
      <c r="G63" s="18"/>
      <c r="H63" s="18" t="n">
        <v>1</v>
      </c>
      <c r="I63" s="18" t="n">
        <v>25.99</v>
      </c>
      <c r="J63" s="18" t="n">
        <f aca="false">I63*H63</f>
        <v>25.99</v>
      </c>
      <c r="K63" s="22" t="n">
        <f aca="false">J63*31.6</f>
        <v>821.284</v>
      </c>
      <c r="L63" s="22" t="n">
        <f aca="false">K63*1.12</f>
        <v>919.83808</v>
      </c>
      <c r="M63" s="18"/>
      <c r="N63" s="18"/>
      <c r="O63" s="18"/>
      <c r="P63" s="18"/>
      <c r="R63" s="24" t="n">
        <v>920</v>
      </c>
    </row>
    <row r="64" customFormat="false" ht="30" hidden="false" customHeight="true" outlineLevel="0" collapsed="false">
      <c r="A64" s="9" t="s">
        <v>182</v>
      </c>
      <c r="B64" s="9" t="s">
        <v>168</v>
      </c>
      <c r="C64" s="12" t="s">
        <v>169</v>
      </c>
      <c r="D64" s="13" t="s">
        <v>229</v>
      </c>
      <c r="E64" s="13"/>
      <c r="F64" s="13"/>
      <c r="G64" s="14"/>
      <c r="H64" s="13" t="n">
        <v>1</v>
      </c>
      <c r="I64" s="13" t="s">
        <v>230</v>
      </c>
      <c r="J64" s="13" t="e">
        <f aca="false">I64*H64</f>
        <v>#VALUE!</v>
      </c>
      <c r="K64" s="15" t="e">
        <f aca="false">J64*31.6</f>
        <v>#VALUE!</v>
      </c>
      <c r="L64" s="15" t="e">
        <f aca="false">K64*1.12</f>
        <v>#VALUE!</v>
      </c>
      <c r="M64" s="13"/>
      <c r="N64" s="13"/>
      <c r="O64" s="14"/>
      <c r="P64" s="14"/>
    </row>
    <row r="65" s="24" customFormat="true" ht="30" hidden="false" customHeight="true" outlineLevel="0" collapsed="false">
      <c r="A65" s="18" t="s">
        <v>182</v>
      </c>
      <c r="B65" s="18" t="s">
        <v>231</v>
      </c>
      <c r="C65" s="21" t="s">
        <v>232</v>
      </c>
      <c r="D65" s="18" t="s">
        <v>233</v>
      </c>
      <c r="E65" s="18"/>
      <c r="F65" s="18"/>
      <c r="G65" s="18"/>
      <c r="H65" s="18" t="n">
        <v>1</v>
      </c>
      <c r="I65" s="18" t="s">
        <v>234</v>
      </c>
      <c r="J65" s="18" t="e">
        <f aca="false">I65*H65</f>
        <v>#VALUE!</v>
      </c>
      <c r="K65" s="22" t="e">
        <f aca="false">J65*31.6</f>
        <v>#VALUE!</v>
      </c>
      <c r="L65" s="22" t="e">
        <f aca="false">K65*1.12</f>
        <v>#VALUE!</v>
      </c>
      <c r="M65" s="18"/>
      <c r="N65" s="18"/>
      <c r="O65" s="18"/>
      <c r="P65" s="18"/>
    </row>
    <row r="66" s="24" customFormat="true" ht="30" hidden="false" customHeight="true" outlineLevel="0" collapsed="false">
      <c r="A66" s="18" t="s">
        <v>182</v>
      </c>
      <c r="B66" s="18" t="s">
        <v>235</v>
      </c>
      <c r="C66" s="21" t="s">
        <v>236</v>
      </c>
      <c r="D66" s="18" t="s">
        <v>237</v>
      </c>
      <c r="E66" s="18"/>
      <c r="F66" s="18"/>
      <c r="G66" s="18"/>
      <c r="H66" s="18" t="n">
        <v>1</v>
      </c>
      <c r="I66" s="18" t="s">
        <v>238</v>
      </c>
      <c r="J66" s="18" t="e">
        <f aca="false">I66*H66</f>
        <v>#VALUE!</v>
      </c>
      <c r="K66" s="22" t="e">
        <f aca="false">J66*31.6</f>
        <v>#VALUE!</v>
      </c>
      <c r="L66" s="22" t="e">
        <f aca="false">K66*1.12</f>
        <v>#VALUE!</v>
      </c>
      <c r="M66" s="18"/>
      <c r="N66" s="18"/>
      <c r="O66" s="18"/>
      <c r="P66" s="18"/>
    </row>
    <row r="67" s="24" customFormat="true" ht="30" hidden="false" customHeight="true" outlineLevel="0" collapsed="false">
      <c r="A67" s="18" t="s">
        <v>182</v>
      </c>
      <c r="B67" s="18" t="s">
        <v>239</v>
      </c>
      <c r="C67" s="21" t="s">
        <v>240</v>
      </c>
      <c r="D67" s="18" t="s">
        <v>241</v>
      </c>
      <c r="E67" s="18"/>
      <c r="F67" s="18"/>
      <c r="G67" s="18"/>
      <c r="H67" s="18" t="n">
        <v>1</v>
      </c>
      <c r="I67" s="18" t="s">
        <v>242</v>
      </c>
      <c r="J67" s="18" t="e">
        <f aca="false">I67*H67</f>
        <v>#VALUE!</v>
      </c>
      <c r="K67" s="22" t="e">
        <f aca="false">J67*31.6</f>
        <v>#VALUE!</v>
      </c>
      <c r="L67" s="22" t="e">
        <f aca="false">K67*1.12</f>
        <v>#VALUE!</v>
      </c>
      <c r="M67" s="18"/>
      <c r="N67" s="18"/>
      <c r="O67" s="18"/>
      <c r="P67" s="18"/>
    </row>
    <row r="68" s="24" customFormat="true" ht="30" hidden="false" customHeight="true" outlineLevel="0" collapsed="false">
      <c r="A68" s="18" t="s">
        <v>182</v>
      </c>
      <c r="B68" s="18" t="s">
        <v>243</v>
      </c>
      <c r="C68" s="21" t="s">
        <v>244</v>
      </c>
      <c r="D68" s="18" t="s">
        <v>245</v>
      </c>
      <c r="E68" s="18"/>
      <c r="F68" s="18"/>
      <c r="G68" s="18"/>
      <c r="H68" s="18" t="n">
        <v>1</v>
      </c>
      <c r="I68" s="18" t="s">
        <v>106</v>
      </c>
      <c r="J68" s="18" t="e">
        <f aca="false">I68*H68</f>
        <v>#VALUE!</v>
      </c>
      <c r="K68" s="22" t="e">
        <f aca="false">J68*31.6</f>
        <v>#VALUE!</v>
      </c>
      <c r="L68" s="22" t="e">
        <f aca="false">K68*1.12</f>
        <v>#VALUE!</v>
      </c>
      <c r="M68" s="18"/>
      <c r="N68" s="18"/>
      <c r="O68" s="18"/>
      <c r="P68" s="18"/>
    </row>
    <row r="69" s="24" customFormat="true" ht="30" hidden="false" customHeight="true" outlineLevel="0" collapsed="false">
      <c r="A69" s="18" t="s">
        <v>182</v>
      </c>
      <c r="B69" s="18" t="s">
        <v>243</v>
      </c>
      <c r="C69" s="21" t="s">
        <v>246</v>
      </c>
      <c r="D69" s="18" t="s">
        <v>247</v>
      </c>
      <c r="E69" s="18"/>
      <c r="F69" s="18"/>
      <c r="G69" s="18"/>
      <c r="H69" s="18" t="n">
        <v>1</v>
      </c>
      <c r="I69" s="18" t="s">
        <v>106</v>
      </c>
      <c r="J69" s="18" t="e">
        <f aca="false">I69*H69</f>
        <v>#VALUE!</v>
      </c>
      <c r="K69" s="22" t="e">
        <f aca="false">J69*31.6</f>
        <v>#VALUE!</v>
      </c>
      <c r="L69" s="22" t="e">
        <f aca="false">K69*1.12</f>
        <v>#VALUE!</v>
      </c>
      <c r="M69" s="18"/>
      <c r="N69" s="18"/>
      <c r="O69" s="18"/>
      <c r="P69" s="18"/>
    </row>
    <row r="70" s="24" customFormat="true" ht="30" hidden="false" customHeight="true" outlineLevel="0" collapsed="false">
      <c r="A70" s="18" t="s">
        <v>182</v>
      </c>
      <c r="B70" s="18" t="s">
        <v>243</v>
      </c>
      <c r="C70" s="21" t="s">
        <v>248</v>
      </c>
      <c r="D70" s="18" t="s">
        <v>249</v>
      </c>
      <c r="E70" s="18"/>
      <c r="F70" s="18"/>
      <c r="G70" s="18"/>
      <c r="H70" s="18" t="n">
        <v>1</v>
      </c>
      <c r="I70" s="18" t="s">
        <v>250</v>
      </c>
      <c r="J70" s="18" t="e">
        <f aca="false">I70*H70</f>
        <v>#VALUE!</v>
      </c>
      <c r="K70" s="22" t="e">
        <f aca="false">J70*31.6</f>
        <v>#VALUE!</v>
      </c>
      <c r="L70" s="22" t="e">
        <f aca="false">K70*1.12</f>
        <v>#VALUE!</v>
      </c>
      <c r="M70" s="18"/>
      <c r="N70" s="18"/>
      <c r="O70" s="18"/>
      <c r="P70" s="18"/>
    </row>
    <row r="71" s="24" customFormat="true" ht="30" hidden="false" customHeight="true" outlineLevel="0" collapsed="false">
      <c r="A71" s="18" t="s">
        <v>182</v>
      </c>
      <c r="B71" s="18" t="s">
        <v>251</v>
      </c>
      <c r="C71" s="21" t="s">
        <v>252</v>
      </c>
      <c r="D71" s="18" t="s">
        <v>249</v>
      </c>
      <c r="E71" s="18"/>
      <c r="F71" s="18"/>
      <c r="G71" s="18"/>
      <c r="H71" s="18" t="n">
        <v>1</v>
      </c>
      <c r="I71" s="18" t="s">
        <v>253</v>
      </c>
      <c r="J71" s="18" t="e">
        <f aca="false">I71*H71</f>
        <v>#VALUE!</v>
      </c>
      <c r="K71" s="22" t="e">
        <f aca="false">J71*31.6</f>
        <v>#VALUE!</v>
      </c>
      <c r="L71" s="22" t="e">
        <f aca="false">K71*1.12</f>
        <v>#VALUE!</v>
      </c>
      <c r="M71" s="18"/>
      <c r="N71" s="18"/>
      <c r="O71" s="18"/>
      <c r="P71" s="18"/>
    </row>
    <row r="72" s="24" customFormat="true" ht="30" hidden="false" customHeight="true" outlineLevel="0" collapsed="false">
      <c r="A72" s="18" t="s">
        <v>182</v>
      </c>
      <c r="B72" s="18" t="s">
        <v>254</v>
      </c>
      <c r="C72" s="21" t="s">
        <v>255</v>
      </c>
      <c r="D72" s="18" t="s">
        <v>249</v>
      </c>
      <c r="E72" s="18"/>
      <c r="F72" s="18"/>
      <c r="G72" s="18"/>
      <c r="H72" s="18" t="n">
        <v>1</v>
      </c>
      <c r="I72" s="18" t="s">
        <v>256</v>
      </c>
      <c r="J72" s="18" t="e">
        <f aca="false">I72*H72</f>
        <v>#VALUE!</v>
      </c>
      <c r="K72" s="22" t="e">
        <f aca="false">J72*31.6</f>
        <v>#VALUE!</v>
      </c>
      <c r="L72" s="22" t="e">
        <f aca="false">K72*1.12</f>
        <v>#VALUE!</v>
      </c>
      <c r="M72" s="18"/>
      <c r="N72" s="18"/>
      <c r="O72" s="18"/>
      <c r="P72" s="18"/>
    </row>
    <row r="73" s="24" customFormat="true" ht="30" hidden="false" customHeight="true" outlineLevel="0" collapsed="false">
      <c r="A73" s="18" t="s">
        <v>182</v>
      </c>
      <c r="B73" s="18" t="s">
        <v>257</v>
      </c>
      <c r="C73" s="21" t="s">
        <v>258</v>
      </c>
      <c r="D73" s="18" t="s">
        <v>249</v>
      </c>
      <c r="E73" s="18"/>
      <c r="F73" s="18"/>
      <c r="G73" s="18"/>
      <c r="H73" s="18" t="n">
        <v>1</v>
      </c>
      <c r="I73" s="18" t="s">
        <v>259</v>
      </c>
      <c r="J73" s="18" t="e">
        <f aca="false">I73*H73</f>
        <v>#VALUE!</v>
      </c>
      <c r="K73" s="22" t="e">
        <f aca="false">J73*31.6</f>
        <v>#VALUE!</v>
      </c>
      <c r="L73" s="22" t="e">
        <f aca="false">K73*1.12</f>
        <v>#VALUE!</v>
      </c>
      <c r="M73" s="18"/>
      <c r="N73" s="18"/>
      <c r="O73" s="18"/>
      <c r="P73" s="18"/>
    </row>
    <row r="74" s="24" customFormat="true" ht="30" hidden="false" customHeight="true" outlineLevel="0" collapsed="false">
      <c r="A74" s="18" t="s">
        <v>182</v>
      </c>
      <c r="B74" s="18" t="s">
        <v>260</v>
      </c>
      <c r="C74" s="21" t="s">
        <v>261</v>
      </c>
      <c r="D74" s="18" t="s">
        <v>249</v>
      </c>
      <c r="E74" s="18"/>
      <c r="F74" s="18"/>
      <c r="G74" s="18"/>
      <c r="H74" s="18" t="n">
        <v>1</v>
      </c>
      <c r="I74" s="18" t="s">
        <v>262</v>
      </c>
      <c r="J74" s="18" t="e">
        <f aca="false">I74*H74</f>
        <v>#VALUE!</v>
      </c>
      <c r="K74" s="22" t="e">
        <f aca="false">J74*31.6</f>
        <v>#VALUE!</v>
      </c>
      <c r="L74" s="22" t="e">
        <f aca="false">K74*1.12</f>
        <v>#VALUE!</v>
      </c>
      <c r="M74" s="18"/>
      <c r="N74" s="18"/>
      <c r="O74" s="18"/>
      <c r="P74" s="18"/>
    </row>
    <row r="75" s="24" customFormat="true" ht="30" hidden="false" customHeight="true" outlineLevel="0" collapsed="false">
      <c r="A75" s="18" t="s">
        <v>182</v>
      </c>
      <c r="B75" s="18" t="s">
        <v>263</v>
      </c>
      <c r="C75" s="21" t="s">
        <v>264</v>
      </c>
      <c r="D75" s="18" t="s">
        <v>249</v>
      </c>
      <c r="E75" s="18"/>
      <c r="F75" s="18"/>
      <c r="G75" s="18"/>
      <c r="H75" s="18" t="n">
        <v>1</v>
      </c>
      <c r="I75" s="18" t="s">
        <v>265</v>
      </c>
      <c r="J75" s="18" t="e">
        <f aca="false">I75*H75</f>
        <v>#VALUE!</v>
      </c>
      <c r="K75" s="22" t="e">
        <f aca="false">J75*31.6</f>
        <v>#VALUE!</v>
      </c>
      <c r="L75" s="22" t="e">
        <f aca="false">K75*1.12</f>
        <v>#VALUE!</v>
      </c>
      <c r="M75" s="18"/>
      <c r="N75" s="18"/>
      <c r="O75" s="18"/>
      <c r="P75" s="18"/>
    </row>
    <row r="76" s="24" customFormat="true" ht="30" hidden="false" customHeight="true" outlineLevel="0" collapsed="false">
      <c r="A76" s="18" t="s">
        <v>182</v>
      </c>
      <c r="B76" s="18" t="s">
        <v>266</v>
      </c>
      <c r="C76" s="21" t="s">
        <v>267</v>
      </c>
      <c r="D76" s="18" t="s">
        <v>249</v>
      </c>
      <c r="E76" s="18"/>
      <c r="F76" s="18"/>
      <c r="G76" s="18"/>
      <c r="H76" s="18" t="n">
        <v>1</v>
      </c>
      <c r="I76" s="18" t="s">
        <v>268</v>
      </c>
      <c r="J76" s="18" t="e">
        <f aca="false">I76*H76</f>
        <v>#VALUE!</v>
      </c>
      <c r="K76" s="22" t="e">
        <f aca="false">J76*31.6</f>
        <v>#VALUE!</v>
      </c>
      <c r="L76" s="22" t="e">
        <f aca="false">K76*1.12</f>
        <v>#VALUE!</v>
      </c>
      <c r="M76" s="18"/>
      <c r="N76" s="18"/>
      <c r="O76" s="18"/>
      <c r="P76" s="18"/>
    </row>
    <row r="77" s="24" customFormat="true" ht="30" hidden="false" customHeight="true" outlineLevel="0" collapsed="false">
      <c r="A77" s="18" t="s">
        <v>182</v>
      </c>
      <c r="B77" s="18" t="s">
        <v>269</v>
      </c>
      <c r="C77" s="21" t="s">
        <v>270</v>
      </c>
      <c r="D77" s="18" t="s">
        <v>249</v>
      </c>
      <c r="E77" s="18"/>
      <c r="F77" s="18"/>
      <c r="G77" s="18"/>
      <c r="H77" s="18" t="n">
        <v>1</v>
      </c>
      <c r="I77" s="18" t="s">
        <v>256</v>
      </c>
      <c r="J77" s="18" t="e">
        <f aca="false">I77*H77</f>
        <v>#VALUE!</v>
      </c>
      <c r="K77" s="22" t="e">
        <f aca="false">J77*31.6</f>
        <v>#VALUE!</v>
      </c>
      <c r="L77" s="22" t="e">
        <f aca="false">K77*1.12</f>
        <v>#VALUE!</v>
      </c>
      <c r="M77" s="18"/>
      <c r="N77" s="18"/>
      <c r="O77" s="18"/>
      <c r="P77" s="18"/>
    </row>
    <row r="78" s="24" customFormat="true" ht="30" hidden="false" customHeight="true" outlineLevel="0" collapsed="false">
      <c r="A78" s="18" t="s">
        <v>182</v>
      </c>
      <c r="B78" s="18" t="s">
        <v>271</v>
      </c>
      <c r="C78" s="21" t="s">
        <v>272</v>
      </c>
      <c r="D78" s="18" t="s">
        <v>249</v>
      </c>
      <c r="E78" s="18"/>
      <c r="F78" s="18"/>
      <c r="G78" s="18"/>
      <c r="H78" s="18" t="n">
        <v>1</v>
      </c>
      <c r="I78" s="18" t="n">
        <v>5.09</v>
      </c>
      <c r="J78" s="18" t="n">
        <f aca="false">I78*H78</f>
        <v>5.09</v>
      </c>
      <c r="K78" s="22" t="n">
        <f aca="false">J78*31.6</f>
        <v>160.844</v>
      </c>
      <c r="L78" s="22" t="n">
        <f aca="false">K78*1.12</f>
        <v>180.14528</v>
      </c>
      <c r="M78" s="18"/>
      <c r="N78" s="18"/>
      <c r="O78" s="18"/>
      <c r="P78" s="18"/>
    </row>
    <row r="79" s="24" customFormat="true" ht="30" hidden="false" customHeight="true" outlineLevel="0" collapsed="false">
      <c r="A79" s="18" t="s">
        <v>182</v>
      </c>
      <c r="B79" s="18" t="s">
        <v>273</v>
      </c>
      <c r="C79" s="21" t="s">
        <v>274</v>
      </c>
      <c r="D79" s="18" t="s">
        <v>249</v>
      </c>
      <c r="E79" s="18"/>
      <c r="F79" s="18"/>
      <c r="G79" s="18"/>
      <c r="H79" s="18" t="n">
        <v>1</v>
      </c>
      <c r="I79" s="18" t="s">
        <v>275</v>
      </c>
      <c r="J79" s="18" t="e">
        <f aca="false">I79*H79</f>
        <v>#VALUE!</v>
      </c>
      <c r="K79" s="22" t="e">
        <f aca="false">J79*31.6</f>
        <v>#VALUE!</v>
      </c>
      <c r="L79" s="22" t="e">
        <f aca="false">K79*1.12</f>
        <v>#VALUE!</v>
      </c>
      <c r="M79" s="18"/>
      <c r="N79" s="18"/>
      <c r="O79" s="18"/>
      <c r="P79" s="18"/>
    </row>
    <row r="80" s="24" customFormat="true" ht="30" hidden="false" customHeight="true" outlineLevel="0" collapsed="false">
      <c r="A80" s="18" t="s">
        <v>182</v>
      </c>
      <c r="B80" s="18" t="s">
        <v>276</v>
      </c>
      <c r="C80" s="21" t="s">
        <v>277</v>
      </c>
      <c r="D80" s="18" t="s">
        <v>249</v>
      </c>
      <c r="E80" s="18"/>
      <c r="F80" s="18"/>
      <c r="G80" s="18"/>
      <c r="H80" s="18" t="n">
        <v>1</v>
      </c>
      <c r="I80" s="18" t="s">
        <v>278</v>
      </c>
      <c r="J80" s="18" t="e">
        <f aca="false">I80*H80</f>
        <v>#VALUE!</v>
      </c>
      <c r="K80" s="22" t="e">
        <f aca="false">J80*31.6</f>
        <v>#VALUE!</v>
      </c>
      <c r="L80" s="22" t="e">
        <f aca="false">K80*1.12</f>
        <v>#VALUE!</v>
      </c>
      <c r="M80" s="18"/>
      <c r="N80" s="18"/>
      <c r="O80" s="18"/>
      <c r="P80" s="18"/>
      <c r="R80" s="24" t="n">
        <v>3089</v>
      </c>
      <c r="S80" s="24" t="s">
        <v>279</v>
      </c>
    </row>
    <row r="81" customFormat="false" ht="30" hidden="false" customHeight="true" outlineLevel="0" collapsed="false">
      <c r="A81" s="9" t="s">
        <v>182</v>
      </c>
      <c r="B81" s="9" t="s">
        <v>280</v>
      </c>
      <c r="C81" s="12" t="s">
        <v>281</v>
      </c>
      <c r="D81" s="13" t="s">
        <v>282</v>
      </c>
      <c r="E81" s="13"/>
      <c r="F81" s="13"/>
      <c r="G81" s="14"/>
      <c r="H81" s="13" t="n">
        <v>1</v>
      </c>
      <c r="I81" s="13" t="n">
        <v>12.2</v>
      </c>
      <c r="J81" s="13" t="n">
        <f aca="false">I81*H81</f>
        <v>12.2</v>
      </c>
      <c r="K81" s="15" t="n">
        <f aca="false">J81*31.6</f>
        <v>385.52</v>
      </c>
      <c r="L81" s="15" t="n">
        <f aca="false">K81*1.12</f>
        <v>431.7824</v>
      </c>
      <c r="M81" s="13"/>
      <c r="N81" s="13"/>
      <c r="O81" s="14"/>
      <c r="P81" s="14"/>
    </row>
    <row r="82" customFormat="false" ht="30" hidden="false" customHeight="true" outlineLevel="0" collapsed="false">
      <c r="A82" s="9" t="s">
        <v>182</v>
      </c>
      <c r="B82" s="9" t="s">
        <v>283</v>
      </c>
      <c r="C82" s="12" t="s">
        <v>284</v>
      </c>
      <c r="D82" s="13" t="s">
        <v>282</v>
      </c>
      <c r="E82" s="13"/>
      <c r="F82" s="13"/>
      <c r="G82" s="14"/>
      <c r="H82" s="13" t="n">
        <v>1</v>
      </c>
      <c r="I82" s="13" t="s">
        <v>250</v>
      </c>
      <c r="J82" s="13" t="e">
        <f aca="false">I82*H82</f>
        <v>#VALUE!</v>
      </c>
      <c r="K82" s="15" t="e">
        <f aca="false">J82*31.6</f>
        <v>#VALUE!</v>
      </c>
      <c r="L82" s="15" t="e">
        <f aca="false">K82*1.12</f>
        <v>#VALUE!</v>
      </c>
      <c r="M82" s="13"/>
      <c r="N82" s="13"/>
      <c r="O82" s="14"/>
      <c r="P82" s="14"/>
    </row>
    <row r="83" customFormat="false" ht="30" hidden="false" customHeight="true" outlineLevel="0" collapsed="false">
      <c r="A83" s="11" t="s">
        <v>182</v>
      </c>
      <c r="B83" s="11" t="s">
        <v>285</v>
      </c>
      <c r="C83" s="26" t="s">
        <v>286</v>
      </c>
      <c r="D83" s="26"/>
      <c r="E83" s="26"/>
      <c r="F83" s="26"/>
      <c r="G83" s="26"/>
      <c r="H83" s="26" t="n">
        <v>1</v>
      </c>
      <c r="I83" s="26" t="n">
        <v>5.6</v>
      </c>
      <c r="J83" s="13" t="n">
        <f aca="false">I83*H83</f>
        <v>5.6</v>
      </c>
      <c r="K83" s="15" t="n">
        <f aca="false">J83*31.6</f>
        <v>176.96</v>
      </c>
      <c r="L83" s="15" t="n">
        <f aca="false">K83*1.12</f>
        <v>198.1952</v>
      </c>
      <c r="M83" s="13" t="n">
        <v>10</v>
      </c>
      <c r="N83" s="13" t="n">
        <v>8935</v>
      </c>
      <c r="O83" s="13" t="n">
        <v>8935</v>
      </c>
      <c r="P83" s="13" t="n">
        <v>0</v>
      </c>
      <c r="Q83" s="0"/>
      <c r="R83" s="0"/>
    </row>
    <row r="84" customFormat="false" ht="30" hidden="false" customHeight="true" outlineLevel="0" collapsed="false">
      <c r="A84" s="11" t="s">
        <v>287</v>
      </c>
      <c r="B84" s="11" t="s">
        <v>288</v>
      </c>
      <c r="C84" s="29" t="s">
        <v>76</v>
      </c>
      <c r="D84" s="26" t="s">
        <v>77</v>
      </c>
      <c r="E84" s="26"/>
      <c r="F84" s="26"/>
      <c r="G84" s="26"/>
      <c r="H84" s="26" t="n">
        <v>1</v>
      </c>
      <c r="I84" s="26" t="n">
        <v>11.99</v>
      </c>
      <c r="J84" s="13" t="n">
        <f aca="false">I84*H84</f>
        <v>11.99</v>
      </c>
      <c r="K84" s="15" t="n">
        <f aca="false">J84*31.6</f>
        <v>378.884</v>
      </c>
      <c r="L84" s="15" t="n">
        <f aca="false">K84*1.12</f>
        <v>424.35008</v>
      </c>
      <c r="M84" s="13"/>
      <c r="N84" s="13"/>
      <c r="O84" s="26"/>
      <c r="P84" s="26"/>
      <c r="Q84" s="0"/>
      <c r="R84" s="0"/>
    </row>
    <row r="85" customFormat="false" ht="30" hidden="false" customHeight="true" outlineLevel="0" collapsed="false">
      <c r="A85" s="11" t="s">
        <v>287</v>
      </c>
      <c r="B85" s="11" t="s">
        <v>285</v>
      </c>
      <c r="C85" s="28" t="s">
        <v>61</v>
      </c>
      <c r="D85" s="27" t="s">
        <v>62</v>
      </c>
      <c r="E85" s="26"/>
      <c r="F85" s="26"/>
      <c r="G85" s="26"/>
      <c r="H85" s="26" t="n">
        <v>1</v>
      </c>
      <c r="I85" s="26" t="n">
        <v>8.81</v>
      </c>
      <c r="J85" s="13" t="n">
        <f aca="false">I85*H85</f>
        <v>8.81</v>
      </c>
      <c r="K85" s="15" t="n">
        <f aca="false">J85*31.6</f>
        <v>278.396</v>
      </c>
      <c r="L85" s="15" t="n">
        <f aca="false">K85*1.12</f>
        <v>311.80352</v>
      </c>
      <c r="M85" s="13"/>
      <c r="N85" s="13"/>
      <c r="O85" s="26"/>
      <c r="P85" s="26"/>
      <c r="Q85" s="0"/>
      <c r="R85" s="0"/>
    </row>
    <row r="86" customFormat="false" ht="30" hidden="false" customHeight="true" outlineLevel="0" collapsed="false">
      <c r="A86" s="11" t="s">
        <v>287</v>
      </c>
      <c r="B86" s="11" t="s">
        <v>285</v>
      </c>
      <c r="C86" s="26" t="s">
        <v>289</v>
      </c>
      <c r="D86" s="27" t="s">
        <v>290</v>
      </c>
      <c r="E86" s="26"/>
      <c r="F86" s="26"/>
      <c r="G86" s="26"/>
      <c r="H86" s="26" t="n">
        <v>1</v>
      </c>
      <c r="I86" s="26" t="n">
        <v>6.76</v>
      </c>
      <c r="J86" s="13" t="n">
        <f aca="false">I86*H86</f>
        <v>6.76</v>
      </c>
      <c r="K86" s="15" t="n">
        <f aca="false">J86*31.6</f>
        <v>213.616</v>
      </c>
      <c r="L86" s="15" t="n">
        <f aca="false">K86*1.12</f>
        <v>239.24992</v>
      </c>
      <c r="M86" s="13"/>
      <c r="N86" s="13"/>
      <c r="O86" s="26"/>
      <c r="P86" s="26"/>
      <c r="Q86" s="0"/>
      <c r="R86" s="0"/>
    </row>
    <row r="87" customFormat="false" ht="30" hidden="false" customHeight="true" outlineLevel="0" collapsed="false">
      <c r="A87" s="11" t="s">
        <v>287</v>
      </c>
      <c r="B87" s="11" t="s">
        <v>176</v>
      </c>
      <c r="C87" s="27" t="s">
        <v>73</v>
      </c>
      <c r="D87" s="26"/>
      <c r="E87" s="26"/>
      <c r="F87" s="26"/>
      <c r="G87" s="26"/>
      <c r="H87" s="26" t="n">
        <v>1</v>
      </c>
      <c r="I87" s="26" t="n">
        <v>7.48</v>
      </c>
      <c r="J87" s="13" t="n">
        <f aca="false">I87*H87</f>
        <v>7.48</v>
      </c>
      <c r="K87" s="15" t="n">
        <f aca="false">J87*31.6</f>
        <v>236.368</v>
      </c>
      <c r="L87" s="15" t="n">
        <f aca="false">K87*1.12</f>
        <v>264.73216</v>
      </c>
      <c r="M87" s="13" t="n">
        <v>10</v>
      </c>
      <c r="N87" s="13" t="n">
        <v>1250</v>
      </c>
      <c r="O87" s="13" t="n">
        <v>1250</v>
      </c>
      <c r="P87" s="26" t="n">
        <v>0</v>
      </c>
      <c r="Q87" s="0"/>
      <c r="R87" s="0"/>
    </row>
    <row r="88" customFormat="false" ht="30" hidden="false" customHeight="true" outlineLevel="0" collapsed="false">
      <c r="A88" s="9" t="s">
        <v>291</v>
      </c>
      <c r="B88" s="9" t="s">
        <v>292</v>
      </c>
      <c r="C88" s="12" t="s">
        <v>293</v>
      </c>
      <c r="D88" s="13" t="n">
        <v>1</v>
      </c>
      <c r="E88" s="13" t="s">
        <v>294</v>
      </c>
      <c r="F88" s="13"/>
      <c r="G88" s="14"/>
      <c r="H88" s="13" t="n">
        <v>1</v>
      </c>
      <c r="I88" s="13" t="n">
        <v>2.28</v>
      </c>
      <c r="J88" s="13" t="n">
        <f aca="false">I88*H88</f>
        <v>2.28</v>
      </c>
      <c r="K88" s="15" t="n">
        <f aca="false">J88*31.6</f>
        <v>72.048</v>
      </c>
      <c r="L88" s="15" t="n">
        <f aca="false">K88*1.12</f>
        <v>80.69376</v>
      </c>
      <c r="M88" s="13"/>
      <c r="N88" s="13"/>
      <c r="O88" s="14"/>
      <c r="P88" s="14"/>
    </row>
    <row r="89" customFormat="false" ht="30" hidden="false" customHeight="true" outlineLevel="0" collapsed="false">
      <c r="A89" s="9" t="s">
        <v>291</v>
      </c>
      <c r="B89" s="9" t="s">
        <v>295</v>
      </c>
      <c r="C89" s="12" t="s">
        <v>296</v>
      </c>
      <c r="D89" s="13" t="s">
        <v>297</v>
      </c>
      <c r="E89" s="13"/>
      <c r="F89" s="44" t="s">
        <v>298</v>
      </c>
      <c r="G89" s="14"/>
      <c r="H89" s="13" t="n">
        <v>1</v>
      </c>
      <c r="I89" s="13" t="n">
        <v>1.5</v>
      </c>
      <c r="J89" s="13" t="n">
        <f aca="false">I89*H89</f>
        <v>1.5</v>
      </c>
      <c r="K89" s="15" t="n">
        <f aca="false">J89*31.6</f>
        <v>47.4</v>
      </c>
      <c r="L89" s="15" t="n">
        <f aca="false">K89*1.12</f>
        <v>53.088</v>
      </c>
      <c r="M89" s="13"/>
      <c r="N89" s="13"/>
      <c r="O89" s="14"/>
      <c r="P89" s="14"/>
    </row>
    <row r="90" customFormat="false" ht="30" hidden="false" customHeight="true" outlineLevel="0" collapsed="false">
      <c r="A90" s="9" t="s">
        <v>291</v>
      </c>
      <c r="B90" s="9" t="s">
        <v>299</v>
      </c>
      <c r="C90" s="12" t="s">
        <v>300</v>
      </c>
      <c r="D90" s="13" t="s">
        <v>301</v>
      </c>
      <c r="E90" s="13"/>
      <c r="F90" s="13"/>
      <c r="G90" s="14"/>
      <c r="H90" s="13" t="n">
        <v>1</v>
      </c>
      <c r="I90" s="13" t="n">
        <v>1.5</v>
      </c>
      <c r="J90" s="13" t="n">
        <f aca="false">I90*H90</f>
        <v>1.5</v>
      </c>
      <c r="K90" s="15" t="n">
        <f aca="false">J90*31.6</f>
        <v>47.4</v>
      </c>
      <c r="L90" s="15" t="n">
        <f aca="false">K90*1.12</f>
        <v>53.088</v>
      </c>
      <c r="M90" s="13"/>
      <c r="N90" s="13"/>
      <c r="O90" s="14"/>
      <c r="P90" s="14"/>
    </row>
    <row r="91" customFormat="false" ht="30" hidden="false" customHeight="true" outlineLevel="0" collapsed="false">
      <c r="A91" s="9" t="s">
        <v>291</v>
      </c>
      <c r="B91" s="9" t="s">
        <v>302</v>
      </c>
      <c r="C91" s="12" t="s">
        <v>303</v>
      </c>
      <c r="D91" s="13" t="s">
        <v>304</v>
      </c>
      <c r="E91" s="13" t="s">
        <v>305</v>
      </c>
      <c r="F91" s="44" t="s">
        <v>306</v>
      </c>
      <c r="G91" s="14"/>
      <c r="H91" s="13" t="n">
        <v>2</v>
      </c>
      <c r="I91" s="13" t="n">
        <v>1.02</v>
      </c>
      <c r="J91" s="13" t="n">
        <f aca="false">I91*H91</f>
        <v>2.04</v>
      </c>
      <c r="K91" s="15" t="n">
        <f aca="false">J91*31.6</f>
        <v>64.464</v>
      </c>
      <c r="L91" s="15" t="n">
        <f aca="false">K91*1.12</f>
        <v>72.19968</v>
      </c>
      <c r="M91" s="13"/>
      <c r="N91" s="13"/>
      <c r="O91" s="14"/>
      <c r="P91" s="14"/>
      <c r="Q91" s="45" t="s">
        <v>307</v>
      </c>
    </row>
    <row r="92" customFormat="false" ht="30" hidden="false" customHeight="true" outlineLevel="0" collapsed="false">
      <c r="A92" s="9" t="s">
        <v>291</v>
      </c>
      <c r="B92" s="9" t="s">
        <v>308</v>
      </c>
      <c r="C92" s="12" t="s">
        <v>309</v>
      </c>
      <c r="D92" s="13" t="s">
        <v>310</v>
      </c>
      <c r="E92" s="13"/>
      <c r="F92" s="13"/>
      <c r="G92" s="14"/>
      <c r="H92" s="13" t="n">
        <v>1</v>
      </c>
      <c r="I92" s="13" t="n">
        <v>2.15</v>
      </c>
      <c r="J92" s="13" t="n">
        <f aca="false">I92*H92</f>
        <v>2.15</v>
      </c>
      <c r="K92" s="15" t="n">
        <f aca="false">J92*31.6</f>
        <v>67.94</v>
      </c>
      <c r="L92" s="15" t="n">
        <f aca="false">K92*1.12</f>
        <v>76.0928</v>
      </c>
      <c r="M92" s="13"/>
      <c r="N92" s="13"/>
      <c r="O92" s="14"/>
      <c r="P92" s="14"/>
      <c r="Q92" s="45" t="s">
        <v>307</v>
      </c>
    </row>
    <row r="93" customFormat="false" ht="30" hidden="false" customHeight="true" outlineLevel="0" collapsed="false">
      <c r="A93" s="9" t="s">
        <v>291</v>
      </c>
      <c r="B93" s="9" t="s">
        <v>311</v>
      </c>
      <c r="C93" s="12" t="s">
        <v>312</v>
      </c>
      <c r="D93" s="13" t="s">
        <v>310</v>
      </c>
      <c r="E93" s="13"/>
      <c r="F93" s="13"/>
      <c r="G93" s="14"/>
      <c r="H93" s="13" t="n">
        <v>1</v>
      </c>
      <c r="I93" s="13" t="n">
        <v>0.89</v>
      </c>
      <c r="J93" s="13" t="n">
        <f aca="false">I93*H93</f>
        <v>0.89</v>
      </c>
      <c r="K93" s="15" t="n">
        <f aca="false">J93*31.6</f>
        <v>28.124</v>
      </c>
      <c r="L93" s="15" t="n">
        <f aca="false">K93*1.12</f>
        <v>31.49888</v>
      </c>
      <c r="M93" s="13"/>
      <c r="N93" s="13"/>
      <c r="O93" s="14"/>
      <c r="P93" s="14"/>
    </row>
    <row r="94" customFormat="false" ht="30" hidden="false" customHeight="true" outlineLevel="0" collapsed="false">
      <c r="A94" s="9" t="s">
        <v>291</v>
      </c>
      <c r="B94" s="9" t="s">
        <v>313</v>
      </c>
      <c r="C94" s="12" t="s">
        <v>314</v>
      </c>
      <c r="D94" s="13" t="s">
        <v>310</v>
      </c>
      <c r="E94" s="13"/>
      <c r="F94" s="13"/>
      <c r="G94" s="14"/>
      <c r="H94" s="13" t="n">
        <v>1</v>
      </c>
      <c r="I94" s="13" t="n">
        <v>8.8</v>
      </c>
      <c r="J94" s="13" t="n">
        <f aca="false">I94*H94</f>
        <v>8.8</v>
      </c>
      <c r="K94" s="15" t="n">
        <f aca="false">J94*31.6</f>
        <v>278.08</v>
      </c>
      <c r="L94" s="15" t="n">
        <f aca="false">K94*1.12</f>
        <v>311.4496</v>
      </c>
      <c r="M94" s="13"/>
      <c r="N94" s="13"/>
      <c r="O94" s="14"/>
      <c r="P94" s="14"/>
    </row>
    <row r="95" customFormat="false" ht="30" hidden="false" customHeight="true" outlineLevel="0" collapsed="false">
      <c r="A95" s="9" t="s">
        <v>291</v>
      </c>
      <c r="B95" s="9" t="s">
        <v>315</v>
      </c>
      <c r="C95" s="12" t="s">
        <v>316</v>
      </c>
      <c r="D95" s="13" t="s">
        <v>310</v>
      </c>
      <c r="E95" s="13"/>
      <c r="F95" s="13"/>
      <c r="G95" s="14"/>
      <c r="H95" s="13" t="n">
        <v>1</v>
      </c>
      <c r="I95" s="13" t="n">
        <v>4.99</v>
      </c>
      <c r="J95" s="13" t="n">
        <f aca="false">I95*H95</f>
        <v>4.99</v>
      </c>
      <c r="K95" s="15" t="n">
        <f aca="false">J95*31.6</f>
        <v>157.684</v>
      </c>
      <c r="L95" s="15" t="n">
        <f aca="false">K95*1.12</f>
        <v>176.60608</v>
      </c>
      <c r="M95" s="13"/>
      <c r="N95" s="13"/>
      <c r="O95" s="14"/>
      <c r="P95" s="14"/>
    </row>
    <row r="96" customFormat="false" ht="30" hidden="false" customHeight="true" outlineLevel="0" collapsed="false">
      <c r="A96" s="9" t="s">
        <v>291</v>
      </c>
      <c r="B96" s="9" t="s">
        <v>317</v>
      </c>
      <c r="C96" s="12" t="s">
        <v>318</v>
      </c>
      <c r="D96" s="9" t="n">
        <v>3</v>
      </c>
      <c r="E96" s="13"/>
      <c r="F96" s="13"/>
      <c r="G96" s="14"/>
      <c r="H96" s="13" t="n">
        <v>3</v>
      </c>
      <c r="I96" s="33" t="n">
        <v>3.4</v>
      </c>
      <c r="J96" s="13" t="n">
        <f aca="false">I96*H96</f>
        <v>10.2</v>
      </c>
      <c r="K96" s="15" t="n">
        <f aca="false">J96*31.6</f>
        <v>322.32</v>
      </c>
      <c r="L96" s="15" t="n">
        <f aca="false">K96*1.12</f>
        <v>360.9984</v>
      </c>
      <c r="M96" s="13"/>
      <c r="N96" s="13"/>
      <c r="O96" s="14"/>
      <c r="P96" s="14"/>
    </row>
    <row r="97" customFormat="false" ht="30" hidden="false" customHeight="true" outlineLevel="0" collapsed="false">
      <c r="A97" s="9" t="s">
        <v>291</v>
      </c>
      <c r="B97" s="9" t="s">
        <v>319</v>
      </c>
      <c r="C97" s="12" t="s">
        <v>320</v>
      </c>
      <c r="D97" s="13" t="s">
        <v>321</v>
      </c>
      <c r="E97" s="13"/>
      <c r="F97" s="13"/>
      <c r="G97" s="14"/>
      <c r="H97" s="13" t="n">
        <v>1</v>
      </c>
      <c r="I97" s="13" t="n">
        <v>7.7</v>
      </c>
      <c r="J97" s="13" t="n">
        <f aca="false">I97*H97</f>
        <v>7.7</v>
      </c>
      <c r="K97" s="15" t="n">
        <f aca="false">J97*31.6</f>
        <v>243.32</v>
      </c>
      <c r="L97" s="15" t="n">
        <f aca="false">K97*1.12</f>
        <v>272.5184</v>
      </c>
      <c r="M97" s="13" t="n">
        <v>10</v>
      </c>
      <c r="N97" s="13" t="n">
        <v>1498</v>
      </c>
      <c r="O97" s="13" t="n">
        <v>1498</v>
      </c>
      <c r="P97" s="13" t="n">
        <v>0</v>
      </c>
    </row>
    <row r="98" customFormat="false" ht="30" hidden="false" customHeight="true" outlineLevel="0" collapsed="false">
      <c r="A98" s="9" t="s">
        <v>322</v>
      </c>
      <c r="B98" s="9" t="s">
        <v>323</v>
      </c>
      <c r="C98" s="12" t="s">
        <v>324</v>
      </c>
      <c r="D98" s="13" t="s">
        <v>325</v>
      </c>
      <c r="E98" s="13"/>
      <c r="F98" s="13"/>
      <c r="G98" s="14"/>
      <c r="H98" s="13" t="n">
        <v>1</v>
      </c>
      <c r="I98" s="13" t="n">
        <v>16.99</v>
      </c>
      <c r="J98" s="13" t="n">
        <f aca="false">I98*H98</f>
        <v>16.99</v>
      </c>
      <c r="K98" s="15" t="n">
        <f aca="false">J98*31.6</f>
        <v>536.884</v>
      </c>
      <c r="L98" s="15" t="n">
        <f aca="false">K98*1.12</f>
        <v>601.31008</v>
      </c>
      <c r="M98" s="13"/>
      <c r="N98" s="13"/>
      <c r="O98" s="14"/>
      <c r="P98" s="14"/>
    </row>
    <row r="99" customFormat="false" ht="30" hidden="false" customHeight="true" outlineLevel="0" collapsed="false">
      <c r="A99" s="9" t="s">
        <v>322</v>
      </c>
      <c r="B99" s="9" t="s">
        <v>326</v>
      </c>
      <c r="C99" s="12" t="s">
        <v>327</v>
      </c>
      <c r="D99" s="13" t="s">
        <v>328</v>
      </c>
      <c r="E99" s="13"/>
      <c r="F99" s="13"/>
      <c r="G99" s="14"/>
      <c r="H99" s="13" t="n">
        <v>1</v>
      </c>
      <c r="I99" s="13" t="n">
        <v>12.91</v>
      </c>
      <c r="J99" s="13" t="n">
        <f aca="false">I99*H99</f>
        <v>12.91</v>
      </c>
      <c r="K99" s="15" t="n">
        <f aca="false">J99*31.6</f>
        <v>407.956</v>
      </c>
      <c r="L99" s="15" t="n">
        <f aca="false">K99*1.12</f>
        <v>456.91072</v>
      </c>
      <c r="M99" s="13"/>
      <c r="N99" s="13"/>
      <c r="O99" s="14"/>
      <c r="P99" s="14"/>
    </row>
    <row r="100" customFormat="false" ht="30" hidden="false" customHeight="true" outlineLevel="0" collapsed="false">
      <c r="A100" s="9" t="s">
        <v>322</v>
      </c>
      <c r="B100" s="9" t="s">
        <v>329</v>
      </c>
      <c r="C100" s="12" t="s">
        <v>330</v>
      </c>
      <c r="D100" s="13" t="s">
        <v>331</v>
      </c>
      <c r="E100" s="13"/>
      <c r="F100" s="13"/>
      <c r="G100" s="14"/>
      <c r="H100" s="13" t="n">
        <v>1</v>
      </c>
      <c r="I100" s="13" t="n">
        <v>16</v>
      </c>
      <c r="J100" s="13" t="n">
        <f aca="false">I100*H100</f>
        <v>16</v>
      </c>
      <c r="K100" s="15" t="n">
        <f aca="false">J100*31.6</f>
        <v>505.6</v>
      </c>
      <c r="L100" s="15" t="n">
        <f aca="false">K100*1.12</f>
        <v>566.272</v>
      </c>
      <c r="M100" s="13"/>
      <c r="N100" s="13"/>
      <c r="O100" s="14"/>
      <c r="P100" s="14"/>
    </row>
    <row r="101" customFormat="false" ht="30" hidden="false" customHeight="true" outlineLevel="0" collapsed="false">
      <c r="A101" s="9" t="s">
        <v>322</v>
      </c>
      <c r="B101" s="9" t="s">
        <v>332</v>
      </c>
      <c r="C101" s="12" t="s">
        <v>333</v>
      </c>
      <c r="D101" s="13" t="s">
        <v>334</v>
      </c>
      <c r="E101" s="13"/>
      <c r="F101" s="13"/>
      <c r="G101" s="14"/>
      <c r="H101" s="13" t="n">
        <v>1</v>
      </c>
      <c r="I101" s="13" t="n">
        <v>13.79</v>
      </c>
      <c r="J101" s="13" t="n">
        <f aca="false">I101*H101</f>
        <v>13.79</v>
      </c>
      <c r="K101" s="15" t="n">
        <f aca="false">J101*31.6</f>
        <v>435.764</v>
      </c>
      <c r="L101" s="15" t="n">
        <f aca="false">K101*1.12</f>
        <v>488.05568</v>
      </c>
      <c r="M101" s="13"/>
      <c r="N101" s="13"/>
      <c r="O101" s="14"/>
      <c r="P101" s="14"/>
    </row>
    <row r="102" customFormat="false" ht="30" hidden="false" customHeight="true" outlineLevel="0" collapsed="false">
      <c r="A102" s="9" t="s">
        <v>322</v>
      </c>
      <c r="B102" s="9" t="s">
        <v>335</v>
      </c>
      <c r="C102" s="12" t="s">
        <v>336</v>
      </c>
      <c r="D102" s="9" t="s">
        <v>337</v>
      </c>
      <c r="E102" s="13"/>
      <c r="F102" s="13"/>
      <c r="G102" s="14"/>
      <c r="H102" s="13" t="n">
        <v>1</v>
      </c>
      <c r="I102" s="13" t="n">
        <v>31.5</v>
      </c>
      <c r="J102" s="13" t="n">
        <f aca="false">I102*H102</f>
        <v>31.5</v>
      </c>
      <c r="K102" s="15" t="n">
        <f aca="false">J102*31.6</f>
        <v>995.4</v>
      </c>
      <c r="L102" s="15" t="n">
        <f aca="false">K102*1.12</f>
        <v>1114.848</v>
      </c>
      <c r="M102" s="13"/>
      <c r="N102" s="13"/>
      <c r="O102" s="14"/>
      <c r="P102" s="14"/>
    </row>
    <row r="103" customFormat="false" ht="30" hidden="false" customHeight="true" outlineLevel="0" collapsed="false">
      <c r="A103" s="9" t="s">
        <v>322</v>
      </c>
      <c r="B103" s="9" t="s">
        <v>338</v>
      </c>
      <c r="C103" s="12" t="s">
        <v>339</v>
      </c>
      <c r="D103" s="13" t="s">
        <v>340</v>
      </c>
      <c r="E103" s="13"/>
      <c r="F103" s="13"/>
      <c r="G103" s="14"/>
      <c r="H103" s="13" t="n">
        <v>1</v>
      </c>
      <c r="I103" s="13" t="n">
        <v>21.29</v>
      </c>
      <c r="J103" s="13" t="n">
        <f aca="false">I103*H103</f>
        <v>21.29</v>
      </c>
      <c r="K103" s="15" t="n">
        <f aca="false">J103*31.6</f>
        <v>672.764</v>
      </c>
      <c r="L103" s="15" t="n">
        <f aca="false">K103*1.12</f>
        <v>753.49568</v>
      </c>
      <c r="M103" s="13"/>
      <c r="N103" s="13"/>
      <c r="O103" s="14"/>
      <c r="P103" s="14"/>
    </row>
    <row r="104" s="24" customFormat="true" ht="30" hidden="false" customHeight="true" outlineLevel="0" collapsed="false">
      <c r="A104" s="18" t="s">
        <v>322</v>
      </c>
      <c r="B104" s="18" t="s">
        <v>341</v>
      </c>
      <c r="C104" s="21" t="s">
        <v>342</v>
      </c>
      <c r="D104" s="18" t="s">
        <v>343</v>
      </c>
      <c r="E104" s="18"/>
      <c r="F104" s="17" t="s">
        <v>120</v>
      </c>
      <c r="G104" s="18"/>
      <c r="H104" s="18" t="n">
        <v>1</v>
      </c>
      <c r="I104" s="18" t="n">
        <v>22.02</v>
      </c>
      <c r="J104" s="18" t="n">
        <f aca="false">I104*H104</f>
        <v>22.02</v>
      </c>
      <c r="K104" s="22" t="n">
        <f aca="false">J104*31.6</f>
        <v>695.832</v>
      </c>
      <c r="L104" s="22" t="n">
        <f aca="false">K104*1.12</f>
        <v>779.33184</v>
      </c>
      <c r="M104" s="18"/>
      <c r="N104" s="18"/>
      <c r="O104" s="18"/>
      <c r="P104" s="18"/>
      <c r="R104" s="24" t="n">
        <v>779</v>
      </c>
      <c r="S104" s="24" t="s">
        <v>344</v>
      </c>
    </row>
    <row r="105" s="38" customFormat="true" ht="30" hidden="false" customHeight="true" outlineLevel="0" collapsed="false">
      <c r="A105" s="9" t="s">
        <v>322</v>
      </c>
      <c r="B105" s="9" t="s">
        <v>345</v>
      </c>
      <c r="C105" s="27" t="s">
        <v>346</v>
      </c>
      <c r="D105" s="36" t="s">
        <v>347</v>
      </c>
      <c r="E105" s="36"/>
      <c r="F105" s="46"/>
      <c r="G105" s="36"/>
      <c r="H105" s="36" t="n">
        <v>1</v>
      </c>
      <c r="I105" s="36" t="n">
        <v>6.9</v>
      </c>
      <c r="J105" s="13" t="n">
        <f aca="false">I105*H105</f>
        <v>6.9</v>
      </c>
      <c r="K105" s="15" t="n">
        <f aca="false">J105*31.6</f>
        <v>218.04</v>
      </c>
      <c r="L105" s="15" t="n">
        <f aca="false">K105*1.12</f>
        <v>244.2048</v>
      </c>
      <c r="M105" s="13"/>
      <c r="N105" s="13"/>
      <c r="O105" s="36"/>
      <c r="P105" s="36"/>
    </row>
    <row r="106" customFormat="false" ht="30" hidden="false" customHeight="true" outlineLevel="0" collapsed="false">
      <c r="A106" s="9" t="s">
        <v>322</v>
      </c>
      <c r="B106" s="9" t="s">
        <v>348</v>
      </c>
      <c r="C106" s="12" t="s">
        <v>349</v>
      </c>
      <c r="D106" s="13" t="s">
        <v>350</v>
      </c>
      <c r="E106" s="13"/>
      <c r="F106" s="13"/>
      <c r="G106" s="14"/>
      <c r="H106" s="13" t="n">
        <v>1</v>
      </c>
      <c r="I106" s="13" t="n">
        <v>1.99</v>
      </c>
      <c r="J106" s="13" t="n">
        <f aca="false">I106*H106</f>
        <v>1.99</v>
      </c>
      <c r="K106" s="15" t="n">
        <f aca="false">J106*31.6</f>
        <v>62.884</v>
      </c>
      <c r="L106" s="15" t="n">
        <f aca="false">K106*1.12</f>
        <v>70.43008</v>
      </c>
      <c r="M106" s="13" t="n">
        <v>10</v>
      </c>
      <c r="N106" s="13" t="n">
        <v>5085</v>
      </c>
      <c r="O106" s="13" t="n">
        <v>5085</v>
      </c>
      <c r="P106" s="13" t="n">
        <v>0</v>
      </c>
    </row>
    <row r="107" customFormat="false" ht="30" hidden="false" customHeight="true" outlineLevel="0" collapsed="false">
      <c r="A107" s="9" t="s">
        <v>351</v>
      </c>
      <c r="B107" s="9" t="s">
        <v>352</v>
      </c>
      <c r="C107" s="12" t="s">
        <v>353</v>
      </c>
      <c r="D107" s="13" t="s">
        <v>354</v>
      </c>
      <c r="E107" s="13" t="s">
        <v>355</v>
      </c>
      <c r="F107" s="13"/>
      <c r="G107" s="14"/>
      <c r="H107" s="13" t="n">
        <v>1</v>
      </c>
      <c r="I107" s="13" t="n">
        <v>4.2</v>
      </c>
      <c r="J107" s="13" t="n">
        <f aca="false">I107*H107</f>
        <v>4.2</v>
      </c>
      <c r="K107" s="15" t="n">
        <f aca="false">J107*31.6</f>
        <v>132.72</v>
      </c>
      <c r="L107" s="15" t="n">
        <f aca="false">K107*1.12</f>
        <v>148.6464</v>
      </c>
      <c r="M107" s="13"/>
      <c r="N107" s="13"/>
      <c r="O107" s="14"/>
      <c r="P107" s="14"/>
    </row>
    <row r="108" customFormat="false" ht="30" hidden="false" customHeight="true" outlineLevel="0" collapsed="false">
      <c r="A108" s="9" t="s">
        <v>351</v>
      </c>
      <c r="B108" s="9" t="s">
        <v>356</v>
      </c>
      <c r="C108" s="12" t="s">
        <v>357</v>
      </c>
      <c r="D108" s="13" t="s">
        <v>358</v>
      </c>
      <c r="E108" s="13" t="s">
        <v>359</v>
      </c>
      <c r="F108" s="44" t="s">
        <v>360</v>
      </c>
      <c r="G108" s="14"/>
      <c r="H108" s="13" t="n">
        <v>2</v>
      </c>
      <c r="I108" s="13" t="n">
        <v>0.7</v>
      </c>
      <c r="J108" s="13" t="n">
        <f aca="false">I108*H108</f>
        <v>1.4</v>
      </c>
      <c r="K108" s="15" t="n">
        <f aca="false">J108*31.6</f>
        <v>44.24</v>
      </c>
      <c r="L108" s="15" t="n">
        <f aca="false">K108*1.12</f>
        <v>49.5488</v>
      </c>
      <c r="M108" s="13"/>
      <c r="N108" s="13"/>
      <c r="O108" s="14"/>
      <c r="P108" s="14"/>
    </row>
    <row r="109" customFormat="false" ht="30" hidden="false" customHeight="true" outlineLevel="0" collapsed="false">
      <c r="A109" s="9" t="s">
        <v>351</v>
      </c>
      <c r="B109" s="9" t="s">
        <v>361</v>
      </c>
      <c r="C109" s="12" t="s">
        <v>362</v>
      </c>
      <c r="D109" s="13" t="s">
        <v>354</v>
      </c>
      <c r="E109" s="13"/>
      <c r="F109" s="13"/>
      <c r="G109" s="14"/>
      <c r="H109" s="13" t="n">
        <v>1</v>
      </c>
      <c r="I109" s="13" t="n">
        <v>6.9</v>
      </c>
      <c r="J109" s="13" t="n">
        <f aca="false">I109*H109</f>
        <v>6.9</v>
      </c>
      <c r="K109" s="15" t="n">
        <f aca="false">J109*31.6</f>
        <v>218.04</v>
      </c>
      <c r="L109" s="15" t="n">
        <f aca="false">K109*1.12</f>
        <v>244.2048</v>
      </c>
      <c r="M109" s="13"/>
      <c r="N109" s="13"/>
      <c r="O109" s="14"/>
      <c r="P109" s="14"/>
    </row>
    <row r="110" customFormat="false" ht="30" hidden="false" customHeight="true" outlineLevel="0" collapsed="false">
      <c r="A110" s="9" t="s">
        <v>351</v>
      </c>
      <c r="B110" s="9" t="s">
        <v>363</v>
      </c>
      <c r="C110" s="12" t="s">
        <v>364</v>
      </c>
      <c r="D110" s="13"/>
      <c r="E110" s="13"/>
      <c r="F110" s="13"/>
      <c r="G110" s="14"/>
      <c r="H110" s="13" t="n">
        <v>1</v>
      </c>
      <c r="I110" s="13" t="n">
        <v>9.2</v>
      </c>
      <c r="J110" s="13" t="n">
        <f aca="false">I110*H110</f>
        <v>9.2</v>
      </c>
      <c r="K110" s="15" t="n">
        <f aca="false">J110*31.6</f>
        <v>290.72</v>
      </c>
      <c r="L110" s="15" t="n">
        <f aca="false">K110*1.12</f>
        <v>325.6064</v>
      </c>
      <c r="M110" s="13" t="n">
        <v>10</v>
      </c>
      <c r="N110" s="13" t="n">
        <v>778</v>
      </c>
      <c r="O110" s="13" t="n">
        <v>778</v>
      </c>
      <c r="P110" s="14" t="n">
        <v>0</v>
      </c>
    </row>
    <row r="111" customFormat="false" ht="30" hidden="false" customHeight="true" outlineLevel="0" collapsed="false">
      <c r="A111" s="9" t="s">
        <v>365</v>
      </c>
      <c r="B111" s="9" t="s">
        <v>366</v>
      </c>
      <c r="C111" s="12" t="s">
        <v>367</v>
      </c>
      <c r="D111" s="13" t="s">
        <v>368</v>
      </c>
      <c r="E111" s="13" t="s">
        <v>369</v>
      </c>
      <c r="F111" s="13"/>
      <c r="G111" s="14"/>
      <c r="H111" s="13" t="n">
        <v>1</v>
      </c>
      <c r="I111" s="13" t="n">
        <v>17.89</v>
      </c>
      <c r="J111" s="13" t="n">
        <f aca="false">I111*H111</f>
        <v>17.89</v>
      </c>
      <c r="K111" s="15" t="n">
        <f aca="false">J111*31.6</f>
        <v>565.324</v>
      </c>
      <c r="L111" s="15" t="n">
        <f aca="false">K111*1.12</f>
        <v>633.16288</v>
      </c>
      <c r="M111" s="13"/>
      <c r="N111" s="13"/>
      <c r="O111" s="14"/>
      <c r="P111" s="14"/>
    </row>
    <row r="112" customFormat="false" ht="30" hidden="false" customHeight="true" outlineLevel="0" collapsed="false">
      <c r="A112" s="9" t="s">
        <v>365</v>
      </c>
      <c r="B112" s="9" t="s">
        <v>370</v>
      </c>
      <c r="C112" s="12" t="s">
        <v>371</v>
      </c>
      <c r="D112" s="13" t="n">
        <v>1</v>
      </c>
      <c r="E112" s="13" t="s">
        <v>372</v>
      </c>
      <c r="F112" s="13"/>
      <c r="G112" s="14"/>
      <c r="H112" s="13" t="n">
        <v>1</v>
      </c>
      <c r="I112" s="13" t="n">
        <v>4.8</v>
      </c>
      <c r="J112" s="13" t="n">
        <f aca="false">I112*H112</f>
        <v>4.8</v>
      </c>
      <c r="K112" s="15" t="n">
        <f aca="false">J112*31.6</f>
        <v>151.68</v>
      </c>
      <c r="L112" s="15" t="n">
        <f aca="false">K112*1.12</f>
        <v>169.8816</v>
      </c>
      <c r="M112" s="13"/>
      <c r="N112" s="13"/>
      <c r="O112" s="14"/>
      <c r="P112" s="14"/>
    </row>
    <row r="113" s="24" customFormat="true" ht="30" hidden="false" customHeight="true" outlineLevel="0" collapsed="false">
      <c r="A113" s="18" t="s">
        <v>365</v>
      </c>
      <c r="B113" s="18" t="s">
        <v>373</v>
      </c>
      <c r="C113" s="21" t="s">
        <v>374</v>
      </c>
      <c r="D113" s="18" t="n">
        <v>1</v>
      </c>
      <c r="E113" s="18"/>
      <c r="F113" s="18"/>
      <c r="G113" s="18"/>
      <c r="H113" s="18" t="n">
        <v>1</v>
      </c>
      <c r="I113" s="18" t="n">
        <v>1.37</v>
      </c>
      <c r="J113" s="18" t="n">
        <f aca="false">I113*H113</f>
        <v>1.37</v>
      </c>
      <c r="K113" s="22" t="n">
        <f aca="false">J113*31.6</f>
        <v>43.292</v>
      </c>
      <c r="L113" s="22" t="n">
        <f aca="false">K113*1.12</f>
        <v>48.48704</v>
      </c>
      <c r="M113" s="18"/>
      <c r="N113" s="18"/>
      <c r="O113" s="18"/>
      <c r="P113" s="18"/>
      <c r="R113" s="24" t="n">
        <v>48</v>
      </c>
    </row>
    <row r="114" customFormat="false" ht="30" hidden="false" customHeight="true" outlineLevel="0" collapsed="false">
      <c r="A114" s="9" t="s">
        <v>365</v>
      </c>
      <c r="B114" s="9" t="s">
        <v>375</v>
      </c>
      <c r="C114" s="12" t="s">
        <v>376</v>
      </c>
      <c r="D114" s="13" t="n">
        <v>1</v>
      </c>
      <c r="E114" s="13"/>
      <c r="F114" s="13"/>
      <c r="G114" s="14"/>
      <c r="H114" s="13" t="n">
        <v>1</v>
      </c>
      <c r="I114" s="13" t="n">
        <v>3.83</v>
      </c>
      <c r="J114" s="13" t="n">
        <f aca="false">I114*H114</f>
        <v>3.83</v>
      </c>
      <c r="K114" s="15" t="n">
        <f aca="false">J114*31.6</f>
        <v>121.028</v>
      </c>
      <c r="L114" s="15" t="n">
        <f aca="false">K114*1.12</f>
        <v>135.55136</v>
      </c>
      <c r="M114" s="13"/>
      <c r="N114" s="13"/>
      <c r="O114" s="14"/>
      <c r="P114" s="14"/>
    </row>
    <row r="115" customFormat="false" ht="30" hidden="false" customHeight="true" outlineLevel="0" collapsed="false">
      <c r="A115" s="9" t="s">
        <v>365</v>
      </c>
      <c r="B115" s="9" t="s">
        <v>377</v>
      </c>
      <c r="C115" s="12" t="s">
        <v>378</v>
      </c>
      <c r="D115" s="13" t="n">
        <v>1</v>
      </c>
      <c r="E115" s="13"/>
      <c r="F115" s="13"/>
      <c r="G115" s="14"/>
      <c r="H115" s="13" t="n">
        <v>1</v>
      </c>
      <c r="I115" s="13" t="n">
        <v>2.99</v>
      </c>
      <c r="J115" s="13" t="n">
        <f aca="false">I115*H115</f>
        <v>2.99</v>
      </c>
      <c r="K115" s="15" t="n">
        <f aca="false">J115*31.6</f>
        <v>94.484</v>
      </c>
      <c r="L115" s="15" t="n">
        <f aca="false">K115*1.12</f>
        <v>105.82208</v>
      </c>
      <c r="M115" s="13"/>
      <c r="N115" s="13"/>
      <c r="O115" s="14"/>
      <c r="P115" s="14"/>
    </row>
    <row r="116" customFormat="false" ht="30" hidden="false" customHeight="true" outlineLevel="0" collapsed="false">
      <c r="A116" s="9" t="s">
        <v>365</v>
      </c>
      <c r="B116" s="9" t="s">
        <v>379</v>
      </c>
      <c r="C116" s="12" t="s">
        <v>380</v>
      </c>
      <c r="D116" s="13" t="n">
        <v>1</v>
      </c>
      <c r="E116" s="13"/>
      <c r="F116" s="13"/>
      <c r="G116" s="14"/>
      <c r="H116" s="13" t="n">
        <v>1</v>
      </c>
      <c r="I116" s="13" t="n">
        <v>2.69</v>
      </c>
      <c r="J116" s="13" t="n">
        <f aca="false">I116*H116</f>
        <v>2.69</v>
      </c>
      <c r="K116" s="15" t="n">
        <f aca="false">J116*31.6</f>
        <v>85.004</v>
      </c>
      <c r="L116" s="15" t="n">
        <f aca="false">K116*1.12</f>
        <v>95.20448</v>
      </c>
      <c r="M116" s="13"/>
      <c r="N116" s="13"/>
      <c r="O116" s="14"/>
      <c r="P116" s="14"/>
    </row>
    <row r="117" s="24" customFormat="true" ht="30" hidden="false" customHeight="true" outlineLevel="0" collapsed="false">
      <c r="A117" s="18" t="s">
        <v>365</v>
      </c>
      <c r="B117" s="18" t="s">
        <v>381</v>
      </c>
      <c r="C117" s="21" t="s">
        <v>382</v>
      </c>
      <c r="D117" s="18" t="n">
        <v>1</v>
      </c>
      <c r="E117" s="18"/>
      <c r="F117" s="18"/>
      <c r="G117" s="18"/>
      <c r="H117" s="18" t="n">
        <v>1</v>
      </c>
      <c r="I117" s="18" t="n">
        <v>2.19</v>
      </c>
      <c r="J117" s="18" t="n">
        <f aca="false">I117*H117</f>
        <v>2.19</v>
      </c>
      <c r="K117" s="22" t="n">
        <f aca="false">J117*31.6</f>
        <v>69.204</v>
      </c>
      <c r="L117" s="22" t="n">
        <f aca="false">K117*1.12</f>
        <v>77.50848</v>
      </c>
      <c r="M117" s="18"/>
      <c r="N117" s="18"/>
      <c r="O117" s="18"/>
      <c r="P117" s="18"/>
    </row>
    <row r="118" s="24" customFormat="true" ht="30" hidden="false" customHeight="true" outlineLevel="0" collapsed="false">
      <c r="A118" s="18" t="s">
        <v>365</v>
      </c>
      <c r="B118" s="18" t="s">
        <v>383</v>
      </c>
      <c r="C118" s="21" t="s">
        <v>384</v>
      </c>
      <c r="D118" s="18" t="n">
        <v>1</v>
      </c>
      <c r="E118" s="18"/>
      <c r="F118" s="18"/>
      <c r="G118" s="18"/>
      <c r="H118" s="18" t="n">
        <v>1</v>
      </c>
      <c r="I118" s="18" t="s">
        <v>385</v>
      </c>
      <c r="J118" s="18" t="e">
        <f aca="false">I118*H118</f>
        <v>#VALUE!</v>
      </c>
      <c r="K118" s="22" t="e">
        <f aca="false">J118*31.6</f>
        <v>#VALUE!</v>
      </c>
      <c r="L118" s="22" t="e">
        <f aca="false">K118*1.12</f>
        <v>#VALUE!</v>
      </c>
      <c r="M118" s="18"/>
      <c r="N118" s="18"/>
      <c r="O118" s="18"/>
      <c r="P118" s="18"/>
      <c r="R118" s="24" t="n">
        <v>102</v>
      </c>
    </row>
    <row r="119" customFormat="false" ht="30" hidden="false" customHeight="true" outlineLevel="0" collapsed="false">
      <c r="A119" s="9" t="s">
        <v>365</v>
      </c>
      <c r="B119" s="9" t="s">
        <v>386</v>
      </c>
      <c r="C119" s="12" t="s">
        <v>387</v>
      </c>
      <c r="D119" s="13" t="s">
        <v>368</v>
      </c>
      <c r="E119" s="13"/>
      <c r="F119" s="13"/>
      <c r="G119" s="14"/>
      <c r="H119" s="13" t="n">
        <v>1</v>
      </c>
      <c r="I119" s="13" t="n">
        <v>1.37</v>
      </c>
      <c r="J119" s="13" t="n">
        <f aca="false">I119*H119</f>
        <v>1.37</v>
      </c>
      <c r="K119" s="15" t="n">
        <f aca="false">J119*31.6</f>
        <v>43.292</v>
      </c>
      <c r="L119" s="15" t="n">
        <f aca="false">K119*1.12</f>
        <v>48.48704</v>
      </c>
      <c r="M119" s="13"/>
      <c r="N119" s="13"/>
      <c r="O119" s="14"/>
      <c r="P119" s="14"/>
    </row>
    <row r="120" s="24" customFormat="true" ht="30" hidden="false" customHeight="true" outlineLevel="0" collapsed="false">
      <c r="A120" s="18" t="s">
        <v>365</v>
      </c>
      <c r="B120" s="18" t="s">
        <v>388</v>
      </c>
      <c r="C120" s="21" t="s">
        <v>389</v>
      </c>
      <c r="D120" s="18" t="s">
        <v>390</v>
      </c>
      <c r="E120" s="18"/>
      <c r="F120" s="18"/>
      <c r="G120" s="18"/>
      <c r="H120" s="18" t="n">
        <v>2</v>
      </c>
      <c r="I120" s="18" t="n">
        <v>1.15</v>
      </c>
      <c r="J120" s="18" t="n">
        <f aca="false">I120*H120</f>
        <v>2.3</v>
      </c>
      <c r="K120" s="22" t="n">
        <f aca="false">J120*31.6</f>
        <v>72.68</v>
      </c>
      <c r="L120" s="22" t="n">
        <f aca="false">K120*1.12</f>
        <v>81.4016</v>
      </c>
      <c r="M120" s="18"/>
      <c r="N120" s="18"/>
      <c r="O120" s="18"/>
      <c r="P120" s="18"/>
      <c r="R120" s="24" t="n">
        <v>81</v>
      </c>
    </row>
    <row r="121" customFormat="false" ht="30" hidden="false" customHeight="true" outlineLevel="0" collapsed="false">
      <c r="A121" s="9" t="s">
        <v>365</v>
      </c>
      <c r="B121" s="47" t="s">
        <v>391</v>
      </c>
      <c r="C121" s="12" t="s">
        <v>392</v>
      </c>
      <c r="D121" s="13" t="s">
        <v>393</v>
      </c>
      <c r="E121" s="13"/>
      <c r="F121" s="33" t="s">
        <v>394</v>
      </c>
      <c r="G121" s="14"/>
      <c r="H121" s="13" t="n">
        <v>1</v>
      </c>
      <c r="I121" s="13" t="n">
        <v>2.28</v>
      </c>
      <c r="J121" s="13" t="n">
        <f aca="false">I121*H121</f>
        <v>2.28</v>
      </c>
      <c r="K121" s="15" t="n">
        <f aca="false">J121*31.6</f>
        <v>72.048</v>
      </c>
      <c r="L121" s="15" t="n">
        <f aca="false">K121*1.12</f>
        <v>80.69376</v>
      </c>
      <c r="M121" s="13"/>
      <c r="N121" s="13"/>
      <c r="O121" s="14"/>
      <c r="P121" s="14"/>
    </row>
    <row r="122" customFormat="false" ht="30" hidden="false" customHeight="true" outlineLevel="0" collapsed="false">
      <c r="A122" s="11" t="s">
        <v>365</v>
      </c>
      <c r="B122" s="11" t="s">
        <v>395</v>
      </c>
      <c r="C122" s="26" t="s">
        <v>64</v>
      </c>
      <c r="D122" s="27" t="s">
        <v>65</v>
      </c>
      <c r="E122" s="26"/>
      <c r="F122" s="26"/>
      <c r="G122" s="26"/>
      <c r="H122" s="26" t="n">
        <v>1</v>
      </c>
      <c r="I122" s="26" t="n">
        <v>12.34</v>
      </c>
      <c r="J122" s="13" t="n">
        <f aca="false">I122*H122</f>
        <v>12.34</v>
      </c>
      <c r="K122" s="15" t="n">
        <f aca="false">J122*31.6</f>
        <v>389.944</v>
      </c>
      <c r="L122" s="15" t="n">
        <f aca="false">K122*1.12</f>
        <v>436.73728</v>
      </c>
      <c r="M122" s="13"/>
      <c r="N122" s="13"/>
      <c r="O122" s="26"/>
      <c r="P122" s="26"/>
      <c r="Q122" s="0"/>
      <c r="R122" s="0"/>
    </row>
    <row r="123" customFormat="false" ht="30" hidden="false" customHeight="true" outlineLevel="0" collapsed="false">
      <c r="A123" s="11" t="s">
        <v>365</v>
      </c>
      <c r="B123" s="11" t="s">
        <v>143</v>
      </c>
      <c r="C123" s="26" t="s">
        <v>289</v>
      </c>
      <c r="D123" s="27" t="s">
        <v>290</v>
      </c>
      <c r="E123" s="26"/>
      <c r="F123" s="26"/>
      <c r="G123" s="26"/>
      <c r="H123" s="26" t="n">
        <v>1</v>
      </c>
      <c r="I123" s="26" t="n">
        <v>6.76</v>
      </c>
      <c r="J123" s="13" t="n">
        <f aca="false">I123*H123</f>
        <v>6.76</v>
      </c>
      <c r="K123" s="15" t="n">
        <f aca="false">J123*31.6</f>
        <v>213.616</v>
      </c>
      <c r="L123" s="15" t="n">
        <f aca="false">K123*1.12</f>
        <v>239.24992</v>
      </c>
      <c r="M123" s="13"/>
      <c r="N123" s="13"/>
      <c r="O123" s="26"/>
      <c r="P123" s="26"/>
      <c r="Q123" s="0"/>
      <c r="R123" s="0"/>
    </row>
    <row r="124" s="24" customFormat="true" ht="30" hidden="false" customHeight="true" outlineLevel="0" collapsed="false">
      <c r="A124" s="20" t="s">
        <v>365</v>
      </c>
      <c r="B124" s="20" t="s">
        <v>396</v>
      </c>
      <c r="C124" s="20" t="s">
        <v>397</v>
      </c>
      <c r="D124" s="21" t="s">
        <v>398</v>
      </c>
      <c r="E124" s="20"/>
      <c r="F124" s="20"/>
      <c r="G124" s="20"/>
      <c r="H124" s="20" t="n">
        <v>1</v>
      </c>
      <c r="I124" s="20" t="n">
        <v>2.15</v>
      </c>
      <c r="J124" s="18" t="n">
        <f aca="false">I124*H124</f>
        <v>2.15</v>
      </c>
      <c r="K124" s="22" t="n">
        <f aca="false">J124*31.6</f>
        <v>67.94</v>
      </c>
      <c r="L124" s="22" t="n">
        <f aca="false">K124*1.12</f>
        <v>76.0928</v>
      </c>
      <c r="M124" s="18"/>
      <c r="N124" s="18"/>
      <c r="O124" s="20"/>
      <c r="P124" s="20"/>
      <c r="Q124" s="48"/>
      <c r="R124" s="48" t="n">
        <v>76</v>
      </c>
      <c r="S124" s="24" t="s">
        <v>399</v>
      </c>
    </row>
    <row r="125" customFormat="false" ht="30" hidden="false" customHeight="true" outlineLevel="0" collapsed="false">
      <c r="A125" s="11" t="s">
        <v>365</v>
      </c>
      <c r="B125" s="11" t="s">
        <v>400</v>
      </c>
      <c r="C125" s="29" t="s">
        <v>401</v>
      </c>
      <c r="D125" s="26"/>
      <c r="E125" s="26"/>
      <c r="F125" s="26"/>
      <c r="G125" s="26"/>
      <c r="H125" s="26" t="n">
        <v>1</v>
      </c>
      <c r="I125" s="26" t="n">
        <v>18.99</v>
      </c>
      <c r="J125" s="13" t="n">
        <f aca="false">I125*H125</f>
        <v>18.99</v>
      </c>
      <c r="K125" s="15" t="n">
        <f aca="false">J125*31.6</f>
        <v>600.084</v>
      </c>
      <c r="L125" s="15" t="n">
        <f aca="false">K125*1.12</f>
        <v>672.09408</v>
      </c>
      <c r="M125" s="13"/>
      <c r="N125" s="13"/>
      <c r="O125" s="26"/>
      <c r="P125" s="26"/>
      <c r="Q125" s="0"/>
      <c r="R125" s="0"/>
    </row>
    <row r="126" customFormat="false" ht="23.25" hidden="false" customHeight="true" outlineLevel="0" collapsed="false">
      <c r="A126" s="9" t="s">
        <v>365</v>
      </c>
      <c r="B126" s="9" t="s">
        <v>402</v>
      </c>
      <c r="C126" s="12" t="s">
        <v>20</v>
      </c>
      <c r="D126" s="13" t="s">
        <v>403</v>
      </c>
      <c r="E126" s="14"/>
      <c r="F126" s="14"/>
      <c r="G126" s="14"/>
      <c r="H126" s="13" t="n">
        <v>1</v>
      </c>
      <c r="I126" s="13" t="s">
        <v>404</v>
      </c>
      <c r="J126" s="13" t="e">
        <f aca="false">I126*H126</f>
        <v>#VALUE!</v>
      </c>
      <c r="K126" s="15" t="e">
        <f aca="false">J126*31.6</f>
        <v>#VALUE!</v>
      </c>
      <c r="L126" s="15" t="e">
        <f aca="false">K126*1.12</f>
        <v>#VALUE!</v>
      </c>
      <c r="M126" s="13" t="n">
        <v>10</v>
      </c>
      <c r="N126" s="13" t="n">
        <v>2984</v>
      </c>
      <c r="O126" s="13" t="n">
        <v>2984</v>
      </c>
      <c r="P126" s="13" t="n">
        <v>0</v>
      </c>
    </row>
    <row r="127" customFormat="false" ht="30" hidden="false" customHeight="true" outlineLevel="0" collapsed="false">
      <c r="A127" s="9" t="s">
        <v>405</v>
      </c>
      <c r="B127" s="9" t="s">
        <v>406</v>
      </c>
      <c r="C127" s="12" t="s">
        <v>407</v>
      </c>
      <c r="D127" s="13" t="s">
        <v>408</v>
      </c>
      <c r="E127" s="13"/>
      <c r="F127" s="44" t="s">
        <v>51</v>
      </c>
      <c r="G127" s="14"/>
      <c r="H127" s="13" t="n">
        <v>1</v>
      </c>
      <c r="I127" s="13" t="n">
        <v>0.95</v>
      </c>
      <c r="J127" s="13" t="n">
        <f aca="false">I127*H127</f>
        <v>0.95</v>
      </c>
      <c r="K127" s="15" t="n">
        <f aca="false">J127*31.6</f>
        <v>30.02</v>
      </c>
      <c r="L127" s="15" t="n">
        <f aca="false">K127*1.12</f>
        <v>33.6224</v>
      </c>
      <c r="M127" s="13"/>
      <c r="N127" s="13"/>
      <c r="O127" s="14"/>
      <c r="P127" s="14"/>
    </row>
    <row r="128" customFormat="false" ht="30" hidden="false" customHeight="true" outlineLevel="0" collapsed="false">
      <c r="A128" s="9" t="s">
        <v>405</v>
      </c>
      <c r="B128" s="9" t="s">
        <v>406</v>
      </c>
      <c r="C128" s="12" t="s">
        <v>409</v>
      </c>
      <c r="D128" s="13" t="s">
        <v>408</v>
      </c>
      <c r="E128" s="13"/>
      <c r="F128" s="44" t="s">
        <v>51</v>
      </c>
      <c r="G128" s="14"/>
      <c r="H128" s="13" t="n">
        <v>1</v>
      </c>
      <c r="I128" s="13" t="n">
        <v>0.95</v>
      </c>
      <c r="J128" s="13" t="n">
        <f aca="false">I128*H128</f>
        <v>0.95</v>
      </c>
      <c r="K128" s="15" t="n">
        <f aca="false">J128*31.6</f>
        <v>30.02</v>
      </c>
      <c r="L128" s="15" t="n">
        <f aca="false">K128*1.12</f>
        <v>33.6224</v>
      </c>
      <c r="M128" s="13"/>
      <c r="N128" s="13"/>
      <c r="O128" s="14"/>
      <c r="P128" s="14"/>
    </row>
    <row r="129" customFormat="false" ht="30" hidden="false" customHeight="true" outlineLevel="0" collapsed="false">
      <c r="A129" s="9" t="s">
        <v>405</v>
      </c>
      <c r="B129" s="9" t="s">
        <v>406</v>
      </c>
      <c r="C129" s="12" t="s">
        <v>410</v>
      </c>
      <c r="D129" s="13" t="s">
        <v>408</v>
      </c>
      <c r="E129" s="13"/>
      <c r="F129" s="44" t="s">
        <v>51</v>
      </c>
      <c r="G129" s="14"/>
      <c r="H129" s="13" t="n">
        <v>1</v>
      </c>
      <c r="I129" s="13" t="n">
        <v>1.68</v>
      </c>
      <c r="J129" s="13" t="n">
        <f aca="false">I129*H129</f>
        <v>1.68</v>
      </c>
      <c r="K129" s="15" t="n">
        <f aca="false">J129*31.6</f>
        <v>53.088</v>
      </c>
      <c r="L129" s="15" t="n">
        <f aca="false">K129*1.12</f>
        <v>59.45856</v>
      </c>
      <c r="M129" s="13"/>
      <c r="N129" s="13"/>
      <c r="O129" s="14"/>
      <c r="P129" s="14"/>
    </row>
    <row r="130" customFormat="false" ht="30" hidden="false" customHeight="true" outlineLevel="0" collapsed="false">
      <c r="A130" s="9" t="s">
        <v>405</v>
      </c>
      <c r="B130" s="9" t="s">
        <v>41</v>
      </c>
      <c r="C130" s="12" t="s">
        <v>411</v>
      </c>
      <c r="D130" s="13" t="s">
        <v>390</v>
      </c>
      <c r="E130" s="13"/>
      <c r="F130" s="44" t="s">
        <v>51</v>
      </c>
      <c r="G130" s="14"/>
      <c r="H130" s="13" t="n">
        <v>2</v>
      </c>
      <c r="I130" s="13" t="n">
        <v>1.35</v>
      </c>
      <c r="J130" s="13" t="n">
        <f aca="false">I130*H130</f>
        <v>2.7</v>
      </c>
      <c r="K130" s="15" t="n">
        <f aca="false">J130*31.6</f>
        <v>85.32</v>
      </c>
      <c r="L130" s="15" t="n">
        <f aca="false">K130*1.12</f>
        <v>95.5584</v>
      </c>
      <c r="M130" s="13"/>
      <c r="N130" s="13"/>
      <c r="O130" s="14"/>
      <c r="P130" s="14"/>
    </row>
    <row r="131" customFormat="false" ht="30" hidden="false" customHeight="true" outlineLevel="0" collapsed="false">
      <c r="A131" s="9" t="s">
        <v>405</v>
      </c>
      <c r="B131" s="9" t="s">
        <v>412</v>
      </c>
      <c r="C131" s="12" t="s">
        <v>413</v>
      </c>
      <c r="D131" s="13" t="s">
        <v>282</v>
      </c>
      <c r="E131" s="13"/>
      <c r="F131" s="44" t="s">
        <v>51</v>
      </c>
      <c r="G131" s="14"/>
      <c r="H131" s="13" t="n">
        <v>1</v>
      </c>
      <c r="I131" s="13" t="n">
        <v>0.99</v>
      </c>
      <c r="J131" s="13" t="n">
        <f aca="false">I131*H131</f>
        <v>0.99</v>
      </c>
      <c r="K131" s="15" t="n">
        <f aca="false">J131*31.6</f>
        <v>31.284</v>
      </c>
      <c r="L131" s="15" t="n">
        <f aca="false">K131*1.12</f>
        <v>35.03808</v>
      </c>
      <c r="M131" s="13"/>
      <c r="N131" s="13"/>
      <c r="O131" s="14"/>
      <c r="P131" s="14"/>
    </row>
    <row r="132" customFormat="false" ht="30" hidden="false" customHeight="true" outlineLevel="0" collapsed="false">
      <c r="A132" s="9" t="s">
        <v>405</v>
      </c>
      <c r="B132" s="9" t="s">
        <v>406</v>
      </c>
      <c r="C132" s="12" t="s">
        <v>414</v>
      </c>
      <c r="D132" s="13" t="s">
        <v>415</v>
      </c>
      <c r="E132" s="13"/>
      <c r="F132" s="44" t="s">
        <v>51</v>
      </c>
      <c r="G132" s="14"/>
      <c r="H132" s="9" t="n">
        <v>1</v>
      </c>
      <c r="I132" s="13" t="n">
        <v>0.39</v>
      </c>
      <c r="J132" s="13" t="n">
        <f aca="false">I132*H132</f>
        <v>0.39</v>
      </c>
      <c r="K132" s="15" t="n">
        <f aca="false">J132*31.6</f>
        <v>12.324</v>
      </c>
      <c r="L132" s="15" t="n">
        <f aca="false">K132*1.12</f>
        <v>13.80288</v>
      </c>
      <c r="M132" s="13"/>
      <c r="N132" s="13"/>
      <c r="O132" s="14"/>
      <c r="P132" s="14"/>
    </row>
    <row r="133" s="38" customFormat="true" ht="30" hidden="false" customHeight="true" outlineLevel="0" collapsed="false">
      <c r="A133" s="9" t="s">
        <v>405</v>
      </c>
      <c r="B133" s="9" t="s">
        <v>416</v>
      </c>
      <c r="C133" s="27" t="s">
        <v>417</v>
      </c>
      <c r="D133" s="36" t="s">
        <v>418</v>
      </c>
      <c r="E133" s="36"/>
      <c r="F133" s="36"/>
      <c r="G133" s="36"/>
      <c r="H133" s="36" t="n">
        <v>1</v>
      </c>
      <c r="I133" s="36" t="n">
        <v>9.11</v>
      </c>
      <c r="J133" s="36" t="n">
        <f aca="false">I133*H133</f>
        <v>9.11</v>
      </c>
      <c r="K133" s="37" t="n">
        <f aca="false">J133*31.6</f>
        <v>287.876</v>
      </c>
      <c r="L133" s="37" t="n">
        <f aca="false">K133*1.12</f>
        <v>322.42112</v>
      </c>
      <c r="M133" s="36"/>
      <c r="N133" s="36"/>
      <c r="O133" s="36"/>
      <c r="P133" s="36"/>
    </row>
    <row r="134" customFormat="false" ht="30" hidden="false" customHeight="true" outlineLevel="0" collapsed="false">
      <c r="A134" s="9" t="s">
        <v>405</v>
      </c>
      <c r="B134" s="9" t="s">
        <v>419</v>
      </c>
      <c r="C134" s="12" t="s">
        <v>420</v>
      </c>
      <c r="D134" s="13" t="s">
        <v>421</v>
      </c>
      <c r="E134" s="13"/>
      <c r="F134" s="13"/>
      <c r="G134" s="14"/>
      <c r="H134" s="13" t="n">
        <v>1</v>
      </c>
      <c r="I134" s="13" t="n">
        <v>7.98</v>
      </c>
      <c r="J134" s="13" t="n">
        <f aca="false">I134*H134</f>
        <v>7.98</v>
      </c>
      <c r="K134" s="15" t="n">
        <f aca="false">J134*31.6</f>
        <v>252.168</v>
      </c>
      <c r="L134" s="15" t="n">
        <f aca="false">K134*1.12</f>
        <v>282.42816</v>
      </c>
      <c r="M134" s="13"/>
      <c r="N134" s="13"/>
      <c r="O134" s="14"/>
      <c r="P134" s="14"/>
    </row>
    <row r="135" customFormat="false" ht="30" hidden="false" customHeight="true" outlineLevel="0" collapsed="false">
      <c r="A135" s="9" t="s">
        <v>405</v>
      </c>
      <c r="B135" s="9" t="s">
        <v>422</v>
      </c>
      <c r="C135" s="12" t="s">
        <v>423</v>
      </c>
      <c r="D135" s="13" t="s">
        <v>424</v>
      </c>
      <c r="E135" s="13"/>
      <c r="F135" s="13"/>
      <c r="G135" s="14"/>
      <c r="H135" s="13" t="n">
        <v>1</v>
      </c>
      <c r="I135" s="13" t="n">
        <v>2.32</v>
      </c>
      <c r="J135" s="13" t="n">
        <f aca="false">I135*H135</f>
        <v>2.32</v>
      </c>
      <c r="K135" s="15" t="n">
        <f aca="false">J135*31.6</f>
        <v>73.312</v>
      </c>
      <c r="L135" s="15" t="n">
        <f aca="false">K135*1.12</f>
        <v>82.10944</v>
      </c>
      <c r="M135" s="13"/>
      <c r="N135" s="13"/>
      <c r="O135" s="14"/>
      <c r="P135" s="14"/>
    </row>
    <row r="136" customFormat="false" ht="30" hidden="false" customHeight="true" outlineLevel="0" collapsed="false">
      <c r="A136" s="9" t="s">
        <v>405</v>
      </c>
      <c r="B136" s="9" t="s">
        <v>422</v>
      </c>
      <c r="C136" s="12" t="s">
        <v>423</v>
      </c>
      <c r="D136" s="13" t="s">
        <v>425</v>
      </c>
      <c r="E136" s="13"/>
      <c r="F136" s="13"/>
      <c r="G136" s="14"/>
      <c r="H136" s="13" t="n">
        <v>1</v>
      </c>
      <c r="I136" s="13" t="n">
        <v>2.32</v>
      </c>
      <c r="J136" s="13" t="n">
        <f aca="false">I136*H136</f>
        <v>2.32</v>
      </c>
      <c r="K136" s="15" t="n">
        <f aca="false">J136*31.6</f>
        <v>73.312</v>
      </c>
      <c r="L136" s="15" t="n">
        <f aca="false">K136*1.12</f>
        <v>82.10944</v>
      </c>
      <c r="M136" s="13"/>
      <c r="N136" s="13"/>
      <c r="O136" s="14"/>
      <c r="P136" s="14"/>
    </row>
    <row r="137" customFormat="false" ht="30" hidden="false" customHeight="true" outlineLevel="0" collapsed="false">
      <c r="A137" s="9" t="s">
        <v>405</v>
      </c>
      <c r="B137" s="8" t="s">
        <v>168</v>
      </c>
      <c r="C137" s="12" t="s">
        <v>426</v>
      </c>
      <c r="D137" s="13" t="s">
        <v>427</v>
      </c>
      <c r="E137" s="13"/>
      <c r="F137" s="13"/>
      <c r="G137" s="14"/>
      <c r="H137" s="13" t="n">
        <v>1</v>
      </c>
      <c r="I137" s="13" t="n">
        <v>4.67</v>
      </c>
      <c r="J137" s="13" t="n">
        <f aca="false">I137*H137</f>
        <v>4.67</v>
      </c>
      <c r="K137" s="15" t="n">
        <f aca="false">J137*31.6</f>
        <v>147.572</v>
      </c>
      <c r="L137" s="15" t="n">
        <f aca="false">K137*1.12</f>
        <v>165.28064</v>
      </c>
      <c r="M137" s="13"/>
      <c r="N137" s="13"/>
      <c r="O137" s="14"/>
      <c r="P137" s="14"/>
    </row>
    <row r="138" customFormat="false" ht="30" hidden="false" customHeight="true" outlineLevel="0" collapsed="false">
      <c r="A138" s="9" t="s">
        <v>405</v>
      </c>
      <c r="B138" s="9" t="s">
        <v>412</v>
      </c>
      <c r="C138" s="12" t="s">
        <v>428</v>
      </c>
      <c r="D138" s="13" t="s">
        <v>282</v>
      </c>
      <c r="E138" s="13"/>
      <c r="F138" s="44" t="s">
        <v>51</v>
      </c>
      <c r="G138" s="14"/>
      <c r="H138" s="13" t="n">
        <v>1</v>
      </c>
      <c r="I138" s="13" t="n">
        <v>0.91</v>
      </c>
      <c r="J138" s="13" t="n">
        <f aca="false">I138*H138</f>
        <v>0.91</v>
      </c>
      <c r="K138" s="15" t="n">
        <f aca="false">J138*31.6</f>
        <v>28.756</v>
      </c>
      <c r="L138" s="15" t="n">
        <f aca="false">K138*1.12</f>
        <v>32.20672</v>
      </c>
      <c r="M138" s="13"/>
      <c r="N138" s="13"/>
      <c r="O138" s="14"/>
      <c r="P138" s="14"/>
    </row>
    <row r="139" customFormat="false" ht="30" hidden="false" customHeight="true" outlineLevel="0" collapsed="false">
      <c r="A139" s="9" t="s">
        <v>405</v>
      </c>
      <c r="B139" s="9" t="s">
        <v>412</v>
      </c>
      <c r="C139" s="12" t="s">
        <v>429</v>
      </c>
      <c r="D139" s="13" t="s">
        <v>282</v>
      </c>
      <c r="E139" s="13"/>
      <c r="F139" s="44" t="s">
        <v>51</v>
      </c>
      <c r="G139" s="14"/>
      <c r="H139" s="13" t="n">
        <v>1</v>
      </c>
      <c r="I139" s="13" t="n">
        <v>0.91</v>
      </c>
      <c r="J139" s="13" t="n">
        <f aca="false">I139*H139</f>
        <v>0.91</v>
      </c>
      <c r="K139" s="15" t="n">
        <f aca="false">J139*31.6</f>
        <v>28.756</v>
      </c>
      <c r="L139" s="15" t="n">
        <f aca="false">K139*1.12</f>
        <v>32.20672</v>
      </c>
      <c r="M139" s="13"/>
      <c r="N139" s="13"/>
      <c r="O139" s="14"/>
      <c r="P139" s="14"/>
    </row>
    <row r="140" customFormat="false" ht="30" hidden="false" customHeight="true" outlineLevel="0" collapsed="false">
      <c r="A140" s="9" t="s">
        <v>405</v>
      </c>
      <c r="B140" s="9" t="s">
        <v>406</v>
      </c>
      <c r="C140" s="12" t="s">
        <v>430</v>
      </c>
      <c r="D140" s="13" t="s">
        <v>282</v>
      </c>
      <c r="E140" s="13"/>
      <c r="F140" s="44" t="s">
        <v>51</v>
      </c>
      <c r="G140" s="14"/>
      <c r="H140" s="13" t="n">
        <v>1</v>
      </c>
      <c r="I140" s="13" t="n">
        <v>0.96</v>
      </c>
      <c r="J140" s="13" t="n">
        <f aca="false">I140*H140</f>
        <v>0.96</v>
      </c>
      <c r="K140" s="15" t="n">
        <f aca="false">J140*31.6</f>
        <v>30.336</v>
      </c>
      <c r="L140" s="15" t="n">
        <f aca="false">K140*1.12</f>
        <v>33.97632</v>
      </c>
      <c r="M140" s="13"/>
      <c r="N140" s="13"/>
      <c r="O140" s="14"/>
      <c r="P140" s="14"/>
    </row>
    <row r="141" customFormat="false" ht="30" hidden="false" customHeight="true" outlineLevel="0" collapsed="false">
      <c r="A141" s="9" t="s">
        <v>405</v>
      </c>
      <c r="B141" s="9" t="s">
        <v>406</v>
      </c>
      <c r="C141" s="12" t="s">
        <v>431</v>
      </c>
      <c r="D141" s="13" t="s">
        <v>282</v>
      </c>
      <c r="E141" s="13"/>
      <c r="F141" s="44" t="s">
        <v>51</v>
      </c>
      <c r="G141" s="14"/>
      <c r="H141" s="13" t="n">
        <v>1</v>
      </c>
      <c r="I141" s="13" t="n">
        <v>0.96</v>
      </c>
      <c r="J141" s="13" t="n">
        <f aca="false">I141*H141</f>
        <v>0.96</v>
      </c>
      <c r="K141" s="15" t="n">
        <f aca="false">J141*31.6</f>
        <v>30.336</v>
      </c>
      <c r="L141" s="15" t="n">
        <f aca="false">K141*1.12</f>
        <v>33.97632</v>
      </c>
      <c r="M141" s="13"/>
      <c r="N141" s="13"/>
      <c r="O141" s="14"/>
      <c r="P141" s="14"/>
    </row>
    <row r="142" s="24" customFormat="true" ht="30" hidden="false" customHeight="true" outlineLevel="0" collapsed="false">
      <c r="A142" s="18" t="s">
        <v>405</v>
      </c>
      <c r="B142" s="18" t="s">
        <v>41</v>
      </c>
      <c r="C142" s="21" t="s">
        <v>432</v>
      </c>
      <c r="D142" s="18" t="s">
        <v>282</v>
      </c>
      <c r="E142" s="18"/>
      <c r="F142" s="18"/>
      <c r="G142" s="18"/>
      <c r="H142" s="18" t="n">
        <v>1</v>
      </c>
      <c r="I142" s="18" t="n">
        <v>0.89</v>
      </c>
      <c r="J142" s="18" t="n">
        <f aca="false">I142*H142</f>
        <v>0.89</v>
      </c>
      <c r="K142" s="22" t="n">
        <f aca="false">J142*31.6</f>
        <v>28.124</v>
      </c>
      <c r="L142" s="22" t="n">
        <f aca="false">K142*1.12</f>
        <v>31.49888</v>
      </c>
      <c r="M142" s="18"/>
      <c r="N142" s="18"/>
      <c r="O142" s="18"/>
      <c r="P142" s="18"/>
      <c r="R142" s="24" t="n">
        <v>31</v>
      </c>
    </row>
    <row r="143" customFormat="false" ht="30" hidden="false" customHeight="true" outlineLevel="0" collapsed="false">
      <c r="A143" s="9" t="s">
        <v>405</v>
      </c>
      <c r="B143" s="9" t="s">
        <v>412</v>
      </c>
      <c r="C143" s="12" t="s">
        <v>433</v>
      </c>
      <c r="D143" s="13" t="s">
        <v>282</v>
      </c>
      <c r="E143" s="13"/>
      <c r="F143" s="13"/>
      <c r="G143" s="14"/>
      <c r="H143" s="13" t="n">
        <v>1</v>
      </c>
      <c r="I143" s="13" t="n">
        <v>0.39</v>
      </c>
      <c r="J143" s="13" t="n">
        <f aca="false">I143*H143</f>
        <v>0.39</v>
      </c>
      <c r="K143" s="15" t="n">
        <f aca="false">J143*31.6</f>
        <v>12.324</v>
      </c>
      <c r="L143" s="15" t="n">
        <f aca="false">K143*1.12</f>
        <v>13.80288</v>
      </c>
      <c r="M143" s="13"/>
      <c r="N143" s="13"/>
      <c r="O143" s="14"/>
      <c r="P143" s="14"/>
    </row>
    <row r="144" customFormat="false" ht="30" hidden="false" customHeight="true" outlineLevel="0" collapsed="false">
      <c r="A144" s="9" t="s">
        <v>405</v>
      </c>
      <c r="B144" s="9" t="s">
        <v>406</v>
      </c>
      <c r="C144" s="12" t="s">
        <v>434</v>
      </c>
      <c r="D144" s="13" t="s">
        <v>282</v>
      </c>
      <c r="E144" s="13"/>
      <c r="F144" s="13"/>
      <c r="G144" s="14"/>
      <c r="H144" s="13" t="n">
        <v>1</v>
      </c>
      <c r="I144" s="13" t="n">
        <v>0.48</v>
      </c>
      <c r="J144" s="13" t="n">
        <f aca="false">I144*H144</f>
        <v>0.48</v>
      </c>
      <c r="K144" s="15" t="n">
        <f aca="false">J144*31.6</f>
        <v>15.168</v>
      </c>
      <c r="L144" s="15" t="n">
        <f aca="false">K144*1.12</f>
        <v>16.98816</v>
      </c>
      <c r="M144" s="13"/>
      <c r="N144" s="13"/>
      <c r="O144" s="14"/>
      <c r="P144" s="14"/>
    </row>
    <row r="145" customFormat="false" ht="30" hidden="false" customHeight="true" outlineLevel="0" collapsed="false">
      <c r="A145" s="9" t="s">
        <v>405</v>
      </c>
      <c r="B145" s="9" t="s">
        <v>406</v>
      </c>
      <c r="C145" s="12" t="s">
        <v>435</v>
      </c>
      <c r="D145" s="13" t="s">
        <v>282</v>
      </c>
      <c r="E145" s="13"/>
      <c r="F145" s="13"/>
      <c r="G145" s="14"/>
      <c r="H145" s="13" t="n">
        <v>1</v>
      </c>
      <c r="I145" s="13" t="n">
        <v>1.99</v>
      </c>
      <c r="J145" s="13" t="n">
        <f aca="false">I145*H145</f>
        <v>1.99</v>
      </c>
      <c r="K145" s="15" t="n">
        <f aca="false">J145*31.6</f>
        <v>62.884</v>
      </c>
      <c r="L145" s="15" t="n">
        <f aca="false">K145*1.12</f>
        <v>70.43008</v>
      </c>
      <c r="M145" s="13"/>
      <c r="N145" s="13"/>
      <c r="O145" s="14"/>
      <c r="P145" s="14"/>
    </row>
    <row r="146" customFormat="false" ht="30" hidden="false" customHeight="true" outlineLevel="0" collapsed="false">
      <c r="A146" s="9" t="s">
        <v>405</v>
      </c>
      <c r="B146" s="9" t="s">
        <v>436</v>
      </c>
      <c r="C146" s="12" t="s">
        <v>437</v>
      </c>
      <c r="D146" s="13" t="s">
        <v>282</v>
      </c>
      <c r="E146" s="13"/>
      <c r="F146" s="36"/>
      <c r="G146" s="14"/>
      <c r="H146" s="13" t="n">
        <v>1</v>
      </c>
      <c r="I146" s="13" t="n">
        <v>0.88</v>
      </c>
      <c r="J146" s="13" t="n">
        <f aca="false">I146*H146</f>
        <v>0.88</v>
      </c>
      <c r="K146" s="15" t="n">
        <f aca="false">J146*31.6</f>
        <v>27.808</v>
      </c>
      <c r="L146" s="15" t="n">
        <f aca="false">K146*1.12</f>
        <v>31.14496</v>
      </c>
      <c r="M146" s="13"/>
      <c r="N146" s="13"/>
      <c r="O146" s="14"/>
      <c r="P146" s="14"/>
    </row>
    <row r="147" customFormat="false" ht="30" hidden="false" customHeight="true" outlineLevel="0" collapsed="false">
      <c r="A147" s="9" t="s">
        <v>405</v>
      </c>
      <c r="B147" s="9" t="s">
        <v>406</v>
      </c>
      <c r="C147" s="12" t="s">
        <v>438</v>
      </c>
      <c r="D147" s="13" t="s">
        <v>282</v>
      </c>
      <c r="E147" s="13"/>
      <c r="F147" s="13"/>
      <c r="G147" s="14"/>
      <c r="H147" s="13" t="n">
        <v>1</v>
      </c>
      <c r="I147" s="13" t="n">
        <v>1.49</v>
      </c>
      <c r="J147" s="13" t="n">
        <f aca="false">I147*H147</f>
        <v>1.49</v>
      </c>
      <c r="K147" s="15" t="n">
        <f aca="false">J147*31.6</f>
        <v>47.084</v>
      </c>
      <c r="L147" s="15" t="n">
        <f aca="false">K147*1.12</f>
        <v>52.73408</v>
      </c>
      <c r="M147" s="13"/>
      <c r="N147" s="13"/>
      <c r="O147" s="14"/>
      <c r="P147" s="14"/>
    </row>
    <row r="148" customFormat="false" ht="30" hidden="false" customHeight="true" outlineLevel="0" collapsed="false">
      <c r="A148" s="9" t="s">
        <v>405</v>
      </c>
      <c r="B148" s="9" t="s">
        <v>41</v>
      </c>
      <c r="C148" s="12" t="s">
        <v>439</v>
      </c>
      <c r="D148" s="13" t="s">
        <v>282</v>
      </c>
      <c r="E148" s="13"/>
      <c r="F148" s="13"/>
      <c r="G148" s="14"/>
      <c r="H148" s="13" t="n">
        <v>1</v>
      </c>
      <c r="I148" s="13" t="n">
        <v>1.69</v>
      </c>
      <c r="J148" s="13" t="n">
        <f aca="false">I148*H148</f>
        <v>1.69</v>
      </c>
      <c r="K148" s="15" t="n">
        <f aca="false">J148*31.6</f>
        <v>53.404</v>
      </c>
      <c r="L148" s="15" t="n">
        <f aca="false">K148*1.12</f>
        <v>59.81248</v>
      </c>
      <c r="M148" s="13"/>
      <c r="N148" s="13"/>
      <c r="O148" s="14"/>
      <c r="P148" s="14"/>
    </row>
    <row r="149" customFormat="false" ht="30" hidden="false" customHeight="true" outlineLevel="0" collapsed="false">
      <c r="A149" s="9" t="s">
        <v>405</v>
      </c>
      <c r="B149" s="9" t="s">
        <v>41</v>
      </c>
      <c r="C149" s="12" t="s">
        <v>440</v>
      </c>
      <c r="D149" s="13" t="s">
        <v>282</v>
      </c>
      <c r="E149" s="13"/>
      <c r="F149" s="13"/>
      <c r="G149" s="14"/>
      <c r="H149" s="13" t="n">
        <v>1</v>
      </c>
      <c r="I149" s="13" t="n">
        <v>1.39</v>
      </c>
      <c r="J149" s="13" t="n">
        <f aca="false">I149*H149</f>
        <v>1.39</v>
      </c>
      <c r="K149" s="15" t="n">
        <f aca="false">J149*31.6</f>
        <v>43.924</v>
      </c>
      <c r="L149" s="15" t="n">
        <f aca="false">K149*1.12</f>
        <v>49.19488</v>
      </c>
      <c r="M149" s="13"/>
      <c r="N149" s="13"/>
      <c r="O149" s="14"/>
      <c r="P149" s="14"/>
    </row>
    <row r="150" s="24" customFormat="true" ht="30" hidden="false" customHeight="true" outlineLevel="0" collapsed="false">
      <c r="A150" s="18" t="s">
        <v>405</v>
      </c>
      <c r="B150" s="18" t="s">
        <v>441</v>
      </c>
      <c r="C150" s="21" t="s">
        <v>442</v>
      </c>
      <c r="D150" s="18" t="s">
        <v>443</v>
      </c>
      <c r="E150" s="18"/>
      <c r="F150" s="18"/>
      <c r="G150" s="18"/>
      <c r="H150" s="18" t="n">
        <v>1</v>
      </c>
      <c r="I150" s="18" t="n">
        <v>1.82</v>
      </c>
      <c r="J150" s="18" t="n">
        <f aca="false">I150*H150</f>
        <v>1.82</v>
      </c>
      <c r="K150" s="22" t="n">
        <f aca="false">J150*31.6</f>
        <v>57.512</v>
      </c>
      <c r="L150" s="22" t="n">
        <f aca="false">K150*1.12</f>
        <v>64.41344</v>
      </c>
      <c r="M150" s="18"/>
      <c r="N150" s="18"/>
      <c r="O150" s="18"/>
      <c r="P150" s="18"/>
      <c r="R150" s="24" t="n">
        <v>64</v>
      </c>
    </row>
    <row r="151" customFormat="false" ht="30" hidden="false" customHeight="true" outlineLevel="0" collapsed="false">
      <c r="A151" s="9" t="s">
        <v>405</v>
      </c>
      <c r="B151" s="9" t="s">
        <v>406</v>
      </c>
      <c r="C151" s="12" t="s">
        <v>444</v>
      </c>
      <c r="D151" s="13" t="s">
        <v>443</v>
      </c>
      <c r="E151" s="13"/>
      <c r="F151" s="13"/>
      <c r="G151" s="14"/>
      <c r="H151" s="13" t="n">
        <v>1</v>
      </c>
      <c r="I151" s="13" t="n">
        <v>0.99</v>
      </c>
      <c r="J151" s="13" t="n">
        <f aca="false">I151*H151</f>
        <v>0.99</v>
      </c>
      <c r="K151" s="15" t="n">
        <f aca="false">J151*31.6</f>
        <v>31.284</v>
      </c>
      <c r="L151" s="15" t="n">
        <f aca="false">K151*1.12</f>
        <v>35.03808</v>
      </c>
      <c r="M151" s="13"/>
      <c r="N151" s="13"/>
      <c r="O151" s="14"/>
      <c r="P151" s="14"/>
    </row>
    <row r="152" customFormat="false" ht="30" hidden="false" customHeight="true" outlineLevel="0" collapsed="false">
      <c r="A152" s="9" t="s">
        <v>405</v>
      </c>
      <c r="B152" s="9" t="s">
        <v>406</v>
      </c>
      <c r="C152" s="12" t="s">
        <v>445</v>
      </c>
      <c r="D152" s="13" t="s">
        <v>446</v>
      </c>
      <c r="E152" s="13"/>
      <c r="F152" s="13"/>
      <c r="G152" s="14"/>
      <c r="H152" s="13" t="n">
        <v>1</v>
      </c>
      <c r="I152" s="13" t="n">
        <v>0.69</v>
      </c>
      <c r="J152" s="13" t="n">
        <f aca="false">I152*H152</f>
        <v>0.69</v>
      </c>
      <c r="K152" s="15" t="n">
        <f aca="false">J152*31.6</f>
        <v>21.804</v>
      </c>
      <c r="L152" s="15" t="n">
        <f aca="false">K152*1.12</f>
        <v>24.42048</v>
      </c>
      <c r="M152" s="13"/>
      <c r="N152" s="13"/>
      <c r="O152" s="14"/>
      <c r="P152" s="14"/>
    </row>
    <row r="153" s="24" customFormat="true" ht="30" hidden="false" customHeight="true" outlineLevel="0" collapsed="false">
      <c r="A153" s="18" t="s">
        <v>405</v>
      </c>
      <c r="B153" s="18" t="s">
        <v>406</v>
      </c>
      <c r="C153" s="21" t="s">
        <v>447</v>
      </c>
      <c r="D153" s="18" t="s">
        <v>448</v>
      </c>
      <c r="E153" s="18"/>
      <c r="F153" s="18"/>
      <c r="G153" s="18"/>
      <c r="H153" s="18" t="n">
        <v>1</v>
      </c>
      <c r="I153" s="18" t="n">
        <v>1.9</v>
      </c>
      <c r="J153" s="18" t="n">
        <f aca="false">I153*H153</f>
        <v>1.9</v>
      </c>
      <c r="K153" s="22" t="n">
        <f aca="false">J153*31.6</f>
        <v>60.04</v>
      </c>
      <c r="L153" s="22" t="n">
        <f aca="false">K153*1.12</f>
        <v>67.2448</v>
      </c>
      <c r="M153" s="18"/>
      <c r="N153" s="18"/>
      <c r="O153" s="18"/>
      <c r="P153" s="18"/>
      <c r="R153" s="24" t="n">
        <v>67</v>
      </c>
    </row>
    <row r="154" customFormat="false" ht="30" hidden="false" customHeight="true" outlineLevel="0" collapsed="false">
      <c r="A154" s="9" t="s">
        <v>405</v>
      </c>
      <c r="B154" s="9" t="s">
        <v>449</v>
      </c>
      <c r="C154" s="12" t="s">
        <v>450</v>
      </c>
      <c r="D154" s="13" t="s">
        <v>443</v>
      </c>
      <c r="E154" s="13"/>
      <c r="F154" s="13"/>
      <c r="G154" s="14"/>
      <c r="H154" s="13" t="n">
        <v>1</v>
      </c>
      <c r="I154" s="13" t="n">
        <v>1.1</v>
      </c>
      <c r="J154" s="13" t="n">
        <f aca="false">I154*H154</f>
        <v>1.1</v>
      </c>
      <c r="K154" s="15" t="n">
        <f aca="false">J154*31.6</f>
        <v>34.76</v>
      </c>
      <c r="L154" s="15" t="n">
        <f aca="false">K154*1.12</f>
        <v>38.9312</v>
      </c>
      <c r="M154" s="13"/>
      <c r="N154" s="13"/>
      <c r="O154" s="14"/>
      <c r="P154" s="14"/>
    </row>
    <row r="155" s="10" customFormat="true" ht="30" hidden="false" customHeight="true" outlineLevel="0" collapsed="false">
      <c r="A155" s="9" t="s">
        <v>405</v>
      </c>
      <c r="B155" s="9" t="s">
        <v>451</v>
      </c>
      <c r="C155" s="34" t="s">
        <v>452</v>
      </c>
      <c r="D155" s="9" t="s">
        <v>453</v>
      </c>
      <c r="E155" s="9"/>
      <c r="F155" s="18" t="n">
        <v>1.73</v>
      </c>
      <c r="G155" s="9"/>
      <c r="H155" s="9" t="n">
        <v>1</v>
      </c>
      <c r="I155" s="9" t="n">
        <v>1.33</v>
      </c>
      <c r="J155" s="9" t="n">
        <f aca="false">I155*H155</f>
        <v>1.33</v>
      </c>
      <c r="K155" s="35" t="n">
        <f aca="false">J155*31.6</f>
        <v>42.028</v>
      </c>
      <c r="L155" s="35" t="n">
        <f aca="false">K155*1.12</f>
        <v>47.07136</v>
      </c>
      <c r="M155" s="9"/>
      <c r="N155" s="9"/>
      <c r="O155" s="9"/>
      <c r="P155" s="9"/>
    </row>
    <row r="156" s="24" customFormat="true" ht="30" hidden="false" customHeight="true" outlineLevel="0" collapsed="false">
      <c r="A156" s="18" t="s">
        <v>405</v>
      </c>
      <c r="B156" s="18" t="s">
        <v>454</v>
      </c>
      <c r="C156" s="21" t="s">
        <v>455</v>
      </c>
      <c r="D156" s="18" t="s">
        <v>443</v>
      </c>
      <c r="E156" s="18"/>
      <c r="F156" s="18"/>
      <c r="G156" s="18"/>
      <c r="H156" s="18" t="n">
        <v>1</v>
      </c>
      <c r="I156" s="18" t="n">
        <v>1.81</v>
      </c>
      <c r="J156" s="18" t="n">
        <f aca="false">I156*H156</f>
        <v>1.81</v>
      </c>
      <c r="K156" s="22" t="n">
        <f aca="false">J156*31.6</f>
        <v>57.196</v>
      </c>
      <c r="L156" s="22" t="n">
        <f aca="false">K156*1.12</f>
        <v>64.05952</v>
      </c>
      <c r="M156" s="18"/>
      <c r="N156" s="18"/>
      <c r="O156" s="18"/>
      <c r="P156" s="18"/>
    </row>
    <row r="157" s="24" customFormat="true" ht="30" hidden="false" customHeight="true" outlineLevel="0" collapsed="false">
      <c r="A157" s="18" t="s">
        <v>405</v>
      </c>
      <c r="B157" s="18" t="s">
        <v>454</v>
      </c>
      <c r="C157" s="21" t="s">
        <v>456</v>
      </c>
      <c r="D157" s="18" t="s">
        <v>457</v>
      </c>
      <c r="E157" s="18"/>
      <c r="F157" s="18"/>
      <c r="G157" s="18"/>
      <c r="H157" s="18" t="n">
        <v>1</v>
      </c>
      <c r="I157" s="18" t="n">
        <v>1.77</v>
      </c>
      <c r="J157" s="18" t="n">
        <f aca="false">I157*H157</f>
        <v>1.77</v>
      </c>
      <c r="K157" s="22" t="n">
        <f aca="false">J157*31.6</f>
        <v>55.932</v>
      </c>
      <c r="L157" s="22" t="n">
        <f aca="false">K157*1.12</f>
        <v>62.64384</v>
      </c>
      <c r="M157" s="18"/>
      <c r="N157" s="18"/>
      <c r="O157" s="18"/>
      <c r="P157" s="18"/>
    </row>
    <row r="158" s="24" customFormat="true" ht="30" hidden="false" customHeight="true" outlineLevel="0" collapsed="false">
      <c r="A158" s="18" t="s">
        <v>405</v>
      </c>
      <c r="B158" s="17" t="s">
        <v>458</v>
      </c>
      <c r="C158" s="21" t="s">
        <v>459</v>
      </c>
      <c r="D158" s="18" t="s">
        <v>460</v>
      </c>
      <c r="E158" s="18"/>
      <c r="F158" s="18"/>
      <c r="G158" s="18"/>
      <c r="H158" s="18" t="n">
        <v>1</v>
      </c>
      <c r="I158" s="18" t="n">
        <v>0.89</v>
      </c>
      <c r="J158" s="18" t="n">
        <f aca="false">I158*H158</f>
        <v>0.89</v>
      </c>
      <c r="K158" s="22" t="n">
        <f aca="false">J158*31.6</f>
        <v>28.124</v>
      </c>
      <c r="L158" s="22" t="n">
        <f aca="false">K158*1.12</f>
        <v>31.49888</v>
      </c>
      <c r="M158" s="18"/>
      <c r="N158" s="18"/>
      <c r="O158" s="18"/>
      <c r="P158" s="18"/>
    </row>
    <row r="159" s="24" customFormat="true" ht="30" hidden="false" customHeight="true" outlineLevel="0" collapsed="false">
      <c r="A159" s="18" t="s">
        <v>405</v>
      </c>
      <c r="B159" s="18" t="s">
        <v>454</v>
      </c>
      <c r="C159" s="21" t="s">
        <v>461</v>
      </c>
      <c r="D159" s="18" t="s">
        <v>443</v>
      </c>
      <c r="E159" s="18"/>
      <c r="F159" s="18"/>
      <c r="G159" s="18"/>
      <c r="H159" s="18" t="n">
        <v>1</v>
      </c>
      <c r="I159" s="18" t="n">
        <v>2.59</v>
      </c>
      <c r="J159" s="18" t="n">
        <f aca="false">I159*H159</f>
        <v>2.59</v>
      </c>
      <c r="K159" s="22" t="n">
        <f aca="false">J159*31.6</f>
        <v>81.844</v>
      </c>
      <c r="L159" s="22" t="n">
        <f aca="false">K159*1.12</f>
        <v>91.66528</v>
      </c>
      <c r="M159" s="18"/>
      <c r="N159" s="18"/>
      <c r="O159" s="18"/>
      <c r="P159" s="18"/>
      <c r="R159" s="24" t="n">
        <v>250</v>
      </c>
    </row>
    <row r="160" customFormat="false" ht="30" hidden="false" customHeight="true" outlineLevel="0" collapsed="false">
      <c r="A160" s="9" t="s">
        <v>405</v>
      </c>
      <c r="B160" s="9" t="s">
        <v>462</v>
      </c>
      <c r="C160" s="12" t="s">
        <v>463</v>
      </c>
      <c r="D160" s="13" t="s">
        <v>464</v>
      </c>
      <c r="E160" s="13"/>
      <c r="F160" s="13"/>
      <c r="G160" s="14"/>
      <c r="H160" s="13" t="n">
        <v>1</v>
      </c>
      <c r="I160" s="13" t="n">
        <v>5.79</v>
      </c>
      <c r="J160" s="13" t="n">
        <f aca="false">I160*H160</f>
        <v>5.79</v>
      </c>
      <c r="K160" s="15" t="n">
        <f aca="false">J160*31.6</f>
        <v>182.964</v>
      </c>
      <c r="L160" s="15" t="n">
        <f aca="false">K160*1.12</f>
        <v>204.91968</v>
      </c>
      <c r="M160" s="13"/>
      <c r="N160" s="13"/>
      <c r="O160" s="14"/>
      <c r="P160" s="14"/>
    </row>
    <row r="161" customFormat="false" ht="30" hidden="false" customHeight="true" outlineLevel="0" collapsed="false">
      <c r="A161" s="9" t="s">
        <v>405</v>
      </c>
      <c r="B161" s="9" t="s">
        <v>465</v>
      </c>
      <c r="C161" s="12" t="s">
        <v>466</v>
      </c>
      <c r="D161" s="13" t="s">
        <v>464</v>
      </c>
      <c r="E161" s="13"/>
      <c r="F161" s="13"/>
      <c r="G161" s="14"/>
      <c r="H161" s="13" t="n">
        <v>1</v>
      </c>
      <c r="I161" s="13" t="n">
        <v>5.5</v>
      </c>
      <c r="J161" s="13" t="n">
        <f aca="false">I161*H161</f>
        <v>5.5</v>
      </c>
      <c r="K161" s="15" t="n">
        <f aca="false">J161*31.6</f>
        <v>173.8</v>
      </c>
      <c r="L161" s="15" t="n">
        <f aca="false">K161*1.12</f>
        <v>194.656</v>
      </c>
      <c r="M161" s="13"/>
      <c r="N161" s="13"/>
      <c r="O161" s="14"/>
      <c r="P161" s="14"/>
    </row>
    <row r="162" customFormat="false" ht="30" hidden="false" customHeight="true" outlineLevel="0" collapsed="false">
      <c r="A162" s="9" t="s">
        <v>405</v>
      </c>
      <c r="B162" s="9" t="s">
        <v>467</v>
      </c>
      <c r="C162" s="12" t="s">
        <v>468</v>
      </c>
      <c r="D162" s="13" t="s">
        <v>469</v>
      </c>
      <c r="E162" s="13"/>
      <c r="F162" s="13"/>
      <c r="G162" s="14"/>
      <c r="H162" s="13" t="n">
        <v>1</v>
      </c>
      <c r="I162" s="13" t="n">
        <v>5.75</v>
      </c>
      <c r="J162" s="13" t="n">
        <f aca="false">I162*H162</f>
        <v>5.75</v>
      </c>
      <c r="K162" s="15" t="n">
        <f aca="false">J162*31.6</f>
        <v>181.7</v>
      </c>
      <c r="L162" s="15" t="n">
        <f aca="false">K162*1.12</f>
        <v>203.504</v>
      </c>
      <c r="M162" s="13"/>
      <c r="N162" s="13"/>
      <c r="O162" s="14"/>
      <c r="P162" s="14"/>
    </row>
    <row r="163" customFormat="false" ht="30" hidden="false" customHeight="true" outlineLevel="0" collapsed="false">
      <c r="A163" s="9" t="s">
        <v>405</v>
      </c>
      <c r="B163" s="9" t="s">
        <v>470</v>
      </c>
      <c r="C163" s="12" t="s">
        <v>471</v>
      </c>
      <c r="D163" s="13" t="s">
        <v>472</v>
      </c>
      <c r="E163" s="13"/>
      <c r="F163" s="13"/>
      <c r="G163" s="14"/>
      <c r="H163" s="13" t="n">
        <v>1</v>
      </c>
      <c r="I163" s="13" t="n">
        <v>5.79</v>
      </c>
      <c r="J163" s="13" t="n">
        <f aca="false">I163*H163</f>
        <v>5.79</v>
      </c>
      <c r="K163" s="15" t="n">
        <f aca="false">J163*31.6</f>
        <v>182.964</v>
      </c>
      <c r="L163" s="15" t="n">
        <f aca="false">K163*1.12</f>
        <v>204.91968</v>
      </c>
      <c r="M163" s="13"/>
      <c r="N163" s="13"/>
      <c r="O163" s="14"/>
      <c r="P163" s="14"/>
    </row>
    <row r="164" customFormat="false" ht="30" hidden="false" customHeight="true" outlineLevel="0" collapsed="false">
      <c r="A164" s="9" t="s">
        <v>405</v>
      </c>
      <c r="B164" s="9" t="s">
        <v>473</v>
      </c>
      <c r="C164" s="12" t="s">
        <v>474</v>
      </c>
      <c r="D164" s="13" t="s">
        <v>469</v>
      </c>
      <c r="E164" s="13"/>
      <c r="F164" s="13"/>
      <c r="G164" s="14"/>
      <c r="H164" s="13" t="n">
        <v>1</v>
      </c>
      <c r="I164" s="13" t="n">
        <v>5.79</v>
      </c>
      <c r="J164" s="13" t="n">
        <f aca="false">I164*H164</f>
        <v>5.79</v>
      </c>
      <c r="K164" s="15" t="n">
        <f aca="false">J164*31.6</f>
        <v>182.964</v>
      </c>
      <c r="L164" s="15" t="n">
        <f aca="false">K164*1.12</f>
        <v>204.91968</v>
      </c>
      <c r="M164" s="13"/>
      <c r="N164" s="13"/>
      <c r="O164" s="14"/>
      <c r="P164" s="14"/>
    </row>
    <row r="165" customFormat="false" ht="30" hidden="false" customHeight="true" outlineLevel="0" collapsed="false">
      <c r="A165" s="9" t="s">
        <v>405</v>
      </c>
      <c r="B165" s="9" t="s">
        <v>475</v>
      </c>
      <c r="C165" s="12" t="s">
        <v>476</v>
      </c>
      <c r="D165" s="13" t="s">
        <v>469</v>
      </c>
      <c r="E165" s="13"/>
      <c r="F165" s="13"/>
      <c r="G165" s="14"/>
      <c r="H165" s="13" t="n">
        <v>1</v>
      </c>
      <c r="I165" s="13" t="n">
        <v>5.79</v>
      </c>
      <c r="J165" s="13" t="n">
        <f aca="false">I165*H165</f>
        <v>5.79</v>
      </c>
      <c r="K165" s="15" t="n">
        <f aca="false">J165*31.6</f>
        <v>182.964</v>
      </c>
      <c r="L165" s="15" t="n">
        <f aca="false">K165*1.12</f>
        <v>204.91968</v>
      </c>
      <c r="M165" s="13"/>
      <c r="N165" s="13"/>
      <c r="O165" s="14"/>
      <c r="P165" s="14"/>
    </row>
    <row r="166" customFormat="false" ht="30" hidden="false" customHeight="true" outlineLevel="0" collapsed="false">
      <c r="A166" s="11" t="s">
        <v>405</v>
      </c>
      <c r="B166" s="11" t="s">
        <v>477</v>
      </c>
      <c r="C166" s="11" t="s">
        <v>147</v>
      </c>
      <c r="D166" s="26" t="s">
        <v>148</v>
      </c>
      <c r="E166" s="26"/>
      <c r="F166" s="26"/>
      <c r="G166" s="26"/>
      <c r="H166" s="26" t="n">
        <v>1</v>
      </c>
      <c r="I166" s="26" t="n">
        <v>6.14</v>
      </c>
      <c r="J166" s="13" t="n">
        <f aca="false">I166*H166</f>
        <v>6.14</v>
      </c>
      <c r="K166" s="15" t="n">
        <f aca="false">J166*31.6</f>
        <v>194.024</v>
      </c>
      <c r="L166" s="15" t="n">
        <f aca="false">K166*1.12</f>
        <v>217.30688</v>
      </c>
      <c r="M166" s="13"/>
      <c r="N166" s="13"/>
      <c r="O166" s="26"/>
      <c r="P166" s="26"/>
      <c r="Q166" s="0"/>
      <c r="R166" s="0"/>
    </row>
    <row r="167" s="24" customFormat="true" ht="30" hidden="false" customHeight="true" outlineLevel="0" collapsed="false">
      <c r="A167" s="20" t="s">
        <v>405</v>
      </c>
      <c r="B167" s="20" t="s">
        <v>396</v>
      </c>
      <c r="C167" s="20" t="s">
        <v>397</v>
      </c>
      <c r="D167" s="21" t="s">
        <v>398</v>
      </c>
      <c r="E167" s="20"/>
      <c r="F167" s="20"/>
      <c r="G167" s="20"/>
      <c r="H167" s="20" t="n">
        <v>1</v>
      </c>
      <c r="I167" s="20" t="n">
        <v>2.15</v>
      </c>
      <c r="J167" s="18" t="n">
        <f aca="false">I167*H167</f>
        <v>2.15</v>
      </c>
      <c r="K167" s="22" t="n">
        <f aca="false">J167*31.6</f>
        <v>67.94</v>
      </c>
      <c r="L167" s="22" t="n">
        <f aca="false">K167*1.12</f>
        <v>76.0928</v>
      </c>
      <c r="M167" s="18"/>
      <c r="N167" s="18"/>
      <c r="O167" s="20"/>
      <c r="P167" s="20"/>
      <c r="Q167" s="48"/>
      <c r="R167" s="48" t="n">
        <v>76</v>
      </c>
    </row>
    <row r="168" customFormat="false" ht="30" hidden="false" customHeight="true" outlineLevel="0" collapsed="false">
      <c r="A168" s="11" t="s">
        <v>405</v>
      </c>
      <c r="B168" s="11" t="s">
        <v>66</v>
      </c>
      <c r="C168" s="29" t="s">
        <v>67</v>
      </c>
      <c r="D168" s="26" t="s">
        <v>478</v>
      </c>
      <c r="E168" s="26"/>
      <c r="F168" s="26"/>
      <c r="G168" s="26"/>
      <c r="H168" s="26" t="n">
        <v>2</v>
      </c>
      <c r="I168" s="26" t="n">
        <v>2.06</v>
      </c>
      <c r="J168" s="13" t="n">
        <f aca="false">I168*H168</f>
        <v>4.12</v>
      </c>
      <c r="K168" s="15" t="n">
        <f aca="false">J168*31.6</f>
        <v>130.192</v>
      </c>
      <c r="L168" s="15" t="n">
        <f aca="false">K168*1.12</f>
        <v>145.81504</v>
      </c>
      <c r="M168" s="13" t="n">
        <v>10</v>
      </c>
      <c r="N168" s="13" t="n">
        <v>3857</v>
      </c>
      <c r="O168" s="13" t="n">
        <v>3857</v>
      </c>
      <c r="P168" s="13" t="n">
        <v>0</v>
      </c>
      <c r="Q168" s="0"/>
      <c r="R168" s="0"/>
    </row>
    <row r="169" s="24" customFormat="true" ht="30" hidden="false" customHeight="true" outlineLevel="0" collapsed="false">
      <c r="A169" s="18" t="s">
        <v>479</v>
      </c>
      <c r="B169" s="18" t="s">
        <v>480</v>
      </c>
      <c r="C169" s="21" t="s">
        <v>481</v>
      </c>
      <c r="D169" s="18" t="s">
        <v>482</v>
      </c>
      <c r="E169" s="18" t="s">
        <v>483</v>
      </c>
      <c r="F169" s="18"/>
      <c r="G169" s="18"/>
      <c r="H169" s="18" t="n">
        <v>1</v>
      </c>
      <c r="I169" s="18" t="s">
        <v>484</v>
      </c>
      <c r="J169" s="18" t="e">
        <f aca="false">I169*H169</f>
        <v>#VALUE!</v>
      </c>
      <c r="K169" s="22" t="e">
        <f aca="false">J169*31.6</f>
        <v>#VALUE!</v>
      </c>
      <c r="L169" s="22" t="e">
        <f aca="false">K169*1.12</f>
        <v>#VALUE!</v>
      </c>
      <c r="M169" s="18"/>
      <c r="N169" s="18"/>
      <c r="O169" s="18"/>
      <c r="P169" s="18"/>
      <c r="R169" s="24" t="n">
        <v>261</v>
      </c>
    </row>
    <row r="170" customFormat="false" ht="30" hidden="false" customHeight="true" outlineLevel="0" collapsed="false">
      <c r="A170" s="9" t="s">
        <v>479</v>
      </c>
      <c r="B170" s="9" t="s">
        <v>485</v>
      </c>
      <c r="C170" s="12" t="s">
        <v>486</v>
      </c>
      <c r="D170" s="13" t="s">
        <v>487</v>
      </c>
      <c r="E170" s="13"/>
      <c r="F170" s="13"/>
      <c r="G170" s="14"/>
      <c r="H170" s="13" t="n">
        <v>1</v>
      </c>
      <c r="I170" s="13" t="s">
        <v>488</v>
      </c>
      <c r="J170" s="13" t="e">
        <f aca="false">I170*H170</f>
        <v>#VALUE!</v>
      </c>
      <c r="K170" s="15" t="e">
        <f aca="false">J170*31.6</f>
        <v>#VALUE!</v>
      </c>
      <c r="L170" s="15" t="e">
        <f aca="false">K170*1.12</f>
        <v>#VALUE!</v>
      </c>
      <c r="M170" s="13"/>
      <c r="N170" s="13"/>
      <c r="O170" s="14"/>
      <c r="P170" s="14"/>
    </row>
    <row r="171" customFormat="false" ht="30" hidden="false" customHeight="true" outlineLevel="0" collapsed="false">
      <c r="A171" s="9" t="s">
        <v>479</v>
      </c>
      <c r="B171" s="9" t="s">
        <v>489</v>
      </c>
      <c r="C171" s="12" t="s">
        <v>490</v>
      </c>
      <c r="D171" s="13" t="s">
        <v>491</v>
      </c>
      <c r="E171" s="13"/>
      <c r="F171" s="13"/>
      <c r="G171" s="14"/>
      <c r="H171" s="13" t="n">
        <v>1</v>
      </c>
      <c r="I171" s="13" t="s">
        <v>492</v>
      </c>
      <c r="J171" s="13" t="e">
        <f aca="false">I171*H171</f>
        <v>#VALUE!</v>
      </c>
      <c r="K171" s="15" t="e">
        <f aca="false">J171*31.6</f>
        <v>#VALUE!</v>
      </c>
      <c r="L171" s="15" t="e">
        <f aca="false">K171*1.12</f>
        <v>#VALUE!</v>
      </c>
      <c r="M171" s="13"/>
      <c r="N171" s="13"/>
      <c r="O171" s="14"/>
      <c r="P171" s="14"/>
    </row>
    <row r="172" customFormat="false" ht="30" hidden="false" customHeight="true" outlineLevel="0" collapsed="false">
      <c r="A172" s="9" t="s">
        <v>479</v>
      </c>
      <c r="B172" s="9" t="s">
        <v>493</v>
      </c>
      <c r="C172" s="12" t="s">
        <v>494</v>
      </c>
      <c r="D172" s="13" t="s">
        <v>495</v>
      </c>
      <c r="E172" s="13"/>
      <c r="F172" s="13"/>
      <c r="G172" s="14"/>
      <c r="H172" s="13" t="n">
        <v>2</v>
      </c>
      <c r="I172" s="13" t="s">
        <v>496</v>
      </c>
      <c r="J172" s="13" t="e">
        <f aca="false">I172*H172</f>
        <v>#VALUE!</v>
      </c>
      <c r="K172" s="15" t="e">
        <f aca="false">J172*31.6</f>
        <v>#VALUE!</v>
      </c>
      <c r="L172" s="15" t="e">
        <f aca="false">K172*1.12</f>
        <v>#VALUE!</v>
      </c>
      <c r="M172" s="13"/>
      <c r="N172" s="13"/>
      <c r="O172" s="14"/>
      <c r="P172" s="14"/>
    </row>
    <row r="173" customFormat="false" ht="30" hidden="false" customHeight="true" outlineLevel="0" collapsed="false">
      <c r="A173" s="9" t="s">
        <v>479</v>
      </c>
      <c r="B173" s="9" t="s">
        <v>497</v>
      </c>
      <c r="C173" s="12" t="s">
        <v>498</v>
      </c>
      <c r="D173" s="13" t="s">
        <v>499</v>
      </c>
      <c r="E173" s="13"/>
      <c r="F173" s="13"/>
      <c r="G173" s="14"/>
      <c r="H173" s="13" t="n">
        <v>1</v>
      </c>
      <c r="I173" s="13" t="s">
        <v>500</v>
      </c>
      <c r="J173" s="13" t="e">
        <f aca="false">I173*H173</f>
        <v>#VALUE!</v>
      </c>
      <c r="K173" s="15" t="e">
        <f aca="false">J173*31.6</f>
        <v>#VALUE!</v>
      </c>
      <c r="L173" s="15" t="e">
        <f aca="false">K173*1.12</f>
        <v>#VALUE!</v>
      </c>
      <c r="M173" s="13"/>
      <c r="N173" s="13"/>
      <c r="O173" s="14"/>
      <c r="P173" s="14"/>
    </row>
    <row r="174" customFormat="false" ht="30" hidden="false" customHeight="true" outlineLevel="0" collapsed="false">
      <c r="A174" s="9" t="s">
        <v>479</v>
      </c>
      <c r="B174" s="9" t="s">
        <v>501</v>
      </c>
      <c r="C174" s="12" t="s">
        <v>502</v>
      </c>
      <c r="D174" s="13" t="s">
        <v>503</v>
      </c>
      <c r="E174" s="13"/>
      <c r="F174" s="13"/>
      <c r="G174" s="14"/>
      <c r="H174" s="13" t="n">
        <v>2</v>
      </c>
      <c r="I174" s="13" t="s">
        <v>504</v>
      </c>
      <c r="J174" s="13" t="e">
        <f aca="false">I174*H174</f>
        <v>#VALUE!</v>
      </c>
      <c r="K174" s="15" t="e">
        <f aca="false">J174*31.6</f>
        <v>#VALUE!</v>
      </c>
      <c r="L174" s="15" t="e">
        <f aca="false">K174*1.12</f>
        <v>#VALUE!</v>
      </c>
      <c r="M174" s="13"/>
      <c r="N174" s="13"/>
      <c r="O174" s="14"/>
      <c r="P174" s="14"/>
    </row>
    <row r="175" customFormat="false" ht="30" hidden="false" customHeight="true" outlineLevel="0" collapsed="false">
      <c r="A175" s="9" t="s">
        <v>479</v>
      </c>
      <c r="B175" s="9" t="s">
        <v>493</v>
      </c>
      <c r="C175" s="12" t="s">
        <v>505</v>
      </c>
      <c r="D175" s="13" t="s">
        <v>390</v>
      </c>
      <c r="E175" s="13"/>
      <c r="F175" s="13"/>
      <c r="G175" s="14"/>
      <c r="H175" s="13" t="n">
        <v>2</v>
      </c>
      <c r="I175" s="13" t="s">
        <v>506</v>
      </c>
      <c r="J175" s="13" t="e">
        <f aca="false">I175*H175</f>
        <v>#VALUE!</v>
      </c>
      <c r="K175" s="15" t="e">
        <f aca="false">J175*31.6</f>
        <v>#VALUE!</v>
      </c>
      <c r="L175" s="15" t="e">
        <f aca="false">K175*1.12</f>
        <v>#VALUE!</v>
      </c>
      <c r="M175" s="13"/>
      <c r="N175" s="13"/>
      <c r="O175" s="14"/>
      <c r="P175" s="14"/>
    </row>
    <row r="176" customFormat="false" ht="30" hidden="false" customHeight="true" outlineLevel="0" collapsed="false">
      <c r="A176" s="9" t="s">
        <v>479</v>
      </c>
      <c r="B176" s="9" t="s">
        <v>507</v>
      </c>
      <c r="C176" s="12" t="s">
        <v>508</v>
      </c>
      <c r="D176" s="13" t="s">
        <v>509</v>
      </c>
      <c r="E176" s="13"/>
      <c r="F176" s="13"/>
      <c r="G176" s="14"/>
      <c r="H176" s="13" t="n">
        <v>1</v>
      </c>
      <c r="I176" s="13" t="s">
        <v>510</v>
      </c>
      <c r="J176" s="13" t="e">
        <f aca="false">I176*H176</f>
        <v>#VALUE!</v>
      </c>
      <c r="K176" s="15" t="e">
        <f aca="false">J176*31.6</f>
        <v>#VALUE!</v>
      </c>
      <c r="L176" s="15" t="e">
        <f aca="false">K176*1.12</f>
        <v>#VALUE!</v>
      </c>
      <c r="M176" s="13"/>
      <c r="N176" s="13"/>
      <c r="O176" s="14"/>
      <c r="P176" s="14"/>
    </row>
    <row r="177" customFormat="false" ht="30" hidden="false" customHeight="true" outlineLevel="0" collapsed="false">
      <c r="A177" s="9" t="s">
        <v>479</v>
      </c>
      <c r="B177" s="9" t="s">
        <v>511</v>
      </c>
      <c r="C177" s="12" t="s">
        <v>512</v>
      </c>
      <c r="D177" s="13" t="s">
        <v>513</v>
      </c>
      <c r="E177" s="13"/>
      <c r="F177" s="13"/>
      <c r="G177" s="14"/>
      <c r="H177" s="13" t="n">
        <v>3</v>
      </c>
      <c r="I177" s="13" t="n">
        <v>1</v>
      </c>
      <c r="J177" s="13" t="n">
        <f aca="false">I177*H177</f>
        <v>3</v>
      </c>
      <c r="K177" s="15" t="n">
        <f aca="false">J177*31.6</f>
        <v>94.8</v>
      </c>
      <c r="L177" s="15" t="n">
        <f aca="false">K177*1.12</f>
        <v>106.176</v>
      </c>
      <c r="M177" s="13"/>
      <c r="N177" s="13"/>
      <c r="O177" s="14"/>
      <c r="P177" s="14"/>
    </row>
    <row r="178" customFormat="false" ht="30" hidden="false" customHeight="true" outlineLevel="0" collapsed="false">
      <c r="A178" s="9" t="s">
        <v>479</v>
      </c>
      <c r="B178" s="9" t="s">
        <v>511</v>
      </c>
      <c r="C178" s="12" t="s">
        <v>514</v>
      </c>
      <c r="D178" s="13" t="s">
        <v>515</v>
      </c>
      <c r="E178" s="13"/>
      <c r="F178" s="13"/>
      <c r="G178" s="14"/>
      <c r="H178" s="13" t="n">
        <v>2</v>
      </c>
      <c r="I178" s="13" t="s">
        <v>516</v>
      </c>
      <c r="J178" s="13" t="e">
        <f aca="false">I178*H178</f>
        <v>#VALUE!</v>
      </c>
      <c r="K178" s="15" t="e">
        <f aca="false">J178*31.6</f>
        <v>#VALUE!</v>
      </c>
      <c r="L178" s="15" t="e">
        <f aca="false">K178*1.12</f>
        <v>#VALUE!</v>
      </c>
      <c r="M178" s="13"/>
      <c r="N178" s="13"/>
      <c r="O178" s="14"/>
      <c r="P178" s="14"/>
    </row>
    <row r="179" customFormat="false" ht="30" hidden="false" customHeight="true" outlineLevel="0" collapsed="false">
      <c r="A179" s="9" t="s">
        <v>479</v>
      </c>
      <c r="B179" s="9" t="s">
        <v>511</v>
      </c>
      <c r="C179" s="12" t="s">
        <v>517</v>
      </c>
      <c r="D179" s="13" t="s">
        <v>518</v>
      </c>
      <c r="E179" s="13"/>
      <c r="F179" s="13"/>
      <c r="G179" s="14"/>
      <c r="H179" s="13" t="n">
        <v>3</v>
      </c>
      <c r="I179" s="13" t="s">
        <v>519</v>
      </c>
      <c r="J179" s="13" t="e">
        <f aca="false">I179*H179</f>
        <v>#VALUE!</v>
      </c>
      <c r="K179" s="15" t="e">
        <f aca="false">J179*31.6</f>
        <v>#VALUE!</v>
      </c>
      <c r="L179" s="15" t="e">
        <f aca="false">K179*1.12</f>
        <v>#VALUE!</v>
      </c>
      <c r="M179" s="13"/>
      <c r="N179" s="13"/>
      <c r="O179" s="14"/>
      <c r="P179" s="14"/>
    </row>
    <row r="180" customFormat="false" ht="30" hidden="false" customHeight="true" outlineLevel="0" collapsed="false">
      <c r="A180" s="9" t="s">
        <v>479</v>
      </c>
      <c r="B180" s="9" t="s">
        <v>520</v>
      </c>
      <c r="C180" s="12" t="s">
        <v>521</v>
      </c>
      <c r="D180" s="13" t="s">
        <v>522</v>
      </c>
      <c r="E180" s="13"/>
      <c r="F180" s="13"/>
      <c r="G180" s="14"/>
      <c r="H180" s="13" t="n">
        <v>1</v>
      </c>
      <c r="I180" s="13" t="n">
        <v>1.2</v>
      </c>
      <c r="J180" s="13" t="n">
        <f aca="false">I180*H180</f>
        <v>1.2</v>
      </c>
      <c r="K180" s="15" t="n">
        <f aca="false">J180*31.6</f>
        <v>37.92</v>
      </c>
      <c r="L180" s="15" t="n">
        <f aca="false">K180*1.12</f>
        <v>42.4704</v>
      </c>
      <c r="M180" s="13"/>
      <c r="N180" s="13"/>
      <c r="O180" s="14"/>
      <c r="P180" s="14"/>
    </row>
    <row r="181" customFormat="false" ht="30" hidden="false" customHeight="true" outlineLevel="0" collapsed="false">
      <c r="A181" s="9" t="s">
        <v>479</v>
      </c>
      <c r="B181" s="9" t="s">
        <v>523</v>
      </c>
      <c r="C181" s="12" t="s">
        <v>524</v>
      </c>
      <c r="D181" s="13" t="s">
        <v>525</v>
      </c>
      <c r="E181" s="13"/>
      <c r="F181" s="13"/>
      <c r="G181" s="14"/>
      <c r="H181" s="13" t="n">
        <v>1</v>
      </c>
      <c r="I181" s="13" t="s">
        <v>526</v>
      </c>
      <c r="J181" s="13" t="e">
        <f aca="false">I181*H181</f>
        <v>#VALUE!</v>
      </c>
      <c r="K181" s="15" t="e">
        <f aca="false">J181*31.6</f>
        <v>#VALUE!</v>
      </c>
      <c r="L181" s="15" t="e">
        <f aca="false">K181*1.12</f>
        <v>#VALUE!</v>
      </c>
      <c r="M181" s="13"/>
      <c r="N181" s="13"/>
      <c r="O181" s="14"/>
      <c r="P181" s="14"/>
    </row>
    <row r="182" customFormat="false" ht="30" hidden="false" customHeight="true" outlineLevel="0" collapsed="false">
      <c r="A182" s="9" t="s">
        <v>479</v>
      </c>
      <c r="B182" s="9" t="s">
        <v>527</v>
      </c>
      <c r="C182" s="12" t="s">
        <v>528</v>
      </c>
      <c r="D182" s="13" t="s">
        <v>282</v>
      </c>
      <c r="E182" s="13"/>
      <c r="F182" s="13"/>
      <c r="G182" s="14"/>
      <c r="H182" s="13" t="n">
        <v>1</v>
      </c>
      <c r="I182" s="13" t="s">
        <v>510</v>
      </c>
      <c r="J182" s="13" t="e">
        <f aca="false">I182*H182</f>
        <v>#VALUE!</v>
      </c>
      <c r="K182" s="15" t="e">
        <f aca="false">J182*31.6</f>
        <v>#VALUE!</v>
      </c>
      <c r="L182" s="15" t="e">
        <f aca="false">K182*1.12</f>
        <v>#VALUE!</v>
      </c>
      <c r="M182" s="13"/>
      <c r="N182" s="13"/>
      <c r="O182" s="14"/>
      <c r="P182" s="14"/>
    </row>
    <row r="183" customFormat="false" ht="30" hidden="false" customHeight="true" outlineLevel="0" collapsed="false">
      <c r="A183" s="9" t="s">
        <v>479</v>
      </c>
      <c r="B183" s="9" t="s">
        <v>529</v>
      </c>
      <c r="C183" s="12" t="s">
        <v>530</v>
      </c>
      <c r="D183" s="13" t="s">
        <v>531</v>
      </c>
      <c r="E183" s="13"/>
      <c r="F183" s="13"/>
      <c r="G183" s="14"/>
      <c r="H183" s="13" t="n">
        <v>1</v>
      </c>
      <c r="I183" s="13" t="s">
        <v>532</v>
      </c>
      <c r="J183" s="13" t="e">
        <f aca="false">I183*H183</f>
        <v>#VALUE!</v>
      </c>
      <c r="K183" s="15" t="e">
        <f aca="false">J183*31.6</f>
        <v>#VALUE!</v>
      </c>
      <c r="L183" s="15" t="e">
        <f aca="false">K183*1.12</f>
        <v>#VALUE!</v>
      </c>
      <c r="M183" s="13"/>
      <c r="N183" s="13"/>
      <c r="O183" s="14"/>
      <c r="P183" s="14"/>
    </row>
    <row r="184" s="24" customFormat="true" ht="30" hidden="false" customHeight="true" outlineLevel="0" collapsed="false">
      <c r="A184" s="18" t="s">
        <v>479</v>
      </c>
      <c r="B184" s="18" t="s">
        <v>533</v>
      </c>
      <c r="C184" s="21" t="s">
        <v>534</v>
      </c>
      <c r="D184" s="18" t="s">
        <v>535</v>
      </c>
      <c r="E184" s="18"/>
      <c r="F184" s="18"/>
      <c r="G184" s="18"/>
      <c r="H184" s="18" t="n">
        <v>1</v>
      </c>
      <c r="I184" s="18" t="n">
        <v>2.88</v>
      </c>
      <c r="J184" s="18" t="n">
        <f aca="false">I184*H184</f>
        <v>2.88</v>
      </c>
      <c r="K184" s="22" t="n">
        <f aca="false">J184*31.6</f>
        <v>91.008</v>
      </c>
      <c r="L184" s="22" t="n">
        <f aca="false">K184*1.12</f>
        <v>101.92896</v>
      </c>
      <c r="M184" s="18"/>
      <c r="N184" s="18"/>
      <c r="O184" s="18"/>
      <c r="P184" s="18"/>
      <c r="R184" s="24" t="n">
        <v>102</v>
      </c>
    </row>
    <row r="185" customFormat="false" ht="30" hidden="false" customHeight="true" outlineLevel="0" collapsed="false">
      <c r="A185" s="9" t="s">
        <v>479</v>
      </c>
      <c r="B185" s="9" t="s">
        <v>536</v>
      </c>
      <c r="C185" s="12" t="s">
        <v>537</v>
      </c>
      <c r="D185" s="13" t="s">
        <v>538</v>
      </c>
      <c r="E185" s="13"/>
      <c r="F185" s="13"/>
      <c r="G185" s="14"/>
      <c r="H185" s="13" t="n">
        <v>1</v>
      </c>
      <c r="I185" s="13" t="s">
        <v>539</v>
      </c>
      <c r="J185" s="13" t="e">
        <f aca="false">I185*H185</f>
        <v>#VALUE!</v>
      </c>
      <c r="K185" s="15" t="e">
        <f aca="false">J185*31.6</f>
        <v>#VALUE!</v>
      </c>
      <c r="L185" s="15" t="e">
        <f aca="false">K185*1.12</f>
        <v>#VALUE!</v>
      </c>
      <c r="M185" s="13" t="n">
        <v>10</v>
      </c>
      <c r="N185" s="13" t="n">
        <v>2852</v>
      </c>
      <c r="O185" s="13" t="n">
        <v>2852</v>
      </c>
      <c r="P185" s="13" t="n">
        <v>0</v>
      </c>
    </row>
    <row r="186" customFormat="false" ht="30" hidden="false" customHeight="true" outlineLevel="0" collapsed="false">
      <c r="A186" s="11" t="s">
        <v>540</v>
      </c>
      <c r="B186" s="11" t="s">
        <v>285</v>
      </c>
      <c r="C186" s="29" t="s">
        <v>144</v>
      </c>
      <c r="D186" s="26" t="s">
        <v>145</v>
      </c>
      <c r="E186" s="26"/>
      <c r="F186" s="26"/>
      <c r="G186" s="26"/>
      <c r="H186" s="26" t="n">
        <v>1</v>
      </c>
      <c r="I186" s="26" t="n">
        <v>12.28</v>
      </c>
      <c r="J186" s="13" t="n">
        <f aca="false">I186*H186</f>
        <v>12.28</v>
      </c>
      <c r="K186" s="15" t="n">
        <f aca="false">J186*31.6</f>
        <v>388.048</v>
      </c>
      <c r="L186" s="15" t="n">
        <f aca="false">K186*1.12</f>
        <v>434.61376</v>
      </c>
      <c r="M186" s="13" t="n">
        <v>10</v>
      </c>
      <c r="N186" s="36" t="n">
        <v>445</v>
      </c>
      <c r="O186" s="13" t="n">
        <v>445</v>
      </c>
      <c r="P186" s="13" t="n">
        <v>0</v>
      </c>
      <c r="Q186" s="49"/>
      <c r="R186" s="0"/>
    </row>
    <row r="187" customFormat="false" ht="30" hidden="false" customHeight="true" outlineLevel="0" collapsed="false">
      <c r="A187" s="9" t="s">
        <v>541</v>
      </c>
      <c r="B187" s="9" t="s">
        <v>542</v>
      </c>
      <c r="C187" s="12" t="s">
        <v>543</v>
      </c>
      <c r="D187" s="13" t="s">
        <v>544</v>
      </c>
      <c r="E187" s="13" t="s">
        <v>181</v>
      </c>
      <c r="F187" s="13"/>
      <c r="G187" s="14"/>
      <c r="H187" s="13" t="n">
        <v>1</v>
      </c>
      <c r="I187" s="13" t="n">
        <v>12.34</v>
      </c>
      <c r="J187" s="13" t="n">
        <f aca="false">I187*H187</f>
        <v>12.34</v>
      </c>
      <c r="K187" s="15" t="n">
        <f aca="false">J187*31.6</f>
        <v>389.944</v>
      </c>
      <c r="L187" s="15" t="n">
        <f aca="false">K187*1.12</f>
        <v>436.73728</v>
      </c>
      <c r="M187" s="13" t="n">
        <v>10</v>
      </c>
      <c r="N187" s="13" t="n">
        <v>447</v>
      </c>
      <c r="O187" s="13" t="n">
        <v>447</v>
      </c>
      <c r="P187" s="13" t="n">
        <v>0</v>
      </c>
    </row>
    <row r="188" s="24" customFormat="true" ht="30" hidden="false" customHeight="true" outlineLevel="0" collapsed="false">
      <c r="A188" s="18" t="s">
        <v>545</v>
      </c>
      <c r="B188" s="18" t="s">
        <v>546</v>
      </c>
      <c r="C188" s="21" t="s">
        <v>547</v>
      </c>
      <c r="D188" s="18" t="s">
        <v>548</v>
      </c>
      <c r="E188" s="18"/>
      <c r="F188" s="18"/>
      <c r="G188" s="18"/>
      <c r="H188" s="18" t="n">
        <v>1</v>
      </c>
      <c r="I188" s="18" t="s">
        <v>549</v>
      </c>
      <c r="J188" s="18" t="e">
        <f aca="false">I188*H188</f>
        <v>#VALUE!</v>
      </c>
      <c r="K188" s="22" t="e">
        <f aca="false">J188*31.6</f>
        <v>#VALUE!</v>
      </c>
      <c r="L188" s="22" t="e">
        <f aca="false">K188*1.12</f>
        <v>#VALUE!</v>
      </c>
      <c r="M188" s="18"/>
      <c r="N188" s="18"/>
      <c r="O188" s="18"/>
      <c r="P188" s="18"/>
    </row>
    <row r="189" s="24" customFormat="true" ht="30" hidden="false" customHeight="true" outlineLevel="0" collapsed="false">
      <c r="A189" s="18" t="s">
        <v>545</v>
      </c>
      <c r="B189" s="18" t="s">
        <v>546</v>
      </c>
      <c r="C189" s="21" t="s">
        <v>550</v>
      </c>
      <c r="D189" s="18" t="s">
        <v>282</v>
      </c>
      <c r="E189" s="18"/>
      <c r="F189" s="18"/>
      <c r="G189" s="18"/>
      <c r="H189" s="18" t="n">
        <v>1</v>
      </c>
      <c r="I189" s="18" t="s">
        <v>551</v>
      </c>
      <c r="J189" s="18" t="e">
        <f aca="false">I189*H189</f>
        <v>#VALUE!</v>
      </c>
      <c r="K189" s="22" t="e">
        <f aca="false">J189*31.6</f>
        <v>#VALUE!</v>
      </c>
      <c r="L189" s="22" t="e">
        <f aca="false">K189*1.12</f>
        <v>#VALUE!</v>
      </c>
      <c r="M189" s="18"/>
      <c r="N189" s="18"/>
      <c r="O189" s="18"/>
      <c r="P189" s="18"/>
    </row>
    <row r="190" s="24" customFormat="true" ht="30" hidden="false" customHeight="true" outlineLevel="0" collapsed="false">
      <c r="A190" s="18" t="s">
        <v>545</v>
      </c>
      <c r="B190" s="18" t="s">
        <v>546</v>
      </c>
      <c r="C190" s="21" t="s">
        <v>552</v>
      </c>
      <c r="D190" s="18" t="s">
        <v>282</v>
      </c>
      <c r="E190" s="18"/>
      <c r="F190" s="18"/>
      <c r="G190" s="18"/>
      <c r="H190" s="18" t="n">
        <v>1</v>
      </c>
      <c r="I190" s="18" t="s">
        <v>56</v>
      </c>
      <c r="J190" s="18" t="e">
        <f aca="false">I190*H190</f>
        <v>#VALUE!</v>
      </c>
      <c r="K190" s="22" t="e">
        <f aca="false">J190*31.6</f>
        <v>#VALUE!</v>
      </c>
      <c r="L190" s="22" t="e">
        <f aca="false">K190*1.12</f>
        <v>#VALUE!</v>
      </c>
      <c r="M190" s="18"/>
      <c r="N190" s="18"/>
      <c r="O190" s="18"/>
      <c r="P190" s="18"/>
    </row>
    <row r="191" s="24" customFormat="true" ht="30" hidden="false" customHeight="true" outlineLevel="0" collapsed="false">
      <c r="A191" s="18" t="s">
        <v>545</v>
      </c>
      <c r="B191" s="18" t="s">
        <v>546</v>
      </c>
      <c r="C191" s="21" t="s">
        <v>553</v>
      </c>
      <c r="D191" s="18" t="s">
        <v>282</v>
      </c>
      <c r="E191" s="18"/>
      <c r="F191" s="18"/>
      <c r="G191" s="18"/>
      <c r="H191" s="18" t="n">
        <v>1</v>
      </c>
      <c r="I191" s="18" t="s">
        <v>551</v>
      </c>
      <c r="J191" s="18" t="e">
        <f aca="false">I191*H191</f>
        <v>#VALUE!</v>
      </c>
      <c r="K191" s="22" t="e">
        <f aca="false">J191*31.6</f>
        <v>#VALUE!</v>
      </c>
      <c r="L191" s="22" t="e">
        <f aca="false">K191*1.12</f>
        <v>#VALUE!</v>
      </c>
      <c r="M191" s="18"/>
      <c r="N191" s="18"/>
      <c r="O191" s="18"/>
      <c r="P191" s="18"/>
    </row>
    <row r="192" s="24" customFormat="true" ht="30" hidden="false" customHeight="true" outlineLevel="0" collapsed="false">
      <c r="A192" s="18" t="s">
        <v>545</v>
      </c>
      <c r="B192" s="18" t="s">
        <v>554</v>
      </c>
      <c r="C192" s="21" t="s">
        <v>555</v>
      </c>
      <c r="D192" s="18" t="s">
        <v>556</v>
      </c>
      <c r="E192" s="18"/>
      <c r="F192" s="18"/>
      <c r="G192" s="18"/>
      <c r="H192" s="18" t="n">
        <v>1</v>
      </c>
      <c r="I192" s="18" t="n">
        <v>8.9</v>
      </c>
      <c r="J192" s="18" t="n">
        <f aca="false">I192*H192</f>
        <v>8.9</v>
      </c>
      <c r="K192" s="22" t="n">
        <f aca="false">J192*31.6</f>
        <v>281.24</v>
      </c>
      <c r="L192" s="22" t="n">
        <f aca="false">K192*1.12</f>
        <v>314.9888</v>
      </c>
      <c r="M192" s="18"/>
      <c r="N192" s="18"/>
      <c r="O192" s="18"/>
      <c r="P192" s="18"/>
    </row>
    <row r="193" s="24" customFormat="true" ht="30" hidden="false" customHeight="true" outlineLevel="0" collapsed="false">
      <c r="A193" s="18" t="s">
        <v>545</v>
      </c>
      <c r="B193" s="18" t="s">
        <v>557</v>
      </c>
      <c r="C193" s="21" t="s">
        <v>558</v>
      </c>
      <c r="D193" s="18" t="s">
        <v>559</v>
      </c>
      <c r="E193" s="18"/>
      <c r="F193" s="18"/>
      <c r="G193" s="18"/>
      <c r="H193" s="18" t="n">
        <v>1</v>
      </c>
      <c r="I193" s="18" t="s">
        <v>560</v>
      </c>
      <c r="J193" s="18" t="e">
        <f aca="false">I193*H193</f>
        <v>#VALUE!</v>
      </c>
      <c r="K193" s="22" t="e">
        <f aca="false">J193*31.6</f>
        <v>#VALUE!</v>
      </c>
      <c r="L193" s="22" t="e">
        <f aca="false">K193*1.12</f>
        <v>#VALUE!</v>
      </c>
      <c r="M193" s="18"/>
      <c r="N193" s="18"/>
      <c r="O193" s="18"/>
      <c r="P193" s="18"/>
      <c r="R193" s="24" t="n">
        <v>854</v>
      </c>
    </row>
    <row r="194" customFormat="false" ht="30" hidden="false" customHeight="true" outlineLevel="0" collapsed="false">
      <c r="A194" s="9" t="s">
        <v>545</v>
      </c>
      <c r="B194" s="9" t="s">
        <v>561</v>
      </c>
      <c r="C194" s="12" t="s">
        <v>562</v>
      </c>
      <c r="D194" s="13" t="s">
        <v>563</v>
      </c>
      <c r="E194" s="13"/>
      <c r="F194" s="13"/>
      <c r="G194" s="14"/>
      <c r="H194" s="13" t="n">
        <v>1</v>
      </c>
      <c r="I194" s="13" t="s">
        <v>564</v>
      </c>
      <c r="J194" s="13" t="e">
        <f aca="false">I194*H194</f>
        <v>#VALUE!</v>
      </c>
      <c r="K194" s="15" t="e">
        <f aca="false">J194*31.6</f>
        <v>#VALUE!</v>
      </c>
      <c r="L194" s="15" t="e">
        <f aca="false">K194*1.12</f>
        <v>#VALUE!</v>
      </c>
      <c r="M194" s="13"/>
      <c r="N194" s="13"/>
      <c r="O194" s="14"/>
      <c r="P194" s="14"/>
    </row>
    <row r="195" s="24" customFormat="true" ht="30" hidden="false" customHeight="true" outlineLevel="0" collapsed="false">
      <c r="A195" s="18" t="s">
        <v>545</v>
      </c>
      <c r="B195" s="18" t="s">
        <v>565</v>
      </c>
      <c r="C195" s="21" t="s">
        <v>566</v>
      </c>
      <c r="D195" s="18" t="s">
        <v>567</v>
      </c>
      <c r="E195" s="18"/>
      <c r="F195" s="18"/>
      <c r="G195" s="18"/>
      <c r="H195" s="18" t="n">
        <v>1</v>
      </c>
      <c r="I195" s="18" t="s">
        <v>568</v>
      </c>
      <c r="J195" s="18" t="e">
        <f aca="false">I195*H195</f>
        <v>#VALUE!</v>
      </c>
      <c r="K195" s="22" t="e">
        <f aca="false">J195*31.6</f>
        <v>#VALUE!</v>
      </c>
      <c r="L195" s="22" t="e">
        <f aca="false">K195*1.12</f>
        <v>#VALUE!</v>
      </c>
      <c r="M195" s="18"/>
      <c r="N195" s="18"/>
      <c r="O195" s="18"/>
      <c r="P195" s="18"/>
    </row>
    <row r="196" s="24" customFormat="true" ht="30" hidden="false" customHeight="true" outlineLevel="0" collapsed="false">
      <c r="A196" s="18" t="s">
        <v>545</v>
      </c>
      <c r="B196" s="18" t="s">
        <v>565</v>
      </c>
      <c r="C196" s="21" t="s">
        <v>569</v>
      </c>
      <c r="D196" s="18" t="s">
        <v>570</v>
      </c>
      <c r="E196" s="18"/>
      <c r="F196" s="50" t="s">
        <v>571</v>
      </c>
      <c r="G196" s="18"/>
      <c r="H196" s="18" t="n">
        <v>1</v>
      </c>
      <c r="I196" s="18" t="s">
        <v>572</v>
      </c>
      <c r="J196" s="18" t="e">
        <f aca="false">I196*H196</f>
        <v>#VALUE!</v>
      </c>
      <c r="K196" s="22" t="e">
        <f aca="false">J196*31.6</f>
        <v>#VALUE!</v>
      </c>
      <c r="L196" s="22" t="e">
        <f aca="false">K196*1.12</f>
        <v>#VALUE!</v>
      </c>
      <c r="M196" s="18" t="n">
        <v>10</v>
      </c>
      <c r="N196" s="18" t="n">
        <v>1650</v>
      </c>
      <c r="O196" s="18" t="n">
        <v>1650</v>
      </c>
      <c r="P196" s="18" t="n">
        <v>0</v>
      </c>
      <c r="R196" s="24" t="n">
        <v>311</v>
      </c>
    </row>
    <row r="197" s="38" customFormat="true" ht="30" hidden="false" customHeight="true" outlineLevel="0" collapsed="false">
      <c r="A197" s="51" t="s">
        <v>573</v>
      </c>
      <c r="B197" s="9" t="s">
        <v>574</v>
      </c>
      <c r="C197" s="27" t="s">
        <v>575</v>
      </c>
      <c r="D197" s="36" t="n">
        <v>1</v>
      </c>
      <c r="E197" s="36" t="s">
        <v>159</v>
      </c>
      <c r="F197" s="36"/>
      <c r="G197" s="36"/>
      <c r="H197" s="36" t="n">
        <v>1</v>
      </c>
      <c r="I197" s="36" t="n">
        <v>5.04</v>
      </c>
      <c r="J197" s="36" t="n">
        <f aca="false">I197*H197</f>
        <v>5.04</v>
      </c>
      <c r="K197" s="37" t="n">
        <f aca="false">J197*31.6</f>
        <v>159.264</v>
      </c>
      <c r="L197" s="37" t="n">
        <f aca="false">K197*1.12</f>
        <v>178.37568</v>
      </c>
      <c r="M197" s="36"/>
      <c r="N197" s="36"/>
      <c r="O197" s="36"/>
      <c r="P197" s="36"/>
    </row>
    <row r="198" s="38" customFormat="true" ht="30" hidden="false" customHeight="true" outlineLevel="0" collapsed="false">
      <c r="A198" s="51" t="s">
        <v>573</v>
      </c>
      <c r="B198" s="9" t="s">
        <v>576</v>
      </c>
      <c r="C198" s="27" t="s">
        <v>577</v>
      </c>
      <c r="D198" s="36" t="s">
        <v>105</v>
      </c>
      <c r="E198" s="36" t="s">
        <v>578</v>
      </c>
      <c r="F198" s="46" t="s">
        <v>579</v>
      </c>
      <c r="G198" s="36"/>
      <c r="H198" s="36" t="n">
        <v>1</v>
      </c>
      <c r="I198" s="36" t="n">
        <v>15.92</v>
      </c>
      <c r="J198" s="36" t="n">
        <f aca="false">I198*H198</f>
        <v>15.92</v>
      </c>
      <c r="K198" s="37" t="n">
        <f aca="false">J198*31.6</f>
        <v>503.072</v>
      </c>
      <c r="L198" s="37" t="n">
        <f aca="false">K198*1.12</f>
        <v>563.44064</v>
      </c>
      <c r="M198" s="36" t="n">
        <v>10</v>
      </c>
      <c r="N198" s="36" t="n">
        <v>752</v>
      </c>
      <c r="O198" s="36" t="n">
        <v>752</v>
      </c>
      <c r="P198" s="36" t="n">
        <v>0</v>
      </c>
    </row>
    <row r="199" s="24" customFormat="true" ht="30" hidden="false" customHeight="true" outlineLevel="0" collapsed="false">
      <c r="A199" s="18" t="s">
        <v>580</v>
      </c>
      <c r="B199" s="18" t="s">
        <v>581</v>
      </c>
      <c r="C199" s="21" t="s">
        <v>582</v>
      </c>
      <c r="D199" s="18" t="s">
        <v>583</v>
      </c>
      <c r="E199" s="18"/>
      <c r="F199" s="17" t="s">
        <v>120</v>
      </c>
      <c r="G199" s="18"/>
      <c r="H199" s="18" t="n">
        <v>1</v>
      </c>
      <c r="I199" s="18" t="n">
        <v>3.33</v>
      </c>
      <c r="J199" s="18" t="n">
        <f aca="false">I199*H199</f>
        <v>3.33</v>
      </c>
      <c r="K199" s="22" t="n">
        <f aca="false">J199*31.6</f>
        <v>105.228</v>
      </c>
      <c r="L199" s="22" t="n">
        <f aca="false">K199*1.12</f>
        <v>117.85536</v>
      </c>
      <c r="M199" s="18" t="n">
        <v>10</v>
      </c>
      <c r="N199" s="18" t="n">
        <v>128</v>
      </c>
      <c r="O199" s="18"/>
      <c r="P199" s="18" t="n">
        <v>128</v>
      </c>
    </row>
    <row r="200" s="24" customFormat="true" ht="30" hidden="false" customHeight="true" outlineLevel="0" collapsed="false">
      <c r="A200" s="20" t="s">
        <v>584</v>
      </c>
      <c r="B200" s="11" t="s">
        <v>585</v>
      </c>
      <c r="C200" s="52" t="s">
        <v>586</v>
      </c>
      <c r="D200" s="20"/>
      <c r="E200" s="20"/>
      <c r="F200" s="20"/>
      <c r="G200" s="20"/>
      <c r="H200" s="20" t="n">
        <v>1</v>
      </c>
      <c r="I200" s="20" t="n">
        <v>8</v>
      </c>
      <c r="J200" s="18" t="n">
        <f aca="false">I200*H200</f>
        <v>8</v>
      </c>
      <c r="K200" s="22" t="n">
        <f aca="false">J200*31.6</f>
        <v>252.8</v>
      </c>
      <c r="L200" s="22" t="n">
        <f aca="false">K200*1.12</f>
        <v>283.136</v>
      </c>
      <c r="M200" s="18" t="n">
        <v>10</v>
      </c>
      <c r="N200" s="18" t="n">
        <v>293</v>
      </c>
      <c r="O200" s="20"/>
      <c r="P200" s="18" t="n">
        <v>293</v>
      </c>
      <c r="Q200" s="48"/>
      <c r="R200" s="48"/>
    </row>
    <row r="201" s="38" customFormat="true" ht="30" hidden="false" customHeight="true" outlineLevel="0" collapsed="false">
      <c r="A201" s="9" t="s">
        <v>587</v>
      </c>
      <c r="B201" s="9" t="s">
        <v>588</v>
      </c>
      <c r="C201" s="27" t="s">
        <v>589</v>
      </c>
      <c r="D201" s="36" t="s">
        <v>590</v>
      </c>
      <c r="E201" s="36"/>
      <c r="F201" s="36"/>
      <c r="G201" s="36"/>
      <c r="H201" s="36" t="n">
        <v>1</v>
      </c>
      <c r="I201" s="36" t="n">
        <v>11.6</v>
      </c>
      <c r="J201" s="13" t="n">
        <f aca="false">I201*H201</f>
        <v>11.6</v>
      </c>
      <c r="K201" s="15" t="n">
        <f aca="false">J201*31.6</f>
        <v>366.56</v>
      </c>
      <c r="L201" s="15" t="n">
        <f aca="false">K201*1.12</f>
        <v>410.5472</v>
      </c>
      <c r="M201" s="13"/>
      <c r="N201" s="13"/>
      <c r="O201" s="36"/>
      <c r="P201" s="36"/>
    </row>
    <row r="202" customFormat="false" ht="30" hidden="false" customHeight="true" outlineLevel="0" collapsed="false">
      <c r="A202" s="9" t="s">
        <v>587</v>
      </c>
      <c r="B202" s="9" t="s">
        <v>591</v>
      </c>
      <c r="C202" s="12" t="s">
        <v>592</v>
      </c>
      <c r="D202" s="13" t="s">
        <v>593</v>
      </c>
      <c r="E202" s="13" t="s">
        <v>594</v>
      </c>
      <c r="F202" s="13"/>
      <c r="G202" s="14"/>
      <c r="H202" s="13" t="n">
        <v>1</v>
      </c>
      <c r="I202" s="13" t="n">
        <v>29.99</v>
      </c>
      <c r="J202" s="13" t="n">
        <f aca="false">I202*H202</f>
        <v>29.99</v>
      </c>
      <c r="K202" s="15" t="n">
        <f aca="false">J202*31.6</f>
        <v>947.684</v>
      </c>
      <c r="L202" s="15" t="n">
        <f aca="false">K202*1.12</f>
        <v>1061.40608</v>
      </c>
      <c r="M202" s="13" t="n">
        <v>10</v>
      </c>
      <c r="N202" s="13" t="n">
        <v>1482</v>
      </c>
      <c r="O202" s="13" t="n">
        <v>1482</v>
      </c>
      <c r="P202" s="14" t="n">
        <v>0</v>
      </c>
    </row>
    <row r="203" customFormat="false" ht="30" hidden="false" customHeight="true" outlineLevel="0" collapsed="false">
      <c r="A203" s="9" t="s">
        <v>595</v>
      </c>
      <c r="B203" s="9" t="s">
        <v>99</v>
      </c>
      <c r="C203" s="12" t="s">
        <v>596</v>
      </c>
      <c r="D203" s="13" t="s">
        <v>597</v>
      </c>
      <c r="E203" s="13"/>
      <c r="F203" s="13"/>
      <c r="G203" s="14"/>
      <c r="H203" s="13" t="n">
        <v>1</v>
      </c>
      <c r="I203" s="13" t="n">
        <v>22.99</v>
      </c>
      <c r="J203" s="13" t="n">
        <f aca="false">I203*H203</f>
        <v>22.99</v>
      </c>
      <c r="K203" s="15" t="n">
        <f aca="false">J203*31.6</f>
        <v>726.484</v>
      </c>
      <c r="L203" s="15" t="n">
        <f aca="false">K203*1.12</f>
        <v>813.66208</v>
      </c>
      <c r="M203" s="13"/>
      <c r="N203" s="13"/>
      <c r="O203" s="14"/>
      <c r="P203" s="14"/>
    </row>
    <row r="204" customFormat="false" ht="30" hidden="false" customHeight="true" outlineLevel="0" collapsed="false">
      <c r="A204" s="9" t="s">
        <v>595</v>
      </c>
      <c r="B204" s="8" t="s">
        <v>391</v>
      </c>
      <c r="C204" s="12" t="s">
        <v>392</v>
      </c>
      <c r="D204" s="13" t="s">
        <v>598</v>
      </c>
      <c r="E204" s="13"/>
      <c r="F204" s="8"/>
      <c r="G204" s="14"/>
      <c r="H204" s="13" t="n">
        <v>4</v>
      </c>
      <c r="I204" s="13" t="n">
        <v>0.75</v>
      </c>
      <c r="J204" s="13" t="n">
        <f aca="false">I204*H204</f>
        <v>3</v>
      </c>
      <c r="K204" s="15" t="n">
        <f aca="false">J204*31.6</f>
        <v>94.8</v>
      </c>
      <c r="L204" s="15" t="n">
        <f aca="false">K204*1.12</f>
        <v>106.176</v>
      </c>
      <c r="M204" s="13"/>
      <c r="N204" s="13"/>
      <c r="O204" s="14"/>
      <c r="P204" s="14"/>
    </row>
    <row r="205" customFormat="false" ht="30" hidden="false" customHeight="true" outlineLevel="0" collapsed="false">
      <c r="A205" s="9" t="s">
        <v>595</v>
      </c>
      <c r="B205" s="9" t="s">
        <v>599</v>
      </c>
      <c r="C205" s="12" t="s">
        <v>600</v>
      </c>
      <c r="D205" s="13" t="s">
        <v>601</v>
      </c>
      <c r="E205" s="13"/>
      <c r="F205" s="13"/>
      <c r="G205" s="14"/>
      <c r="H205" s="13" t="n">
        <v>1</v>
      </c>
      <c r="I205" s="13" t="n">
        <v>34</v>
      </c>
      <c r="J205" s="13" t="n">
        <f aca="false">I205*H205</f>
        <v>34</v>
      </c>
      <c r="K205" s="15" t="n">
        <f aca="false">J205*31.6</f>
        <v>1074.4</v>
      </c>
      <c r="L205" s="15" t="n">
        <f aca="false">K205*1.12</f>
        <v>1203.328</v>
      </c>
      <c r="M205" s="13" t="n">
        <v>10</v>
      </c>
      <c r="N205" s="13" t="n">
        <v>2133</v>
      </c>
      <c r="O205" s="13" t="n">
        <v>2133</v>
      </c>
      <c r="P205" s="14" t="n">
        <v>0</v>
      </c>
    </row>
    <row r="206" s="24" customFormat="true" ht="30" hidden="false" customHeight="true" outlineLevel="0" collapsed="false">
      <c r="A206" s="18" t="s">
        <v>602</v>
      </c>
      <c r="B206" s="18" t="s">
        <v>603</v>
      </c>
      <c r="C206" s="21" t="s">
        <v>604</v>
      </c>
      <c r="D206" s="18" t="s">
        <v>605</v>
      </c>
      <c r="E206" s="18"/>
      <c r="F206" s="18"/>
      <c r="G206" s="18"/>
      <c r="H206" s="18" t="n">
        <v>1</v>
      </c>
      <c r="I206" s="18" t="n">
        <v>15.9</v>
      </c>
      <c r="J206" s="18" t="n">
        <f aca="false">I206*H206</f>
        <v>15.9</v>
      </c>
      <c r="K206" s="22" t="n">
        <f aca="false">J206*31.6</f>
        <v>502.44</v>
      </c>
      <c r="L206" s="22" t="n">
        <f aca="false">K206*1.12</f>
        <v>562.7328</v>
      </c>
      <c r="M206" s="18" t="n">
        <v>10</v>
      </c>
      <c r="N206" s="18" t="n">
        <v>573</v>
      </c>
      <c r="O206" s="18"/>
      <c r="P206" s="18" t="n">
        <v>573</v>
      </c>
    </row>
    <row r="207" customFormat="false" ht="30" hidden="false" customHeight="true" outlineLevel="0" collapsed="false">
      <c r="A207" s="9" t="s">
        <v>606</v>
      </c>
      <c r="B207" s="9" t="s">
        <v>607</v>
      </c>
      <c r="C207" s="12" t="s">
        <v>608</v>
      </c>
      <c r="D207" s="13" t="s">
        <v>609</v>
      </c>
      <c r="E207" s="13"/>
      <c r="F207" s="13"/>
      <c r="G207" s="14"/>
      <c r="H207" s="13" t="n">
        <v>1</v>
      </c>
      <c r="I207" s="13" t="n">
        <v>13</v>
      </c>
      <c r="J207" s="13" t="n">
        <f aca="false">I207*H207</f>
        <v>13</v>
      </c>
      <c r="K207" s="15" t="n">
        <f aca="false">J207*31.6</f>
        <v>410.8</v>
      </c>
      <c r="L207" s="15" t="n">
        <f aca="false">K207*1.12</f>
        <v>460.096</v>
      </c>
      <c r="M207" s="13"/>
      <c r="N207" s="13"/>
      <c r="O207" s="14"/>
      <c r="P207" s="14"/>
    </row>
    <row r="208" customFormat="false" ht="30" hidden="false" customHeight="true" outlineLevel="0" collapsed="false">
      <c r="A208" s="9" t="s">
        <v>606</v>
      </c>
      <c r="B208" s="9" t="s">
        <v>168</v>
      </c>
      <c r="C208" s="12" t="s">
        <v>426</v>
      </c>
      <c r="D208" s="13" t="s">
        <v>610</v>
      </c>
      <c r="E208" s="13"/>
      <c r="F208" s="13"/>
      <c r="G208" s="14"/>
      <c r="H208" s="13" t="n">
        <v>1</v>
      </c>
      <c r="I208" s="13" t="n">
        <v>4.67</v>
      </c>
      <c r="J208" s="13" t="n">
        <f aca="false">I208*H208</f>
        <v>4.67</v>
      </c>
      <c r="K208" s="15" t="n">
        <f aca="false">J208*31.6</f>
        <v>147.572</v>
      </c>
      <c r="L208" s="15" t="n">
        <f aca="false">K208*1.12</f>
        <v>165.28064</v>
      </c>
      <c r="M208" s="13"/>
      <c r="N208" s="13"/>
      <c r="O208" s="14"/>
      <c r="P208" s="14"/>
    </row>
    <row r="209" customFormat="false" ht="30" hidden="false" customHeight="true" outlineLevel="0" collapsed="false">
      <c r="A209" s="11" t="s">
        <v>606</v>
      </c>
      <c r="B209" s="11" t="s">
        <v>611</v>
      </c>
      <c r="C209" s="11" t="s">
        <v>82</v>
      </c>
      <c r="D209" s="27" t="s">
        <v>83</v>
      </c>
      <c r="E209" s="26"/>
      <c r="F209" s="26"/>
      <c r="G209" s="26"/>
      <c r="H209" s="26" t="n">
        <v>1</v>
      </c>
      <c r="I209" s="26" t="n">
        <v>7.73</v>
      </c>
      <c r="J209" s="13" t="n">
        <f aca="false">I209*H209</f>
        <v>7.73</v>
      </c>
      <c r="K209" s="15" t="n">
        <f aca="false">J209*31.6</f>
        <v>244.268</v>
      </c>
      <c r="L209" s="15" t="n">
        <f aca="false">K209*1.12</f>
        <v>273.58016</v>
      </c>
      <c r="M209" s="13" t="n">
        <v>10</v>
      </c>
      <c r="N209" s="13" t="n">
        <v>909</v>
      </c>
      <c r="O209" s="13" t="n">
        <v>909</v>
      </c>
      <c r="P209" s="26" t="n">
        <v>0</v>
      </c>
      <c r="Q209" s="0"/>
      <c r="R209" s="0"/>
    </row>
    <row r="210" customFormat="false" ht="30" hidden="false" customHeight="true" outlineLevel="0" collapsed="false">
      <c r="A210" s="9" t="s">
        <v>612</v>
      </c>
      <c r="B210" s="9" t="s">
        <v>85</v>
      </c>
      <c r="C210" s="12" t="s">
        <v>613</v>
      </c>
      <c r="D210" s="13" t="s">
        <v>614</v>
      </c>
      <c r="E210" s="13"/>
      <c r="F210" s="13"/>
      <c r="G210" s="14"/>
      <c r="H210" s="13" t="n">
        <v>1</v>
      </c>
      <c r="I210" s="13" t="n">
        <v>4.5</v>
      </c>
      <c r="J210" s="13" t="n">
        <f aca="false">I210*H210</f>
        <v>4.5</v>
      </c>
      <c r="K210" s="15" t="n">
        <f aca="false">J210*31.6</f>
        <v>142.2</v>
      </c>
      <c r="L210" s="15" t="n">
        <f aca="false">K210*1.12</f>
        <v>159.264</v>
      </c>
      <c r="M210" s="13"/>
      <c r="N210" s="13"/>
      <c r="O210" s="14"/>
      <c r="P210" s="14"/>
    </row>
    <row r="211" customFormat="false" ht="30" hidden="false" customHeight="true" outlineLevel="0" collapsed="false">
      <c r="A211" s="9" t="s">
        <v>612</v>
      </c>
      <c r="B211" s="9" t="s">
        <v>85</v>
      </c>
      <c r="C211" s="12" t="s">
        <v>615</v>
      </c>
      <c r="D211" s="13" t="s">
        <v>616</v>
      </c>
      <c r="E211" s="13"/>
      <c r="F211" s="13"/>
      <c r="G211" s="14"/>
      <c r="H211" s="13" t="n">
        <v>1</v>
      </c>
      <c r="I211" s="13" t="n">
        <v>4.95</v>
      </c>
      <c r="J211" s="13" t="n">
        <f aca="false">I211*H211</f>
        <v>4.95</v>
      </c>
      <c r="K211" s="15" t="n">
        <f aca="false">J211*31.6</f>
        <v>156.42</v>
      </c>
      <c r="L211" s="15" t="n">
        <f aca="false">K211*1.12</f>
        <v>175.1904</v>
      </c>
      <c r="M211" s="13"/>
      <c r="N211" s="13"/>
      <c r="O211" s="14"/>
      <c r="P211" s="14"/>
    </row>
    <row r="212" customFormat="false" ht="30" hidden="false" customHeight="true" outlineLevel="0" collapsed="false">
      <c r="A212" s="9" t="s">
        <v>612</v>
      </c>
      <c r="B212" s="9" t="s">
        <v>85</v>
      </c>
      <c r="C212" s="12" t="s">
        <v>617</v>
      </c>
      <c r="D212" s="13" t="s">
        <v>618</v>
      </c>
      <c r="E212" s="13"/>
      <c r="F212" s="13"/>
      <c r="G212" s="14"/>
      <c r="H212" s="13" t="n">
        <v>1</v>
      </c>
      <c r="I212" s="13" t="n">
        <v>7.02</v>
      </c>
      <c r="J212" s="13" t="n">
        <f aca="false">I212*H212</f>
        <v>7.02</v>
      </c>
      <c r="K212" s="15" t="n">
        <f aca="false">J212*31.6</f>
        <v>221.832</v>
      </c>
      <c r="L212" s="15" t="n">
        <f aca="false">K212*1.12</f>
        <v>248.45184</v>
      </c>
      <c r="M212" s="13"/>
      <c r="N212" s="13"/>
      <c r="O212" s="14"/>
      <c r="P212" s="14"/>
    </row>
    <row r="213" customFormat="false" ht="30" hidden="false" customHeight="true" outlineLevel="0" collapsed="false">
      <c r="A213" s="9" t="s">
        <v>612</v>
      </c>
      <c r="B213" s="9" t="s">
        <v>99</v>
      </c>
      <c r="C213" s="12" t="s">
        <v>619</v>
      </c>
      <c r="D213" s="13" t="s">
        <v>620</v>
      </c>
      <c r="E213" s="13"/>
      <c r="F213" s="13"/>
      <c r="G213" s="14"/>
      <c r="H213" s="13" t="n">
        <v>1</v>
      </c>
      <c r="I213" s="13" t="n">
        <v>16.82</v>
      </c>
      <c r="J213" s="13" t="n">
        <f aca="false">I213*H213</f>
        <v>16.82</v>
      </c>
      <c r="K213" s="15" t="n">
        <f aca="false">J213*31.6</f>
        <v>531.512</v>
      </c>
      <c r="L213" s="15" t="n">
        <f aca="false">K213*1.12</f>
        <v>595.29344</v>
      </c>
      <c r="M213" s="13"/>
      <c r="N213" s="13"/>
      <c r="O213" s="14"/>
      <c r="P213" s="14"/>
    </row>
    <row r="214" customFormat="false" ht="30" hidden="false" customHeight="true" outlineLevel="0" collapsed="false">
      <c r="A214" s="9" t="s">
        <v>612</v>
      </c>
      <c r="B214" s="9" t="s">
        <v>85</v>
      </c>
      <c r="C214" s="12" t="s">
        <v>621</v>
      </c>
      <c r="D214" s="13" t="s">
        <v>622</v>
      </c>
      <c r="E214" s="13"/>
      <c r="F214" s="13"/>
      <c r="G214" s="14"/>
      <c r="H214" s="13" t="n">
        <v>1</v>
      </c>
      <c r="I214" s="13" t="n">
        <v>3.78</v>
      </c>
      <c r="J214" s="13" t="n">
        <f aca="false">I214*H214</f>
        <v>3.78</v>
      </c>
      <c r="K214" s="15" t="n">
        <f aca="false">J214*31.6</f>
        <v>119.448</v>
      </c>
      <c r="L214" s="15" t="n">
        <f aca="false">K214*1.12</f>
        <v>133.78176</v>
      </c>
      <c r="M214" s="13"/>
      <c r="N214" s="13"/>
      <c r="O214" s="14"/>
      <c r="P214" s="14"/>
    </row>
    <row r="215" customFormat="false" ht="30" hidden="false" customHeight="true" outlineLevel="0" collapsed="false">
      <c r="A215" s="9" t="s">
        <v>612</v>
      </c>
      <c r="B215" s="9" t="s">
        <v>85</v>
      </c>
      <c r="C215" s="12" t="s">
        <v>623</v>
      </c>
      <c r="D215" s="13" t="s">
        <v>624</v>
      </c>
      <c r="E215" s="13"/>
      <c r="F215" s="13"/>
      <c r="G215" s="14"/>
      <c r="H215" s="13" t="n">
        <v>1</v>
      </c>
      <c r="I215" s="13" t="n">
        <v>5.6</v>
      </c>
      <c r="J215" s="13" t="n">
        <f aca="false">I215*H215</f>
        <v>5.6</v>
      </c>
      <c r="K215" s="15" t="n">
        <f aca="false">J215*31.6</f>
        <v>176.96</v>
      </c>
      <c r="L215" s="15" t="n">
        <f aca="false">K215*1.12</f>
        <v>198.1952</v>
      </c>
      <c r="M215" s="13" t="n">
        <v>10</v>
      </c>
      <c r="N215" s="13" t="n">
        <v>1520</v>
      </c>
      <c r="O215" s="13" t="n">
        <v>1520</v>
      </c>
      <c r="P215" s="13" t="n">
        <v>0</v>
      </c>
    </row>
    <row r="216" customFormat="false" ht="30" hidden="false" customHeight="true" outlineLevel="0" collapsed="false">
      <c r="A216" s="9" t="s">
        <v>625</v>
      </c>
      <c r="B216" s="9" t="s">
        <v>626</v>
      </c>
      <c r="C216" s="12" t="s">
        <v>627</v>
      </c>
      <c r="D216" s="13" t="s">
        <v>628</v>
      </c>
      <c r="E216" s="13" t="s">
        <v>159</v>
      </c>
      <c r="F216" s="13" t="s">
        <v>629</v>
      </c>
      <c r="G216" s="14"/>
      <c r="H216" s="13" t="n">
        <v>1</v>
      </c>
      <c r="I216" s="13" t="n">
        <v>4.99</v>
      </c>
      <c r="J216" s="13" t="n">
        <f aca="false">I216*H216</f>
        <v>4.99</v>
      </c>
      <c r="K216" s="15" t="n">
        <f aca="false">J216*31.6</f>
        <v>157.684</v>
      </c>
      <c r="L216" s="15" t="n">
        <f aca="false">K216*1.12</f>
        <v>176.60608</v>
      </c>
      <c r="M216" s="13"/>
      <c r="N216" s="13"/>
      <c r="O216" s="14"/>
      <c r="P216" s="14"/>
    </row>
    <row r="217" customFormat="false" ht="30" hidden="false" customHeight="true" outlineLevel="0" collapsed="false">
      <c r="A217" s="9" t="s">
        <v>625</v>
      </c>
      <c r="B217" s="9" t="s">
        <v>630</v>
      </c>
      <c r="C217" s="12" t="s">
        <v>631</v>
      </c>
      <c r="D217" s="13" t="s">
        <v>632</v>
      </c>
      <c r="E217" s="13" t="s">
        <v>159</v>
      </c>
      <c r="F217" s="36"/>
      <c r="G217" s="36"/>
      <c r="H217" s="36" t="n">
        <v>1</v>
      </c>
      <c r="I217" s="36" t="n">
        <v>5.99</v>
      </c>
      <c r="J217" s="13" t="n">
        <f aca="false">I217*H217</f>
        <v>5.99</v>
      </c>
      <c r="K217" s="15" t="n">
        <f aca="false">J217*31.6</f>
        <v>189.284</v>
      </c>
      <c r="L217" s="15" t="n">
        <f aca="false">K217*1.12</f>
        <v>211.99808</v>
      </c>
      <c r="M217" s="13"/>
      <c r="N217" s="13"/>
      <c r="O217" s="14"/>
      <c r="P217" s="14"/>
    </row>
    <row r="218" customFormat="false" ht="30" hidden="false" customHeight="true" outlineLevel="0" collapsed="false">
      <c r="A218" s="9" t="s">
        <v>625</v>
      </c>
      <c r="B218" s="9" t="s">
        <v>633</v>
      </c>
      <c r="C218" s="12" t="s">
        <v>634</v>
      </c>
      <c r="D218" s="13" t="s">
        <v>635</v>
      </c>
      <c r="E218" s="13" t="s">
        <v>159</v>
      </c>
      <c r="F218" s="13"/>
      <c r="G218" s="14"/>
      <c r="H218" s="13" t="n">
        <v>1</v>
      </c>
      <c r="I218" s="13" t="n">
        <v>2.29</v>
      </c>
      <c r="J218" s="13" t="n">
        <f aca="false">I218*H218</f>
        <v>2.29</v>
      </c>
      <c r="K218" s="15" t="n">
        <f aca="false">J218*31.6</f>
        <v>72.364</v>
      </c>
      <c r="L218" s="15" t="n">
        <f aca="false">K218*1.12</f>
        <v>81.04768</v>
      </c>
      <c r="M218" s="13"/>
      <c r="N218" s="13"/>
      <c r="O218" s="14"/>
      <c r="P218" s="14"/>
    </row>
    <row r="219" customFormat="false" ht="30" hidden="false" customHeight="true" outlineLevel="0" collapsed="false">
      <c r="A219" s="9" t="s">
        <v>625</v>
      </c>
      <c r="B219" s="9" t="s">
        <v>636</v>
      </c>
      <c r="C219" s="12" t="s">
        <v>623</v>
      </c>
      <c r="D219" s="13" t="s">
        <v>637</v>
      </c>
      <c r="E219" s="13"/>
      <c r="F219" s="13"/>
      <c r="G219" s="14"/>
      <c r="H219" s="13" t="n">
        <v>1</v>
      </c>
      <c r="I219" s="13" t="n">
        <v>5.6</v>
      </c>
      <c r="J219" s="13" t="n">
        <f aca="false">I219*H219</f>
        <v>5.6</v>
      </c>
      <c r="K219" s="15" t="n">
        <f aca="false">J219*31.6</f>
        <v>176.96</v>
      </c>
      <c r="L219" s="15" t="n">
        <f aca="false">K219*1.12</f>
        <v>198.1952</v>
      </c>
      <c r="M219" s="13"/>
      <c r="N219" s="13"/>
      <c r="O219" s="14"/>
      <c r="P219" s="14"/>
    </row>
    <row r="220" customFormat="false" ht="30" hidden="false" customHeight="true" outlineLevel="0" collapsed="false">
      <c r="A220" s="9" t="s">
        <v>625</v>
      </c>
      <c r="B220" s="9" t="s">
        <v>638</v>
      </c>
      <c r="C220" s="12" t="s">
        <v>639</v>
      </c>
      <c r="D220" s="13" t="s">
        <v>640</v>
      </c>
      <c r="E220" s="13" t="s">
        <v>641</v>
      </c>
      <c r="F220" s="13"/>
      <c r="G220" s="14"/>
      <c r="H220" s="13" t="n">
        <v>1</v>
      </c>
      <c r="I220" s="13" t="n">
        <v>5.4</v>
      </c>
      <c r="J220" s="13" t="n">
        <f aca="false">I220*H220</f>
        <v>5.4</v>
      </c>
      <c r="K220" s="15" t="n">
        <f aca="false">J220*31.6</f>
        <v>170.64</v>
      </c>
      <c r="L220" s="15" t="n">
        <f aca="false">K220*1.12</f>
        <v>191.1168</v>
      </c>
      <c r="M220" s="13"/>
      <c r="N220" s="13"/>
      <c r="O220" s="14"/>
      <c r="P220" s="14"/>
    </row>
    <row r="221" customFormat="false" ht="30" hidden="false" customHeight="true" outlineLevel="0" collapsed="false">
      <c r="A221" s="9" t="s">
        <v>625</v>
      </c>
      <c r="B221" s="8" t="s">
        <v>642</v>
      </c>
      <c r="C221" s="12" t="s">
        <v>643</v>
      </c>
      <c r="D221" s="13" t="s">
        <v>644</v>
      </c>
      <c r="E221" s="13"/>
      <c r="F221" s="13"/>
      <c r="G221" s="14"/>
      <c r="H221" s="13" t="n">
        <v>1</v>
      </c>
      <c r="I221" s="13" t="n">
        <v>2.51</v>
      </c>
      <c r="J221" s="13" t="n">
        <f aca="false">I221*H221</f>
        <v>2.51</v>
      </c>
      <c r="K221" s="15" t="n">
        <f aca="false">J221*31.6</f>
        <v>79.316</v>
      </c>
      <c r="L221" s="15" t="n">
        <f aca="false">K221*1.12</f>
        <v>88.83392</v>
      </c>
      <c r="M221" s="13"/>
      <c r="N221" s="13"/>
      <c r="O221" s="14"/>
      <c r="P221" s="14"/>
    </row>
    <row r="222" customFormat="false" ht="30" hidden="false" customHeight="true" outlineLevel="0" collapsed="false">
      <c r="A222" s="9" t="s">
        <v>625</v>
      </c>
      <c r="B222" s="8" t="s">
        <v>645</v>
      </c>
      <c r="C222" s="25" t="s">
        <v>646</v>
      </c>
      <c r="D222" s="33" t="s">
        <v>282</v>
      </c>
      <c r="E222" s="13"/>
      <c r="F222" s="13"/>
      <c r="G222" s="14"/>
      <c r="H222" s="13" t="n">
        <v>1</v>
      </c>
      <c r="I222" s="13" t="n">
        <v>25</v>
      </c>
      <c r="J222" s="13" t="n">
        <f aca="false">I222*H222</f>
        <v>25</v>
      </c>
      <c r="K222" s="15" t="n">
        <f aca="false">J222*31.6</f>
        <v>790</v>
      </c>
      <c r="L222" s="15" t="n">
        <f aca="false">K222*1.12</f>
        <v>884.8</v>
      </c>
      <c r="M222" s="13"/>
      <c r="N222" s="13"/>
      <c r="O222" s="14"/>
      <c r="P222" s="14"/>
    </row>
    <row r="223" customFormat="false" ht="30" hidden="false" customHeight="true" outlineLevel="0" collapsed="false">
      <c r="A223" s="9" t="s">
        <v>625</v>
      </c>
      <c r="B223" s="9" t="s">
        <v>647</v>
      </c>
      <c r="C223" s="12" t="s">
        <v>648</v>
      </c>
      <c r="D223" s="13" t="s">
        <v>50</v>
      </c>
      <c r="E223" s="13" t="s">
        <v>649</v>
      </c>
      <c r="F223" s="13"/>
      <c r="G223" s="14"/>
      <c r="H223" s="13" t="n">
        <v>1</v>
      </c>
      <c r="I223" s="13" t="n">
        <v>11.04</v>
      </c>
      <c r="J223" s="13" t="n">
        <f aca="false">I223*H223</f>
        <v>11.04</v>
      </c>
      <c r="K223" s="15" t="n">
        <f aca="false">J223*31.6</f>
        <v>348.864</v>
      </c>
      <c r="L223" s="15" t="n">
        <f aca="false">K223*1.12</f>
        <v>390.72768</v>
      </c>
      <c r="M223" s="13" t="n">
        <v>10</v>
      </c>
      <c r="N223" s="13" t="n">
        <v>2233</v>
      </c>
      <c r="O223" s="13" t="n">
        <v>2233</v>
      </c>
      <c r="P223" s="13" t="n">
        <v>0</v>
      </c>
    </row>
    <row r="224" customFormat="false" ht="30" hidden="false" customHeight="true" outlineLevel="0" collapsed="false">
      <c r="A224" s="9" t="s">
        <v>650</v>
      </c>
      <c r="B224" s="9" t="s">
        <v>651</v>
      </c>
      <c r="C224" s="12" t="s">
        <v>652</v>
      </c>
      <c r="D224" s="13" t="s">
        <v>653</v>
      </c>
      <c r="E224" s="13"/>
      <c r="F224" s="13"/>
      <c r="G224" s="14"/>
      <c r="H224" s="13" t="n">
        <v>1</v>
      </c>
      <c r="I224" s="13" t="n">
        <v>21.05</v>
      </c>
      <c r="J224" s="13" t="n">
        <f aca="false">I224*H224</f>
        <v>21.05</v>
      </c>
      <c r="K224" s="15" t="n">
        <f aca="false">J224*31.6</f>
        <v>665.18</v>
      </c>
      <c r="L224" s="15" t="n">
        <f aca="false">K224*1.12</f>
        <v>745.0016</v>
      </c>
      <c r="M224" s="13"/>
      <c r="N224" s="13"/>
      <c r="O224" s="14"/>
      <c r="P224" s="13"/>
    </row>
    <row r="225" customFormat="false" ht="30" hidden="false" customHeight="true" outlineLevel="0" collapsed="false">
      <c r="A225" s="9" t="s">
        <v>650</v>
      </c>
      <c r="B225" s="9" t="s">
        <v>654</v>
      </c>
      <c r="C225" s="12" t="s">
        <v>655</v>
      </c>
      <c r="D225" s="13" t="s">
        <v>656</v>
      </c>
      <c r="E225" s="13"/>
      <c r="F225" s="13"/>
      <c r="G225" s="14"/>
      <c r="H225" s="13" t="n">
        <v>1</v>
      </c>
      <c r="I225" s="13" t="n">
        <v>7.3</v>
      </c>
      <c r="J225" s="13" t="n">
        <f aca="false">I225*H225</f>
        <v>7.3</v>
      </c>
      <c r="K225" s="15" t="n">
        <f aca="false">J225*31.6</f>
        <v>230.68</v>
      </c>
      <c r="L225" s="15" t="n">
        <f aca="false">K225*1.12</f>
        <v>258.3616</v>
      </c>
      <c r="M225" s="13"/>
      <c r="N225" s="13"/>
      <c r="O225" s="14"/>
      <c r="P225" s="13"/>
    </row>
    <row r="226" customFormat="false" ht="30" hidden="false" customHeight="true" outlineLevel="0" collapsed="false">
      <c r="A226" s="11" t="s">
        <v>650</v>
      </c>
      <c r="B226" s="11" t="s">
        <v>657</v>
      </c>
      <c r="C226" s="11" t="s">
        <v>147</v>
      </c>
      <c r="D226" s="27" t="s">
        <v>148</v>
      </c>
      <c r="E226" s="26"/>
      <c r="F226" s="26"/>
      <c r="G226" s="26"/>
      <c r="H226" s="26" t="n">
        <v>1</v>
      </c>
      <c r="I226" s="26" t="n">
        <v>6.14</v>
      </c>
      <c r="J226" s="13" t="n">
        <f aca="false">I226*H226</f>
        <v>6.14</v>
      </c>
      <c r="K226" s="15" t="n">
        <f aca="false">J226*31.6</f>
        <v>194.024</v>
      </c>
      <c r="L226" s="15" t="n">
        <f aca="false">K226*1.12</f>
        <v>217.30688</v>
      </c>
      <c r="M226" s="13"/>
      <c r="N226" s="13"/>
      <c r="O226" s="26"/>
      <c r="P226" s="13"/>
      <c r="Q226" s="0"/>
      <c r="R226" s="0"/>
    </row>
    <row r="227" customFormat="false" ht="30" hidden="false" customHeight="true" outlineLevel="0" collapsed="false">
      <c r="A227" s="11" t="s">
        <v>650</v>
      </c>
      <c r="B227" s="11" t="s">
        <v>658</v>
      </c>
      <c r="C227" s="11" t="s">
        <v>82</v>
      </c>
      <c r="D227" s="27" t="s">
        <v>83</v>
      </c>
      <c r="E227" s="26"/>
      <c r="F227" s="26"/>
      <c r="G227" s="26"/>
      <c r="H227" s="26" t="n">
        <v>1</v>
      </c>
      <c r="I227" s="26" t="n">
        <v>7.73</v>
      </c>
      <c r="J227" s="13" t="n">
        <f aca="false">I227*H227</f>
        <v>7.73</v>
      </c>
      <c r="K227" s="15" t="n">
        <f aca="false">J227*31.6</f>
        <v>244.268</v>
      </c>
      <c r="L227" s="15" t="n">
        <f aca="false">K227*1.12</f>
        <v>273.58016</v>
      </c>
      <c r="M227" s="13" t="n">
        <v>10</v>
      </c>
      <c r="N227" s="13" t="n">
        <v>1504</v>
      </c>
      <c r="O227" s="13" t="n">
        <v>1504</v>
      </c>
      <c r="P227" s="13" t="n">
        <v>0</v>
      </c>
      <c r="Q227" s="0"/>
      <c r="R227" s="0"/>
    </row>
    <row r="228" customFormat="false" ht="30" hidden="false" customHeight="true" outlineLevel="0" collapsed="false">
      <c r="A228" s="11" t="s">
        <v>659</v>
      </c>
      <c r="B228" s="11" t="s">
        <v>143</v>
      </c>
      <c r="C228" s="26" t="s">
        <v>286</v>
      </c>
      <c r="D228" s="26"/>
      <c r="E228" s="26"/>
      <c r="F228" s="26"/>
      <c r="G228" s="26"/>
      <c r="H228" s="26" t="n">
        <v>1</v>
      </c>
      <c r="I228" s="26" t="n">
        <v>5.6</v>
      </c>
      <c r="J228" s="13" t="n">
        <f aca="false">I228*H228</f>
        <v>5.6</v>
      </c>
      <c r="K228" s="15" t="n">
        <f aca="false">J228*31.6</f>
        <v>176.96</v>
      </c>
      <c r="L228" s="15" t="n">
        <f aca="false">K228*1.12</f>
        <v>198.1952</v>
      </c>
      <c r="M228" s="13"/>
      <c r="N228" s="13"/>
      <c r="O228" s="26"/>
      <c r="P228" s="26"/>
      <c r="Q228" s="0"/>
      <c r="R228" s="0"/>
    </row>
    <row r="229" customFormat="false" ht="30" hidden="false" customHeight="true" outlineLevel="0" collapsed="false">
      <c r="A229" s="11" t="s">
        <v>659</v>
      </c>
      <c r="B229" s="11" t="s">
        <v>143</v>
      </c>
      <c r="C229" s="28" t="s">
        <v>61</v>
      </c>
      <c r="D229" s="27" t="s">
        <v>62</v>
      </c>
      <c r="E229" s="26"/>
      <c r="F229" s="26"/>
      <c r="G229" s="26"/>
      <c r="H229" s="26" t="n">
        <v>1</v>
      </c>
      <c r="I229" s="26" t="n">
        <v>8.81</v>
      </c>
      <c r="J229" s="13" t="n">
        <f aca="false">I229*H229</f>
        <v>8.81</v>
      </c>
      <c r="K229" s="15" t="n">
        <f aca="false">J229*31.6</f>
        <v>278.396</v>
      </c>
      <c r="L229" s="15" t="n">
        <f aca="false">K229*1.12</f>
        <v>311.80352</v>
      </c>
      <c r="M229" s="13" t="n">
        <v>10</v>
      </c>
      <c r="N229" s="13" t="n">
        <v>520</v>
      </c>
      <c r="O229" s="13" t="n">
        <v>520</v>
      </c>
      <c r="P229" s="26" t="n">
        <v>0</v>
      </c>
      <c r="Q229" s="0"/>
      <c r="R229" s="0"/>
    </row>
    <row r="230" customFormat="false" ht="30" hidden="false" customHeight="true" outlineLevel="0" collapsed="false">
      <c r="A230" s="11" t="s">
        <v>660</v>
      </c>
      <c r="B230" s="11" t="s">
        <v>661</v>
      </c>
      <c r="C230" s="11" t="s">
        <v>147</v>
      </c>
      <c r="D230" s="26" t="s">
        <v>148</v>
      </c>
      <c r="E230" s="26"/>
      <c r="F230" s="26"/>
      <c r="G230" s="26"/>
      <c r="H230" s="26" t="n">
        <v>1</v>
      </c>
      <c r="I230" s="26" t="n">
        <v>6.14</v>
      </c>
      <c r="J230" s="13" t="n">
        <f aca="false">I230*H230</f>
        <v>6.14</v>
      </c>
      <c r="K230" s="15" t="n">
        <f aca="false">J230*31.6</f>
        <v>194.024</v>
      </c>
      <c r="L230" s="15" t="n">
        <f aca="false">K230*1.12</f>
        <v>217.30688</v>
      </c>
      <c r="M230" s="13"/>
      <c r="N230" s="13"/>
      <c r="O230" s="26"/>
      <c r="P230" s="26"/>
      <c r="Q230" s="0"/>
      <c r="R230" s="0"/>
    </row>
    <row r="231" customFormat="false" ht="30" hidden="false" customHeight="true" outlineLevel="0" collapsed="false">
      <c r="A231" s="11" t="s">
        <v>660</v>
      </c>
      <c r="B231" s="11" t="s">
        <v>662</v>
      </c>
      <c r="C231" s="26" t="s">
        <v>289</v>
      </c>
      <c r="D231" s="26" t="s">
        <v>290</v>
      </c>
      <c r="E231" s="26"/>
      <c r="F231" s="26"/>
      <c r="G231" s="26"/>
      <c r="H231" s="26" t="n">
        <v>1</v>
      </c>
      <c r="I231" s="26" t="n">
        <v>6.76</v>
      </c>
      <c r="J231" s="13" t="n">
        <f aca="false">I231*H231</f>
        <v>6.76</v>
      </c>
      <c r="K231" s="15" t="n">
        <f aca="false">J231*31.6</f>
        <v>213.616</v>
      </c>
      <c r="L231" s="15" t="n">
        <f aca="false">K231*1.12</f>
        <v>239.24992</v>
      </c>
      <c r="M231" s="13"/>
      <c r="N231" s="13"/>
      <c r="O231" s="26"/>
      <c r="P231" s="26"/>
      <c r="Q231" s="0"/>
      <c r="R231" s="0"/>
    </row>
    <row r="232" customFormat="false" ht="30" hidden="false" customHeight="true" outlineLevel="0" collapsed="false">
      <c r="A232" s="11" t="s">
        <v>660</v>
      </c>
      <c r="B232" s="11" t="s">
        <v>66</v>
      </c>
      <c r="C232" s="29" t="s">
        <v>67</v>
      </c>
      <c r="D232" s="26" t="s">
        <v>66</v>
      </c>
      <c r="E232" s="26"/>
      <c r="F232" s="26"/>
      <c r="G232" s="26"/>
      <c r="H232" s="26" t="n">
        <v>1</v>
      </c>
      <c r="I232" s="26" t="n">
        <v>2.06</v>
      </c>
      <c r="J232" s="13" t="n">
        <f aca="false">I232*H232</f>
        <v>2.06</v>
      </c>
      <c r="K232" s="15" t="n">
        <f aca="false">J232*31.6</f>
        <v>65.096</v>
      </c>
      <c r="L232" s="15" t="n">
        <f aca="false">K232*1.12</f>
        <v>72.90752</v>
      </c>
      <c r="M232" s="13" t="n">
        <v>10</v>
      </c>
      <c r="N232" s="13" t="n">
        <v>539</v>
      </c>
      <c r="O232" s="13" t="n">
        <v>539</v>
      </c>
      <c r="P232" s="13" t="n">
        <v>0</v>
      </c>
      <c r="Q232" s="0"/>
      <c r="R232" s="0"/>
    </row>
    <row r="233" customFormat="false" ht="30" hidden="false" customHeight="true" outlineLevel="0" collapsed="false">
      <c r="A233" s="9" t="s">
        <v>663</v>
      </c>
      <c r="B233" s="9" t="s">
        <v>664</v>
      </c>
      <c r="C233" s="12" t="s">
        <v>665</v>
      </c>
      <c r="D233" s="13" t="s">
        <v>666</v>
      </c>
      <c r="E233" s="13"/>
      <c r="F233" s="13"/>
      <c r="G233" s="14"/>
      <c r="H233" s="13" t="n">
        <v>1</v>
      </c>
      <c r="I233" s="13" t="n">
        <v>6.43</v>
      </c>
      <c r="J233" s="13" t="n">
        <f aca="false">I233*H233</f>
        <v>6.43</v>
      </c>
      <c r="K233" s="15" t="n">
        <f aca="false">J233*31.6</f>
        <v>203.188</v>
      </c>
      <c r="L233" s="15" t="n">
        <f aca="false">K233*1.12</f>
        <v>227.57056</v>
      </c>
      <c r="M233" s="13"/>
      <c r="N233" s="13"/>
      <c r="O233" s="14"/>
      <c r="P233" s="14"/>
    </row>
    <row r="234" customFormat="false" ht="30" hidden="false" customHeight="true" outlineLevel="0" collapsed="false">
      <c r="A234" s="9" t="s">
        <v>663</v>
      </c>
      <c r="B234" s="9" t="s">
        <v>667</v>
      </c>
      <c r="C234" s="12" t="s">
        <v>668</v>
      </c>
      <c r="D234" s="13"/>
      <c r="E234" s="13"/>
      <c r="F234" s="13"/>
      <c r="G234" s="14"/>
      <c r="H234" s="13" t="n">
        <v>1</v>
      </c>
      <c r="I234" s="13" t="n">
        <v>49.9</v>
      </c>
      <c r="J234" s="13" t="n">
        <f aca="false">I234*H234</f>
        <v>49.9</v>
      </c>
      <c r="K234" s="15" t="n">
        <f aca="false">J234*31.6</f>
        <v>1576.84</v>
      </c>
      <c r="L234" s="15" t="n">
        <f aca="false">K234*1.12</f>
        <v>1766.0608</v>
      </c>
      <c r="M234" s="13"/>
      <c r="N234" s="13"/>
      <c r="O234" s="14"/>
      <c r="P234" s="14"/>
    </row>
    <row r="235" customFormat="false" ht="30" hidden="false" customHeight="true" outlineLevel="0" collapsed="false">
      <c r="A235" s="9" t="s">
        <v>663</v>
      </c>
      <c r="B235" s="9" t="s">
        <v>669</v>
      </c>
      <c r="C235" s="12" t="s">
        <v>670</v>
      </c>
      <c r="D235" s="13" t="s">
        <v>671</v>
      </c>
      <c r="E235" s="13"/>
      <c r="F235" s="13"/>
      <c r="G235" s="14"/>
      <c r="H235" s="13" t="n">
        <v>1</v>
      </c>
      <c r="I235" s="13" t="n">
        <v>9.48</v>
      </c>
      <c r="J235" s="13" t="n">
        <f aca="false">I235*H235</f>
        <v>9.48</v>
      </c>
      <c r="K235" s="15" t="n">
        <f aca="false">J235*31.6</f>
        <v>299.568</v>
      </c>
      <c r="L235" s="15" t="n">
        <f aca="false">K235*1.12</f>
        <v>335.51616</v>
      </c>
      <c r="M235" s="13"/>
      <c r="N235" s="13"/>
      <c r="O235" s="14"/>
      <c r="P235" s="14"/>
    </row>
    <row r="236" customFormat="false" ht="30" hidden="false" customHeight="true" outlineLevel="0" collapsed="false">
      <c r="A236" s="9" t="s">
        <v>663</v>
      </c>
      <c r="B236" s="9" t="s">
        <v>672</v>
      </c>
      <c r="C236" s="12" t="s">
        <v>673</v>
      </c>
      <c r="D236" s="13" t="s">
        <v>674</v>
      </c>
      <c r="E236" s="13"/>
      <c r="F236" s="13"/>
      <c r="G236" s="14"/>
      <c r="H236" s="13" t="n">
        <v>1</v>
      </c>
      <c r="I236" s="13" t="n">
        <v>9.89</v>
      </c>
      <c r="J236" s="13" t="n">
        <f aca="false">I236*H236</f>
        <v>9.89</v>
      </c>
      <c r="K236" s="15" t="n">
        <f aca="false">J236*31.6</f>
        <v>312.524</v>
      </c>
      <c r="L236" s="15" t="n">
        <f aca="false">K236*1.12</f>
        <v>350.02688</v>
      </c>
      <c r="M236" s="13"/>
      <c r="N236" s="13"/>
      <c r="O236" s="14"/>
      <c r="P236" s="14"/>
    </row>
    <row r="237" customFormat="false" ht="30" hidden="false" customHeight="true" outlineLevel="0" collapsed="false">
      <c r="A237" s="9" t="s">
        <v>663</v>
      </c>
      <c r="B237" s="9" t="s">
        <v>675</v>
      </c>
      <c r="C237" s="12" t="s">
        <v>676</v>
      </c>
      <c r="D237" s="13" t="s">
        <v>677</v>
      </c>
      <c r="E237" s="13"/>
      <c r="F237" s="36"/>
      <c r="G237" s="14"/>
      <c r="H237" s="13" t="n">
        <v>1</v>
      </c>
      <c r="I237" s="13" t="n">
        <v>3.81</v>
      </c>
      <c r="J237" s="13" t="n">
        <f aca="false">I237*H237</f>
        <v>3.81</v>
      </c>
      <c r="K237" s="15" t="n">
        <f aca="false">J237*31.6</f>
        <v>120.396</v>
      </c>
      <c r="L237" s="15" t="n">
        <f aca="false">K237*1.12</f>
        <v>134.84352</v>
      </c>
      <c r="M237" s="13"/>
      <c r="N237" s="13"/>
      <c r="O237" s="14"/>
      <c r="P237" s="14"/>
    </row>
    <row r="238" customFormat="false" ht="30" hidden="false" customHeight="true" outlineLevel="0" collapsed="false">
      <c r="A238" s="9" t="s">
        <v>663</v>
      </c>
      <c r="B238" s="9" t="s">
        <v>678</v>
      </c>
      <c r="C238" s="12" t="s">
        <v>679</v>
      </c>
      <c r="D238" s="13" t="s">
        <v>680</v>
      </c>
      <c r="E238" s="13"/>
      <c r="F238" s="36"/>
      <c r="G238" s="14"/>
      <c r="H238" s="13" t="n">
        <v>1</v>
      </c>
      <c r="I238" s="13" t="n">
        <v>6.66</v>
      </c>
      <c r="J238" s="13" t="n">
        <f aca="false">I238*H238</f>
        <v>6.66</v>
      </c>
      <c r="K238" s="15" t="n">
        <f aca="false">J238*31.6</f>
        <v>210.456</v>
      </c>
      <c r="L238" s="15" t="n">
        <f aca="false">K238*1.12</f>
        <v>235.71072</v>
      </c>
      <c r="M238" s="13"/>
      <c r="N238" s="13"/>
      <c r="O238" s="14"/>
      <c r="P238" s="14"/>
    </row>
    <row r="239" customFormat="false" ht="30" hidden="false" customHeight="true" outlineLevel="0" collapsed="false">
      <c r="A239" s="9" t="s">
        <v>663</v>
      </c>
      <c r="B239" s="9" t="s">
        <v>681</v>
      </c>
      <c r="C239" s="12" t="s">
        <v>682</v>
      </c>
      <c r="D239" s="13" t="s">
        <v>680</v>
      </c>
      <c r="E239" s="13"/>
      <c r="F239" s="36"/>
      <c r="G239" s="14"/>
      <c r="H239" s="13" t="n">
        <v>1</v>
      </c>
      <c r="I239" s="13" t="n">
        <v>4.23</v>
      </c>
      <c r="J239" s="13" t="n">
        <f aca="false">I239*H239</f>
        <v>4.23</v>
      </c>
      <c r="K239" s="15" t="n">
        <f aca="false">J239*31.6</f>
        <v>133.668</v>
      </c>
      <c r="L239" s="15" t="n">
        <f aca="false">K239*1.12</f>
        <v>149.70816</v>
      </c>
      <c r="M239" s="13"/>
      <c r="N239" s="13"/>
      <c r="O239" s="14"/>
      <c r="P239" s="14"/>
    </row>
    <row r="240" s="10" customFormat="true" ht="30" hidden="false" customHeight="true" outlineLevel="0" collapsed="false">
      <c r="A240" s="9" t="s">
        <v>663</v>
      </c>
      <c r="B240" s="9" t="s">
        <v>683</v>
      </c>
      <c r="C240" s="34" t="s">
        <v>684</v>
      </c>
      <c r="D240" s="9" t="s">
        <v>666</v>
      </c>
      <c r="E240" s="9"/>
      <c r="F240" s="9"/>
      <c r="G240" s="9"/>
      <c r="H240" s="9" t="n">
        <v>1</v>
      </c>
      <c r="I240" s="9" t="n">
        <v>5.5</v>
      </c>
      <c r="J240" s="9" t="n">
        <f aca="false">I240*H240</f>
        <v>5.5</v>
      </c>
      <c r="K240" s="35" t="n">
        <f aca="false">J240*31.6</f>
        <v>173.8</v>
      </c>
      <c r="L240" s="35" t="n">
        <f aca="false">K240*1.12</f>
        <v>194.656</v>
      </c>
      <c r="M240" s="9"/>
      <c r="N240" s="9"/>
      <c r="O240" s="9"/>
      <c r="P240" s="9"/>
      <c r="R240" s="10" t="n">
        <v>195</v>
      </c>
    </row>
    <row r="241" customFormat="false" ht="30" hidden="false" customHeight="true" outlineLevel="0" collapsed="false">
      <c r="A241" s="9" t="s">
        <v>663</v>
      </c>
      <c r="B241" s="9" t="s">
        <v>685</v>
      </c>
      <c r="C241" s="12" t="s">
        <v>686</v>
      </c>
      <c r="D241" s="13" t="s">
        <v>680</v>
      </c>
      <c r="E241" s="13"/>
      <c r="F241" s="36"/>
      <c r="G241" s="14"/>
      <c r="H241" s="13" t="n">
        <v>1</v>
      </c>
      <c r="I241" s="13" t="n">
        <v>4.06</v>
      </c>
      <c r="J241" s="13" t="n">
        <f aca="false">I241*H241</f>
        <v>4.06</v>
      </c>
      <c r="K241" s="15" t="n">
        <f aca="false">J241*31.6</f>
        <v>128.296</v>
      </c>
      <c r="L241" s="15" t="n">
        <f aca="false">K241*1.12</f>
        <v>143.69152</v>
      </c>
      <c r="M241" s="13" t="n">
        <v>10</v>
      </c>
      <c r="N241" s="13" t="n">
        <v>3548</v>
      </c>
      <c r="O241" s="13" t="n">
        <v>3548</v>
      </c>
      <c r="P241" s="13" t="n">
        <v>0</v>
      </c>
    </row>
    <row r="242" customFormat="false" ht="30" hidden="false" customHeight="true" outlineLevel="0" collapsed="false">
      <c r="A242" s="9" t="s">
        <v>687</v>
      </c>
      <c r="B242" s="9" t="s">
        <v>688</v>
      </c>
      <c r="C242" s="12" t="s">
        <v>689</v>
      </c>
      <c r="D242" s="13" t="s">
        <v>43</v>
      </c>
      <c r="E242" s="13"/>
      <c r="F242" s="36"/>
      <c r="G242" s="14"/>
      <c r="H242" s="13" t="n">
        <v>1</v>
      </c>
      <c r="I242" s="13" t="n">
        <v>4.89</v>
      </c>
      <c r="J242" s="13" t="n">
        <f aca="false">I242*H242</f>
        <v>4.89</v>
      </c>
      <c r="K242" s="15" t="n">
        <f aca="false">J242*31.6</f>
        <v>154.524</v>
      </c>
      <c r="L242" s="15" t="n">
        <f aca="false">K242*1.12</f>
        <v>173.06688</v>
      </c>
      <c r="M242" s="13"/>
      <c r="N242" s="13"/>
      <c r="O242" s="14"/>
      <c r="P242" s="14"/>
    </row>
    <row r="243" customFormat="false" ht="30" hidden="false" customHeight="true" outlineLevel="0" collapsed="false">
      <c r="A243" s="9" t="s">
        <v>687</v>
      </c>
      <c r="B243" s="9" t="s">
        <v>690</v>
      </c>
      <c r="C243" s="12" t="s">
        <v>691</v>
      </c>
      <c r="D243" s="13" t="s">
        <v>692</v>
      </c>
      <c r="E243" s="13"/>
      <c r="F243" s="13"/>
      <c r="G243" s="14"/>
      <c r="H243" s="13" t="n">
        <v>1</v>
      </c>
      <c r="I243" s="36" t="n">
        <v>13.29</v>
      </c>
      <c r="J243" s="13" t="n">
        <f aca="false">I243*H243</f>
        <v>13.29</v>
      </c>
      <c r="K243" s="15" t="n">
        <f aca="false">J243*31.6</f>
        <v>419.964</v>
      </c>
      <c r="L243" s="15" t="n">
        <f aca="false">K243*1.12</f>
        <v>470.35968</v>
      </c>
      <c r="M243" s="13"/>
      <c r="N243" s="13"/>
      <c r="O243" s="14"/>
      <c r="P243" s="14"/>
    </row>
    <row r="244" customFormat="false" ht="30" hidden="false" customHeight="true" outlineLevel="0" collapsed="false">
      <c r="A244" s="9" t="s">
        <v>687</v>
      </c>
      <c r="B244" s="9" t="s">
        <v>370</v>
      </c>
      <c r="C244" s="12" t="s">
        <v>371</v>
      </c>
      <c r="D244" s="13" t="n">
        <v>1</v>
      </c>
      <c r="E244" s="13"/>
      <c r="F244" s="13"/>
      <c r="G244" s="14"/>
      <c r="H244" s="13" t="n">
        <v>1</v>
      </c>
      <c r="I244" s="13" t="n">
        <v>4.8</v>
      </c>
      <c r="J244" s="13" t="n">
        <f aca="false">I244*H244</f>
        <v>4.8</v>
      </c>
      <c r="K244" s="15" t="n">
        <f aca="false">J244*31.6</f>
        <v>151.68</v>
      </c>
      <c r="L244" s="15" t="n">
        <f aca="false">K244*1.12</f>
        <v>169.8816</v>
      </c>
      <c r="M244" s="13"/>
      <c r="N244" s="13"/>
      <c r="O244" s="14"/>
      <c r="P244" s="14"/>
    </row>
    <row r="245" customFormat="false" ht="30" hidden="false" customHeight="true" outlineLevel="0" collapsed="false">
      <c r="A245" s="9" t="s">
        <v>687</v>
      </c>
      <c r="B245" s="9" t="s">
        <v>693</v>
      </c>
      <c r="C245" s="12" t="s">
        <v>694</v>
      </c>
      <c r="D245" s="13" t="s">
        <v>695</v>
      </c>
      <c r="E245" s="13"/>
      <c r="F245" s="13"/>
      <c r="G245" s="14"/>
      <c r="H245" s="13" t="n">
        <v>5</v>
      </c>
      <c r="I245" s="13" t="n">
        <v>3.77</v>
      </c>
      <c r="J245" s="13" t="n">
        <f aca="false">I245*H245</f>
        <v>18.85</v>
      </c>
      <c r="K245" s="15" t="n">
        <f aca="false">J245*31.6</f>
        <v>595.66</v>
      </c>
      <c r="L245" s="15" t="n">
        <f aca="false">K245*1.12</f>
        <v>667.1392</v>
      </c>
      <c r="M245" s="13"/>
      <c r="N245" s="13"/>
      <c r="O245" s="14"/>
      <c r="P245" s="14"/>
    </row>
    <row r="246" customFormat="false" ht="30" hidden="false" customHeight="true" outlineLevel="0" collapsed="false">
      <c r="A246" s="9" t="s">
        <v>687</v>
      </c>
      <c r="B246" s="9" t="s">
        <v>696</v>
      </c>
      <c r="C246" s="12" t="s">
        <v>697</v>
      </c>
      <c r="D246" s="13" t="s">
        <v>698</v>
      </c>
      <c r="E246" s="13"/>
      <c r="F246" s="13"/>
      <c r="G246" s="14"/>
      <c r="H246" s="13" t="n">
        <v>1</v>
      </c>
      <c r="I246" s="13" t="n">
        <v>3.99</v>
      </c>
      <c r="J246" s="13" t="n">
        <f aca="false">I246*H246</f>
        <v>3.99</v>
      </c>
      <c r="K246" s="15" t="n">
        <f aca="false">J246*31.6</f>
        <v>126.084</v>
      </c>
      <c r="L246" s="15" t="n">
        <f aca="false">K246*1.12</f>
        <v>141.21408</v>
      </c>
      <c r="M246" s="13"/>
      <c r="N246" s="13"/>
      <c r="O246" s="14"/>
      <c r="P246" s="14"/>
    </row>
    <row r="247" customFormat="false" ht="30" hidden="false" customHeight="true" outlineLevel="0" collapsed="false">
      <c r="A247" s="9" t="s">
        <v>687</v>
      </c>
      <c r="B247" s="9" t="s">
        <v>699</v>
      </c>
      <c r="C247" s="12" t="s">
        <v>700</v>
      </c>
      <c r="D247" s="13" t="s">
        <v>698</v>
      </c>
      <c r="E247" s="13"/>
      <c r="F247" s="13"/>
      <c r="G247" s="14"/>
      <c r="H247" s="13" t="n">
        <v>1</v>
      </c>
      <c r="I247" s="13" t="n">
        <v>4.59</v>
      </c>
      <c r="J247" s="13" t="n">
        <f aca="false">I247*H247</f>
        <v>4.59</v>
      </c>
      <c r="K247" s="15" t="n">
        <f aca="false">J247*31.6</f>
        <v>145.044</v>
      </c>
      <c r="L247" s="15" t="n">
        <f aca="false">K247*1.12</f>
        <v>162.44928</v>
      </c>
      <c r="M247" s="13"/>
      <c r="N247" s="13"/>
      <c r="O247" s="14"/>
      <c r="P247" s="14"/>
    </row>
    <row r="248" customFormat="false" ht="30" hidden="false" customHeight="true" outlineLevel="0" collapsed="false">
      <c r="A248" s="9" t="s">
        <v>687</v>
      </c>
      <c r="B248" s="9" t="s">
        <v>701</v>
      </c>
      <c r="C248" s="12" t="s">
        <v>702</v>
      </c>
      <c r="D248" s="13" t="s">
        <v>703</v>
      </c>
      <c r="E248" s="13"/>
      <c r="F248" s="13"/>
      <c r="G248" s="14"/>
      <c r="H248" s="13" t="n">
        <v>1</v>
      </c>
      <c r="I248" s="13" t="n">
        <v>4.69</v>
      </c>
      <c r="J248" s="13" t="n">
        <f aca="false">I248*H248</f>
        <v>4.69</v>
      </c>
      <c r="K248" s="15" t="n">
        <f aca="false">J248*31.6</f>
        <v>148.204</v>
      </c>
      <c r="L248" s="15" t="n">
        <f aca="false">K248*1.12</f>
        <v>165.98848</v>
      </c>
      <c r="M248" s="13"/>
      <c r="N248" s="13"/>
      <c r="O248" s="14"/>
      <c r="P248" s="14"/>
    </row>
    <row r="249" customFormat="false" ht="30" hidden="false" customHeight="true" outlineLevel="0" collapsed="false">
      <c r="A249" s="9" t="s">
        <v>687</v>
      </c>
      <c r="B249" s="9" t="s">
        <v>704</v>
      </c>
      <c r="C249" s="12" t="s">
        <v>705</v>
      </c>
      <c r="D249" s="13" t="s">
        <v>282</v>
      </c>
      <c r="E249" s="13"/>
      <c r="F249" s="13"/>
      <c r="G249" s="14"/>
      <c r="H249" s="13" t="n">
        <v>1</v>
      </c>
      <c r="I249" s="13" t="n">
        <v>2.99</v>
      </c>
      <c r="J249" s="13" t="n">
        <f aca="false">I249*H249</f>
        <v>2.99</v>
      </c>
      <c r="K249" s="15" t="n">
        <f aca="false">J249*31.6</f>
        <v>94.484</v>
      </c>
      <c r="L249" s="15" t="n">
        <f aca="false">K249*1.12</f>
        <v>105.82208</v>
      </c>
      <c r="M249" s="13"/>
      <c r="N249" s="13"/>
      <c r="O249" s="14"/>
      <c r="P249" s="14"/>
    </row>
    <row r="250" customFormat="false" ht="30" hidden="false" customHeight="true" outlineLevel="0" collapsed="false">
      <c r="A250" s="9" t="s">
        <v>687</v>
      </c>
      <c r="B250" s="9" t="s">
        <v>706</v>
      </c>
      <c r="C250" s="12" t="s">
        <v>707</v>
      </c>
      <c r="D250" s="13" t="s">
        <v>703</v>
      </c>
      <c r="E250" s="13"/>
      <c r="F250" s="13"/>
      <c r="G250" s="14"/>
      <c r="H250" s="13" t="n">
        <v>1</v>
      </c>
      <c r="I250" s="13" t="n">
        <v>6.99</v>
      </c>
      <c r="J250" s="13" t="n">
        <f aca="false">I250*H250</f>
        <v>6.99</v>
      </c>
      <c r="K250" s="15" t="n">
        <f aca="false">J250*31.6</f>
        <v>220.884</v>
      </c>
      <c r="L250" s="15" t="n">
        <f aca="false">K250*1.12</f>
        <v>247.39008</v>
      </c>
      <c r="M250" s="13"/>
      <c r="N250" s="13"/>
      <c r="O250" s="14"/>
      <c r="P250" s="14"/>
    </row>
    <row r="251" s="24" customFormat="true" ht="30" hidden="false" customHeight="true" outlineLevel="0" collapsed="false">
      <c r="A251" s="18" t="s">
        <v>687</v>
      </c>
      <c r="B251" s="17" t="s">
        <v>708</v>
      </c>
      <c r="C251" s="21" t="s">
        <v>709</v>
      </c>
      <c r="D251" s="18" t="s">
        <v>710</v>
      </c>
      <c r="E251" s="18"/>
      <c r="F251" s="17"/>
      <c r="G251" s="18"/>
      <c r="H251" s="18" t="n">
        <v>2</v>
      </c>
      <c r="I251" s="18" t="n">
        <v>6.36</v>
      </c>
      <c r="J251" s="18" t="n">
        <f aca="false">I251*H251</f>
        <v>12.72</v>
      </c>
      <c r="K251" s="22" t="n">
        <f aca="false">J251*31.6</f>
        <v>401.952</v>
      </c>
      <c r="L251" s="22" t="n">
        <f aca="false">K251*1.12</f>
        <v>450.18624</v>
      </c>
      <c r="M251" s="18"/>
      <c r="N251" s="18"/>
      <c r="O251" s="18"/>
      <c r="P251" s="18"/>
      <c r="R251" s="24" t="n">
        <v>450</v>
      </c>
    </row>
    <row r="252" customFormat="false" ht="30" hidden="false" customHeight="true" outlineLevel="0" collapsed="false">
      <c r="A252" s="9" t="s">
        <v>687</v>
      </c>
      <c r="B252" s="9" t="s">
        <v>711</v>
      </c>
      <c r="C252" s="12" t="s">
        <v>712</v>
      </c>
      <c r="D252" s="13" t="s">
        <v>713</v>
      </c>
      <c r="E252" s="13"/>
      <c r="F252" s="13"/>
      <c r="G252" s="14"/>
      <c r="H252" s="13" t="n">
        <v>1</v>
      </c>
      <c r="I252" s="13" t="n">
        <v>47</v>
      </c>
      <c r="J252" s="13" t="n">
        <f aca="false">I252*H252</f>
        <v>47</v>
      </c>
      <c r="K252" s="15" t="n">
        <f aca="false">J252*31.6</f>
        <v>1485.2</v>
      </c>
      <c r="L252" s="15" t="n">
        <f aca="false">K252*1.12</f>
        <v>1663.424</v>
      </c>
      <c r="M252" s="13"/>
      <c r="N252" s="13"/>
      <c r="O252" s="14"/>
      <c r="P252" s="14"/>
    </row>
    <row r="253" customFormat="false" ht="30" hidden="false" customHeight="true" outlineLevel="0" collapsed="false">
      <c r="A253" s="9" t="s">
        <v>687</v>
      </c>
      <c r="B253" s="9" t="s">
        <v>714</v>
      </c>
      <c r="C253" s="12" t="s">
        <v>715</v>
      </c>
      <c r="D253" s="13" t="s">
        <v>716</v>
      </c>
      <c r="E253" s="13"/>
      <c r="F253" s="13"/>
      <c r="G253" s="14"/>
      <c r="H253" s="13" t="n">
        <v>1</v>
      </c>
      <c r="I253" s="13" t="n">
        <v>8.98</v>
      </c>
      <c r="J253" s="13" t="n">
        <f aca="false">I253*H253</f>
        <v>8.98</v>
      </c>
      <c r="K253" s="15" t="n">
        <f aca="false">J253*31.6</f>
        <v>283.768</v>
      </c>
      <c r="L253" s="15" t="n">
        <f aca="false">K253*1.12</f>
        <v>317.82016</v>
      </c>
      <c r="M253" s="13"/>
      <c r="N253" s="13"/>
      <c r="O253" s="14"/>
      <c r="P253" s="14"/>
    </row>
    <row r="254" customFormat="false" ht="30" hidden="false" customHeight="true" outlineLevel="0" collapsed="false">
      <c r="A254" s="9" t="s">
        <v>687</v>
      </c>
      <c r="B254" s="9" t="s">
        <v>717</v>
      </c>
      <c r="C254" s="12" t="s">
        <v>718</v>
      </c>
      <c r="D254" s="13" t="s">
        <v>719</v>
      </c>
      <c r="E254" s="13"/>
      <c r="F254" s="13"/>
      <c r="G254" s="14"/>
      <c r="H254" s="13" t="n">
        <v>1</v>
      </c>
      <c r="I254" s="13" t="n">
        <v>9.88</v>
      </c>
      <c r="J254" s="13" t="n">
        <f aca="false">I254*H254</f>
        <v>9.88</v>
      </c>
      <c r="K254" s="15" t="n">
        <f aca="false">J254*31.6</f>
        <v>312.208</v>
      </c>
      <c r="L254" s="15" t="n">
        <f aca="false">K254*1.12</f>
        <v>349.67296</v>
      </c>
      <c r="M254" s="13"/>
      <c r="N254" s="13"/>
      <c r="O254" s="14"/>
      <c r="P254" s="14"/>
    </row>
    <row r="255" s="43" customFormat="true" ht="30" hidden="false" customHeight="true" outlineLevel="0" collapsed="false">
      <c r="A255" s="11" t="s">
        <v>687</v>
      </c>
      <c r="B255" s="11" t="s">
        <v>165</v>
      </c>
      <c r="C255" s="28" t="s">
        <v>166</v>
      </c>
      <c r="D255" s="36" t="s">
        <v>167</v>
      </c>
      <c r="E255" s="28"/>
      <c r="F255" s="28"/>
      <c r="G255" s="28"/>
      <c r="H255" s="28" t="n">
        <v>10</v>
      </c>
      <c r="I255" s="28" t="n">
        <v>0.11</v>
      </c>
      <c r="J255" s="36" t="n">
        <f aca="false">I255*H255</f>
        <v>1.1</v>
      </c>
      <c r="K255" s="37" t="n">
        <f aca="false">J255*31.6</f>
        <v>34.76</v>
      </c>
      <c r="L255" s="37" t="n">
        <f aca="false">K255*1.12</f>
        <v>38.9312</v>
      </c>
      <c r="M255" s="36"/>
      <c r="N255" s="36"/>
      <c r="O255" s="28"/>
      <c r="P255" s="28"/>
      <c r="Q255" s="53"/>
    </row>
    <row r="256" customFormat="false" ht="30" hidden="false" customHeight="true" outlineLevel="0" collapsed="false">
      <c r="A256" s="11" t="s">
        <v>687</v>
      </c>
      <c r="B256" s="11" t="s">
        <v>720</v>
      </c>
      <c r="C256" s="11" t="s">
        <v>82</v>
      </c>
      <c r="D256" s="26" t="s">
        <v>83</v>
      </c>
      <c r="E256" s="26"/>
      <c r="F256" s="26"/>
      <c r="G256" s="26"/>
      <c r="H256" s="26" t="n">
        <v>1</v>
      </c>
      <c r="I256" s="26" t="n">
        <v>7.73</v>
      </c>
      <c r="J256" s="13" t="n">
        <f aca="false">I256*H256</f>
        <v>7.73</v>
      </c>
      <c r="K256" s="15" t="n">
        <f aca="false">J256*31.6</f>
        <v>244.268</v>
      </c>
      <c r="L256" s="15" t="n">
        <f aca="false">K256*1.12</f>
        <v>273.58016</v>
      </c>
      <c r="M256" s="13" t="n">
        <v>10</v>
      </c>
      <c r="N256" s="13" t="n">
        <v>5407</v>
      </c>
      <c r="O256" s="13" t="n">
        <v>5407</v>
      </c>
      <c r="P256" s="13" t="n">
        <v>0</v>
      </c>
      <c r="Q256" s="0"/>
      <c r="R256" s="0"/>
    </row>
    <row r="257" customFormat="false" ht="30" hidden="false" customHeight="true" outlineLevel="0" collapsed="false">
      <c r="A257" s="9" t="s">
        <v>721</v>
      </c>
      <c r="B257" s="9" t="s">
        <v>722</v>
      </c>
      <c r="C257" s="12" t="s">
        <v>723</v>
      </c>
      <c r="D257" s="13" t="s">
        <v>724</v>
      </c>
      <c r="E257" s="13" t="s">
        <v>725</v>
      </c>
      <c r="F257" s="36"/>
      <c r="G257" s="14"/>
      <c r="H257" s="13" t="n">
        <v>1</v>
      </c>
      <c r="I257" s="13" t="n">
        <v>22</v>
      </c>
      <c r="J257" s="13" t="n">
        <f aca="false">I257*H257</f>
        <v>22</v>
      </c>
      <c r="K257" s="15" t="n">
        <f aca="false">J257*31.6</f>
        <v>695.2</v>
      </c>
      <c r="L257" s="15" t="n">
        <f aca="false">K257*1.12</f>
        <v>778.624</v>
      </c>
      <c r="M257" s="13"/>
      <c r="N257" s="13"/>
      <c r="O257" s="14"/>
      <c r="P257" s="13"/>
    </row>
    <row r="258" customFormat="false" ht="30" hidden="false" customHeight="true" outlineLevel="0" collapsed="false">
      <c r="A258" s="9" t="s">
        <v>721</v>
      </c>
      <c r="B258" s="9" t="s">
        <v>726</v>
      </c>
      <c r="C258" s="12" t="s">
        <v>727</v>
      </c>
      <c r="D258" s="13" t="s">
        <v>728</v>
      </c>
      <c r="E258" s="13"/>
      <c r="F258" s="13"/>
      <c r="G258" s="14"/>
      <c r="H258" s="13" t="n">
        <v>1</v>
      </c>
      <c r="I258" s="13" t="s">
        <v>729</v>
      </c>
      <c r="J258" s="13" t="e">
        <f aca="false">I258*H258</f>
        <v>#VALUE!</v>
      </c>
      <c r="K258" s="15" t="e">
        <f aca="false">J258*31.6</f>
        <v>#VALUE!</v>
      </c>
      <c r="L258" s="15" t="e">
        <f aca="false">K258*1.12</f>
        <v>#VALUE!</v>
      </c>
      <c r="M258" s="13"/>
      <c r="N258" s="13"/>
      <c r="O258" s="14"/>
      <c r="P258" s="13"/>
    </row>
    <row r="259" customFormat="false" ht="30" hidden="false" customHeight="true" outlineLevel="0" collapsed="false">
      <c r="A259" s="9" t="s">
        <v>721</v>
      </c>
      <c r="B259" s="9" t="s">
        <v>730</v>
      </c>
      <c r="C259" s="12" t="s">
        <v>731</v>
      </c>
      <c r="D259" s="13" t="s">
        <v>732</v>
      </c>
      <c r="E259" s="13"/>
      <c r="F259" s="13"/>
      <c r="G259" s="14"/>
      <c r="H259" s="13" t="n">
        <v>1</v>
      </c>
      <c r="I259" s="13" t="s">
        <v>733</v>
      </c>
      <c r="J259" s="13" t="e">
        <f aca="false">I259*H259</f>
        <v>#VALUE!</v>
      </c>
      <c r="K259" s="15" t="e">
        <f aca="false">J259*31.6</f>
        <v>#VALUE!</v>
      </c>
      <c r="L259" s="15" t="e">
        <f aca="false">K259*1.12</f>
        <v>#VALUE!</v>
      </c>
      <c r="M259" s="13" t="n">
        <v>10</v>
      </c>
      <c r="N259" s="13" t="n">
        <v>1671</v>
      </c>
      <c r="O259" s="13" t="n">
        <v>1671</v>
      </c>
      <c r="P259" s="13" t="n">
        <v>0</v>
      </c>
    </row>
    <row r="260" customFormat="false" ht="30" hidden="false" customHeight="true" outlineLevel="0" collapsed="false">
      <c r="A260" s="11" t="s">
        <v>734</v>
      </c>
      <c r="B260" s="32" t="s">
        <v>735</v>
      </c>
      <c r="C260" s="26" t="s">
        <v>58</v>
      </c>
      <c r="D260" s="26" t="s">
        <v>59</v>
      </c>
      <c r="E260" s="26"/>
      <c r="F260" s="26"/>
      <c r="G260" s="26"/>
      <c r="H260" s="26" t="n">
        <v>2</v>
      </c>
      <c r="I260" s="26" t="n">
        <v>1.4</v>
      </c>
      <c r="J260" s="13" t="n">
        <f aca="false">I260*H260</f>
        <v>2.8</v>
      </c>
      <c r="K260" s="15" t="n">
        <f aca="false">J260*31.6</f>
        <v>88.48</v>
      </c>
      <c r="L260" s="15" t="n">
        <f aca="false">K260*1.12</f>
        <v>99.0976</v>
      </c>
      <c r="M260" s="13" t="n">
        <v>10</v>
      </c>
      <c r="N260" s="13" t="n">
        <v>109</v>
      </c>
      <c r="O260" s="13" t="n">
        <v>109</v>
      </c>
      <c r="P260" s="13" t="n">
        <v>0</v>
      </c>
      <c r="Q260" s="0"/>
      <c r="R260" s="0"/>
    </row>
    <row r="261" customFormat="false" ht="30" hidden="false" customHeight="true" outlineLevel="0" collapsed="false">
      <c r="A261" s="9" t="s">
        <v>736</v>
      </c>
      <c r="B261" s="9" t="s">
        <v>737</v>
      </c>
      <c r="C261" s="12" t="s">
        <v>738</v>
      </c>
      <c r="D261" s="13" t="s">
        <v>739</v>
      </c>
      <c r="E261" s="13"/>
      <c r="F261" s="13"/>
      <c r="G261" s="14"/>
      <c r="H261" s="13" t="n">
        <v>1</v>
      </c>
      <c r="I261" s="13" t="n">
        <v>0.99</v>
      </c>
      <c r="J261" s="13" t="n">
        <f aca="false">I261*H261</f>
        <v>0.99</v>
      </c>
      <c r="K261" s="15" t="n">
        <f aca="false">J261*31.6</f>
        <v>31.284</v>
      </c>
      <c r="L261" s="15" t="n">
        <f aca="false">K261*1.12</f>
        <v>35.03808</v>
      </c>
      <c r="M261" s="13"/>
      <c r="N261" s="13"/>
      <c r="O261" s="14"/>
      <c r="P261" s="14"/>
    </row>
    <row r="262" s="24" customFormat="true" ht="30" hidden="false" customHeight="true" outlineLevel="0" collapsed="false">
      <c r="A262" s="18" t="s">
        <v>736</v>
      </c>
      <c r="B262" s="18" t="s">
        <v>740</v>
      </c>
      <c r="C262" s="21" t="s">
        <v>741</v>
      </c>
      <c r="D262" s="18" t="s">
        <v>742</v>
      </c>
      <c r="E262" s="18"/>
      <c r="F262" s="18"/>
      <c r="G262" s="18"/>
      <c r="H262" s="18" t="n">
        <v>1</v>
      </c>
      <c r="I262" s="18" t="n">
        <v>2.99</v>
      </c>
      <c r="J262" s="18" t="n">
        <f aca="false">I262*H262</f>
        <v>2.99</v>
      </c>
      <c r="K262" s="22" t="n">
        <f aca="false">J262*31.6</f>
        <v>94.484</v>
      </c>
      <c r="L262" s="22" t="n">
        <f aca="false">K262*1.12</f>
        <v>105.82208</v>
      </c>
      <c r="M262" s="18"/>
      <c r="N262" s="18"/>
      <c r="O262" s="18"/>
      <c r="P262" s="18"/>
      <c r="R262" s="24" t="n">
        <v>106</v>
      </c>
    </row>
    <row r="263" customFormat="false" ht="30" hidden="false" customHeight="true" outlineLevel="0" collapsed="false">
      <c r="A263" s="9" t="s">
        <v>736</v>
      </c>
      <c r="B263" s="9" t="s">
        <v>743</v>
      </c>
      <c r="C263" s="12" t="s">
        <v>744</v>
      </c>
      <c r="D263" s="13" t="s">
        <v>745</v>
      </c>
      <c r="E263" s="13"/>
      <c r="F263" s="46"/>
      <c r="G263" s="14"/>
      <c r="H263" s="13" t="n">
        <v>1</v>
      </c>
      <c r="I263" s="13" t="n">
        <v>2.77</v>
      </c>
      <c r="J263" s="13" t="n">
        <f aca="false">I263*H263</f>
        <v>2.77</v>
      </c>
      <c r="K263" s="15" t="n">
        <f aca="false">J263*31.6</f>
        <v>87.532</v>
      </c>
      <c r="L263" s="15" t="n">
        <f aca="false">K263*1.12</f>
        <v>98.03584</v>
      </c>
      <c r="M263" s="13"/>
      <c r="N263" s="13"/>
      <c r="O263" s="14"/>
      <c r="P263" s="14"/>
    </row>
    <row r="264" s="24" customFormat="true" ht="30" hidden="false" customHeight="true" outlineLevel="0" collapsed="false">
      <c r="A264" s="18" t="s">
        <v>736</v>
      </c>
      <c r="B264" s="18" t="s">
        <v>746</v>
      </c>
      <c r="C264" s="21" t="s">
        <v>747</v>
      </c>
      <c r="D264" s="18" t="s">
        <v>748</v>
      </c>
      <c r="E264" s="18"/>
      <c r="F264" s="18"/>
      <c r="G264" s="18"/>
      <c r="H264" s="18" t="n">
        <v>1</v>
      </c>
      <c r="I264" s="18" t="n">
        <v>19.72</v>
      </c>
      <c r="J264" s="18" t="n">
        <f aca="false">I264*H264</f>
        <v>19.72</v>
      </c>
      <c r="K264" s="22" t="n">
        <f aca="false">J264*31.6</f>
        <v>623.152</v>
      </c>
      <c r="L264" s="22" t="n">
        <f aca="false">K264*1.12</f>
        <v>697.93024</v>
      </c>
      <c r="M264" s="18"/>
      <c r="N264" s="18"/>
      <c r="O264" s="18"/>
      <c r="P264" s="18"/>
      <c r="Q264" s="23" t="s">
        <v>40</v>
      </c>
      <c r="R264" s="24" t="n">
        <v>698</v>
      </c>
    </row>
    <row r="265" customFormat="false" ht="30" hidden="false" customHeight="true" outlineLevel="0" collapsed="false">
      <c r="A265" s="9" t="s">
        <v>736</v>
      </c>
      <c r="B265" s="9" t="s">
        <v>749</v>
      </c>
      <c r="C265" s="12" t="s">
        <v>750</v>
      </c>
      <c r="D265" s="13" t="s">
        <v>748</v>
      </c>
      <c r="E265" s="13"/>
      <c r="F265" s="13"/>
      <c r="G265" s="14"/>
      <c r="H265" s="13" t="n">
        <v>1</v>
      </c>
      <c r="I265" s="13" t="n">
        <v>14.57</v>
      </c>
      <c r="J265" s="13" t="n">
        <f aca="false">I265*H265</f>
        <v>14.57</v>
      </c>
      <c r="K265" s="15" t="n">
        <f aca="false">J265*31.6</f>
        <v>460.412</v>
      </c>
      <c r="L265" s="15" t="n">
        <f aca="false">K265*1.12</f>
        <v>515.66144</v>
      </c>
      <c r="M265" s="13"/>
      <c r="N265" s="13"/>
      <c r="O265" s="14"/>
      <c r="P265" s="14"/>
    </row>
    <row r="266" s="24" customFormat="true" ht="30" hidden="false" customHeight="true" outlineLevel="0" collapsed="false">
      <c r="A266" s="18" t="s">
        <v>736</v>
      </c>
      <c r="B266" s="18" t="s">
        <v>751</v>
      </c>
      <c r="C266" s="21" t="s">
        <v>752</v>
      </c>
      <c r="D266" s="18" t="s">
        <v>181</v>
      </c>
      <c r="E266" s="18"/>
      <c r="F266" s="18"/>
      <c r="G266" s="18"/>
      <c r="H266" s="18" t="n">
        <v>1</v>
      </c>
      <c r="I266" s="18" t="n">
        <v>7.99</v>
      </c>
      <c r="J266" s="18" t="n">
        <f aca="false">I266*H266</f>
        <v>7.99</v>
      </c>
      <c r="K266" s="22" t="n">
        <f aca="false">J266*31.6</f>
        <v>252.484</v>
      </c>
      <c r="L266" s="22" t="n">
        <f aca="false">K266*1.12</f>
        <v>282.78208</v>
      </c>
      <c r="M266" s="18"/>
      <c r="N266" s="18"/>
      <c r="O266" s="18"/>
      <c r="P266" s="18"/>
      <c r="R266" s="24" t="n">
        <v>283</v>
      </c>
    </row>
    <row r="267" s="24" customFormat="true" ht="30" hidden="false" customHeight="true" outlineLevel="0" collapsed="false">
      <c r="A267" s="18" t="s">
        <v>736</v>
      </c>
      <c r="B267" s="18" t="s">
        <v>753</v>
      </c>
      <c r="C267" s="21" t="s">
        <v>754</v>
      </c>
      <c r="D267" s="18" t="s">
        <v>755</v>
      </c>
      <c r="E267" s="18"/>
      <c r="F267" s="18"/>
      <c r="G267" s="18"/>
      <c r="H267" s="18" t="n">
        <v>1</v>
      </c>
      <c r="I267" s="18" t="n">
        <v>18.32</v>
      </c>
      <c r="J267" s="18" t="n">
        <f aca="false">I267*H267</f>
        <v>18.32</v>
      </c>
      <c r="K267" s="22" t="n">
        <f aca="false">J267*31.6</f>
        <v>578.912</v>
      </c>
      <c r="L267" s="22" t="n">
        <f aca="false">K267*1.12</f>
        <v>648.38144</v>
      </c>
      <c r="M267" s="18"/>
      <c r="N267" s="18"/>
      <c r="O267" s="18"/>
      <c r="P267" s="18"/>
      <c r="R267" s="24" t="n">
        <v>648</v>
      </c>
    </row>
    <row r="268" customFormat="false" ht="30" hidden="false" customHeight="true" outlineLevel="0" collapsed="false">
      <c r="A268" s="9" t="s">
        <v>736</v>
      </c>
      <c r="B268" s="8" t="s">
        <v>25</v>
      </c>
      <c r="C268" s="12" t="s">
        <v>756</v>
      </c>
      <c r="D268" s="13" t="n">
        <v>17</v>
      </c>
      <c r="E268" s="13"/>
      <c r="F268" s="13"/>
      <c r="G268" s="14"/>
      <c r="H268" s="13" t="n">
        <v>1</v>
      </c>
      <c r="I268" s="13" t="n">
        <v>15.99</v>
      </c>
      <c r="J268" s="13" t="n">
        <f aca="false">I268*H268</f>
        <v>15.99</v>
      </c>
      <c r="K268" s="15" t="n">
        <f aca="false">J268*31.6</f>
        <v>505.284</v>
      </c>
      <c r="L268" s="15" t="n">
        <f aca="false">K268*1.12</f>
        <v>565.91808</v>
      </c>
      <c r="M268" s="13" t="n">
        <v>10</v>
      </c>
      <c r="N268" s="13" t="n">
        <v>2960</v>
      </c>
      <c r="O268" s="13" t="n">
        <v>2960</v>
      </c>
      <c r="P268" s="13" t="n">
        <v>0</v>
      </c>
    </row>
    <row r="269" customFormat="false" ht="30" hidden="false" customHeight="true" outlineLevel="0" collapsed="false">
      <c r="A269" s="9" t="s">
        <v>757</v>
      </c>
      <c r="B269" s="9" t="s">
        <v>758</v>
      </c>
      <c r="C269" s="12" t="s">
        <v>759</v>
      </c>
      <c r="D269" s="13" t="s">
        <v>760</v>
      </c>
      <c r="E269" s="13"/>
      <c r="F269" s="13"/>
      <c r="G269" s="14"/>
      <c r="H269" s="13" t="n">
        <v>1</v>
      </c>
      <c r="I269" s="13" t="n">
        <v>9.22</v>
      </c>
      <c r="J269" s="13" t="n">
        <f aca="false">I269*H269</f>
        <v>9.22</v>
      </c>
      <c r="K269" s="15" t="n">
        <f aca="false">J269*31.6</f>
        <v>291.352</v>
      </c>
      <c r="L269" s="15" t="n">
        <f aca="false">K269*1.12</f>
        <v>326.31424</v>
      </c>
      <c r="M269" s="13"/>
      <c r="N269" s="13"/>
      <c r="O269" s="14"/>
      <c r="P269" s="14"/>
    </row>
    <row r="270" customFormat="false" ht="30" hidden="false" customHeight="true" outlineLevel="0" collapsed="false">
      <c r="A270" s="9" t="s">
        <v>757</v>
      </c>
      <c r="B270" s="9" t="s">
        <v>176</v>
      </c>
      <c r="C270" s="12" t="s">
        <v>761</v>
      </c>
      <c r="D270" s="13"/>
      <c r="E270" s="13"/>
      <c r="F270" s="13"/>
      <c r="G270" s="14"/>
      <c r="H270" s="13" t="n">
        <v>1</v>
      </c>
      <c r="I270" s="13" t="n">
        <v>7.48</v>
      </c>
      <c r="J270" s="13" t="n">
        <f aca="false">I270*H270</f>
        <v>7.48</v>
      </c>
      <c r="K270" s="15" t="n">
        <f aca="false">J270*31.6</f>
        <v>236.368</v>
      </c>
      <c r="L270" s="15" t="n">
        <f aca="false">K270*1.12</f>
        <v>264.73216</v>
      </c>
      <c r="M270" s="13"/>
      <c r="N270" s="13"/>
      <c r="O270" s="14"/>
      <c r="P270" s="14"/>
    </row>
    <row r="271" customFormat="false" ht="30" hidden="false" customHeight="true" outlineLevel="0" collapsed="false">
      <c r="A271" s="9" t="s">
        <v>757</v>
      </c>
      <c r="B271" s="9" t="s">
        <v>762</v>
      </c>
      <c r="C271" s="12" t="s">
        <v>763</v>
      </c>
      <c r="D271" s="13" t="s">
        <v>764</v>
      </c>
      <c r="E271" s="13"/>
      <c r="F271" s="13"/>
      <c r="G271" s="14"/>
      <c r="H271" s="13" t="n">
        <v>1</v>
      </c>
      <c r="I271" s="13" t="n">
        <v>12.27</v>
      </c>
      <c r="J271" s="13" t="n">
        <f aca="false">I271*H271</f>
        <v>12.27</v>
      </c>
      <c r="K271" s="15" t="n">
        <f aca="false">J271*31.6</f>
        <v>387.732</v>
      </c>
      <c r="L271" s="15" t="n">
        <f aca="false">K271*1.12</f>
        <v>434.25984</v>
      </c>
      <c r="M271" s="13" t="n">
        <v>10</v>
      </c>
      <c r="N271" s="13" t="n">
        <v>1035</v>
      </c>
      <c r="O271" s="13" t="n">
        <v>1035</v>
      </c>
      <c r="P271" s="14" t="n">
        <v>0</v>
      </c>
    </row>
    <row r="272" customFormat="false" ht="30" hidden="false" customHeight="true" outlineLevel="0" collapsed="false">
      <c r="A272" s="11" t="s">
        <v>765</v>
      </c>
      <c r="B272" s="26" t="s">
        <v>766</v>
      </c>
      <c r="C272" s="26" t="s">
        <v>58</v>
      </c>
      <c r="D272" s="26" t="s">
        <v>59</v>
      </c>
      <c r="E272" s="26"/>
      <c r="F272" s="26"/>
      <c r="G272" s="26"/>
      <c r="H272" s="26" t="n">
        <v>1</v>
      </c>
      <c r="I272" s="26" t="n">
        <v>1.4</v>
      </c>
      <c r="J272" s="13" t="n">
        <f aca="false">I272*H272</f>
        <v>1.4</v>
      </c>
      <c r="K272" s="15" t="n">
        <f aca="false">J272*31.6</f>
        <v>44.24</v>
      </c>
      <c r="L272" s="15" t="n">
        <f aca="false">K272*1.12</f>
        <v>49.5488</v>
      </c>
      <c r="M272" s="13"/>
      <c r="N272" s="13"/>
      <c r="O272" s="26"/>
      <c r="P272" s="26"/>
      <c r="Q272" s="0"/>
      <c r="R272" s="0"/>
    </row>
    <row r="273" customFormat="false" ht="30" hidden="false" customHeight="true" outlineLevel="0" collapsed="false">
      <c r="A273" s="11" t="s">
        <v>765</v>
      </c>
      <c r="B273" s="9" t="s">
        <v>767</v>
      </c>
      <c r="C273" s="12" t="s">
        <v>768</v>
      </c>
      <c r="D273" s="13" t="s">
        <v>769</v>
      </c>
      <c r="E273" s="13" t="s">
        <v>770</v>
      </c>
      <c r="F273" s="13"/>
      <c r="G273" s="14"/>
      <c r="H273" s="13" t="n">
        <v>2</v>
      </c>
      <c r="I273" s="13" t="n">
        <v>6.2</v>
      </c>
      <c r="J273" s="13" t="n">
        <f aca="false">I273*H273</f>
        <v>12.4</v>
      </c>
      <c r="K273" s="15" t="n">
        <f aca="false">J273*31.6</f>
        <v>391.84</v>
      </c>
      <c r="L273" s="15" t="n">
        <f aca="false">K273*1.12</f>
        <v>438.8608</v>
      </c>
      <c r="M273" s="13" t="n">
        <v>10</v>
      </c>
      <c r="N273" s="13" t="n">
        <v>498</v>
      </c>
      <c r="O273" s="13" t="n">
        <v>498</v>
      </c>
      <c r="P273" s="14" t="n">
        <v>0</v>
      </c>
    </row>
    <row r="274" s="38" customFormat="true" ht="30" hidden="false" customHeight="true" outlineLevel="0" collapsed="false">
      <c r="A274" s="51" t="s">
        <v>771</v>
      </c>
      <c r="B274" s="9" t="s">
        <v>772</v>
      </c>
      <c r="C274" s="27" t="s">
        <v>773</v>
      </c>
      <c r="D274" s="36" t="s">
        <v>774</v>
      </c>
      <c r="E274" s="36"/>
      <c r="F274" s="46" t="s">
        <v>775</v>
      </c>
      <c r="G274" s="36"/>
      <c r="H274" s="36" t="n">
        <v>1</v>
      </c>
      <c r="I274" s="36" t="n">
        <v>1.73</v>
      </c>
      <c r="J274" s="36" t="n">
        <f aca="false">I274*H274</f>
        <v>1.73</v>
      </c>
      <c r="K274" s="37" t="n">
        <f aca="false">J274*31.6</f>
        <v>54.668</v>
      </c>
      <c r="L274" s="37" t="n">
        <f aca="false">K274*1.12</f>
        <v>61.22816</v>
      </c>
      <c r="M274" s="36"/>
      <c r="N274" s="36"/>
      <c r="O274" s="36"/>
      <c r="P274" s="36"/>
    </row>
    <row r="275" s="38" customFormat="true" ht="30" hidden="false" customHeight="true" outlineLevel="0" collapsed="false">
      <c r="A275" s="51" t="s">
        <v>771</v>
      </c>
      <c r="B275" s="9" t="s">
        <v>776</v>
      </c>
      <c r="C275" s="27" t="s">
        <v>777</v>
      </c>
      <c r="D275" s="36" t="s">
        <v>43</v>
      </c>
      <c r="E275" s="36" t="s">
        <v>778</v>
      </c>
      <c r="F275" s="36"/>
      <c r="G275" s="36"/>
      <c r="H275" s="36" t="n">
        <v>1</v>
      </c>
      <c r="I275" s="36" t="n">
        <v>4.49</v>
      </c>
      <c r="J275" s="36" t="n">
        <f aca="false">I275*H275</f>
        <v>4.49</v>
      </c>
      <c r="K275" s="37" t="n">
        <f aca="false">J275*31.6</f>
        <v>141.884</v>
      </c>
      <c r="L275" s="37" t="n">
        <f aca="false">K275*1.12</f>
        <v>158.91008</v>
      </c>
      <c r="M275" s="36"/>
      <c r="N275" s="36"/>
      <c r="O275" s="36"/>
      <c r="P275" s="36"/>
    </row>
    <row r="276" s="38" customFormat="true" ht="30" hidden="false" customHeight="true" outlineLevel="0" collapsed="false">
      <c r="A276" s="51" t="s">
        <v>771</v>
      </c>
      <c r="B276" s="8" t="s">
        <v>779</v>
      </c>
      <c r="C276" s="27" t="s">
        <v>780</v>
      </c>
      <c r="D276" s="36" t="s">
        <v>149</v>
      </c>
      <c r="E276" s="36"/>
      <c r="F276" s="36"/>
      <c r="G276" s="36"/>
      <c r="H276" s="36" t="n">
        <v>1</v>
      </c>
      <c r="I276" s="36" t="n">
        <v>3.59</v>
      </c>
      <c r="J276" s="36" t="n">
        <f aca="false">I276*H276</f>
        <v>3.59</v>
      </c>
      <c r="K276" s="37" t="n">
        <f aca="false">J276*31.6</f>
        <v>113.444</v>
      </c>
      <c r="L276" s="37" t="n">
        <f aca="false">K276*1.12</f>
        <v>127.05728</v>
      </c>
      <c r="M276" s="36"/>
      <c r="N276" s="36"/>
      <c r="O276" s="36"/>
      <c r="P276" s="36"/>
    </row>
    <row r="277" s="38" customFormat="true" ht="30" hidden="false" customHeight="true" outlineLevel="0" collapsed="false">
      <c r="A277" s="51" t="s">
        <v>771</v>
      </c>
      <c r="B277" s="8" t="s">
        <v>781</v>
      </c>
      <c r="C277" s="27" t="s">
        <v>782</v>
      </c>
      <c r="D277" s="36" t="s">
        <v>783</v>
      </c>
      <c r="E277" s="36"/>
      <c r="F277" s="36"/>
      <c r="G277" s="36"/>
      <c r="H277" s="36" t="n">
        <v>1</v>
      </c>
      <c r="I277" s="36" t="n">
        <v>1.43</v>
      </c>
      <c r="J277" s="36" t="n">
        <f aca="false">I277*H277</f>
        <v>1.43</v>
      </c>
      <c r="K277" s="37" t="n">
        <f aca="false">J277*31.6</f>
        <v>45.188</v>
      </c>
      <c r="L277" s="37" t="n">
        <f aca="false">K277*1.12</f>
        <v>50.61056</v>
      </c>
      <c r="M277" s="36"/>
      <c r="N277" s="36"/>
      <c r="O277" s="36"/>
      <c r="P277" s="36"/>
    </row>
    <row r="278" s="38" customFormat="true" ht="30" hidden="false" customHeight="true" outlineLevel="0" collapsed="false">
      <c r="A278" s="51" t="s">
        <v>771</v>
      </c>
      <c r="B278" s="9" t="s">
        <v>784</v>
      </c>
      <c r="C278" s="27" t="s">
        <v>785</v>
      </c>
      <c r="D278" s="36" t="s">
        <v>786</v>
      </c>
      <c r="E278" s="36" t="s">
        <v>787</v>
      </c>
      <c r="F278" s="36"/>
      <c r="G278" s="36"/>
      <c r="H278" s="36" t="n">
        <v>1</v>
      </c>
      <c r="I278" s="36" t="n">
        <v>1.48</v>
      </c>
      <c r="J278" s="36" t="n">
        <f aca="false">I278*H278</f>
        <v>1.48</v>
      </c>
      <c r="K278" s="37" t="n">
        <f aca="false">J278*31.6</f>
        <v>46.768</v>
      </c>
      <c r="L278" s="37" t="n">
        <f aca="false">K278*1.12</f>
        <v>52.38016</v>
      </c>
      <c r="M278" s="36"/>
      <c r="N278" s="36"/>
      <c r="O278" s="36"/>
      <c r="P278" s="36"/>
    </row>
    <row r="279" s="38" customFormat="true" ht="30" hidden="false" customHeight="true" outlineLevel="0" collapsed="false">
      <c r="A279" s="51" t="s">
        <v>771</v>
      </c>
      <c r="B279" s="8" t="s">
        <v>788</v>
      </c>
      <c r="C279" s="27" t="s">
        <v>789</v>
      </c>
      <c r="D279" s="36" t="s">
        <v>790</v>
      </c>
      <c r="E279" s="36"/>
      <c r="F279" s="36"/>
      <c r="G279" s="36"/>
      <c r="H279" s="36" t="n">
        <v>1</v>
      </c>
      <c r="I279" s="36" t="n">
        <v>0.3</v>
      </c>
      <c r="J279" s="36" t="n">
        <f aca="false">I279*H279</f>
        <v>0.3</v>
      </c>
      <c r="K279" s="37" t="n">
        <f aca="false">J279*31.6</f>
        <v>9.48</v>
      </c>
      <c r="L279" s="37" t="n">
        <f aca="false">K279*1.12</f>
        <v>10.6176</v>
      </c>
      <c r="M279" s="36" t="n">
        <v>10</v>
      </c>
      <c r="N279" s="36" t="n">
        <v>471</v>
      </c>
      <c r="O279" s="36" t="n">
        <v>471</v>
      </c>
      <c r="P279" s="36" t="n">
        <v>0</v>
      </c>
    </row>
    <row r="280" customFormat="false" ht="30" hidden="false" customHeight="true" outlineLevel="0" collapsed="false">
      <c r="A280" s="9" t="s">
        <v>791</v>
      </c>
      <c r="B280" s="8" t="s">
        <v>792</v>
      </c>
      <c r="C280" s="12" t="s">
        <v>793</v>
      </c>
      <c r="D280" s="13" t="s">
        <v>794</v>
      </c>
      <c r="E280" s="13"/>
      <c r="F280" s="13"/>
      <c r="G280" s="14"/>
      <c r="H280" s="13" t="n">
        <v>1</v>
      </c>
      <c r="I280" s="13" t="n">
        <v>1.7</v>
      </c>
      <c r="J280" s="13" t="n">
        <f aca="false">I280*H280</f>
        <v>1.7</v>
      </c>
      <c r="K280" s="15" t="n">
        <f aca="false">J280*31.6</f>
        <v>53.72</v>
      </c>
      <c r="L280" s="15" t="n">
        <f aca="false">K280*1.12</f>
        <v>60.1664</v>
      </c>
      <c r="M280" s="13"/>
      <c r="N280" s="13"/>
      <c r="O280" s="14"/>
      <c r="P280" s="13"/>
    </row>
    <row r="281" s="24" customFormat="true" ht="30" hidden="false" customHeight="true" outlineLevel="0" collapsed="false">
      <c r="A281" s="18" t="s">
        <v>791</v>
      </c>
      <c r="B281" s="17" t="s">
        <v>795</v>
      </c>
      <c r="C281" s="54" t="s">
        <v>796</v>
      </c>
      <c r="D281" s="18" t="n">
        <v>1</v>
      </c>
      <c r="E281" s="18"/>
      <c r="F281" s="18"/>
      <c r="G281" s="18"/>
      <c r="H281" s="18" t="n">
        <v>1</v>
      </c>
      <c r="I281" s="18" t="n">
        <v>2.61</v>
      </c>
      <c r="J281" s="18" t="n">
        <f aca="false">I281*H281</f>
        <v>2.61</v>
      </c>
      <c r="K281" s="22" t="n">
        <f aca="false">J281*31.6</f>
        <v>82.476</v>
      </c>
      <c r="L281" s="22" t="n">
        <f aca="false">K281*1.12</f>
        <v>92.37312</v>
      </c>
      <c r="M281" s="18"/>
      <c r="N281" s="18"/>
      <c r="O281" s="18"/>
      <c r="P281" s="18"/>
    </row>
    <row r="282" s="24" customFormat="true" ht="30" hidden="false" customHeight="true" outlineLevel="0" collapsed="false">
      <c r="A282" s="18" t="s">
        <v>791</v>
      </c>
      <c r="B282" s="17" t="s">
        <v>797</v>
      </c>
      <c r="C282" s="21" t="s">
        <v>798</v>
      </c>
      <c r="D282" s="18" t="n">
        <v>1</v>
      </c>
      <c r="E282" s="18"/>
      <c r="F282" s="18"/>
      <c r="G282" s="18"/>
      <c r="H282" s="18" t="n">
        <v>1</v>
      </c>
      <c r="I282" s="18" t="n">
        <v>1.84</v>
      </c>
      <c r="J282" s="18" t="n">
        <f aca="false">I282*H282</f>
        <v>1.84</v>
      </c>
      <c r="K282" s="22" t="n">
        <f aca="false">J282*31.6</f>
        <v>58.144</v>
      </c>
      <c r="L282" s="22" t="n">
        <f aca="false">K282*1.12</f>
        <v>65.12128</v>
      </c>
      <c r="M282" s="18"/>
      <c r="N282" s="18"/>
      <c r="O282" s="18"/>
      <c r="P282" s="18"/>
      <c r="Q282" s="23" t="s">
        <v>40</v>
      </c>
      <c r="R282" s="24" t="n">
        <v>157</v>
      </c>
    </row>
    <row r="283" customFormat="false" ht="30" hidden="false" customHeight="true" outlineLevel="0" collapsed="false">
      <c r="A283" s="9" t="s">
        <v>791</v>
      </c>
      <c r="B283" s="8" t="s">
        <v>799</v>
      </c>
      <c r="C283" s="12" t="s">
        <v>800</v>
      </c>
      <c r="D283" s="13" t="s">
        <v>801</v>
      </c>
      <c r="E283" s="13" t="s">
        <v>181</v>
      </c>
      <c r="F283" s="13"/>
      <c r="G283" s="14"/>
      <c r="H283" s="13" t="n">
        <v>1</v>
      </c>
      <c r="I283" s="13" t="n">
        <v>6</v>
      </c>
      <c r="J283" s="13" t="n">
        <f aca="false">I283*H283</f>
        <v>6</v>
      </c>
      <c r="K283" s="15" t="n">
        <f aca="false">J283*31.6</f>
        <v>189.6</v>
      </c>
      <c r="L283" s="15" t="n">
        <f aca="false">K283*1.12</f>
        <v>212.352</v>
      </c>
      <c r="M283" s="13"/>
      <c r="N283" s="13"/>
      <c r="O283" s="14"/>
      <c r="P283" s="13"/>
    </row>
    <row r="284" s="24" customFormat="true" ht="35.25" hidden="false" customHeight="true" outlineLevel="0" collapsed="false">
      <c r="A284" s="18" t="s">
        <v>791</v>
      </c>
      <c r="B284" s="18" t="s">
        <v>802</v>
      </c>
      <c r="C284" s="54" t="s">
        <v>803</v>
      </c>
      <c r="D284" s="18" t="s">
        <v>804</v>
      </c>
      <c r="E284" s="18" t="s">
        <v>181</v>
      </c>
      <c r="F284" s="55"/>
      <c r="G284" s="18"/>
      <c r="H284" s="18" t="n">
        <v>1</v>
      </c>
      <c r="I284" s="18" t="n">
        <v>3.17</v>
      </c>
      <c r="J284" s="18" t="n">
        <f aca="false">I284*H284</f>
        <v>3.17</v>
      </c>
      <c r="K284" s="22" t="n">
        <f aca="false">J284*31.6</f>
        <v>100.172</v>
      </c>
      <c r="L284" s="22" t="n">
        <f aca="false">K284*1.12</f>
        <v>112.19264</v>
      </c>
      <c r="M284" s="18"/>
      <c r="N284" s="18"/>
      <c r="O284" s="18"/>
      <c r="P284" s="18"/>
      <c r="Q284" s="23" t="s">
        <v>40</v>
      </c>
    </row>
    <row r="285" s="24" customFormat="true" ht="30" hidden="false" customHeight="true" outlineLevel="0" collapsed="false">
      <c r="A285" s="18" t="s">
        <v>791</v>
      </c>
      <c r="B285" s="17" t="s">
        <v>805</v>
      </c>
      <c r="C285" s="21" t="s">
        <v>806</v>
      </c>
      <c r="D285" s="18" t="s">
        <v>807</v>
      </c>
      <c r="E285" s="18" t="s">
        <v>808</v>
      </c>
      <c r="F285" s="18"/>
      <c r="G285" s="18"/>
      <c r="H285" s="18" t="n">
        <v>1</v>
      </c>
      <c r="I285" s="18" t="n">
        <v>5.86</v>
      </c>
      <c r="J285" s="18" t="n">
        <f aca="false">I285*H285</f>
        <v>5.86</v>
      </c>
      <c r="K285" s="22" t="n">
        <f aca="false">J285*31.6</f>
        <v>185.176</v>
      </c>
      <c r="L285" s="22" t="n">
        <f aca="false">K285*1.12</f>
        <v>207.39712</v>
      </c>
      <c r="M285" s="18" t="n">
        <v>10</v>
      </c>
      <c r="N285" s="18" t="n">
        <v>760</v>
      </c>
      <c r="O285" s="18" t="n">
        <v>760</v>
      </c>
      <c r="P285" s="18" t="n">
        <v>0</v>
      </c>
      <c r="Q285" s="23" t="s">
        <v>40</v>
      </c>
      <c r="R285" s="24" t="n">
        <v>320</v>
      </c>
    </row>
    <row r="286" customFormat="false" ht="30" hidden="false" customHeight="true" outlineLevel="0" collapsed="false">
      <c r="A286" s="11" t="s">
        <v>809</v>
      </c>
      <c r="B286" s="11" t="s">
        <v>810</v>
      </c>
      <c r="C286" s="26" t="s">
        <v>286</v>
      </c>
      <c r="D286" s="26"/>
      <c r="E286" s="26"/>
      <c r="F286" s="26"/>
      <c r="G286" s="26"/>
      <c r="H286" s="26" t="n">
        <v>1</v>
      </c>
      <c r="I286" s="26" t="n">
        <v>5.6</v>
      </c>
      <c r="J286" s="13" t="n">
        <f aca="false">I286*H286</f>
        <v>5.6</v>
      </c>
      <c r="K286" s="15" t="n">
        <f aca="false">J286*31.6</f>
        <v>176.96</v>
      </c>
      <c r="L286" s="15" t="n">
        <f aca="false">K286*1.12</f>
        <v>198.1952</v>
      </c>
      <c r="M286" s="13" t="n">
        <v>10</v>
      </c>
      <c r="N286" s="13" t="n">
        <v>208</v>
      </c>
      <c r="O286" s="13" t="n">
        <v>208</v>
      </c>
      <c r="P286" s="26" t="n">
        <v>0</v>
      </c>
      <c r="Q286" s="0"/>
      <c r="R286" s="0"/>
    </row>
    <row r="287" customFormat="false" ht="30" hidden="false" customHeight="true" outlineLevel="0" collapsed="false">
      <c r="A287" s="9" t="s">
        <v>811</v>
      </c>
      <c r="B287" s="9" t="s">
        <v>812</v>
      </c>
      <c r="C287" s="12" t="s">
        <v>813</v>
      </c>
      <c r="D287" s="13" t="s">
        <v>814</v>
      </c>
      <c r="E287" s="13"/>
      <c r="F287" s="13" t="s">
        <v>154</v>
      </c>
      <c r="G287" s="14"/>
      <c r="H287" s="13" t="n">
        <v>1</v>
      </c>
      <c r="I287" s="13" t="n">
        <v>9.99</v>
      </c>
      <c r="J287" s="13" t="n">
        <f aca="false">I287*H287</f>
        <v>9.99</v>
      </c>
      <c r="K287" s="15" t="n">
        <f aca="false">J287*31.6</f>
        <v>315.684</v>
      </c>
      <c r="L287" s="15" t="n">
        <f aca="false">K287*1.12</f>
        <v>353.56608</v>
      </c>
      <c r="M287" s="13"/>
      <c r="N287" s="13"/>
      <c r="O287" s="14"/>
      <c r="P287" s="14"/>
    </row>
    <row r="288" customFormat="false" ht="30" hidden="false" customHeight="true" outlineLevel="0" collapsed="false">
      <c r="A288" s="9" t="s">
        <v>811</v>
      </c>
      <c r="B288" s="9" t="s">
        <v>815</v>
      </c>
      <c r="C288" s="12" t="s">
        <v>816</v>
      </c>
      <c r="D288" s="13" t="s">
        <v>282</v>
      </c>
      <c r="E288" s="13"/>
      <c r="F288" s="13"/>
      <c r="G288" s="14"/>
      <c r="H288" s="13" t="n">
        <v>1</v>
      </c>
      <c r="I288" s="13" t="n">
        <v>21.5</v>
      </c>
      <c r="J288" s="13" t="n">
        <f aca="false">I288*H288</f>
        <v>21.5</v>
      </c>
      <c r="K288" s="15" t="n">
        <f aca="false">J288*31.6</f>
        <v>679.4</v>
      </c>
      <c r="L288" s="15" t="n">
        <f aca="false">K288*1.12</f>
        <v>760.928</v>
      </c>
      <c r="M288" s="13"/>
      <c r="N288" s="13"/>
      <c r="O288" s="14"/>
      <c r="P288" s="14"/>
    </row>
    <row r="289" customFormat="false" ht="30" hidden="false" customHeight="true" outlineLevel="0" collapsed="false">
      <c r="A289" s="9" t="s">
        <v>811</v>
      </c>
      <c r="B289" s="9" t="s">
        <v>817</v>
      </c>
      <c r="C289" s="12" t="s">
        <v>818</v>
      </c>
      <c r="D289" s="13" t="s">
        <v>819</v>
      </c>
      <c r="E289" s="13"/>
      <c r="F289" s="13"/>
      <c r="G289" s="14"/>
      <c r="H289" s="13" t="n">
        <v>1</v>
      </c>
      <c r="I289" s="13" t="n">
        <v>14.99</v>
      </c>
      <c r="J289" s="13" t="n">
        <f aca="false">I289*H289</f>
        <v>14.99</v>
      </c>
      <c r="K289" s="15" t="n">
        <f aca="false">J289*31.6</f>
        <v>473.684</v>
      </c>
      <c r="L289" s="15" t="n">
        <f aca="false">K289*1.12</f>
        <v>530.52608</v>
      </c>
      <c r="M289" s="13"/>
      <c r="N289" s="13"/>
      <c r="O289" s="14"/>
      <c r="P289" s="14"/>
    </row>
    <row r="290" customFormat="false" ht="30" hidden="false" customHeight="true" outlineLevel="0" collapsed="false">
      <c r="A290" s="9" t="s">
        <v>811</v>
      </c>
      <c r="B290" s="9" t="s">
        <v>820</v>
      </c>
      <c r="C290" s="12" t="s">
        <v>821</v>
      </c>
      <c r="D290" s="13" t="s">
        <v>822</v>
      </c>
      <c r="E290" s="13"/>
      <c r="F290" s="13"/>
      <c r="G290" s="14"/>
      <c r="H290" s="13" t="n">
        <v>1</v>
      </c>
      <c r="I290" s="13" t="n">
        <v>5.21</v>
      </c>
      <c r="J290" s="13" t="n">
        <f aca="false">I290*H290</f>
        <v>5.21</v>
      </c>
      <c r="K290" s="15" t="n">
        <f aca="false">J290*31.6</f>
        <v>164.636</v>
      </c>
      <c r="L290" s="15" t="n">
        <f aca="false">K290*1.12</f>
        <v>184.39232</v>
      </c>
      <c r="M290" s="13"/>
      <c r="N290" s="13"/>
      <c r="O290" s="14"/>
      <c r="P290" s="14"/>
    </row>
    <row r="291" customFormat="false" ht="30" hidden="false" customHeight="true" outlineLevel="0" collapsed="false">
      <c r="A291" s="9" t="s">
        <v>811</v>
      </c>
      <c r="B291" s="9" t="s">
        <v>823</v>
      </c>
      <c r="C291" s="12" t="s">
        <v>824</v>
      </c>
      <c r="D291" s="13" t="s">
        <v>825</v>
      </c>
      <c r="E291" s="13"/>
      <c r="F291" s="13"/>
      <c r="G291" s="14"/>
      <c r="H291" s="13" t="n">
        <v>1</v>
      </c>
      <c r="I291" s="13" t="n">
        <v>10.2</v>
      </c>
      <c r="J291" s="13" t="n">
        <f aca="false">I291*H291</f>
        <v>10.2</v>
      </c>
      <c r="K291" s="15" t="n">
        <f aca="false">J291*31.6</f>
        <v>322.32</v>
      </c>
      <c r="L291" s="15" t="n">
        <f aca="false">K291*1.12</f>
        <v>360.9984</v>
      </c>
      <c r="M291" s="13"/>
      <c r="N291" s="13"/>
      <c r="O291" s="14"/>
      <c r="P291" s="14"/>
    </row>
    <row r="292" customFormat="false" ht="30" hidden="false" customHeight="true" outlineLevel="0" collapsed="false">
      <c r="A292" s="9" t="s">
        <v>811</v>
      </c>
      <c r="B292" s="9" t="s">
        <v>826</v>
      </c>
      <c r="C292" s="12" t="s">
        <v>827</v>
      </c>
      <c r="D292" s="13" t="s">
        <v>828</v>
      </c>
      <c r="E292" s="13"/>
      <c r="F292" s="13"/>
      <c r="G292" s="14"/>
      <c r="H292" s="13" t="n">
        <v>1</v>
      </c>
      <c r="I292" s="13" t="n">
        <v>57.28</v>
      </c>
      <c r="J292" s="13" t="n">
        <f aca="false">I292*H292</f>
        <v>57.28</v>
      </c>
      <c r="K292" s="15" t="n">
        <f aca="false">J292*31.6</f>
        <v>1810.048</v>
      </c>
      <c r="L292" s="15" t="n">
        <f aca="false">K292*1.12</f>
        <v>2027.25376</v>
      </c>
      <c r="M292" s="13"/>
      <c r="N292" s="13"/>
      <c r="O292" s="14"/>
      <c r="P292" s="14"/>
    </row>
    <row r="293" customFormat="false" ht="30" hidden="false" customHeight="true" outlineLevel="0" collapsed="false">
      <c r="A293" s="9" t="s">
        <v>811</v>
      </c>
      <c r="B293" s="9" t="s">
        <v>829</v>
      </c>
      <c r="C293" s="12" t="s">
        <v>830</v>
      </c>
      <c r="D293" s="13" t="s">
        <v>831</v>
      </c>
      <c r="E293" s="13"/>
      <c r="F293" s="13"/>
      <c r="G293" s="14"/>
      <c r="H293" s="13" t="n">
        <v>1</v>
      </c>
      <c r="I293" s="13" t="n">
        <v>17</v>
      </c>
      <c r="J293" s="13" t="n">
        <f aca="false">I293*H293</f>
        <v>17</v>
      </c>
      <c r="K293" s="15" t="n">
        <f aca="false">J293*31.6</f>
        <v>537.2</v>
      </c>
      <c r="L293" s="15" t="n">
        <f aca="false">K293*1.12</f>
        <v>601.664</v>
      </c>
      <c r="M293" s="13"/>
      <c r="N293" s="13"/>
      <c r="O293" s="14"/>
      <c r="P293" s="14"/>
    </row>
    <row r="294" customFormat="false" ht="30" hidden="false" customHeight="true" outlineLevel="0" collapsed="false">
      <c r="A294" s="9" t="s">
        <v>811</v>
      </c>
      <c r="B294" s="9" t="s">
        <v>832</v>
      </c>
      <c r="C294" s="12" t="s">
        <v>833</v>
      </c>
      <c r="D294" s="13" t="s">
        <v>834</v>
      </c>
      <c r="E294" s="13"/>
      <c r="F294" s="13"/>
      <c r="G294" s="14"/>
      <c r="H294" s="13" t="n">
        <v>1</v>
      </c>
      <c r="I294" s="13" t="n">
        <v>11.99</v>
      </c>
      <c r="J294" s="13" t="n">
        <f aca="false">I294*H294</f>
        <v>11.99</v>
      </c>
      <c r="K294" s="15" t="n">
        <f aca="false">J294*31.6</f>
        <v>378.884</v>
      </c>
      <c r="L294" s="15" t="n">
        <f aca="false">K294*1.12</f>
        <v>424.35008</v>
      </c>
      <c r="M294" s="13"/>
      <c r="N294" s="13"/>
      <c r="O294" s="14"/>
      <c r="P294" s="14"/>
    </row>
    <row r="295" customFormat="false" ht="30" hidden="false" customHeight="true" outlineLevel="0" collapsed="false">
      <c r="A295" s="9" t="s">
        <v>811</v>
      </c>
      <c r="B295" s="9" t="s">
        <v>835</v>
      </c>
      <c r="C295" s="12" t="s">
        <v>836</v>
      </c>
      <c r="D295" s="13" t="s">
        <v>837</v>
      </c>
      <c r="E295" s="13"/>
      <c r="F295" s="13"/>
      <c r="G295" s="14"/>
      <c r="H295" s="13" t="n">
        <v>1</v>
      </c>
      <c r="I295" s="13" t="n">
        <v>12</v>
      </c>
      <c r="J295" s="13" t="n">
        <f aca="false">I295*H295</f>
        <v>12</v>
      </c>
      <c r="K295" s="15" t="n">
        <f aca="false">J295*31.6</f>
        <v>379.2</v>
      </c>
      <c r="L295" s="15" t="n">
        <f aca="false">K295*1.12</f>
        <v>424.704</v>
      </c>
      <c r="M295" s="13"/>
      <c r="N295" s="13"/>
      <c r="O295" s="14"/>
      <c r="P295" s="14"/>
    </row>
    <row r="296" customFormat="false" ht="30" hidden="false" customHeight="true" outlineLevel="0" collapsed="false">
      <c r="A296" s="9" t="s">
        <v>811</v>
      </c>
      <c r="B296" s="9" t="s">
        <v>838</v>
      </c>
      <c r="C296" s="12" t="s">
        <v>839</v>
      </c>
      <c r="D296" s="13" t="s">
        <v>840</v>
      </c>
      <c r="E296" s="13"/>
      <c r="F296" s="13"/>
      <c r="G296" s="14"/>
      <c r="H296" s="13" t="n">
        <v>1</v>
      </c>
      <c r="I296" s="13" t="n">
        <v>12.15</v>
      </c>
      <c r="J296" s="13" t="n">
        <f aca="false">I296*H296</f>
        <v>12.15</v>
      </c>
      <c r="K296" s="15" t="n">
        <f aca="false">J296*31.6</f>
        <v>383.94</v>
      </c>
      <c r="L296" s="15" t="n">
        <f aca="false">K296*1.12</f>
        <v>430.0128</v>
      </c>
      <c r="M296" s="13"/>
      <c r="N296" s="13"/>
      <c r="O296" s="14"/>
      <c r="P296" s="14"/>
    </row>
    <row r="297" customFormat="false" ht="30" hidden="false" customHeight="true" outlineLevel="0" collapsed="false">
      <c r="A297" s="9" t="s">
        <v>811</v>
      </c>
      <c r="B297" s="9" t="s">
        <v>841</v>
      </c>
      <c r="C297" s="12" t="s">
        <v>842</v>
      </c>
      <c r="D297" s="13" t="s">
        <v>843</v>
      </c>
      <c r="E297" s="13"/>
      <c r="F297" s="13"/>
      <c r="G297" s="14"/>
      <c r="H297" s="13" t="n">
        <v>3</v>
      </c>
      <c r="I297" s="13" t="n">
        <v>8.95</v>
      </c>
      <c r="J297" s="13" t="n">
        <f aca="false">I297*H297</f>
        <v>26.85</v>
      </c>
      <c r="K297" s="15" t="n">
        <f aca="false">J297*31.6</f>
        <v>848.46</v>
      </c>
      <c r="L297" s="15" t="n">
        <f aca="false">K297*1.12</f>
        <v>950.2752</v>
      </c>
      <c r="M297" s="13"/>
      <c r="N297" s="13"/>
      <c r="O297" s="14"/>
      <c r="P297" s="14"/>
    </row>
    <row r="298" customFormat="false" ht="30" hidden="false" customHeight="true" outlineLevel="0" collapsed="false">
      <c r="A298" s="9" t="s">
        <v>811</v>
      </c>
      <c r="B298" s="9" t="s">
        <v>844</v>
      </c>
      <c r="C298" s="12" t="s">
        <v>845</v>
      </c>
      <c r="D298" s="9" t="s">
        <v>846</v>
      </c>
      <c r="E298" s="13"/>
      <c r="F298" s="13"/>
      <c r="G298" s="14"/>
      <c r="H298" s="13" t="n">
        <v>1</v>
      </c>
      <c r="I298" s="13" t="n">
        <v>7.99</v>
      </c>
      <c r="J298" s="13" t="n">
        <f aca="false">I298*H298</f>
        <v>7.99</v>
      </c>
      <c r="K298" s="15" t="n">
        <f aca="false">J298*31.6</f>
        <v>252.484</v>
      </c>
      <c r="L298" s="15" t="n">
        <f aca="false">K298*1.12</f>
        <v>282.78208</v>
      </c>
      <c r="M298" s="13"/>
      <c r="N298" s="13"/>
      <c r="O298" s="14"/>
      <c r="P298" s="14"/>
    </row>
    <row r="299" s="24" customFormat="true" ht="30" hidden="false" customHeight="true" outlineLevel="0" collapsed="false">
      <c r="A299" s="18" t="s">
        <v>811</v>
      </c>
      <c r="B299" s="18" t="s">
        <v>847</v>
      </c>
      <c r="C299" s="21" t="s">
        <v>848</v>
      </c>
      <c r="D299" s="18" t="s">
        <v>849</v>
      </c>
      <c r="E299" s="18"/>
      <c r="F299" s="18"/>
      <c r="G299" s="18"/>
      <c r="H299" s="18" t="n">
        <v>1</v>
      </c>
      <c r="I299" s="18" t="n">
        <v>3.18</v>
      </c>
      <c r="J299" s="18" t="n">
        <f aca="false">I299*H299</f>
        <v>3.18</v>
      </c>
      <c r="K299" s="22" t="n">
        <f aca="false">J299*31.6</f>
        <v>100.488</v>
      </c>
      <c r="L299" s="22" t="n">
        <f aca="false">K299*1.12</f>
        <v>112.54656</v>
      </c>
      <c r="M299" s="18"/>
      <c r="N299" s="18"/>
      <c r="O299" s="18"/>
      <c r="P299" s="18"/>
      <c r="R299" s="24" t="n">
        <v>113</v>
      </c>
    </row>
    <row r="300" customFormat="false" ht="30" hidden="false" customHeight="true" outlineLevel="0" collapsed="false">
      <c r="A300" s="9" t="s">
        <v>811</v>
      </c>
      <c r="B300" s="9" t="s">
        <v>850</v>
      </c>
      <c r="C300" s="12" t="s">
        <v>851</v>
      </c>
      <c r="D300" s="13" t="s">
        <v>852</v>
      </c>
      <c r="E300" s="13"/>
      <c r="F300" s="13"/>
      <c r="G300" s="14"/>
      <c r="H300" s="13" t="n">
        <v>1</v>
      </c>
      <c r="I300" s="13" t="n">
        <v>2.7</v>
      </c>
      <c r="J300" s="13" t="n">
        <f aca="false">I300*H300</f>
        <v>2.7</v>
      </c>
      <c r="K300" s="15" t="n">
        <f aca="false">J300*31.6</f>
        <v>85.32</v>
      </c>
      <c r="L300" s="15" t="n">
        <f aca="false">K300*1.12</f>
        <v>95.5584</v>
      </c>
      <c r="M300" s="13"/>
      <c r="N300" s="13"/>
      <c r="O300" s="14"/>
      <c r="P300" s="14"/>
    </row>
    <row r="301" customFormat="false" ht="30" hidden="false" customHeight="true" outlineLevel="0" collapsed="false">
      <c r="A301" s="9" t="s">
        <v>811</v>
      </c>
      <c r="B301" s="8" t="s">
        <v>853</v>
      </c>
      <c r="C301" s="12" t="s">
        <v>854</v>
      </c>
      <c r="D301" s="13" t="s">
        <v>408</v>
      </c>
      <c r="E301" s="13"/>
      <c r="F301" s="16" t="s">
        <v>855</v>
      </c>
      <c r="G301" s="14"/>
      <c r="H301" s="13" t="n">
        <v>1</v>
      </c>
      <c r="I301" s="13" t="n">
        <v>0.75</v>
      </c>
      <c r="J301" s="13" t="n">
        <f aca="false">I301*H301</f>
        <v>0.75</v>
      </c>
      <c r="K301" s="15" t="n">
        <f aca="false">J301*31.6</f>
        <v>23.7</v>
      </c>
      <c r="L301" s="15" t="n">
        <f aca="false">K301*1.12</f>
        <v>26.544</v>
      </c>
      <c r="M301" s="13"/>
      <c r="N301" s="13"/>
      <c r="O301" s="14"/>
      <c r="P301" s="14"/>
    </row>
    <row r="302" s="24" customFormat="true" ht="30" hidden="false" customHeight="true" outlineLevel="0" collapsed="false">
      <c r="A302" s="18" t="s">
        <v>811</v>
      </c>
      <c r="B302" s="17" t="s">
        <v>856</v>
      </c>
      <c r="C302" s="21" t="s">
        <v>857</v>
      </c>
      <c r="D302" s="18" t="s">
        <v>858</v>
      </c>
      <c r="E302" s="18"/>
      <c r="F302" s="18"/>
      <c r="G302" s="18"/>
      <c r="H302" s="18" t="n">
        <v>1</v>
      </c>
      <c r="I302" s="18" t="n">
        <v>8.04</v>
      </c>
      <c r="J302" s="18" t="n">
        <f aca="false">I302*H302</f>
        <v>8.04</v>
      </c>
      <c r="K302" s="22" t="n">
        <f aca="false">J302*31.6</f>
        <v>254.064</v>
      </c>
      <c r="L302" s="22" t="n">
        <f aca="false">K302*1.12</f>
        <v>284.55168</v>
      </c>
      <c r="M302" s="18"/>
      <c r="N302" s="18"/>
      <c r="O302" s="18"/>
      <c r="P302" s="18"/>
    </row>
    <row r="303" s="24" customFormat="true" ht="30" hidden="false" customHeight="true" outlineLevel="0" collapsed="false">
      <c r="A303" s="18" t="s">
        <v>811</v>
      </c>
      <c r="B303" s="17" t="s">
        <v>859</v>
      </c>
      <c r="C303" s="21" t="s">
        <v>860</v>
      </c>
      <c r="D303" s="18" t="s">
        <v>861</v>
      </c>
      <c r="E303" s="18"/>
      <c r="F303" s="18"/>
      <c r="G303" s="18"/>
      <c r="H303" s="18" t="n">
        <v>1</v>
      </c>
      <c r="I303" s="18" t="n">
        <v>1.98</v>
      </c>
      <c r="J303" s="18" t="n">
        <f aca="false">I303*H303</f>
        <v>1.98</v>
      </c>
      <c r="K303" s="22" t="n">
        <f aca="false">J303*31.6</f>
        <v>62.568</v>
      </c>
      <c r="L303" s="22" t="n">
        <f aca="false">K303*1.12</f>
        <v>70.07616</v>
      </c>
      <c r="M303" s="18"/>
      <c r="N303" s="18"/>
      <c r="O303" s="18"/>
      <c r="P303" s="18"/>
      <c r="R303" s="24" t="n">
        <v>355</v>
      </c>
    </row>
    <row r="304" customFormat="false" ht="30" hidden="false" customHeight="true" outlineLevel="0" collapsed="false">
      <c r="A304" s="9" t="s">
        <v>811</v>
      </c>
      <c r="B304" s="9" t="s">
        <v>862</v>
      </c>
      <c r="C304" s="12" t="s">
        <v>863</v>
      </c>
      <c r="D304" s="9" t="s">
        <v>864</v>
      </c>
      <c r="E304" s="13"/>
      <c r="F304" s="13"/>
      <c r="G304" s="14"/>
      <c r="H304" s="13" t="n">
        <v>1</v>
      </c>
      <c r="I304" s="13" t="n">
        <v>29.98</v>
      </c>
      <c r="J304" s="13" t="n">
        <f aca="false">I304*H304</f>
        <v>29.98</v>
      </c>
      <c r="K304" s="15" t="n">
        <f aca="false">J304*31.6</f>
        <v>947.368</v>
      </c>
      <c r="L304" s="15" t="n">
        <f aca="false">K304*1.12</f>
        <v>1061.05216</v>
      </c>
      <c r="M304" s="13"/>
      <c r="N304" s="13"/>
      <c r="O304" s="14"/>
      <c r="P304" s="14"/>
    </row>
    <row r="305" customFormat="false" ht="30" hidden="false" customHeight="true" outlineLevel="0" collapsed="false">
      <c r="A305" s="9" t="s">
        <v>811</v>
      </c>
      <c r="B305" s="9" t="s">
        <v>865</v>
      </c>
      <c r="C305" s="12" t="s">
        <v>866</v>
      </c>
      <c r="D305" s="13" t="s">
        <v>867</v>
      </c>
      <c r="E305" s="13"/>
      <c r="F305" s="13"/>
      <c r="G305" s="14"/>
      <c r="H305" s="13" t="n">
        <v>1</v>
      </c>
      <c r="I305" s="13" t="n">
        <v>12.54</v>
      </c>
      <c r="J305" s="13" t="n">
        <f aca="false">I305*H305</f>
        <v>12.54</v>
      </c>
      <c r="K305" s="15" t="n">
        <f aca="false">J305*31.6</f>
        <v>396.264</v>
      </c>
      <c r="L305" s="15" t="n">
        <f aca="false">K305*1.12</f>
        <v>443.81568</v>
      </c>
      <c r="M305" s="13"/>
      <c r="N305" s="13"/>
      <c r="O305" s="14"/>
      <c r="P305" s="14"/>
    </row>
    <row r="306" customFormat="false" ht="30" hidden="false" customHeight="true" outlineLevel="0" collapsed="false">
      <c r="A306" s="9" t="s">
        <v>811</v>
      </c>
      <c r="B306" s="9" t="s">
        <v>868</v>
      </c>
      <c r="C306" s="12" t="s">
        <v>869</v>
      </c>
      <c r="D306" s="13" t="s">
        <v>870</v>
      </c>
      <c r="E306" s="13"/>
      <c r="F306" s="36"/>
      <c r="G306" s="14"/>
      <c r="H306" s="13" t="n">
        <v>1</v>
      </c>
      <c r="I306" s="36" t="n">
        <v>12.74</v>
      </c>
      <c r="J306" s="13" t="n">
        <f aca="false">I306*H306</f>
        <v>12.74</v>
      </c>
      <c r="K306" s="15" t="n">
        <f aca="false">J306*31.6</f>
        <v>402.584</v>
      </c>
      <c r="L306" s="15" t="n">
        <f aca="false">K306*1.12</f>
        <v>450.89408</v>
      </c>
      <c r="M306" s="13"/>
      <c r="N306" s="13"/>
      <c r="O306" s="14"/>
      <c r="P306" s="14"/>
    </row>
    <row r="307" s="24" customFormat="true" ht="30" hidden="false" customHeight="true" outlineLevel="0" collapsed="false">
      <c r="A307" s="18" t="s">
        <v>811</v>
      </c>
      <c r="B307" s="18" t="s">
        <v>871</v>
      </c>
      <c r="C307" s="21" t="s">
        <v>872</v>
      </c>
      <c r="D307" s="18" t="s">
        <v>873</v>
      </c>
      <c r="E307" s="18"/>
      <c r="F307" s="18"/>
      <c r="G307" s="18"/>
      <c r="H307" s="18" t="n">
        <v>1</v>
      </c>
      <c r="I307" s="18" t="n">
        <v>11.87</v>
      </c>
      <c r="J307" s="18" t="n">
        <f aca="false">I307*H307</f>
        <v>11.87</v>
      </c>
      <c r="K307" s="22" t="n">
        <f aca="false">J307*31.6</f>
        <v>375.092</v>
      </c>
      <c r="L307" s="22" t="n">
        <f aca="false">K307*1.12</f>
        <v>420.10304</v>
      </c>
      <c r="M307" s="18"/>
      <c r="N307" s="18"/>
      <c r="O307" s="18"/>
      <c r="P307" s="18"/>
      <c r="R307" s="24" t="n">
        <v>420</v>
      </c>
    </row>
    <row r="308" customFormat="false" ht="30" hidden="false" customHeight="true" outlineLevel="0" collapsed="false">
      <c r="A308" s="9" t="s">
        <v>811</v>
      </c>
      <c r="B308" s="9" t="s">
        <v>874</v>
      </c>
      <c r="C308" s="12" t="s">
        <v>875</v>
      </c>
      <c r="D308" s="13" t="s">
        <v>876</v>
      </c>
      <c r="E308" s="13"/>
      <c r="F308" s="13" t="s">
        <v>154</v>
      </c>
      <c r="G308" s="14"/>
      <c r="H308" s="13" t="n">
        <v>1</v>
      </c>
      <c r="I308" s="13" t="n">
        <v>22.02</v>
      </c>
      <c r="J308" s="13" t="n">
        <f aca="false">I308*H308</f>
        <v>22.02</v>
      </c>
      <c r="K308" s="15" t="n">
        <f aca="false">J308*31.6</f>
        <v>695.832</v>
      </c>
      <c r="L308" s="15" t="n">
        <f aca="false">K308*1.12</f>
        <v>779.33184</v>
      </c>
      <c r="M308" s="13"/>
      <c r="N308" s="13"/>
      <c r="O308" s="14"/>
      <c r="P308" s="14"/>
    </row>
    <row r="309" s="38" customFormat="true" ht="30" hidden="false" customHeight="true" outlineLevel="0" collapsed="false">
      <c r="A309" s="9" t="s">
        <v>811</v>
      </c>
      <c r="B309" s="9" t="s">
        <v>877</v>
      </c>
      <c r="C309" s="27" t="s">
        <v>878</v>
      </c>
      <c r="D309" s="36" t="s">
        <v>879</v>
      </c>
      <c r="E309" s="36"/>
      <c r="F309" s="36"/>
      <c r="G309" s="36"/>
      <c r="H309" s="36" t="n">
        <v>1</v>
      </c>
      <c r="I309" s="36" t="n">
        <v>16.99</v>
      </c>
      <c r="J309" s="13" t="n">
        <f aca="false">I309*H309</f>
        <v>16.99</v>
      </c>
      <c r="K309" s="15" t="n">
        <f aca="false">J309*31.6</f>
        <v>536.884</v>
      </c>
      <c r="L309" s="15" t="n">
        <f aca="false">K309*1.12</f>
        <v>601.31008</v>
      </c>
      <c r="M309" s="13"/>
      <c r="N309" s="13"/>
      <c r="O309" s="36"/>
      <c r="P309" s="36"/>
    </row>
    <row r="310" customFormat="false" ht="12.75" hidden="false" customHeight="true" outlineLevel="0" collapsed="false">
      <c r="A310" s="9" t="s">
        <v>811</v>
      </c>
      <c r="B310" s="8" t="s">
        <v>642</v>
      </c>
      <c r="C310" s="25" t="s">
        <v>880</v>
      </c>
      <c r="D310" s="13" t="s">
        <v>881</v>
      </c>
      <c r="E310" s="14"/>
      <c r="F310" s="14"/>
      <c r="G310" s="14"/>
      <c r="H310" s="13" t="n">
        <v>1</v>
      </c>
      <c r="I310" s="13" t="n">
        <v>3.29</v>
      </c>
      <c r="J310" s="13" t="n">
        <f aca="false">I310*H310</f>
        <v>3.29</v>
      </c>
      <c r="K310" s="15" t="n">
        <f aca="false">J310*31.6</f>
        <v>103.964</v>
      </c>
      <c r="L310" s="15" t="n">
        <f aca="false">K310*1.12</f>
        <v>116.43968</v>
      </c>
      <c r="M310" s="13"/>
      <c r="N310" s="13"/>
      <c r="O310" s="14"/>
      <c r="P310" s="14"/>
    </row>
    <row r="311" s="24" customFormat="true" ht="12.75" hidden="false" customHeight="true" outlineLevel="0" collapsed="false">
      <c r="A311" s="18" t="s">
        <v>811</v>
      </c>
      <c r="B311" s="18" t="s">
        <v>882</v>
      </c>
      <c r="C311" s="54" t="s">
        <v>883</v>
      </c>
      <c r="D311" s="18" t="s">
        <v>282</v>
      </c>
      <c r="E311" s="18"/>
      <c r="F311" s="18"/>
      <c r="G311" s="18"/>
      <c r="H311" s="18" t="n">
        <v>1</v>
      </c>
      <c r="I311" s="18" t="n">
        <v>2.99</v>
      </c>
      <c r="J311" s="18" t="n">
        <f aca="false">I311*H311</f>
        <v>2.99</v>
      </c>
      <c r="K311" s="22" t="n">
        <f aca="false">J311*31.6</f>
        <v>94.484</v>
      </c>
      <c r="L311" s="22" t="n">
        <f aca="false">K311*1.12</f>
        <v>105.82208</v>
      </c>
      <c r="M311" s="18"/>
      <c r="N311" s="18"/>
      <c r="O311" s="18"/>
      <c r="P311" s="18"/>
      <c r="Q311" s="23" t="s">
        <v>40</v>
      </c>
      <c r="R311" s="24" t="n">
        <v>106</v>
      </c>
    </row>
    <row r="312" customFormat="false" ht="12.75" hidden="false" customHeight="true" outlineLevel="0" collapsed="false">
      <c r="A312" s="9" t="s">
        <v>811</v>
      </c>
      <c r="B312" s="8" t="s">
        <v>884</v>
      </c>
      <c r="C312" s="25" t="s">
        <v>885</v>
      </c>
      <c r="D312" s="13" t="s">
        <v>282</v>
      </c>
      <c r="E312" s="14"/>
      <c r="F312" s="56"/>
      <c r="G312" s="14"/>
      <c r="H312" s="13" t="n">
        <v>1</v>
      </c>
      <c r="I312" s="13" t="n">
        <v>0.8</v>
      </c>
      <c r="J312" s="13" t="n">
        <f aca="false">I312*H312</f>
        <v>0.8</v>
      </c>
      <c r="K312" s="15" t="n">
        <f aca="false">J312*31.6</f>
        <v>25.28</v>
      </c>
      <c r="L312" s="15" t="n">
        <f aca="false">K312*1.12</f>
        <v>28.3136</v>
      </c>
      <c r="M312" s="13"/>
      <c r="N312" s="13"/>
      <c r="O312" s="14"/>
      <c r="P312" s="14"/>
    </row>
    <row r="313" customFormat="false" ht="12.75" hidden="false" customHeight="true" outlineLevel="0" collapsed="false">
      <c r="A313" s="9" t="s">
        <v>811</v>
      </c>
      <c r="B313" s="8" t="s">
        <v>886</v>
      </c>
      <c r="C313" s="25" t="s">
        <v>887</v>
      </c>
      <c r="D313" s="13" t="n">
        <v>1</v>
      </c>
      <c r="E313" s="14"/>
      <c r="F313" s="56"/>
      <c r="G313" s="14"/>
      <c r="H313" s="13" t="n">
        <v>1</v>
      </c>
      <c r="I313" s="13" t="n">
        <v>0.54</v>
      </c>
      <c r="J313" s="13" t="n">
        <f aca="false">I313*H313</f>
        <v>0.54</v>
      </c>
      <c r="K313" s="15" t="n">
        <f aca="false">J313*31.6</f>
        <v>17.064</v>
      </c>
      <c r="L313" s="15" t="n">
        <f aca="false">K313*1.12</f>
        <v>19.11168</v>
      </c>
      <c r="M313" s="13" t="n">
        <v>10</v>
      </c>
      <c r="N313" s="13" t="n">
        <v>11957</v>
      </c>
      <c r="O313" s="13" t="n">
        <v>11957</v>
      </c>
      <c r="P313" s="14" t="n">
        <v>0</v>
      </c>
    </row>
    <row r="314" customFormat="false" ht="30.75" hidden="false" customHeight="true" outlineLevel="0" collapsed="false">
      <c r="A314" s="11" t="s">
        <v>888</v>
      </c>
      <c r="B314" s="8" t="s">
        <v>69</v>
      </c>
      <c r="C314" s="13"/>
      <c r="D314" s="13"/>
      <c r="E314" s="14"/>
      <c r="F314" s="14"/>
      <c r="G314" s="14"/>
      <c r="H314" s="13" t="n">
        <v>2</v>
      </c>
      <c r="I314" s="13" t="n">
        <v>1.94</v>
      </c>
      <c r="J314" s="13" t="n">
        <f aca="false">I314*H314</f>
        <v>3.88</v>
      </c>
      <c r="K314" s="15" t="n">
        <f aca="false">J314*31.6</f>
        <v>122.608</v>
      </c>
      <c r="L314" s="15" t="n">
        <f aca="false">K314*1.12</f>
        <v>137.32096</v>
      </c>
      <c r="M314" s="13"/>
      <c r="N314" s="13"/>
      <c r="O314" s="14"/>
      <c r="P314" s="14"/>
    </row>
    <row r="315" customFormat="false" ht="30" hidden="false" customHeight="true" outlineLevel="0" collapsed="false">
      <c r="A315" s="11" t="s">
        <v>888</v>
      </c>
      <c r="B315" s="11" t="s">
        <v>889</v>
      </c>
      <c r="C315" s="29" t="s">
        <v>586</v>
      </c>
      <c r="D315" s="26"/>
      <c r="E315" s="26"/>
      <c r="F315" s="26"/>
      <c r="G315" s="26"/>
      <c r="H315" s="26" t="n">
        <v>1</v>
      </c>
      <c r="I315" s="26" t="n">
        <v>8</v>
      </c>
      <c r="J315" s="13" t="n">
        <f aca="false">I315*H315</f>
        <v>8</v>
      </c>
      <c r="K315" s="15" t="n">
        <f aca="false">J315*31.6</f>
        <v>252.8</v>
      </c>
      <c r="L315" s="15" t="n">
        <f aca="false">K315*1.12</f>
        <v>283.136</v>
      </c>
      <c r="M315" s="13"/>
      <c r="N315" s="13"/>
      <c r="O315" s="13"/>
      <c r="P315" s="13"/>
      <c r="Q315" s="0"/>
      <c r="R315" s="0"/>
    </row>
    <row r="316" customFormat="false" ht="30" hidden="false" customHeight="true" outlineLevel="0" collapsed="false">
      <c r="A316" s="11" t="s">
        <v>888</v>
      </c>
      <c r="B316" s="57" t="s">
        <v>890</v>
      </c>
      <c r="C316" s="29" t="s">
        <v>891</v>
      </c>
      <c r="D316" s="26" t="s">
        <v>892</v>
      </c>
      <c r="E316" s="26" t="s">
        <v>893</v>
      </c>
      <c r="F316" s="26" t="s">
        <v>159</v>
      </c>
      <c r="G316" s="26" t="s">
        <v>159</v>
      </c>
      <c r="H316" s="26" t="n">
        <v>1</v>
      </c>
      <c r="I316" s="26" t="n">
        <v>12.19</v>
      </c>
      <c r="J316" s="13" t="n">
        <f aca="false">I316*H316</f>
        <v>12.19</v>
      </c>
      <c r="K316" s="15" t="n">
        <f aca="false">J316*31.6</f>
        <v>385.204</v>
      </c>
      <c r="L316" s="15" t="n">
        <f aca="false">K316*1.12</f>
        <v>431.42848</v>
      </c>
      <c r="M316" s="13"/>
      <c r="N316" s="13"/>
      <c r="O316" s="13"/>
      <c r="P316" s="13"/>
      <c r="Q316" s="0"/>
      <c r="R316" s="0"/>
    </row>
    <row r="317" customFormat="false" ht="30" hidden="false" customHeight="true" outlineLevel="0" collapsed="false">
      <c r="A317" s="11" t="s">
        <v>888</v>
      </c>
      <c r="B317" s="57" t="s">
        <v>894</v>
      </c>
      <c r="C317" s="29" t="s">
        <v>895</v>
      </c>
      <c r="D317" s="26" t="s">
        <v>896</v>
      </c>
      <c r="E317" s="26" t="s">
        <v>897</v>
      </c>
      <c r="F317" s="26" t="s">
        <v>898</v>
      </c>
      <c r="G317" s="26" t="s">
        <v>898</v>
      </c>
      <c r="H317" s="26" t="n">
        <v>1</v>
      </c>
      <c r="I317" s="26" t="n">
        <v>27.65</v>
      </c>
      <c r="J317" s="13" t="n">
        <f aca="false">I317*H317</f>
        <v>27.65</v>
      </c>
      <c r="K317" s="15" t="n">
        <f aca="false">J317*31.6</f>
        <v>873.74</v>
      </c>
      <c r="L317" s="15" t="n">
        <f aca="false">K317*1.12</f>
        <v>978.5888</v>
      </c>
      <c r="M317" s="13"/>
      <c r="N317" s="13"/>
      <c r="O317" s="13"/>
      <c r="P317" s="13"/>
      <c r="Q317" s="0"/>
      <c r="R317" s="0"/>
    </row>
    <row r="318" customFormat="false" ht="30" hidden="false" customHeight="true" outlineLevel="0" collapsed="false">
      <c r="A318" s="11" t="s">
        <v>888</v>
      </c>
      <c r="B318" s="57" t="s">
        <v>899</v>
      </c>
      <c r="C318" s="29" t="s">
        <v>900</v>
      </c>
      <c r="D318" s="14" t="s">
        <v>901</v>
      </c>
      <c r="E318" s="58" t="n">
        <v>41527</v>
      </c>
      <c r="F318" s="26" t="s">
        <v>902</v>
      </c>
      <c r="G318" s="26" t="s">
        <v>902</v>
      </c>
      <c r="H318" s="26" t="n">
        <v>1</v>
      </c>
      <c r="I318" s="26" t="n">
        <v>10.9</v>
      </c>
      <c r="J318" s="13" t="n">
        <f aca="false">I318*H318</f>
        <v>10.9</v>
      </c>
      <c r="K318" s="15" t="n">
        <f aca="false">J318*31.6</f>
        <v>344.44</v>
      </c>
      <c r="L318" s="15" t="n">
        <f aca="false">K318*1.12</f>
        <v>385.7728</v>
      </c>
      <c r="M318" s="13" t="n">
        <v>10</v>
      </c>
      <c r="N318" s="13" t="n">
        <v>2226</v>
      </c>
      <c r="O318" s="13" t="n">
        <v>2226</v>
      </c>
      <c r="P318" s="13" t="n">
        <v>0</v>
      </c>
      <c r="Q318" s="0"/>
      <c r="R318" s="0"/>
    </row>
    <row r="319" customFormat="false" ht="30" hidden="false" customHeight="true" outlineLevel="0" collapsed="false">
      <c r="A319" s="9" t="s">
        <v>903</v>
      </c>
      <c r="B319" s="9" t="s">
        <v>85</v>
      </c>
      <c r="C319" s="12" t="s">
        <v>904</v>
      </c>
      <c r="D319" s="13" t="s">
        <v>905</v>
      </c>
      <c r="E319" s="13"/>
      <c r="F319" s="13"/>
      <c r="G319" s="14"/>
      <c r="H319" s="13" t="n">
        <v>1</v>
      </c>
      <c r="I319" s="13" t="n">
        <v>14.99</v>
      </c>
      <c r="J319" s="13" t="n">
        <f aca="false">I319*H319</f>
        <v>14.99</v>
      </c>
      <c r="K319" s="15" t="n">
        <f aca="false">J319*31.6</f>
        <v>473.684</v>
      </c>
      <c r="L319" s="15" t="n">
        <f aca="false">K319*1.12</f>
        <v>530.52608</v>
      </c>
      <c r="M319" s="13"/>
      <c r="N319" s="13"/>
      <c r="O319" s="14"/>
      <c r="P319" s="13"/>
    </row>
    <row r="320" customFormat="false" ht="30" hidden="false" customHeight="true" outlineLevel="0" collapsed="false">
      <c r="A320" s="9" t="s">
        <v>903</v>
      </c>
      <c r="B320" s="9" t="s">
        <v>85</v>
      </c>
      <c r="C320" s="12" t="s">
        <v>906</v>
      </c>
      <c r="D320" s="13" t="s">
        <v>907</v>
      </c>
      <c r="E320" s="13"/>
      <c r="F320" s="13"/>
      <c r="G320" s="14"/>
      <c r="H320" s="13" t="n">
        <v>1</v>
      </c>
      <c r="I320" s="13" t="n">
        <v>5.65</v>
      </c>
      <c r="J320" s="13" t="n">
        <f aca="false">I320*H320</f>
        <v>5.65</v>
      </c>
      <c r="K320" s="15" t="n">
        <f aca="false">J320*31.6</f>
        <v>178.54</v>
      </c>
      <c r="L320" s="15" t="n">
        <f aca="false">K320*1.12</f>
        <v>199.9648</v>
      </c>
      <c r="M320" s="13"/>
      <c r="N320" s="13"/>
      <c r="O320" s="14"/>
      <c r="P320" s="13"/>
    </row>
    <row r="321" customFormat="false" ht="30" hidden="false" customHeight="true" outlineLevel="0" collapsed="false">
      <c r="A321" s="9" t="s">
        <v>903</v>
      </c>
      <c r="B321" s="9" t="s">
        <v>85</v>
      </c>
      <c r="C321" s="12" t="s">
        <v>908</v>
      </c>
      <c r="D321" s="13" t="s">
        <v>909</v>
      </c>
      <c r="E321" s="13"/>
      <c r="F321" s="13"/>
      <c r="G321" s="14"/>
      <c r="H321" s="13" t="n">
        <v>1</v>
      </c>
      <c r="I321" s="13" t="n">
        <v>5.89</v>
      </c>
      <c r="J321" s="13" t="n">
        <f aca="false">I321*H321</f>
        <v>5.89</v>
      </c>
      <c r="K321" s="15" t="n">
        <f aca="false">J321*31.6</f>
        <v>186.124</v>
      </c>
      <c r="L321" s="15" t="n">
        <f aca="false">K321*1.12</f>
        <v>208.45888</v>
      </c>
      <c r="M321" s="13" t="n">
        <v>10</v>
      </c>
      <c r="N321" s="13" t="n">
        <v>949</v>
      </c>
      <c r="O321" s="14" t="n">
        <v>1000</v>
      </c>
      <c r="P321" s="13" t="n">
        <v>0</v>
      </c>
      <c r="Q321" s="1" t="s">
        <v>910</v>
      </c>
    </row>
    <row r="322" customFormat="false" ht="30" hidden="false" customHeight="true" outlineLevel="0" collapsed="false">
      <c r="A322" s="9" t="s">
        <v>911</v>
      </c>
      <c r="B322" s="9" t="s">
        <v>912</v>
      </c>
      <c r="C322" s="12" t="s">
        <v>913</v>
      </c>
      <c r="D322" s="13" t="s">
        <v>914</v>
      </c>
      <c r="E322" s="13"/>
      <c r="F322" s="13"/>
      <c r="G322" s="14"/>
      <c r="H322" s="13" t="n">
        <v>1</v>
      </c>
      <c r="I322" s="13" t="n">
        <v>4.46</v>
      </c>
      <c r="J322" s="13" t="n">
        <f aca="false">I322*H322</f>
        <v>4.46</v>
      </c>
      <c r="K322" s="15" t="n">
        <f aca="false">J322*31.6</f>
        <v>140.936</v>
      </c>
      <c r="L322" s="15" t="n">
        <f aca="false">K322*1.12</f>
        <v>157.84832</v>
      </c>
      <c r="M322" s="13"/>
      <c r="N322" s="13"/>
      <c r="O322" s="14"/>
      <c r="P322" s="14"/>
    </row>
    <row r="323" customFormat="false" ht="30" hidden="false" customHeight="true" outlineLevel="0" collapsed="false">
      <c r="A323" s="9" t="s">
        <v>911</v>
      </c>
      <c r="B323" s="8" t="s">
        <v>915</v>
      </c>
      <c r="C323" s="12" t="s">
        <v>916</v>
      </c>
      <c r="D323" s="13" t="s">
        <v>917</v>
      </c>
      <c r="E323" s="13"/>
      <c r="F323" s="13"/>
      <c r="G323" s="14"/>
      <c r="H323" s="13" t="n">
        <v>1</v>
      </c>
      <c r="I323" s="13" t="n">
        <v>0.65</v>
      </c>
      <c r="J323" s="13" t="n">
        <f aca="false">I323*H323</f>
        <v>0.65</v>
      </c>
      <c r="K323" s="15" t="n">
        <f aca="false">J323*31.6</f>
        <v>20.54</v>
      </c>
      <c r="L323" s="15" t="n">
        <f aca="false">K323*1.12</f>
        <v>23.0048</v>
      </c>
      <c r="M323" s="13"/>
      <c r="N323" s="13"/>
      <c r="O323" s="14"/>
      <c r="P323" s="14"/>
    </row>
    <row r="324" s="24" customFormat="true" ht="30" hidden="false" customHeight="true" outlineLevel="0" collapsed="false">
      <c r="A324" s="18" t="s">
        <v>911</v>
      </c>
      <c r="B324" s="17" t="s">
        <v>918</v>
      </c>
      <c r="C324" s="21" t="s">
        <v>919</v>
      </c>
      <c r="D324" s="18" t="s">
        <v>96</v>
      </c>
      <c r="E324" s="18"/>
      <c r="F324" s="18"/>
      <c r="G324" s="18"/>
      <c r="H324" s="18" t="n">
        <v>1</v>
      </c>
      <c r="I324" s="18" t="n">
        <v>0.95</v>
      </c>
      <c r="J324" s="18" t="n">
        <f aca="false">I324*H324</f>
        <v>0.95</v>
      </c>
      <c r="K324" s="22" t="n">
        <f aca="false">J324*31.6</f>
        <v>30.02</v>
      </c>
      <c r="L324" s="22" t="n">
        <f aca="false">K324*1.12</f>
        <v>33.6224</v>
      </c>
      <c r="M324" s="18"/>
      <c r="N324" s="18"/>
      <c r="O324" s="18"/>
      <c r="P324" s="18"/>
      <c r="Q324" s="23" t="s">
        <v>40</v>
      </c>
      <c r="R324" s="24" t="n">
        <v>34</v>
      </c>
    </row>
    <row r="325" customFormat="false" ht="30" hidden="false" customHeight="true" outlineLevel="0" collapsed="false">
      <c r="A325" s="9" t="s">
        <v>911</v>
      </c>
      <c r="B325" s="9" t="s">
        <v>920</v>
      </c>
      <c r="C325" s="12" t="s">
        <v>349</v>
      </c>
      <c r="D325" s="13" t="s">
        <v>921</v>
      </c>
      <c r="E325" s="13"/>
      <c r="F325" s="13"/>
      <c r="G325" s="14"/>
      <c r="H325" s="13" t="n">
        <v>2</v>
      </c>
      <c r="I325" s="13" t="n">
        <v>1.99</v>
      </c>
      <c r="J325" s="13" t="n">
        <f aca="false">I325*H325</f>
        <v>3.98</v>
      </c>
      <c r="K325" s="15" t="n">
        <f aca="false">J325*31.6</f>
        <v>125.768</v>
      </c>
      <c r="L325" s="15" t="n">
        <f aca="false">K325*1.12</f>
        <v>140.86016</v>
      </c>
      <c r="M325" s="13"/>
      <c r="N325" s="13"/>
      <c r="O325" s="14"/>
      <c r="P325" s="14"/>
    </row>
    <row r="326" customFormat="false" ht="30" hidden="false" customHeight="true" outlineLevel="0" collapsed="false">
      <c r="A326" s="11" t="s">
        <v>911</v>
      </c>
      <c r="B326" s="11" t="s">
        <v>66</v>
      </c>
      <c r="C326" s="29" t="s">
        <v>67</v>
      </c>
      <c r="D326" s="26" t="s">
        <v>922</v>
      </c>
      <c r="E326" s="26"/>
      <c r="F326" s="26"/>
      <c r="G326" s="26"/>
      <c r="H326" s="26" t="n">
        <v>1</v>
      </c>
      <c r="I326" s="26" t="n">
        <v>2.06</v>
      </c>
      <c r="J326" s="13" t="n">
        <f aca="false">I326*H326</f>
        <v>2.06</v>
      </c>
      <c r="K326" s="15" t="n">
        <f aca="false">J326*31.6</f>
        <v>65.096</v>
      </c>
      <c r="L326" s="15" t="n">
        <f aca="false">K326*1.12</f>
        <v>72.90752</v>
      </c>
      <c r="M326" s="13" t="n">
        <v>10</v>
      </c>
      <c r="N326" s="13" t="n">
        <v>438</v>
      </c>
      <c r="O326" s="13" t="n">
        <v>438</v>
      </c>
      <c r="P326" s="26" t="n">
        <v>0</v>
      </c>
      <c r="Q326" s="0"/>
      <c r="R326" s="0"/>
    </row>
    <row r="327" customFormat="false" ht="30" hidden="false" customHeight="true" outlineLevel="0" collapsed="false">
      <c r="A327" s="9" t="s">
        <v>923</v>
      </c>
      <c r="B327" s="9" t="s">
        <v>924</v>
      </c>
      <c r="C327" s="12" t="s">
        <v>925</v>
      </c>
      <c r="D327" s="13" t="s">
        <v>926</v>
      </c>
      <c r="E327" s="13"/>
      <c r="F327" s="13"/>
      <c r="G327" s="14"/>
      <c r="H327" s="13" t="n">
        <v>1</v>
      </c>
      <c r="I327" s="13" t="n">
        <v>8.4</v>
      </c>
      <c r="J327" s="13" t="n">
        <f aca="false">I327*H327</f>
        <v>8.4</v>
      </c>
      <c r="K327" s="15" t="n">
        <f aca="false">J327*31.6</f>
        <v>265.44</v>
      </c>
      <c r="L327" s="15" t="n">
        <f aca="false">K327*1.12</f>
        <v>297.2928</v>
      </c>
      <c r="M327" s="13"/>
      <c r="N327" s="13"/>
      <c r="O327" s="14"/>
      <c r="P327" s="14"/>
    </row>
    <row r="328" customFormat="false" ht="30" hidden="false" customHeight="true" outlineLevel="0" collapsed="false">
      <c r="A328" s="9" t="s">
        <v>923</v>
      </c>
      <c r="B328" s="9" t="s">
        <v>927</v>
      </c>
      <c r="C328" s="12" t="s">
        <v>928</v>
      </c>
      <c r="D328" s="13" t="s">
        <v>929</v>
      </c>
      <c r="E328" s="13"/>
      <c r="F328" s="13"/>
      <c r="G328" s="14"/>
      <c r="H328" s="13" t="n">
        <v>1</v>
      </c>
      <c r="I328" s="13" t="n">
        <v>9.9</v>
      </c>
      <c r="J328" s="13" t="n">
        <f aca="false">I328*H328</f>
        <v>9.9</v>
      </c>
      <c r="K328" s="15" t="n">
        <f aca="false">J328*31.6</f>
        <v>312.84</v>
      </c>
      <c r="L328" s="15" t="n">
        <f aca="false">K328*1.12</f>
        <v>350.3808</v>
      </c>
      <c r="M328" s="13"/>
      <c r="N328" s="13"/>
      <c r="O328" s="14"/>
      <c r="P328" s="14"/>
    </row>
    <row r="329" customFormat="false" ht="30" hidden="false" customHeight="true" outlineLevel="0" collapsed="false">
      <c r="A329" s="9" t="s">
        <v>923</v>
      </c>
      <c r="B329" s="9" t="s">
        <v>930</v>
      </c>
      <c r="C329" s="12" t="s">
        <v>931</v>
      </c>
      <c r="D329" s="13" t="s">
        <v>932</v>
      </c>
      <c r="E329" s="13"/>
      <c r="F329" s="13"/>
      <c r="G329" s="14"/>
      <c r="H329" s="13" t="n">
        <v>1</v>
      </c>
      <c r="I329" s="13" t="s">
        <v>933</v>
      </c>
      <c r="J329" s="13" t="e">
        <f aca="false">I329*H329</f>
        <v>#VALUE!</v>
      </c>
      <c r="K329" s="15" t="e">
        <f aca="false">J329*31.6</f>
        <v>#VALUE!</v>
      </c>
      <c r="L329" s="15" t="e">
        <f aca="false">K329*1.12</f>
        <v>#VALUE!</v>
      </c>
      <c r="M329" s="13"/>
      <c r="N329" s="13"/>
      <c r="O329" s="14"/>
      <c r="P329" s="14"/>
    </row>
    <row r="330" customFormat="false" ht="30" hidden="false" customHeight="true" outlineLevel="0" collapsed="false">
      <c r="A330" s="9" t="s">
        <v>923</v>
      </c>
      <c r="B330" s="9" t="s">
        <v>934</v>
      </c>
      <c r="C330" s="12" t="s">
        <v>935</v>
      </c>
      <c r="D330" s="13" t="s">
        <v>936</v>
      </c>
      <c r="E330" s="13" t="s">
        <v>937</v>
      </c>
      <c r="F330" s="13"/>
      <c r="G330" s="14"/>
      <c r="H330" s="13" t="n">
        <v>1</v>
      </c>
      <c r="I330" s="13" t="s">
        <v>938</v>
      </c>
      <c r="J330" s="13" t="e">
        <f aca="false">I330*H330</f>
        <v>#VALUE!</v>
      </c>
      <c r="K330" s="15" t="e">
        <f aca="false">J330*31.6</f>
        <v>#VALUE!</v>
      </c>
      <c r="L330" s="15" t="e">
        <f aca="false">K330*1.12</f>
        <v>#VALUE!</v>
      </c>
      <c r="M330" s="13"/>
      <c r="N330" s="13"/>
      <c r="O330" s="14"/>
      <c r="P330" s="14"/>
    </row>
    <row r="331" customFormat="false" ht="30" hidden="false" customHeight="true" outlineLevel="0" collapsed="false">
      <c r="A331" s="9" t="s">
        <v>923</v>
      </c>
      <c r="B331" s="9" t="s">
        <v>85</v>
      </c>
      <c r="C331" s="12" t="s">
        <v>939</v>
      </c>
      <c r="D331" s="13" t="s">
        <v>940</v>
      </c>
      <c r="E331" s="13"/>
      <c r="F331" s="13"/>
      <c r="G331" s="14"/>
      <c r="H331" s="13" t="n">
        <v>1</v>
      </c>
      <c r="I331" s="13" t="s">
        <v>250</v>
      </c>
      <c r="J331" s="13" t="e">
        <f aca="false">I331*H331</f>
        <v>#VALUE!</v>
      </c>
      <c r="K331" s="15" t="e">
        <f aca="false">J331*31.6</f>
        <v>#VALUE!</v>
      </c>
      <c r="L331" s="15" t="e">
        <f aca="false">K331*1.12</f>
        <v>#VALUE!</v>
      </c>
      <c r="M331" s="13"/>
      <c r="N331" s="13"/>
      <c r="O331" s="14"/>
      <c r="P331" s="14"/>
    </row>
    <row r="332" customFormat="false" ht="30" hidden="false" customHeight="true" outlineLevel="0" collapsed="false">
      <c r="A332" s="9" t="s">
        <v>923</v>
      </c>
      <c r="B332" s="9" t="s">
        <v>941</v>
      </c>
      <c r="C332" s="12" t="s">
        <v>942</v>
      </c>
      <c r="D332" s="13" t="s">
        <v>943</v>
      </c>
      <c r="E332" s="13"/>
      <c r="F332" s="13"/>
      <c r="G332" s="14"/>
      <c r="H332" s="13" t="n">
        <v>2</v>
      </c>
      <c r="I332" s="13" t="n">
        <v>5.98</v>
      </c>
      <c r="J332" s="13" t="n">
        <f aca="false">I332*H332</f>
        <v>11.96</v>
      </c>
      <c r="K332" s="15" t="n">
        <f aca="false">J332*31.6</f>
        <v>377.936</v>
      </c>
      <c r="L332" s="15" t="n">
        <f aca="false">K332*1.12</f>
        <v>423.28832</v>
      </c>
      <c r="M332" s="13" t="n">
        <v>10</v>
      </c>
      <c r="N332" s="13" t="n">
        <v>1911</v>
      </c>
      <c r="O332" s="13" t="n">
        <v>1911</v>
      </c>
      <c r="P332" s="13" t="n">
        <v>0</v>
      </c>
    </row>
    <row r="333" customFormat="false" ht="30" hidden="false" customHeight="true" outlineLevel="0" collapsed="false">
      <c r="A333" s="9" t="s">
        <v>944</v>
      </c>
      <c r="B333" s="9" t="s">
        <v>945</v>
      </c>
      <c r="C333" s="12" t="s">
        <v>946</v>
      </c>
      <c r="D333" s="13" t="s">
        <v>947</v>
      </c>
      <c r="E333" s="13"/>
      <c r="F333" s="13"/>
      <c r="G333" s="14"/>
      <c r="H333" s="13" t="n">
        <v>1</v>
      </c>
      <c r="I333" s="13" t="n">
        <v>7.65</v>
      </c>
      <c r="J333" s="13" t="n">
        <f aca="false">I333*H333</f>
        <v>7.65</v>
      </c>
      <c r="K333" s="15" t="n">
        <f aca="false">J333*31.6</f>
        <v>241.74</v>
      </c>
      <c r="L333" s="15" t="n">
        <f aca="false">K333*1.12</f>
        <v>270.7488</v>
      </c>
      <c r="M333" s="13"/>
      <c r="N333" s="13"/>
      <c r="O333" s="14"/>
      <c r="P333" s="13"/>
    </row>
    <row r="334" customFormat="false" ht="30" hidden="false" customHeight="true" outlineLevel="0" collapsed="false">
      <c r="A334" s="9" t="s">
        <v>944</v>
      </c>
      <c r="B334" s="9" t="s">
        <v>948</v>
      </c>
      <c r="C334" s="12" t="s">
        <v>949</v>
      </c>
      <c r="D334" s="13" t="s">
        <v>950</v>
      </c>
      <c r="E334" s="13"/>
      <c r="F334" s="13"/>
      <c r="G334" s="14"/>
      <c r="H334" s="13" t="n">
        <v>1</v>
      </c>
      <c r="I334" s="13" t="n">
        <v>9.21</v>
      </c>
      <c r="J334" s="13" t="n">
        <f aca="false">I334*H334</f>
        <v>9.21</v>
      </c>
      <c r="K334" s="15" t="n">
        <f aca="false">J334*31.6</f>
        <v>291.036</v>
      </c>
      <c r="L334" s="15" t="n">
        <f aca="false">K334*1.12</f>
        <v>325.96032</v>
      </c>
      <c r="M334" s="13" t="n">
        <v>10</v>
      </c>
      <c r="N334" s="13" t="n">
        <v>607</v>
      </c>
      <c r="O334" s="13" t="n">
        <v>607</v>
      </c>
      <c r="P334" s="13" t="n">
        <v>0</v>
      </c>
    </row>
    <row r="335" customFormat="false" ht="30" hidden="false" customHeight="true" outlineLevel="0" collapsed="false">
      <c r="A335" s="9" t="s">
        <v>951</v>
      </c>
      <c r="B335" s="9" t="s">
        <v>952</v>
      </c>
      <c r="C335" s="12" t="s">
        <v>953</v>
      </c>
      <c r="D335" s="13" t="s">
        <v>954</v>
      </c>
      <c r="E335" s="13"/>
      <c r="F335" s="13"/>
      <c r="G335" s="14"/>
      <c r="H335" s="13" t="n">
        <v>1</v>
      </c>
      <c r="I335" s="13" t="s">
        <v>955</v>
      </c>
      <c r="J335" s="13" t="e">
        <f aca="false">I335*H335</f>
        <v>#VALUE!</v>
      </c>
      <c r="K335" s="15" t="e">
        <f aca="false">J335*31.6</f>
        <v>#VALUE!</v>
      </c>
      <c r="L335" s="15" t="e">
        <f aca="false">K335*1.12</f>
        <v>#VALUE!</v>
      </c>
      <c r="M335" s="13"/>
      <c r="N335" s="13"/>
      <c r="O335" s="14"/>
      <c r="P335" s="14"/>
    </row>
    <row r="336" customFormat="false" ht="30" hidden="false" customHeight="true" outlineLevel="0" collapsed="false">
      <c r="A336" s="9" t="s">
        <v>951</v>
      </c>
      <c r="B336" s="9" t="s">
        <v>956</v>
      </c>
      <c r="C336" s="12" t="s">
        <v>957</v>
      </c>
      <c r="D336" s="13" t="s">
        <v>958</v>
      </c>
      <c r="E336" s="13"/>
      <c r="F336" s="13"/>
      <c r="G336" s="14"/>
      <c r="H336" s="13" t="n">
        <v>1</v>
      </c>
      <c r="I336" s="13" t="s">
        <v>959</v>
      </c>
      <c r="J336" s="13" t="e">
        <f aca="false">I336*H336</f>
        <v>#VALUE!</v>
      </c>
      <c r="K336" s="15" t="e">
        <f aca="false">J336*31.6</f>
        <v>#VALUE!</v>
      </c>
      <c r="L336" s="15" t="e">
        <f aca="false">K336*1.12</f>
        <v>#VALUE!</v>
      </c>
      <c r="M336" s="13"/>
      <c r="N336" s="13"/>
      <c r="O336" s="14"/>
      <c r="P336" s="14"/>
    </row>
    <row r="337" s="24" customFormat="true" ht="30" hidden="false" customHeight="true" outlineLevel="0" collapsed="false">
      <c r="A337" s="18" t="s">
        <v>951</v>
      </c>
      <c r="B337" s="17" t="s">
        <v>960</v>
      </c>
      <c r="C337" s="21" t="s">
        <v>961</v>
      </c>
      <c r="D337" s="18" t="s">
        <v>962</v>
      </c>
      <c r="E337" s="18"/>
      <c r="F337" s="18"/>
      <c r="G337" s="18"/>
      <c r="H337" s="18" t="n">
        <v>2</v>
      </c>
      <c r="I337" s="18" t="n">
        <v>0.42</v>
      </c>
      <c r="J337" s="18" t="n">
        <f aca="false">I337*H337</f>
        <v>0.84</v>
      </c>
      <c r="K337" s="22" t="n">
        <f aca="false">J337*31.6</f>
        <v>26.544</v>
      </c>
      <c r="L337" s="22" t="n">
        <f aca="false">K337*1.12</f>
        <v>29.72928</v>
      </c>
      <c r="M337" s="18"/>
      <c r="N337" s="18"/>
      <c r="O337" s="18"/>
      <c r="P337" s="18"/>
    </row>
    <row r="338" s="24" customFormat="true" ht="30" hidden="false" customHeight="true" outlineLevel="0" collapsed="false">
      <c r="A338" s="18" t="s">
        <v>951</v>
      </c>
      <c r="B338" s="17" t="s">
        <v>963</v>
      </c>
      <c r="C338" s="21" t="s">
        <v>964</v>
      </c>
      <c r="D338" s="18"/>
      <c r="E338" s="18"/>
      <c r="F338" s="18"/>
      <c r="G338" s="18"/>
      <c r="H338" s="18" t="n">
        <v>1</v>
      </c>
      <c r="I338" s="18" t="n">
        <v>0.47</v>
      </c>
      <c r="J338" s="18" t="n">
        <f aca="false">I338*H338</f>
        <v>0.47</v>
      </c>
      <c r="K338" s="22" t="n">
        <f aca="false">J338*31.6</f>
        <v>14.852</v>
      </c>
      <c r="L338" s="22" t="n">
        <f aca="false">K338*1.12</f>
        <v>16.63424</v>
      </c>
      <c r="M338" s="18"/>
      <c r="N338" s="18"/>
      <c r="O338" s="18"/>
      <c r="P338" s="18"/>
    </row>
    <row r="339" s="24" customFormat="true" ht="30" hidden="false" customHeight="true" outlineLevel="0" collapsed="false">
      <c r="A339" s="18" t="s">
        <v>951</v>
      </c>
      <c r="B339" s="18" t="s">
        <v>965</v>
      </c>
      <c r="C339" s="21" t="s">
        <v>966</v>
      </c>
      <c r="D339" s="18" t="s">
        <v>958</v>
      </c>
      <c r="E339" s="18"/>
      <c r="F339" s="18"/>
      <c r="G339" s="18"/>
      <c r="H339" s="18" t="n">
        <v>1</v>
      </c>
      <c r="I339" s="18" t="n">
        <v>18.5</v>
      </c>
      <c r="J339" s="18" t="n">
        <f aca="false">I339*H339</f>
        <v>18.5</v>
      </c>
      <c r="K339" s="22" t="n">
        <f aca="false">J339*31.6</f>
        <v>584.6</v>
      </c>
      <c r="L339" s="22" t="n">
        <f aca="false">K339*1.12</f>
        <v>654.752</v>
      </c>
      <c r="M339" s="18"/>
      <c r="N339" s="18"/>
      <c r="O339" s="18"/>
      <c r="P339" s="18"/>
    </row>
    <row r="340" s="24" customFormat="true" ht="30" hidden="false" customHeight="true" outlineLevel="0" collapsed="false">
      <c r="A340" s="18" t="s">
        <v>951</v>
      </c>
      <c r="B340" s="18" t="s">
        <v>967</v>
      </c>
      <c r="C340" s="21" t="s">
        <v>968</v>
      </c>
      <c r="D340" s="18" t="s">
        <v>969</v>
      </c>
      <c r="E340" s="18"/>
      <c r="F340" s="18"/>
      <c r="G340" s="18"/>
      <c r="H340" s="18" t="n">
        <v>2</v>
      </c>
      <c r="I340" s="18" t="s">
        <v>970</v>
      </c>
      <c r="J340" s="18" t="e">
        <f aca="false">I340*H340</f>
        <v>#VALUE!</v>
      </c>
      <c r="K340" s="22" t="e">
        <f aca="false">J340*31.6</f>
        <v>#VALUE!</v>
      </c>
      <c r="L340" s="22" t="e">
        <f aca="false">K340*1.12</f>
        <v>#VALUE!</v>
      </c>
      <c r="M340" s="18"/>
      <c r="N340" s="18"/>
      <c r="O340" s="18"/>
      <c r="P340" s="18"/>
      <c r="Q340" s="23" t="s">
        <v>40</v>
      </c>
      <c r="R340" s="24" t="n">
        <v>744</v>
      </c>
    </row>
    <row r="341" customFormat="false" ht="30" hidden="false" customHeight="true" outlineLevel="0" collapsed="false">
      <c r="A341" s="9" t="s">
        <v>951</v>
      </c>
      <c r="B341" s="9" t="s">
        <v>971</v>
      </c>
      <c r="C341" s="12" t="s">
        <v>972</v>
      </c>
      <c r="D341" s="13" t="s">
        <v>973</v>
      </c>
      <c r="E341" s="13"/>
      <c r="F341" s="13"/>
      <c r="G341" s="14"/>
      <c r="H341" s="13" t="n">
        <v>1</v>
      </c>
      <c r="I341" s="13" t="s">
        <v>955</v>
      </c>
      <c r="J341" s="13" t="e">
        <f aca="false">I341*H341</f>
        <v>#VALUE!</v>
      </c>
      <c r="K341" s="15" t="e">
        <f aca="false">J341*31.6</f>
        <v>#VALUE!</v>
      </c>
      <c r="L341" s="15" t="e">
        <f aca="false">K341*1.12</f>
        <v>#VALUE!</v>
      </c>
      <c r="M341" s="13"/>
      <c r="N341" s="13"/>
      <c r="O341" s="14"/>
      <c r="P341" s="14"/>
    </row>
    <row r="342" s="24" customFormat="true" ht="30" hidden="false" customHeight="true" outlineLevel="0" collapsed="false">
      <c r="A342" s="18" t="s">
        <v>951</v>
      </c>
      <c r="B342" s="17" t="s">
        <v>974</v>
      </c>
      <c r="C342" s="21" t="s">
        <v>975</v>
      </c>
      <c r="D342" s="18" t="s">
        <v>976</v>
      </c>
      <c r="E342" s="18"/>
      <c r="F342" s="18"/>
      <c r="G342" s="18"/>
      <c r="H342" s="18" t="n">
        <v>1</v>
      </c>
      <c r="I342" s="18" t="s">
        <v>106</v>
      </c>
      <c r="J342" s="18" t="e">
        <f aca="false">I342*H342</f>
        <v>#VALUE!</v>
      </c>
      <c r="K342" s="22" t="e">
        <f aca="false">J342*31.6</f>
        <v>#VALUE!</v>
      </c>
      <c r="L342" s="22" t="e">
        <f aca="false">K342*1.12</f>
        <v>#VALUE!</v>
      </c>
      <c r="M342" s="18" t="n">
        <v>10</v>
      </c>
      <c r="N342" s="18" t="n">
        <v>2628</v>
      </c>
      <c r="O342" s="18" t="n">
        <v>2628</v>
      </c>
      <c r="P342" s="18" t="n">
        <v>0</v>
      </c>
      <c r="Q342" s="23" t="s">
        <v>40</v>
      </c>
      <c r="R342" s="24" t="n">
        <v>141</v>
      </c>
    </row>
    <row r="343" customFormat="false" ht="30" hidden="false" customHeight="true" outlineLevel="0" collapsed="false">
      <c r="A343" s="11" t="s">
        <v>977</v>
      </c>
      <c r="B343" s="11" t="s">
        <v>978</v>
      </c>
      <c r="C343" s="29" t="s">
        <v>144</v>
      </c>
      <c r="D343" s="27" t="s">
        <v>145</v>
      </c>
      <c r="E343" s="26"/>
      <c r="F343" s="26"/>
      <c r="G343" s="26"/>
      <c r="H343" s="27" t="n">
        <v>1</v>
      </c>
      <c r="I343" s="26" t="n">
        <v>12.28</v>
      </c>
      <c r="J343" s="13" t="n">
        <f aca="false">I343*H343</f>
        <v>12.28</v>
      </c>
      <c r="K343" s="15" t="n">
        <f aca="false">J343*31.6</f>
        <v>388.048</v>
      </c>
      <c r="L343" s="15" t="n">
        <f aca="false">K343*1.12</f>
        <v>434.61376</v>
      </c>
      <c r="M343" s="13" t="n">
        <v>10</v>
      </c>
      <c r="N343" s="59" t="n">
        <v>445</v>
      </c>
      <c r="O343" s="13" t="n">
        <v>445</v>
      </c>
      <c r="P343" s="13" t="n">
        <v>0</v>
      </c>
      <c r="Q343" s="49"/>
      <c r="R343" s="0"/>
    </row>
    <row r="344" customFormat="false" ht="30" hidden="false" customHeight="true" outlineLevel="0" collapsed="false">
      <c r="A344" s="9" t="s">
        <v>979</v>
      </c>
      <c r="B344" s="9" t="s">
        <v>980</v>
      </c>
      <c r="C344" s="12" t="s">
        <v>981</v>
      </c>
      <c r="D344" s="13" t="s">
        <v>982</v>
      </c>
      <c r="E344" s="13" t="s">
        <v>983</v>
      </c>
      <c r="F344" s="13"/>
      <c r="G344" s="14"/>
      <c r="H344" s="13" t="n">
        <v>1</v>
      </c>
      <c r="I344" s="13" t="s">
        <v>984</v>
      </c>
      <c r="J344" s="13" t="e">
        <f aca="false">I344*H344</f>
        <v>#VALUE!</v>
      </c>
      <c r="K344" s="15" t="e">
        <f aca="false">J344*31.6</f>
        <v>#VALUE!</v>
      </c>
      <c r="L344" s="15" t="e">
        <f aca="false">K344*1.12</f>
        <v>#VALUE!</v>
      </c>
      <c r="M344" s="13" t="n">
        <v>10</v>
      </c>
      <c r="N344" s="36" t="n">
        <v>494</v>
      </c>
      <c r="O344" s="13" t="n">
        <v>494</v>
      </c>
      <c r="P344" s="13" t="n">
        <v>0</v>
      </c>
      <c r="Q344" s="60"/>
    </row>
    <row r="345" customFormat="false" ht="30" hidden="false" customHeight="true" outlineLevel="0" collapsed="false">
      <c r="A345" s="9" t="s">
        <v>985</v>
      </c>
      <c r="B345" s="9" t="s">
        <v>986</v>
      </c>
      <c r="C345" s="12" t="s">
        <v>987</v>
      </c>
      <c r="D345" s="13" t="s">
        <v>988</v>
      </c>
      <c r="E345" s="13"/>
      <c r="F345" s="13"/>
      <c r="G345" s="14"/>
      <c r="H345" s="13" t="n">
        <v>1</v>
      </c>
      <c r="I345" s="13" t="n">
        <v>2.49</v>
      </c>
      <c r="J345" s="13" t="n">
        <f aca="false">I345*H345</f>
        <v>2.49</v>
      </c>
      <c r="K345" s="15" t="n">
        <f aca="false">J345*31.6</f>
        <v>78.684</v>
      </c>
      <c r="L345" s="15" t="n">
        <f aca="false">K345*1.12</f>
        <v>88.12608</v>
      </c>
      <c r="M345" s="13" t="n">
        <v>10</v>
      </c>
      <c r="N345" s="13" t="n">
        <v>98</v>
      </c>
      <c r="O345" s="13" t="n">
        <v>98</v>
      </c>
      <c r="P345" s="13" t="n">
        <v>0</v>
      </c>
    </row>
    <row r="346" customFormat="false" ht="30" hidden="false" customHeight="true" outlineLevel="0" collapsed="false">
      <c r="A346" s="9" t="s">
        <v>989</v>
      </c>
      <c r="B346" s="9" t="s">
        <v>990</v>
      </c>
      <c r="C346" s="12" t="s">
        <v>991</v>
      </c>
      <c r="D346" s="13" t="s">
        <v>992</v>
      </c>
      <c r="E346" s="13" t="s">
        <v>993</v>
      </c>
      <c r="F346" s="13"/>
      <c r="G346" s="14"/>
      <c r="H346" s="13" t="n">
        <v>1</v>
      </c>
      <c r="I346" s="13" t="s">
        <v>994</v>
      </c>
      <c r="J346" s="13" t="e">
        <f aca="false">I346*H346</f>
        <v>#VALUE!</v>
      </c>
      <c r="K346" s="15" t="e">
        <f aca="false">J346*31.6</f>
        <v>#VALUE!</v>
      </c>
      <c r="L346" s="15" t="e">
        <f aca="false">K346*1.12</f>
        <v>#VALUE!</v>
      </c>
      <c r="M346" s="13"/>
      <c r="N346" s="13"/>
      <c r="O346" s="14"/>
      <c r="P346" s="14"/>
    </row>
    <row r="347" s="24" customFormat="true" ht="30" hidden="false" customHeight="true" outlineLevel="0" collapsed="false">
      <c r="A347" s="18" t="s">
        <v>989</v>
      </c>
      <c r="B347" s="18" t="s">
        <v>995</v>
      </c>
      <c r="C347" s="21" t="s">
        <v>996</v>
      </c>
      <c r="D347" s="18" t="s">
        <v>997</v>
      </c>
      <c r="E347" s="18" t="s">
        <v>998</v>
      </c>
      <c r="F347" s="18"/>
      <c r="G347" s="18"/>
      <c r="H347" s="18" t="n">
        <v>1</v>
      </c>
      <c r="I347" s="18" t="s">
        <v>999</v>
      </c>
      <c r="J347" s="18" t="e">
        <f aca="false">I347*H347</f>
        <v>#VALUE!</v>
      </c>
      <c r="K347" s="22" t="e">
        <f aca="false">J347*31.6</f>
        <v>#VALUE!</v>
      </c>
      <c r="L347" s="22" t="e">
        <f aca="false">K347*1.12</f>
        <v>#VALUE!</v>
      </c>
      <c r="M347" s="18"/>
      <c r="N347" s="18"/>
      <c r="O347" s="18"/>
      <c r="P347" s="18"/>
      <c r="R347" s="24" t="n">
        <v>460</v>
      </c>
    </row>
    <row r="348" customFormat="false" ht="30" hidden="false" customHeight="true" outlineLevel="0" collapsed="false">
      <c r="A348" s="9" t="s">
        <v>989</v>
      </c>
      <c r="B348" s="9" t="s">
        <v>1000</v>
      </c>
      <c r="C348" s="12" t="s">
        <v>1001</v>
      </c>
      <c r="D348" s="13" t="s">
        <v>1002</v>
      </c>
      <c r="E348" s="13"/>
      <c r="F348" s="13"/>
      <c r="G348" s="14"/>
      <c r="H348" s="13" t="n">
        <v>1</v>
      </c>
      <c r="I348" s="13" t="s">
        <v>1003</v>
      </c>
      <c r="J348" s="13" t="e">
        <f aca="false">I348*H348</f>
        <v>#VALUE!</v>
      </c>
      <c r="K348" s="15" t="e">
        <f aca="false">J348*31.6</f>
        <v>#VALUE!</v>
      </c>
      <c r="L348" s="15" t="e">
        <f aca="false">K348*1.12</f>
        <v>#VALUE!</v>
      </c>
      <c r="M348" s="13"/>
      <c r="N348" s="13"/>
      <c r="O348" s="14"/>
      <c r="P348" s="14"/>
    </row>
    <row r="349" s="38" customFormat="true" ht="30" hidden="false" customHeight="true" outlineLevel="0" collapsed="false">
      <c r="A349" s="9" t="s">
        <v>989</v>
      </c>
      <c r="B349" s="9" t="s">
        <v>1004</v>
      </c>
      <c r="C349" s="27" t="s">
        <v>1005</v>
      </c>
      <c r="D349" s="36" t="s">
        <v>1006</v>
      </c>
      <c r="E349" s="36" t="s">
        <v>1007</v>
      </c>
      <c r="F349" s="36"/>
      <c r="G349" s="36"/>
      <c r="H349" s="36" t="n">
        <v>1</v>
      </c>
      <c r="I349" s="36" t="n">
        <v>10.99</v>
      </c>
      <c r="J349" s="13" t="n">
        <f aca="false">I349*H349</f>
        <v>10.99</v>
      </c>
      <c r="K349" s="15" t="n">
        <f aca="false">J349*31.6</f>
        <v>347.284</v>
      </c>
      <c r="L349" s="15" t="n">
        <f aca="false">K349*1.12</f>
        <v>388.95808</v>
      </c>
      <c r="M349" s="13"/>
      <c r="N349" s="13"/>
      <c r="O349" s="36"/>
      <c r="P349" s="36"/>
    </row>
    <row r="350" customFormat="false" ht="30" hidden="false" customHeight="true" outlineLevel="0" collapsed="false">
      <c r="A350" s="9" t="s">
        <v>989</v>
      </c>
      <c r="B350" s="9" t="s">
        <v>1008</v>
      </c>
      <c r="C350" s="12" t="s">
        <v>1009</v>
      </c>
      <c r="D350" s="13" t="s">
        <v>1010</v>
      </c>
      <c r="E350" s="13"/>
      <c r="F350" s="13"/>
      <c r="G350" s="14"/>
      <c r="H350" s="13" t="n">
        <v>1</v>
      </c>
      <c r="I350" s="13" t="s">
        <v>1011</v>
      </c>
      <c r="J350" s="13" t="e">
        <f aca="false">I350*H350</f>
        <v>#VALUE!</v>
      </c>
      <c r="K350" s="15" t="e">
        <f aca="false">J350*31.6</f>
        <v>#VALUE!</v>
      </c>
      <c r="L350" s="15" t="e">
        <f aca="false">K350*1.12</f>
        <v>#VALUE!</v>
      </c>
      <c r="M350" s="13"/>
      <c r="N350" s="13"/>
      <c r="O350" s="14"/>
      <c r="P350" s="14"/>
    </row>
    <row r="351" customFormat="false" ht="30" hidden="false" customHeight="true" outlineLevel="0" collapsed="false">
      <c r="A351" s="9" t="s">
        <v>989</v>
      </c>
      <c r="B351" s="9" t="s">
        <v>1012</v>
      </c>
      <c r="C351" s="12" t="s">
        <v>1013</v>
      </c>
      <c r="D351" s="13" t="s">
        <v>1014</v>
      </c>
      <c r="E351" s="13"/>
      <c r="F351" s="13"/>
      <c r="G351" s="14"/>
      <c r="H351" s="13" t="n">
        <v>1</v>
      </c>
      <c r="I351" s="13" t="s">
        <v>1015</v>
      </c>
      <c r="J351" s="13" t="e">
        <f aca="false">I351*H351</f>
        <v>#VALUE!</v>
      </c>
      <c r="K351" s="15" t="e">
        <f aca="false">J351*31.6</f>
        <v>#VALUE!</v>
      </c>
      <c r="L351" s="15" t="e">
        <f aca="false">K351*1.12</f>
        <v>#VALUE!</v>
      </c>
      <c r="M351" s="13" t="n">
        <v>10</v>
      </c>
      <c r="N351" s="13" t="n">
        <v>1810</v>
      </c>
      <c r="O351" s="13" t="n">
        <v>1810</v>
      </c>
      <c r="P351" s="14" t="n">
        <v>0</v>
      </c>
    </row>
    <row r="352" customFormat="false" ht="30" hidden="false" customHeight="true" outlineLevel="0" collapsed="false">
      <c r="A352" s="9" t="s">
        <v>1016</v>
      </c>
      <c r="B352" s="9" t="s">
        <v>1017</v>
      </c>
      <c r="C352" s="12" t="s">
        <v>1018</v>
      </c>
      <c r="D352" s="13" t="s">
        <v>1019</v>
      </c>
      <c r="E352" s="13"/>
      <c r="F352" s="13"/>
      <c r="G352" s="14"/>
      <c r="H352" s="13" t="n">
        <v>1</v>
      </c>
      <c r="I352" s="13" t="n">
        <v>11.5</v>
      </c>
      <c r="J352" s="13" t="n">
        <f aca="false">I352*H352</f>
        <v>11.5</v>
      </c>
      <c r="K352" s="15" t="n">
        <f aca="false">J352*31.6</f>
        <v>363.4</v>
      </c>
      <c r="L352" s="15" t="n">
        <f aca="false">K352*1.12</f>
        <v>407.008</v>
      </c>
      <c r="M352" s="13"/>
      <c r="N352" s="13"/>
      <c r="O352" s="14"/>
      <c r="P352" s="14"/>
    </row>
    <row r="353" customFormat="false" ht="30" hidden="false" customHeight="true" outlineLevel="0" collapsed="false">
      <c r="A353" s="9" t="s">
        <v>1016</v>
      </c>
      <c r="B353" s="9" t="s">
        <v>1008</v>
      </c>
      <c r="C353" s="12" t="s">
        <v>1009</v>
      </c>
      <c r="D353" s="13" t="s">
        <v>1020</v>
      </c>
      <c r="E353" s="13" t="s">
        <v>1021</v>
      </c>
      <c r="F353" s="13"/>
      <c r="G353" s="14"/>
      <c r="H353" s="13" t="n">
        <v>1</v>
      </c>
      <c r="I353" s="13" t="n">
        <v>6.47</v>
      </c>
      <c r="J353" s="13" t="n">
        <f aca="false">I353*H353</f>
        <v>6.47</v>
      </c>
      <c r="K353" s="15" t="n">
        <f aca="false">J353*31.6</f>
        <v>204.452</v>
      </c>
      <c r="L353" s="15" t="n">
        <f aca="false">K353*1.12</f>
        <v>228.98624</v>
      </c>
      <c r="M353" s="13"/>
      <c r="N353" s="13"/>
      <c r="O353" s="14"/>
      <c r="P353" s="14"/>
    </row>
    <row r="354" customFormat="false" ht="30" hidden="false" customHeight="true" outlineLevel="0" collapsed="false">
      <c r="A354" s="9" t="s">
        <v>1016</v>
      </c>
      <c r="B354" s="9" t="s">
        <v>1022</v>
      </c>
      <c r="C354" s="12" t="s">
        <v>1023</v>
      </c>
      <c r="D354" s="13" t="s">
        <v>390</v>
      </c>
      <c r="E354" s="13"/>
      <c r="F354" s="13"/>
      <c r="G354" s="14"/>
      <c r="H354" s="13" t="n">
        <v>2</v>
      </c>
      <c r="I354" s="13" t="n">
        <v>3.69</v>
      </c>
      <c r="J354" s="13" t="n">
        <f aca="false">I354*H354</f>
        <v>7.38</v>
      </c>
      <c r="K354" s="15" t="n">
        <f aca="false">J354*31.6</f>
        <v>233.208</v>
      </c>
      <c r="L354" s="15" t="n">
        <f aca="false">K354*1.12</f>
        <v>261.19296</v>
      </c>
      <c r="M354" s="13"/>
      <c r="N354" s="13"/>
      <c r="O354" s="14"/>
      <c r="P354" s="14"/>
    </row>
    <row r="355" customFormat="false" ht="30" hidden="false" customHeight="true" outlineLevel="0" collapsed="false">
      <c r="A355" s="9" t="s">
        <v>1016</v>
      </c>
      <c r="B355" s="9" t="s">
        <v>1024</v>
      </c>
      <c r="C355" s="12" t="s">
        <v>1025</v>
      </c>
      <c r="D355" s="13" t="s">
        <v>43</v>
      </c>
      <c r="E355" s="13" t="s">
        <v>1026</v>
      </c>
      <c r="F355" s="13"/>
      <c r="G355" s="14"/>
      <c r="H355" s="13" t="n">
        <v>1</v>
      </c>
      <c r="I355" s="13" t="n">
        <v>9.66</v>
      </c>
      <c r="J355" s="13" t="n">
        <f aca="false">I355*H355</f>
        <v>9.66</v>
      </c>
      <c r="K355" s="15" t="n">
        <f aca="false">J355*31.6</f>
        <v>305.256</v>
      </c>
      <c r="L355" s="15" t="n">
        <f aca="false">K355*1.12</f>
        <v>341.88672</v>
      </c>
      <c r="M355" s="13"/>
      <c r="N355" s="13"/>
      <c r="O355" s="14"/>
      <c r="P355" s="14"/>
    </row>
    <row r="356" customFormat="false" ht="30" hidden="false" customHeight="true" outlineLevel="0" collapsed="false">
      <c r="A356" s="11" t="s">
        <v>1016</v>
      </c>
      <c r="B356" s="11" t="s">
        <v>1027</v>
      </c>
      <c r="C356" s="26" t="s">
        <v>286</v>
      </c>
      <c r="D356" s="26"/>
      <c r="E356" s="26"/>
      <c r="F356" s="26"/>
      <c r="G356" s="26"/>
      <c r="H356" s="26" t="n">
        <v>1</v>
      </c>
      <c r="I356" s="26" t="n">
        <v>5.6</v>
      </c>
      <c r="J356" s="13" t="n">
        <f aca="false">I356*H356</f>
        <v>5.6</v>
      </c>
      <c r="K356" s="15" t="n">
        <f aca="false">J356*31.6</f>
        <v>176.96</v>
      </c>
      <c r="L356" s="15" t="n">
        <f aca="false">K356*1.12</f>
        <v>198.1952</v>
      </c>
      <c r="M356" s="13"/>
      <c r="N356" s="13"/>
      <c r="O356" s="26"/>
      <c r="P356" s="26"/>
      <c r="Q356" s="0"/>
      <c r="R356" s="0"/>
    </row>
    <row r="357" customFormat="false" ht="30" hidden="false" customHeight="true" outlineLevel="0" collapsed="false">
      <c r="A357" s="11" t="s">
        <v>1016</v>
      </c>
      <c r="B357" s="11" t="s">
        <v>978</v>
      </c>
      <c r="C357" s="29" t="s">
        <v>144</v>
      </c>
      <c r="D357" s="26" t="s">
        <v>145</v>
      </c>
      <c r="E357" s="26"/>
      <c r="F357" s="26"/>
      <c r="G357" s="26"/>
      <c r="H357" s="26" t="n">
        <v>1</v>
      </c>
      <c r="I357" s="26" t="n">
        <v>12.28</v>
      </c>
      <c r="J357" s="13" t="n">
        <f aca="false">I357*H357</f>
        <v>12.28</v>
      </c>
      <c r="K357" s="15" t="n">
        <f aca="false">J357*31.6</f>
        <v>388.048</v>
      </c>
      <c r="L357" s="15" t="n">
        <f aca="false">K357*1.12</f>
        <v>434.61376</v>
      </c>
      <c r="M357" s="13" t="n">
        <v>10</v>
      </c>
      <c r="N357" s="13" t="n">
        <v>1882</v>
      </c>
      <c r="O357" s="26" t="n">
        <v>1885</v>
      </c>
      <c r="P357" s="13" t="n">
        <v>0</v>
      </c>
      <c r="Q357" s="0" t="s">
        <v>1028</v>
      </c>
      <c r="R357" s="0"/>
    </row>
    <row r="358" customFormat="false" ht="30" hidden="false" customHeight="true" outlineLevel="0" collapsed="false">
      <c r="A358" s="11" t="s">
        <v>1029</v>
      </c>
      <c r="B358" s="9" t="s">
        <v>1030</v>
      </c>
      <c r="C358" s="12" t="s">
        <v>1031</v>
      </c>
      <c r="D358" s="13" t="s">
        <v>1032</v>
      </c>
      <c r="E358" s="13" t="s">
        <v>43</v>
      </c>
      <c r="F358" s="13"/>
      <c r="G358" s="14"/>
      <c r="H358" s="13" t="n">
        <v>1</v>
      </c>
      <c r="I358" s="13" t="n">
        <v>10</v>
      </c>
      <c r="J358" s="13" t="n">
        <f aca="false">I358*H358</f>
        <v>10</v>
      </c>
      <c r="K358" s="15" t="n">
        <f aca="false">J358*31.6</f>
        <v>316</v>
      </c>
      <c r="L358" s="15" t="n">
        <f aca="false">K358*1.12</f>
        <v>353.92</v>
      </c>
      <c r="M358" s="13"/>
      <c r="N358" s="13"/>
      <c r="O358" s="14"/>
      <c r="P358" s="14"/>
    </row>
    <row r="359" customFormat="false" ht="30" hidden="false" customHeight="true" outlineLevel="0" collapsed="false">
      <c r="A359" s="11" t="s">
        <v>1029</v>
      </c>
      <c r="B359" s="9" t="s">
        <v>1033</v>
      </c>
      <c r="C359" s="12" t="s">
        <v>1034</v>
      </c>
      <c r="D359" s="13" t="s">
        <v>1035</v>
      </c>
      <c r="E359" s="13"/>
      <c r="F359" s="13"/>
      <c r="G359" s="14"/>
      <c r="H359" s="13" t="n">
        <v>1</v>
      </c>
      <c r="I359" s="13" t="n">
        <v>9.99</v>
      </c>
      <c r="J359" s="13" t="n">
        <f aca="false">I359*H359</f>
        <v>9.99</v>
      </c>
      <c r="K359" s="15" t="n">
        <f aca="false">J359*31.6</f>
        <v>315.684</v>
      </c>
      <c r="L359" s="15" t="n">
        <f aca="false">K359*1.12</f>
        <v>353.56608</v>
      </c>
      <c r="M359" s="13"/>
      <c r="N359" s="13"/>
      <c r="O359" s="14"/>
      <c r="P359" s="14"/>
    </row>
    <row r="360" customFormat="false" ht="30" hidden="false" customHeight="true" outlineLevel="0" collapsed="false">
      <c r="A360" s="11" t="s">
        <v>1029</v>
      </c>
      <c r="B360" s="9" t="s">
        <v>1036</v>
      </c>
      <c r="C360" s="12" t="s">
        <v>1037</v>
      </c>
      <c r="D360" s="13" t="s">
        <v>1038</v>
      </c>
      <c r="E360" s="13" t="s">
        <v>778</v>
      </c>
      <c r="F360" s="13"/>
      <c r="G360" s="14"/>
      <c r="H360" s="13" t="n">
        <v>1</v>
      </c>
      <c r="I360" s="13" t="n">
        <v>7.8</v>
      </c>
      <c r="J360" s="13" t="n">
        <f aca="false">I360*H360</f>
        <v>7.8</v>
      </c>
      <c r="K360" s="15" t="n">
        <f aca="false">J360*31.6</f>
        <v>246.48</v>
      </c>
      <c r="L360" s="15" t="n">
        <f aca="false">K360*1.12</f>
        <v>276.0576</v>
      </c>
      <c r="M360" s="13"/>
      <c r="N360" s="13"/>
      <c r="O360" s="14"/>
      <c r="P360" s="14"/>
    </row>
    <row r="361" s="10" customFormat="true" ht="30" hidden="false" customHeight="true" outlineLevel="0" collapsed="false">
      <c r="A361" s="11" t="s">
        <v>1029</v>
      </c>
      <c r="B361" s="9" t="s">
        <v>1039</v>
      </c>
      <c r="C361" s="34" t="s">
        <v>1040</v>
      </c>
      <c r="D361" s="9" t="s">
        <v>1041</v>
      </c>
      <c r="E361" s="9"/>
      <c r="F361" s="9"/>
      <c r="G361" s="9"/>
      <c r="H361" s="9" t="n">
        <v>1</v>
      </c>
      <c r="I361" s="9" t="n">
        <v>16.91</v>
      </c>
      <c r="J361" s="13" t="n">
        <f aca="false">I361*H361</f>
        <v>16.91</v>
      </c>
      <c r="K361" s="15" t="n">
        <f aca="false">J361*31.6</f>
        <v>534.356</v>
      </c>
      <c r="L361" s="15" t="n">
        <f aca="false">K361*1.12</f>
        <v>598.47872</v>
      </c>
      <c r="M361" s="13"/>
      <c r="N361" s="13"/>
      <c r="O361" s="9"/>
      <c r="P361" s="9"/>
    </row>
    <row r="362" customFormat="false" ht="30" hidden="false" customHeight="true" outlineLevel="0" collapsed="false">
      <c r="A362" s="11" t="s">
        <v>1029</v>
      </c>
      <c r="B362" s="9" t="s">
        <v>1042</v>
      </c>
      <c r="C362" s="12" t="s">
        <v>1043</v>
      </c>
      <c r="D362" s="13" t="s">
        <v>1044</v>
      </c>
      <c r="E362" s="13" t="s">
        <v>1045</v>
      </c>
      <c r="F362" s="13"/>
      <c r="G362" s="14"/>
      <c r="H362" s="13" t="n">
        <v>1</v>
      </c>
      <c r="I362" s="9" t="s">
        <v>1046</v>
      </c>
      <c r="J362" s="13" t="e">
        <f aca="false">I362*H362</f>
        <v>#VALUE!</v>
      </c>
      <c r="K362" s="15" t="e">
        <f aca="false">J362*31.6</f>
        <v>#VALUE!</v>
      </c>
      <c r="L362" s="15" t="e">
        <f aca="false">K362*1.12</f>
        <v>#VALUE!</v>
      </c>
      <c r="M362" s="13"/>
      <c r="N362" s="13"/>
      <c r="O362" s="14"/>
      <c r="P362" s="14"/>
    </row>
    <row r="363" customFormat="false" ht="30" hidden="false" customHeight="true" outlineLevel="0" collapsed="false">
      <c r="A363" s="11" t="s">
        <v>1029</v>
      </c>
      <c r="B363" s="11" t="s">
        <v>66</v>
      </c>
      <c r="C363" s="29" t="s">
        <v>67</v>
      </c>
      <c r="D363" s="26" t="s">
        <v>1047</v>
      </c>
      <c r="E363" s="26"/>
      <c r="F363" s="26"/>
      <c r="G363" s="26"/>
      <c r="H363" s="26" t="n">
        <v>1</v>
      </c>
      <c r="I363" s="26" t="n">
        <v>2.06</v>
      </c>
      <c r="J363" s="13" t="n">
        <f aca="false">I363*H363</f>
        <v>2.06</v>
      </c>
      <c r="K363" s="15" t="n">
        <f aca="false">J363*31.6</f>
        <v>65.096</v>
      </c>
      <c r="L363" s="15" t="n">
        <f aca="false">K363*1.12</f>
        <v>72.90752</v>
      </c>
      <c r="M363" s="13"/>
      <c r="N363" s="13"/>
      <c r="O363" s="26"/>
      <c r="P363" s="26"/>
      <c r="Q363" s="0"/>
      <c r="R363" s="0"/>
    </row>
    <row r="364" customFormat="false" ht="30" hidden="false" customHeight="true" outlineLevel="0" collapsed="false">
      <c r="A364" s="11" t="s">
        <v>1029</v>
      </c>
      <c r="B364" s="11" t="s">
        <v>1048</v>
      </c>
      <c r="C364" s="29" t="s">
        <v>1049</v>
      </c>
      <c r="D364" s="26"/>
      <c r="E364" s="26"/>
      <c r="F364" s="26"/>
      <c r="G364" s="26"/>
      <c r="H364" s="26" t="n">
        <v>1</v>
      </c>
      <c r="I364" s="26" t="n">
        <v>5.05</v>
      </c>
      <c r="J364" s="13" t="n">
        <f aca="false">I364*H364</f>
        <v>5.05</v>
      </c>
      <c r="K364" s="15" t="n">
        <f aca="false">J364*31.6</f>
        <v>159.58</v>
      </c>
      <c r="L364" s="15" t="n">
        <f aca="false">K364*1.12</f>
        <v>178.7296</v>
      </c>
      <c r="M364" s="13"/>
      <c r="N364" s="13"/>
      <c r="O364" s="26"/>
      <c r="P364" s="26"/>
      <c r="Q364" s="0"/>
      <c r="R364" s="0"/>
    </row>
    <row r="365" customFormat="false" ht="30" hidden="false" customHeight="true" outlineLevel="0" collapsed="false">
      <c r="A365" s="11" t="s">
        <v>1029</v>
      </c>
      <c r="B365" s="11" t="s">
        <v>1050</v>
      </c>
      <c r="C365" s="29" t="s">
        <v>1051</v>
      </c>
      <c r="D365" s="26" t="s">
        <v>1052</v>
      </c>
      <c r="E365" s="26"/>
      <c r="F365" s="26"/>
      <c r="G365" s="26"/>
      <c r="H365" s="26" t="n">
        <v>1</v>
      </c>
      <c r="I365" s="26" t="n">
        <v>19.1</v>
      </c>
      <c r="J365" s="13" t="n">
        <f aca="false">I365*H365</f>
        <v>19.1</v>
      </c>
      <c r="K365" s="15" t="n">
        <f aca="false">J365*31.6</f>
        <v>603.56</v>
      </c>
      <c r="L365" s="15" t="n">
        <f aca="false">K365*1.12</f>
        <v>675.9872</v>
      </c>
      <c r="M365" s="13"/>
      <c r="N365" s="13"/>
      <c r="O365" s="26"/>
      <c r="P365" s="26"/>
      <c r="Q365" s="0"/>
      <c r="R365" s="0"/>
    </row>
    <row r="366" customFormat="false" ht="30" hidden="false" customHeight="true" outlineLevel="0" collapsed="false">
      <c r="A366" s="11" t="s">
        <v>1029</v>
      </c>
      <c r="B366" s="11" t="s">
        <v>78</v>
      </c>
      <c r="C366" s="29" t="s">
        <v>1053</v>
      </c>
      <c r="D366" s="26" t="s">
        <v>1054</v>
      </c>
      <c r="E366" s="26"/>
      <c r="F366" s="26"/>
      <c r="G366" s="26"/>
      <c r="H366" s="26" t="n">
        <v>1</v>
      </c>
      <c r="I366" s="26" t="n">
        <v>4.87</v>
      </c>
      <c r="J366" s="13" t="n">
        <f aca="false">I366*H366</f>
        <v>4.87</v>
      </c>
      <c r="K366" s="15" t="n">
        <f aca="false">J366*31.6</f>
        <v>153.892</v>
      </c>
      <c r="L366" s="15" t="n">
        <f aca="false">K366*1.12</f>
        <v>172.35904</v>
      </c>
      <c r="M366" s="13"/>
      <c r="N366" s="13"/>
      <c r="O366" s="26"/>
      <c r="P366" s="26"/>
      <c r="Q366" s="0"/>
      <c r="R366" s="0"/>
    </row>
    <row r="367" customFormat="false" ht="30" hidden="false" customHeight="true" outlineLevel="0" collapsed="false">
      <c r="A367" s="11" t="s">
        <v>1029</v>
      </c>
      <c r="B367" s="30" t="s">
        <v>69</v>
      </c>
      <c r="C367" s="29"/>
      <c r="D367" s="56" t="s">
        <v>1055</v>
      </c>
      <c r="E367" s="26"/>
      <c r="F367" s="26"/>
      <c r="G367" s="26"/>
      <c r="H367" s="26" t="n">
        <v>2</v>
      </c>
      <c r="I367" s="26" t="n">
        <v>1.94</v>
      </c>
      <c r="J367" s="13" t="n">
        <f aca="false">I367*H367</f>
        <v>3.88</v>
      </c>
      <c r="K367" s="15" t="n">
        <f aca="false">J367*31.6</f>
        <v>122.608</v>
      </c>
      <c r="L367" s="15" t="n">
        <f aca="false">K367*1.12</f>
        <v>137.32096</v>
      </c>
      <c r="M367" s="13"/>
      <c r="N367" s="13"/>
      <c r="O367" s="26"/>
      <c r="P367" s="26"/>
      <c r="Q367" s="0"/>
      <c r="R367" s="0"/>
    </row>
    <row r="368" customFormat="false" ht="27" hidden="false" customHeight="true" outlineLevel="0" collapsed="false">
      <c r="A368" s="11" t="s">
        <v>1029</v>
      </c>
      <c r="B368" s="9" t="s">
        <v>1056</v>
      </c>
      <c r="C368" s="12" t="s">
        <v>1057</v>
      </c>
      <c r="D368" s="13" t="s">
        <v>1058</v>
      </c>
      <c r="E368" s="14" t="s">
        <v>1059</v>
      </c>
      <c r="F368" s="14"/>
      <c r="G368" s="14"/>
      <c r="H368" s="13" t="n">
        <v>1</v>
      </c>
      <c r="I368" s="13" t="s">
        <v>1060</v>
      </c>
      <c r="J368" s="13" t="e">
        <f aca="false">I368*H368</f>
        <v>#VALUE!</v>
      </c>
      <c r="K368" s="15" t="e">
        <f aca="false">J368*31.6</f>
        <v>#VALUE!</v>
      </c>
      <c r="L368" s="15" t="e">
        <f aca="false">K368*1.12</f>
        <v>#VALUE!</v>
      </c>
      <c r="M368" s="13" t="n">
        <v>10</v>
      </c>
      <c r="N368" s="13" t="n">
        <v>3934</v>
      </c>
      <c r="O368" s="13" t="n">
        <v>3934</v>
      </c>
      <c r="P368" s="14" t="n">
        <v>0</v>
      </c>
    </row>
    <row r="369" s="24" customFormat="true" ht="30" hidden="false" customHeight="true" outlineLevel="0" collapsed="false">
      <c r="A369" s="18" t="s">
        <v>1061</v>
      </c>
      <c r="B369" s="18" t="s">
        <v>667</v>
      </c>
      <c r="C369" s="21" t="s">
        <v>1062</v>
      </c>
      <c r="D369" s="18" t="s">
        <v>1063</v>
      </c>
      <c r="E369" s="18"/>
      <c r="F369" s="18"/>
      <c r="G369" s="18"/>
      <c r="H369" s="18" t="n">
        <v>1</v>
      </c>
      <c r="I369" s="18" t="n">
        <v>19</v>
      </c>
      <c r="J369" s="18" t="n">
        <f aca="false">I369*H369</f>
        <v>19</v>
      </c>
      <c r="K369" s="22" t="n">
        <f aca="false">J369*31.6</f>
        <v>600.4</v>
      </c>
      <c r="L369" s="22" t="n">
        <f aca="false">K369*1.12</f>
        <v>672.448</v>
      </c>
      <c r="M369" s="18" t="n">
        <v>10</v>
      </c>
      <c r="N369" s="18"/>
      <c r="O369" s="18"/>
      <c r="P369" s="18"/>
    </row>
    <row r="370" s="24" customFormat="true" ht="30" hidden="false" customHeight="true" outlineLevel="0" collapsed="false">
      <c r="A370" s="18" t="s">
        <v>1061</v>
      </c>
      <c r="B370" s="18" t="s">
        <v>667</v>
      </c>
      <c r="C370" s="21" t="s">
        <v>1064</v>
      </c>
      <c r="D370" s="18" t="s">
        <v>1065</v>
      </c>
      <c r="E370" s="18" t="n">
        <v>1</v>
      </c>
      <c r="F370" s="18"/>
      <c r="G370" s="18"/>
      <c r="H370" s="18" t="n">
        <v>1</v>
      </c>
      <c r="I370" s="18" t="n">
        <v>18.98</v>
      </c>
      <c r="J370" s="18" t="n">
        <f aca="false">I370*H370</f>
        <v>18.98</v>
      </c>
      <c r="K370" s="24" t="n">
        <f aca="false">J370*31.6</f>
        <v>599.768</v>
      </c>
      <c r="L370" s="24" t="n">
        <f aca="false">K370*1.12</f>
        <v>671.74016</v>
      </c>
      <c r="N370" s="24" t="n">
        <v>1354</v>
      </c>
      <c r="P370" s="24" t="n">
        <v>1354</v>
      </c>
    </row>
    <row r="371" customFormat="false" ht="30" hidden="false" customHeight="true" outlineLevel="0" collapsed="false">
      <c r="A371" s="11" t="s">
        <v>1066</v>
      </c>
      <c r="B371" s="11" t="s">
        <v>1067</v>
      </c>
      <c r="C371" s="29" t="s">
        <v>144</v>
      </c>
      <c r="D371" s="26" t="s">
        <v>145</v>
      </c>
      <c r="E371" s="26"/>
      <c r="F371" s="26"/>
      <c r="G371" s="26"/>
      <c r="H371" s="26" t="n">
        <v>1</v>
      </c>
      <c r="I371" s="26" t="n">
        <v>12.28</v>
      </c>
      <c r="J371" s="13" t="n">
        <f aca="false">I371*H371</f>
        <v>12.28</v>
      </c>
      <c r="K371" s="15" t="n">
        <f aca="false">J371*31.6</f>
        <v>388.048</v>
      </c>
      <c r="L371" s="15" t="n">
        <f aca="false">K371*1.12</f>
        <v>434.61376</v>
      </c>
      <c r="M371" s="13"/>
      <c r="N371" s="13"/>
      <c r="O371" s="26"/>
      <c r="P371" s="26"/>
      <c r="Q371" s="0"/>
      <c r="R371" s="0"/>
    </row>
    <row r="372" customFormat="false" ht="30" hidden="false" customHeight="true" outlineLevel="0" collapsed="false">
      <c r="A372" s="11" t="s">
        <v>1066</v>
      </c>
      <c r="B372" s="11" t="s">
        <v>662</v>
      </c>
      <c r="C372" s="28" t="s">
        <v>61</v>
      </c>
      <c r="D372" s="26" t="s">
        <v>62</v>
      </c>
      <c r="E372" s="26"/>
      <c r="F372" s="26"/>
      <c r="G372" s="26"/>
      <c r="H372" s="26" t="n">
        <v>1</v>
      </c>
      <c r="I372" s="26" t="n">
        <v>8.81</v>
      </c>
      <c r="J372" s="13" t="n">
        <f aca="false">I372*H372</f>
        <v>8.81</v>
      </c>
      <c r="K372" s="15" t="n">
        <f aca="false">J372*31.6</f>
        <v>278.396</v>
      </c>
      <c r="L372" s="15" t="n">
        <f aca="false">K372*1.12</f>
        <v>311.80352</v>
      </c>
      <c r="M372" s="13"/>
      <c r="N372" s="13"/>
      <c r="O372" s="26"/>
      <c r="P372" s="26"/>
      <c r="Q372" s="0"/>
      <c r="R372" s="0"/>
    </row>
    <row r="373" customFormat="false" ht="30" hidden="false" customHeight="true" outlineLevel="0" collapsed="false">
      <c r="A373" s="11" t="s">
        <v>1066</v>
      </c>
      <c r="B373" s="11" t="s">
        <v>1068</v>
      </c>
      <c r="C373" s="26" t="s">
        <v>64</v>
      </c>
      <c r="D373" s="26" t="s">
        <v>65</v>
      </c>
      <c r="E373" s="26"/>
      <c r="F373" s="26"/>
      <c r="G373" s="26"/>
      <c r="H373" s="26" t="n">
        <v>1</v>
      </c>
      <c r="I373" s="26" t="n">
        <v>12.34</v>
      </c>
      <c r="J373" s="13" t="n">
        <f aca="false">I373*H373</f>
        <v>12.34</v>
      </c>
      <c r="K373" s="15" t="n">
        <f aca="false">J373*31.6</f>
        <v>389.944</v>
      </c>
      <c r="L373" s="15" t="n">
        <f aca="false">K373*1.12</f>
        <v>436.73728</v>
      </c>
      <c r="M373" s="13"/>
      <c r="N373" s="13"/>
      <c r="O373" s="26"/>
      <c r="P373" s="26"/>
      <c r="Q373" s="0"/>
      <c r="R373" s="0"/>
    </row>
    <row r="374" customFormat="false" ht="30" hidden="false" customHeight="true" outlineLevel="0" collapsed="false">
      <c r="A374" s="11" t="s">
        <v>1066</v>
      </c>
      <c r="B374" s="11" t="s">
        <v>66</v>
      </c>
      <c r="C374" s="29" t="s">
        <v>67</v>
      </c>
      <c r="D374" s="26" t="s">
        <v>1069</v>
      </c>
      <c r="E374" s="26"/>
      <c r="F374" s="26"/>
      <c r="G374" s="26"/>
      <c r="H374" s="26" t="n">
        <v>1</v>
      </c>
      <c r="I374" s="26" t="n">
        <v>2.06</v>
      </c>
      <c r="J374" s="13" t="n">
        <f aca="false">I374*H374</f>
        <v>2.06</v>
      </c>
      <c r="K374" s="15" t="n">
        <f aca="false">J374*31.6</f>
        <v>65.096</v>
      </c>
      <c r="L374" s="15" t="n">
        <f aca="false">K374*1.12</f>
        <v>72.90752</v>
      </c>
      <c r="M374" s="13"/>
      <c r="N374" s="13"/>
      <c r="O374" s="26"/>
      <c r="P374" s="26"/>
      <c r="Q374" s="0"/>
      <c r="R374" s="0"/>
    </row>
    <row r="375" customFormat="false" ht="30" hidden="false" customHeight="true" outlineLevel="0" collapsed="false">
      <c r="A375" s="11" t="s">
        <v>1066</v>
      </c>
      <c r="B375" s="11" t="s">
        <v>1070</v>
      </c>
      <c r="C375" s="29"/>
      <c r="D375" s="26"/>
      <c r="E375" s="26"/>
      <c r="F375" s="26"/>
      <c r="G375" s="26"/>
      <c r="H375" s="26" t="n">
        <v>1</v>
      </c>
      <c r="I375" s="26" t="n">
        <v>9.99</v>
      </c>
      <c r="J375" s="13" t="n">
        <f aca="false">I375*H375</f>
        <v>9.99</v>
      </c>
      <c r="K375" s="15" t="n">
        <f aca="false">J375*31.6</f>
        <v>315.684</v>
      </c>
      <c r="L375" s="15" t="n">
        <f aca="false">K375*1.12</f>
        <v>353.56608</v>
      </c>
      <c r="M375" s="13" t="n">
        <v>10</v>
      </c>
      <c r="N375" s="13" t="n">
        <v>1620</v>
      </c>
      <c r="O375" s="13" t="n">
        <v>1620</v>
      </c>
      <c r="P375" s="13" t="n">
        <v>0</v>
      </c>
      <c r="Q375" s="0"/>
      <c r="R375" s="0"/>
    </row>
    <row r="376" customFormat="false" ht="30" hidden="false" customHeight="true" outlineLevel="0" collapsed="false">
      <c r="A376" s="11" t="s">
        <v>1071</v>
      </c>
      <c r="B376" s="11" t="s">
        <v>662</v>
      </c>
      <c r="C376" s="57" t="s">
        <v>144</v>
      </c>
      <c r="D376" s="9" t="s">
        <v>145</v>
      </c>
      <c r="E376" s="11"/>
      <c r="F376" s="11"/>
      <c r="G376" s="11"/>
      <c r="H376" s="11" t="n">
        <v>1</v>
      </c>
      <c r="I376" s="11" t="n">
        <v>12.28</v>
      </c>
      <c r="J376" s="9" t="n">
        <f aca="false">I376*H376</f>
        <v>12.28</v>
      </c>
      <c r="K376" s="35" t="n">
        <f aca="false">J376*31.6</f>
        <v>388.048</v>
      </c>
      <c r="L376" s="35" t="n">
        <f aca="false">K376*1.12</f>
        <v>434.61376</v>
      </c>
      <c r="M376" s="9" t="n">
        <v>10</v>
      </c>
      <c r="N376" s="9" t="n">
        <v>445</v>
      </c>
      <c r="O376" s="9" t="n">
        <v>445</v>
      </c>
      <c r="P376" s="9" t="n">
        <v>0</v>
      </c>
      <c r="Q376" s="61"/>
      <c r="R376" s="0"/>
    </row>
    <row r="377" s="38" customFormat="true" ht="30" hidden="false" customHeight="true" outlineLevel="0" collapsed="false">
      <c r="A377" s="9" t="s">
        <v>1072</v>
      </c>
      <c r="B377" s="9" t="s">
        <v>1073</v>
      </c>
      <c r="C377" s="27" t="s">
        <v>1074</v>
      </c>
      <c r="D377" s="36" t="s">
        <v>1075</v>
      </c>
      <c r="E377" s="36"/>
      <c r="F377" s="36"/>
      <c r="H377" s="36" t="n">
        <v>1</v>
      </c>
      <c r="I377" s="36" t="n">
        <v>28.49</v>
      </c>
      <c r="J377" s="36" t="n">
        <f aca="false">I377*H377</f>
        <v>28.49</v>
      </c>
      <c r="K377" s="37" t="n">
        <f aca="false">J377*31.6</f>
        <v>900.284</v>
      </c>
      <c r="L377" s="37" t="n">
        <f aca="false">K377*1.12</f>
        <v>1008.31808</v>
      </c>
      <c r="M377" s="36"/>
      <c r="N377" s="36"/>
      <c r="O377" s="36"/>
      <c r="P377" s="36"/>
    </row>
    <row r="378" s="38" customFormat="true" ht="30" hidden="false" customHeight="true" outlineLevel="0" collapsed="false">
      <c r="A378" s="9" t="s">
        <v>1072</v>
      </c>
      <c r="B378" s="9" t="s">
        <v>1076</v>
      </c>
      <c r="C378" s="27" t="s">
        <v>1077</v>
      </c>
      <c r="D378" s="36" t="s">
        <v>1078</v>
      </c>
      <c r="E378" s="36"/>
      <c r="F378" s="36"/>
      <c r="H378" s="36" t="n">
        <v>1</v>
      </c>
      <c r="I378" s="36" t="n">
        <v>14.58</v>
      </c>
      <c r="J378" s="36" t="n">
        <f aca="false">I378*H378</f>
        <v>14.58</v>
      </c>
      <c r="K378" s="37" t="n">
        <f aca="false">J378*31.6</f>
        <v>460.728</v>
      </c>
      <c r="L378" s="37" t="n">
        <f aca="false">K378*1.12</f>
        <v>516.01536</v>
      </c>
      <c r="M378" s="36"/>
      <c r="N378" s="36"/>
      <c r="O378" s="36"/>
      <c r="P378" s="36"/>
    </row>
    <row r="379" s="38" customFormat="true" ht="30" hidden="false" customHeight="true" outlineLevel="0" collapsed="false">
      <c r="A379" s="9" t="s">
        <v>1072</v>
      </c>
      <c r="B379" s="9" t="s">
        <v>1073</v>
      </c>
      <c r="C379" s="27" t="s">
        <v>1079</v>
      </c>
      <c r="D379" s="36" t="s">
        <v>1080</v>
      </c>
      <c r="E379" s="36" t="s">
        <v>804</v>
      </c>
      <c r="F379" s="36"/>
      <c r="H379" s="36" t="n">
        <v>1</v>
      </c>
      <c r="I379" s="9" t="n">
        <v>16.98</v>
      </c>
      <c r="J379" s="36" t="n">
        <f aca="false">I379*H379</f>
        <v>16.98</v>
      </c>
      <c r="K379" s="37" t="n">
        <f aca="false">J379*31.6</f>
        <v>536.568</v>
      </c>
      <c r="L379" s="37" t="n">
        <f aca="false">K379*1.12</f>
        <v>600.95616</v>
      </c>
      <c r="M379" s="36" t="n">
        <v>10</v>
      </c>
      <c r="N379" s="36" t="n">
        <v>2135</v>
      </c>
      <c r="O379" s="36" t="n">
        <v>2135</v>
      </c>
      <c r="P379" s="36" t="n">
        <v>0</v>
      </c>
    </row>
    <row r="380" customFormat="false" ht="30" hidden="false" customHeight="true" outlineLevel="0" collapsed="false">
      <c r="A380" s="9" t="s">
        <v>1081</v>
      </c>
      <c r="B380" s="9" t="s">
        <v>1082</v>
      </c>
      <c r="C380" s="12" t="s">
        <v>1083</v>
      </c>
      <c r="D380" s="13" t="s">
        <v>1084</v>
      </c>
      <c r="E380" s="13" t="s">
        <v>1085</v>
      </c>
      <c r="F380" s="13" t="s">
        <v>120</v>
      </c>
      <c r="G380" s="14"/>
      <c r="H380" s="13" t="n">
        <v>1</v>
      </c>
      <c r="I380" s="13" t="n">
        <v>27.39</v>
      </c>
      <c r="J380" s="13" t="n">
        <f aca="false">I380*H380</f>
        <v>27.39</v>
      </c>
      <c r="K380" s="15" t="n">
        <f aca="false">J380*31.6</f>
        <v>865.524</v>
      </c>
      <c r="L380" s="15" t="n">
        <f aca="false">K380*1.12</f>
        <v>969.38688</v>
      </c>
      <c r="M380" s="13" t="n">
        <v>10</v>
      </c>
      <c r="N380" s="13" t="n">
        <v>979</v>
      </c>
      <c r="O380" s="13" t="n">
        <v>980</v>
      </c>
      <c r="P380" s="13" t="n">
        <v>0</v>
      </c>
    </row>
    <row r="381" customFormat="false" ht="30" hidden="false" customHeight="true" outlineLevel="0" collapsed="false">
      <c r="A381" s="9" t="s">
        <v>1086</v>
      </c>
      <c r="B381" s="9" t="s">
        <v>1087</v>
      </c>
      <c r="C381" s="12" t="s">
        <v>1088</v>
      </c>
      <c r="D381" s="13" t="s">
        <v>1089</v>
      </c>
      <c r="E381" s="13"/>
      <c r="F381" s="13" t="s">
        <v>120</v>
      </c>
      <c r="G381" s="14"/>
      <c r="H381" s="13" t="n">
        <v>1</v>
      </c>
      <c r="I381" s="13" t="n">
        <v>9.56</v>
      </c>
      <c r="J381" s="13" t="n">
        <f aca="false">I381*H381</f>
        <v>9.56</v>
      </c>
      <c r="K381" s="15" t="n">
        <f aca="false">J381*31.6</f>
        <v>302.096</v>
      </c>
      <c r="L381" s="15" t="n">
        <f aca="false">K381*1.12</f>
        <v>338.34752</v>
      </c>
      <c r="M381" s="13"/>
      <c r="N381" s="13"/>
      <c r="O381" s="14"/>
      <c r="P381" s="14"/>
    </row>
    <row r="382" customFormat="false" ht="30" hidden="false" customHeight="true" outlineLevel="0" collapsed="false">
      <c r="A382" s="9" t="s">
        <v>1086</v>
      </c>
      <c r="B382" s="9" t="s">
        <v>1087</v>
      </c>
      <c r="C382" s="12" t="s">
        <v>1090</v>
      </c>
      <c r="D382" s="13" t="s">
        <v>1091</v>
      </c>
      <c r="E382" s="13"/>
      <c r="F382" s="13" t="s">
        <v>120</v>
      </c>
      <c r="G382" s="14"/>
      <c r="H382" s="13" t="n">
        <v>1</v>
      </c>
      <c r="I382" s="13" t="n">
        <v>11.08</v>
      </c>
      <c r="J382" s="13" t="n">
        <f aca="false">I382*H382</f>
        <v>11.08</v>
      </c>
      <c r="K382" s="15" t="n">
        <f aca="false">J382*31.6</f>
        <v>350.128</v>
      </c>
      <c r="L382" s="15" t="n">
        <f aca="false">K382*1.12</f>
        <v>392.14336</v>
      </c>
      <c r="M382" s="13"/>
      <c r="N382" s="13"/>
      <c r="O382" s="14"/>
      <c r="P382" s="14"/>
    </row>
    <row r="383" customFormat="false" ht="30" hidden="false" customHeight="true" outlineLevel="0" collapsed="false">
      <c r="A383" s="9" t="s">
        <v>1086</v>
      </c>
      <c r="B383" s="9" t="s">
        <v>1087</v>
      </c>
      <c r="C383" s="12" t="s">
        <v>1092</v>
      </c>
      <c r="D383" s="13" t="s">
        <v>1093</v>
      </c>
      <c r="E383" s="13"/>
      <c r="F383" s="13"/>
      <c r="G383" s="14"/>
      <c r="H383" s="13" t="n">
        <v>1</v>
      </c>
      <c r="I383" s="13" t="n">
        <v>7.88</v>
      </c>
      <c r="J383" s="13" t="n">
        <f aca="false">I383*H383</f>
        <v>7.88</v>
      </c>
      <c r="K383" s="15" t="n">
        <f aca="false">J383*31.6</f>
        <v>249.008</v>
      </c>
      <c r="L383" s="15" t="n">
        <f aca="false">K383*1.12</f>
        <v>278.88896</v>
      </c>
      <c r="M383" s="13"/>
      <c r="N383" s="13"/>
      <c r="O383" s="14"/>
      <c r="P383" s="14"/>
    </row>
    <row r="384" customFormat="false" ht="30" hidden="false" customHeight="true" outlineLevel="0" collapsed="false">
      <c r="A384" s="9" t="s">
        <v>1086</v>
      </c>
      <c r="B384" s="9" t="s">
        <v>1094</v>
      </c>
      <c r="C384" s="12" t="s">
        <v>1095</v>
      </c>
      <c r="D384" s="13" t="s">
        <v>1096</v>
      </c>
      <c r="E384" s="13" t="s">
        <v>1097</v>
      </c>
      <c r="F384" s="13"/>
      <c r="G384" s="14"/>
      <c r="H384" s="13" t="n">
        <v>1</v>
      </c>
      <c r="I384" s="13" t="n">
        <v>7.18</v>
      </c>
      <c r="J384" s="13" t="n">
        <f aca="false">I384*H384</f>
        <v>7.18</v>
      </c>
      <c r="K384" s="15" t="n">
        <f aca="false">J384*31.6</f>
        <v>226.888</v>
      </c>
      <c r="L384" s="15" t="n">
        <f aca="false">K384*1.12</f>
        <v>254.11456</v>
      </c>
      <c r="M384" s="13"/>
      <c r="N384" s="13"/>
      <c r="O384" s="14"/>
      <c r="P384" s="14"/>
    </row>
    <row r="385" customFormat="false" ht="30" hidden="false" customHeight="true" outlineLevel="0" collapsed="false">
      <c r="A385" s="9" t="s">
        <v>1086</v>
      </c>
      <c r="B385" s="9" t="s">
        <v>1098</v>
      </c>
      <c r="C385" s="12" t="s">
        <v>1099</v>
      </c>
      <c r="D385" s="13" t="s">
        <v>1100</v>
      </c>
      <c r="E385" s="13"/>
      <c r="F385" s="13"/>
      <c r="G385" s="14"/>
      <c r="H385" s="13" t="n">
        <v>1</v>
      </c>
      <c r="I385" s="13" t="n">
        <v>10.5</v>
      </c>
      <c r="J385" s="13" t="n">
        <f aca="false">I385*H385</f>
        <v>10.5</v>
      </c>
      <c r="K385" s="15" t="n">
        <f aca="false">J385*31.6</f>
        <v>331.8</v>
      </c>
      <c r="L385" s="15" t="n">
        <f aca="false">K385*1.12</f>
        <v>371.616</v>
      </c>
      <c r="M385" s="13"/>
      <c r="N385" s="13"/>
      <c r="O385" s="14"/>
      <c r="P385" s="14"/>
    </row>
    <row r="386" s="38" customFormat="true" ht="30" hidden="false" customHeight="true" outlineLevel="0" collapsed="false">
      <c r="A386" s="9" t="s">
        <v>1086</v>
      </c>
      <c r="B386" s="8" t="s">
        <v>1101</v>
      </c>
      <c r="C386" s="27" t="s">
        <v>1102</v>
      </c>
      <c r="D386" s="36" t="s">
        <v>1103</v>
      </c>
      <c r="E386" s="36"/>
      <c r="F386" s="36"/>
      <c r="G386" s="36"/>
      <c r="H386" s="36" t="n">
        <v>1</v>
      </c>
      <c r="I386" s="62" t="n">
        <v>3.55</v>
      </c>
      <c r="J386" s="13" t="n">
        <f aca="false">I386*H386</f>
        <v>3.55</v>
      </c>
      <c r="K386" s="15" t="n">
        <f aca="false">J386*31.6</f>
        <v>112.18</v>
      </c>
      <c r="L386" s="15" t="n">
        <f aca="false">K386*1.12</f>
        <v>125.6416</v>
      </c>
      <c r="M386" s="13"/>
      <c r="N386" s="13"/>
      <c r="O386" s="36"/>
      <c r="P386" s="36"/>
      <c r="Q386" s="63"/>
      <c r="R386" s="63"/>
    </row>
    <row r="387" s="24" customFormat="true" ht="30" hidden="false" customHeight="true" outlineLevel="0" collapsed="false">
      <c r="A387" s="18" t="s">
        <v>1086</v>
      </c>
      <c r="B387" s="18" t="s">
        <v>1104</v>
      </c>
      <c r="C387" s="21" t="s">
        <v>1105</v>
      </c>
      <c r="D387" s="18" t="s">
        <v>1106</v>
      </c>
      <c r="E387" s="18"/>
      <c r="F387" s="18"/>
      <c r="G387" s="18"/>
      <c r="H387" s="18" t="n">
        <v>2</v>
      </c>
      <c r="I387" s="18" t="n">
        <v>1.59</v>
      </c>
      <c r="J387" s="18" t="n">
        <f aca="false">I387*H387</f>
        <v>3.18</v>
      </c>
      <c r="K387" s="22" t="n">
        <f aca="false">J387*31.6</f>
        <v>100.488</v>
      </c>
      <c r="L387" s="22" t="n">
        <f aca="false">K387*1.12</f>
        <v>112.54656</v>
      </c>
      <c r="M387" s="18"/>
      <c r="N387" s="18"/>
      <c r="O387" s="18"/>
      <c r="P387" s="18"/>
      <c r="R387" s="24" t="n">
        <v>113</v>
      </c>
    </row>
    <row r="388" customFormat="false" ht="24" hidden="false" customHeight="true" outlineLevel="0" collapsed="false">
      <c r="A388" s="9" t="s">
        <v>1086</v>
      </c>
      <c r="B388" s="9" t="s">
        <v>1107</v>
      </c>
      <c r="C388" s="12" t="s">
        <v>1108</v>
      </c>
      <c r="D388" s="13" t="s">
        <v>354</v>
      </c>
      <c r="E388" s="14"/>
      <c r="F388" s="14"/>
      <c r="G388" s="14"/>
      <c r="H388" s="13" t="n">
        <v>1</v>
      </c>
      <c r="I388" s="13" t="n">
        <v>4.67</v>
      </c>
      <c r="J388" s="13" t="n">
        <f aca="false">I388*H388</f>
        <v>4.67</v>
      </c>
      <c r="K388" s="15" t="n">
        <f aca="false">J388*31.6</f>
        <v>147.572</v>
      </c>
      <c r="L388" s="15" t="n">
        <f aca="false">K388*1.12</f>
        <v>165.28064</v>
      </c>
      <c r="M388" s="13"/>
      <c r="N388" s="13"/>
      <c r="O388" s="14"/>
      <c r="P388" s="14"/>
    </row>
    <row r="389" customFormat="false" ht="29.25" hidden="false" customHeight="true" outlineLevel="0" collapsed="false">
      <c r="A389" s="9" t="s">
        <v>1086</v>
      </c>
      <c r="B389" s="9" t="s">
        <v>1109</v>
      </c>
      <c r="C389" s="12" t="s">
        <v>1110</v>
      </c>
      <c r="D389" s="13" t="s">
        <v>354</v>
      </c>
      <c r="E389" s="14"/>
      <c r="F389" s="14"/>
      <c r="G389" s="14"/>
      <c r="H389" s="13" t="n">
        <v>1</v>
      </c>
      <c r="I389" s="13" t="n">
        <v>3.99</v>
      </c>
      <c r="J389" s="13" t="n">
        <f aca="false">I389*H389</f>
        <v>3.99</v>
      </c>
      <c r="K389" s="15" t="n">
        <f aca="false">J389*31.6</f>
        <v>126.084</v>
      </c>
      <c r="L389" s="15" t="n">
        <f aca="false">K389*1.12</f>
        <v>141.21408</v>
      </c>
      <c r="M389" s="13" t="n">
        <v>10</v>
      </c>
      <c r="N389" s="13" t="n">
        <v>2190</v>
      </c>
      <c r="O389" s="13" t="n">
        <v>2190</v>
      </c>
      <c r="P389" s="13" t="n">
        <v>0</v>
      </c>
    </row>
    <row r="390" s="24" customFormat="true" ht="30" hidden="false" customHeight="true" outlineLevel="0" collapsed="false">
      <c r="A390" s="18" t="s">
        <v>1111</v>
      </c>
      <c r="B390" s="18" t="s">
        <v>1112</v>
      </c>
      <c r="C390" s="21" t="s">
        <v>1113</v>
      </c>
      <c r="D390" s="18" t="s">
        <v>1114</v>
      </c>
      <c r="E390" s="18"/>
      <c r="F390" s="18"/>
      <c r="G390" s="18"/>
      <c r="H390" s="18" t="n">
        <v>1</v>
      </c>
      <c r="I390" s="18" t="s">
        <v>1115</v>
      </c>
      <c r="J390" s="18" t="e">
        <f aca="false">I390*H390</f>
        <v>#VALUE!</v>
      </c>
      <c r="K390" s="22" t="e">
        <f aca="false">J390*31.6</f>
        <v>#VALUE!</v>
      </c>
      <c r="L390" s="22" t="e">
        <f aca="false">K390*1.12</f>
        <v>#VALUE!</v>
      </c>
      <c r="M390" s="18"/>
      <c r="N390" s="18"/>
      <c r="O390" s="18"/>
      <c r="P390" s="18"/>
      <c r="R390" s="24" t="n">
        <v>168</v>
      </c>
    </row>
    <row r="391" customFormat="false" ht="30" hidden="false" customHeight="true" outlineLevel="0" collapsed="false">
      <c r="A391" s="9" t="s">
        <v>1111</v>
      </c>
      <c r="B391" s="9" t="s">
        <v>1116</v>
      </c>
      <c r="C391" s="12" t="s">
        <v>1117</v>
      </c>
      <c r="D391" s="13" t="s">
        <v>1118</v>
      </c>
      <c r="E391" s="13" t="s">
        <v>1119</v>
      </c>
      <c r="F391" s="13"/>
      <c r="G391" s="14"/>
      <c r="H391" s="13" t="n">
        <v>1</v>
      </c>
      <c r="I391" s="13" t="s">
        <v>1120</v>
      </c>
      <c r="J391" s="13" t="e">
        <f aca="false">I391*H391</f>
        <v>#VALUE!</v>
      </c>
      <c r="K391" s="15" t="e">
        <f aca="false">J391*31.6</f>
        <v>#VALUE!</v>
      </c>
      <c r="L391" s="15" t="e">
        <f aca="false">K391*1.12</f>
        <v>#VALUE!</v>
      </c>
      <c r="M391" s="13"/>
      <c r="N391" s="13"/>
      <c r="O391" s="14"/>
      <c r="P391" s="14"/>
      <c r="S391" s="64"/>
      <c r="T391" s="64"/>
      <c r="U391" s="64"/>
      <c r="V391" s="64"/>
      <c r="W391" s="64"/>
      <c r="X391" s="64"/>
      <c r="Y391" s="64"/>
      <c r="Z391" s="64"/>
    </row>
    <row r="392" s="65" customFormat="true" ht="30" hidden="false" customHeight="true" outlineLevel="0" collapsed="false">
      <c r="A392" s="9" t="s">
        <v>1111</v>
      </c>
      <c r="B392" s="9" t="s">
        <v>1121</v>
      </c>
      <c r="C392" s="34" t="s">
        <v>1122</v>
      </c>
      <c r="D392" s="9" t="s">
        <v>1123</v>
      </c>
      <c r="E392" s="9"/>
      <c r="F392" s="9"/>
      <c r="G392" s="9"/>
      <c r="H392" s="9" t="n">
        <v>1</v>
      </c>
      <c r="I392" s="9" t="s">
        <v>1124</v>
      </c>
      <c r="J392" s="9" t="e">
        <f aca="false">I392*H392</f>
        <v>#VALUE!</v>
      </c>
      <c r="K392" s="35" t="e">
        <f aca="false">J392*31.6</f>
        <v>#VALUE!</v>
      </c>
      <c r="L392" s="35" t="e">
        <f aca="false">K392*1.12</f>
        <v>#VALUE!</v>
      </c>
      <c r="M392" s="9"/>
      <c r="N392" s="9"/>
      <c r="O392" s="9"/>
      <c r="P392" s="9"/>
      <c r="Q392" s="45"/>
      <c r="R392" s="10"/>
    </row>
    <row r="393" customFormat="false" ht="30" hidden="false" customHeight="true" outlineLevel="0" collapsed="false">
      <c r="A393" s="9" t="s">
        <v>1111</v>
      </c>
      <c r="B393" s="9" t="s">
        <v>1125</v>
      </c>
      <c r="C393" s="12" t="s">
        <v>1126</v>
      </c>
      <c r="D393" s="13" t="s">
        <v>1127</v>
      </c>
      <c r="E393" s="13"/>
      <c r="F393" s="13"/>
      <c r="G393" s="14"/>
      <c r="H393" s="13" t="n">
        <v>1</v>
      </c>
      <c r="I393" s="13" t="s">
        <v>1128</v>
      </c>
      <c r="J393" s="13" t="e">
        <f aca="false">I393*H393</f>
        <v>#VALUE!</v>
      </c>
      <c r="K393" s="15" t="e">
        <f aca="false">J393*31.6</f>
        <v>#VALUE!</v>
      </c>
      <c r="L393" s="15" t="e">
        <f aca="false">K393*1.12</f>
        <v>#VALUE!</v>
      </c>
      <c r="M393" s="13"/>
      <c r="N393" s="13"/>
      <c r="O393" s="14"/>
      <c r="P393" s="14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0" hidden="false" customHeight="true" outlineLevel="0" collapsed="false">
      <c r="A394" s="9" t="s">
        <v>1111</v>
      </c>
      <c r="B394" s="9" t="s">
        <v>1129</v>
      </c>
      <c r="C394" s="12" t="s">
        <v>1130</v>
      </c>
      <c r="D394" s="13" t="s">
        <v>1131</v>
      </c>
      <c r="E394" s="66"/>
      <c r="F394" s="66"/>
      <c r="G394" s="36"/>
      <c r="H394" s="36" t="n">
        <v>1</v>
      </c>
      <c r="I394" s="66" t="n">
        <v>19.99</v>
      </c>
      <c r="J394" s="36" t="n">
        <f aca="false">I394*H394</f>
        <v>19.99</v>
      </c>
      <c r="K394" s="15" t="n">
        <f aca="false">J394*31.6</f>
        <v>631.684</v>
      </c>
      <c r="L394" s="15" t="n">
        <f aca="false">K394*1.12</f>
        <v>707.48608</v>
      </c>
      <c r="M394" s="13"/>
      <c r="N394" s="13"/>
      <c r="O394" s="14"/>
      <c r="P394" s="14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0" hidden="false" customHeight="true" outlineLevel="0" collapsed="false">
      <c r="A395" s="9" t="s">
        <v>1111</v>
      </c>
      <c r="B395" s="9" t="s">
        <v>1132</v>
      </c>
      <c r="C395" s="12" t="s">
        <v>1133</v>
      </c>
      <c r="D395" s="13" t="s">
        <v>1134</v>
      </c>
      <c r="E395" s="13"/>
      <c r="F395" s="13"/>
      <c r="G395" s="14"/>
      <c r="H395" s="13" t="n">
        <v>1</v>
      </c>
      <c r="I395" s="13" t="s">
        <v>1135</v>
      </c>
      <c r="J395" s="13" t="e">
        <f aca="false">I395*H395</f>
        <v>#VALUE!</v>
      </c>
      <c r="K395" s="15" t="e">
        <f aca="false">J395*31.6</f>
        <v>#VALUE!</v>
      </c>
      <c r="L395" s="15" t="e">
        <f aca="false">K395*1.12</f>
        <v>#VALUE!</v>
      </c>
      <c r="M395" s="13"/>
      <c r="N395" s="13"/>
      <c r="O395" s="14"/>
      <c r="P395" s="14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0" hidden="false" customHeight="true" outlineLevel="0" collapsed="false">
      <c r="A396" s="9" t="s">
        <v>1111</v>
      </c>
      <c r="B396" s="9" t="s">
        <v>1136</v>
      </c>
      <c r="C396" s="12" t="s">
        <v>1137</v>
      </c>
      <c r="D396" s="13" t="s">
        <v>1138</v>
      </c>
      <c r="E396" s="13"/>
      <c r="F396" s="13"/>
      <c r="G396" s="14"/>
      <c r="H396" s="13" t="n">
        <v>1</v>
      </c>
      <c r="I396" s="13" t="s">
        <v>1139</v>
      </c>
      <c r="J396" s="13" t="e">
        <f aca="false">I396*H396</f>
        <v>#VALUE!</v>
      </c>
      <c r="K396" s="15" t="e">
        <f aca="false">J396*31.6</f>
        <v>#VALUE!</v>
      </c>
      <c r="L396" s="15" t="e">
        <f aca="false">K396*1.12</f>
        <v>#VALUE!</v>
      </c>
      <c r="M396" s="13"/>
      <c r="N396" s="13"/>
      <c r="O396" s="14"/>
      <c r="P396" s="14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0" hidden="false" customHeight="true" outlineLevel="0" collapsed="false">
      <c r="A397" s="9" t="s">
        <v>1111</v>
      </c>
      <c r="B397" s="9" t="s">
        <v>1140</v>
      </c>
      <c r="C397" s="25" t="s">
        <v>1141</v>
      </c>
      <c r="D397" s="13" t="s">
        <v>1142</v>
      </c>
      <c r="E397" s="25" t="s">
        <v>1143</v>
      </c>
      <c r="F397" s="33" t="s">
        <v>1144</v>
      </c>
      <c r="G397" s="14"/>
      <c r="H397" s="13" t="n">
        <v>2</v>
      </c>
      <c r="I397" s="13" t="n">
        <v>12.6</v>
      </c>
      <c r="J397" s="13" t="n">
        <f aca="false">I397*H397</f>
        <v>25.2</v>
      </c>
      <c r="K397" s="15" t="n">
        <f aca="false">J397*31.6</f>
        <v>796.32</v>
      </c>
      <c r="L397" s="15" t="n">
        <f aca="false">K397*1.12</f>
        <v>891.8784</v>
      </c>
      <c r="M397" s="13"/>
      <c r="N397" s="13"/>
      <c r="O397" s="14"/>
      <c r="P397" s="14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0" hidden="false" customHeight="true" outlineLevel="0" collapsed="false">
      <c r="A398" s="9" t="s">
        <v>1111</v>
      </c>
      <c r="B398" s="9" t="s">
        <v>1145</v>
      </c>
      <c r="C398" s="25" t="s">
        <v>1146</v>
      </c>
      <c r="D398" s="33" t="n">
        <v>2</v>
      </c>
      <c r="E398" s="13"/>
      <c r="F398" s="13"/>
      <c r="G398" s="14"/>
      <c r="H398" s="13" t="n">
        <v>2</v>
      </c>
      <c r="I398" s="13" t="n">
        <v>4.27</v>
      </c>
      <c r="J398" s="13" t="n">
        <f aca="false">I398*H398</f>
        <v>8.54</v>
      </c>
      <c r="K398" s="15" t="n">
        <f aca="false">J398*31.6</f>
        <v>269.864</v>
      </c>
      <c r="L398" s="15" t="n">
        <f aca="false">K398*1.12</f>
        <v>302.24768</v>
      </c>
      <c r="M398" s="13"/>
      <c r="N398" s="13"/>
      <c r="O398" s="14"/>
      <c r="P398" s="14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0" hidden="false" customHeight="true" outlineLevel="0" collapsed="false">
      <c r="A399" s="9" t="s">
        <v>1111</v>
      </c>
      <c r="B399" s="8" t="s">
        <v>1147</v>
      </c>
      <c r="C399" s="12" t="s">
        <v>1148</v>
      </c>
      <c r="D399" s="13" t="s">
        <v>1149</v>
      </c>
      <c r="E399" s="13" t="s">
        <v>1150</v>
      </c>
      <c r="F399" s="13"/>
      <c r="G399" s="14"/>
      <c r="H399" s="13" t="n">
        <v>5</v>
      </c>
      <c r="I399" s="13" t="s">
        <v>1151</v>
      </c>
      <c r="J399" s="13" t="e">
        <f aca="false">I399*H399</f>
        <v>#VALUE!</v>
      </c>
      <c r="K399" s="15" t="e">
        <f aca="false">J399*31.6</f>
        <v>#VALUE!</v>
      </c>
      <c r="L399" s="15" t="e">
        <f aca="false">K399*1.12</f>
        <v>#VALUE!</v>
      </c>
      <c r="M399" s="13"/>
      <c r="N399" s="13"/>
      <c r="O399" s="14"/>
      <c r="P399" s="14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0" hidden="false" customHeight="true" outlineLevel="0" collapsed="false">
      <c r="A400" s="9" t="s">
        <v>1111</v>
      </c>
      <c r="B400" s="9" t="s">
        <v>1152</v>
      </c>
      <c r="C400" s="12" t="s">
        <v>1153</v>
      </c>
      <c r="D400" s="13" t="s">
        <v>1154</v>
      </c>
      <c r="E400" s="13"/>
      <c r="F400" s="13"/>
      <c r="G400" s="14"/>
      <c r="H400" s="13" t="n">
        <v>4</v>
      </c>
      <c r="I400" s="13" t="n">
        <v>1.25</v>
      </c>
      <c r="J400" s="13" t="n">
        <f aca="false">I400*H400</f>
        <v>5</v>
      </c>
      <c r="K400" s="15" t="n">
        <f aca="false">J400*31.6</f>
        <v>158</v>
      </c>
      <c r="L400" s="15" t="n">
        <f aca="false">K400*1.12</f>
        <v>176.96</v>
      </c>
      <c r="M400" s="13"/>
      <c r="N400" s="13"/>
      <c r="O400" s="14"/>
      <c r="P400" s="14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0" hidden="false" customHeight="true" outlineLevel="0" collapsed="false">
      <c r="A401" s="9" t="s">
        <v>1111</v>
      </c>
      <c r="B401" s="9" t="s">
        <v>1155</v>
      </c>
      <c r="C401" s="12" t="s">
        <v>1031</v>
      </c>
      <c r="D401" s="13" t="s">
        <v>1156</v>
      </c>
      <c r="E401" s="13"/>
      <c r="F401" s="33"/>
      <c r="G401" s="14"/>
      <c r="H401" s="13" t="n">
        <v>1</v>
      </c>
      <c r="I401" s="13" t="n">
        <v>10</v>
      </c>
      <c r="J401" s="13" t="n">
        <f aca="false">I401*H401</f>
        <v>10</v>
      </c>
      <c r="K401" s="15" t="n">
        <f aca="false">J401*31.6</f>
        <v>316</v>
      </c>
      <c r="L401" s="15" t="n">
        <f aca="false">K401*1.12</f>
        <v>353.92</v>
      </c>
      <c r="M401" s="13"/>
      <c r="N401" s="13"/>
      <c r="O401" s="14"/>
      <c r="P401" s="14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0" hidden="false" customHeight="true" outlineLevel="0" collapsed="false">
      <c r="A402" s="9" t="s">
        <v>1111</v>
      </c>
      <c r="B402" s="9" t="s">
        <v>1157</v>
      </c>
      <c r="C402" s="12" t="s">
        <v>1158</v>
      </c>
      <c r="D402" s="13" t="s">
        <v>1159</v>
      </c>
      <c r="E402" s="13"/>
      <c r="F402" s="13"/>
      <c r="G402" s="14"/>
      <c r="H402" s="13" t="n">
        <v>1</v>
      </c>
      <c r="I402" s="13" t="s">
        <v>56</v>
      </c>
      <c r="J402" s="13" t="e">
        <f aca="false">I402*H402</f>
        <v>#VALUE!</v>
      </c>
      <c r="K402" s="15" t="e">
        <f aca="false">J402*31.6</f>
        <v>#VALUE!</v>
      </c>
      <c r="L402" s="15" t="e">
        <f aca="false">K402*1.12</f>
        <v>#VALUE!</v>
      </c>
      <c r="M402" s="13"/>
      <c r="N402" s="13"/>
      <c r="O402" s="14"/>
      <c r="P402" s="14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0" hidden="false" customHeight="true" outlineLevel="0" collapsed="false">
      <c r="A403" s="9" t="s">
        <v>1111</v>
      </c>
      <c r="B403" s="9" t="s">
        <v>1160</v>
      </c>
      <c r="C403" s="12" t="s">
        <v>1161</v>
      </c>
      <c r="D403" s="13" t="s">
        <v>1162</v>
      </c>
      <c r="E403" s="13"/>
      <c r="F403" s="13"/>
      <c r="G403" s="14"/>
      <c r="H403" s="13" t="n">
        <v>1</v>
      </c>
      <c r="I403" s="13" t="s">
        <v>44</v>
      </c>
      <c r="J403" s="13" t="e">
        <f aca="false">I403*H403</f>
        <v>#VALUE!</v>
      </c>
      <c r="K403" s="15" t="e">
        <f aca="false">J403*31.6</f>
        <v>#VALUE!</v>
      </c>
      <c r="L403" s="15" t="e">
        <f aca="false">K403*1.12</f>
        <v>#VALUE!</v>
      </c>
      <c r="M403" s="13"/>
      <c r="N403" s="13"/>
      <c r="O403" s="14"/>
      <c r="P403" s="14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0" hidden="false" customHeight="true" outlineLevel="0" collapsed="false">
      <c r="A404" s="9" t="s">
        <v>1111</v>
      </c>
      <c r="B404" s="9" t="s">
        <v>1163</v>
      </c>
      <c r="C404" s="12" t="s">
        <v>1164</v>
      </c>
      <c r="D404" s="13" t="s">
        <v>1165</v>
      </c>
      <c r="E404" s="13"/>
      <c r="F404" s="13"/>
      <c r="G404" s="14"/>
      <c r="H404" s="13" t="n">
        <v>1</v>
      </c>
      <c r="I404" s="13" t="n">
        <v>2.39</v>
      </c>
      <c r="J404" s="13" t="n">
        <f aca="false">I404*H404</f>
        <v>2.39</v>
      </c>
      <c r="K404" s="15" t="n">
        <f aca="false">J404*31.6</f>
        <v>75.524</v>
      </c>
      <c r="L404" s="15" t="n">
        <f aca="false">K404*1.12</f>
        <v>84.58688</v>
      </c>
      <c r="M404" s="13"/>
      <c r="N404" s="13"/>
      <c r="O404" s="14"/>
      <c r="P404" s="14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0" hidden="false" customHeight="true" outlineLevel="0" collapsed="false">
      <c r="A405" s="9" t="s">
        <v>1111</v>
      </c>
      <c r="B405" s="9" t="s">
        <v>1166</v>
      </c>
      <c r="C405" s="12" t="s">
        <v>1167</v>
      </c>
      <c r="D405" s="13" t="s">
        <v>1168</v>
      </c>
      <c r="E405" s="13"/>
      <c r="F405" s="33" t="s">
        <v>1169</v>
      </c>
      <c r="G405" s="14"/>
      <c r="H405" s="13" t="n">
        <v>1</v>
      </c>
      <c r="I405" s="13" t="s">
        <v>56</v>
      </c>
      <c r="J405" s="13" t="e">
        <f aca="false">I405*H405</f>
        <v>#VALUE!</v>
      </c>
      <c r="K405" s="15" t="e">
        <f aca="false">J405*31.6</f>
        <v>#VALUE!</v>
      </c>
      <c r="L405" s="15" t="e">
        <f aca="false">K405*1.12</f>
        <v>#VALUE!</v>
      </c>
      <c r="M405" s="13"/>
      <c r="N405" s="13"/>
      <c r="O405" s="14"/>
      <c r="P405" s="14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s="65" customFormat="true" ht="30" hidden="false" customHeight="true" outlineLevel="0" collapsed="false">
      <c r="A406" s="9" t="s">
        <v>1111</v>
      </c>
      <c r="B406" s="9" t="s">
        <v>1170</v>
      </c>
      <c r="C406" s="34" t="s">
        <v>1171</v>
      </c>
      <c r="D406" s="9" t="s">
        <v>1172</v>
      </c>
      <c r="E406" s="9"/>
      <c r="F406" s="9"/>
      <c r="G406" s="9"/>
      <c r="H406" s="9" t="n">
        <v>2</v>
      </c>
      <c r="I406" s="9" t="s">
        <v>1173</v>
      </c>
      <c r="J406" s="9" t="e">
        <f aca="false">I406*H406</f>
        <v>#VALUE!</v>
      </c>
      <c r="K406" s="35" t="e">
        <f aca="false">J406*31.6</f>
        <v>#VALUE!</v>
      </c>
      <c r="L406" s="35" t="e">
        <f aca="false">K406*1.12</f>
        <v>#VALUE!</v>
      </c>
      <c r="M406" s="9"/>
      <c r="N406" s="9"/>
      <c r="O406" s="9"/>
      <c r="P406" s="9"/>
      <c r="Q406" s="10"/>
      <c r="R406" s="10"/>
    </row>
    <row r="407" customFormat="false" ht="30" hidden="false" customHeight="true" outlineLevel="0" collapsed="false">
      <c r="A407" s="9" t="s">
        <v>1111</v>
      </c>
      <c r="B407" s="9" t="s">
        <v>1174</v>
      </c>
      <c r="C407" s="12" t="s">
        <v>1175</v>
      </c>
      <c r="D407" s="13" t="s">
        <v>1176</v>
      </c>
      <c r="E407" s="13"/>
      <c r="F407" s="13" t="s">
        <v>1177</v>
      </c>
      <c r="G407" s="14"/>
      <c r="H407" s="13" t="n">
        <v>12</v>
      </c>
      <c r="I407" s="13" t="s">
        <v>56</v>
      </c>
      <c r="J407" s="13" t="e">
        <f aca="false">I407*H407</f>
        <v>#VALUE!</v>
      </c>
      <c r="K407" s="15" t="e">
        <f aca="false">J407*31.6</f>
        <v>#VALUE!</v>
      </c>
      <c r="L407" s="15" t="e">
        <f aca="false">K407*1.12</f>
        <v>#VALUE!</v>
      </c>
      <c r="M407" s="13"/>
      <c r="N407" s="13"/>
      <c r="O407" s="14"/>
      <c r="P407" s="14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s="65" customFormat="true" ht="30" hidden="false" customHeight="true" outlineLevel="0" collapsed="false">
      <c r="A408" s="9" t="s">
        <v>1111</v>
      </c>
      <c r="B408" s="9" t="s">
        <v>1178</v>
      </c>
      <c r="C408" s="34" t="s">
        <v>1179</v>
      </c>
      <c r="D408" s="9" t="s">
        <v>1180</v>
      </c>
      <c r="E408" s="9"/>
      <c r="F408" s="9"/>
      <c r="G408" s="9"/>
      <c r="H408" s="9" t="n">
        <v>2</v>
      </c>
      <c r="I408" s="9" t="s">
        <v>1181</v>
      </c>
      <c r="J408" s="9" t="e">
        <f aca="false">I408*H408</f>
        <v>#VALUE!</v>
      </c>
      <c r="K408" s="35" t="e">
        <f aca="false">J408*31.6</f>
        <v>#VALUE!</v>
      </c>
      <c r="L408" s="35" t="e">
        <f aca="false">K408*1.12</f>
        <v>#VALUE!</v>
      </c>
      <c r="M408" s="9"/>
      <c r="N408" s="9"/>
      <c r="O408" s="9"/>
      <c r="P408" s="9"/>
      <c r="Q408" s="10"/>
      <c r="R408" s="10"/>
    </row>
    <row r="409" customFormat="false" ht="30" hidden="false" customHeight="true" outlineLevel="0" collapsed="false">
      <c r="A409" s="9" t="s">
        <v>1111</v>
      </c>
      <c r="B409" s="8" t="s">
        <v>1182</v>
      </c>
      <c r="C409" s="12" t="s">
        <v>1183</v>
      </c>
      <c r="D409" s="13" t="s">
        <v>1184</v>
      </c>
      <c r="E409" s="13"/>
      <c r="F409" s="13"/>
      <c r="G409" s="14"/>
      <c r="H409" s="13" t="n">
        <v>1</v>
      </c>
      <c r="I409" s="13" t="n">
        <v>0.98</v>
      </c>
      <c r="J409" s="13" t="n">
        <f aca="false">I409*H409</f>
        <v>0.98</v>
      </c>
      <c r="K409" s="15" t="n">
        <f aca="false">J409*31.6</f>
        <v>30.968</v>
      </c>
      <c r="L409" s="15" t="n">
        <f aca="false">K409*1.12</f>
        <v>34.68416</v>
      </c>
      <c r="M409" s="13"/>
      <c r="N409" s="13"/>
      <c r="O409" s="14"/>
      <c r="P409" s="14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48" customFormat="true" ht="30" hidden="false" customHeight="true" outlineLevel="0" collapsed="false">
      <c r="A410" s="18" t="s">
        <v>1111</v>
      </c>
      <c r="B410" s="17" t="s">
        <v>1185</v>
      </c>
      <c r="C410" s="21" t="s">
        <v>1186</v>
      </c>
      <c r="D410" s="18" t="s">
        <v>96</v>
      </c>
      <c r="E410" s="18"/>
      <c r="F410" s="18"/>
      <c r="G410" s="18"/>
      <c r="H410" s="18" t="n">
        <v>1</v>
      </c>
      <c r="I410" s="18" t="s">
        <v>1187</v>
      </c>
      <c r="J410" s="18" t="e">
        <f aca="false">I410*H410</f>
        <v>#VALUE!</v>
      </c>
      <c r="K410" s="22" t="e">
        <f aca="false">J410*31.6</f>
        <v>#VALUE!</v>
      </c>
      <c r="L410" s="22" t="e">
        <f aca="false">K410*1.12</f>
        <v>#VALUE!</v>
      </c>
      <c r="M410" s="18"/>
      <c r="N410" s="18"/>
      <c r="O410" s="18"/>
      <c r="P410" s="18"/>
      <c r="Q410" s="24"/>
      <c r="R410" s="24" t="n">
        <v>62</v>
      </c>
    </row>
    <row r="411" customFormat="false" ht="30" hidden="false" customHeight="true" outlineLevel="0" collapsed="false">
      <c r="A411" s="9" t="s">
        <v>1111</v>
      </c>
      <c r="B411" s="9" t="s">
        <v>1188</v>
      </c>
      <c r="C411" s="12" t="s">
        <v>1189</v>
      </c>
      <c r="D411" s="13" t="s">
        <v>1190</v>
      </c>
      <c r="E411" s="13"/>
      <c r="F411" s="13"/>
      <c r="G411" s="14"/>
      <c r="H411" s="13" t="n">
        <v>1</v>
      </c>
      <c r="I411" s="13" t="s">
        <v>1191</v>
      </c>
      <c r="J411" s="13" t="e">
        <f aca="false">I411*H411</f>
        <v>#VALUE!</v>
      </c>
      <c r="K411" s="15" t="e">
        <f aca="false">J411*31.6</f>
        <v>#VALUE!</v>
      </c>
      <c r="L411" s="15" t="e">
        <f aca="false">K411*1.12</f>
        <v>#VALUE!</v>
      </c>
      <c r="M411" s="13"/>
      <c r="N411" s="13"/>
      <c r="O411" s="14"/>
      <c r="P411" s="14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0" hidden="false" customHeight="true" outlineLevel="0" collapsed="false">
      <c r="A412" s="9" t="s">
        <v>1111</v>
      </c>
      <c r="B412" s="9" t="s">
        <v>1192</v>
      </c>
      <c r="C412" s="12" t="s">
        <v>1193</v>
      </c>
      <c r="D412" s="13" t="s">
        <v>1194</v>
      </c>
      <c r="E412" s="13"/>
      <c r="F412" s="33" t="s">
        <v>120</v>
      </c>
      <c r="G412" s="14"/>
      <c r="H412" s="13" t="n">
        <v>1</v>
      </c>
      <c r="I412" s="13" t="s">
        <v>1195</v>
      </c>
      <c r="J412" s="13" t="e">
        <f aca="false">I412*H412</f>
        <v>#VALUE!</v>
      </c>
      <c r="K412" s="15" t="e">
        <f aca="false">J412*31.6</f>
        <v>#VALUE!</v>
      </c>
      <c r="L412" s="15" t="e">
        <f aca="false">K412*1.12</f>
        <v>#VALUE!</v>
      </c>
      <c r="M412" s="13"/>
      <c r="N412" s="13"/>
      <c r="O412" s="14"/>
      <c r="P412" s="14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0" hidden="false" customHeight="true" outlineLevel="0" collapsed="false">
      <c r="A413" s="9" t="s">
        <v>1111</v>
      </c>
      <c r="B413" s="9" t="s">
        <v>1196</v>
      </c>
      <c r="C413" s="12" t="s">
        <v>1197</v>
      </c>
      <c r="D413" s="13" t="s">
        <v>1184</v>
      </c>
      <c r="E413" s="13" t="s">
        <v>1198</v>
      </c>
      <c r="F413" s="13"/>
      <c r="G413" s="14"/>
      <c r="H413" s="13" t="n">
        <v>1</v>
      </c>
      <c r="I413" s="13" t="s">
        <v>1199</v>
      </c>
      <c r="J413" s="13" t="e">
        <f aca="false">I413*H413</f>
        <v>#VALUE!</v>
      </c>
      <c r="K413" s="15" t="e">
        <f aca="false">J413*31.6</f>
        <v>#VALUE!</v>
      </c>
      <c r="L413" s="15" t="e">
        <f aca="false">K413*1.12</f>
        <v>#VALUE!</v>
      </c>
      <c r="M413" s="13"/>
      <c r="N413" s="13"/>
      <c r="O413" s="14"/>
      <c r="P413" s="14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0" hidden="false" customHeight="true" outlineLevel="0" collapsed="false">
      <c r="A414" s="9" t="s">
        <v>1111</v>
      </c>
      <c r="B414" s="9" t="s">
        <v>1200</v>
      </c>
      <c r="C414" s="12" t="s">
        <v>1201</v>
      </c>
      <c r="D414" s="13" t="s">
        <v>1202</v>
      </c>
      <c r="E414" s="13"/>
      <c r="F414" s="13"/>
      <c r="G414" s="14"/>
      <c r="H414" s="13" t="n">
        <v>1</v>
      </c>
      <c r="I414" s="13" t="s">
        <v>959</v>
      </c>
      <c r="J414" s="13" t="e">
        <f aca="false">I414*H414</f>
        <v>#VALUE!</v>
      </c>
      <c r="K414" s="15" t="e">
        <f aca="false">J414*31.6</f>
        <v>#VALUE!</v>
      </c>
      <c r="L414" s="15" t="e">
        <f aca="false">K414*1.12</f>
        <v>#VALUE!</v>
      </c>
      <c r="M414" s="13"/>
      <c r="N414" s="13"/>
      <c r="O414" s="14"/>
      <c r="P414" s="14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0" hidden="false" customHeight="true" outlineLevel="0" collapsed="false">
      <c r="A415" s="9" t="s">
        <v>1111</v>
      </c>
      <c r="B415" s="9" t="s">
        <v>1203</v>
      </c>
      <c r="C415" s="12" t="s">
        <v>1204</v>
      </c>
      <c r="D415" s="13" t="s">
        <v>1205</v>
      </c>
      <c r="E415" s="13"/>
      <c r="F415" s="33" t="s">
        <v>120</v>
      </c>
      <c r="G415" s="14"/>
      <c r="H415" s="13" t="n">
        <v>1</v>
      </c>
      <c r="I415" s="13" t="s">
        <v>1206</v>
      </c>
      <c r="J415" s="13" t="e">
        <f aca="false">I415*H415</f>
        <v>#VALUE!</v>
      </c>
      <c r="K415" s="15" t="e">
        <f aca="false">J415*31.6</f>
        <v>#VALUE!</v>
      </c>
      <c r="L415" s="15" t="e">
        <f aca="false">K415*1.12</f>
        <v>#VALUE!</v>
      </c>
      <c r="M415" s="13"/>
      <c r="N415" s="13"/>
      <c r="O415" s="14"/>
      <c r="P415" s="14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0" hidden="false" customHeight="true" outlineLevel="0" collapsed="false">
      <c r="A416" s="9" t="s">
        <v>1111</v>
      </c>
      <c r="B416" s="9" t="s">
        <v>844</v>
      </c>
      <c r="C416" s="12" t="s">
        <v>845</v>
      </c>
      <c r="D416" s="13" t="s">
        <v>1207</v>
      </c>
      <c r="E416" s="13"/>
      <c r="F416" s="13"/>
      <c r="G416" s="14"/>
      <c r="H416" s="13" t="n">
        <v>1</v>
      </c>
      <c r="I416" s="13" t="s">
        <v>994</v>
      </c>
      <c r="J416" s="13" t="e">
        <f aca="false">I416*H416</f>
        <v>#VALUE!</v>
      </c>
      <c r="K416" s="15" t="e">
        <f aca="false">J416*31.6</f>
        <v>#VALUE!</v>
      </c>
      <c r="L416" s="15" t="e">
        <f aca="false">K416*1.12</f>
        <v>#VALUE!</v>
      </c>
      <c r="M416" s="13"/>
      <c r="N416" s="13"/>
      <c r="O416" s="14"/>
      <c r="P416" s="14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0" hidden="false" customHeight="true" outlineLevel="0" collapsed="false">
      <c r="A417" s="9" t="s">
        <v>1111</v>
      </c>
      <c r="B417" s="8" t="s">
        <v>69</v>
      </c>
      <c r="C417" s="12"/>
      <c r="D417" s="33" t="s">
        <v>1208</v>
      </c>
      <c r="E417" s="13"/>
      <c r="F417" s="13" t="s">
        <v>1209</v>
      </c>
      <c r="G417" s="14"/>
      <c r="H417" s="13" t="n">
        <v>6</v>
      </c>
      <c r="I417" s="13" t="n">
        <v>1.94</v>
      </c>
      <c r="J417" s="13" t="n">
        <f aca="false">I417*H417</f>
        <v>11.64</v>
      </c>
      <c r="K417" s="15" t="n">
        <f aca="false">J417*31.6</f>
        <v>367.824</v>
      </c>
      <c r="L417" s="15" t="n">
        <f aca="false">K417*1.12</f>
        <v>411.96288</v>
      </c>
      <c r="M417" s="13" t="n">
        <v>10</v>
      </c>
      <c r="N417" s="13" t="n">
        <v>8528</v>
      </c>
      <c r="O417" s="13" t="n">
        <v>8528</v>
      </c>
      <c r="P417" s="14" t="n">
        <v>0</v>
      </c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0" hidden="false" customHeight="true" outlineLevel="0" collapsed="false">
      <c r="A418" s="9" t="s">
        <v>1210</v>
      </c>
      <c r="B418" s="9" t="s">
        <v>1211</v>
      </c>
      <c r="C418" s="12" t="s">
        <v>423</v>
      </c>
      <c r="D418" s="13" t="s">
        <v>1212</v>
      </c>
      <c r="E418" s="13"/>
      <c r="F418" s="13"/>
      <c r="G418" s="14"/>
      <c r="H418" s="13" t="n">
        <v>2</v>
      </c>
      <c r="I418" s="13" t="s">
        <v>1213</v>
      </c>
      <c r="J418" s="13" t="e">
        <f aca="false">I418*H418</f>
        <v>#VALUE!</v>
      </c>
      <c r="K418" s="15" t="e">
        <f aca="false">J418*31.6</f>
        <v>#VALUE!</v>
      </c>
      <c r="L418" s="15" t="e">
        <f aca="false">K418*1.12</f>
        <v>#VALUE!</v>
      </c>
      <c r="M418" s="13"/>
      <c r="N418" s="13"/>
      <c r="O418" s="14"/>
      <c r="P418" s="14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s="48" customFormat="true" ht="30" hidden="false" customHeight="true" outlineLevel="0" collapsed="false">
      <c r="A419" s="18" t="s">
        <v>1210</v>
      </c>
      <c r="B419" s="18" t="s">
        <v>1214</v>
      </c>
      <c r="C419" s="21" t="s">
        <v>1215</v>
      </c>
      <c r="D419" s="18" t="s">
        <v>1216</v>
      </c>
      <c r="E419" s="18"/>
      <c r="F419" s="18"/>
      <c r="G419" s="18"/>
      <c r="H419" s="18" t="n">
        <v>1</v>
      </c>
      <c r="I419" s="18" t="s">
        <v>98</v>
      </c>
      <c r="J419" s="18" t="e">
        <f aca="false">I419*H419</f>
        <v>#VALUE!</v>
      </c>
      <c r="K419" s="22" t="e">
        <f aca="false">J419*31.6</f>
        <v>#VALUE!</v>
      </c>
      <c r="L419" s="22" t="e">
        <f aca="false">K419*1.12</f>
        <v>#VALUE!</v>
      </c>
      <c r="M419" s="18"/>
      <c r="N419" s="18"/>
      <c r="O419" s="18"/>
      <c r="P419" s="18"/>
      <c r="Q419" s="24"/>
      <c r="R419" s="24"/>
    </row>
    <row r="420" s="48" customFormat="true" ht="30" hidden="false" customHeight="true" outlineLevel="0" collapsed="false">
      <c r="A420" s="18" t="s">
        <v>1210</v>
      </c>
      <c r="B420" s="18" t="s">
        <v>1217</v>
      </c>
      <c r="C420" s="21" t="s">
        <v>1218</v>
      </c>
      <c r="D420" s="18" t="s">
        <v>1219</v>
      </c>
      <c r="E420" s="18"/>
      <c r="F420" s="18"/>
      <c r="G420" s="18"/>
      <c r="H420" s="18" t="n">
        <v>1</v>
      </c>
      <c r="I420" s="18" t="s">
        <v>1220</v>
      </c>
      <c r="J420" s="18" t="e">
        <f aca="false">I420*H420</f>
        <v>#VALUE!</v>
      </c>
      <c r="K420" s="22" t="e">
        <f aca="false">J420*31.6</f>
        <v>#VALUE!</v>
      </c>
      <c r="L420" s="22" t="e">
        <f aca="false">K420*1.12</f>
        <v>#VALUE!</v>
      </c>
      <c r="M420" s="18"/>
      <c r="N420" s="18"/>
      <c r="O420" s="18"/>
      <c r="P420" s="18"/>
      <c r="Q420" s="24"/>
      <c r="R420" s="24" t="n">
        <v>307</v>
      </c>
    </row>
    <row r="421" customFormat="false" ht="30" hidden="false" customHeight="true" outlineLevel="0" collapsed="false">
      <c r="A421" s="9" t="s">
        <v>1210</v>
      </c>
      <c r="B421" s="9" t="s">
        <v>1221</v>
      </c>
      <c r="C421" s="12" t="s">
        <v>1222</v>
      </c>
      <c r="D421" s="13" t="s">
        <v>1223</v>
      </c>
      <c r="E421" s="13" t="s">
        <v>1224</v>
      </c>
      <c r="F421" s="13"/>
      <c r="G421" s="14"/>
      <c r="H421" s="13" t="n">
        <v>1</v>
      </c>
      <c r="I421" s="13" t="s">
        <v>1225</v>
      </c>
      <c r="J421" s="13" t="e">
        <f aca="false">I421*H421</f>
        <v>#VALUE!</v>
      </c>
      <c r="K421" s="15" t="e">
        <f aca="false">J421*31.6</f>
        <v>#VALUE!</v>
      </c>
      <c r="L421" s="15" t="e">
        <f aca="false">K421*1.12</f>
        <v>#VALUE!</v>
      </c>
      <c r="M421" s="13"/>
      <c r="N421" s="13"/>
      <c r="O421" s="14"/>
      <c r="P421" s="14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0" hidden="false" customHeight="true" outlineLevel="0" collapsed="false">
      <c r="A422" s="9" t="s">
        <v>1210</v>
      </c>
      <c r="B422" s="9" t="s">
        <v>1226</v>
      </c>
      <c r="C422" s="12" t="s">
        <v>1227</v>
      </c>
      <c r="D422" s="13" t="s">
        <v>1228</v>
      </c>
      <c r="E422" s="13"/>
      <c r="F422" s="13"/>
      <c r="G422" s="14"/>
      <c r="H422" s="13" t="n">
        <v>1</v>
      </c>
      <c r="I422" s="13" t="s">
        <v>1229</v>
      </c>
      <c r="J422" s="13" t="e">
        <f aca="false">I422*H422</f>
        <v>#VALUE!</v>
      </c>
      <c r="K422" s="15" t="e">
        <f aca="false">J422*31.6</f>
        <v>#VALUE!</v>
      </c>
      <c r="L422" s="15" t="e">
        <f aca="false">K422*1.12</f>
        <v>#VALUE!</v>
      </c>
      <c r="M422" s="13"/>
      <c r="N422" s="13"/>
      <c r="O422" s="14"/>
      <c r="P422" s="14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0" hidden="false" customHeight="true" outlineLevel="0" collapsed="false">
      <c r="A423" s="11" t="s">
        <v>1210</v>
      </c>
      <c r="B423" s="11" t="s">
        <v>1230</v>
      </c>
      <c r="C423" s="29" t="s">
        <v>1231</v>
      </c>
      <c r="D423" s="26" t="s">
        <v>1232</v>
      </c>
      <c r="E423" s="26" t="n">
        <v>10.92</v>
      </c>
      <c r="F423" s="14" t="s">
        <v>1233</v>
      </c>
      <c r="G423" s="26"/>
      <c r="H423" s="26" t="n">
        <v>1</v>
      </c>
      <c r="I423" s="26" t="n">
        <v>10.92</v>
      </c>
      <c r="J423" s="13" t="n">
        <f aca="false">I423*H423</f>
        <v>10.92</v>
      </c>
      <c r="K423" s="15" t="n">
        <f aca="false">J423*31.6</f>
        <v>345.072</v>
      </c>
      <c r="L423" s="15" t="n">
        <f aca="false">K423*1.12</f>
        <v>386.48064</v>
      </c>
      <c r="M423" s="13" t="n">
        <v>10</v>
      </c>
      <c r="N423" s="13" t="n">
        <v>1952</v>
      </c>
      <c r="O423" s="13" t="n">
        <v>1952</v>
      </c>
      <c r="P423" s="67"/>
      <c r="Q423" s="0" t="s">
        <v>1234</v>
      </c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s="70" customFormat="true" ht="30" hidden="false" customHeight="true" outlineLevel="0" collapsed="false">
      <c r="A424" s="68" t="s">
        <v>1210</v>
      </c>
      <c r="B424" s="11" t="s">
        <v>1235</v>
      </c>
      <c r="C424" s="29" t="s">
        <v>586</v>
      </c>
      <c r="D424" s="68" t="n">
        <v>100</v>
      </c>
      <c r="E424" s="68"/>
      <c r="F424" s="69"/>
      <c r="G424" s="68"/>
      <c r="H424" s="68" t="n">
        <v>1</v>
      </c>
      <c r="I424" s="68" t="n">
        <v>8</v>
      </c>
      <c r="J424" s="69" t="n">
        <f aca="false">I424*H424</f>
        <v>8</v>
      </c>
      <c r="K424" s="67" t="n">
        <f aca="false">J424*31.6</f>
        <v>252.8</v>
      </c>
      <c r="L424" s="67" t="n">
        <f aca="false">K424*1.12</f>
        <v>283.136</v>
      </c>
      <c r="M424" s="69"/>
      <c r="N424" s="69"/>
      <c r="O424" s="69"/>
      <c r="P424" s="69"/>
      <c r="Q424" s="70" t="s">
        <v>1236</v>
      </c>
    </row>
    <row r="425" customFormat="false" ht="30" hidden="false" customHeight="true" outlineLevel="0" collapsed="false">
      <c r="A425" s="11" t="s">
        <v>1237</v>
      </c>
      <c r="B425" s="11" t="s">
        <v>1238</v>
      </c>
      <c r="C425" s="29" t="s">
        <v>586</v>
      </c>
      <c r="D425" s="26"/>
      <c r="E425" s="26"/>
      <c r="F425" s="26"/>
      <c r="G425" s="26"/>
      <c r="H425" s="26" t="n">
        <v>1</v>
      </c>
      <c r="I425" s="26" t="n">
        <v>8</v>
      </c>
      <c r="J425" s="13" t="n">
        <f aca="false">I425*H425</f>
        <v>8</v>
      </c>
      <c r="K425" s="15" t="n">
        <f aca="false">J425*31.6</f>
        <v>252.8</v>
      </c>
      <c r="L425" s="15" t="n">
        <f aca="false">K425*1.12</f>
        <v>283.136</v>
      </c>
      <c r="M425" s="13"/>
      <c r="N425" s="13"/>
      <c r="O425" s="26"/>
      <c r="P425" s="26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0" hidden="false" customHeight="true" outlineLevel="0" collapsed="false">
      <c r="A426" s="11" t="s">
        <v>1237</v>
      </c>
      <c r="B426" s="11" t="s">
        <v>1068</v>
      </c>
      <c r="C426" s="26" t="s">
        <v>289</v>
      </c>
      <c r="D426" s="71" t="s">
        <v>290</v>
      </c>
      <c r="E426" s="26"/>
      <c r="F426" s="26"/>
      <c r="G426" s="26"/>
      <c r="H426" s="26" t="n">
        <v>1</v>
      </c>
      <c r="I426" s="26" t="n">
        <v>6.76</v>
      </c>
      <c r="J426" s="13" t="n">
        <f aca="false">I426*H426</f>
        <v>6.76</v>
      </c>
      <c r="K426" s="15" t="n">
        <f aca="false">J426*31.6</f>
        <v>213.616</v>
      </c>
      <c r="L426" s="15" t="n">
        <f aca="false">K426*1.12</f>
        <v>239.24992</v>
      </c>
      <c r="M426" s="13" t="n">
        <v>10</v>
      </c>
      <c r="N426" s="13" t="n">
        <v>532</v>
      </c>
      <c r="O426" s="13" t="n">
        <v>532</v>
      </c>
      <c r="P426" s="26" t="n">
        <v>0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0" hidden="false" customHeight="true" outlineLevel="0" collapsed="false">
      <c r="A427" s="9" t="s">
        <v>1239</v>
      </c>
      <c r="B427" s="9" t="s">
        <v>1240</v>
      </c>
      <c r="C427" s="12" t="s">
        <v>1241</v>
      </c>
      <c r="D427" s="13" t="s">
        <v>1242</v>
      </c>
      <c r="E427" s="13"/>
      <c r="F427" s="46"/>
      <c r="G427" s="14"/>
      <c r="H427" s="13" t="n">
        <v>1</v>
      </c>
      <c r="I427" s="13" t="n">
        <f aca="false">20.99+1.05</f>
        <v>22.04</v>
      </c>
      <c r="J427" s="13" t="n">
        <f aca="false">I427*H427</f>
        <v>22.04</v>
      </c>
      <c r="K427" s="15" t="n">
        <f aca="false">J427*31.6</f>
        <v>696.464</v>
      </c>
      <c r="L427" s="15" t="n">
        <f aca="false">K427*1.12</f>
        <v>780.03968</v>
      </c>
      <c r="M427" s="13"/>
      <c r="N427" s="13"/>
      <c r="O427" s="14"/>
      <c r="P427" s="14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s="48" customFormat="true" ht="30" hidden="false" customHeight="true" outlineLevel="0" collapsed="false">
      <c r="A428" s="18" t="s">
        <v>1239</v>
      </c>
      <c r="B428" s="18" t="s">
        <v>1240</v>
      </c>
      <c r="C428" s="21" t="s">
        <v>1243</v>
      </c>
      <c r="D428" s="18" t="s">
        <v>354</v>
      </c>
      <c r="E428" s="18"/>
      <c r="F428" s="17"/>
      <c r="G428" s="18"/>
      <c r="H428" s="18" t="n">
        <v>1</v>
      </c>
      <c r="I428" s="18" t="n">
        <v>38</v>
      </c>
      <c r="J428" s="18" t="n">
        <f aca="false">I428*H428</f>
        <v>38</v>
      </c>
      <c r="K428" s="22" t="n">
        <f aca="false">J428*31.6</f>
        <v>1200.8</v>
      </c>
      <c r="L428" s="22" t="n">
        <f aca="false">K428*1.12</f>
        <v>1344.896</v>
      </c>
      <c r="M428" s="18" t="n">
        <v>10</v>
      </c>
      <c r="N428" s="18" t="n">
        <v>2135</v>
      </c>
      <c r="O428" s="18" t="n">
        <v>2135</v>
      </c>
      <c r="P428" s="18" t="n">
        <v>0</v>
      </c>
      <c r="Q428" s="24" t="s">
        <v>40</v>
      </c>
      <c r="R428" s="24" t="n">
        <v>1345</v>
      </c>
    </row>
    <row r="429" s="48" customFormat="true" ht="30" hidden="false" customHeight="true" outlineLevel="0" collapsed="false">
      <c r="A429" s="18" t="s">
        <v>1244</v>
      </c>
      <c r="B429" s="18" t="s">
        <v>1245</v>
      </c>
      <c r="C429" s="21" t="s">
        <v>1246</v>
      </c>
      <c r="D429" s="18" t="s">
        <v>1247</v>
      </c>
      <c r="E429" s="18"/>
      <c r="F429" s="18"/>
      <c r="G429" s="18"/>
      <c r="H429" s="18" t="n">
        <v>1</v>
      </c>
      <c r="I429" s="18" t="n">
        <v>28.03</v>
      </c>
      <c r="J429" s="18" t="n">
        <f aca="false">I429*H429</f>
        <v>28.03</v>
      </c>
      <c r="K429" s="22" t="n">
        <f aca="false">J429*31.6</f>
        <v>885.748</v>
      </c>
      <c r="L429" s="22" t="n">
        <f aca="false">K429*1.12</f>
        <v>992.03776</v>
      </c>
      <c r="M429" s="18"/>
      <c r="N429" s="18"/>
      <c r="O429" s="18"/>
      <c r="P429" s="18"/>
      <c r="Q429" s="24"/>
      <c r="R429" s="24"/>
    </row>
    <row r="430" s="48" customFormat="true" ht="30" hidden="false" customHeight="true" outlineLevel="0" collapsed="false">
      <c r="A430" s="18" t="s">
        <v>1244</v>
      </c>
      <c r="B430" s="18" t="s">
        <v>1248</v>
      </c>
      <c r="C430" s="21" t="s">
        <v>1249</v>
      </c>
      <c r="D430" s="18" t="s">
        <v>1250</v>
      </c>
      <c r="E430" s="18"/>
      <c r="F430" s="18"/>
      <c r="G430" s="18"/>
      <c r="H430" s="18" t="n">
        <v>1</v>
      </c>
      <c r="I430" s="18" t="s">
        <v>1251</v>
      </c>
      <c r="J430" s="18" t="e">
        <f aca="false">I430*H430</f>
        <v>#VALUE!</v>
      </c>
      <c r="K430" s="22" t="e">
        <f aca="false">J430*31.6</f>
        <v>#VALUE!</v>
      </c>
      <c r="L430" s="22" t="e">
        <f aca="false">K430*1.12</f>
        <v>#VALUE!</v>
      </c>
      <c r="M430" s="18" t="n">
        <v>10</v>
      </c>
      <c r="N430" s="18" t="n">
        <v>1360</v>
      </c>
      <c r="O430" s="18"/>
      <c r="P430" s="18" t="n">
        <v>1360</v>
      </c>
      <c r="Q430" s="24"/>
      <c r="R430" s="24"/>
    </row>
    <row r="431" customFormat="false" ht="30" hidden="false" customHeight="true" outlineLevel="0" collapsed="false">
      <c r="A431" s="11" t="s">
        <v>1252</v>
      </c>
      <c r="B431" s="11" t="s">
        <v>1253</v>
      </c>
      <c r="C431" s="29" t="s">
        <v>76</v>
      </c>
      <c r="D431" s="26" t="s">
        <v>77</v>
      </c>
      <c r="E431" s="26"/>
      <c r="F431" s="26"/>
      <c r="G431" s="26"/>
      <c r="H431" s="26" t="n">
        <v>1</v>
      </c>
      <c r="I431" s="26" t="n">
        <v>11.99</v>
      </c>
      <c r="J431" s="13" t="n">
        <f aca="false">I431*H431</f>
        <v>11.99</v>
      </c>
      <c r="K431" s="15" t="n">
        <f aca="false">J431*31.6</f>
        <v>378.884</v>
      </c>
      <c r="L431" s="15" t="n">
        <f aca="false">K431*1.12</f>
        <v>424.35008</v>
      </c>
      <c r="M431" s="13"/>
      <c r="N431" s="13"/>
      <c r="O431" s="26"/>
      <c r="P431" s="13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0" hidden="false" customHeight="true" outlineLevel="0" collapsed="false">
      <c r="A432" s="11" t="s">
        <v>1252</v>
      </c>
      <c r="B432" s="11" t="s">
        <v>1254</v>
      </c>
      <c r="C432" s="11" t="s">
        <v>147</v>
      </c>
      <c r="D432" s="26" t="s">
        <v>148</v>
      </c>
      <c r="E432" s="26"/>
      <c r="F432" s="26"/>
      <c r="G432" s="26"/>
      <c r="H432" s="26" t="n">
        <v>1</v>
      </c>
      <c r="I432" s="26" t="n">
        <v>6.14</v>
      </c>
      <c r="J432" s="13" t="n">
        <f aca="false">I432*H432</f>
        <v>6.14</v>
      </c>
      <c r="K432" s="15" t="n">
        <f aca="false">J432*31.6</f>
        <v>194.024</v>
      </c>
      <c r="L432" s="15" t="n">
        <f aca="false">K432*1.12</f>
        <v>217.30688</v>
      </c>
      <c r="M432" s="13" t="n">
        <v>10</v>
      </c>
      <c r="N432" s="13" t="n">
        <v>652</v>
      </c>
      <c r="O432" s="13" t="n">
        <v>652</v>
      </c>
      <c r="P432" s="13" t="n">
        <v>0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0" hidden="false" customHeight="true" outlineLevel="0" collapsed="false">
      <c r="A433" s="9" t="s">
        <v>1255</v>
      </c>
      <c r="B433" s="9" t="s">
        <v>1256</v>
      </c>
      <c r="C433" s="12" t="s">
        <v>1257</v>
      </c>
      <c r="D433" s="13" t="s">
        <v>1258</v>
      </c>
      <c r="E433" s="13"/>
      <c r="F433" s="13"/>
      <c r="G433" s="14"/>
      <c r="H433" s="13" t="n">
        <v>1</v>
      </c>
      <c r="I433" s="13" t="n">
        <v>11</v>
      </c>
      <c r="J433" s="13" t="n">
        <f aca="false">I433*H433</f>
        <v>11</v>
      </c>
      <c r="K433" s="15" t="n">
        <f aca="false">J433*31.6</f>
        <v>347.6</v>
      </c>
      <c r="L433" s="15" t="n">
        <f aca="false">K433*1.12</f>
        <v>389.312</v>
      </c>
      <c r="M433" s="13"/>
      <c r="N433" s="13"/>
      <c r="O433" s="14"/>
      <c r="P433" s="14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0" hidden="false" customHeight="true" outlineLevel="0" collapsed="false">
      <c r="A434" s="9" t="s">
        <v>1255</v>
      </c>
      <c r="B434" s="9" t="s">
        <v>1259</v>
      </c>
      <c r="C434" s="12" t="s">
        <v>1260</v>
      </c>
      <c r="D434" s="13" t="s">
        <v>1261</v>
      </c>
      <c r="E434" s="13"/>
      <c r="F434" s="13"/>
      <c r="G434" s="14"/>
      <c r="H434" s="13" t="n">
        <v>1</v>
      </c>
      <c r="I434" s="13" t="s">
        <v>1262</v>
      </c>
      <c r="J434" s="13" t="e">
        <f aca="false">I434*H434</f>
        <v>#VALUE!</v>
      </c>
      <c r="K434" s="15" t="e">
        <f aca="false">J434*31.6</f>
        <v>#VALUE!</v>
      </c>
      <c r="L434" s="15" t="e">
        <f aca="false">K434*1.12</f>
        <v>#VALUE!</v>
      </c>
      <c r="M434" s="13"/>
      <c r="N434" s="13"/>
      <c r="O434" s="14"/>
      <c r="P434" s="14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0" hidden="false" customHeight="true" outlineLevel="0" collapsed="false">
      <c r="A435" s="9" t="s">
        <v>1255</v>
      </c>
      <c r="B435" s="9" t="s">
        <v>1263</v>
      </c>
      <c r="C435" s="12" t="s">
        <v>1264</v>
      </c>
      <c r="D435" s="13" t="s">
        <v>1265</v>
      </c>
      <c r="E435" s="13"/>
      <c r="F435" s="13"/>
      <c r="G435" s="14"/>
      <c r="H435" s="13" t="n">
        <v>1</v>
      </c>
      <c r="I435" s="13" t="s">
        <v>1266</v>
      </c>
      <c r="J435" s="13" t="e">
        <f aca="false">I435*H435</f>
        <v>#VALUE!</v>
      </c>
      <c r="K435" s="15" t="e">
        <f aca="false">J435*31.6</f>
        <v>#VALUE!</v>
      </c>
      <c r="L435" s="15" t="e">
        <f aca="false">K435*1.12</f>
        <v>#VALUE!</v>
      </c>
      <c r="M435" s="13"/>
      <c r="N435" s="13"/>
      <c r="O435" s="14"/>
      <c r="P435" s="14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0" hidden="false" customHeight="true" outlineLevel="0" collapsed="false">
      <c r="A436" s="9" t="s">
        <v>1255</v>
      </c>
      <c r="B436" s="9" t="s">
        <v>1267</v>
      </c>
      <c r="C436" s="12" t="s">
        <v>1013</v>
      </c>
      <c r="D436" s="13" t="s">
        <v>1268</v>
      </c>
      <c r="E436" s="13"/>
      <c r="F436" s="13"/>
      <c r="G436" s="14"/>
      <c r="H436" s="13" t="n">
        <v>2</v>
      </c>
      <c r="I436" s="13" t="s">
        <v>1015</v>
      </c>
      <c r="J436" s="13" t="e">
        <f aca="false">I436*H436</f>
        <v>#VALUE!</v>
      </c>
      <c r="K436" s="15" t="e">
        <f aca="false">J436*31.6</f>
        <v>#VALUE!</v>
      </c>
      <c r="L436" s="15" t="e">
        <f aca="false">K436*1.12</f>
        <v>#VALUE!</v>
      </c>
      <c r="M436" s="13"/>
      <c r="N436" s="13"/>
      <c r="O436" s="14"/>
      <c r="P436" s="14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0" hidden="false" customHeight="true" outlineLevel="0" collapsed="false">
      <c r="A437" s="9" t="s">
        <v>1255</v>
      </c>
      <c r="B437" s="9" t="s">
        <v>1269</v>
      </c>
      <c r="C437" s="12" t="s">
        <v>1270</v>
      </c>
      <c r="D437" s="13" t="n">
        <v>1</v>
      </c>
      <c r="E437" s="13"/>
      <c r="F437" s="33" t="s">
        <v>1271</v>
      </c>
      <c r="G437" s="14"/>
      <c r="H437" s="13" t="n">
        <v>1</v>
      </c>
      <c r="I437" s="13" t="s">
        <v>1272</v>
      </c>
      <c r="J437" s="13" t="e">
        <f aca="false">I437*H437</f>
        <v>#VALUE!</v>
      </c>
      <c r="K437" s="15" t="e">
        <f aca="false">J437*31.6</f>
        <v>#VALUE!</v>
      </c>
      <c r="L437" s="15" t="e">
        <f aca="false">K437*1.12</f>
        <v>#VALUE!</v>
      </c>
      <c r="M437" s="13" t="n">
        <v>10</v>
      </c>
      <c r="N437" s="13" t="n">
        <v>441</v>
      </c>
      <c r="O437" s="14" t="n">
        <f aca="false">441+1067</f>
        <v>1508</v>
      </c>
      <c r="P437" s="14" t="n">
        <v>0</v>
      </c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0" hidden="false" customHeight="true" outlineLevel="0" collapsed="false">
      <c r="A438" s="9" t="s">
        <v>1273</v>
      </c>
      <c r="B438" s="9" t="s">
        <v>1274</v>
      </c>
      <c r="C438" s="12" t="s">
        <v>1275</v>
      </c>
      <c r="D438" s="13" t="s">
        <v>1276</v>
      </c>
      <c r="E438" s="13"/>
      <c r="F438" s="33"/>
      <c r="G438" s="14"/>
      <c r="H438" s="13" t="n">
        <v>1</v>
      </c>
      <c r="I438" s="13" t="n">
        <v>48.69</v>
      </c>
      <c r="J438" s="13" t="n">
        <f aca="false">I438*H438</f>
        <v>48.69</v>
      </c>
      <c r="K438" s="15" t="n">
        <f aca="false">J438*31.6</f>
        <v>1538.604</v>
      </c>
      <c r="L438" s="15" t="n">
        <f aca="false">K438*1.12</f>
        <v>1723.23648</v>
      </c>
      <c r="M438" s="13" t="n">
        <v>10</v>
      </c>
      <c r="N438" s="13" t="n">
        <v>1733</v>
      </c>
      <c r="O438" s="13" t="n">
        <v>1733</v>
      </c>
      <c r="P438" s="13" t="n">
        <v>0</v>
      </c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0" hidden="false" customHeight="true" outlineLevel="0" collapsed="false">
      <c r="A439" s="9" t="s">
        <v>1277</v>
      </c>
      <c r="B439" s="9" t="s">
        <v>25</v>
      </c>
      <c r="C439" s="12" t="s">
        <v>1278</v>
      </c>
      <c r="D439" s="13" t="s">
        <v>43</v>
      </c>
      <c r="E439" s="13"/>
      <c r="F439" s="13"/>
      <c r="G439" s="14"/>
      <c r="H439" s="13" t="n">
        <v>1</v>
      </c>
      <c r="I439" s="13" t="s">
        <v>1279</v>
      </c>
      <c r="J439" s="13" t="e">
        <f aca="false">I439*H439</f>
        <v>#VALUE!</v>
      </c>
      <c r="K439" s="15" t="e">
        <f aca="false">J439*31.6</f>
        <v>#VALUE!</v>
      </c>
      <c r="L439" s="15" t="e">
        <f aca="false">K439*1.12</f>
        <v>#VALUE!</v>
      </c>
      <c r="M439" s="13"/>
      <c r="N439" s="13"/>
      <c r="O439" s="14"/>
      <c r="P439" s="14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0" hidden="false" customHeight="true" outlineLevel="0" collapsed="false">
      <c r="A440" s="11" t="s">
        <v>1280</v>
      </c>
      <c r="B440" s="11" t="s">
        <v>285</v>
      </c>
      <c r="C440" s="29" t="s">
        <v>144</v>
      </c>
      <c r="D440" s="26" t="s">
        <v>145</v>
      </c>
      <c r="E440" s="26"/>
      <c r="F440" s="26"/>
      <c r="G440" s="26"/>
      <c r="H440" s="26" t="n">
        <v>1</v>
      </c>
      <c r="I440" s="26" t="n">
        <v>12.28</v>
      </c>
      <c r="J440" s="13" t="n">
        <f aca="false">I440*H440</f>
        <v>12.28</v>
      </c>
      <c r="K440" s="15" t="n">
        <f aca="false">J440*31.6</f>
        <v>388.048</v>
      </c>
      <c r="L440" s="15" t="n">
        <f aca="false">K440*1.12</f>
        <v>434.61376</v>
      </c>
      <c r="M440" s="13"/>
      <c r="N440" s="13"/>
      <c r="O440" s="26"/>
      <c r="P440" s="26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0" hidden="false" customHeight="true" outlineLevel="0" collapsed="false">
      <c r="A441" s="11" t="s">
        <v>1280</v>
      </c>
      <c r="B441" s="11" t="s">
        <v>143</v>
      </c>
      <c r="C441" s="29" t="s">
        <v>144</v>
      </c>
      <c r="D441" s="26" t="s">
        <v>145</v>
      </c>
      <c r="E441" s="26"/>
      <c r="F441" s="26"/>
      <c r="G441" s="26"/>
      <c r="H441" s="26" t="n">
        <v>1</v>
      </c>
      <c r="I441" s="26" t="n">
        <v>12.28</v>
      </c>
      <c r="J441" s="13" t="n">
        <f aca="false">I441*H441</f>
        <v>12.28</v>
      </c>
      <c r="K441" s="15" t="n">
        <f aca="false">J441*31.6</f>
        <v>388.048</v>
      </c>
      <c r="L441" s="15" t="n">
        <f aca="false">K441*1.12</f>
        <v>434.61376</v>
      </c>
      <c r="M441" s="13"/>
      <c r="N441" s="13"/>
      <c r="O441" s="26"/>
      <c r="P441" s="26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0" hidden="false" customHeight="true" outlineLevel="0" collapsed="false">
      <c r="A442" s="11" t="s">
        <v>1280</v>
      </c>
      <c r="B442" s="26" t="s">
        <v>1281</v>
      </c>
      <c r="C442" s="26" t="s">
        <v>58</v>
      </c>
      <c r="D442" s="26" t="s">
        <v>59</v>
      </c>
      <c r="E442" s="26"/>
      <c r="F442" s="32" t="s">
        <v>1282</v>
      </c>
      <c r="G442" s="26"/>
      <c r="H442" s="26" t="n">
        <v>3</v>
      </c>
      <c r="I442" s="26" t="n">
        <v>1.4</v>
      </c>
      <c r="J442" s="13" t="n">
        <f aca="false">I442*H442</f>
        <v>4.2</v>
      </c>
      <c r="K442" s="15" t="n">
        <f aca="false">J442*31.6</f>
        <v>132.72</v>
      </c>
      <c r="L442" s="15" t="n">
        <f aca="false">K442*1.12</f>
        <v>148.6464</v>
      </c>
      <c r="M442" s="13" t="n">
        <v>10</v>
      </c>
      <c r="N442" s="13" t="n">
        <f aca="false">48+1058</f>
        <v>1106</v>
      </c>
      <c r="O442" s="26" t="n">
        <v>1106</v>
      </c>
      <c r="P442" s="26" t="n">
        <v>0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0" hidden="false" customHeight="true" outlineLevel="0" collapsed="false">
      <c r="A443" s="11" t="s">
        <v>1283</v>
      </c>
      <c r="B443" s="11" t="s">
        <v>66</v>
      </c>
      <c r="C443" s="29" t="s">
        <v>67</v>
      </c>
      <c r="D443" s="26" t="s">
        <v>988</v>
      </c>
      <c r="E443" s="26"/>
      <c r="F443" s="26"/>
      <c r="G443" s="26"/>
      <c r="H443" s="26" t="n">
        <v>1</v>
      </c>
      <c r="I443" s="26" t="n">
        <v>2.06</v>
      </c>
      <c r="J443" s="13" t="n">
        <f aca="false">I443*H443</f>
        <v>2.06</v>
      </c>
      <c r="K443" s="15" t="n">
        <f aca="false">J443*31.6</f>
        <v>65.096</v>
      </c>
      <c r="L443" s="15" t="n">
        <f aca="false">K443*1.12</f>
        <v>72.90752</v>
      </c>
      <c r="M443" s="13" t="n">
        <v>10</v>
      </c>
      <c r="N443" s="13" t="n">
        <v>83</v>
      </c>
      <c r="O443" s="13" t="n">
        <v>83</v>
      </c>
      <c r="P443" s="13" t="n">
        <v>0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0" hidden="false" customHeight="true" outlineLevel="0" collapsed="false">
      <c r="A444" s="11" t="s">
        <v>1284</v>
      </c>
      <c r="B444" s="11" t="s">
        <v>165</v>
      </c>
      <c r="C444" s="26" t="s">
        <v>166</v>
      </c>
      <c r="D444" s="26" t="s">
        <v>167</v>
      </c>
      <c r="E444" s="26"/>
      <c r="F444" s="26"/>
      <c r="G444" s="26"/>
      <c r="H444" s="26" t="n">
        <v>20</v>
      </c>
      <c r="I444" s="28" t="n">
        <v>0.11</v>
      </c>
      <c r="J444" s="13" t="n">
        <f aca="false">I444*H444</f>
        <v>2.2</v>
      </c>
      <c r="K444" s="15" t="n">
        <f aca="false">J444*31.6</f>
        <v>69.52</v>
      </c>
      <c r="L444" s="15" t="n">
        <f aca="false">K444*1.12</f>
        <v>77.8624</v>
      </c>
      <c r="M444" s="13" t="n">
        <v>10</v>
      </c>
      <c r="N444" s="13" t="n">
        <v>88</v>
      </c>
      <c r="O444" s="13" t="n">
        <v>88</v>
      </c>
      <c r="P444" s="13" t="n">
        <v>0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0" hidden="false" customHeight="true" outlineLevel="0" collapsed="false">
      <c r="A445" s="11" t="s">
        <v>1285</v>
      </c>
      <c r="B445" s="11" t="s">
        <v>1286</v>
      </c>
      <c r="C445" s="26"/>
      <c r="D445" s="26" t="s">
        <v>1287</v>
      </c>
      <c r="E445" s="26"/>
      <c r="F445" s="26"/>
      <c r="G445" s="26"/>
      <c r="H445" s="26" t="n">
        <v>1</v>
      </c>
      <c r="I445" s="28" t="n">
        <v>9.2</v>
      </c>
      <c r="J445" s="13" t="n">
        <f aca="false">I445*H445</f>
        <v>9.2</v>
      </c>
      <c r="K445" s="15" t="n">
        <f aca="false">J445*31.6</f>
        <v>290.72</v>
      </c>
      <c r="L445" s="15" t="n">
        <f aca="false">K445*1.12</f>
        <v>325.6064</v>
      </c>
      <c r="M445" s="13"/>
      <c r="N445" s="13"/>
      <c r="O445" s="26"/>
      <c r="P445" s="26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0" hidden="false" customHeight="true" outlineLevel="0" collapsed="false">
      <c r="A446" s="11" t="s">
        <v>1285</v>
      </c>
      <c r="B446" s="11" t="s">
        <v>165</v>
      </c>
      <c r="C446" s="26" t="s">
        <v>166</v>
      </c>
      <c r="D446" s="26" t="s">
        <v>167</v>
      </c>
      <c r="E446" s="26"/>
      <c r="F446" s="26"/>
      <c r="G446" s="26"/>
      <c r="H446" s="26" t="n">
        <v>10</v>
      </c>
      <c r="I446" s="28" t="n">
        <v>0.11</v>
      </c>
      <c r="J446" s="13" t="n">
        <f aca="false">I446*H446</f>
        <v>1.1</v>
      </c>
      <c r="K446" s="15" t="n">
        <f aca="false">J446*31.6</f>
        <v>34.76</v>
      </c>
      <c r="L446" s="15" t="n">
        <f aca="false">K446*1.12</f>
        <v>38.9312</v>
      </c>
      <c r="M446" s="13" t="n">
        <v>10</v>
      </c>
      <c r="N446" s="13" t="n">
        <v>375</v>
      </c>
      <c r="O446" s="13" t="n">
        <v>375</v>
      </c>
      <c r="P446" s="13" t="n">
        <v>0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s="38" customFormat="true" ht="30" hidden="false" customHeight="true" outlineLevel="0" collapsed="false">
      <c r="A447" s="9" t="s">
        <v>1288</v>
      </c>
      <c r="B447" s="9" t="s">
        <v>1087</v>
      </c>
      <c r="C447" s="27" t="s">
        <v>1289</v>
      </c>
      <c r="D447" s="36" t="s">
        <v>1290</v>
      </c>
      <c r="E447" s="36"/>
      <c r="F447" s="36"/>
      <c r="G447" s="36"/>
      <c r="H447" s="36" t="n">
        <v>1</v>
      </c>
      <c r="I447" s="36" t="s">
        <v>539</v>
      </c>
      <c r="J447" s="13" t="e">
        <f aca="false">I447*H447</f>
        <v>#VALUE!</v>
      </c>
      <c r="K447" s="15" t="e">
        <f aca="false">J447*31.6</f>
        <v>#VALUE!</v>
      </c>
      <c r="L447" s="15" t="e">
        <f aca="false">K447*1.12</f>
        <v>#VALUE!</v>
      </c>
      <c r="M447" s="13"/>
      <c r="N447" s="13"/>
      <c r="O447" s="36"/>
      <c r="P447" s="36"/>
    </row>
    <row r="448" customFormat="false" ht="30" hidden="false" customHeight="true" outlineLevel="0" collapsed="false">
      <c r="A448" s="9" t="s">
        <v>1288</v>
      </c>
      <c r="B448" s="9" t="s">
        <v>1087</v>
      </c>
      <c r="C448" s="12" t="s">
        <v>1291</v>
      </c>
      <c r="D448" s="13" t="s">
        <v>1292</v>
      </c>
      <c r="E448" s="14"/>
      <c r="F448" s="14"/>
      <c r="G448" s="14"/>
      <c r="H448" s="13" t="n">
        <v>1</v>
      </c>
      <c r="I448" s="13" t="s">
        <v>1293</v>
      </c>
      <c r="J448" s="13" t="e">
        <f aca="false">I448*H448</f>
        <v>#VALUE!</v>
      </c>
      <c r="K448" s="15" t="e">
        <f aca="false">J448*31.6</f>
        <v>#VALUE!</v>
      </c>
      <c r="L448" s="15" t="e">
        <f aca="false">K448*1.12</f>
        <v>#VALUE!</v>
      </c>
      <c r="M448" s="13"/>
      <c r="N448" s="13"/>
      <c r="O448" s="14"/>
      <c r="P448" s="14"/>
    </row>
    <row r="449" customFormat="false" ht="30" hidden="false" customHeight="true" outlineLevel="0" collapsed="false">
      <c r="A449" s="9" t="s">
        <v>1288</v>
      </c>
      <c r="B449" s="9" t="s">
        <v>1087</v>
      </c>
      <c r="C449" s="12" t="s">
        <v>1294</v>
      </c>
      <c r="D449" s="13" t="s">
        <v>1295</v>
      </c>
      <c r="E449" s="14"/>
      <c r="F449" s="14"/>
      <c r="G449" s="14"/>
      <c r="H449" s="13" t="n">
        <v>1</v>
      </c>
      <c r="I449" s="13" t="s">
        <v>1296</v>
      </c>
      <c r="J449" s="13" t="e">
        <f aca="false">I449*H449</f>
        <v>#VALUE!</v>
      </c>
      <c r="K449" s="15" t="e">
        <f aca="false">J449*31.6</f>
        <v>#VALUE!</v>
      </c>
      <c r="L449" s="15" t="e">
        <f aca="false">K449*1.12</f>
        <v>#VALUE!</v>
      </c>
      <c r="M449" s="13"/>
      <c r="N449" s="13"/>
      <c r="O449" s="14"/>
      <c r="P449" s="14"/>
    </row>
    <row r="450" customFormat="false" ht="30" hidden="false" customHeight="true" outlineLevel="0" collapsed="false">
      <c r="A450" s="9" t="s">
        <v>1288</v>
      </c>
      <c r="B450" s="9" t="s">
        <v>1098</v>
      </c>
      <c r="C450" s="12" t="s">
        <v>1297</v>
      </c>
      <c r="D450" s="13" t="s">
        <v>1298</v>
      </c>
      <c r="E450" s="14"/>
      <c r="F450" s="14"/>
      <c r="G450" s="14"/>
      <c r="H450" s="13" t="n">
        <v>1</v>
      </c>
      <c r="I450" s="13" t="s">
        <v>1299</v>
      </c>
      <c r="J450" s="13" t="e">
        <f aca="false">I450*H450</f>
        <v>#VALUE!</v>
      </c>
      <c r="K450" s="15" t="e">
        <f aca="false">J450*31.6</f>
        <v>#VALUE!</v>
      </c>
      <c r="L450" s="15" t="e">
        <f aca="false">K450*1.12</f>
        <v>#VALUE!</v>
      </c>
      <c r="M450" s="13" t="n">
        <v>10</v>
      </c>
      <c r="N450" s="13" t="n">
        <v>1178</v>
      </c>
      <c r="O450" s="13" t="n">
        <v>1178</v>
      </c>
      <c r="P450" s="14" t="n">
        <v>0</v>
      </c>
    </row>
    <row r="451" customFormat="false" ht="12.75" hidden="false" customHeight="true" outlineLevel="0" collapsed="false">
      <c r="R451" s="1" t="n">
        <f aca="false">SUM(R2:R450)</f>
        <v>17012</v>
      </c>
    </row>
  </sheetData>
  <autoFilter ref="A1:R451"/>
  <hyperlinks>
    <hyperlink ref="C2" r:id="rId2" display="http://www.aliexpress.com/item/Free-shipping-Pro-88-Warm-Color-Eye-Shadow-Makeup-Palette-Eyeshadow-8153/583045895.html"/>
    <hyperlink ref="C3" r:id="rId3" display="http://www.aliexpress.com/item/100-X-Silk-Rose-Petals-Wedding-Flowers-Decor-Red-2/613368674.html"/>
    <hyperlink ref="C4" r:id="rId4" display="http://www.aliexpress.com/item/30pcs-Mixed-Color-UFO-Sky-Wishing-Lantern-Chinese-Kongming-Lantern-Wedding-Xmas-Halloween-Lamp-FREE-SHIPPING/625389161.html"/>
    <hyperlink ref="C5" r:id="rId5" display="http://www.aliexpress.com/item/Min-order-is-15-mix-order-Agreed-lifelong-contracted-grinding-ring-YYR-0059/596845602.html"/>
    <hyperlink ref="F5" r:id="rId6" display="Yiwu YouYou Firm(Min.10$)"/>
    <hyperlink ref="C6" r:id="rId7" display="http://www.aliexpress.com/item/Min-order-10-can-mix-order-New-Style-Leaf-Ring-Free-ShippingYYR-0056/681926204.html"/>
    <hyperlink ref="F6" r:id="rId8" display="Yiwu YouYou Firm(Min.10$)"/>
    <hyperlink ref="C7" r:id="rId9" display="http://www.aliexpress.com/item/Min-order-is-15-mix-order-Exquisite-black-bowknot-Ring-Adjustable-Lovely-cosplay-party-charming-Ring/729338068.html"/>
    <hyperlink ref="F7" r:id="rId10" display="Wholesaler Store:316913"/>
    <hyperlink ref="C8" r:id="rId11" display="http://www.aliexpress.com/item/Min-order-12pcs-lot-mixed-Clear-diamond-ring-212-6030-Free-Shipping/651521459.html"/>
    <hyperlink ref="C9" r:id="rId12" display="http://www.aliexpress.com/item/Free-airmail-shipping-Vintage-Lovely-bowknot-white-black-red-leather-Bracelet-B26/604389154.html"/>
    <hyperlink ref="C10" r:id="rId13" display="http://www.aliexpress.com/item/Min-order-is-15-mix-order-earrings-KR2113/551802919.html"/>
    <hyperlink ref="C11" r:id="rId14" display="http://www.aliexpress.com/store/product/Min-order-15-MIX-Free-Ship-FS-1-Fashion-Jewelry-925-Silver-Plate-Shamballa-Crystal-Earring/811413_563713425.html"/>
    <hyperlink ref="C12" r:id="rId15" display="http://www.aliexpress.com/item/Free-Shipping-Fashion-jewelry-Crystal-Disco-Balls-Shamballa-Necklace-pendants-Chains-925-silver-Necklace-asoa-jjva/698474890.html"/>
    <hyperlink ref="D13" r:id="rId16" display="http://www.aliexpress.com/product-fm/585385858-Freeshipping-hot-sale-DAPE-baby-hat-cap-infant-hat-infant-cap-100cotton-good-elastic-10pcs-1lot-wholesalers.html&#10;&#10;нужно собрать 10 шт&#10;цена $1.26 &#10;&#10;"/>
    <hyperlink ref="D14" r:id="rId17" display="http://www.aliexpress.com/store/product/new-free-shipping-5pcs-1lot-girls-clothing-beautiful-Princess-dress-girls-bowknot-dress-New-Year-s/315566_682912551.html&#10;&#10;5 pieces / lot , $8.81 / piece &#10;Size: 90-100-110-120-130&#10;"/>
    <hyperlink ref="D15" r:id="rId18" display="http://www.aliexpress.com/item/wholesale-girl-dress-and-cardigan-long-sleeve-shirt-with-dress-voile-dress-baby-girl-clothing-lace/537208636.html&#10;&#10;4 pieces / lot , $12.34 / piece &#10;90, 100, 110, 120cm"/>
    <hyperlink ref="C16" r:id="rId19" display="http://www.aliexpress.com/item/Temperature-Sensor-3-Color-Glow-Shower-LED-Light-Water-Faucet-Tap/712316417.html"/>
    <hyperlink ref="C17" r:id="rId20" display="http://www.aliexpress.com/item/free-shipping-quality-guarantee-Mix-Colour-ship-accept-100-cotton-long-T-shirt-hot-vest-12/615855489.html"/>
    <hyperlink ref="C18" r:id="rId21" display="http://www.aliexpress.com/item/Freeshipping-2012-Year-New-Eyeshadow-Palette-120G-Makeup-Full-Color-Eyeshadow-Palette-Eye-Shadow-Hot-Sale/625536522.html&#10;"/>
    <hyperlink ref="C19" r:id="rId22" display="http://www.aliexpress.com/product-fm/561639956-E-B-Y-D-Brand-Factory-outlet-zar-jeans-5pcs-1lot-children-kids-soft-jeans-boys-wholesalers.html"/>
    <hyperlink ref="C20" r:id="rId23" display="http://www.aliexpress.com/item/Lace-Vest-Korea-Women-s-Tank-Top-Shirt-Hollow-out-Vest-Waistcoat-Camisole-Pierced-lace-free/579166181.html"/>
    <hyperlink ref="D21" r:id="rId24" display="http://www.aliexpress.com/store/product/2012-New-Style-Baby-Pajamas-Set-Baby-Pyjamas-Children-Pyjamas-Children-Sleepwear-6sets-lot-1design-x/200250_561385347.html&#10;&#10;6 sets / lot , $7.73 / set &#10;18-24 м, 2 г, 3 г, 4 г, 5, 6"/>
    <hyperlink ref="C22" r:id="rId25" display="http://www.aliexpress.com/item/Diamond-Chic-Luxury-Rhinestone-Crystal-lady-s-Women-Dress-Gift-Quartz-Watch/610768695.html"/>
    <hyperlink ref="C23" r:id="rId26" display="http://www.aliexpress.com/item/Genuine-Cow-leather-Punk-Two-rows-Rivets-Roma-Hands-Women-Bangle-Bracelet-Dress-Watch-TOP-quality/633161813.html"/>
    <hyperlink ref="C24" r:id="rId27" display="http://www.aliexpress.com/item/Perfect-Cover-BB-Cream-50g-Cosmetic-Concealer-Whitening-Isolation-Skin-Care/559461984.html"/>
    <hyperlink ref="C25" r:id="rId28" display="http://www.aliexpress.com/item/New-Star-Bags-2012-Hot-Sale-Fashion-Women-Bags-handbag-Lady-PU-handbag-Leather-Shoulder-Bag/634427620.html"/>
    <hyperlink ref="C26" r:id="rId29" display="http://www.aliexpress.com/item/HOTEST-free-shipping-12-candy-colors-high-quality-lady-wallets-women-purses/655517397.html"/>
    <hyperlink ref="C27" r:id="rId30" display="http://www.aliexpress.com/item/Free-shipping-2012-new-girls-children-s-clothing-suit/667034110.html"/>
    <hyperlink ref="C28" r:id="rId31" display="http://www.aliexpress.com/item/1-pc-Carter-s-Kamacar-Rompers-Carter-Baby-Long-Sleeve-Jumpsuit-Toddlers-Overalls-freeshipping/653123531.html"/>
    <hyperlink ref="C29" r:id="rId32" display="http://www.aliexpress.com/item/Mickey-Minnie-Pooh-Spring-toddlers-baby-romper-clothing-clothes-100-cotton-eco-friendly-sweat-absorbent/529021833.html"/>
    <hyperlink ref="C30" r:id="rId33" display="http://www.aliexpress.com/item/2012-hot-selling-woven-pu-leather-popular-women-shoulder-bags-free-shipping-factory-sale-A61/617736799.html"/>
    <hyperlink ref="C31" r:id="rId34" display="http://www.aliexpress.com/item/FREE-SHIPPING-Fashion-turquoise-butt-type-lady-handbag-h017/677533528.html"/>
    <hyperlink ref="C32" r:id="rId35" display="http://www.aliexpress.com/item/Home-Washroom-Suck-Wall-Mounted-Soap-Sanitizer-Bathroom-Shower-Shampoo-Dispenser-01040157/697083862.html"/>
    <hyperlink ref="C33" r:id="rId36" display="http://www.aliexpress.com/item/1pcs-lot-hello-kitty-dress-for-girl-free-shipping/580463703.html"/>
    <hyperlink ref="E33" r:id="rId37" display="http://www.aliexpress.com/item/wholesale-2012-dress-baby-girls-kids-branded-new-Hello-Kitty-flutter-sleeve-Summer-dresses-free-shipping/541054247.html"/>
    <hyperlink ref="C34" r:id="rId38" display="http://www.aliexpress.com/item/2012-autumn-child-female-child-long-sleeve-T-shirt-trousers-hair-accessory-set-10a-4-love/636927102.html"/>
    <hyperlink ref="C35" r:id="rId39" display="http://www.aliexpress.com/store/product/Fashion-autumn-and-winter-women-s-long-sleeve-hoodie-causual-sweatshirt-Free-shipping/602424_663462978.html"/>
    <hyperlink ref="C36" r:id="rId40" display="http://www.aliexpress.com/item/High-collar-coat-2012-arrival-top-brand-men-s-jackets-men-s-dust-coat-men-soutwear/351804895.html"/>
    <hyperlink ref="C37" r:id="rId41" display="http://www.aliexpress.com/product-fm/561639956-E-B-Y-D-Brand-Factory-outlet-zar-jeans-5pcs-1lot-children-kids-soft-jeans-boys-wholesalers.html"/>
    <hyperlink ref="C38" r:id="rId42" display="http://www.aliexpress.com/product-fm/566679169-4-sets-lot-Baby-Butterfly-Sets-Baby-Drawstring-Girl-Sport-Suits-Fashion-Sets-Free-shipping-wholesalers.html"/>
    <hyperlink ref="D40" r:id="rId43" display="http://www.aliexpress.com/store/product/Hot-sale-Waterproof-Cartoon-Child-Watch-Girls-students-KT-cat-Quartz-Steel-Wrist-Watch-Min-order/312151_690806042.html"/>
    <hyperlink ref="C41" r:id="rId44" display="http://www.aliexpress.com/item/New-Arrived-casual-popular-handbag-genuine-leather-shoulder-bag-fashion-office-bag-free-shipping-C2/654802281.html"/>
    <hyperlink ref="C42" r:id="rId45" display="http://www.aliexpress.com/item/1pcs-IGlove-Screen-touch-gloves-with-High-grade-box-Unisex-Winter-for-Iphone-touch-glove-2colors/636717947.html"/>
    <hyperlink ref="C43" r:id="rId46" display="http://www.aliexpress.com/item/2012-Free-shipping-touch-screen-wool-gloves-for-fashion-lady/678711691.html"/>
    <hyperlink ref="C44" r:id="rId47" display="http://www.aliexpress.com/item/Slimming-Body-Shapers-Underwear-Natural-Bamboo-500pcs-lot-Free-Fedex-DHL-shipping/527310005.html"/>
    <hyperlink ref="C46" r:id="rId48" display="http://www.aliexpress.com/item/California-Beauty-Slim-N-Lift-Slimming-Pants-2-colors-sizes-high-quality-body-shaper-Free-shipping/607776871.html"/>
    <hyperlink ref="C47" r:id="rId49" display="http://www.aliexpress.com/item/Free-shipping-2012-autumn-winter-cardigan-thickening-mm-plus-size-with-a-hood-women-s-sweatshirt/704261687.html"/>
    <hyperlink ref="E47" r:id="rId50" display="http://www.aliexpress.com/item/2012-Korea-New-Fishion-Women-s-Hoodie-Coat-Jacket-Sweatshirts-Warm-Outerwear-hooded-Zip-Wholesale-free/522773624.html&#10;&#10;серая - М - 1 шт - US $ 12,20"/>
    <hyperlink ref="C50" r:id="rId51" display="http://www.aliexpress.com/item/Free-Shipping-Over-The-Knee-Socks-Thigh-High-Cotton-Stockings-Causual-Scks-Fshion-Socks/690138542.html"/>
    <hyperlink ref="C51" r:id="rId52" display="http://www.aliexpress.com/item/wholesale-100pcs-lot-Phone-Strips-DIY-charm-fittings-accessory/469365792.html"/>
    <hyperlink ref="C52" r:id="rId53" display="http://www.aliexpress.com/item/Free-shipping-1-set-3-pcs-set-Rose-Leaf-Plunger-Cutter-For-Sugarcraft-and-Fondant-Cake/667710490.html"/>
    <hyperlink ref="C53" r:id="rId54" display="http://www.aliexpress.com/store/product/Wholesale-Free-shipping-JS-YZ667-cute-3D-Horse-silicon-mold-for-soap-candle-cake-chocolate-puddin/407885_649986946.html"/>
    <hyperlink ref="C54" r:id="rId55" display="http://www.aliexpress.com/item/5mm-9000pcs-Silver-Gold-Dull-Silver-Bronze-Dull-silver-Gunmetal-Copper-Tone-Open-Jump-Rings-Jewelry/570983421.html"/>
    <hyperlink ref="C55" r:id="rId56" display="http://www.aliexpress.com/item/15M-lot-3MM-Color-Link-Chains-Jewelry-Findings-Necklace-Components/507569208.html"/>
    <hyperlink ref="C56" r:id="rId57" display="http://www.aliexpress.com/item/10MM-5MM-Zinc-Alloy-Jewelry-Findings-Lobster-Clasps-Hooks/506564308.html"/>
    <hyperlink ref="C57" r:id="rId58" display="http://www.aliexpress.com/item/Free-Shipping-Wholesale-5040-AAA-Top-Quality-8mm-multicolour-color-loose-Crystal-Rondelle-beads/621331577.html"/>
    <hyperlink ref="C58" r:id="rId59" display="http://www.aliexpress.com/item/Free-Shipping-2-Strands-2x55PCs-Mixed-Howlite-Turquoise-Round-Loose-Beads-8mm-3-8-40cm-long/706669423.html"/>
    <hyperlink ref="C59" r:id="rId60" display="http://www.aliexpress.com/item/8MM-525PCS-Fashion-Glass-Beads-Simulated-Pearl-Loose-Bead-Jewelry-Beads/509412301.html"/>
    <hyperlink ref="C60" r:id="rId61" display="http://www.aliexpress.com/item/DSQ-jeans-man-jeans-famous-brand-100-cotton-free-shipping-best-price-JK-2018/577358510.html"/>
    <hyperlink ref="C61" r:id="rId62" display="http://www.aliexpress.com/item/100pcs-Light-Pink-Rose-Petals-Colorful-Table-Flower-Christmas-Party-Decoration-Celebrations-Engagement-Wedding-Free-Shipping/641709325.html"/>
    <hyperlink ref="C62" r:id="rId63" display="http://www.aliexpress.com/item/Freight-free-summer-New-Mens-leisure-of-printed-cotton-Tee-Shirt-Mens-Short-Sleeve-T-Shirt/545188537.html"/>
    <hyperlink ref="C63" r:id="rId64" display="http://www.aliexpress.com/item/Speical-offer-Free-shipping-women-s-fur-collar-wadded-jacket-women-s-winter-coat-female-winter/631376332.html"/>
    <hyperlink ref="C64" r:id="rId65" display="http://www.aliexpress.com/item/California-Beauty-Slim-N-Lift-Slimming-Pants-2-colors-sizes-high-quality-body-shaper-Free-shipping/607776871.html"/>
    <hyperlink ref="C65" r:id="rId66" display="http://www.aliexpress.com/item/9MM-1000Pcs-Gold-Silver-Bronze-Threeleaf-Metal-Bead-Caps-DIY-Jewelry-Findings-Components/571081584.html"/>
    <hyperlink ref="C66" r:id="rId67" display="http://www.aliexpress.com/item/9MM-2000Pcs-Gold-Silver-Bronze-Nickel-Rose-Gold-Metal-Bead-Caps-DIY-Jewelry-Findings-Components/571074314.html"/>
    <hyperlink ref="C67" r:id="rId68" display="http://www.aliexpress.com/item/Vintage-Pendant-Antique-Silver-Anchor-Pendant-Silver-Charm-Silver-Pendant-Free-Shipping/511744661.html"/>
    <hyperlink ref="C68" r:id="rId69" display="http://www.aliexpress.com/item/Antique-Charm-Antique-Silver-Tone-Charm-Vintage-Charm-Antique-Pendant-Free-Shipping/446659082.html"/>
    <hyperlink ref="C69" r:id="rId70" display="http://www.aliexpress.com/item/Antique-Charm-Antique-Silver-Tone-Charm-Vintage-Charm-Antique-Pendant-Free-Shipping/446842170.html"/>
    <hyperlink ref="C70" r:id="rId71" display="http://www.aliexpress.com/item/Antique-Charm-Antique-Silver-Tone-Charm-Vintage-Charm-Antique-Pendant-Free-Shipping/446867569.html"/>
    <hyperlink ref="C71" r:id="rId72" display="http://www.aliexpress.com/item/Free-Shipping-Key-Charms-Assorted-42pcs-lot-Zinc-Alloy-Antique-Silver-Tone-Metal-Pendant-Fit-Handcraft/607436780.html"/>
    <hyperlink ref="C72" r:id="rId73" display="http://www.aliexpress.com/item/Hot-Selling-24pcs-lot-Alloy-Sailing-Boat-Antique-Silver-Plated-Charms-Pendant-Fit-Jewelry-Making-43x38x3mm/612281957.html"/>
    <hyperlink ref="C73" r:id="rId74" display="http://www.aliexpress.com/item/Hot-Selling-150pcs-lot-New-Bandsman-Charms-Antique-Silver-Plated-Alloy-Pendant-Jewelry-Findings-24x9x2mm-142916/626793617.html"/>
    <hyperlink ref="C74" r:id="rId75" display="http://www.aliexpress.com/item/On-Sale-72pcs-lot-New-Alloy-Assorted-12-Constellation-Round-Antique-Silver-Plated-Charms-Pendant-Fit/628744811.html"/>
    <hyperlink ref="C75" r:id="rId76" display="http://www.aliexpress.com/item/Promotion-120pcs-lot-New-Fashion-Bear-Flower-Charms-Antique-Silver-Plated-Alloy-Pendant-Jewelry-Findings-20x9x3mm/626970558.html"/>
    <hyperlink ref="C76" r:id="rId77" display="http://www.aliexpress.com/item/Promotion-New-Fashion-Assorted-120pcs-lot-Zinc-Alloy-Antique-Silver-Tone-Metal-Charms-Pendant-Fit-Handcraft/607436593.html"/>
    <hyperlink ref="C77" r:id="rId78" display="http://www.aliexpress.com/item/Latest-Design-300pcs-lot-Fashion-Fish-Bone-Pendant-Charms-Antique-Silver-Plated-Zinc-Alloy-Pendants-Fit/623964495.html"/>
    <hyperlink ref="C78" r:id="rId79" display="http://www.aliexpress.com/item/Wholesale-Vintage-90pcs-lot-Charms-Butterfly-Metal-Zinc-Alloy-Antique-Silver-Tone-Pendants-25-19-2mm/605831126.html"/>
    <hyperlink ref="C79" r:id="rId80" display="http://www.aliexpress.com/item/140-pcs-lot-alloy-jewelry-components-charms-fish-Free-shipping/356258874.html"/>
    <hyperlink ref="C80" r:id="rId81" display="http://www.aliexpress.com/item/30PcsXTibetan-Silver-Plate-Cute-Cat-Dangles-Fit-European-Bracelets-bd1/492956288.html"/>
    <hyperlink ref="C81" r:id="rId82" display="http://www.aliexpress.com/store/product/Free-Shipping-LFGB-in-Food-Grade-Silicone-JS-HM0849-soap-mold-mini-candy-mould/407885_575989015.html"/>
    <hyperlink ref="C82" r:id="rId83" display="http://www.aliexpress.com/item/Silicone-Square-Chocolate-Molds-Jelly-Ice-Molds-Cake-Mould-Bakeware/526885295.html"/>
    <hyperlink ref="C84" r:id="rId84" display="http://www.aliexpress.com/product-fm/561639956-E-B-Y-D-Brand-Factory-outlet-zar-jeans-5pcs-1lot-children-kids-soft-jeans-boys-wholesalers.html"/>
    <hyperlink ref="D85" r:id="rId85" display="http://www.aliexpress.com/store/product/new-free-shipping-5pcs-1lot-girls-clothing-beautiful-Princess-dress-girls-bowknot-dress-New-Year-s/315566_682912551.html&#10;&#10;5 pieces / lot , $8.81 / piece &#10;Size: 90-100-110-120-130&#10;"/>
    <hyperlink ref="D86" r:id="rId86" display="http://www.aliexpress.com/item/5pcs-baby-girls-princess-button-dress-children-long-sleeve-double-breasted-dress-kids-clothing-free-shipping/701873300.html&#10;&#10;&#10;size: 100,110,120,130,140 &#10;5 pieces / lot , $6.76 / piece "/>
    <hyperlink ref="C87" r:id="rId87" display="http://www.aliexpress.com/item/Freeshipping-2012-Year-New-Eyeshadow-Palette-120G-Makeup-Full-Color-Eyeshadow-Palette-Eye-Shadow-Hot-Sale/625536522.html&#10;"/>
    <hyperlink ref="C88" r:id="rId88" display="http://www.aliexpress.com/item/Nail-Art-2-Side-Stamping-Stamp-Tools-Scraping-Knife-Set-000441/688493507.html"/>
    <hyperlink ref="C89" r:id="rId89" display="http://www.aliexpress.com/item/Fashion-Lovely-Braid-green-Leather-Bracelets-Wristbands-Free-shipping-SL042/602488947.html"/>
    <hyperlink ref="F89" r:id="rId90" display="Beautiful story jewelry "/>
    <hyperlink ref="C90" r:id="rId91" display="http://www.aliexpress.com/item/Fashion-Lovely-Braid-Shallow-blue-Leather-Bracelets-Wristbands-Free-shipping-SL044/602487267.html"/>
    <hyperlink ref="C91" r:id="rId92" display="http://www.aliexpress.com/item/Sunshine-store-jewelry-wholesale-fashion-vintage-sweet-cherry-bracelet-free-shipping-X6012-min-order-10-mixed/652336144.html"/>
    <hyperlink ref="F91" r:id="rId93" display="Sunshine store"/>
    <hyperlink ref="C92" r:id="rId94" display="http://www.aliexpress.com/item/Min-Order-is-15-USD-Can-Mixed-Order-Red-Beads-Cherry-All-match-Necklaces-Free-shipping/592981093.html"/>
    <hyperlink ref="C93" r:id="rId95" display="http://www.aliexpress.com/item/Min-order-is-15-mix-order-Fashion-925-silver-earrings-jewelry-HR1226/544762642.html"/>
    <hyperlink ref="C94" r:id="rId96" display="http://www.aliexpress.com/item/Free-shipping-New-Hello-Kitty-7-pieces-Makeup-Brush-Set-kit/658187163.html"/>
    <hyperlink ref="C95" r:id="rId97" display="http://www.aliexpress.com/item/Promotion-18k-gold-Plated-earrings-18k-gold-jewelry-earrings-wholesale-fashion-jewelry-earrings-Free-shipping-KE027/529368224.html"/>
    <hyperlink ref="C96" r:id="rId98" display="http://www.aliexpress.com/item/CPA-Free-Shipping-Wholesale-Sparrow-Key-Ring-With-Whistle-And-Bird-s-Nest-Hang-On/545465005.html"/>
    <hyperlink ref="C97" r:id="rId99" display="http://www.aliexpress.com/item/Titanice-Heart-Big-Size-Sapphire-White-Gold-Plated-Crystal-Necklace-for-swarovski-elements-k149/604456342.html"/>
    <hyperlink ref="C98" r:id="rId100" display="http://www.aliexpress.com/item/Free-shipping-2012-autumn-winters-is-fashionable-man-cotton-vest-leisure-fashion-hooded-vest-down-vest/640785197.html"/>
    <hyperlink ref="C99" r:id="rId101" display="http://www.aliexpress.com/store/product/NEW-WOMENS-CHIC-CONTRAST-TRIM-LONG-SLEEVE-FLORAL-PRINTS-ZIPPER-COAT-JACKET-3251/801408_597023579.html"/>
    <hyperlink ref="C100" r:id="rId102" display="http://www.aliexpress.com/item/Free-Shipping-Sale-Minne-mouse-Jacket-1-pc-lot-Children-clothing-2-7years-Kids-clothes-Winter/617030587.html"/>
    <hyperlink ref="C101" r:id="rId103" display="http://www.aliexpress.com/item/Free-shipping-Female-leopard-print-wearing-white-retro-finishing-hole-butt-lifting-pencil-jeans-roll-up/727362599.html"/>
    <hyperlink ref="C102" r:id="rId104" display="http://www.aliexpress.com/item/Winter-hot-selling-down-fabric-thermal-snow-boots-swing-shoes-medium-leg-boots-platform-hasp-down/702031925.html"/>
    <hyperlink ref="C103" r:id="rId105" display="http://www.aliexpress.com/item/2012-New-Arrived-free-shipping-genuine-leather-men-bag-fashion-men-messenger-bag-bussiness-bag-A53/702526729.html"/>
    <hyperlink ref="C104" r:id="rId106" display="http://www.aliexpress.com/item/2012-autumn-multicolor-elastic-excellent-women-s-plus-size-ankle-length-legging/649298310.html"/>
    <hyperlink ref="C105" r:id="rId107" display="http://www.aliexpress.com/item/4colors-Fashion-Spring-O-Neck-knitted-tops-for-women-pullover-long-Full-sleeve-Striped-sweaters-Free/717416847.html"/>
    <hyperlink ref="C106" r:id="rId108" display="http://www.aliexpress.com/item/2012-LATEST-Three-free-shipping-ladies-shawls-scarf-can-be-MUSLIM-HIJAB-cotton-Drape-Fashion-patchwork/636711232.html"/>
    <hyperlink ref="C107" r:id="rId109" display="http://www.aliexpress.com/item/Original-Ainol-Novo-7-Screen-Protective-Film-Protector-Guard-for-Aurora-Aurora-II-Tablet-Free-Shipping/695422959.html"/>
    <hyperlink ref="C108" r:id="rId110" display="http://www.aliexpress.com/item/Min-Order-20-mixed-order-Retail-Stylus-Pen-for-Apple-iPhone-4-iPad-Touch-Capacitive-Touch/596509242.html"/>
    <hyperlink ref="F108" r:id="rId111" display="Min Order $20 (Accept Mixed) Seasonstorm "/>
    <hyperlink ref="C109" r:id="rId112" display="http://www.aliexpress.com/item/Automatic-one-touch-can-opener-bottle-opener-hot-sales-1pcs-6-9USD/610979582.html"/>
    <hyperlink ref="C110" r:id="rId113" display="http://www.aliexpress.com/item/RUSSIAN-LANGUAGE-Y-PAD-TOUCH-LEARNING-DEVELOPMENTAL-TOY-MACHINE-FOR-KIDS/714094606.html"/>
    <hyperlink ref="C111" r:id="rId114" display="http://www.aliexpress.com/item/FREE-SHIPPING-2012-fashion-Mushroom-short-design-small-leather-clothing-women-outerwear-jacket-motorcycle-jacket-L/690990049.html"/>
    <hyperlink ref="C112" r:id="rId115" display="http://www.aliexpress.com/item/Hairdressing-Hair-Cutting-Thinning-Shears-Scissors-Set-free-shipping/716666643.html"/>
    <hyperlink ref="C113" r:id="rId116" display="http://www.aliexpress.com/item/1X-Nail-Art-Polish-Corrector-PenRemove-Mistakes-3-Tips/639649885.html"/>
    <hyperlink ref="C114" r:id="rId117" display="http://www.aliexpress.com/item/New-150pcs-False-Nail-French-Tips-Mosaic-Transparent-Acrylic-UV-Gel-Salon-DIY-Free-Shipping/658334526.html"/>
    <hyperlink ref="C115" r:id="rId118" display="http://www.aliexpress.com/item/Professional-scissors-watering-can-water-bottle-water-spray-bottle-hairdressing-tool-style-supplies-spray-pot/710192065.html"/>
    <hyperlink ref="C116" r:id="rId119" display="http://www.aliexpress.com/item/Nail-Art-Tips-Soak-Bowl-Tray-Treatment-Remover-Manicure/610736737.html"/>
    <hyperlink ref="C117" r:id="rId120" display="http://www.aliexpress.com/item/fashion-bronze-bracelet-with-cute-little-drops-free-shipping-by-CPAM-on-MIN-ORDER-15/618067339.html"/>
    <hyperlink ref="C118" r:id="rId121" display="http://www.aliexpress.com/item/scissors-Necklace-free-shipping-a042-min-order-is-10-mixed-order/631626396.html"/>
    <hyperlink ref="C119" r:id="rId122" display="http://www.aliexpress.com/item/Fashion-Women-Hair-Bow-Bowknot-Wig-Hair-Clip-Party-2/615465978.html"/>
    <hyperlink ref="C120" r:id="rId123" display="http://www.aliexpress.com/item/4-5item-10-FREE-SHIPPING-Sweets-three-dimensional-bangs-style-clip-cosmetic-style-hairdressing-tool-001/692530214.html"/>
    <hyperlink ref="C121" r:id="rId124" display="http://www.aliexpress.com/item/The-meatballs-head-manager-recommended-essential-bud-head-hair-accessories-1705/707727171.html"/>
    <hyperlink ref="D122" r:id="rId125" display="http://www.aliexpress.com/item/wholesale-girl-dress-and-cardigan-long-sleeve-shirt-with-dress-voile-dress-baby-girl-clothing-lace/537208636.html&#10;&#10;4 pieces / lot , $12.34 / piece &#10;90, 100, 110, 120cm"/>
    <hyperlink ref="D123" r:id="rId126" display="http://www.aliexpress.com/item/5pcs-baby-girls-princess-button-dress-children-long-sleeve-double-breasted-dress-kids-clothing-free-shipping/701873300.html&#10;&#10;&#10;size: 100,110,120,130,140 &#10;5 pieces / lot , $6.76 / piece "/>
    <hyperlink ref="D124" r:id="rId127" display="http://www.aliexpress.com/item/Women-s-thin-pleated-skirt-faux-two-piece-legging/727862631.html&#10;&#10;3 pieces / lot , $2.15 / piece"/>
    <hyperlink ref="C125" r:id="rId128" display="http://www.aliexpress.com/item/FREESHIPPING-12-Glitter-Colours-UV-Builder-Gel-Nail-Tips/607350319.html"/>
    <hyperlink ref="C126" r:id="rId129" display="http://www.aliexpress.com/item/100-X-Silk-Rose-Petals-Wedding-Flowers-Decor-Red-2/613368674.html"/>
    <hyperlink ref="C127" r:id="rId130" display="http://www.aliexpress.com/store/product/Min-order-15-MIX-Free-Ship-Vintage-Earrings-Fashion-Jewelry-SBB2452/811413_597406983.html"/>
    <hyperlink ref="F127" r:id="rId131" display="LULU"/>
    <hyperlink ref="C128" r:id="rId132" display="http://www.aliexpress.com/store/product/Min-order-15-MIX-Free-Ship-Vintage-Earrings-Fashion-Jewelry-SBB1358/811413_597333012.html"/>
    <hyperlink ref="F128" r:id="rId133" display="LULU"/>
    <hyperlink ref="C129" r:id="rId134" display="http://www.aliexpress.com/store/product/Min-order-15-MIX-Free-Ship-Vintage-Earrings-Fashion-Jewelry-SBB2580/811413_599823231.html"/>
    <hyperlink ref="F129" r:id="rId135" display="LULU"/>
    <hyperlink ref="C130" r:id="rId136" display="http://www.aliexpress.com/store/product/Min-order-15-MIX-Free-Ship-Fashion-Jewelry-Vintage-Bracelet-1553/811413_602066493.html"/>
    <hyperlink ref="F130" r:id="rId137" display="LULU"/>
    <hyperlink ref="C131" r:id="rId138" display="http://www.aliexpress.com/store/product/Fashion-Pendant-Necklace-Have-Matching-Earrings-NR247/604342_596609311.html"/>
    <hyperlink ref="F131" r:id="rId139" display="LULU"/>
    <hyperlink ref="C132" r:id="rId140" display="http://www.aliexpress.com/store/product/Fashion-Stud-Earrings-Free-Shipping-Dont-Need-Ear-Hole-SP040/604342_623987413.html"/>
    <hyperlink ref="F132" r:id="rId141" display="LULU"/>
    <hyperlink ref="C133" r:id="rId142" display="http://www.aliexpress.com/item/Bear-Head-Bowtie-Sweater-Toddler-clothes-Kids-Sweater-Babywear-Single-sale/720405655.html"/>
    <hyperlink ref="C134" r:id="rId143" display="http://www.aliexpress.com/item/662/691519991.html"/>
    <hyperlink ref="C135" r:id="rId144" display="http://www.aliexpress.com/item/Discounging-now-Free-shipping-Ahh-Bra-Seamless-Bra-Genie-Bra-The-Comfortable-and-Functional-Fashion-Bra/524614159.html"/>
    <hyperlink ref="C136" r:id="rId145" display="http://www.aliexpress.com/item/Discounging-now-Free-shipping-Ahh-Bra-Seamless-Bra-Genie-Bra-The-Comfortable-and-Functional-Fashion-Bra/524614159.html"/>
    <hyperlink ref="C137" r:id="rId146" display="http://www.aliexpress.com/item/California-Beauty-Slim-Lift-Slim-N-Lift-Slim-Pants-Body-Shaper-Y4016/555267702.html"/>
    <hyperlink ref="C138" r:id="rId147" display="http://www.aliexpress.com/store/product/Min-order-15-MIX-Free-Ship-FS-1-Fashion-Jewelry-925-Silver-Plate-Shamballa-Crystal-Necklace/811413_563756241.html"/>
    <hyperlink ref="F138" r:id="rId148" display="LULU"/>
    <hyperlink ref="C139" r:id="rId149" display="http://www.aliexpress.com/store/product/Min-order-15-MIX-Free-Ship-FS-1-Fashion-Jewelry-925-Silver-Plate-Shamballa-Crystal-Necklace/811413_563753021.html"/>
    <hyperlink ref="F139" r:id="rId150" display="LULU"/>
    <hyperlink ref="C140" r:id="rId151" display="http://www.aliexpress.com/store/product/Min-order-15-MIX-Free-Ship-FS-1-Fashion-Jewelry-925-Silver-Plate-Shamballa-Crystal-Earring/811413_563717934.html"/>
    <hyperlink ref="F140" r:id="rId152" display="LULU"/>
    <hyperlink ref="C141" r:id="rId153" display="http://www.aliexpress.com/store/product/Min-order-15-MIX-Free-Ship-FS-1-Fashion-Jewelry-925-Silver-Plate-Shamballa-Crystal-Earring/811413_563679400.html"/>
    <hyperlink ref="F141" r:id="rId154" display="LULU"/>
    <hyperlink ref="C142" r:id="rId155" display="http://www.aliexpress.com/item/GSSPH207-Free-shipping-wholesale-925-silver-twisted-bracelets-fashion-jewelry-Nickle-free-antiallergic-factory-price/630415819.html"/>
    <hyperlink ref="C143" r:id="rId156" display="http://www.aliexpress.com/store/product/Min-order-is-15-mix-order-Fashion-Pink-Butterfly-Pendant-Necklace-KX0824047/503447_538258001.html"/>
    <hyperlink ref="C144" r:id="rId157" display="http://www.aliexpress.com/store/product/Min-order-is-15-mix-order-Wholesale-beautiful-pink-bow-knot-drip-earring-free-shipping-KR0343002/503447_525519486.html"/>
    <hyperlink ref="C145" r:id="rId158" display="http://www.aliexpress.com/store/product/Min-order-is-15-mix-order-earrings-green-color-YRA3058-3/503447_579649594.html"/>
    <hyperlink ref="C146" r:id="rId159" display="http://www.aliexpress.com/store/product/Min-order-is-15-mix-order-Promotion-retro-owl-long-necklace-sweater-chain-2-colors-KX0014196/503447_524209401.html"/>
    <hyperlink ref="C147" r:id="rId160" display="http://www.aliexpress.com/store/product/Min-order-is-15-mix-order-earrings-82385/503447_545592508.html"/>
    <hyperlink ref="C148" r:id="rId161" display="http://www.aliexpress.com/store/product/Min-order-is-15-mix-order-Colorful-Candy-glass-crystals-beads-Chain-Bracelet-KS5114/503447_529493516.html"/>
    <hyperlink ref="C149" r:id="rId162" display="http://www.aliexpress.com/store/product/Min-order-is-15-mix-order-Fashion-bracelet-US4003/503447_600227511.html"/>
    <hyperlink ref="C150" r:id="rId163" display="http://www.aliexpress.com/item/Min-order-is-15-mix-order-M60023-accessories-crystal-green-kitten-diamond-brooch-pin-corsage-11g/659091532.html"/>
    <hyperlink ref="C151" r:id="rId164" display="http://www.aliexpress.com/item/Min-order-is-15-mix-order-earrings-8610/545590074.html"/>
    <hyperlink ref="C152" r:id="rId165" display="http://www.aliexpress.com/item/Min-order-15-mix-order-Fashion-Boximiya-round-bead-earrings-Free-shipping-E051/690912887.html"/>
    <hyperlink ref="C153" r:id="rId166" display="http://www.aliexpress.com/item/Free-shipping-wholesal..-rain-water-bead-lady-s-alloy-earring/532568071.html"/>
    <hyperlink ref="C154" r:id="rId167" display="http://www.aliexpress.com/item/1072-20123-new-unisex-sweet-full-rhinestone-leaf-brooch-Brooches/698905222.html"/>
    <hyperlink ref="C155" r:id="rId168" display="http://www.aliexpress.com/item/Min-Order-15-can-mixed-order-New-Arrival-Fashion-Alloy-Brooch-With-Rhinestones-Pearls-SP-XZ/653391490.html"/>
    <hyperlink ref="C156" r:id="rId169" display="http://www.aliexpress.com/item/Silver-plated-bowknot-crystal-rhinestone-free-shipping-brooch/693639998.html"/>
    <hyperlink ref="C157" r:id="rId170" display="http://www.aliexpress.com/item/Crystal-accessories-fashion-clothes-noble-fashion-brooch-1096-female/704886660.html"/>
    <hyperlink ref="C158" r:id="rId171" display="http://www.aliexpress.com/item/Fashion-Retro-Resin-Peacock-The-third-type-Brooch-nice-gift-jewelry-Free-shipping-mix-order-X0011/633641605.html"/>
    <hyperlink ref="C159" r:id="rId172" display="http://www.aliexpress.com/item/SMin-Order-15-Free-Shipping-Newest-Arrival-Western-Small-Accessories-Fashion-Tassel-Rose-Women-s-Brooch/712911762.html"/>
    <hyperlink ref="C160" r:id="rId173" display="http://www.aliexpress.com/store/product/Free-Shipping-3-Bags-Of-Blue-Iris-Seeds-Blue-Colour-Flower-Seeds/609882_608183751.html"/>
    <hyperlink ref="C161" r:id="rId174" display="http://www.aliexpress.com/store/product/Free-Shipping-3-Bags-of-common-Calceolaria-30-Seeds-per-Bag/609882_528244134.html"/>
    <hyperlink ref="C162" r:id="rId175" display="http://www.aliexpress.com/store/product/Free-Shipping-20-pcs-Per-Lot-Multi-coloured-Rose-Geranium-Seeds-Flower-Seeds/609882_608127104.html"/>
    <hyperlink ref="C163" r:id="rId176" display="http://www.aliexpress.com/store/product/Free-Shipping-3-Bags-of-Lobelia-flower-Seeds-100-Seeds-per-Bag/609882_527147897.html"/>
    <hyperlink ref="C164" r:id="rId177" display="http://www.aliexpress.com/store/product/Free-Shipping-3-Bags-of-Verbena-flower-Seeds-30-Seeds-per-Bag/609882_522565388.html"/>
    <hyperlink ref="C165" r:id="rId178" display="http://www.aliexpress.com/store/product/Free-Shipping-3-Bags-of-Columbine-seeds-50-Seeds-per-Bag/609882_538202474.html"/>
    <hyperlink ref="D167" r:id="rId179" display="http://www.aliexpress.com/item/Women-s-thin-pleated-skirt-faux-two-piece-legging/727862631.html&#10;&#10;3 pieces / lot , $2.15 / piece"/>
    <hyperlink ref="C168" r:id="rId180" display="http://www.aliexpress.com/item/Temperature-Sensor-3-Color-Glow-Shower-LED-Light-Water-Faucet-Tap/712316417.html"/>
    <hyperlink ref="C169" r:id="rId181" display="http://www.aliexpress.com/item/Pistachion-hearts-korea-stationery-cartoon-polka-dot-animal-paper-pencil-box-stationery-box-100g/700381582.html"/>
    <hyperlink ref="C170" r:id="rId182" display="http://www.aliexpress.com/store/product/6pcs-set-COCA-COLA-Flavour-of-Six-Kinds-Lipstick-in-box-Fruity-Fruityodour-Lipstick-free-shipping/513125_715406366.html"/>
    <hyperlink ref="C171" r:id="rId183" display="http://www.aliexpress.com/store/product/2013-heudauo-Isabel-Marant-increased-color-matching-women-sneakers-pu-leather-wedge-shoes-Free-shipping/513125_714233061.html"/>
    <hyperlink ref="C172" r:id="rId184" display="http://www.aliexpress.com/store/product/CPA-Free-Shipping-Wholesale-Cartoon-Rainbow-Wings-Ball-Pen-Stationery-120pcs-lot-SP-06/711253_547550744.html"/>
    <hyperlink ref="C173" r:id="rId185" display="http://www.aliexpress.com/store/product/Min-Order-20-mixed-order-Korea-stationery-diy-multicolour-decoration-transparent-lace-decoration-lace-tape-Small/711253_651381657.html"/>
    <hyperlink ref="C174" r:id="rId186" display="http://www.aliexpress.com/store/product/Min-Order-20-mixed-order-Korea-stationery-donkey-unisex-pen-base-hippopotami-style-unisex-pen-FN/711253_651380934.html"/>
    <hyperlink ref="C175" r:id="rId187" display="http://www.aliexpress.com/store/product/Min-Order-20-mixed-order-Retail-Diy-photo-album-6-scented-7901-pastels-pen-heterochrosis-crystallise/711253_651543864.html"/>
    <hyperlink ref="C176" r:id="rId188" display="http://www.aliexpress.com/store/product/CPA-Free-Shipping-Wholesale-Ladies-Sexy-Low-Waist-CottonLace-Briefs-With-Bowknot-50pcs-lot-SE/711253_545454494.html"/>
    <hyperlink ref="C177" r:id="rId189" display="http://www.aliexpress.com/store/product/Min-Order-20-mixed-order-Socks-7962-cartoon-socks-sock-slippers-cotton-socks-lovers-sock-ZM/711253_651543888.html"/>
    <hyperlink ref="C178" r:id="rId190" display="http://www.aliexpress.com/store/product/Min-Order-20-mixed-order-Retail-cute-coloful-cotton-socks-bow-polka-dot-socks-slippers-ZM/711253_666364320.html"/>
    <hyperlink ref="C179" r:id="rId191" display="http://www.aliexpress.com/store/product/CPA-Free-Shipping-Wholesale-Fashion-Girls-Socks-Cotton-Cartoon-Multi-color-No-Show-30-pairs/711253_547548699.html"/>
    <hyperlink ref="C180" r:id="rId192" display="http://www.aliexpress.com/store/product/Min-Order-20-mixed-order-Retail-Mini-tin-jewelry-box-square-candy-storage-box-ZM-7833/711253_665541427.html"/>
    <hyperlink ref="C181" r:id="rId193" display="http://www.aliexpress.com/store/product/Min-Order-20-mixed-order-E9191-cool-cartoon-rabbit-miscellaneously-desktop-storage-box-KE/711253_706073770.html"/>
    <hyperlink ref="C182" r:id="rId194" display="http://www.aliexpress.com/store/product/Min-Order-20-mixed-order-2073-korea-stationery-cartoon-little-red-riding-hood-decoration-stickers-6/711253_719938135.html"/>
    <hyperlink ref="C183" r:id="rId195" display="http://www.aliexpress.com/item/For-iPhone-5-5G-3D-Melt-Ice-Cream-Skin-Hard-Back-Case-Cover-Free-Shipping-DC1035GM/675613705.html"/>
    <hyperlink ref="C184" r:id="rId196" display="http://www.aliexpress.com/item/1PCS-New-Colorful-Soft-Plastic-Back-Cover-Case-fit-for-iPhone-5-5G-6th-JA-CM152/652705251.html"/>
    <hyperlink ref="C185" r:id="rId197" display="http://www.aliexpress.com/item/cute-3D-cartoon-minnie-soft-silicon-silicone-back-Case-cover-skin-for-iPhone-5-5G-5th/664435877.html"/>
    <hyperlink ref="C186" r:id="rId198" display="http://www.aliexpress.com/product-fm/566679169-4-sets-lot-Baby-Butterfly-Sets-Baby-Drawstring-Girl-Sport-Suits-Fashion-Sets-Free-shipping-wholesalers.html"/>
    <hyperlink ref="C187" r:id="rId199" display="http://www.aliexpress.com/item/Fashion-Stylish-Korea-Women-s-Hoodie-Coat-Warm-Zip-Up-Outerwear-Black-Color/617357481.html"/>
    <hyperlink ref="C188" r:id="rId200" display="http://www.aliexpress.com/item/Fake-fish-lure-soft-fish-set-red-luminous-bag-lead-fish-lure-weest-catfish-blackfish/694926500.html"/>
    <hyperlink ref="C189" r:id="rId201" display="http://www.aliexpress.com/item/Fishing-Lure-Crankbait-Hard-Bait-Fresh-Water-Deep-Water-Bass-Walleye-Crappie-Minnow-Fishing-Tackle-C55X53/652336629.html"/>
    <hyperlink ref="C190" r:id="rId202" display="http://www.aliexpress.com/item/Fishing-Lure-Crankbait-Hard-Bait-Fresh-Water-Shallow-Water-Bass-Walleye-Crappie-Minnow-Fishing-Tackle-C54X90/580449445.html"/>
    <hyperlink ref="C191" r:id="rId203" display="http://www.aliexpress.com/item/Fishing-Lure-Crankbait-Hard-Bait-Fresh-Water-Deep-Water-Bass-Walleye-Crappie-Minnow-Fishing-Tackle-C55X52/652336626.html"/>
    <hyperlink ref="C192" r:id="rId204" display="http://www.aliexpress.com/item/Hot-Hot-Hot-32GB-sale-only-17-5-USB-FLASH-DRIVE-Top-Quality-No-Profit-During/549019894.html"/>
    <hyperlink ref="C193" r:id="rId205" display="http://www.aliexpress.com/item/Manual-Zebra-Crystal-Protect-Cover-Hard-Case-For-iPhone-4-4S-Diamond-Skin-Shell-Free-Shipping/618527921.html"/>
    <hyperlink ref="C194" r:id="rId206" display="http://www.aliexpress.com/item/Free-shipping-2012-personalized-rubber-belt-fashion-women-s-watch-simple-lady-jelly-watches/644419521.html"/>
    <hyperlink ref="C195" r:id="rId207" display="http://www.aliexpress.com/item/NOBLEART-Min-Order15-Free-Shipping-New-Popular-Western-Style-Four-Colors-Available-Statement-Necklace-DBN0018/670658002.html"/>
    <hyperlink ref="C196" r:id="rId208" display="http://www.aliexpress.com/item/Free-shipping-wholesale-retail-fashion-vintage-snake-pattern-short-chunky-necklace-women-statement-necklace/705128356.html"/>
    <hyperlink ref="F196" r:id="rId209" display="sunny wang"/>
    <hyperlink ref="C197" r:id="rId210" display="http://www.aliexpress.com/store/product/Free-Shipping-wholesale-Luxury-Top-Quality-women-s-white-stainless-steel-Quartz-Watch-MD0016/503981_545859712.html"/>
    <hyperlink ref="C198" r:id="rId211" display="http://www.aliexpress.com/item/Free-shipping-100-GENUINE-LEATHER-bag-key-bag-JJ-0043/571225679.html"/>
    <hyperlink ref="C199" r:id="rId212" display="http://www.aliexpress.com/item/Min-order-is-10-mix-order-False-collar-necklace-retro-palace-hollow-metal-context-NL-0204/715558272.html"/>
    <hyperlink ref="C200" r:id="rId213" display="http://www.aliexpress.com/item/Baby-suit-Sport-suits-nebraka-wesleyan-children-short-sleeve-shirt-pant-clothing-set-Hoodies-pants-sport/610722254.html"/>
    <hyperlink ref="C201" r:id="rId214" display="http://www.aliexpress.com/item/Hot-Retail-1-set-2011-summer-Baby-girl-hello-kitty-pink-lovely-dress-hat-three-sizes/537572571.html"/>
    <hyperlink ref="C202" r:id="rId215" display="http://www.aliexpress.com/item/Promotion-Special-Offer-New-2012-Women-Bags-GENUINE-LEATHER-Microfibre-Restore-Shoulder-Bags-Tassel-Handbag-Free/698816755.html"/>
    <hyperlink ref="C203" r:id="rId216" display="http://www.aliexpress.com/item/womens-bags-fashions-handbag-pu-leather-popular-women-bags-with-Chain-Decor-Square-Cross-body-bag/697180974.html"/>
    <hyperlink ref="C204" r:id="rId217" display="http://www.aliexpress.com/item/The-meatballs-head-manager-recommended-essential-bud-head-hair-accessories-1705/707727171.html"/>
    <hyperlink ref="C205" r:id="rId218" display="http://www.aliexpress.com/item/2012-Autumn-new-leather-jacket-for-women-Epaulet-coat-free-shipping/633994769.html"/>
    <hyperlink ref="C206" r:id="rId219" display="http://www.aliexpress.com/item/FREE-SHIP-BIG-DOG-CLOTHING-BIG-SIZE-LARGE-BREED-COAT-SPORTS-OUTWEAR/692945979.html"/>
    <hyperlink ref="C207" r:id="rId220" display="http://www.aliexpress.com/item/2012-women-s-seamless-beauty-care-underwear-wool-velvet-female-abdomen-drawing-thermal-underwear-set-wholesale/662763627.html"/>
    <hyperlink ref="C208" r:id="rId221" display="http://www.aliexpress.com/item/California-Beauty-Slim-Lift-Slim-N-Lift-Slim-Pants-Body-Shaper-Y4016/555267702.html"/>
    <hyperlink ref="D209" r:id="rId222" display="http://www.aliexpress.com/store/product/2012-New-Style-Baby-Pajamas-Set-Baby-Pyjamas-Children-Pyjamas-Children-Sleepwear-6sets-lot-1design-x/200250_561385347.html&#10;&#10;6 sets / lot , $7.73 / set &#10;18-24 м, 2 г, 3 г, 4 г, 5, 6"/>
    <hyperlink ref="C210" r:id="rId223" display="http://www.aliexpress.com/item/New-Arrival-Punk-Cow-Leather-winding-women-Watches-100-Excellent-Quality-Christmas-Holiday-Ribbon-jewelry/674687245.html"/>
    <hyperlink ref="C211" r:id="rId224" display="http://www.aliexpress.com/item/Promotion-Cow-leather-watches-women-watches-ROMA-watch-header-hotting-sale-in-whole-world-EMSX027-Free/581821171.html"/>
    <hyperlink ref="C212" r:id="rId225" display="http://www.aliexpress.com/item/Promotion-New-style-Wholesale-leather-watches-fashion-Women-watch-TOP-quality-Hot-sell-whole-world-Style/703103210.html"/>
    <hyperlink ref="C213" r:id="rId226" display="http://www.aliexpress.com/item/Free-shipping-1-pce-printing-Bohemia-leather-bags-handbags-women-bag-2012-Promotion-for-Christmas-wholesale/494114363.html"/>
    <hyperlink ref="C214" r:id="rId227" display="http://www.aliexpress.com/item/1pcs-Rope-Watch-Promotion-Popular-style-Braided-Leather-Cord-bracelet-watch-Ladies-Dropship/689294170.html"/>
    <hyperlink ref="C215" r:id="rId228" display="http://www.aliexpress.com/item/J1703-Genuine-leather-Cow-Leather-watches-with-turquoise-Retro-little-hammer-dress-watch-for-women-free/696678679.html"/>
    <hyperlink ref="C216" r:id="rId229" display="http://www.aliexpress.com/item/Free-shipping-Ribbon-Ponytail-synthetic-hair-extension-Long-wavy-Ponytail-Hairpiece-Ponytail-Color-2-30-22/707537576.html"/>
    <hyperlink ref="C217" r:id="rId230" display="http://www.aliexpress.com/item/The-Fashion-Woman-Hair-Bun-wig-Extension-Hair-Bun-Ring-Donut-Roller-Hairpieces-Chignon-Wig1Pcs-Lot/680705911.html"/>
    <hyperlink ref="C218" r:id="rId231" display="http://www.aliexpress.com/item/3Pcs-lot-Fashion-Wig-Hair-Women-Bow-Bowknot-Clip-Free-shipping-Drop-ship-4995-99-03/573759374.html"/>
    <hyperlink ref="C219" r:id="rId232" display="http://www.aliexpress.com/item/J1703-Genuine-leather-Cow-Leather-watches-with-turquoise-Retro-little-hammer-dress-watch-for-women-free/696678679.html"/>
    <hyperlink ref="C220" r:id="rId233" display="http://www.aliexpress.com/item/New-Arrival-Free-Shipping-High-quality-LED-watch-luxury-Date-digital-watch/390208219.html"/>
    <hyperlink ref="C221" r:id="rId234" display="http://www.aliexpress.com/store/product/Min-order-for-15-dollars-mixed-order-fashion-bracelet-Free-delivery-2012-perfect-decoration/411153_615795217.html"/>
    <hyperlink ref="C222" r:id="rId235" display="http://www.aliexpress.com/item/Wholesale-New-laptop-battery-FOR-Acer-Aspire-AS07A31-AS07A32-AS07A41-AS07A42-AS07A51-AS07A52-AS07A71-AS07A72-AS07A75/607813475.html"/>
    <hyperlink ref="C223" r:id="rId236" display="http://www.aliexpress.com/store/product/Good-Oulm-Men-s-Quartz-Military-Wrist-Watch-with-Dual-Movt-Compass-Thermometer-Function-Round-Silver/609511_694704115.html"/>
    <hyperlink ref="C224" r:id="rId237" display="http://www.aliexpress.com/item/Free-shipping-Wholesale-10pcs-lot-New-summer-model-kids-wear-pp-pants-multi-style-cotton/566860758.html"/>
    <hyperlink ref="C225" r:id="rId238" display="http://www.aliexpress.com/item/Promotion-HIGH-QUALITY-baby-socks-girl-children-cotton-sock-free-shipping/694391516.html"/>
    <hyperlink ref="D226" r:id="rId239" display="http://www.aliexpress.com/item/Kitty-Pajamas-Kid-s-Sleep-Sets-Baby-Girls-Pyjamas-Children-s-Sleepwear-Suits-Clothes-Free-Shipping/717284787.html&#10;&#10;6 sets / lot , $6.14 / set &#10;18-24mos, 2yrs, 3yrs, 4yrs, 5yrs and 6yrs&#10; &#10;сетка на страничке"/>
    <hyperlink ref="D227" r:id="rId240" display="http://www.aliexpress.com/store/product/2012-New-Style-Baby-Pajamas-Set-Baby-Pyjamas-Children-Pyjamas-Children-Sleepwear-6sets-lot-1design-x/200250_561385347.html&#10;&#10;6 sets / lot , $7.73 / set &#10;18-24 м, 2 г, 3 г, 4 г, 5, 6"/>
    <hyperlink ref="D229" r:id="rId241" display="http://www.aliexpress.com/store/product/new-free-shipping-5pcs-1lot-girls-clothing-beautiful-Princess-dress-girls-bowknot-dress-New-Year-s/315566_682912551.html&#10;&#10;5 pieces / lot , $8.81 / piece &#10;Size: 90-100-110-120-130&#10;"/>
    <hyperlink ref="C232" r:id="rId242" display="http://www.aliexpress.com/item/Temperature-Sensor-3-Color-Glow-Shower-LED-Light-Water-Faucet-Tap/712316417.html"/>
    <hyperlink ref="C233" r:id="rId243" display="http://www.aliexpress.com/item/10pcs-Barbie-Dolls-Toy-Stand-Mannequin-Model-Display-Holder-Pink-Purple-Gift-99184/658726748.html"/>
    <hyperlink ref="C234" r:id="rId244" display="http://www.nn.ru/redirect.php?http://www.aliexpress.com/store/product/Silk-satin-embroidery-plate-buttons-chinese-style-formal-dress-improved-cheongsam-lace-married-cheongsam-the-bride/513802_654831319.html"/>
    <hyperlink ref="C235" r:id="rId245" display="http://www.aliexpress.com/store/product/Free-shipping-New-arrival-women-s-Fashion-Leisure-wild-Bowknot-Giraffe-Printed-T-shirt-F1704/311932_454475315.html"/>
    <hyperlink ref="C236" r:id="rId246" display="http://www.aliexpress.com/store/product/Free-shipping-2012-summer-new-womens-fashion-retro-bowknot-decorate-clothing-off-shoulder-t-shirt-top/311932_591560689.html"/>
    <hyperlink ref="C237" r:id="rId247" display="http://www.aliexpress.com/store/product/New-Arrival-Fashion-Sunflower-Lovers-Jewelry-Brooches-100-Excellent-Quality/511268_689072439.html"/>
    <hyperlink ref="C238" r:id="rId248" display="http://www.aliexpress.com/store/product/New-Arrival-PUNK-Rivet-Spike-Brooches-Tassel-Epaulet-Shoulder-Loop-Punk-Jewelry-Fashi-5-off/511268_669913198.html"/>
    <hyperlink ref="C239" r:id="rId249" display="http://www.aliexpress.com/store/product/New-Arrived-Punk-Fashion-Frog-shaped-Ear-Clip-earrings-100-Excellent-Quality-SP-ED-70643/511268_576053398.html"/>
    <hyperlink ref="C240" r:id="rId250" display="http://www.aliexpress.com/item/free-shipping-1000pcs-lot-Earrings-Jewelry-Accessories-bullet-plastic-ear-plugging-blocked-Earring-back-DIY-YOUR/631633297.html"/>
    <hyperlink ref="C241" r:id="rId251" display="http://www.aliexpress.com/store/product/New-Arrival-Fashion-Jewelry-Vintage-Retro-Cattle-Brooches-100-Excellent-Quality/511268_689014116.html"/>
    <hyperlink ref="C242" r:id="rId252" display="http://www.aliexpress.com/item/ZTH-New-3D-Iphone-4s-touch-learning-Machine-picture-change-3D-with-music/706029691.html"/>
    <hyperlink ref="C243" r:id="rId253" display="http://www.aliexpress.com/item/Brand-excellent-quality-super-soft-hot-selling-elegant-fasdhion-top-chiffon-ladies-dress/569303273.html"/>
    <hyperlink ref="C244" r:id="rId254" display="http://www.aliexpress.com/item/Hairdressing-Hair-Cutting-Thinning-Shears-Scissors-Set-free-shipping/716666643.html"/>
    <hyperlink ref="C245" r:id="rId255" display="http://www.aliexpress.com/item/Free-shipping-GENUINE-LEAHTER-credit-bank-card-ID-card-holder-10-colors-bank-card-case-Box/532761115.html"/>
    <hyperlink ref="C246" r:id="rId256" display="http://www.aliexpress.com/item/Min-order-is-15-mix-order-New-style-fashion-female-owl-brilliant-necklace-jewelry-X4645/715109928.html"/>
    <hyperlink ref="C247" r:id="rId257" display="http://www.aliexpress.com/store/product/New-style-fashion-beautifully-shiny-pattern-bracelet-for-women-S5437/503447_722337744.html"/>
    <hyperlink ref="C248" r:id="rId258" display="http://www.aliexpress.com/item/Min-order-is-15-mix-order-Bohemian-ocean-winds-fashion-wild-nine-bracelets-9S0012-purple/616590218.html"/>
    <hyperlink ref="C249" r:id="rId259" display="http://www.aliexpress.com/store/product/Min-order-is-15-mix-order-New-style-fashion-sweet-black-bow-necklace-for-women-X4782/503447_720239971.html"/>
    <hyperlink ref="C250" r:id="rId260" display="http://www.aliexpress.com/store/product/Min-order-is-15-mix-order-New-Style-Fashion-zebra-pattern-Collar-necklace-jewelry-X4529/503447_698908472.html"/>
    <hyperlink ref="C251" r:id="rId261" display="http://www.aliexpress.com/item/Min-order-8-Accessories-vintage-owl-long-necklace/708078221.html"/>
    <hyperlink ref="C252" r:id="rId262" display="http://www.aliexpress.com/item/Hot-sale-fashion-genuine-soft-leather-briefcase-leather-laptop-bags-for-men-men-s-big-size/580547964.html"/>
    <hyperlink ref="C253" r:id="rId263" display="http://www.aliexpress.com/item/Big-Capacity-Shining-Stone-Pattern-PU-Leather-Shoulder-Bag-Hobo-Bag-free-shipping-wholesale-S040/623982442.html"/>
    <hyperlink ref="C254" r:id="rId264" display="http://www.aliexpress.com/item/Free-Shipping-Wholesale-Retail-Hello-Kitty-PSP-schoolbag-tote-bag-handbag-shoulder-bag/465048225.html"/>
    <hyperlink ref="C257" r:id="rId265" display="http://www.aliexpress.com/item/012-new-children-s-wear-spring-clothing-suit-sportswear-word-bitch-children-three-piece-suit-1/637916419.html"/>
    <hyperlink ref="C258" r:id="rId266" display="http://www.aliexpress.com/item/2012-autumn-child-casual-pants-male-female-child-trousers-pants-3d-6-pants/636934743.html"/>
    <hyperlink ref="C259" r:id="rId267" display="http://www.aliexpress.com/item/2012-autumn-V-neck-child-boys-clothing-girls-clothing-baby-long-sleeve-cardigan-top-4909/658929484.html"/>
    <hyperlink ref="C261" r:id="rId268" display="http://www.aliexpress.com/item/Charm-Elastic-Plaited-Braid-Hairband-Pigtail-Hair-Extension-Hairpeice-wholesale-Synthetic-Fiber/643103772.html"/>
    <hyperlink ref="C262" r:id="rId269" display="http://www.aliexpress.com/item/10pairs-lot-free-shipping-best-selling-summer-cotton-trouser-fashion-women-s-ice-silk-fiber-seven/454178025.html"/>
    <hyperlink ref="C263" r:id="rId270" display="http://www.aliexpress.com/item/NLE229-Free-Shipping-925-Sterling-silver-Gem-set-of-twinkling-jewelry-Clip-Drop-Hoop-Stud-Earring/586406010.html"/>
    <hyperlink ref="C264" r:id="rId271" display="http://www.aliexpress.com/item/2012-Autumn-lace-the-trend-of-women-stripe-t-shirt-long-sleeve-slim-free-shipping/624887356.html"/>
    <hyperlink ref="C265" r:id="rId272" display="http://www.aliexpress.com/item/Free-Shipping-New-Fashion-2012-Summer-Clothing-Women-Long-sleeved-striped-Puff-Slim-tops-for-women/622259080.html"/>
    <hyperlink ref="C266" r:id="rId273" display="http://www.aliexpress.com/item/2011-New-Wholesale-Free-shipping-925-sterling-silver-beautiful-silver-pendant-charm-TS-486/471188622.html"/>
    <hyperlink ref="C267" r:id="rId274" display="http://www.aliexpress.com/item/Fashion-normic-fashion-big-flower-cutout-breathable-sandals-x0158/671836133.html"/>
    <hyperlink ref="C268" r:id="rId275" display="http://www.aliexpress.com/item/Lady-Square-Simulated-Diamond-Nal-Authentic-925-Sterling-Silver-Ring-Size-7-Sv7638/624188491.html"/>
    <hyperlink ref="C269" r:id="rId276" display="http://www.aliexpress.com/item/New-Arrival-fashion-sexy-with-cup-swimwear-Shoulder-strap-Bikini-sexy-women-swimsuit-Shoulder-strap/593622321.html"/>
    <hyperlink ref="C270" r:id="rId277" display="http://www.aliexpress.com/item/Freeshipping-2012-Year-New-Eyeshadow-Palette-120G-Makeup-Full-Color-Eyeshadow-Palette-Eye-Shadow-Hot-Sale/625536522.html&#10;&#10;"/>
    <hyperlink ref="C271" r:id="rId278" display="http://www.aliexpress.com/item/baby-fashion-jeans-overalls-for-boys-girls-kids-child-animal-design-pants-baby-trouses-clothing-wear/582089072.html"/>
    <hyperlink ref="C273" r:id="rId279" display="http://www.aliexpress.com/item/Korea-Women-s-Tank-Top-Shirt-Hollow-out-Vest-Waistcoat-Camisole-Pierced-lace-free-shopping-3110/494015730.html"/>
    <hyperlink ref="C274" r:id="rId280" display="http://ru.aliexpress.com/item/Free-Shipping-Leather-Chain-Bronze-Heart-Flower-Knot-Skirt-Bracelet-B4-99/510872917.html"/>
    <hyperlink ref="C275" r:id="rId281" display="http://www.aliexpress.com/item/Wholesale-6-colors-Silicone-Watch-GENEVA-Fashion-Sports-Crystal-quartz-wrist-Watch-men-women-students-wristwatches/637837601.html"/>
    <hyperlink ref="C276" r:id="rId282" display="http://www.aliexpress.com/item/Wholesale-Fashion-Europe-Braid-Leather-Wrap-Bracelet-Knit-Bracelet-Wristbands-colorful-mutilayer-jewelry-with-charms/547089681.html"/>
    <hyperlink ref="C277" r:id="rId283" display="http://www.aliexpress.com/item/fashion-leather-wrap-bracelet/566699199.html"/>
    <hyperlink ref="C278" r:id="rId284" display="http://www.aliexpress.com/store/product/Free-shipping-fashion-fine-rivet-wrapped-leather-bracelet-Min-Order-is-10-USD-Can-Mixed-Order/610927_552128368.html"/>
    <hyperlink ref="C279" r:id="rId285" display="http://www.aliexpress.com/item/Min-order-is-9-99-mix-order-Wholesale-Fashion-Personalized-heart-Lovely-bracelet-Gold/677413174.html"/>
    <hyperlink ref="C280" r:id="rId286" display="http://www.aliexpress.com/store/product/Free-Shipping-New-22-Highlight-single-Straight-Colored-Colorful-Clip-On-In-Hair-Extension-Hair-piece/610231_713513398.html"/>
    <hyperlink ref="C281" r:id="rId287" display="http://www.aliexpress.com/item/3249-hairdressing-tool-princess-style-hair-heighten-device-bulkness-sponge-hair-maker-pad/707718676.html"/>
    <hyperlink ref="C282" r:id="rId288" display="http://www.aliexpress.com/store/product/Ring-Chain-Valentines-gift-adornment-hangings-Lover-KISS-FREE-SHIPPING/405004_383654833.html"/>
    <hyperlink ref="C283" r:id="rId289" display="http://www.aliexpress.com/item/Women-s-Fur-Scarves-100-Fur-Ball-velvet-Rabbit-Long-style-Woman-Winter-2012-white-Scarves/640304036.html"/>
    <hyperlink ref="C284" r:id="rId290" display="http://www.aliexpress.com/item/Retail-Wholesale-Fashion-Wrap-Cuff-Leather-Bracelet-Rhinestones-Free-Shipping-GL051605/565378305.html"/>
    <hyperlink ref="C285" r:id="rId291" display="http://www.aliexpress.com/item/Stationery-vintage-hard-face-48k-notebook/703941583.html"/>
    <hyperlink ref="C287" r:id="rId292" display="http://www.aliexpress.com/item/Hotsale-fashion-sunscreen-modal-cardigans-autumn-spring-new-long-sleeve-knitted-shirt-free-shipping545/604760758.html"/>
    <hyperlink ref="C288" r:id="rId293" display="http://www.aliexpress.com/item/Free-shipping-DnG-Light-Blue-for-Woman-Female-Fragrances-and-Perfumes-100ml/701131965.html"/>
    <hyperlink ref="C289" r:id="rId294" display="http://www.aliexpress.com/item/Sexy-pink-jeans-with-flower-print-body-shaper-Lace-up-Corset-Bustier-clubwear-G-string-S/599566935.html"/>
    <hyperlink ref="C290" r:id="rId295" display="http://www.aliexpress.com/item/NEW-HOT-Specials-Sexy-Pencil-Skirt-tretch-Knit-Dual-use-Thread-style-Black/681996097.html"/>
    <hyperlink ref="C291" r:id="rId296" display="http://www.aliexpress.com/item/2012-NEW-Korea-Womens-Long-Sleeve-Bowknot-Vintage-Shirts-Ladies-Bowtie-OL-shirt-Tops-Blouse-3/569471674.html"/>
    <hyperlink ref="C292" r:id="rId297" display="http://www.aliexpress.com/item/2012-shampooers-fashion-adey-the-tide-skateboarding-shoes-12-zx-750-v20866/654357307.html"/>
    <hyperlink ref="C293" r:id="rId298" display="http://www.aliexpress.com/item/Free-Shipping-Women-Bustier-Satin-golden-Sexy-Lingerie-Corsets-w8715/630309499.html"/>
    <hyperlink ref="C294" r:id="rId299" display="http://www.aliexpress.com/item/Blue-Pink-satin-with-Golden-print-corset-busiter-lace-up-boned-showgirl-clubwear-factory-supplier-S/724196463.html"/>
    <hyperlink ref="C295" r:id="rId300" display="http://www.aliexpress.com/item/Free-Shipping-2012-Hot-new-Chiffon-Shirts-lady-fashion-shirt-women-shirts-two-piece-design-Lotus/550877289.html"/>
    <hyperlink ref="C296" r:id="rId301" display="http://www.aliexpress.com/item/2012-New-Arrival-PROMOTION-ladies-Purf-Sleeve-shirt-OL-shirt-blouse-Asian-M-XL-Black-White/542672303.html"/>
    <hyperlink ref="C297" r:id="rId302" display="http://www.aliexpress.com/item/2012-wholesale-fall-in-women-large-size-faux-leather-high-waist-and-abdomen-women-s-pants/653831867.html"/>
    <hyperlink ref="C298" r:id="rId303" display="http://www.aliexpress.com/item/Best-Selling-Pu-leather-Women-2012-New-Punk-Style-Dancing-Metallic-Shiny-Leggings-trousers-Free-Shipping/601427687.html"/>
    <hyperlink ref="C299" r:id="rId304" display="http://www.aliexpress.com/item/Free-Shipping-Fashion-Jewelry-2012-Vampire-Diary-Elena-Nina-Verbena-Box-Pendant-Necklace-dxy6/586604543.html"/>
    <hyperlink ref="C300" r:id="rId305" display="http://www.aliexpress.com/item/Min-order-for-15-hybrid-sequence-snake-shape-bracelet-free-delivery-set-auger-golden-chain-decoration/626794645.html"/>
    <hyperlink ref="C301" r:id="rId306" display="http://www.aliexpress.com/item/Min-Order-12-Fashion-Jewelry-Vintage-Colorful-Peacock-Enamel-Drop-Earrings-Lovely-Alloy-Earring-ES0211/633075821.html"/>
    <hyperlink ref="F301" r:id="rId307" display="AtDot Co., Ltd "/>
    <hyperlink ref="C302" r:id="rId308" display="http://www.aliexpress.com/item/New-Arrival-Crystal-Pendant-Earrings-82031/537335678.html?s=p"/>
    <hyperlink ref="C303" r:id="rId309" display="http://www.aliexpress.com/item/Korean-Multi-rows-Crystal-Barrette-Spring-Strip-Hairpin-Free-Shipping-OH0184/602651004.html"/>
    <hyperlink ref="C304" r:id="rId310" display="http://www.aliexpress.com/store/product/free-shipping-hot-sale-new-good-quality-men-s-hoodies-zipper-sports-Sweatshirts-cotton-tracksuits-Flag/714936_725975066.html"/>
    <hyperlink ref="C305" r:id="rId311" display="http://www.aliexpress.com/item/Free-shipping-dropship-Plaid-Basic-Short-Sleeve-Button-Down-Shirt-Chinese-SIZE-R019/598166600.html"/>
    <hyperlink ref="C306" r:id="rId312" display="http://www.aliexpress.com/item/2012-holiday-sale-Wholesale-men-shirts-short-sleeve-polo-hot-selling-poloshirt-brand-Shirts-men-Mixed/558138543.html"/>
    <hyperlink ref="C307" r:id="rId313" display="http://www.aliexpress.com/item/freeshipping-2012-summer-male-vacation-wind-100-cotton-fancy-short-sleeve-shirt-male-268-h/646113507.html"/>
    <hyperlink ref="C308" r:id="rId314" display="http://www.aliexpress.com/item/Free-shipping-2012-viscose-fabric-shirt-collar-fashion-men-s-short-sleeve-T-shirt/641910702.html"/>
    <hyperlink ref="C309" r:id="rId315" display="http://www.aliexpress.com/item/Fashion-BOB-style-Light-Blonde-short-Straight-Women-Wig-Free-hairnet/701700009.html"/>
    <hyperlink ref="C310" r:id="rId316" display="http://www.aliexpress.com/item/Factory-Price-2012-New-Arrival-Fashion-cc-Bracelet-Jewelry-Wholesale-Punk-style-alphabet-character-Leather-Rope/670579007.html"/>
    <hyperlink ref="C311" r:id="rId317" display="http://www.aliexpress.com/item/free-shipping-NEWEST-beautiful-diversified-bracelet-D165/623419158.html"/>
    <hyperlink ref="C312" r:id="rId318" display="http://www.aliexpress.com/item/Vintage-style-Free-shipping-hot-sale-Blue-totem-shaped-fashion-jewelry-Earrings-EG037/654628728.html"/>
    <hyperlink ref="C313" r:id="rId319" display="http://www.aliexpress.com/item/European-and-American-Vintage-Jewelry-Dragonfly-pierced-Mao-Yilian-Necklace-long-Free-Shipping-X00014/587248819.html"/>
    <hyperlink ref="C315" r:id="rId320" display="http://www.aliexpress.com/item/Baby-suit-Sport-suits-nebraka-wesleyan-children-short-sleeve-shirt-pant-clothing-set-Hoodies-pants-sport/610722254.html"/>
    <hyperlink ref="C316" r:id="rId321" display="http://www.aliexpress.com/item/Korea-casual-Women-Hoodies-Jacket-Coat-Warm-Outerwear-Hooded-Sweatshirts-Zip-Gray-Black-M-L-XL/629138034.html"/>
    <hyperlink ref="C317" r:id="rId322" display="http://www.aliexpress.com/item/Free-shipping-2012new-men-s-plush-thick-warm-overcoat-winter-coat-cotton-padded-Jacket-for-man/641487670.html"/>
    <hyperlink ref="C318" r:id="rId323" display="http://www.aliexpress.com/item/1pcs-2012-NEW-1sets-children-short-sleeve-cream-369-sport-shirt-pant-clothing-set-Hoodies-pants/625733941.html"/>
    <hyperlink ref="C319" r:id="rId324" display="http://www.aliexpress.com/item/Wholesale-Oulm-Multi-Function-Dual-Movt-Leather-Wrist-Watch-with-Quartz-Dial-for-Male-Yellow-Free/665198046.html"/>
    <hyperlink ref="C320" r:id="rId325" display="http://www.aliexpress.com/item/Christmas-gift-Wholesale-Genuine-Cow-Leather-Double-Rivets-Two-Circles-fashion-Wrap-Women-watch-TOP-quality/693539550.html"/>
    <hyperlink ref="C321" r:id="rId326" display="http://www.aliexpress.com/item/Wholesale-HongLi-Shiny-Dots-Hours-Marks-Leather-Quartz-Wrist-Watch-with-Rhinestone-Decoration-for-Women-A176/617424512.html"/>
    <hyperlink ref="C322" r:id="rId327" display="http://www.aliexpress.com/item/Womens-Envelope-Clutch-Chain-Purse-Lady-Handbag-Tote-Shoulder-Hand-Bag-free-shipping-wholesale-S085/624022501.html"/>
    <hyperlink ref="C323" r:id="rId328" display="http://www.aliexpress.com/store/product/Min-Order-12-Fashion-Jewelry-Vintage-Heart-Shaped-Drop-Earrings-Tassel-Alloy-Earring-ES0090/302474_547084956.html"/>
    <hyperlink ref="C324" r:id="rId329" display="http://www.aliexpress.com/store/product/fashion-angels-wing-bangle-necklace-free-shipping-D223-min-order-10-mixed-order/913242_635148558.html"/>
    <hyperlink ref="C325" r:id="rId330" display="http://www.aliexpress.com/item/2012-LATEST-Three-free-shipping-ladies-shawls-scarf-can-be-MUSLIM-HIJAB-cotton-Drape-Fashion-patchwork/636711232.html"/>
    <hyperlink ref="C326" r:id="rId331" display="http://www.aliexpress.com/item/Temperature-Sensor-3-Color-Glow-Shower-LED-Light-Water-Faucet-Tap/712316417.html"/>
    <hyperlink ref="C327" r:id="rId332" display="http://www.aliexpress.com/item/Fashion-super-brief-elegant-women-s-handbag-light-bag-OL-outfit-picture-package-big-bag-handbags/641122783.html"/>
    <hyperlink ref="C328" r:id="rId333" display="http://www.aliexpress.com/item/Hot-sale-1-piece-ladies-weaven-leather-handbag-high-quality-shoulder-bag-for-women-wholesale-and/619771426.html"/>
    <hyperlink ref="C329" r:id="rId334" display="http://www.aliexpress.com/item/Women-s-handbag-vivi-sweet-candy-color-block-vintage-formal-handbag-bag/628911082.html"/>
    <hyperlink ref="C330" r:id="rId335" display="http://www.aliexpress.com/item/Special-Oulm-Men-s-Quartz-Military-Wrist-Watch-with-Dual-Movt-Compass-Thermometer-Function-Round-Silver/694726977.html"/>
    <hyperlink ref="C331" r:id="rId336" display="http://www.aliexpress.com/item/Hand-knitted-Leather-Cord-Watchband-Women-Watch-Quartz-Watch-Braided-Watch-8-colors-Free-shiping/595645295.html"/>
    <hyperlink ref="C332" r:id="rId337" display="http://www.aliexpress.com/item/fashion-watch-free-shipping-Exquisite-Hollow-Dial-Leather-Watchband-Wrist-Watch-for-Female-lady-watch/628845553.html"/>
    <hyperlink ref="C333" r:id="rId338" display="http://www.aliexpress.com/item/Women-Fashion-PU-Leather-Cute-Cartoon-pattern-Fox-Head-Shoulder-messenger-Bag-Handbags-3-Colors/621460585.html"/>
    <hyperlink ref="C334" r:id="rId339" display="http://www.aliexpress.com/item/Free-Shipping-New-Jewelry-Earring-Display-48-Holes-Earring-Jewelry-Display-Rack-Stand-Holder-4colors-can/708254488.html"/>
    <hyperlink ref="C335" r:id="rId340" display="http://www.aliexpress.com/item/Sexy-Woman-Vintage-Stiletto-Platform-Pump-Slim-High-Heel-Shoe-US4-US8-shoes/619951481.html"/>
    <hyperlink ref="C336" r:id="rId341" display="http://www.aliexpress.com/item/2012-Ladies-Fashion-elegant-Blouse-Womens-long-sleeve-Blouse-Lady-OL-White-Shirt-Womens-clothing-Lady/546870178.html"/>
    <hyperlink ref="C337" r:id="rId342" display="http://www.aliexpress.com/item/5pcs-women-fashion-leather-watch-bracelet-bracelet-bangle-cheap-jewelry-wholesale-free-shipping-B2133-MOQ-10/555718331.html"/>
    <hyperlink ref="C338" r:id="rId343" display="http://www.aliexpress.com/item/Accessories-343-fashion-jewelry-earrings-silver/662376102.html"/>
    <hyperlink ref="C339" r:id="rId344" display="http://www.aliexpress.com/item/2011-Women-coat-fashion-overcoat-Napoleon-military-uniform-double-breast-winter-coat-jacket-outerwear-Military-style/628066979.html"/>
    <hyperlink ref="C340" r:id="rId345" display="http://www.aliexpress.com/item/Min-order-is-15-mix-order-1574-2012-new-women-s-fashion-Hide-knotted-clip-multi/698897107.html"/>
    <hyperlink ref="C341" r:id="rId346" display="http://www.aliexpress.com/item/Very-popular-2012-female-bags-antique-bag-vintage-bag-Women-s-handbag/649221228.html"/>
    <hyperlink ref="C342" r:id="rId347" display="http://www.aliexpress.com/item/Free-Shipping-Hot-Sale-Letter-Printed-Drawstring-Short-Pants-Grey-QM12091405/657646676.html"/>
    <hyperlink ref="C343" r:id="rId348" display="http://www.aliexpress.com/product-fm/566679169-4-sets-lot-Baby-Butterfly-Sets-Baby-Drawstring-Girl-Sport-Suits-Fashion-Sets-Free-shipping-wholesalers.html"/>
    <hyperlink ref="D343" r:id="rId349" display="http://www.aliexpress.com/product-fm/566679169-4-sets-lot-Baby-Butterfly-Sets-Baby-Drawstring-Girl-Sport-Suits-Fashion-Sets-Free-shipping-wholesalers.html&#10;ряды&#10;100 110 120 130&#10;цена  $12.28 \шт.&#10;purple,gray,pink &#10;&#10;"/>
    <hyperlink ref="C344" r:id="rId350" display="http://www.aliexpress.com/item/Q12-Free-shipping-women-Sweatshirt-Hoodies-Long-sleeve-cartoon-print-outer-wear-coat-jacket/627596394.html"/>
    <hyperlink ref="C345" r:id="rId351" display="http://www.aliexpress.com/item/Free-shipping-Earphone-Headphone-MIC-Microphone-VOIP-Skype-8021/476443247.html"/>
    <hyperlink ref="C346" r:id="rId352" display="http://www.aliexpress.com/item/FREE-SHIPPING-Autumn-and-winter-2012-fleece-sweatshirt-outerwear-plus-velvet-turtleneck-hooded-set-sweatshirt-female/714632492.html"/>
    <hyperlink ref="C347" r:id="rId353" display="http://www.aliexpress.com/item/2012-spring-male-fashion-print-hat-color-block-with-a-hood-pullover-sweatshirt-coat-RD67/617768109.html"/>
    <hyperlink ref="C348" r:id="rId354" display="http://www.aliexpress.com/item/Free-Shipping-The-sweaters-Slim-spring-new-Korean-women-female-Solid-cardigan-summer-loose-thin-bottoming/651363338.html"/>
    <hyperlink ref="C349" r:id="rId355" display="http://www.aliexpress.com/item/Mens-Casual-Slim-Fit-Polo-Shirt-T-shirts-Tee-Shirt-4SIZE-3COLOR-FF0875/569294553.html"/>
    <hyperlink ref="C350" r:id="rId356" display="http://www.aliexpress.com/item/Free-Shipping-New-Automatic-Toothpaste-Dispenser-Toothbrush-Holder-sets-toothbrush-Family-sets-R429/683731941.html"/>
    <hyperlink ref="C351" r:id="rId357" display="http://www.aliexpress.com/item/Do-Promotion-Free-Shipping-50pcs-35-Kinds-Flavor-Pu-er-Tea-Pu-erh-Yunnan-Puer-tea/610504009.html"/>
    <hyperlink ref="C352" r:id="rId358" display="http://www.aliexpress.com/item/Grout-Aide-Grout-Tile-Marker-Repair-Wall-Pen-Free-Shipping-Retail-Box-3pcs-lot-Wholesale-Dropshipping/608982279.html"/>
    <hyperlink ref="C353" r:id="rId359" display="http://www.aliexpress.com/item/Free-Shipping-New-Automatic-Toothpaste-Dispenser-Toothbrush-Holder-sets-toothbrush-Family-sets-R429/683731941.html"/>
    <hyperlink ref="C354" r:id="rId360" display="http://www.aliexpress.com/item/MOQ-1pcs-free-shipping-Closet-Organizer-Under-Bed-Storage-Holder-Box-Container-Case-Storer-For-12/689595160.html"/>
    <hyperlink ref="C355" r:id="rId361" display="http://www.aliexpress.com/item/high-quality-fashion-Hubble-bubble-sleeve-weave-sweater-women-based-T-shirt-fashion-Knitwear-Bottoming-shirt/653599549.html"/>
    <hyperlink ref="C357" r:id="rId362" display="http://www.aliexpress.com/product-fm/566679169-4-sets-lot-Baby-Butterfly-Sets-Baby-Drawstring-Girl-Sport-Suits-Fashion-Sets-Free-shipping-wholesalers.html"/>
    <hyperlink ref="C358" r:id="rId363" display="http://www.aliexpress.com/item/New-Women-s-Sexy-Black-One-Button-Small-Suit-Jacket-US-Size-s-XXL/670617809.html"/>
    <hyperlink ref="C359" r:id="rId364" display="http://www.aliexpress.com/store/product/2012-Women-New-Stripes-Navy-Badge-Women-Jacket-Blazer-Black-Size-M-L-Free-SH/915322_712109282.html"/>
    <hyperlink ref="C360" r:id="rId365" display="http://www.aliexpress.com/item/W525-2013-fashion-t-shirts-women-clothing-women-tshirt-design-summer-clothes-brand-t-shirts/716756211.html"/>
    <hyperlink ref="C361" r:id="rId366" display="http://www.aliexpress.com/item/Free-shipping-2012-New-arrivel-women-Candy-coat-Leopard-design-women-Slim-jacket-Casual-suit-3/638369592.html"/>
    <hyperlink ref="C362" r:id="rId367" display="http://www.aliexpress.com/item/2012-fashion-men-shoulder-bag-men-genuine-leather-messenger-bag-business-man-bag-4-SIZE-free/694286348.html"/>
    <hyperlink ref="C363" r:id="rId368" display="http://www.aliexpress.com/item/Temperature-Sensor-3-Color-Glow-Shower-LED-Light-Water-Faucet-Tap/712316417.html"/>
    <hyperlink ref="C364" r:id="rId369" location="feedback" display="http://www.aliexpress.com/item/Free-Shipping-Drop-Shipping-Pocket-Credit-Card-Folding-Safety-Knife-Blade-Razor-Sharp-Card-Sharp/626224964.html#feedback"/>
    <hyperlink ref="C365" r:id="rId370" location="thf" display="http://www.aliexpress.com/item/2012-women-s-summer-new-arrival-ribbon-roll-up-hem-denim-knee-length-trousers-8723/638583070.html#thf"/>
    <hyperlink ref="C366" r:id="rId371" display="http://www.aliexpress.com/item/Free-shipping-by-china-post-1pc-Best-selling-Korea-Women-s-Tank-Top-Shirt-Hollow-out/735237293.html"/>
    <hyperlink ref="C368" r:id="rId372" display="http://www.aliexpress.com/item/Fashion-PU-women-wallets-4-Colors-can-choose-Free-Shipping/515163792.html"/>
    <hyperlink ref="C369" r:id="rId373" display="http://www.aliexpress.com/item/Strongly-recommended-2013-new-A-O-Style-ladies-carved-lace-collar-hit-color-dress-free-shipping/709208324.html"/>
    <hyperlink ref="C370" r:id="rId374" display="http://www.aliexpress.com/item/2012-ladies-fashion-cotton-mixed-sequined-vintage-wholesale-drop-shipping-dress/656370754.html"/>
    <hyperlink ref="C371" r:id="rId375" display="http://www.aliexpress.com/product-fm/566679169-4-sets-lot-Baby-Butterfly-Sets-Baby-Drawstring-Girl-Sport-Suits-Fashion-Sets-Free-shipping-wholesalers.html"/>
    <hyperlink ref="C374" r:id="rId376" display="http://www.aliexpress.com/item/Temperature-Sensor-3-Color-Glow-Shower-LED-Light-Water-Faucet-Tap/712316417.html"/>
    <hyperlink ref="C376" r:id="rId377" display="http://www.aliexpress.com/product-fm/566679169-4-sets-lot-Baby-Butterfly-Sets-Baby-Drawstring-Girl-Sport-Suits-Fashion-Sets-Free-shipping-wholesalers.html"/>
    <hyperlink ref="C377" r:id="rId378" display="http://www.aliexpress.com/item-img/Brand-OPPO-Fashion-Women-PU-Leather-Handbags-Quilting-Chain-Cross-High-Quality-Shoulder-Bag-Free-shipping/694096764.html"/>
    <hyperlink ref="C378" r:id="rId379" display="http://www.aliexpress.com/item-img/2013-new-PU-leather-handbag-high-quality-messenger-bag-wholesale-and-retail-new-fashion-female-shoulder/701022281.html"/>
    <hyperlink ref="C379" r:id="rId380" display="http://www.aliexpress.com/item-img/Hot-Celebrity-Girl-Faux-Leather-Handbag-Tote-Shoulder-Bags-Casual-Purse-free-shipping-wholesale-S868/623971958.html"/>
    <hyperlink ref="C380" r:id="rId381" display="http://www.aliexpress.com/item/free-shipping-lady-women-warm-winter-coat-hoody-Fur-Collar-hooded-sweater-women-clothing-M-L/708842357.html?tracelog=back_to_detail_a"/>
    <hyperlink ref="C381" r:id="rId382" display="http://www.aliexpress.com/item/Fashion-bikini-swimwear-split-big-small-push-up-tassel-t18t15/692114719.html"/>
    <hyperlink ref="C382" r:id="rId383" display="http://www.aliexpress.com/store/product/Fashion-bikini-swimwear-female-split-big-small-push-up-t03/716404_692115654.html"/>
    <hyperlink ref="C383" r:id="rId384" display="http://www.aliexpress.com/item/Sexy-Lingerie-Halter-Plain-Black-red-white-Halter-Ring-Tankini-Teddies-hot-Swimwear-Swimsuit-A1620/604889926.html"/>
    <hyperlink ref="C384" r:id="rId385" display="http://www.aliexpress.com/item/Fasshion-Genuine-Rabbit-Fur-Beanie-Fashion-Hat-Caps-Mult-Colors/656811670.html"/>
    <hyperlink ref="C385" r:id="rId386" display="http://www.aliexpress.com/store/product/New-Women-Sexy-Chiffon-Bustier-Maxi-Dress-Leopard-Pattern-free-shipping-3618/714293_680727895.html"/>
    <hyperlink ref="C386" r:id="rId387" display="http://www.aliexpress.com/store/product/Free-shopping-Low-cost-sales-makeup-tools-7pcs-make-brush-classical-practice-makeup-brushes-black-makeup/513125_716494069.html"/>
    <hyperlink ref="C387" r:id="rId388" display="http://www.aliexpress.com/item/Whiten-Teeth-Tooth-Dental-Peeling-Stick-25-Pcs-Eraser/687407775.html"/>
    <hyperlink ref="C388" r:id="rId389" display="http://www.aliexpress.com/item/Free-Shipping-Whitelight-White-Light-Whitener-Teeth-Whitening-System-000647/693640285.html"/>
    <hyperlink ref="C389" r:id="rId390" display="http://www.aliexpress.com/item/Promotion-Teeth-Whitening-Pen-In-Box-Dental-Care-Kit-Health-Tools-Tooth-Whitening-System-CP-35/679768449.html"/>
    <hyperlink ref="C390" r:id="rId391" display="http://www.aliexpress.com/item/B-58-quality-square-summer-rimless-sunglasses-general/601013333.html"/>
    <hyperlink ref="C391" r:id="rId392" display="http://www.aliexpress.com/item/1PC-Free-Shipping-Bulk-Leather-Pouch-Mobile-Phone-Leather-Case-Cell-Phone-Case-For-Nokia-Lumia/720658216.html"/>
    <hyperlink ref="C392" r:id="rId393" display="http://www.aliexpress.com/item/2012-autumn-women-s-plus-size-loose-o-neck-pullover-medium-long-letter-t-chromophous-sweatshirt/669000679.html"/>
    <hyperlink ref="C393" r:id="rId394" display="http://www.aliexpress.com/item/LONG-SLEEVE-ROLL-NECK-STRETCH-MESH-SLIM-FIT-T-SHIRT-3595/645917351.html"/>
    <hyperlink ref="C394" r:id="rId395" display="http://www.aliexpress.com/item/Women-s-2012-autumn-and-winter-puff-sleeve-cotton-padded-jacket-outerwear-wadded-jacket-cotton-padded/706906460.html"/>
    <hyperlink ref="C395" r:id="rId396" display="http://www.aliexpress.com/item/CHIC-SINGLE-GRAIN-BUTTONS-OBLIQUE-POCKET-SLIM-BLAZER-1786/519334924.html"/>
    <hyperlink ref="C396" r:id="rId397" display="http://www.aliexpress.com/item/COLOR-BLOCK-PETER-PAN-COLLAR-SHORT-SLEEVE-DRESS-3460/611452988.html"/>
    <hyperlink ref="C397" r:id="rId398" display="http://www.aliexpress.com/item/FLYING-BIRDS-2012-Hot-Sale-Wholesale-High-Quality-PU-leather-fashion-shoulder-bags-sequins-handbag-WH696/610669258.html"/>
    <hyperlink ref="C398" r:id="rId399" display="http://www.aliexpress.com/item/Free-shipping-plastic-Magic-trousers-hanger-rack-multifunction-pants-closet-hanger-rack-5-in-one/583469995.html"/>
    <hyperlink ref="C399" r:id="rId400" display="http://www.aliexpress.com/item/Free-shipping-non-woven-fabrics-Cosmetics-boxes-Creative-receive-case-R184/645600938.html"/>
    <hyperlink ref="C400" r:id="rId401" display="http://www.aliexpress.com/store/product/Min-order-15-MIX-Free-Ship-Vintage-Earrings-Fashion-Jewelry-SBB1515/811413_597228563.html"/>
    <hyperlink ref="C401" r:id="rId402" display="http://www.aliexpress.com/item/New-Women-s-Sexy-Black-One-Button-Small-Suit-Jacket-US-Size-s-XXL/670617809.html"/>
    <hyperlink ref="C402" r:id="rId403" display="http://www.aliexpress.com/store/product/Min-order-is-15-mix-order-Fashion-brooches-1-9KZ6104-white/503447_586743135.html"/>
    <hyperlink ref="C403" r:id="rId404" display="http://www.aliexpress.com/store/product/Min-order-is-15-mix-order-Fashion-bracelet-US4028/503447_605686982.html"/>
    <hyperlink ref="C404" r:id="rId405" display="http://www.aliexpress.com/store/product/Min-order-is-15-mix-order-New-style-fashion-warm-scarf-W060/503447_705041578.html"/>
    <hyperlink ref="C405" r:id="rId406" display="http://www.aliexpress.com/store/product/Min-order-is-15-mix-order-Vintage-small-owl-earring-Blue-eye-earrings-KR2087-1/503447_547649505.html"/>
    <hyperlink ref="C406" r:id="rId407" display="http://www.aliexpress.com/store/product/Min-order-is-15-mix-order-New-style-Vintage-rose-Belt-Fashion-Women-s-Belts-CPD6/503447_601004650.html"/>
    <hyperlink ref="C407" r:id="rId408" display="http://www.aliexpress.com/store/product/Free-Shipping-Wholesale-fashion-multicolor-socks-women-A008/503447_677049604.html"/>
    <hyperlink ref="C408" r:id="rId409" display="http://www.aliexpress.com/store/product/Min-order-is-15-mix-order-Retro-Fashion-Muffler-Scarf-W015/503447_666831547.html"/>
    <hyperlink ref="C409" r:id="rId410" display="http://www.aliexpress.com/item/Al-43-small-accessories-fashion-peacock-feather-vintage-heart-key-tassel-vintage-necklace/717492281.html"/>
    <hyperlink ref="C410" r:id="rId411" display="http://www.aliexpress.com/item/A0035-New-Elegant-Butterfly-Flower-Ancient-Bronze-Necklace-B4-3/503115725.html"/>
    <hyperlink ref="C411" r:id="rId412" display="http://www.aliexpress.com/store/product/Min-order-is-15-mix-order-Fashion-stereoscopic-personalized-rivet-stud-earring-female-earrings-R3403-green/503447_693542903.html"/>
    <hyperlink ref="C412" r:id="rId413" display="http://www.aliexpress.com/item/DL18KRGPS079-Wholesale-18K-Rose-Gold-Plated-Lovely-Animal-Charm-Nickel-Free-Rhinestone-Austrian-Crystal-SWA-Element/725716297.html"/>
    <hyperlink ref="C413" r:id="rId414" display="http://www.aliexpress.com/item/Newest-HOT-DLSR-Camera-Bag-for-Canon-EOS-EOS-60D-600D-650D-7D-5D2-Waterproof-Free/732198867.html"/>
    <hyperlink ref="C414" r:id="rId415" display="http://www.aliexpress.com/item/Free-shipping-hot-sale-Leopard-style-and-Front-Closure-Design-Sexy-backless-bra-set-invisible-underwear/384135143.html"/>
    <hyperlink ref="C415" r:id="rId416" display="http://www.aliexpress.com/item/Free-Shiping-2012-New-fashion-bra-set-sexy-underwear-high-quality-Transparent-sexy-underwear-ladies-sex/544630607.html"/>
    <hyperlink ref="C416" r:id="rId417" display="http://www.aliexpress.com/item/Best-Selling-Pu-leather-Women-2012-New-Punk-Style-Dancing-Metallic-Shiny-Leggings-trousers-Free-Shipping/601427687.html"/>
    <hyperlink ref="C418" r:id="rId418" display="http://www.aliexpress.com/item/Discounging-now-Free-shipping-Ahh-Bra-Seamless-Bra-Genie-Bra-The-Comfortable-and-Functional-Fashion-Bra/524614159.html"/>
    <hyperlink ref="C419" r:id="rId419" display="http://www.aliexpress.com/item/Romance-of-the-three-generations-of-wall-stickers-green-flower-tv-background-wall-wardrobe-stickers-free/671773701.html"/>
    <hyperlink ref="C420" r:id="rId420" display="http://www.aliexpress.com/item/5-Boxes-DIY-Storage-Debris-Sorting-Sundries-Pen-Container-Table-Desk-Box-Cats/505661381.html"/>
    <hyperlink ref="C421" r:id="rId421" display="http://www.aliexpress.com/item/Fashion-black-stripe-vest-style-triangle-swimwear-pad-sxlxxl/628963935.html"/>
    <hyperlink ref="C422" r:id="rId422" display="http://www.aliexpress.com/item/New-Arrival-fashion-wholesale-women-clothing-One-Pieces-swimsuit-white-and-black-color-swimwears-bikini-Free/616090613.html"/>
    <hyperlink ref="C423" r:id="rId423" display="http://www.aliexpress.com/item/free-shipping-Children-s-clothing-male-child-autumn-2012-baby-coat-children-single-breasted-hoodie-cardigan/673911950.html"/>
    <hyperlink ref="C424" r:id="rId424" display="http://www.aliexpress.com/item/Baby-suit-Sport-suits-nebraka-wesleyan-children-short-sleeve-shirt-pant-clothing-set-Hoodies-pants-sport/610722254.html"/>
    <hyperlink ref="C425" r:id="rId425" display="http://www.aliexpress.com/item/Baby-suit-Sport-suits-nebraka-wesleyan-children-short-sleeve-shirt-pant-clothing-set-Hoodies-pants-sport/610722254.html"/>
    <hyperlink ref="D426" r:id="rId426" display="http://www.aliexpress.com/item/5pcs-baby-girls-princess-button-dress-children-long-sleeve-double-breasted-dress-kids-clothing-free-shipping/701873300.html&#10;&#10;&#10;size: 100,110,120,130,140 &#10;5 pieces / lot , $6.76 / piece "/>
    <hyperlink ref="C427" r:id="rId427" display="http://www.aliexpress.com/item/201Western-style-leather-handbag-popular-shoulder-bag-fashion-messenger-bag-free-shipping-SK201/688027748.html"/>
    <hyperlink ref="C428" r:id="rId428" display="http://www.aliexpress.com/item/New-arrival-top-grade-grace-women-leather-set-up-bags-handbag-Shoulder-Bag-WLHB507/665590343.html"/>
    <hyperlink ref="C429" r:id="rId429" display="http://www.aliexpress.com/item/A-Promotion-special-offer-GENUINE-LEATHER-microfibre-restore-ancient-inclined-big-bag-women-tassel-fine-handbag/693535035.html"/>
    <hyperlink ref="C430" r:id="rId430" display="http://www.aliexpress.com/item/2012-big-flower-flip-flops-folding-female-slippers-camellia-sandals-0-4/671431522.html"/>
    <hyperlink ref="C431" r:id="rId431" display="http://www.aliexpress.com/product-fm/561639956-E-B-Y-D-Brand-Factory-outlet-zar-jeans-5pcs-1lot-children-kids-soft-jeans-boys-wholesalers.html"/>
    <hyperlink ref="C433" r:id="rId432" display="http://www.aliexpress.com/item/2012-NEWEST-160cmx42cm-12-colors-ladies-shawls-scarf-can-be-MUSLIM-HIJAB-silk-Drape-Fashion-patchwork/543187733.html"/>
    <hyperlink ref="C434" r:id="rId433" display="http://www.aliexpress.com/item/1pcs-California-Beauty-Slim-N-Lift-Slimming-Pants-2-colors-sizes-high-quality-body-shaper-Free/710455770.html"/>
    <hyperlink ref="C435" r:id="rId434" display="http://www.aliexpress.com/item/Tankini-women-swimwear-womenvictoria-bikini-sexy-beach-swim-wear-swimsuits-victoria-beachwear-bathers-free-shipping-10A71070/658620968.html"/>
    <hyperlink ref="C436" r:id="rId435" display="http://www.aliexpress.com/item/Do-Promotion-Free-Shipping-50pcs-35-Kinds-Flavor-Pu-er-Tea-Pu-erh-Yunnan-Puer-tea/610504009.html"/>
    <hyperlink ref="C437" r:id="rId436" display="http://www.aliexpress.com/item/1072-accessories-fireboats-feather-brooch-leaf-brooch/734569161.html"/>
    <hyperlink ref="C438" r:id="rId437" display="http://www.aliexpress.com/item/2012-autumn-new-arrival-long-sleeve-trench-outerwear-women-over-double-breastedcoat-1831/642411381.html"/>
    <hyperlink ref="C439" r:id="rId438" display="http://www.aliexpress.com/store/product/CPA-Free-Shipping-Wholesale-Cream-Petals-Camellia-Adjustable-Elastic-Ring-Jewelry-50pcs-lot-BN-04/711253_545463610.html"/>
    <hyperlink ref="C440" r:id="rId439" display="http://www.aliexpress.com/product-fm/566679169-4-sets-lot-Baby-Butterfly-Sets-Baby-Drawstring-Girl-Sport-Suits-Fashion-Sets-Free-shipping-wholesalers.html"/>
    <hyperlink ref="C441" r:id="rId440" display="http://www.aliexpress.com/product-fm/566679169-4-sets-lot-Baby-Butterfly-Sets-Baby-Drawstring-Girl-Sport-Suits-Fashion-Sets-Free-shipping-wholesalers.html"/>
    <hyperlink ref="C443" r:id="rId441" display="http://www.aliexpress.com/item/Temperature-Sensor-3-Color-Glow-Shower-LED-Light-Water-Faucet-Tap/712316417.html"/>
    <hyperlink ref="C447" r:id="rId442" display="http://www.aliexpress.com/item/Brand-New-Swimsuit-5-Colors-Sexy-Lingerie-Swimwear-Hot-Bikini-Set/643103570.html"/>
    <hyperlink ref="C448" r:id="rId443" display="http://www.aliexpress.com/item/Drop-ship-New-Arrival-sexy-swimsuit-With-Pads-Inside-sexy-bikini-set-sexy-ladies-Swimwear/729208986.html"/>
    <hyperlink ref="C449" r:id="rId444" display="http://www.aliexpress.com/item/Freeshipping-New-arrival-green-Sexy-Bikini-swimwear-women-with-red-lace-maillot-de-bain-swimsuit-3045g/468364497.html"/>
    <hyperlink ref="C450" r:id="rId445" display="http://www.aliexpress.com/item/Free-Shipping-2013-fashion-Women-s-Long-Sleeve-T-Shirts-Ladies-Top-Wear-Lady-Clothes-O/7067436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46"/>
  <legacyDrawing r:id="rId4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7:58:10Z</dcterms:created>
  <dc:creator>Котька</dc:creator>
  <dc:description/>
  <dc:language>en-US</dc:language>
  <cp:lastModifiedBy>Котька</cp:lastModifiedBy>
  <dcterms:modified xsi:type="dcterms:W3CDTF">2013-02-01T11:52:30Z</dcterms:modified>
  <cp:revision>0</cp:revision>
  <dc:subject/>
  <dc:title/>
</cp:coreProperties>
</file>