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Аудиокниги " sheetId="1" state="visible" r:id="rId2"/>
    <sheet name="Образовательные ПП" sheetId="2" state="visible" r:id="rId3"/>
  </sheets>
  <definedNames>
    <definedName function="false" hidden="true" localSheetId="0" name="_xlnm._FilterDatabase" vbProcedure="false">'Аудиокниги '!$A$3:$N$3</definedName>
    <definedName function="false" hidden="false" name="Area" vbProcedure="false">#REF!</definedName>
    <definedName function="false" hidden="false" name="Area1" vbProcedure="false">#REF!</definedName>
    <definedName function="false" hidden="false" name="SpecOff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3" uniqueCount="2890">
  <si>
    <t xml:space="preserve">Сумма заказа</t>
  </si>
  <si>
    <t xml:space="preserve">Код </t>
  </si>
  <si>
    <t xml:space="preserve">ISBN</t>
  </si>
  <si>
    <t xml:space="preserve">Наименование </t>
  </si>
  <si>
    <t xml:space="preserve">Заказ</t>
  </si>
  <si>
    <t xml:space="preserve">Стоимость заказа (четвертая колонка)</t>
  </si>
  <si>
    <t xml:space="preserve">дата начала продаж</t>
  </si>
  <si>
    <t xml:space="preserve">Формат</t>
  </si>
  <si>
    <t xml:space="preserve">Кол-во CD</t>
  </si>
  <si>
    <t xml:space="preserve">Территория</t>
  </si>
  <si>
    <t xml:space="preserve">4601546045003</t>
  </si>
  <si>
    <t xml:space="preserve">978-5-9677-0717-9</t>
  </si>
  <si>
    <t xml:space="preserve">Мультимедийный миостимулятор «Media Slim» Новейшая разработка в области снижения веса и оздороволения организма</t>
  </si>
  <si>
    <t xml:space="preserve">весь мир</t>
  </si>
  <si>
    <t xml:space="preserve">4601546095480</t>
  </si>
  <si>
    <t xml:space="preserve">978-5-9677-1659-1</t>
  </si>
  <si>
    <t xml:space="preserve">1С:Аудио. Музыка вашей красоты</t>
  </si>
  <si>
    <t xml:space="preserve">mp3</t>
  </si>
  <si>
    <t xml:space="preserve">4601546096036</t>
  </si>
  <si>
    <t xml:space="preserve">978-5-9677-1669-0</t>
  </si>
  <si>
    <t xml:space="preserve">1С:Аудио. Музыка восстановления равновесия души и тела</t>
  </si>
  <si>
    <t xml:space="preserve">4601546095657</t>
  </si>
  <si>
    <t xml:space="preserve">978-5-9677-1662-1</t>
  </si>
  <si>
    <t xml:space="preserve">1С:Аудио. Музыка гармонии сна</t>
  </si>
  <si>
    <t xml:space="preserve">4601546092106</t>
  </si>
  <si>
    <t xml:space="preserve">978-5-9677-1583-9</t>
  </si>
  <si>
    <t xml:space="preserve">1С:Аудио. Музыка для будущей мамы</t>
  </si>
  <si>
    <t xml:space="preserve">4601546095251</t>
  </si>
  <si>
    <t xml:space="preserve">978-5-9677-1652-2</t>
  </si>
  <si>
    <t xml:space="preserve">1С:Аудио. Музыка для оздоровления организма</t>
  </si>
  <si>
    <t xml:space="preserve">4601546095404</t>
  </si>
  <si>
    <t xml:space="preserve">978-5-9677-1655-3</t>
  </si>
  <si>
    <t xml:space="preserve">1С:Аудио. Музыка для снятия стресса</t>
  </si>
  <si>
    <t xml:space="preserve">4601546095237</t>
  </si>
  <si>
    <t xml:space="preserve">978-5-9677-1650-8</t>
  </si>
  <si>
    <t xml:space="preserve">1С:Аудио. Музыка природы</t>
  </si>
  <si>
    <t xml:space="preserve">4601546092151</t>
  </si>
  <si>
    <t xml:space="preserve">978-5-9677-1588-4</t>
  </si>
  <si>
    <t xml:space="preserve">1С:Аудио. Музыка страсти: повышение тонуса</t>
  </si>
  <si>
    <t xml:space="preserve">4601546065360</t>
  </si>
  <si>
    <t xml:space="preserve">978-5-9677-1109-1</t>
  </si>
  <si>
    <t xml:space="preserve">1С:Аудиокниги. 25 знаменитых сказок Сказки Крошечка-Хаврошечка, Сивка-Бурка, Диво дивное, чудо чудное, Летучий корабль, Марья Моревна, Василиса Прекрасная и многие другие в исполнении Бориса Плотникова, Леонида Кулагина и других артистов</t>
  </si>
  <si>
    <t xml:space="preserve">4601546064899</t>
  </si>
  <si>
    <t xml:space="preserve">978-5-9677-1099-5</t>
  </si>
  <si>
    <t xml:space="preserve">1С:Аудиокниги. 20000 Leagues Under The Sea (by Jules Verne)</t>
  </si>
  <si>
    <t xml:space="preserve">Росиия и СНГ</t>
  </si>
  <si>
    <t xml:space="preserve">4601546065384</t>
  </si>
  <si>
    <t xml:space="preserve">978-5-9677-1111-4</t>
  </si>
  <si>
    <t xml:space="preserve">1С:Аудиокниги. Around the World in 80 days  (by Jules Verne) </t>
  </si>
  <si>
    <t xml:space="preserve">4601546048721</t>
  </si>
  <si>
    <t xml:space="preserve">978-5-9677-0860-2</t>
  </si>
  <si>
    <t xml:space="preserve">1С:Аудиокниги. Business English. John Fraser. Conversations with Anton</t>
  </si>
  <si>
    <t xml:space="preserve">4601546044419</t>
  </si>
  <si>
    <t xml:space="preserve">978-5-9677-0694-3</t>
  </si>
  <si>
    <t xml:space="preserve">1С:Аудиокниги. Classical Mosaic. English Stories. Part 1. Аудиокнига в  исполнении носителей языка. Диск содержит текстовые версии рассказов и их переводы на русский язык.</t>
  </si>
  <si>
    <t xml:space="preserve">mp3+AudioCD</t>
  </si>
  <si>
    <t xml:space="preserve">4601546047144</t>
  </si>
  <si>
    <t xml:space="preserve">978-5-9677-0804-6</t>
  </si>
  <si>
    <t xml:space="preserve">1С:Аудиокниги. Classical Mosaic. English Stories. Part 3 Аудиокнига в  исполнении носителей языка. Диск содержит текстовые версии рассказов и их переводы на русский язык.</t>
  </si>
  <si>
    <t xml:space="preserve">4601546050564</t>
  </si>
  <si>
    <t xml:space="preserve">978-5-9677-0914-2</t>
  </si>
  <si>
    <t xml:space="preserve">1С:Аудиокниги. Classical Mosaic. English Stories. Part 4 Аудиокнига в  исполнении носителей языка. Диск содержит текстовые версии рассказов и их переводы на русский язык.</t>
  </si>
  <si>
    <t xml:space="preserve">4601546071682</t>
  </si>
  <si>
    <t xml:space="preserve">978-5-9677-1184-8</t>
  </si>
  <si>
    <t xml:space="preserve">1C:Аудиокниги. Happy New English! (Best funny stories)</t>
  </si>
  <si>
    <t xml:space="preserve">AudioCD</t>
  </si>
  <si>
    <t xml:space="preserve">4601546062581</t>
  </si>
  <si>
    <t xml:space="preserve">978-5-9677-1046-9</t>
  </si>
  <si>
    <t xml:space="preserve">1С:Аудиокниги. The Golden Age of Detective Fiction. Part 5 (Erskine Childers) Аудиокнига в  исполнении носителей языка. Диск содержит текстовые версии рассказов и их переводы на русский язык.</t>
  </si>
  <si>
    <t xml:space="preserve">4601546050182</t>
  </si>
  <si>
    <t xml:space="preserve">978-5-9677-0906-7 </t>
  </si>
  <si>
    <t xml:space="preserve">1С:Аудиокниги. The Golden Age of Detective Fiction. Part 1 (Gilbert Keith Chesterton) 
</t>
  </si>
  <si>
    <t xml:space="preserve">4601546054425</t>
  </si>
  <si>
    <t xml:space="preserve">978-5-9677-0978-4</t>
  </si>
  <si>
    <t xml:space="preserve">1С:Аудиокниги. The Golden Age of Detective Fiction. Part 2 (Earl Derr Biggers)</t>
  </si>
  <si>
    <t xml:space="preserve">4601546056559</t>
  </si>
  <si>
    <t xml:space="preserve">978-5-9677-0935-7</t>
  </si>
  <si>
    <t xml:space="preserve">1С:Аудиокниги. The Golden Age of Detective Fiction. Part 3 (Edgar Wallace)</t>
  </si>
  <si>
    <t xml:space="preserve">4601546061836</t>
  </si>
  <si>
    <t xml:space="preserve">978-5-9677-1031-5</t>
  </si>
  <si>
    <t xml:space="preserve">1С:Аудиокниги. The Golden Age of Detective Fiction. Part 4 (John Buchan)</t>
  </si>
  <si>
    <t xml:space="preserve">4601546047960</t>
  </si>
  <si>
    <t xml:space="preserve">978-5-9677-0833-6</t>
  </si>
  <si>
    <t xml:space="preserve">1С:Аудиокниги. Klassische Mosaik. Teil 1 Аудиокнига на немецком языке в исполнении носителей языка. Диск содержит текстовые версии рассказов и их переводы на русский язык.</t>
  </si>
  <si>
    <t xml:space="preserve">4601546070708</t>
  </si>
  <si>
    <t xml:space="preserve">978-5-9677-1169-5</t>
  </si>
  <si>
    <t xml:space="preserve">1С:Аудиокниги. Picture Of Dorian Gray  (by Oscar Wilde)</t>
  </si>
  <si>
    <t xml:space="preserve">4601546077233 </t>
  </si>
  <si>
    <t xml:space="preserve">978-5-9677-1304-0</t>
  </si>
  <si>
    <t xml:space="preserve">1С:Аудиокниги. Аудиокурсы по делопроизводству</t>
  </si>
  <si>
    <t xml:space="preserve">mp3+multimedia</t>
  </si>
  <si>
    <t xml:space="preserve">4601546076090 </t>
  </si>
  <si>
    <t xml:space="preserve">978-5-9677-1267-8</t>
  </si>
  <si>
    <t xml:space="preserve">1С:Аудиокниги. Аудиокурсы по истории искусств для ВУЗов и лицеев</t>
  </si>
  <si>
    <t xml:space="preserve">4601546076489</t>
  </si>
  <si>
    <t xml:space="preserve">978-5-9677-1278-4</t>
  </si>
  <si>
    <t xml:space="preserve">1С:Аудиокниги. Аудиокурсы по менеджменту для ВУЗов и лицеев</t>
  </si>
  <si>
    <t xml:space="preserve">4601546075192</t>
  </si>
  <si>
    <t xml:space="preserve">978-5-9677-1243-2</t>
  </si>
  <si>
    <t xml:space="preserve">1С:Аудиокниги. Аудиокурсы по навыкам делового общения</t>
  </si>
  <si>
    <t xml:space="preserve">4601546076038</t>
  </si>
  <si>
    <t xml:space="preserve">978-5-9677-1261-6</t>
  </si>
  <si>
    <t xml:space="preserve">1С:Аудиокниги. Аудиокурсы по культурологии для ВУЗов и лицеев</t>
  </si>
  <si>
    <t xml:space="preserve">4601546076861</t>
  </si>
  <si>
    <t xml:space="preserve">978-5-9677-1292-0</t>
  </si>
  <si>
    <t xml:space="preserve">1С:Аудиокниги. Аудиокурсы по праву для ВУЗов и лицеев</t>
  </si>
  <si>
    <t xml:space="preserve">4601546077226</t>
  </si>
  <si>
    <t xml:space="preserve">978-5-9677-1303-3</t>
  </si>
  <si>
    <t xml:space="preserve">1С:Аудиокниги. Аудиокурсы по социологии для вузов и лицеев</t>
  </si>
  <si>
    <t xml:space="preserve">4601546076618</t>
  </si>
  <si>
    <t xml:space="preserve">978-5-9677-1281-4</t>
  </si>
  <si>
    <t xml:space="preserve">1С:Аудиокниги. Аудиокурсы по философии для ВУЗов и лицеев</t>
  </si>
  <si>
    <t xml:space="preserve">4601546077707</t>
  </si>
  <si>
    <t xml:space="preserve">978-5-9677-1314-9</t>
  </si>
  <si>
    <t xml:space="preserve">1С:Аудиокниги. Аудиокурсы по экономике для вузов и лицеев</t>
  </si>
  <si>
    <t xml:space="preserve">4601546076779</t>
  </si>
  <si>
    <t xml:space="preserve">978-5-9677-1286-9</t>
  </si>
  <si>
    <t xml:space="preserve">1С:Аудиокниги. Аудиокурсы для школьников. Животный мир России</t>
  </si>
  <si>
    <t xml:space="preserve">4601546076830 </t>
  </si>
  <si>
    <t xml:space="preserve">978-5-9677-1289-0</t>
  </si>
  <si>
    <t xml:space="preserve">1С:Аудиокниги. Аудиокурсы по психологии для ВУЗов и лицеев</t>
  </si>
  <si>
    <t xml:space="preserve">4601546077691</t>
  </si>
  <si>
    <t xml:space="preserve">978-5-9677-1313-2</t>
  </si>
  <si>
    <t xml:space="preserve">1С:Аудиокниги. Аудиокурсы по этике для вузов и лицеев</t>
  </si>
  <si>
    <t xml:space="preserve">4601546099730</t>
  </si>
  <si>
    <t xml:space="preserve">978-5-9677-1747-5</t>
  </si>
  <si>
    <t xml:space="preserve">1С:Аудиокниги. География России для детей. Познавательные аудиокурсы</t>
  </si>
  <si>
    <t xml:space="preserve">4601546099747</t>
  </si>
  <si>
    <t xml:space="preserve">978-5-9677-1748-2</t>
  </si>
  <si>
    <t xml:space="preserve">1С:Аудиокниги. Искусство России для детей. Познавательные аудиокурсы</t>
  </si>
  <si>
    <t xml:space="preserve">4601546077790</t>
  </si>
  <si>
    <t xml:space="preserve">978-5-9677-1317-0</t>
  </si>
  <si>
    <t xml:space="preserve">1С:Аудиокниги. Аудиокурсы. Учимся правильно и грамотно говорить по-русски</t>
  </si>
  <si>
    <t xml:space="preserve">4601546028259</t>
  </si>
  <si>
    <t xml:space="preserve">5-9677-0126-5</t>
  </si>
  <si>
    <t xml:space="preserve">1С:Аудиокниги. Аверченко А.Т. Дети. Mp3-аудиокнига</t>
  </si>
  <si>
    <t xml:space="preserve">4601546028266</t>
  </si>
  <si>
    <t xml:space="preserve">5-9677-0127-3</t>
  </si>
  <si>
    <t xml:space="preserve">1С:Аудиокниги. Аверченко А.Т. Дюжина ножей в спину революции. MP3-аудиокнига</t>
  </si>
  <si>
    <t xml:space="preserve">4601546049773</t>
  </si>
  <si>
    <t xml:space="preserve">978-5-9677-0887-9</t>
  </si>
  <si>
    <t xml:space="preserve">1С:Аудиотеатр. Аверченко А.Т. Знаток женского сердца. Избранные рассказы Аудиоспектакли в формате мр3 с участием Льва Дурова, Дмитрия Полонского, Натальи Литвиновой и др.</t>
  </si>
  <si>
    <t xml:space="preserve">4601546028907</t>
  </si>
  <si>
    <t xml:space="preserve">5-9677-0138-9</t>
  </si>
  <si>
    <t xml:space="preserve">1С:Аудиокниги. Аверченко А.Т. Нечистая сила. MP3-аудиокнига</t>
  </si>
  <si>
    <t xml:space="preserve">4601546029072</t>
  </si>
  <si>
    <t xml:space="preserve">5-9677-0145-1</t>
  </si>
  <si>
    <t xml:space="preserve">1С:Аудиокниги. Аверченко А.Т. Пантеон советов молодым людям. MP3-аудиокнига</t>
  </si>
  <si>
    <t xml:space="preserve">4601546028709</t>
  </si>
  <si>
    <t xml:space="preserve">5-9677-0132-х</t>
  </si>
  <si>
    <t xml:space="preserve">1С:Аудиокниги. Аверченко А.Т. Шутка мецената. MP3-аудиокнига</t>
  </si>
  <si>
    <t xml:space="preserve">4601546055712</t>
  </si>
  <si>
    <t xml:space="preserve">978-5-9677-0980-7</t>
  </si>
  <si>
    <t xml:space="preserve">1С:Аудиокниги. Акунин Б. Левиафан </t>
  </si>
  <si>
    <t xml:space="preserve">4601546048349</t>
  </si>
  <si>
    <t xml:space="preserve">978-5-9677-0845-9</t>
  </si>
  <si>
    <t xml:space="preserve">1С:Аудиокниги. Акутагава Р. Дождь в бамбуковой роще Аудиоспектакль в формате мр3</t>
  </si>
  <si>
    <t xml:space="preserve">4601546090522</t>
  </si>
  <si>
    <t xml:space="preserve">978-5-9677-1549-5</t>
  </si>
  <si>
    <t xml:space="preserve">1С:Аудиокниги. Алданов М. Портреты. Знаменитые судебные процессы. Пишегрю vs Наполеон</t>
  </si>
  <si>
    <t xml:space="preserve">4601546090515</t>
  </si>
  <si>
    <t xml:space="preserve">978-5-9677-1548-8</t>
  </si>
  <si>
    <t xml:space="preserve">1С:Аудиокниги. Алданов М. Портреты. Знаменитые шпионы и провокаторы. Мата Хари. Азеф. Большая Лубянка</t>
  </si>
  <si>
    <t xml:space="preserve">4601546090508</t>
  </si>
  <si>
    <t xml:space="preserve">978-5-9677-1547-1</t>
  </si>
  <si>
    <t xml:space="preserve">1С:Аудиокниги. Алданов М. Портреты. Политики ХХ века. Сталин. Гитлер. Черчилль</t>
  </si>
  <si>
    <t xml:space="preserve">4601546038937</t>
  </si>
  <si>
    <t xml:space="preserve">978-5-9677-0477-2</t>
  </si>
  <si>
    <t xml:space="preserve">1С:Аудиокниги. Алексеева Л. 15 клевых ребят. Откровения бывшей участницы проекта "Дом-2"</t>
  </si>
  <si>
    <t xml:space="preserve">4601546074782</t>
  </si>
  <si>
    <t xml:space="preserve">978-5-9677-1233-3</t>
  </si>
  <si>
    <t xml:space="preserve">1С:Аудиокниги. Аленький цветочек и другие сказки</t>
  </si>
  <si>
    <t xml:space="preserve">4601546035806</t>
  </si>
  <si>
    <t xml:space="preserve">5-9677-0378-0</t>
  </si>
  <si>
    <t xml:space="preserve">1С:Аудиокниги. Алиса Коонен. Творческий портрет</t>
  </si>
  <si>
    <t xml:space="preserve">РФ</t>
  </si>
  <si>
    <t xml:space="preserve">4601546036704</t>
  </si>
  <si>
    <t xml:space="preserve">5-9677-0408-6</t>
  </si>
  <si>
    <t xml:space="preserve">1С:Аудиокниги. Ангелина Степанова. Творческий портрет</t>
  </si>
  <si>
    <t xml:space="preserve">4601546050175</t>
  </si>
  <si>
    <t xml:space="preserve">978-5-9677-0905-0</t>
  </si>
  <si>
    <t xml:space="preserve">1С:Аудиотеатр. Алтайские сказки. Выпуск 1</t>
  </si>
  <si>
    <t xml:space="preserve">4601546050571</t>
  </si>
  <si>
    <t xml:space="preserve">978-5-9677-0915-9</t>
  </si>
  <si>
    <t xml:space="preserve">1С:Аудиотеатр. Алтайские сказки. Выпуск 2</t>
  </si>
  <si>
    <t xml:space="preserve">4601546052179</t>
  </si>
  <si>
    <t xml:space="preserve">978-5-9677-0949-4</t>
  </si>
  <si>
    <t xml:space="preserve">1С:Аудиотеатр. Амфитеатров А.В. Сыщик. Ребенок. Домашние новости Аудиоспектакль с участием Авнгарда Леонтьева, Олега Семисынова, Сергея Габриэляна и других.
</t>
  </si>
  <si>
    <t xml:space="preserve">4601546083821</t>
  </si>
  <si>
    <t xml:space="preserve">978-5-9677-1429-0</t>
  </si>
  <si>
    <t xml:space="preserve">1С:Аудиокниги. Английский за 30 минут</t>
  </si>
  <si>
    <t xml:space="preserve">4601546070463</t>
  </si>
  <si>
    <t xml:space="preserve">978-5-9677-1164-0</t>
  </si>
  <si>
    <t xml:space="preserve">1С:Аудиокниги. Английский за рулем. Выпуск 1 (Beginner)</t>
  </si>
  <si>
    <t xml:space="preserve">4601546070975</t>
  </si>
  <si>
    <t xml:space="preserve">978-5-9677-1176-3</t>
  </si>
  <si>
    <t xml:space="preserve">1С:Аудиокниги. Английский за рулем. Выпуск 2 (Elementary)</t>
  </si>
  <si>
    <t xml:space="preserve">4601546072955</t>
  </si>
  <si>
    <t xml:space="preserve">978 5 9677 1215 9</t>
  </si>
  <si>
    <t xml:space="preserve">1С:Аудиокниги. Английский за рулем. Выпуск 3 (Pre Intermediate)</t>
  </si>
  <si>
    <t xml:space="preserve">4601546027191</t>
  </si>
  <si>
    <t xml:space="preserve">5-9677-0109-5</t>
  </si>
  <si>
    <t xml:space="preserve">1С:Аудиокниги. Английские сказки, часть 1. На русском и английском языках. Для детей и взрослых. Читают носители языка. Аудиокнига записана в форматах AudioCD и MP3</t>
  </si>
  <si>
    <t xml:space="preserve">Россия, страны СНГ и Балтии</t>
  </si>
  <si>
    <t xml:space="preserve">4601546027207</t>
  </si>
  <si>
    <t xml:space="preserve">5-9677-0110-9</t>
  </si>
  <si>
    <t xml:space="preserve">1С:Аудиокниги. Английские сказки, часть 2. На русском и английском языках. Для детей и взрослых. Читают носители языка. Аудиокнига записана в форматах AudioCD и MP3</t>
  </si>
  <si>
    <t xml:space="preserve">4601546042156</t>
  </si>
  <si>
    <t xml:space="preserve">978-5-9677-0619-6</t>
  </si>
  <si>
    <t xml:space="preserve">1С:Аудиокниги. Английские сказки, часть 5. На русском и английском языках. Для детей и взрослых. Читают носители языка. Аудиокнига записана в форматах AudioCD и MP3</t>
  </si>
  <si>
    <t xml:space="preserve">4601546048080</t>
  </si>
  <si>
    <t xml:space="preserve">978-5-9677-0835-0</t>
  </si>
  <si>
    <t xml:space="preserve">1С:Аудиокниги. Английский в сказках. Выпуск 2. Гулливер и великаны Digibook, вшитый буклет с иллюстрациями</t>
  </si>
  <si>
    <t xml:space="preserve">4601546087690</t>
  </si>
  <si>
    <t xml:space="preserve">978-5-9677-1495-5</t>
  </si>
  <si>
    <t xml:space="preserve">1С:Аудиокниги. Английский для детей. Слушай и изучай</t>
  </si>
  <si>
    <t xml:space="preserve">4601546080295</t>
  </si>
  <si>
    <t xml:space="preserve">978-5-9677-1378-1</t>
  </si>
  <si>
    <t xml:space="preserve">1С:Аудиокниги. Английский для малышей. Наглядное пособие</t>
  </si>
  <si>
    <t xml:space="preserve">4601546037329</t>
  </si>
  <si>
    <t xml:space="preserve">5-9677-0430-2</t>
  </si>
  <si>
    <t xml:space="preserve">1С:Аудиокниги. Английский для малышей. Выпуск 3. Про тайное общество, ведьмину лужу и еще кое-что. Аудиоспектакль для детей. Форматы записи - AudioCD и МР3</t>
  </si>
  <si>
    <t xml:space="preserve">4601546042163</t>
  </si>
  <si>
    <t xml:space="preserve">978-5-9677-0620-2</t>
  </si>
  <si>
    <t xml:space="preserve">1С:Аудиокниги. Английский для малышей. Выпуск 5. Что могут домовые. Аудиоспектакль для детей. Форматы записи - AudioCD и МР3</t>
  </si>
  <si>
    <t xml:space="preserve">4601546095138</t>
  </si>
  <si>
    <t xml:space="preserve">978-5-9677-1649-2</t>
  </si>
  <si>
    <t xml:space="preserve">1С:Аудиокниги. Английский для путешественников</t>
  </si>
  <si>
    <t xml:space="preserve">4601546029706</t>
  </si>
  <si>
    <t xml:space="preserve">5-9677-0164-8</t>
  </si>
  <si>
    <t xml:space="preserve">1С:Аудиокниги. Андерсен Г.Х. Дюймовочка. МР3-аудиоcпектакль. Роли озвучивают: Б.Плотников, Д.Фролова, А.Покровская, А.Леньков, Р.Суховерко, А.Борзунов, Е.Миллиоти и др.</t>
  </si>
  <si>
    <t xml:space="preserve">4601546074652</t>
  </si>
  <si>
    <t xml:space="preserve">978-5-9677-1228-9</t>
  </si>
  <si>
    <t xml:space="preserve">1С:Аудиокниги. Г.Х. Андерсен. Принцесса на горошине и другие сказки</t>
  </si>
  <si>
    <t xml:space="preserve">4601546030528</t>
  </si>
  <si>
    <t xml:space="preserve">5-9677-0170-2</t>
  </si>
  <si>
    <t xml:space="preserve">1С:Аудиокниги. Андерсен Г.Х. Русалочка</t>
  </si>
  <si>
    <t xml:space="preserve">4601546074638</t>
  </si>
  <si>
    <t xml:space="preserve">978-5-9677-1226-5</t>
  </si>
  <si>
    <t xml:space="preserve">1С:Аудиокниги. Г.Х. Андерсен. Сказки</t>
  </si>
  <si>
    <t xml:space="preserve">4601546074645</t>
  </si>
  <si>
    <t xml:space="preserve">978-5-9677-1227-2</t>
  </si>
  <si>
    <t xml:space="preserve">1С:Аудиокниги. Г.Х. Андерсен. Снежная королева и другие сказки</t>
  </si>
  <si>
    <t xml:space="preserve">4601546092243</t>
  </si>
  <si>
    <t xml:space="preserve">978-5-9677-1598-3</t>
  </si>
  <si>
    <t xml:space="preserve">1С:Аудиокниги. Андреев Л.Н. Иуда Искариот</t>
  </si>
  <si>
    <t xml:space="preserve">4601546092250</t>
  </si>
  <si>
    <t xml:space="preserve">978-5-9677-1599-0</t>
  </si>
  <si>
    <t xml:space="preserve">1С:Аудиокниги. Андреев Л.Н. Рассказ о семи повешенных</t>
  </si>
  <si>
    <t xml:space="preserve">4601546039354</t>
  </si>
  <si>
    <t xml:space="preserve">978-5-9677-0505-2</t>
  </si>
  <si>
    <t xml:space="preserve">1С:Аудиокниги. Астафьев В.П. Бабушка с малиной. Гирманча находит друзей Аудиопостановка в формате MP3</t>
  </si>
  <si>
    <t xml:space="preserve">4601546034083</t>
  </si>
  <si>
    <t xml:space="preserve">5-9677-0272-5</t>
  </si>
  <si>
    <t xml:space="preserve">1С:Аудиокниги. Астафьев В.П. Где-то гремит война. Аудиопостановка в формате MP3</t>
  </si>
  <si>
    <t xml:space="preserve">4601546090164</t>
  </si>
  <si>
    <t xml:space="preserve">1С:Аудиокниги. Астафьев В.П. Где-то гремит война+значок "Мы победили!" в подарок</t>
  </si>
  <si>
    <t xml:space="preserve">4601546042675</t>
  </si>
  <si>
    <t xml:space="preserve">978-5-9677-0634-9</t>
  </si>
  <si>
    <t xml:space="preserve">1С:Аудиокниги. Астафьев В.П. Звездопад. Аудиопостановка в формате MP3</t>
  </si>
  <si>
    <t xml:space="preserve">4601546090171</t>
  </si>
  <si>
    <t xml:space="preserve">1С:Аудиокниги. Астафьев В.П. Звездопад. +значок "Мы победили!" в подарок</t>
  </si>
  <si>
    <t xml:space="preserve">4601546077059</t>
  </si>
  <si>
    <t xml:space="preserve">978-5-9677-1298-2</t>
  </si>
  <si>
    <t xml:space="preserve">1С:Аудиокниги. Астафьев В. Короткие рассказы (из цикла "Затеси"). В исполнении Е. Весника</t>
  </si>
  <si>
    <t xml:space="preserve">4601546034601</t>
  </si>
  <si>
    <t xml:space="preserve">5-9677-0300-4</t>
  </si>
  <si>
    <t xml:space="preserve">1С:Аудиокниги. Аудиоэкскурсия. Арбат. MP3-путеводитель</t>
  </si>
  <si>
    <t xml:space="preserve">4601546040893</t>
  </si>
  <si>
    <t xml:space="preserve">978-5-9677-0565-6</t>
  </si>
  <si>
    <t xml:space="preserve">1С:Аудиокниги. Аудиоэкскурсия. Булгаковская Москва.  MP3-путеводитель</t>
  </si>
  <si>
    <t xml:space="preserve">4601546065353</t>
  </si>
  <si>
    <t xml:space="preserve">978-5-9677-1108-4</t>
  </si>
  <si>
    <t xml:space="preserve">1С:Аудиокниги. Путеводитель. Бульварное кольцо</t>
  </si>
  <si>
    <t xml:space="preserve">4601546081605</t>
  </si>
  <si>
    <t xml:space="preserve">978-5-9677-1407-8</t>
  </si>
  <si>
    <t xml:space="preserve">1С:Аудиокниги. Путеводитель. Москва. Китай-город</t>
  </si>
  <si>
    <t xml:space="preserve">4601546042170</t>
  </si>
  <si>
    <t xml:space="preserve">978-5-9677-0621-9</t>
  </si>
  <si>
    <t xml:space="preserve">1С:Аудиокниги. Аудиоэкскурсия. Гатчина.  MP3-путеводитель</t>
  </si>
  <si>
    <t xml:space="preserve">4601546039019</t>
  </si>
  <si>
    <t xml:space="preserve">978-5-9677-0482-6</t>
  </si>
  <si>
    <t xml:space="preserve">1С:Аудиокниги. Аудиоэкскурсия. Замоскворечье.  MP3-путеводитель</t>
  </si>
  <si>
    <t xml:space="preserve">4601546037077</t>
  </si>
  <si>
    <t xml:space="preserve">5-9677-0422-1</t>
  </si>
  <si>
    <t xml:space="preserve">1С:Аудиокниги. Аудиоэкскурсия. Метро и вокзалы Санкт-Петербурга. MP3-путеводитель</t>
  </si>
  <si>
    <t xml:space="preserve">4601546037060</t>
  </si>
  <si>
    <t xml:space="preserve">5-9677-0421-3</t>
  </si>
  <si>
    <t xml:space="preserve">1С:Аудиокниги. Аудиоэкскурсия. Московский Кремль. MP3-путеводитель</t>
  </si>
  <si>
    <t xml:space="preserve">4601546039958</t>
  </si>
  <si>
    <t xml:space="preserve">978-5-9677-0521-2</t>
  </si>
  <si>
    <t xml:space="preserve">1С:Аудиокниги. Аудиоэкскурсия. Московское метро MP3-путеводитель</t>
  </si>
  <si>
    <t xml:space="preserve">4601546034397</t>
  </si>
  <si>
    <t xml:space="preserve">5-9677-0289-х</t>
  </si>
  <si>
    <t xml:space="preserve">1С:Аудиокниги. Аудиоэкскурсия. Невский проспект. MP3-путеводитель</t>
  </si>
  <si>
    <t xml:space="preserve">4601546046093</t>
  </si>
  <si>
    <t xml:space="preserve">978-5-9677-0738-4</t>
  </si>
  <si>
    <t xml:space="preserve">1С:Аудиокниги. Аудиоэкскурсия. Нью-Йорк. Манхэттен. Часть 1 MP3-путеводитель</t>
  </si>
  <si>
    <t xml:space="preserve">4601546046666</t>
  </si>
  <si>
    <t xml:space="preserve">978-5-9677-0763-6</t>
  </si>
  <si>
    <t xml:space="preserve">1С:Аудиокниги. Аудиоэкскурсия. Нью-Йорк. Манхэттен. Часть 2 MP3-путеводитель</t>
  </si>
  <si>
    <t xml:space="preserve">4601546051325</t>
  </si>
  <si>
    <t xml:space="preserve">978-5-9677-0931-9</t>
  </si>
  <si>
    <t xml:space="preserve">1С:Аудиокниги. Аудиоэкскурсия. Павловск</t>
  </si>
  <si>
    <t xml:space="preserve">4601546042828</t>
  </si>
  <si>
    <t xml:space="preserve">978-5-9677-0638-7</t>
  </si>
  <si>
    <t xml:space="preserve">1С:Аудиокниги. Аудиоэкскурсия. Петербург Достоевского MP3-путеводитель</t>
  </si>
  <si>
    <t xml:space="preserve">4601546034892</t>
  </si>
  <si>
    <t xml:space="preserve">5-9677-0330-6</t>
  </si>
  <si>
    <t xml:space="preserve">1С:Аудиокниги. Аудиоэкскурсия. Петергоф. MP3-путеводитель</t>
  </si>
  <si>
    <t xml:space="preserve">4601546035011</t>
  </si>
  <si>
    <t xml:space="preserve">5-9677-0335-7</t>
  </si>
  <si>
    <t xml:space="preserve">1С:Аудиокниги. Аудиоэкскурсия. Петропавловская крепость. MP3-путеводитель</t>
  </si>
  <si>
    <t xml:space="preserve">4601546038067 </t>
  </si>
  <si>
    <t xml:space="preserve">978-5-9677-0470-3</t>
  </si>
  <si>
    <t xml:space="preserve">1С:Аудиокниги. Аудиоэкскурсия. Царское Село (г. Пушкин) 
</t>
  </si>
  <si>
    <t xml:space="preserve">4601546090126</t>
  </si>
  <si>
    <t xml:space="preserve">978-5-9677-1527-3</t>
  </si>
  <si>
    <t xml:space="preserve">1С:Аудиокниги. Путеводитель. Барселона</t>
  </si>
  <si>
    <t xml:space="preserve">4601546077684</t>
  </si>
  <si>
    <t xml:space="preserve">978-5-9677-1312-5</t>
  </si>
  <si>
    <t xml:space="preserve">1С:Аудиокниги. Путеводитель. Берлин</t>
  </si>
  <si>
    <t xml:space="preserve">4601546097361</t>
  </si>
  <si>
    <t xml:space="preserve">978-5-9677-1694-2</t>
  </si>
  <si>
    <t xml:space="preserve">1С:Аудиокниги. Путеводитель. Вена</t>
  </si>
  <si>
    <t xml:space="preserve">4601546071705</t>
  </si>
  <si>
    <t xml:space="preserve">978-5-9677-1186-2</t>
  </si>
  <si>
    <t xml:space="preserve">1С:Аудиокниги. Путеводитель. Венеция</t>
  </si>
  <si>
    <t xml:space="preserve">4601546071699</t>
  </si>
  <si>
    <t xml:space="preserve">978-5-9677-1185-5</t>
  </si>
  <si>
    <t xml:space="preserve">1С:Аудиокниги. Путеводитель. Окрестности Санкт-Петербурга</t>
  </si>
  <si>
    <t xml:space="preserve">4601546079183</t>
  </si>
  <si>
    <t xml:space="preserve">978-5-9677-1352-1</t>
  </si>
  <si>
    <t xml:space="preserve">1С:Аудиокниги. Путеводитель. Санкт-Петербург. Исторический центр</t>
  </si>
  <si>
    <t xml:space="preserve">4601546063465</t>
  </si>
  <si>
    <t xml:space="preserve">978-5-9677-1064-3</t>
  </si>
  <si>
    <t xml:space="preserve">1С:Аудиокниги. Путеводитель. Прага</t>
  </si>
  <si>
    <t xml:space="preserve">4601546092212</t>
  </si>
  <si>
    <t xml:space="preserve">978-5-9677-1595-2</t>
  </si>
  <si>
    <t xml:space="preserve">1С:Аудиокниги. Путеводитель. Сочи</t>
  </si>
  <si>
    <t xml:space="preserve">4601546094704</t>
  </si>
  <si>
    <t xml:space="preserve">978-5-9677-1637-9</t>
  </si>
  <si>
    <t xml:space="preserve">1С:Аудиокниги. Путеводитель. Таллин. Хельсинки</t>
  </si>
  <si>
    <t xml:space="preserve">4601546088901</t>
  </si>
  <si>
    <t xml:space="preserve">978-5-9677-1500-6</t>
  </si>
  <si>
    <t xml:space="preserve">1С:Аудиокниги. Путеводитель. Флоренция</t>
  </si>
  <si>
    <t xml:space="preserve">4601546070449</t>
  </si>
  <si>
    <t xml:space="preserve">978-5-9677-1162-6</t>
  </si>
  <si>
    <t xml:space="preserve">1С:Аудиокниги. Аудиоэнциклопедия для самых маленьких. Животные</t>
  </si>
  <si>
    <t xml:space="preserve">4601546070432</t>
  </si>
  <si>
    <t xml:space="preserve">978-5-9677-1161-9</t>
  </si>
  <si>
    <t xml:space="preserve">1С:Аудиокниги. Аудиоэнциклопедия для самых маленьких. Окружающий мир</t>
  </si>
  <si>
    <t xml:space="preserve">mp4</t>
  </si>
  <si>
    <t xml:space="preserve">4601546051929</t>
  </si>
  <si>
    <t xml:space="preserve">978-5-9677-0938-8</t>
  </si>
  <si>
    <t xml:space="preserve">1С:Аудиотеатр. Баратынский Е.А. Перстень</t>
  </si>
  <si>
    <t xml:space="preserve">4601546046635</t>
  </si>
  <si>
    <t xml:space="preserve">978-5-9677-0760-5</t>
  </si>
  <si>
    <t xml:space="preserve">1С:Аудиокниги. Барто А. Я расту Знаменитые детские стихи в исполнении Вениамина Смехова</t>
  </si>
  <si>
    <t xml:space="preserve">4601546056054</t>
  </si>
  <si>
    <t xml:space="preserve">978-5-9677-0985-2</t>
  </si>
  <si>
    <t xml:space="preserve">1С:Аудиотеатр. Бестужев-Марлинский А.А. Ночь на корабле. Второй вечер на бивуаке</t>
  </si>
  <si>
    <t xml:space="preserve">4601546040220</t>
  </si>
  <si>
    <t xml:space="preserve">978-5-9677-0533-5</t>
  </si>
  <si>
    <t xml:space="preserve">1С:Аудиокниги. Богатырь Родион. МР3-аудиокнига</t>
  </si>
  <si>
    <t xml:space="preserve">4601546089625</t>
  </si>
  <si>
    <t xml:space="preserve">978-5-9677-1519-8</t>
  </si>
  <si>
    <t xml:space="preserve">1С:Аудиокниги. Большая поэзия для маленьких детей (сборник)</t>
  </si>
  <si>
    <t xml:space="preserve">4601546045614</t>
  </si>
  <si>
    <t xml:space="preserve">978-5-9677-0729-2</t>
  </si>
  <si>
    <t xml:space="preserve">1С:Аудиокниги. Брагинский Э., Рязанов Э. Ирония судьбы, или С легким паром! Аудиоверсия знаменитого фильма в формате mp3</t>
  </si>
  <si>
    <t xml:space="preserve">4601546028921</t>
  </si>
  <si>
    <t xml:space="preserve">5-9677-0140-0</t>
  </si>
  <si>
    <t xml:space="preserve">1С:Аудиокниги. Булгаков М.А. Дьяволиада. MP3-аудиокнига</t>
  </si>
  <si>
    <t xml:space="preserve">4601546028150</t>
  </si>
  <si>
    <t xml:space="preserve">5-9677-0119-2</t>
  </si>
  <si>
    <t xml:space="preserve">1С:Аудиокниги. Булгаков М.А. Записки юного врача. Mp3-аудиокнига</t>
  </si>
  <si>
    <t xml:space="preserve">4601546023384</t>
  </si>
  <si>
    <t xml:space="preserve">5-9677-0018-8</t>
  </si>
  <si>
    <t xml:space="preserve">1С:Аудиокниги. Булгаков М.А. Мастер и Маргарита. MP3-аудиокнига</t>
  </si>
  <si>
    <t xml:space="preserve">4601546027160</t>
  </si>
  <si>
    <t xml:space="preserve">5-9677-0106-0</t>
  </si>
  <si>
    <t xml:space="preserve">1С:Аудиокниги. Булгаков М.А. Рассказы. Текст читает народный артист России Борис Плотников. Аудиокнига записана в форматах AudioCD и MP3</t>
  </si>
  <si>
    <t xml:space="preserve">4601546052612</t>
  </si>
  <si>
    <t xml:space="preserve">978-5-9677-0952-4</t>
  </si>
  <si>
    <t xml:space="preserve">1С:Аудиокниги. Булгаков М. Собачье сердце </t>
  </si>
  <si>
    <t xml:space="preserve">4601546028242</t>
  </si>
  <si>
    <t xml:space="preserve">5-9677-0125-7</t>
  </si>
  <si>
    <t xml:space="preserve">1С:Аудиокниги. Булгаков М.А. Роковые яйца. Mp3-аудиокнига</t>
  </si>
  <si>
    <t xml:space="preserve">4601546028730</t>
  </si>
  <si>
    <t xml:space="preserve">5-9677-0135-4</t>
  </si>
  <si>
    <t xml:space="preserve">1С:Аудиокниги. Булгаков М.А. Ханский огонь. Текст читает народный артист России Борис Плотников. Аудиокнига записана в форматах AudioCD и MP3</t>
  </si>
  <si>
    <t xml:space="preserve">4601546041623</t>
  </si>
  <si>
    <t xml:space="preserve">978-5-9677-0607-3</t>
  </si>
  <si>
    <t xml:space="preserve">1С:Аудиокниги. Бунин И.А. Грехи любви. Mp3-аудиокнига </t>
  </si>
  <si>
    <t xml:space="preserve">4601546028938</t>
  </si>
  <si>
    <t xml:space="preserve">5-9677-0141-9</t>
  </si>
  <si>
    <t xml:space="preserve">1С:Аудиокниги. Бунин И.А. Окаянные дни. MP3-аудиокнига</t>
  </si>
  <si>
    <t xml:space="preserve">4601546092267</t>
  </si>
  <si>
    <t xml:space="preserve">978-5-9677-1600-3</t>
  </si>
  <si>
    <t xml:space="preserve">1С:Аудиокниги. Бунин И.А. Рассказы и повести</t>
  </si>
  <si>
    <t xml:space="preserve">4601546056528</t>
  </si>
  <si>
    <t xml:space="preserve">978-5-9677-1002-5</t>
  </si>
  <si>
    <t xml:space="preserve">1С:Аудиокниги. Вагинов К. Гарпагониада MP3-аудиокнига</t>
  </si>
  <si>
    <t xml:space="preserve">4601546031969</t>
  </si>
  <si>
    <t xml:space="preserve">5-9677-0220-2</t>
  </si>
  <si>
    <t xml:space="preserve">1С:Аудиокниги. Вагнер Н.П. Мила и Нолли. Аудиоспектакль для детей в формате AudioCD+MP3</t>
  </si>
  <si>
    <t xml:space="preserve">4601546031952</t>
  </si>
  <si>
    <t xml:space="preserve">5-9677-0219-9</t>
  </si>
  <si>
    <t xml:space="preserve">1С:Аудиокниги. Вагнер Н.П. Папа-пряник. Курилка. Аудиоспектакли для детей в формате AudioCD+MP3</t>
  </si>
  <si>
    <t xml:space="preserve">4601546051295</t>
  </si>
  <si>
    <t xml:space="preserve">978-5-9677-0928-9</t>
  </si>
  <si>
    <t xml:space="preserve">1С:Аудиокниги. Ваш В. Ульянов (Ленин)</t>
  </si>
  <si>
    <t xml:space="preserve">4601546066510</t>
  </si>
  <si>
    <t xml:space="preserve">978-5-9777-1126-8</t>
  </si>
  <si>
    <t xml:space="preserve">1С:Аудиокниги. Великие бизнесмены, или как делались деньги в ХХ веке</t>
  </si>
  <si>
    <t xml:space="preserve">4601546031068</t>
  </si>
  <si>
    <t xml:space="preserve">5-9677-0198-2</t>
  </si>
  <si>
    <t xml:space="preserve">1С:Аудиокниги. Вересаев В.В. Рассказы. Аудиоспектакли по рассказам "Товарищи", "Марья Петровна", "Состязание" в формате AudioCD+MP3</t>
  </si>
  <si>
    <t xml:space="preserve">4601546035660</t>
  </si>
  <si>
    <t xml:space="preserve">5-9677-0367-5 </t>
  </si>
  <si>
    <t xml:space="preserve">1С:Аудиокниги. Верн Ж. 20000 лье под водой. MP3-аудиокнига</t>
  </si>
  <si>
    <t xml:space="preserve">4601546030849</t>
  </si>
  <si>
    <t xml:space="preserve">5-9677-0188-5</t>
  </si>
  <si>
    <t xml:space="preserve">1С:Аудиокниги. Верн Ж. Вокруг света в 80 дней. MP3-аудиокнига. Читают: Андрей Данилюк, Александр Ильин, Ирина Киреева, Александр Леонтьев, Анатолий Солодилин, Альберт Филозов.</t>
  </si>
  <si>
    <t xml:space="preserve">4601546059185</t>
  </si>
  <si>
    <t xml:space="preserve">978-5-9677-1010-0</t>
  </si>
  <si>
    <t xml:space="preserve">1С:Аудиокниги. Верн Ж. Дети капитана Гранта</t>
  </si>
  <si>
    <t xml:space="preserve">4601546059192</t>
  </si>
  <si>
    <t xml:space="preserve">978-5-9677-1011-7</t>
  </si>
  <si>
    <t xml:space="preserve">1C:Аудиокниги. Верн Ж. Пять недель на воздушном шаре MP3-аудиокнига. Читает Иван Литвинов</t>
  </si>
  <si>
    <t xml:space="preserve">4601546052155</t>
  </si>
  <si>
    <t xml:space="preserve">978-5-9677-0947-0</t>
  </si>
  <si>
    <t xml:space="preserve">1С:Аудиокниги. Веселые уроки Баниласки</t>
  </si>
  <si>
    <t xml:space="preserve">4601546066794</t>
  </si>
  <si>
    <t xml:space="preserve">978-5-9677-1136-7</t>
  </si>
  <si>
    <t xml:space="preserve">1С:Аудиокниги. Веселые уроки для самых маленьких. Азбука и счет</t>
  </si>
  <si>
    <t xml:space="preserve">4601546066800</t>
  </si>
  <si>
    <t xml:space="preserve">978-5-9677-1137-4</t>
  </si>
  <si>
    <t xml:space="preserve">1С:Аудиокниги. Веселые уроки для самых маленьких. Хорошие манеры, вежливые слова</t>
  </si>
  <si>
    <t xml:space="preserve">4601546078179</t>
  </si>
  <si>
    <t xml:space="preserve">978-5-9677-1333-0</t>
  </si>
  <si>
    <t xml:space="preserve">1С:Аудиокниги. Внеклассное чтение (для средней школы)</t>
  </si>
  <si>
    <t xml:space="preserve">4601546041418</t>
  </si>
  <si>
    <t xml:space="preserve">978-5-9677-0593-9</t>
  </si>
  <si>
    <t xml:space="preserve">1С:Аудиокниги. Волгин И. Толстой и Достоевский. Семья и дети MP3-аудиокнига</t>
  </si>
  <si>
    <t xml:space="preserve">4601546041395</t>
  </si>
  <si>
    <t xml:space="preserve">978-5-9677-0591-5</t>
  </si>
  <si>
    <t xml:space="preserve">1С:Аудиокниги. Волков А. Волшебник Изумрудного города MP3-аудиоспектакль. В ролях Н. Уварова,  В. Гафт и др.</t>
  </si>
  <si>
    <t xml:space="preserve">4601546078032</t>
  </si>
  <si>
    <t xml:space="preserve">978-5-9677-1328-6</t>
  </si>
  <si>
    <t xml:space="preserve">1C:Аудиокниги. Волшебные сказки со всего света</t>
  </si>
  <si>
    <t xml:space="preserve">4601546035431</t>
  </si>
  <si>
    <t xml:space="preserve">5-9677-0355-1</t>
  </si>
  <si>
    <t xml:space="preserve">1С:Аудиокниги. Гамлет. Тема и вариации. Читает М. Козаков</t>
  </si>
  <si>
    <t xml:space="preserve">4601546031051</t>
  </si>
  <si>
    <t xml:space="preserve">5-9677-0197-4</t>
  </si>
  <si>
    <t xml:space="preserve">1С:Аудиокниги. Гаршин В.М. Встреча. Аудиоспектакль в формате AudioCD+MP3</t>
  </si>
  <si>
    <t xml:space="preserve">4601546032706</t>
  </si>
  <si>
    <t xml:space="preserve">5-9677-0239-3</t>
  </si>
  <si>
    <t xml:space="preserve">1С:Аудиокниги. Гаршин В.М. Красный цветок. Аудиоспектакль в формате AudioCD+MP3</t>
  </si>
  <si>
    <t xml:space="preserve">4601546032713</t>
  </si>
  <si>
    <t xml:space="preserve">5-9677-0240-7</t>
  </si>
  <si>
    <t xml:space="preserve">1С:Аудиокниги. Гаршин В.М. Ночь. Аудиоспектакль в формате AudioCD+MP3</t>
  </si>
  <si>
    <t xml:space="preserve">4601546043191</t>
  </si>
  <si>
    <t xml:space="preserve">978-5-9677-0648-6</t>
  </si>
  <si>
    <t xml:space="preserve">1С:Аудиокниги. Гауф В. Принц-самозванец</t>
  </si>
  <si>
    <t xml:space="preserve">4601546038043</t>
  </si>
  <si>
    <t xml:space="preserve">978-5-9677-0468-0</t>
  </si>
  <si>
    <t xml:space="preserve">1С:Аудиокниги. Герцен А.И. Сорока-воровка. Аудиоспектакль</t>
  </si>
  <si>
    <t xml:space="preserve">4601546099518</t>
  </si>
  <si>
    <t xml:space="preserve">1С:Аудиокниги. Герцен А.И. Сорока-воровка. Аудиоспектакль + магнит в подарок</t>
  </si>
  <si>
    <t xml:space="preserve">4601546092120</t>
  </si>
  <si>
    <t xml:space="preserve">978-5-9677-1585-3</t>
  </si>
  <si>
    <t xml:space="preserve">1С:Аудиокниги. Герцен А.И. Сорока-воровка. Легенда</t>
  </si>
  <si>
    <t xml:space="preserve">4601546099525</t>
  </si>
  <si>
    <t xml:space="preserve">1С:Аудиокниги. Герцен А.И. Сорока-воровка. Легенда + магнит в подарок</t>
  </si>
  <si>
    <t xml:space="preserve">4601546035462</t>
  </si>
  <si>
    <t xml:space="preserve">5-9677-0358-6</t>
  </si>
  <si>
    <t xml:space="preserve">1С:Аудиокниги. Гете И. Фауст. MP3-аудиокнига</t>
  </si>
  <si>
    <t xml:space="preserve">4601546085665</t>
  </si>
  <si>
    <t xml:space="preserve">978-5-9677-1445-0</t>
  </si>
  <si>
    <t xml:space="preserve">1С:Аудиокниги. Гилберт Э. Есть, молиться, любить</t>
  </si>
  <si>
    <t xml:space="preserve">4601546087553</t>
  </si>
  <si>
    <t xml:space="preserve">1С:Аудиокниги. Гилберт Э. Есть, молиться, любить + сувенирный магнит </t>
  </si>
  <si>
    <t xml:space="preserve">4601546029065</t>
  </si>
  <si>
    <t xml:space="preserve">5-9677-0148-6</t>
  </si>
  <si>
    <t xml:space="preserve">1С:Аудиокниги. Гиляровский В.А. Москва и москвичи. MP3-аудиокнига</t>
  </si>
  <si>
    <t xml:space="preserve">4601546092274</t>
  </si>
  <si>
    <t xml:space="preserve">978-5-9677-1601-0</t>
  </si>
  <si>
    <t xml:space="preserve">1С:Аудиокниги. Гиляровский В.А. Трущобные люди</t>
  </si>
  <si>
    <t xml:space="preserve">4601546101372</t>
  </si>
  <si>
    <t xml:space="preserve">978-5-9677-1786-4</t>
  </si>
  <si>
    <t xml:space="preserve">1С:Аудиокниги. Гоголь Н.В. Вий</t>
  </si>
  <si>
    <t xml:space="preserve">4601546048745</t>
  </si>
  <si>
    <t xml:space="preserve">978-5-9677-0862-6</t>
  </si>
  <si>
    <t xml:space="preserve">1С:Аудиокниги. Гоголь Н.В. Записки сумасшедшего</t>
  </si>
  <si>
    <t xml:space="preserve">4601546023346</t>
  </si>
  <si>
    <t xml:space="preserve">5-9677-0007-2</t>
  </si>
  <si>
    <t xml:space="preserve">1С:Аудиокниги. Гоголь Н.В. Ночь перед рождеством. Вий. Майская ночь, или Утопленница.  Mp3-аудиоспектакль</t>
  </si>
  <si>
    <t xml:space="preserve">4601546045171</t>
  </si>
  <si>
    <t xml:space="preserve">978-5-9677-0720-9</t>
  </si>
  <si>
    <t xml:space="preserve">1С:Аудиотеатр. Гоголь Н.В. Мертвые души Аудиоспектакль, роли в котором исполняют А.Феклистов, А.Ильин, Д.Назаров, Б.Плотников и др. - всего 40 актеров.</t>
  </si>
  <si>
    <t xml:space="preserve">4601546064592</t>
  </si>
  <si>
    <t xml:space="preserve">978-5-9677-1086-5</t>
  </si>
  <si>
    <t xml:space="preserve">1С:Аудиотеатр. Гоголь Н.В. Нос</t>
  </si>
  <si>
    <t xml:space="preserve">4601546092199</t>
  </si>
  <si>
    <t xml:space="preserve">978-5-9677-1593-8</t>
  </si>
  <si>
    <t xml:space="preserve">1С:Аудиокниги. Гоголь Н.В. Петербургские повести</t>
  </si>
  <si>
    <t xml:space="preserve">4601546092205</t>
  </si>
  <si>
    <t xml:space="preserve">978-5-9677-1594-5</t>
  </si>
  <si>
    <t xml:space="preserve">1С:Аудиокниги. Гоголь Н.В. Повести Шинель. Пропавшая грамота</t>
  </si>
  <si>
    <t xml:space="preserve">4601546035813</t>
  </si>
  <si>
    <t xml:space="preserve">5-9677-0379-9</t>
  </si>
  <si>
    <t xml:space="preserve">1С:Аудиокниги. Гоголь Н.В. Ревизор. MP3-аудиоспектакль</t>
  </si>
  <si>
    <t xml:space="preserve">4601546026255</t>
  </si>
  <si>
    <t xml:space="preserve">5-9677-0070-6</t>
  </si>
  <si>
    <t xml:space="preserve">1С:Аудиокниги. Гоголь Н.В. Сорочинская ярмарка. Роли исполняли: Е.Весник, А.Вдовин, Н.Шипунова, О.Васильева, С.Колесников и др. Аудиоспектакль записан в форматах AudioCD и MP3 </t>
  </si>
  <si>
    <t xml:space="preserve">4601546077660</t>
  </si>
  <si>
    <t xml:space="preserve">978-5-9677-1310-1</t>
  </si>
  <si>
    <t xml:space="preserve">1С:Аудиотеатр. Гоголь Н.В. Страшная месть (спектакль)</t>
  </si>
  <si>
    <t xml:space="preserve">4601546043368</t>
  </si>
  <si>
    <t xml:space="preserve">978-5-9677-0652-3</t>
  </si>
  <si>
    <t xml:space="preserve">1С:Аудиокниги. Гоголь Н.В. Тарас Бульба. MP3-аудиокнига</t>
  </si>
  <si>
    <t xml:space="preserve">4601546028914</t>
  </si>
  <si>
    <t xml:space="preserve">5-9677-0139-7</t>
  </si>
  <si>
    <t xml:space="preserve">1С:Аудиокниги. Гончаров И.А. Обыкновенная история. MP3-аудиокнига</t>
  </si>
  <si>
    <t xml:space="preserve">4601546100962</t>
  </si>
  <si>
    <t xml:space="preserve">1С:Аудиокниги. Гончаров И.А. Обыкновенная история + магнит в подарок</t>
  </si>
  <si>
    <t xml:space="preserve">4601546092281</t>
  </si>
  <si>
    <t xml:space="preserve">978-5-9677-1602-7</t>
  </si>
  <si>
    <t xml:space="preserve">1С:Аудиокниги. Горький М. Макар Чудра. Старуха Изергиль. Челкаш</t>
  </si>
  <si>
    <t xml:space="preserve">4601546095244</t>
  </si>
  <si>
    <t xml:space="preserve">978-5-9677-1651-5</t>
  </si>
  <si>
    <t xml:space="preserve">1С:Аудиокниги. Горький А.М. На дне. Аудиоспектакль. МХАТ СССР</t>
  </si>
  <si>
    <t xml:space="preserve">4601546035424</t>
  </si>
  <si>
    <t xml:space="preserve">5-9677-0354-3</t>
  </si>
  <si>
    <t xml:space="preserve">1С:Аудиокниги. Горький М. Рассказ об одном романе. Аудиоспектакль в формате AudioCD+MP3</t>
  </si>
  <si>
    <t xml:space="preserve">4601546034304</t>
  </si>
  <si>
    <t xml:space="preserve">5-9677-0281-4</t>
  </si>
  <si>
    <t xml:space="preserve">1С:Аудиокниги. Горький М. Старуха Изергиль. Аудиоспектакль в формате AudioCD+MP3</t>
  </si>
  <si>
    <t xml:space="preserve">4601546042002</t>
  </si>
  <si>
    <t xml:space="preserve">978-5-9677-0608-0</t>
  </si>
  <si>
    <t xml:space="preserve">1С:Аудиокниги. Горький М. Хочу, чтоб каждый из людей был человеком.... MP3-аудиокнига</t>
  </si>
  <si>
    <t xml:space="preserve">4601546031891</t>
  </si>
  <si>
    <t xml:space="preserve">5-9677-0236-9</t>
  </si>
  <si>
    <t xml:space="preserve">1С:Аудиокниги. Горький М. Челкаш. Аудиоспектакль в формате AudioCD+MP3</t>
  </si>
  <si>
    <t xml:space="preserve">4601546056498</t>
  </si>
  <si>
    <t xml:space="preserve">978-5-9677-0999-9</t>
  </si>
  <si>
    <t xml:space="preserve">1С:Аудиотеатр. Гофман Э.Т.А. Щелкунчик (с участием В. Гафта) </t>
  </si>
  <si>
    <t xml:space="preserve">4601546070036</t>
  </si>
  <si>
    <t xml:space="preserve">978-5-9677-1152-7</t>
  </si>
  <si>
    <t xml:space="preserve">1С:Аудиотеатр. Грибоедов А.С. Горе от ума (спектакль)</t>
  </si>
  <si>
    <t xml:space="preserve">4601546026248</t>
  </si>
  <si>
    <t xml:space="preserve">5-9677-0069-2</t>
  </si>
  <si>
    <t xml:space="preserve">1С:Аудиокниги. Григорович Д.В. Бобыль. Роли исполняли: М.Ульянов, Н.Пастухов, И.Саввина и др. Аудиоспектакль записан в форматах AudioCD и Mp3</t>
  </si>
  <si>
    <t xml:space="preserve">4601546092137</t>
  </si>
  <si>
    <t xml:space="preserve">978-5-9677-1586-0</t>
  </si>
  <si>
    <t xml:space="preserve">1С:Аудиокниги. Григорович Д.В. Гуттаперчевый мальчик</t>
  </si>
  <si>
    <t xml:space="preserve">4601546092298</t>
  </si>
  <si>
    <t xml:space="preserve">978-5-9677-1603-4</t>
  </si>
  <si>
    <t xml:space="preserve">1С:Аудиокниги. Грин А.С. Алые паруса</t>
  </si>
  <si>
    <t xml:space="preserve">4601546092304</t>
  </si>
  <si>
    <t xml:space="preserve">978-5-9677-1604-1</t>
  </si>
  <si>
    <t xml:space="preserve">1С:Аудиокниги. Грин А.С. Бегущая по волнам</t>
  </si>
  <si>
    <t xml:space="preserve">4601546096210</t>
  </si>
  <si>
    <t xml:space="preserve">978-5-9677-1677-5</t>
  </si>
  <si>
    <t xml:space="preserve">1С:Аудиокниги. Грин А.С. Лучшие рассказы</t>
  </si>
  <si>
    <t xml:space="preserve">4601546031945</t>
  </si>
  <si>
    <t xml:space="preserve">5-9677-0218-0</t>
  </si>
  <si>
    <t xml:space="preserve">1С:Аудиокниги. Даль В.И. Сказки. Аудиоспектакли для детей в формате AudioCD+MP3</t>
  </si>
  <si>
    <t xml:space="preserve">4601546077806</t>
  </si>
  <si>
    <t xml:space="preserve">978-5-9677-1318-7</t>
  </si>
  <si>
    <t xml:space="preserve">1С:Аудиокниги. Детективы в дорогу. Русская версия. В лучших традициях Агаты Кристи и Артура Конан Дойля</t>
  </si>
  <si>
    <t xml:space="preserve">4601546064882</t>
  </si>
  <si>
    <t xml:space="preserve">978-5-9677-1098-8</t>
  </si>
  <si>
    <t xml:space="preserve">1С:Аудиокниги. Детям от 0 до 3 лет: сказки, потешки, колыбельные</t>
  </si>
  <si>
    <t xml:space="preserve">4601546065414</t>
  </si>
  <si>
    <t xml:space="preserve">978-5-9677-1114-5</t>
  </si>
  <si>
    <t xml:space="preserve">1С:Аудиокниги. Детям от 3 до 6 лет. По страницам любимых книг</t>
  </si>
  <si>
    <t xml:space="preserve">4601546023896 </t>
  </si>
  <si>
    <t xml:space="preserve">5-9677-0014-5</t>
  </si>
  <si>
    <t xml:space="preserve">1С:Аудиокниги. Дефо Д. Робинзон Крузо. Mp3-аудиокнига</t>
  </si>
  <si>
    <t xml:space="preserve">4601546037336</t>
  </si>
  <si>
    <t xml:space="preserve">5-9677-0431-0</t>
  </si>
  <si>
    <t xml:space="preserve">1С:Аудиокниги. Добрыня Никитич и Змей Горыныч. Алеша Попович и Тугарин Змей. Аудиоверсии известных мультфильмов в формате МР3</t>
  </si>
  <si>
    <t xml:space="preserve">4601546065315</t>
  </si>
  <si>
    <t xml:space="preserve">978-5-9677-1039-1</t>
  </si>
  <si>
    <t xml:space="preserve">1С:Аудиотеатр. «Дом, который построил Джек» и другие стихи и сказки Матушки Гусыни Аудиоспектакль в исполнении Кирилла и Марии Радциг </t>
  </si>
  <si>
    <t xml:space="preserve">4601546099877</t>
  </si>
  <si>
    <t xml:space="preserve">978-5-9677-1750-5</t>
  </si>
  <si>
    <t xml:space="preserve">1С:Аудиокниги. Достоевский Ф.М. Бедные люди</t>
  </si>
  <si>
    <t xml:space="preserve">4601546095268</t>
  </si>
  <si>
    <t xml:space="preserve">978-5-9677-1653-9</t>
  </si>
  <si>
    <t xml:space="preserve">1С:Аудиокниги. Достоевский Ф.М. Белые ночи. Мальчик у Христа на елке</t>
  </si>
  <si>
    <t xml:space="preserve">4601546023902</t>
  </si>
  <si>
    <t xml:space="preserve">5-9677-0015-3</t>
  </si>
  <si>
    <t xml:space="preserve">1С:Аудиокниги. Достоевский Ф.М. Преступление и наказание. Mp3-аудиоспектакль. Роли исполняли: Л.Кулагин, С.Чонишвили, Л.Дуров, Ч.Хаматова и др. </t>
  </si>
  <si>
    <t xml:space="preserve">4601546095985</t>
  </si>
  <si>
    <t xml:space="preserve">978-5-9677-1666-9</t>
  </si>
  <si>
    <t xml:space="preserve">1С:Аудиокниги. Достоевcкий Ф.М. Скверный анекдот</t>
  </si>
  <si>
    <t xml:space="preserve">4601546038050</t>
  </si>
  <si>
    <t xml:space="preserve">978-5-9677-0469-7</t>
  </si>
  <si>
    <t xml:space="preserve">1С:Аудиокниги. Дражина Ж. Коко Шанель Жизнеописание Коко Шанель, явившей собой целую эпоху в моде и парфюмерии</t>
  </si>
  <si>
    <t xml:space="preserve">4601546037589</t>
  </si>
  <si>
    <t xml:space="preserve">5-9677-0441-8</t>
  </si>
  <si>
    <t xml:space="preserve">1С:Аудиокниги. Дражина Ж. Стань экспертом в парфюмерии. МР3-аудиокнига</t>
  </si>
  <si>
    <t xml:space="preserve">4601546096081</t>
  </si>
  <si>
    <t xml:space="preserve">978-5-9677-1672-0</t>
  </si>
  <si>
    <t xml:space="preserve">1С:Аудиокниги. Дюма А. Три мушкетера. Аудиоспектакль</t>
  </si>
  <si>
    <t xml:space="preserve">4601546101266</t>
  </si>
  <si>
    <t xml:space="preserve">1С:Аудиокниги. Дюма А. Три мушкетера. Аудиоспектакль + юбилейный магнит</t>
  </si>
  <si>
    <t xml:space="preserve">4601546049131</t>
  </si>
  <si>
    <t xml:space="preserve">978-5-9677-0879-4</t>
  </si>
  <si>
    <t xml:space="preserve">1С:Аудиокниги. Ерофеев В. Вальпургиева ночь, или Шаги командора</t>
  </si>
  <si>
    <t xml:space="preserve">4601546043740</t>
  </si>
  <si>
    <t xml:space="preserve">978-5-9677-0664-6</t>
  </si>
  <si>
    <t xml:space="preserve">1С:Аудиокниги. Ерофеев В. Москва-Петушки. Читает Сергей Шнуров MP3-аудиокнига</t>
  </si>
  <si>
    <t xml:space="preserve">4601546100085</t>
  </si>
  <si>
    <t xml:space="preserve">978-5-9677-1757-4</t>
  </si>
  <si>
    <t xml:space="preserve">1С:Аудиокниги. Ершов П.П. Конек-Горбунок. Сказка</t>
  </si>
  <si>
    <t xml:space="preserve">4601546077776</t>
  </si>
  <si>
    <t xml:space="preserve">978-5-9677-1315-6</t>
  </si>
  <si>
    <t xml:space="preserve">1С:Аудиотеатр. Есенин С. Емельян Пугачев </t>
  </si>
  <si>
    <t xml:space="preserve">4601546031860</t>
  </si>
  <si>
    <t xml:space="preserve">5-9677-0233-4</t>
  </si>
  <si>
    <t xml:space="preserve">1С:Аудиокниги. Есенин С. Избранное. MP3-аудиокнига</t>
  </si>
  <si>
    <t xml:space="preserve">4601546050885</t>
  </si>
  <si>
    <t xml:space="preserve">978-5-9677-0924-1</t>
  </si>
  <si>
    <t xml:space="preserve">1С:Аудиокниги. Живой город. Прогулка по Тверской DVDigipack; альбом (32 страницы)</t>
  </si>
  <si>
    <t xml:space="preserve">4601546047243</t>
  </si>
  <si>
    <t xml:space="preserve">978-5-9677-0810-7</t>
  </si>
  <si>
    <t xml:space="preserve">1С:Аудиокниги. Живые книжки. Бабушкины сказки. «Теремок», «Заячья избушка» и «Свадьба Бабы-яги»</t>
  </si>
  <si>
    <t xml:space="preserve">4601546044648</t>
  </si>
  <si>
    <t xml:space="preserve">978-5-9677-0707-0</t>
  </si>
  <si>
    <t xml:space="preserve">1С:Аудиокниги. Живые книжки. Веселые сказки Диск включает сказки «Хитрая улитка», «Пять цветных мелков» и «Мячик-бояка». DVD-digibook с обложкой из дутого картона, вшитый буклет 36 страниц с иллюстрациями.</t>
  </si>
  <si>
    <t xml:space="preserve">4601546049179</t>
  </si>
  <si>
    <t xml:space="preserve">978-5-9677-0883-1</t>
  </si>
  <si>
    <t xml:space="preserve">1С:Аудиокниги. Живые книжки. Сказки Андерсена Диск включает сказки «Огниво», «Храбрый портняжка» и «Стойкий оловянный солдатик». DVD-digibook с обложкой из дутого картона, вшитый буклет 36 страниц с иллюстрациями</t>
  </si>
  <si>
    <t xml:space="preserve">4601546044631</t>
  </si>
  <si>
    <t xml:space="preserve">978-5-9677-0706-3</t>
  </si>
  <si>
    <t xml:space="preserve">1С:Аудиокниги. Живые книжки. Сказки - малышки Забавные и поучительные истории для мальчиков и девочек с оригинальным музыкальным сопровождением «Щенок по имени Копуша», «Цыпленок и Солнышко» и «Рождественская история». DVD-digibook с обложкой из дутого картона, вшитый буклет 32 страницы с иллюстрациями</t>
  </si>
  <si>
    <t xml:space="preserve">4601546051981</t>
  </si>
  <si>
    <t xml:space="preserve">978-5-9677-0940-2</t>
  </si>
  <si>
    <t xml:space="preserve">1С:Аудиокниги. Житков Б. Что бывало. Сборник удивительных историй</t>
  </si>
  <si>
    <t xml:space="preserve">4601546092076 </t>
  </si>
  <si>
    <t xml:space="preserve">978-5-9677-1580-8</t>
  </si>
  <si>
    <t xml:space="preserve">1С:Аудиокниги. Замятин Е.И. Бич Божий</t>
  </si>
  <si>
    <t xml:space="preserve">4601546092182</t>
  </si>
  <si>
    <t xml:space="preserve">978-5-9677-1592-1</t>
  </si>
  <si>
    <t xml:space="preserve">1С:Аудиокниги. Замятин Е.И. Мы. Роман-антиутопия</t>
  </si>
  <si>
    <t xml:space="preserve">4601546023339</t>
  </si>
  <si>
    <t xml:space="preserve">5-9677-0008-0</t>
  </si>
  <si>
    <t xml:space="preserve">1С:Аудиокниги. Земляничная поляна. Серебряное копытце. РУССКИЕ МУЗЫКАЛЬНЫЕ СКАЗКИ. Роли исполняли: Л.Дуров, К.Румянова, Л.Стриженова и др. Аудиоспектакли записаны в форматах AudioCD и Mp3 </t>
  </si>
  <si>
    <t xml:space="preserve">4601546064387</t>
  </si>
  <si>
    <t xml:space="preserve">978-5-9677-1083-4</t>
  </si>
  <si>
    <t xml:space="preserve">1С:Аудиокниги. Знаменитые произведения русских писателей На диске представлены следующие произведения: Пушкин "Выстрел", "Гробовщик", Достоевский "Сон смешного человека", "Бобок", Гоголь "Записки сумасшедшего", Чехов "Палата №6"</t>
  </si>
  <si>
    <t xml:space="preserve">4601546075185</t>
  </si>
  <si>
    <t xml:space="preserve">978-5-9677-1242-5</t>
  </si>
  <si>
    <t xml:space="preserve">1С:Аудиокниги. Золотая коллекция классики для детей</t>
  </si>
  <si>
    <t xml:space="preserve">4601546051905</t>
  </si>
  <si>
    <t xml:space="preserve">978-5-9677-0936-4</t>
  </si>
  <si>
    <t xml:space="preserve">1С:Аудиокниги. Золотой век детектива. Выпуск 1. Честертон Г.К. Тайна отца Брауна Аудиоспектакль в формате мр3 с участием П. Любимцева, Д. Креминского, А. Жаркова и многих других.</t>
  </si>
  <si>
    <t xml:space="preserve">4601546062574</t>
  </si>
  <si>
    <t xml:space="preserve">978-5-9677-1045-2</t>
  </si>
  <si>
    <t xml:space="preserve">1С:Аудиокниги. Золотой век детектива. Выпуск 2. Убийца едет в Гонолулу по роману Биггерса Эрла Д. Чарли Чан идет по следу аудиоспектакль по мотивам произведения Эрла Дерр Биггерса с участием Виктории Толстогановой, Д. Креминского и многих других актеров.</t>
  </si>
  <si>
    <t xml:space="preserve">4601546047588</t>
  </si>
  <si>
    <t xml:space="preserve">978-5-9677-0822-0</t>
  </si>
  <si>
    <t xml:space="preserve">1С:Аудиокниги. Зюскинд П. Парфюмер Знаменитая антиутопия в формате мр3 </t>
  </si>
  <si>
    <t xml:space="preserve">4601546064875</t>
  </si>
  <si>
    <t xml:space="preserve">978-5-9677-1097-1</t>
  </si>
  <si>
    <t xml:space="preserve">1С:Аудиотеатр. Иван-царевич и Серый Волк. Сказки Жуковского В.А. Аудиоспектакли по сказкам "Сказка об Иване-Царевиче и Сером Волке", «Сказка о царе Берендее, о сыне его Иване-царевиче, о хитростях Кощея Бессмертного и о премудрости Марьи-царевны, Кощеевой дочери», «Овсяный кисель», «Тюльпанное дерево», «Кот в сапогах», «Спящая царевна», «Война мышей и лягушек» и «Мальчик с пальчик» </t>
  </si>
  <si>
    <t xml:space="preserve">4601546040596</t>
  </si>
  <si>
    <t xml:space="preserve">978-5-9677-0551-9</t>
  </si>
  <si>
    <t xml:space="preserve">1С:Аудиокниги. Иванов С. История вещей. Часть 1 MP3-аудиокнига</t>
  </si>
  <si>
    <t xml:space="preserve">4601546027177</t>
  </si>
  <si>
    <t xml:space="preserve">5-9677-0107-9</t>
  </si>
  <si>
    <t xml:space="preserve">1С:Аудиокниги. Ильф И., Петров Е. Рассказы. Текст читает народный артист России Авангард Леонтьев. Аудиокнига записана в форматах AudioCD и MP3</t>
  </si>
  <si>
    <t xml:space="preserve">4601546095992</t>
  </si>
  <si>
    <t xml:space="preserve">978-5-9677-1667-6</t>
  </si>
  <si>
    <t xml:space="preserve">1С:Аудиокниги. Искатели приключений. • Р. Л. Стивенсон. Остров сокровищ. • А. Конан Дойл. Союз Рыжих. • А. Конан Дойл. Пляшушие фигурки</t>
  </si>
  <si>
    <t xml:space="preserve">4601546031877</t>
  </si>
  <si>
    <t xml:space="preserve">5-9677-0234-2</t>
  </si>
  <si>
    <t xml:space="preserve">1С:Аудиокниги. Казачьи сказки. Выпуск 1. Aудиоспектакли по сказкам «Своенравная жена» «Якуня и Матюша», «Дрема», «Виноградная лоза» в формате AudioCD+MP3</t>
  </si>
  <si>
    <t xml:space="preserve">4601546032898</t>
  </si>
  <si>
    <t xml:space="preserve">5-9677-0244-x</t>
  </si>
  <si>
    <t xml:space="preserve">1С:Аудиокниги. Казачьи сказки. Выпуск 2. Аудиоспектакли по сказкам "Оборотень" и "Лихо одноглазое" в формате AudioCD+MP3</t>
  </si>
  <si>
    <t xml:space="preserve">4601546034755</t>
  </si>
  <si>
    <t xml:space="preserve">5-9677-0309-8</t>
  </si>
  <si>
    <t xml:space="preserve">1С:Аудиокниги. Казачьи сказки. Выпуск 3. Аудиоспектакли по сказкам "Лебедь" и "Суженая" в формате AudioCD+MP3</t>
  </si>
  <si>
    <t xml:space="preserve">4601546036254</t>
  </si>
  <si>
    <t xml:space="preserve">5-9677-0389-6</t>
  </si>
  <si>
    <t xml:space="preserve">1С:Аудиокниги. Казачьи сказки. Выпуск 4. Аудиоспектакли по сказкам "Митяй - казак бесстрашный" и "Горе-злосчастье" в формате AudioCD+MP3</t>
  </si>
  <si>
    <t xml:space="preserve">4601546039149</t>
  </si>
  <si>
    <t xml:space="preserve">978-5-9677-0490-1</t>
  </si>
  <si>
    <t xml:space="preserve">1С:Аудиокниги. Казачьи сказки. Выпуск 5. Аудиоспектакли по сказкам «Лобаста», «Казак Чигин» и «Султанская дочь» в формате AudioCD+MP3</t>
  </si>
  <si>
    <t xml:space="preserve">4601546040879</t>
  </si>
  <si>
    <t xml:space="preserve">978-5-9677-0563-2</t>
  </si>
  <si>
    <t xml:space="preserve">1С:Аудиокниги. Казачьи сказки. Выпуск 6 Аудиоспектакли по сказкам "Сестрица Аленушка и братец Иванушка", "Огненный змей", "Казак и Судьбина" в формате AudioCD+MP3</t>
  </si>
  <si>
    <t xml:space="preserve">4601546093028</t>
  </si>
  <si>
    <t xml:space="preserve">978-5-9677-1591-4</t>
  </si>
  <si>
    <t xml:space="preserve">1С:Аудиокниги. Карамзин Н.М. Бедная Лиза, Марфа-посадница, или покорение Новагорода</t>
  </si>
  <si>
    <t xml:space="preserve">4601546096180</t>
  </si>
  <si>
    <t xml:space="preserve">978-5-9677-1674-4</t>
  </si>
  <si>
    <t xml:space="preserve">1С:Аудиокниги. Карамзин Н. М. История государства Российского. От Рюрика до царя Иоанна IV Васильевича</t>
  </si>
  <si>
    <t xml:space="preserve">4601546095978</t>
  </si>
  <si>
    <t xml:space="preserve">978-5-9677-1665-2</t>
  </si>
  <si>
    <t xml:space="preserve">1С:Аудиокниги. Карамзин Н. М. История государства Российского. От царствования Иоанна Грозного до Лжедимитрия</t>
  </si>
  <si>
    <t xml:space="preserve">4601546030948</t>
  </si>
  <si>
    <t xml:space="preserve">ISBN 5-9677-0194-х</t>
  </si>
  <si>
    <t xml:space="preserve">1С:Аудиокниги. Карлов Б. Карлуша на Луне</t>
  </si>
  <si>
    <t xml:space="preserve">4601546031075</t>
  </si>
  <si>
    <t xml:space="preserve">ISBN 5-9677-0199-0</t>
  </si>
  <si>
    <t xml:space="preserve">1С:Аудиокниги. Карлов Б. Карлуша на острове Голубой Звезды</t>
  </si>
  <si>
    <t xml:space="preserve">4601546029362</t>
  </si>
  <si>
    <t xml:space="preserve">5-9677-0156-7</t>
  </si>
  <si>
    <t xml:space="preserve">1С:Аудиокниги. Карлов Б. Приключения Мурзилки. МР3-аудиокнига</t>
  </si>
  <si>
    <t xml:space="preserve">4601546034465</t>
  </si>
  <si>
    <t xml:space="preserve">5-9677-0293-8</t>
  </si>
  <si>
    <t xml:space="preserve">1С:Аудиокниги. Килти Дж. Милый лжец. Читают А. Кторов и А. Степанова</t>
  </si>
  <si>
    <t xml:space="preserve">4601546092472</t>
  </si>
  <si>
    <t xml:space="preserve">978-5-9677-1579-2</t>
  </si>
  <si>
    <t xml:space="preserve">1С:Аудиокниги. Киплинг Р. Сказки и легенды</t>
  </si>
  <si>
    <t xml:space="preserve">4601546041425</t>
  </si>
  <si>
    <t xml:space="preserve">978-5-9677-0594-6</t>
  </si>
  <si>
    <t xml:space="preserve">1С:Аудиокниги. Кириллов К., Обердерфер Д. Как сделать бизнес в России и не прогореть  Mp3-аудиокнига</t>
  </si>
  <si>
    <t xml:space="preserve">4601546041159</t>
  </si>
  <si>
    <t xml:space="preserve">978-5-9677-0576-2</t>
  </si>
  <si>
    <t xml:space="preserve">1С:Аудиокниги. Кириллов К., Обердерфер Д. Как стать богатым в России Mp3-аудиокнига</t>
  </si>
  <si>
    <t xml:space="preserve">4601546041340</t>
  </si>
  <si>
    <t xml:space="preserve">978-5-9677-0586-1</t>
  </si>
  <si>
    <t xml:space="preserve">1С:Аудиокниги. Кириллов К., Обердерфер Д. Как стать миллионером на одну зарплату  Mp3-аудиокнига</t>
  </si>
  <si>
    <t xml:space="preserve">4601546050151</t>
  </si>
  <si>
    <t xml:space="preserve">978-5-9677-0903-6</t>
  </si>
  <si>
    <t xml:space="preserve">1C:Аудиокниги. Киреева И. Я с тобой. Добрые сказки (с участием Инны Гомес) сказки для детей в формате мр3</t>
  </si>
  <si>
    <t xml:space="preserve">4601546061317</t>
  </si>
  <si>
    <t xml:space="preserve">978-5-9677-1021-6</t>
  </si>
  <si>
    <t xml:space="preserve">1С:Аудиотеатр. Кладовая сказок. Выпуск 1 (сборник сказок А.Н. Афанасьева)</t>
  </si>
  <si>
    <t xml:space="preserve">4601546061324</t>
  </si>
  <si>
    <t xml:space="preserve">978-5-9677-1022-3</t>
  </si>
  <si>
    <t xml:space="preserve">1С:Аудиотеатр. Кладовая сказок. Выпуск 2 (сборник сказок А.Н. Афанасьева)
</t>
  </si>
  <si>
    <t xml:space="preserve">4601546061331</t>
  </si>
  <si>
    <t xml:space="preserve">978-5-9677-1023-0</t>
  </si>
  <si>
    <t xml:space="preserve">1С:Аудиотеатр. Кладовая сказок. Выпуск 3 (сборник сказок А.Н. Афанасьева)</t>
  </si>
  <si>
    <t xml:space="preserve">4601546081353</t>
  </si>
  <si>
    <t xml:space="preserve">978-5-9677-1401-6</t>
  </si>
  <si>
    <t xml:space="preserve">1С:Аудиокниги. Классика русского юмора. Аркадий Аверченко</t>
  </si>
  <si>
    <t xml:space="preserve">4601546100771</t>
  </si>
  <si>
    <t xml:space="preserve">978-5-9677-1773-4</t>
  </si>
  <si>
    <t xml:space="preserve">1С:Аудиокниги. Классика русского юмора. Юмористические рассказы начала XX века</t>
  </si>
  <si>
    <t xml:space="preserve">4601546070937</t>
  </si>
  <si>
    <t xml:space="preserve">978-5-9677-1172-5</t>
  </si>
  <si>
    <t xml:space="preserve">1С:Аудиокниги. Коллекция русских народных сказок</t>
  </si>
  <si>
    <t xml:space="preserve">4601546065162</t>
  </si>
  <si>
    <t xml:space="preserve">978-5-9677-1102-2</t>
  </si>
  <si>
    <t xml:space="preserve">1С:Аудиотеатр. Коллекция сказок Ш. Перро </t>
  </si>
  <si>
    <t xml:space="preserve">4601546094681</t>
  </si>
  <si>
    <t xml:space="preserve">978-5-9677-1635-5</t>
  </si>
  <si>
    <t xml:space="preserve">1С:Аудиокниги. Артур Конан Дойл. Долина страха</t>
  </si>
  <si>
    <t xml:space="preserve">4601546094636</t>
  </si>
  <si>
    <t xml:space="preserve">978-5-9677-1632-4</t>
  </si>
  <si>
    <t xml:space="preserve">1С:Аудиокниги. Артур Конан Дойл. Знак четырех</t>
  </si>
  <si>
    <t xml:space="preserve">4601546043634</t>
  </si>
  <si>
    <t xml:space="preserve">978-5-9677-0661-5</t>
  </si>
  <si>
    <t xml:space="preserve">1С:Аудиокниги. Конан Дойль А. Пляшущие фигурки. Союз рыжих. Аудиоспектакли в формате МР3. В ролях Е. Стычкин, А. Пономарев, Д. Писаренко и др.</t>
  </si>
  <si>
    <t xml:space="preserve">4601546035950</t>
  </si>
  <si>
    <t xml:space="preserve">5-9677-0382-9</t>
  </si>
  <si>
    <t xml:space="preserve">1С:Аудиокниги. Конфуций. Суждения и беседы. MP3-аудиокнига</t>
  </si>
  <si>
    <t xml:space="preserve">4601546036667</t>
  </si>
  <si>
    <t xml:space="preserve">5-9677-0404-3</t>
  </si>
  <si>
    <t xml:space="preserve">1С:Аудиокниги. Короленко В.Г. Дети подземелья. МР3-аудиокнига</t>
  </si>
  <si>
    <t xml:space="preserve">4601546036292</t>
  </si>
  <si>
    <t xml:space="preserve">5-9677-0393-4</t>
  </si>
  <si>
    <t xml:space="preserve">1С:Аудиокниги. Короленко В.Г. Слепой музыкант. МР3-аудиокнига</t>
  </si>
  <si>
    <t xml:space="preserve">4601546042149</t>
  </si>
  <si>
    <t xml:space="preserve">978-5-9677-0618-9</t>
  </si>
  <si>
    <t xml:space="preserve">1С:Аудиокниги. Король Артур и рыцари Круглого стола МР3-аудиокнига</t>
  </si>
  <si>
    <t xml:space="preserve">4601546097293</t>
  </si>
  <si>
    <t xml:space="preserve">978-5-9677-1689-8</t>
  </si>
  <si>
    <t xml:space="preserve">1С:Аудиокниги. Костомаров Н.И. Князь Владимир Мономах</t>
  </si>
  <si>
    <t xml:space="preserve">4601546101273</t>
  </si>
  <si>
    <t xml:space="preserve">978-5-9677-1784-0</t>
  </si>
  <si>
    <t xml:space="preserve">1С:Аудиокниги. "Кот-наоборот". Стихи для детского сада</t>
  </si>
  <si>
    <t xml:space="preserve">4601546045218</t>
  </si>
  <si>
    <t xml:space="preserve">978-5-9677-0724-7</t>
  </si>
  <si>
    <t xml:space="preserve">1С:Аудиокниги. Крапивин В.П. В ночь большого прилива</t>
  </si>
  <si>
    <t xml:space="preserve">4601546098269</t>
  </si>
  <si>
    <t xml:space="preserve">978-5-9677-1723-9</t>
  </si>
  <si>
    <t xml:space="preserve">1С:Аудиокниги. Крапивин В.П. Голубятня на желтой поляне (вся трилогия 1 диске)</t>
  </si>
  <si>
    <t xml:space="preserve">4601546044969</t>
  </si>
  <si>
    <t xml:space="preserve">978-5-9677-0713-1</t>
  </si>
  <si>
    <t xml:space="preserve">1С:Аудиокниги. Крапивин В.П. Голубятня на желтой поляне. Часть 2. Праздник лета в Старогорске</t>
  </si>
  <si>
    <t xml:space="preserve">4601546048127</t>
  </si>
  <si>
    <t xml:space="preserve">978-5-9677-0839-8</t>
  </si>
  <si>
    <t xml:space="preserve">1С:Аудиокниги. Крапивин В.П. Голубятня на желтой поляне. Часть 3. Мальчик и ящерка MP3-аудиокнига</t>
  </si>
  <si>
    <t xml:space="preserve">4601546045201</t>
  </si>
  <si>
    <t xml:space="preserve">978-5-9677-0723-0</t>
  </si>
  <si>
    <t xml:space="preserve">1С:Аудиокниги. Крапивин В.П. Журавленок и молнии MP3-аудиокнига</t>
  </si>
  <si>
    <t xml:space="preserve">4601546077011</t>
  </si>
  <si>
    <t xml:space="preserve">978-5-9677-1295-1</t>
  </si>
  <si>
    <t xml:space="preserve">1С:Аудиокниги. Крылов И.А. Басни</t>
  </si>
  <si>
    <t xml:space="preserve">4601546092083</t>
  </si>
  <si>
    <t xml:space="preserve">978-5-9677-1581-5</t>
  </si>
  <si>
    <t xml:space="preserve">1С:Аудиокниги. Кун Н.А. Легенды и мифы древней Греции</t>
  </si>
  <si>
    <t xml:space="preserve">4601546046604</t>
  </si>
  <si>
    <t xml:space="preserve">978-5-9677-0757-5</t>
  </si>
  <si>
    <t xml:space="preserve">1С:Аудиокниги. Кунин В. Иванов и Рабинович, или «Ай гоу ту Хайфа!» Текст читает Николай Фоменко</t>
  </si>
  <si>
    <t xml:space="preserve">4601546029683</t>
  </si>
  <si>
    <t xml:space="preserve">5-9677-0162-1</t>
  </si>
  <si>
    <t xml:space="preserve">1С:Аудиокниги. Купер Дж.Ф. Последний из могикан. МР3-аудиокнига</t>
  </si>
  <si>
    <t xml:space="preserve">4601546027122</t>
  </si>
  <si>
    <t xml:space="preserve">5-9677-0104-4</t>
  </si>
  <si>
    <t xml:space="preserve">1С:Аудиокниги. Куприн А.И. Гога Веселов</t>
  </si>
  <si>
    <t xml:space="preserve">4601546029690</t>
  </si>
  <si>
    <t xml:space="preserve">5-9677-0163-х</t>
  </si>
  <si>
    <t xml:space="preserve">1С:Аудиокниги. Куприн А.И. Гранатовый браслет</t>
  </si>
  <si>
    <t xml:space="preserve">4601546092090</t>
  </si>
  <si>
    <t xml:space="preserve">978-5-9677-1582-2</t>
  </si>
  <si>
    <t xml:space="preserve">1С:Аудиокниги. Куприн А.И. Молох. Гамбринус</t>
  </si>
  <si>
    <t xml:space="preserve">4601546095428</t>
  </si>
  <si>
    <t xml:space="preserve">978-5-9677-1657-7</t>
  </si>
  <si>
    <t xml:space="preserve">1С:Аудиокниги. Куприн А.И. Олеся. Чудесный доктор</t>
  </si>
  <si>
    <t xml:space="preserve">4601546034335</t>
  </si>
  <si>
    <t xml:space="preserve">5-9677-0284-9</t>
  </si>
  <si>
    <t xml:space="preserve">1С:Аудиокниги. Куприн А.И. Синяя звезда. Аудиоспектакль в формате AudioCD+MP3</t>
  </si>
  <si>
    <t xml:space="preserve">4601546036674</t>
  </si>
  <si>
    <t xml:space="preserve">5-9677-0405-1</t>
  </si>
  <si>
    <t xml:space="preserve">1С:Аудиокниги. Куприн А.И. Суламифь. MP3-аудиоспектакль</t>
  </si>
  <si>
    <t xml:space="preserve">4601546092113</t>
  </si>
  <si>
    <t xml:space="preserve">978-5-9677-1584-6</t>
  </si>
  <si>
    <t xml:space="preserve">1С:Аудиокниги. Куприн А.И. Суламифь. Листригоны</t>
  </si>
  <si>
    <t xml:space="preserve">4601546026781</t>
  </si>
  <si>
    <t xml:space="preserve">5-9677-0079-x</t>
  </si>
  <si>
    <t xml:space="preserve">1С:Аудиокниги. Куприн А.И. Хорошее общество</t>
  </si>
  <si>
    <t xml:space="preserve">4601546042637</t>
  </si>
  <si>
    <t xml:space="preserve">978-5-9677-0630-1</t>
  </si>
  <si>
    <t xml:space="preserve">1С:Аудиокниги. Кургузов О.Ф. Шумные истории. Рассказы маленького мальчика </t>
  </si>
  <si>
    <t xml:space="preserve">4601546074768</t>
  </si>
  <si>
    <t xml:space="preserve">978-5-9677-1231-9</t>
  </si>
  <si>
    <t xml:space="preserve">1С:Аудиокниги. Кутепов Н. «Царская Охота»</t>
  </si>
  <si>
    <t xml:space="preserve">4601546052018</t>
  </si>
  <si>
    <t xml:space="preserve">978-5-9677-0943-2</t>
  </si>
  <si>
    <t xml:space="preserve">1С:Аудиотеатр. Лагин Л. Старик Хоттабыч (в главной роли А. Джигарханян)</t>
  </si>
  <si>
    <t xml:space="preserve">4601546032720</t>
  </si>
  <si>
    <t xml:space="preserve">5-9677-0241-5</t>
  </si>
  <si>
    <t xml:space="preserve">1С:Аудиокниги. Лермонтов М.Ю. Ашик-Кериб. Аудиоспектакль в формате AudioCD+MP3</t>
  </si>
  <si>
    <t xml:space="preserve">4601546049162</t>
  </si>
  <si>
    <t xml:space="preserve">978-5-9677-0882-4</t>
  </si>
  <si>
    <t xml:space="preserve">1С:Аудиотеатр. Лермонтов М.Ю. Герой нашего времени</t>
  </si>
  <si>
    <t xml:space="preserve">4601546037602</t>
  </si>
  <si>
    <t xml:space="preserve">5-9677-0443-4</t>
  </si>
  <si>
    <t xml:space="preserve">1С:Аудиокниги. Лирика Востока. Читает Сурен Кочарян. Из архивов "Фирмы Мелодия". Запись 1970-х годов. Формат записи - МР3</t>
  </si>
  <si>
    <t xml:space="preserve">4601546081360</t>
  </si>
  <si>
    <t xml:space="preserve">978-5-9677-1402-3</t>
  </si>
  <si>
    <t xml:space="preserve">1С:Аудиокниги. Литература русской эмиграции</t>
  </si>
  <si>
    <t xml:space="preserve">4601546100955</t>
  </si>
  <si>
    <t xml:space="preserve">978-5-9677-1779-6</t>
  </si>
  <si>
    <t xml:space="preserve">1С:Аудиокниги. Лесков Н.С. Избранное</t>
  </si>
  <si>
    <t xml:space="preserve">4601546041180</t>
  </si>
  <si>
    <t xml:space="preserve">978-5-9677-0580-9</t>
  </si>
  <si>
    <t xml:space="preserve">1С:Аудиокниги. Лесков Н.С. На краю света</t>
  </si>
  <si>
    <t xml:space="preserve">4601546040121</t>
  </si>
  <si>
    <t xml:space="preserve">978-5-9677-0530-4</t>
  </si>
  <si>
    <t xml:space="preserve">1С:Аудиокниги. Лесков Н.С. Однодум MP3-аудиокнига</t>
  </si>
  <si>
    <t xml:space="preserve">4601546038920</t>
  </si>
  <si>
    <t xml:space="preserve">978-5-9677-0476-5</t>
  </si>
  <si>
    <t xml:space="preserve">1С:Аудиокниги. Лесков Н.С. Продукт природы</t>
  </si>
  <si>
    <t xml:space="preserve">4601546049766</t>
  </si>
  <si>
    <t xml:space="preserve">978-5-9677-0886-2</t>
  </si>
  <si>
    <t xml:space="preserve">1С:Аудиокниги. Лир Э. Мир вверх тормашками</t>
  </si>
  <si>
    <t xml:space="preserve">4601546064974</t>
  </si>
  <si>
    <t xml:space="preserve">978-5-9677-1101-5</t>
  </si>
  <si>
    <t xml:space="preserve">1С:Аудиокниги. Логинов А.Р., Макаренко О.А. Управленческий учет для реальных директоров. Как не повторить чужих ошибок</t>
  </si>
  <si>
    <t xml:space="preserve">4601546097248</t>
  </si>
  <si>
    <t xml:space="preserve">978-5-9677-1684-3</t>
  </si>
  <si>
    <t xml:space="preserve">1С:Аудиокниги. Лондон Джек. Лучшие повести</t>
  </si>
  <si>
    <t xml:space="preserve">4601546092144</t>
  </si>
  <si>
    <t xml:space="preserve">978-5-9677-1587-7</t>
  </si>
  <si>
    <t xml:space="preserve">1С:Аудиокниги. Лондон Джек. Маленькая хозяйка большого дома</t>
  </si>
  <si>
    <t xml:space="preserve">4601546095435</t>
  </si>
  <si>
    <t xml:space="preserve">978-5-9677-1658-4</t>
  </si>
  <si>
    <t xml:space="preserve">1С:Аудиокниги. Лондон Джек. Мартин Иден</t>
  </si>
  <si>
    <t xml:space="preserve">4601546096227</t>
  </si>
  <si>
    <t xml:space="preserve">978-5-9677-1678-2</t>
  </si>
  <si>
    <t xml:space="preserve">1С:Аудиокниги. Лондон Джек. Морской волк. Роман</t>
  </si>
  <si>
    <t xml:space="preserve">4601546100078</t>
  </si>
  <si>
    <t xml:space="preserve">978-5-9677-1756-7</t>
  </si>
  <si>
    <t xml:space="preserve">1С:Аудиокниги. Лондон Джек. Рассказы</t>
  </si>
  <si>
    <t xml:space="preserve">4601546039835</t>
  </si>
  <si>
    <t xml:space="preserve">978-5-9677-0516-8</t>
  </si>
  <si>
    <t xml:space="preserve">1С:Аудиокниги. Лопатина И. Крапиты. Часть 1. Кто самый хитрый в городке?  Аудиокнига в формате MP3</t>
  </si>
  <si>
    <t xml:space="preserve">4601546040916</t>
  </si>
  <si>
    <t xml:space="preserve">978-5-9677-0567-0</t>
  </si>
  <si>
    <t xml:space="preserve">1С:Аудиокниги. Лопатина И. Крапиты. Часть 2. Парк увлечений Аудиокнига в формате MP3</t>
  </si>
  <si>
    <t xml:space="preserve">4601546098665</t>
  </si>
  <si>
    <t xml:space="preserve">978-5-9677-1731-4</t>
  </si>
  <si>
    <t xml:space="preserve">1С:Аудиокниги. Лучшее из нашего детства. Сказки и истории</t>
  </si>
  <si>
    <t xml:space="preserve">4601546077677</t>
  </si>
  <si>
    <t xml:space="preserve">978-5-9677-1311-8</t>
  </si>
  <si>
    <t xml:space="preserve">1С:Аудиокниги. Лучшие зарубежные произведения на английском языке. Уровень - Intermediate</t>
  </si>
  <si>
    <t xml:space="preserve">4601546097750</t>
  </si>
  <si>
    <t xml:space="preserve">978-5-9677-1704-8</t>
  </si>
  <si>
    <t xml:space="preserve">1С:Аудиокниги. Лучшие зарубежные произведения на немецком языке. Уровень Mittelstufe I</t>
  </si>
  <si>
    <t xml:space="preserve">4601546065322</t>
  </si>
  <si>
    <t xml:space="preserve">978-5-9677-1105-3</t>
  </si>
  <si>
    <t xml:space="preserve">1С:Аудиотеатр. Лучшие произведения русских писателей. О ЛЮБВИ На диске представлены аудиоспектакли по произведениям: "Слабое сердце" Ф.М. Достоевский, "Дама с собачкой" А.П. Чехов, "Гранатовый браслет", "Суламифь" А.И. Куприн, "Чистый понедельник", "Галя Ганская", "Генрих", "Мадрид", "В Париже", "Натали" И.А. Бунин с участием Игоря Костолевского, Дмитрия Назарова, Евгения Весника, Евгении Крюковой многих других знаменитых актеров. Диск содержит так же старинные русские романсы в исполнении Елены Чернышовой</t>
  </si>
  <si>
    <t xml:space="preserve">4601546076045</t>
  </si>
  <si>
    <t xml:space="preserve">978-5-9677-1262-3</t>
  </si>
  <si>
    <t xml:space="preserve">1С:Аудиокниги. Лучшие стихи и сказки русских писателей</t>
  </si>
  <si>
    <t xml:space="preserve">4601546062291</t>
  </si>
  <si>
    <t xml:space="preserve">978-5-9677-1038-4</t>
  </si>
  <si>
    <t xml:space="preserve">1С:Аудиотеатр. Лучшие сказки великих сказочников Сказки "Золушка", "Оле-Лукойе", "Бременские музыканты", "Красная шапочка" и "Слоненок" с участием Егора Бероева, Ирины Муравьевой, Полины Кутеповой, Михаила Ульянова и других актеров. </t>
  </si>
  <si>
    <t xml:space="preserve">4601546029508</t>
  </si>
  <si>
    <t xml:space="preserve">5-9677-0157-5</t>
  </si>
  <si>
    <t xml:space="preserve">1С:Аудиокниги. Любимые сказки. 1. Сказки "Огниво", "Храбрый портняжка", "Стойкий оловянный солдатик", "Подарок с бантиком" в формате AudioCD+MP3.</t>
  </si>
  <si>
    <t xml:space="preserve">4601546074430</t>
  </si>
  <si>
    <t xml:space="preserve">978-5-9677-1219-7</t>
  </si>
  <si>
    <t xml:space="preserve">1С:Аудиокниги. Лучшие фантастические романы. Три великих путешествия</t>
  </si>
  <si>
    <t xml:space="preserve">4601546043184</t>
  </si>
  <si>
    <t xml:space="preserve">978-5-9677-0647-9</t>
  </si>
  <si>
    <t xml:space="preserve">1С:Аудиокниги. Ляпоров В. 100% бренд. Как продавать счастье</t>
  </si>
  <si>
    <t xml:space="preserve">4601546064790</t>
  </si>
  <si>
    <t xml:space="preserve">978-5-9677-1096-4</t>
  </si>
  <si>
    <t xml:space="preserve">1C:Аудиотеатр. Майринк Г. Голем</t>
  </si>
  <si>
    <t xml:space="preserve">4601546031044</t>
  </si>
  <si>
    <t xml:space="preserve">5-9677-0196-6</t>
  </si>
  <si>
    <t xml:space="preserve">1С:Аудиокниги. Мамин-Сибиряк Д.Н. Аленушкины сказки. Аудиоспектакли для детей в формате AudioCD+MP3</t>
  </si>
  <si>
    <t xml:space="preserve">4601546039798</t>
  </si>
  <si>
    <t xml:space="preserve">978-5-9677-0512-0</t>
  </si>
  <si>
    <t xml:space="preserve">1С:Аудиокниги. Мамин Сибиряк Д.Н. Серая Шейка Аудиоспектакль для детей в формате AudioCD+MP3</t>
  </si>
  <si>
    <t xml:space="preserve">4601546100061</t>
  </si>
  <si>
    <t xml:space="preserve">978-5-9677-1755-0</t>
  </si>
  <si>
    <t xml:space="preserve">1С:Аудиокниги. Осип Мандельштам. "Египетская марка"</t>
  </si>
  <si>
    <t xml:space="preserve">4601546044549</t>
  </si>
  <si>
    <t xml:space="preserve">978-5-9677-0644-8</t>
  </si>
  <si>
    <t xml:space="preserve">1С:Аудиокниги. Марусины сказки. Выпуск 3 Аудиоспектакль для детей в формате AudioCD и МР3 по сказке В.Гауфа "Холодное сердце"</t>
  </si>
  <si>
    <t xml:space="preserve">4601546065377</t>
  </si>
  <si>
    <t xml:space="preserve">978-5-9677-1110-7</t>
  </si>
  <si>
    <t xml:space="preserve">1С:Аудиокниги. Маршак С.Я. Где обедал воробей? и другие произведения </t>
  </si>
  <si>
    <t xml:space="preserve">4601546076465</t>
  </si>
  <si>
    <t xml:space="preserve">978-5-9677-1276-0</t>
  </si>
  <si>
    <t xml:space="preserve">1С:Аудиокниги. В. Мединский. Мифы о России. «О русской грязи и демократии» + бонус 2 радиопередачи</t>
  </si>
  <si>
    <t xml:space="preserve">4601546077646</t>
  </si>
  <si>
    <t xml:space="preserve">978-5-9677-1308-8</t>
  </si>
  <si>
    <t xml:space="preserve">1С:Аудиокниги. В. Мединский. Мифы о России. "О русской угрозе и "тюрьме народов" + бонус 2 радиопередачи</t>
  </si>
  <si>
    <t xml:space="preserve">4601546079459</t>
  </si>
  <si>
    <t xml:space="preserve">978-5-9677-1363-7</t>
  </si>
  <si>
    <t xml:space="preserve">1С:Аудиокниги. В. Мединский. "Мифы о России. О русском воровстве и долготерпении" + бонус 2 радиопередачи</t>
  </si>
  <si>
    <t xml:space="preserve">4601546075673</t>
  </si>
  <si>
    <t xml:space="preserve">978-5-9677-1248-7</t>
  </si>
  <si>
    <t xml:space="preserve">1С:Аудиокниги. Мединский В. Мифы о России. «О русском пьянстве, лени и жестокости» + бонус 2 радиопередачи</t>
  </si>
  <si>
    <t xml:space="preserve">4601546079442</t>
  </si>
  <si>
    <t xml:space="preserve">978-5-9677-1362-0</t>
  </si>
  <si>
    <t xml:space="preserve">1С:Аудиокниги. В. Мединский. "Мифы о России. Откуда они берутся и кому они нужны?" + бонус 2 радиопередачи</t>
  </si>
  <si>
    <t xml:space="preserve">4601546036216</t>
  </si>
  <si>
    <t xml:space="preserve">5-9677-0385-3</t>
  </si>
  <si>
    <t xml:space="preserve">1С:Аудиокниги. Месяц, Солнце и Ветер. По мотивам чешской народной сказки. Аудиоспектакль в формате AudioCD+MP3</t>
  </si>
  <si>
    <t xml:space="preserve">4601546041517</t>
  </si>
  <si>
    <t xml:space="preserve">978-5-9677-0598-4</t>
  </si>
  <si>
    <t xml:space="preserve">1С:Аудиокниги. Метерлинк М. Синяя птица. Аудиоспектакль в формате МР3</t>
  </si>
  <si>
    <t xml:space="preserve">4601546054418</t>
  </si>
  <si>
    <t xml:space="preserve">978-5-9677-0977-7</t>
  </si>
  <si>
    <t xml:space="preserve">1С:Аудиокниги. Мистические рассказы русских писателей (Пушкин А.С. «Гробовщик». Достоевский Ф.М. «Бобок») Аудиоспектакль с участием Валентина Гафта</t>
  </si>
  <si>
    <t xml:space="preserve">4601546062284</t>
  </si>
  <si>
    <t xml:space="preserve">978-5-9677-1037-7</t>
  </si>
  <si>
    <t xml:space="preserve">1С:Аудиокниги. Мистические рассказы русских писателей. Выпуск 2 (Достоевский Ф.М. «Сон смешного человека». Сенковский О.И. «Превращение голов в книги и книг в головы»)</t>
  </si>
  <si>
    <t xml:space="preserve">4601546097347</t>
  </si>
  <si>
    <t xml:space="preserve">978-5-9677-1692-8</t>
  </si>
  <si>
    <t xml:space="preserve">1С:Аудиотеатр. Мольер Ж. Тартюф</t>
  </si>
  <si>
    <t xml:space="preserve">4601546034748</t>
  </si>
  <si>
    <t xml:space="preserve">5-9677-0308-х</t>
  </si>
  <si>
    <t xml:space="preserve">1С:Аудиокниги. Мопассан Г. Пышка. Читает Е. Тиме. Из архивов "Фирмы Мелодия". Фонограмма 1968 г. Форматы записи - AudioCD и МР3</t>
  </si>
  <si>
    <t xml:space="preserve">Россия</t>
  </si>
  <si>
    <t xml:space="preserve">4601546029348</t>
  </si>
  <si>
    <t xml:space="preserve">5-9677-0154-0</t>
  </si>
  <si>
    <t xml:space="preserve">1С:Аудиокниги. Музыкальные сказки. 2. Сказки "Пять цветных мелков", "Мячик-бояка", "Красный воздушный шарик", "Ведра, полные ума" в формате AudioCD+MP3.</t>
  </si>
  <si>
    <t xml:space="preserve">4601546070920</t>
  </si>
  <si>
    <t xml:space="preserve">978-5-9677-1171-8</t>
  </si>
  <si>
    <t xml:space="preserve">1С:Аудиокниги. Музыкальные сказки для детей</t>
  </si>
  <si>
    <t xml:space="preserve">4601546071422</t>
  </si>
  <si>
    <t xml:space="preserve">978-5-9677-1177-0</t>
  </si>
  <si>
    <t xml:space="preserve">1С:Аудиокниги. Набоков В. Камера обскура</t>
  </si>
  <si>
    <t xml:space="preserve">4601546049995</t>
  </si>
  <si>
    <t xml:space="preserve">978-5-9677-0897-8</t>
  </si>
  <si>
    <t xml:space="preserve">1С:Аудиокниги. Народные русские сказки А.Н. Афанасьева. Выпуск 1 (в исполнении Л. Кулагина) </t>
  </si>
  <si>
    <t xml:space="preserve">4601546050014</t>
  </si>
  <si>
    <t xml:space="preserve">978-5-9677-0899-2</t>
  </si>
  <si>
    <t xml:space="preserve">1С:Аудиокниги. Народные русские сказки А.Н. Афанасьева. Выпуск 3 (в исполнении Ю. Румянцева)</t>
  </si>
  <si>
    <t xml:space="preserve">4601546051912</t>
  </si>
  <si>
    <t xml:space="preserve">978-5-9677-0937-1</t>
  </si>
  <si>
    <t xml:space="preserve">1С:Аудиокниги. Народные русские сказки А.Н. Афанасьева. Выпуск 4 (в исполнении С. Сазонтьева)</t>
  </si>
  <si>
    <t xml:space="preserve">4601546056504</t>
  </si>
  <si>
    <t xml:space="preserve">978-5-9677-1000-1</t>
  </si>
  <si>
    <t xml:space="preserve">1С:Аудиокниги. Народные русские сказки А.Н. Афанасьева. Выпуск 5 (в исполнении Н. Карпуниной)</t>
  </si>
  <si>
    <t xml:space="preserve">4601546052629</t>
  </si>
  <si>
    <t xml:space="preserve">978-5-9677-0953-1</t>
  </si>
  <si>
    <t xml:space="preserve">1С:Аудиокниги. Ницше Ф. Так говорил Заратустра</t>
  </si>
  <si>
    <t xml:space="preserve">4601546036797</t>
  </si>
  <si>
    <t xml:space="preserve">5-9677-0412-4</t>
  </si>
  <si>
    <t xml:space="preserve">1С:Аудиокниги. Обиды не страшась, не требуя венца. Читает Я. Смоленский. Моноспектакль по наброскам А.С. Пушкина</t>
  </si>
  <si>
    <t xml:space="preserve">4601546037053</t>
  </si>
  <si>
    <t xml:space="preserve">5-9677-0420-5</t>
  </si>
  <si>
    <t xml:space="preserve">1С:Аудиокниги. Овидий. Метаморфозы. Читают Я. Смоленский и В. Шурупов. Аудиопостановка формате AudioCD+MP3. Из архивов "Фирмы Мелодия"</t>
  </si>
  <si>
    <t xml:space="preserve">4601546041128</t>
  </si>
  <si>
    <t xml:space="preserve">978-5-9677-0574-8</t>
  </si>
  <si>
    <t xml:space="preserve">1С:Аудиокниги. О'Генри Рассказы Читает Сергей Рост</t>
  </si>
  <si>
    <t xml:space="preserve">4601546030122</t>
  </si>
  <si>
    <t xml:space="preserve">5-9677-0167-2</t>
  </si>
  <si>
    <t xml:space="preserve">1С:Аудиокниги. Одоевский В.Ф. Мороз Иванович; Необойденный дом</t>
  </si>
  <si>
    <t xml:space="preserve">4601546070043</t>
  </si>
  <si>
    <t xml:space="preserve">978-5-9677-1153-4</t>
  </si>
  <si>
    <t xml:space="preserve">1С:Аудиотеатр. Островский А.Н. Бесприданница (спектакль)</t>
  </si>
  <si>
    <t xml:space="preserve">4601546040909</t>
  </si>
  <si>
    <t xml:space="preserve">978-5-9677-0566-3</t>
  </si>
  <si>
    <t xml:space="preserve">1С:Аудиокниги. Островский А.Н. Гроза Из архивов "Фирмы Мелодия".  Формат записи - МР3</t>
  </si>
  <si>
    <t xml:space="preserve">4601546077783</t>
  </si>
  <si>
    <t xml:space="preserve">978-5-9677-1316-3</t>
  </si>
  <si>
    <t xml:space="preserve">1С:Аудиотеатр. Островский Н. На всякого мудреца довольно простоты. Не все коту масленица</t>
  </si>
  <si>
    <t xml:space="preserve">4601546043733</t>
  </si>
  <si>
    <t xml:space="preserve">978-5-9677-0663-9</t>
  </si>
  <si>
    <t xml:space="preserve">1С:Аудиокниги. Пелевин В. Рассказы. Читает автор </t>
  </si>
  <si>
    <t xml:space="preserve">4601546090133</t>
  </si>
  <si>
    <t xml:space="preserve">978-5-9677-1528-0</t>
  </si>
  <si>
    <t xml:space="preserve">1С:Аудиокниги. Первое чтение: сказки, рассказы</t>
  </si>
  <si>
    <t xml:space="preserve">4601546054296</t>
  </si>
  <si>
    <t xml:space="preserve">978-5-9677-0974-6</t>
  </si>
  <si>
    <t xml:space="preserve">1С:Аудиокниги. Перро Ш. Гризельда</t>
  </si>
  <si>
    <t xml:space="preserve">4601546048332</t>
  </si>
  <si>
    <t xml:space="preserve">978-5-9677-0844-2</t>
  </si>
  <si>
    <t xml:space="preserve">1С:Аудиокниги. Перро Ш. Мальчик-с-пальчик</t>
  </si>
  <si>
    <t xml:space="preserve">4601546050540</t>
  </si>
  <si>
    <t xml:space="preserve">978-5-9677-0912-8</t>
  </si>
  <si>
    <t xml:space="preserve">1С:Аудиокниги. Перро Ш. Ослиная шкура аудиоспектакль по одноименной сказке</t>
  </si>
  <si>
    <t xml:space="preserve">4601546048738</t>
  </si>
  <si>
    <t xml:space="preserve">978-5-9677-0861-9</t>
  </si>
  <si>
    <t xml:space="preserve">1С:Аудиокниги. Перро Ш. Потешные желания. Фея</t>
  </si>
  <si>
    <t xml:space="preserve">4601546052926</t>
  </si>
  <si>
    <t xml:space="preserve">978-5-9677-0957-9</t>
  </si>
  <si>
    <t xml:space="preserve">1С:Аудиокниги. Перро Ш. Синяя Борода</t>
  </si>
  <si>
    <t xml:space="preserve">4601546052162</t>
  </si>
  <si>
    <t xml:space="preserve">978-5-9677-0948-7</t>
  </si>
  <si>
    <t xml:space="preserve">1С:Аудиотеатр. Писемский А.Ф. Леший</t>
  </si>
  <si>
    <t xml:space="preserve">4601546061799</t>
  </si>
  <si>
    <t xml:space="preserve">978-5-9677-1030-8</t>
  </si>
  <si>
    <t xml:space="preserve">1С:Аудиотеатр. Платон. Пир</t>
  </si>
  <si>
    <t xml:space="preserve">4601546028174</t>
  </si>
  <si>
    <t xml:space="preserve">5-9677-0121-4</t>
  </si>
  <si>
    <t xml:space="preserve">1С:Аудиокниги. По Эдгар. Низвержение в Мальстрем. Текст читает народный артист России Александр Клюквин. Аудиокнига записана в форматах AudioCD и MP3</t>
  </si>
  <si>
    <t xml:space="preserve">4601546029423</t>
  </si>
  <si>
    <t xml:space="preserve">5-9677-0149-4</t>
  </si>
  <si>
    <t xml:space="preserve">1С:Аудиокниги. По Эдгар. Рассказы. MP3-аудиокнига</t>
  </si>
  <si>
    <t xml:space="preserve">4601546065407</t>
  </si>
  <si>
    <t xml:space="preserve">978-5-9677-1113-8</t>
  </si>
  <si>
    <t xml:space="preserve">1С:Аудиокниги. Поэзия серебряного века</t>
  </si>
  <si>
    <t xml:space="preserve">4601546091277</t>
  </si>
  <si>
    <t xml:space="preserve">978-5-9677-1569-3</t>
  </si>
  <si>
    <t xml:space="preserve">1С:Аудиокниги. Путешествие по сказкам. Сборник детских спектаклей</t>
  </si>
  <si>
    <t xml:space="preserve">4601546093370</t>
  </si>
  <si>
    <t xml:space="preserve">978-5-9677-1618-8</t>
  </si>
  <si>
    <t xml:space="preserve">1С:Аудиокниги. Пушкин А.С. Арап Петра Великого</t>
  </si>
  <si>
    <t xml:space="preserve">4601546065773</t>
  </si>
  <si>
    <t xml:space="preserve">978-5-9677-1120-6</t>
  </si>
  <si>
    <t xml:space="preserve">1С:Аудиотеатр. Пушкин А.С. Борис Годунов Аудиоспектакль с участием Дмитрия Назарова, Юрия Васильева, Бориса Плотникова, Любови Толкалиной, Вячеслава Шалевича и многих других актеров</t>
  </si>
  <si>
    <t xml:space="preserve">4601546050526</t>
  </si>
  <si>
    <t xml:space="preserve">978-5-9677-0910-4</t>
  </si>
  <si>
    <t xml:space="preserve">1С:Аудиотеатр. Пушкин А.С. Выстрел (с участием В. Гафта)</t>
  </si>
  <si>
    <t xml:space="preserve">4601546092045</t>
  </si>
  <si>
    <t xml:space="preserve">978-5-9677-1578-5</t>
  </si>
  <si>
    <t xml:space="preserve">1С:Аудиокниги. Пушкин А.С. Гости съезжались на дачу. История села Горюхина. Повесть из римской жизни. Египетские ночи</t>
  </si>
  <si>
    <t xml:space="preserve">4601546043597</t>
  </si>
  <si>
    <t xml:space="preserve">978-5-9677-0654-7</t>
  </si>
  <si>
    <t xml:space="preserve">1С:Аудиокниги. Пушкин А.С. Дубровский Mp3-аудиокнига</t>
  </si>
  <si>
    <t xml:space="preserve">4601546047939</t>
  </si>
  <si>
    <t xml:space="preserve">978-5-9677-0830-5</t>
  </si>
  <si>
    <t xml:space="preserve">1С:Аудиокниги. Пушкин А.С. Дубровский (в сокращении) Из архивов «Фирмы Мелодия». Запись 1987 года. </t>
  </si>
  <si>
    <t xml:space="preserve">4601546065421</t>
  </si>
  <si>
    <t xml:space="preserve">978-5-9677-1115-2</t>
  </si>
  <si>
    <t xml:space="preserve">1С:Аудиотеатр. Пушкин А.С. Евгений Онегин (с участием В.Гафта) Аудиоспекталь с Константином Хабенским, Ольгой Будиной и Валентином Гафтом</t>
  </si>
  <si>
    <t xml:space="preserve">4601546044556</t>
  </si>
  <si>
    <t xml:space="preserve">978-5-9677-0695-0</t>
  </si>
  <si>
    <t xml:space="preserve">1С:Аудиокниги. Пушкин А.С. Капитанская дочка </t>
  </si>
  <si>
    <t xml:space="preserve">4601546034595</t>
  </si>
  <si>
    <t xml:space="preserve">5-9677-0299-7</t>
  </si>
  <si>
    <t xml:space="preserve">1С:Аудиокниги. Пушкин А.С. Пиковая дама. Читает Д. Журавлев </t>
  </si>
  <si>
    <t xml:space="preserve">4601546037749 </t>
  </si>
  <si>
    <t xml:space="preserve">5-9677-0447-7 (978-5-9677-0447-5)</t>
  </si>
  <si>
    <t xml:space="preserve">1С:Аудиокниги. Пушкин А.С. Руслан и Людмила 
</t>
  </si>
  <si>
    <t xml:space="preserve">4601546037732</t>
  </si>
  <si>
    <t xml:space="preserve">978-5-9677-0446-8</t>
  </si>
  <si>
    <t xml:space="preserve">1С:Аудиокниги. Пушкин А.С. Сказки и стихи. МР3-аудиокнига</t>
  </si>
  <si>
    <t xml:space="preserve">4601546072634</t>
  </si>
  <si>
    <t xml:space="preserve">978-5-9677-1209-8</t>
  </si>
  <si>
    <t xml:space="preserve">1С:Аудиокниги. Радзинский Э. Иоанн Мучитель</t>
  </si>
  <si>
    <t xml:space="preserve">4601546046147</t>
  </si>
  <si>
    <t xml:space="preserve">978-5-9677-0743-8</t>
  </si>
  <si>
    <t xml:space="preserve">1С:Аудиокниги. Рамаяна. Спектакль по древнеиндийскому эпосу Аудиокнига в формате MP3. Из архивов "Фирмы Мелодия". Запись 1980 года</t>
  </si>
  <si>
    <t xml:space="preserve">4601546034182</t>
  </si>
  <si>
    <t xml:space="preserve">5-9677-0279-2</t>
  </si>
  <si>
    <t xml:space="preserve">1С:Аудиокниги. Распутин В.Г. Уроки французского. Читает В. Золотухин. Из архивов "Фирмы Мелодия". Фонограмма 1977 г. Форматы записи - AudioCD и МР3</t>
  </si>
  <si>
    <t xml:space="preserve">4601546079190</t>
  </si>
  <si>
    <t xml:space="preserve">978-5-9677-1356-9</t>
  </si>
  <si>
    <t xml:space="preserve">1С:Аудиокниги. Распэ Э. Путешествия барона Мюнхгаузена</t>
  </si>
  <si>
    <t xml:space="preserve">4601546094674</t>
  </si>
  <si>
    <t xml:space="preserve">978-5-9677-1634-8</t>
  </si>
  <si>
    <t xml:space="preserve">1С:Аудиокниги. Ребенок в машине. Весело и с пользой! Комплект 3 диска</t>
  </si>
  <si>
    <t xml:space="preserve">4601546062277</t>
  </si>
  <si>
    <t xml:space="preserve">978-5-9677-1036-0</t>
  </si>
  <si>
    <t xml:space="preserve">1C:Аудиокниги. Ремарк Э.М. Три товарища</t>
  </si>
  <si>
    <t xml:space="preserve">4601546041388</t>
  </si>
  <si>
    <t xml:space="preserve">978-5-9677-0590-8</t>
  </si>
  <si>
    <t xml:space="preserve">1С:Аудиокниги. Рик Т. Страшилки-смешилки. Выпуск 1. Ужасная парикмахерская Короткие истории с пугающими и забавными сюжетами </t>
  </si>
  <si>
    <t xml:space="preserve">4601546046116</t>
  </si>
  <si>
    <t xml:space="preserve">978-5-9677-0740-7</t>
  </si>
  <si>
    <t xml:space="preserve">1С:Аудиокниги. Рик Т. Страшилки-смешилки. Выпуск 3. Крыса Земфира - мутант </t>
  </si>
  <si>
    <t xml:space="preserve">4601546048134</t>
  </si>
  <si>
    <t xml:space="preserve">978-5-9677-0840-4</t>
  </si>
  <si>
    <t xml:space="preserve">1С:Аудиокниги. Рик Т. Страшилки-смешилки. Выпуск 4. Таинственные исчезновения Короткие истории с пугающими и забавными сюжетами </t>
  </si>
  <si>
    <t xml:space="preserve">4601546049148</t>
  </si>
  <si>
    <t xml:space="preserve">978-5-9677-0880-0</t>
  </si>
  <si>
    <t xml:space="preserve">1С:Аудиокниги. Родин И. Как общаться с людьми, чтобы всегда оставаться в выигрыше</t>
  </si>
  <si>
    <t xml:space="preserve">4601546051318</t>
  </si>
  <si>
    <t xml:space="preserve">978-5-9677-0930-2</t>
  </si>
  <si>
    <t xml:space="preserve">1С:Аудиокниги. Роллан Р. Кола Брюньон</t>
  </si>
  <si>
    <t xml:space="preserve">4601546026774</t>
  </si>
  <si>
    <t xml:space="preserve">1С:Аудиокниги. Романов П.С. Арабская сказка</t>
  </si>
  <si>
    <t xml:space="preserve">4601546027184</t>
  </si>
  <si>
    <t xml:space="preserve">5-9677-0108-7</t>
  </si>
  <si>
    <t xml:space="preserve">1С:Аудиокниги. Романов П.С. Рассказы. Текст читает народный артист России Александр Белявский. Аудиокнига записана в форматах AudioCD и MP3</t>
  </si>
  <si>
    <t xml:space="preserve">4601546077639</t>
  </si>
  <si>
    <t xml:space="preserve">978-5-9677-1307-1</t>
  </si>
  <si>
    <t xml:space="preserve">1С:Аудиокниги. Дина Рубина. Несколько торопливых слов любви</t>
  </si>
  <si>
    <t xml:space="preserve">4601546039811</t>
  </si>
  <si>
    <t xml:space="preserve">978-5-9677-0514-4</t>
  </si>
  <si>
    <t xml:space="preserve">1С:Аудиокниги. Русские народные сказки. 2 Сказки «Репка», «Курочка ряба», «Заяц-хваста», «Лиса и журавль», «Лисичка со скалочкой», «Петушок и зернышко», «Петушок - золотой гребешок» и «Коза-дереза» в формате AudioCD+MP3.</t>
  </si>
  <si>
    <t xml:space="preserve">4601546040251</t>
  </si>
  <si>
    <t xml:space="preserve">978-5-9677-0536-6</t>
  </si>
  <si>
    <t xml:space="preserve">1С:Аудиокниги. Русские народные сказки. 3 Сказки «Волк и козлята», «Кот, козел да баран», «Зимовье зверей», «Кот и лиса», «Легкий хлеб», «Мужик и медведь», «Лисичка и волк» в формате AudioCD+MP3.</t>
  </si>
  <si>
    <t xml:space="preserve">4601546029041</t>
  </si>
  <si>
    <t xml:space="preserve">5-9677-0146-х</t>
  </si>
  <si>
    <t xml:space="preserve">1С:Аудиокниги. Салтыков-Щедрин М.Е. Господа Головлевы.  MP3-аудиокнига</t>
  </si>
  <si>
    <t xml:space="preserve">4601546047557</t>
  </si>
  <si>
    <t xml:space="preserve">978-5-9677-0819-0</t>
  </si>
  <si>
    <t xml:space="preserve">1С:Аудиокниги. Салтыков-Щедрин М.Е. Игрушечного дела людишки</t>
  </si>
  <si>
    <t xml:space="preserve">4601546029430</t>
  </si>
  <si>
    <t xml:space="preserve">5-9677-0150-8</t>
  </si>
  <si>
    <t xml:space="preserve">1С:Аудиокниги. Салтыков-Щедрин М.Е. История одного города. MP3-аудиокнига</t>
  </si>
  <si>
    <t xml:space="preserve">4601546034045</t>
  </si>
  <si>
    <t xml:space="preserve">5-9677-0269-5</t>
  </si>
  <si>
    <t xml:space="preserve">1С:Аудиокниги. Салтыков-Щедрин М.Е. Сказки. Выпуск 1. Сказки "Повесть о том, как один мужик двух генералов прокормил" и "Пропала совесть" в исполнении Евгения Весника. Форматы записи - AudioCD+MP3</t>
  </si>
  <si>
    <t xml:space="preserve">4601546034458</t>
  </si>
  <si>
    <t xml:space="preserve">5-9677-0294-6</t>
  </si>
  <si>
    <t xml:space="preserve">1С:Аудиокниги. Салтыков-Щедрин М.Е. Сказки. Выпуск 2.  Сказки «Дикий помещик» и «Премудрый пискарь». Форматы записи - AudioCD+MP3</t>
  </si>
  <si>
    <t xml:space="preserve">4601546040572</t>
  </si>
  <si>
    <t xml:space="preserve">978-5-9677-0548-9</t>
  </si>
  <si>
    <t xml:space="preserve">1С:Аудиокниги. Салтыков-Щедрин М.Е. Сказки. Выпуск 3. Сказки «Самоотверженный заяц», «Бедный волк», «Добродетели и пороки» в исполнении Евгения Весника. Форматы записи - AudioCD+MP3</t>
  </si>
  <si>
    <t xml:space="preserve">4601546041111</t>
  </si>
  <si>
    <t xml:space="preserve">978-5-9677-0573-1</t>
  </si>
  <si>
    <t xml:space="preserve">1С:Аудиокниги. Салтыков-Щедрин М.Е. Сказки. Выпуск 4. Сказки "Медведь на воеводстве" и "Обманщик-газетчик и легковерный читатель" в исполнении Евгения Весника. Форматы записи - AudioCD+MP3</t>
  </si>
  <si>
    <t xml:space="preserve">4601546044716</t>
  </si>
  <si>
    <t xml:space="preserve">978-5-9677-0700-1</t>
  </si>
  <si>
    <t xml:space="preserve">1С:Аудиокниги. Салтыков-Щедрин М.Е. Сказки. Выпуск 5. В сборник вошли сказки: «Орел-меценат» и «Вяленая вобла» в исполнении Евгения Весника. Форматы записи - AudioCD+MP3</t>
  </si>
  <si>
    <t xml:space="preserve">4601546051998</t>
  </si>
  <si>
    <t xml:space="preserve">978-5-9677-0941-8</t>
  </si>
  <si>
    <t xml:space="preserve">1С:Аудиокниги. Салтыков-Щедрин М.Е. Сказки. Выпуск 6</t>
  </si>
  <si>
    <t xml:space="preserve">4601546036209</t>
  </si>
  <si>
    <t xml:space="preserve">5-9677-0384-5</t>
  </si>
  <si>
    <t xml:space="preserve">1С:Аудиокниги. Салтыков-Щедрин М.Е. Современная идиллия. MP3-аудиоспектакль</t>
  </si>
  <si>
    <t xml:space="preserve">4601546098436</t>
  </si>
  <si>
    <t xml:space="preserve">978-5-9677-1724-6</t>
  </si>
  <si>
    <t xml:space="preserve">1С:Аудиотеатр. Самые красивые сказки. Аудиоспектакли по сказкам Гофмана "Щелкунчик" м Волкова "Волшебник Изумрудного города". С участием Валентина Гафта</t>
  </si>
  <si>
    <t xml:space="preserve">4601546047540</t>
  </si>
  <si>
    <t xml:space="preserve">978-5-9677-0818-3</t>
  </si>
  <si>
    <t xml:space="preserve">1С:Аудиокниги. Сатирикон. Классика русского юмористического рассказа Аудиоверсии произведений признанных классиков сатиры и юмора XX века</t>
  </si>
  <si>
    <t xml:space="preserve">4601546030337</t>
  </si>
  <si>
    <t xml:space="preserve">5-9677-0168-0</t>
  </si>
  <si>
    <t xml:space="preserve">1С:Аудиокниги. Синюшкин колодец. Аудиокнига с картинками. Аудиоспектакль по сказу П.П. Бажова в формате AudioCD+MP3</t>
  </si>
  <si>
    <t xml:space="preserve">4601546035479</t>
  </si>
  <si>
    <t xml:space="preserve">  5-9677-0359-4 </t>
  </si>
  <si>
    <t xml:space="preserve">1С:Аудиокниги. Сказки братьев Гримм и В. Гауфа</t>
  </si>
  <si>
    <t xml:space="preserve">4601546038012</t>
  </si>
  <si>
    <t xml:space="preserve">978-5-9677-0451-2</t>
  </si>
  <si>
    <t xml:space="preserve">1С:Аудиокниги. Сказки братьев Гримм. Выпуск 1. Сказки "Мальчик-с-пальчик", "Король Дроздобород" и "Ослик" в формате AudioCD+MP3</t>
  </si>
  <si>
    <t xml:space="preserve">4601546040114</t>
  </si>
  <si>
    <t xml:space="preserve">978-5-9677-0529-8</t>
  </si>
  <si>
    <t xml:space="preserve">1С:Аудиокниги. Сказки братьев Гримм. Выпуск 2 Сказки "Храбрый портняжка" и "Вошка и блошка"   в формате AudioCD+MP3</t>
  </si>
  <si>
    <t xml:space="preserve">4601546040305</t>
  </si>
  <si>
    <t xml:space="preserve">978-5-9677-0539-7</t>
  </si>
  <si>
    <t xml:space="preserve">1С:Аудиокниги. Сказки братьев Гримм. Выпуск 3. Сказки «О мышке, птичке и жареной колбасе», «Истоптанные башмачки», «Подарки маленьких людей», «Дитмарская сказка-небылица», «Господин Форбс»</t>
  </si>
  <si>
    <t xml:space="preserve">4601546040886</t>
  </si>
  <si>
    <t xml:space="preserve">978-5-9677-0564-9</t>
  </si>
  <si>
    <t xml:space="preserve">1С:Аудиокниги. Сказки братьев Гримм. Выпуск 4. Сказки "Бременские уличные музыканты", "Как еж зайца обогнал", "Двенадцать ленивых слуг", "Домовые".</t>
  </si>
  <si>
    <t xml:space="preserve">4601546042040</t>
  </si>
  <si>
    <t xml:space="preserve">978-5-9677-0612-7</t>
  </si>
  <si>
    <t xml:space="preserve">1С:Аудиокниги. Сказки братьев Гримм. Выпуск 5 Сказки "Волк и семеро козлят", "Доктор Всезнайка", "Сказка о небывалой стране", "Заново выкованный человечек", "Домовые", "Соломинка, уголек и боб"</t>
  </si>
  <si>
    <t xml:space="preserve">4601546062550</t>
  </si>
  <si>
    <t xml:space="preserve">978-5-9677-1043-8</t>
  </si>
  <si>
    <t xml:space="preserve">1С:Аудиотеатр. Сказки Братьев Гримм. Спектакли Аудиоспектакли с участием Льва Дурова, Ирины Автух, Татьяны Веселкиной, Елены Казариновой и т.д.</t>
  </si>
  <si>
    <t xml:space="preserve">4601546071668</t>
  </si>
  <si>
    <t xml:space="preserve">978-5-9677-1182-4</t>
  </si>
  <si>
    <t xml:space="preserve">1С:Аудиокниги. Сказки Деда Мороза</t>
  </si>
  <si>
    <t xml:space="preserve">4601546064110</t>
  </si>
  <si>
    <t xml:space="preserve">978-5-9677-1077-3</t>
  </si>
  <si>
    <t xml:space="preserve">1С:Аудиотеатр. Сказки для взрослых «О женах»</t>
  </si>
  <si>
    <t xml:space="preserve">4601546064844</t>
  </si>
  <si>
    <t xml:space="preserve">978-5-9677-1094-0</t>
  </si>
  <si>
    <t xml:space="preserve">1С:Аудиотеатр. Сказки для маленьких принцесс Аудиоспектакли по сказкам Русалочка, Дюймовочка, Фея, Умная Эльза, Серая шейка, Девочка Снегурочка, Мороз Иванович, Мила и Нолли, Золотой башмачок и Царевна, разрешающая загадки</t>
  </si>
  <si>
    <t xml:space="preserve">4601546064851</t>
  </si>
  <si>
    <t xml:space="preserve">978-5-9677-1095-7</t>
  </si>
  <si>
    <t xml:space="preserve">1С:Аудиотеатр. Сказки для мальчиков Аудиоспектакли по сказкам Мальчик с пальчик, Кот в сапогах, Король-Дроздобород, Корабль привидений, Месяц, солнце и ветер, Алеша Попович, Лихо одноглазое и др. </t>
  </si>
  <si>
    <t xml:space="preserve">4601546040237</t>
  </si>
  <si>
    <t xml:space="preserve">978-5-9677-0534-2</t>
  </si>
  <si>
    <t xml:space="preserve">1С:Аудиокниги. Сказки доброй подушки </t>
  </si>
  <si>
    <t xml:space="preserve">4601546100788</t>
  </si>
  <si>
    <t xml:space="preserve">978-5-9677-1774-1</t>
  </si>
  <si>
    <t xml:space="preserve">1С:Аудиотеатр. Сказки Кота-Мурлыки</t>
  </si>
  <si>
    <t xml:space="preserve">4601546077844</t>
  </si>
  <si>
    <t xml:space="preserve">978-5-9677-1327-9</t>
  </si>
  <si>
    <t xml:space="preserve">1С:Аудиокниги. Сказки народов мира</t>
  </si>
  <si>
    <t xml:space="preserve">4601546052001</t>
  </si>
  <si>
    <t xml:space="preserve">978-5-9677-0942-5</t>
  </si>
  <si>
    <t xml:space="preserve">1C:Аудиокниги. Сказки народов Севера</t>
  </si>
  <si>
    <t xml:space="preserve">4601546035295</t>
  </si>
  <si>
    <t xml:space="preserve">5-9677-0346-2</t>
  </si>
  <si>
    <t xml:space="preserve">1С:Аудиокниги. Сказки нашего детства. Шагали звери по дорожке</t>
  </si>
  <si>
    <t xml:space="preserve">4601546095640</t>
  </si>
  <si>
    <t xml:space="preserve">978-5-9677-1661-4</t>
  </si>
  <si>
    <t xml:space="preserve">1С:Аудиокниги. Сладких снов тебе, малыш!</t>
  </si>
  <si>
    <t xml:space="preserve">4601546080998</t>
  </si>
  <si>
    <t xml:space="preserve">978-5-9677-1396-5</t>
  </si>
  <si>
    <t xml:space="preserve">1С:Аудиокниги. С Новым годом! Сказки, стихи, загадки</t>
  </si>
  <si>
    <t xml:space="preserve">4601546038524</t>
  </si>
  <si>
    <t xml:space="preserve">978-5-9677-0456-7</t>
  </si>
  <si>
    <t xml:space="preserve">1С:Аудиокниги. Смирнов И. Смутное время, или Что мы празднуем 4 ноября?</t>
  </si>
  <si>
    <t xml:space="preserve">4601546059178</t>
  </si>
  <si>
    <t xml:space="preserve">978-5-9677-1009-4</t>
  </si>
  <si>
    <t xml:space="preserve">1С:Аудиокниги. Солженицын А.И. Матренин двор. Крохотки MP3-аудиокнига. Читает автор. В комплект входит буклет из 16 страниц</t>
  </si>
  <si>
    <t xml:space="preserve">4601546097309</t>
  </si>
  <si>
    <t xml:space="preserve">978-5-9677-1690-4</t>
  </si>
  <si>
    <t xml:space="preserve">1С:Аудиокниги. Соловьев С.М. Царствование Петра I Алексеевича. 1703-1725 гг.</t>
  </si>
  <si>
    <t xml:space="preserve">4601546096050</t>
  </si>
  <si>
    <t xml:space="preserve">978-5-9677-1671-3</t>
  </si>
  <si>
    <t xml:space="preserve">1С:Аудиокниги. Сологуб Ф.К. Мелкий бес. Роман</t>
  </si>
  <si>
    <t xml:space="preserve">4601546064127</t>
  </si>
  <si>
    <t xml:space="preserve">978-5-9677-1078-0</t>
  </si>
  <si>
    <t xml:space="preserve">1С:Аудиокниги. Спокойной ночи! Сказки для самых маленьких</t>
  </si>
  <si>
    <t xml:space="preserve">4601546054395</t>
  </si>
  <si>
    <t xml:space="preserve">978-5-9677-0975-3</t>
  </si>
  <si>
    <t xml:space="preserve">1С:Аудиотеатр. Станюкович К.М. Рождественская ночь. За Щупленького. Отплата</t>
  </si>
  <si>
    <t xml:space="preserve">4601546064868</t>
  </si>
  <si>
    <t xml:space="preserve">1С:Аудиокниги. Стихи и песни о Родине</t>
  </si>
  <si>
    <t xml:space="preserve">4601546043979</t>
  </si>
  <si>
    <t xml:space="preserve">978-5-9677-0669-1</t>
  </si>
  <si>
    <t xml:space="preserve">1С:Аудиокниги. Супруги Каренины. Композиция по роману Л.Н. Толстого «Анна Каренина» Аудиоспектакль по роману Толстого "Анна Каренина"</t>
  </si>
  <si>
    <t xml:space="preserve">4601546038579</t>
  </si>
  <si>
    <t xml:space="preserve">978-5-9677-0461-1</t>
  </si>
  <si>
    <t xml:space="preserve">1С:Аудиокниги. Твен М. Приключения Геккельберри Финна</t>
  </si>
  <si>
    <t xml:space="preserve">4601546047236</t>
  </si>
  <si>
    <t xml:space="preserve">978-5-9677-0809-1</t>
  </si>
  <si>
    <t xml:space="preserve">1С:Аудиокниги. Твен М. Принц и нищий</t>
  </si>
  <si>
    <t xml:space="preserve">4601546075178</t>
  </si>
  <si>
    <t xml:space="preserve">978-5-9677-1241-8</t>
  </si>
  <si>
    <t xml:space="preserve">1С:Аудиотеатр. Толстой А.Н. «Иван Грозный»  Аудиоспектакль. Малый театр.</t>
  </si>
  <si>
    <t xml:space="preserve">4601546095497</t>
  </si>
  <si>
    <t xml:space="preserve">978-5-9677-1660-7</t>
  </si>
  <si>
    <t xml:space="preserve">1С:Аудиокниги. Толстой А.Н. Детство Никиты</t>
  </si>
  <si>
    <t xml:space="preserve">4601546093363</t>
  </si>
  <si>
    <t xml:space="preserve">978-5-9677-1617-1</t>
  </si>
  <si>
    <t xml:space="preserve">1С:Аудиокниги. Толстой А.Н. Приключения Буратино. Сказка</t>
  </si>
  <si>
    <t xml:space="preserve">4601546090539</t>
  </si>
  <si>
    <t xml:space="preserve">978-5-9677-1550-1</t>
  </si>
  <si>
    <t xml:space="preserve">1С:Аудиокниги. Толстой Л. Н. Анна Каренина. Аудиоспектакль. МХАТ СССР</t>
  </si>
  <si>
    <t xml:space="preserve">4601546041555</t>
  </si>
  <si>
    <t xml:space="preserve">978-5-9677-0602-8</t>
  </si>
  <si>
    <t xml:space="preserve">1С:Аудиокниги. Толстой Л.Н. Война и мир. Фрагменты. Читает Дмитрий Журавлев</t>
  </si>
  <si>
    <t xml:space="preserve">4601546064837</t>
  </si>
  <si>
    <t xml:space="preserve">978-5-9677-1093-3</t>
  </si>
  <si>
    <t xml:space="preserve">1С:Аудиокниги. Толстой Л.Н. Детям Исполняет Евгений Весник</t>
  </si>
  <si>
    <t xml:space="preserve">4601546095275</t>
  </si>
  <si>
    <t xml:space="preserve">978-5-9677-1654-6</t>
  </si>
  <si>
    <t xml:space="preserve">1С:Аудиокниги. Толстой Л.Н. Кавказский пленник, После бала, Смерть Ивана Ильича</t>
  </si>
  <si>
    <t xml:space="preserve">4601546076663</t>
  </si>
  <si>
    <t xml:space="preserve">978-5-9677-1283-8</t>
  </si>
  <si>
    <t xml:space="preserve">1С:Аудиотеатр. Толстой Л. «Крейцерова соната» (спектакль)</t>
  </si>
  <si>
    <t xml:space="preserve">4601546097255</t>
  </si>
  <si>
    <t xml:space="preserve">978-5-9677-1685-0</t>
  </si>
  <si>
    <t xml:space="preserve">1С:Аудиокниги.Толстой Л.Н. Метель. Утро помещика. Отец Сергий</t>
  </si>
  <si>
    <t xml:space="preserve">4601546097521</t>
  </si>
  <si>
    <t xml:space="preserve">978-5-9677-1695-9</t>
  </si>
  <si>
    <t xml:space="preserve">1С:Аудиокниги. Толстой Л.Н. Набег, Сила детства, Мильтон и Булька. Рассказы</t>
  </si>
  <si>
    <t xml:space="preserve">4601546094698</t>
  </si>
  <si>
    <t xml:space="preserve">978-5-9677-1636-2</t>
  </si>
  <si>
    <t xml:space="preserve">1С:Аудиокниги. Толстой Л.Н. Притчи</t>
  </si>
  <si>
    <t xml:space="preserve">4601546056030</t>
  </si>
  <si>
    <t xml:space="preserve">978-5-9677-0983-8</t>
  </si>
  <si>
    <t xml:space="preserve">1С:Аудиотеатр. Толстой Л.Н. Севастопольские рассказы</t>
  </si>
  <si>
    <t xml:space="preserve">4601546062567</t>
  </si>
  <si>
    <t xml:space="preserve">978-5-9677-1044-5</t>
  </si>
  <si>
    <t xml:space="preserve">1C:Аудиокниги. Троицкий А. Назад в СССР: Подлинная история рока в России MP3-аудиокнига. Читают А.Троицкий и А.Клюквин</t>
  </si>
  <si>
    <t xml:space="preserve">4601546038562</t>
  </si>
  <si>
    <t xml:space="preserve">978-5-9677-0460-4</t>
  </si>
  <si>
    <t xml:space="preserve">1С:Аудиокниги. Тургенев И.С. Муму MP3-аудиокнига</t>
  </si>
  <si>
    <t xml:space="preserve">4601546027450</t>
  </si>
  <si>
    <t xml:space="preserve">5-9677-0112-5</t>
  </si>
  <si>
    <t xml:space="preserve">1С:Аудиокниги. Тургенев И.С. Отцы и дети. Mp3-аудиоспектакль. Роли исполняли: С.Чонишвили, Л.Дуров, Ю.Васильев и др.</t>
  </si>
  <si>
    <t xml:space="preserve">4601546066688</t>
  </si>
  <si>
    <t xml:space="preserve">978-5-9677-1135-0</t>
  </si>
  <si>
    <t xml:space="preserve">1С:Аудиокниги. Тургенев И.С. Записки охотника</t>
  </si>
  <si>
    <t xml:space="preserve">4601546045195</t>
  </si>
  <si>
    <t xml:space="preserve">978-5-9677-0722-3</t>
  </si>
  <si>
    <t xml:space="preserve">1С:Аудиокниги. Тургенев И.С. Рассказы из цикла «Записки охотника»  Читает Н. Журавлев. Запись фирмы "Мелодия"</t>
  </si>
  <si>
    <t xml:space="preserve">4601546050205</t>
  </si>
  <si>
    <t xml:space="preserve">978-5-9677-0908-1</t>
  </si>
  <si>
    <t xml:space="preserve">1С:Аудиокниги. Тургенев И.С. Стихотворения в прозе лирические миниатюры в формате AudioCD+mp3 читает Борис Плотников</t>
  </si>
  <si>
    <t xml:space="preserve">4601546031976</t>
  </si>
  <si>
    <t xml:space="preserve">5-9677-0221-0</t>
  </si>
  <si>
    <t xml:space="preserve">1С:Аудиокниги. Уайльд О. Портрет Дориана Грея. МР3-аудиокнига</t>
  </si>
  <si>
    <t xml:space="preserve">4601546099488</t>
  </si>
  <si>
    <t xml:space="preserve">978-5-9677-1741-3</t>
  </si>
  <si>
    <t xml:space="preserve">1С:Аудиокниги. Уроки делового общения. Эффективный аудиокурс</t>
  </si>
  <si>
    <t xml:space="preserve">4601546030870</t>
  </si>
  <si>
    <t xml:space="preserve">5-9677-0191-5</t>
  </si>
  <si>
    <t xml:space="preserve">1С:Аудиокниги. Усачев А. Марко Богатый. Аудиоспектакль для детей в формате AudioCD+MP3</t>
  </si>
  <si>
    <t xml:space="preserve">4601546045621</t>
  </si>
  <si>
    <t xml:space="preserve">978-5-9677-0730-8</t>
  </si>
  <si>
    <t xml:space="preserve">1С:Аудиокниги. Хлебников В. Зангези. Госпожа Ленин Исполняют Анатолий Кузнецов, Екатерина Райкина, Юрий Чернов и другие</t>
  </si>
  <si>
    <t xml:space="preserve">4601546064233</t>
  </si>
  <si>
    <t xml:space="preserve">978-5-9677-1082-7</t>
  </si>
  <si>
    <t xml:space="preserve">1C:Аудиокниги. Хрестоматия по литературе. 1-4 классы избранные произведения, рекомендованные для изучения в 1-4 классах общеобразовательной школы читают Н.Варлей, С.Юрский, И.Муравьева, А. Леньков, В. Гафт, М. Кашинский и другие.</t>
  </si>
  <si>
    <t xml:space="preserve">4601546051974</t>
  </si>
  <si>
    <t xml:space="preserve">978-5-9677-0939-5</t>
  </si>
  <si>
    <t xml:space="preserve">1C:Аудиокниги. Хрестоматия по литературе. 5 класс Сборник включает произведения школьной программы для 5-го класса. Тексты читают Л.Ахеджакова, Н.Варлей, С.Гармаш, В.Гафт и др.</t>
  </si>
  <si>
    <t xml:space="preserve">4601546056061</t>
  </si>
  <si>
    <t xml:space="preserve">978-5-9677-0987-6</t>
  </si>
  <si>
    <t xml:space="preserve">1C:Аудиокниги. Хрестоматия по литературе. 6 класс Произведения школьной программы исполняют артисты: Ирина Алферова, Валентин Гафт, Евгений Киндинов, Михаил Козаков, Владимир Коренев, Александр Пономарев, Николай Прилуцкий, Сергей Рост, Сергей Рыбалка, Георгий Тараторкин и другие.</t>
  </si>
  <si>
    <t xml:space="preserve">4601546059239</t>
  </si>
  <si>
    <t xml:space="preserve">978-5-9677-1017-9</t>
  </si>
  <si>
    <t xml:space="preserve">1C:Аудиокниги. Хрестоматия по литературе. 7 класс Произведения, рекомендованные для изучения в седьмом классе общеобразовательной школы читают артисты: Ирина Автух, Марк Гейхман, Евгений Киндинов, Михаил Козаков, Сергей Кутасов, Владимир Левашев, Дмитрий Писаренко, Александр Пономарев, Алексей Россошанский, Сергей Рост, Евгений Cтычкин, Михаил Ульянов.</t>
  </si>
  <si>
    <t xml:space="preserve">4601546063441</t>
  </si>
  <si>
    <t xml:space="preserve">978-5-9677-1062-9</t>
  </si>
  <si>
    <t xml:space="preserve">1C:Аудиокниги. Хрестоматия по литературе. 8 класс Произведения, рекомендованные для изучения в восьмом классе общеобразовательной школы (Мцыри, Капитанская дочка, О любви, История одного города и стихи русских поэтов) читают Марк Гейхман, Мария Кашинская, Евгений Киндинов, Михаил Козаков, Александр Котов, Сергей Кутасов, Владимир Левашев, Дмитрий Писаренко, Александр Пономарев, Алексей Россошанский, Евгений Cтычкин, Михаил Ульянов.</t>
  </si>
  <si>
    <t xml:space="preserve">4601546063458</t>
  </si>
  <si>
    <t xml:space="preserve">978-5-9677-1063-6</t>
  </si>
  <si>
    <t xml:space="preserve">1C:Аудиокниги. Хрестоматия по литературе. 9 класс Произведения, рекомендованные для изучения в девятом классе общеобразовательной школы (Стихи русских поэтов, «Недоросль», «Слово о полку Игореве», «Шинель», «Портрет»,  «Дороги, которые мы выбираем») Читают Василий Бочкарев, Марина Волкова, Руслана Дедик, Вадим Зорюта, Андрей Касницкий, Мария Кашинская, Евгений Киндинов, Михаил Козаков, Елена Коренева, Владимир Левашев, Сергей Макаркин, Вадим Перфилов, Дмитрий Писаренко, Александр Пожаров, Александр Пономарев, Алексей Россошанский, Сергей Рост, Сергей Рыбалка, Валентин Свиридов, Сергей Юрский
</t>
  </si>
  <si>
    <t xml:space="preserve">4601546070050</t>
  </si>
  <si>
    <t xml:space="preserve">978-5-9677-1154-1</t>
  </si>
  <si>
    <t xml:space="preserve">1С:Аудиокниги. Цвейг С. Новеллы</t>
  </si>
  <si>
    <t xml:space="preserve">4601546094766</t>
  </si>
  <si>
    <t xml:space="preserve">978-5-9677-1645-4</t>
  </si>
  <si>
    <t xml:space="preserve">1С:Аудиокниги. Цветаева М. Поэмы</t>
  </si>
  <si>
    <t xml:space="preserve">4601546094643</t>
  </si>
  <si>
    <t xml:space="preserve">978-5-9677-1633-1</t>
  </si>
  <si>
    <t xml:space="preserve">1С:Аудиокниги. Цветаева М. Стихотворения</t>
  </si>
  <si>
    <t xml:space="preserve">4601546029447</t>
  </si>
  <si>
    <t xml:space="preserve">5-9677-0151-6</t>
  </si>
  <si>
    <t xml:space="preserve">1С:Аудиокниги. Чапек К. Война с саламандрами. МР3-аудиокнига </t>
  </si>
  <si>
    <t xml:space="preserve">4601546032676</t>
  </si>
  <si>
    <t xml:space="preserve">5-9677-0238-5</t>
  </si>
  <si>
    <t xml:space="preserve">1С:Аудиокниги. Чапек К. Как ставится пьеса. Дашенька, или История щенячьей жизни. Читают В. Марецкая и Р. Плятт. Из архивов "Фирмы Мелодия". Фонограмма 1976 г. ("Как ставится пьеса") и 1969 г. ("Дашенька..."). Форматы записи - AudioCD и МР3.</t>
  </si>
  <si>
    <t xml:space="preserve">4601546101068</t>
  </si>
  <si>
    <t xml:space="preserve">978-5-9677-1783-3</t>
  </si>
  <si>
    <t xml:space="preserve">1С:Аудиокниги. Саша Черный. "Детский остров". Лучшие стихи</t>
  </si>
  <si>
    <t xml:space="preserve">4601546031884</t>
  </si>
  <si>
    <t xml:space="preserve">5-9677-0235-0</t>
  </si>
  <si>
    <t xml:space="preserve">1С:Аудиокниги. Чернышева З. Опаленные войной. Ночь светла. Романс для двух голосов. Аудиоспектакли в формате AudioCD+MP3</t>
  </si>
  <si>
    <t xml:space="preserve">4601546032904</t>
  </si>
  <si>
    <t xml:space="preserve">5-9677-0245-8</t>
  </si>
  <si>
    <t xml:space="preserve">1С:Аудиокниги. Чернышева З. Опаленные войной. Осеннее интермеццо. Аудиоспектакль в формате AudioCD+MP3</t>
  </si>
  <si>
    <t xml:space="preserve">4601546090195</t>
  </si>
  <si>
    <t xml:space="preserve">1С:Аудиокниги. Чернышева З. Опаленные войной + Значок "Мы победили!" в подарок</t>
  </si>
  <si>
    <t xml:space="preserve">4601546034328</t>
  </si>
  <si>
    <t xml:space="preserve">5-9677-0283-0</t>
  </si>
  <si>
    <t xml:space="preserve">1С:Аудиокниги. Чехов А.П. Дама с собачкой. Аудиоспектакль в формате AudioCD+MP3</t>
  </si>
  <si>
    <t xml:space="preserve">4601546056047</t>
  </si>
  <si>
    <t xml:space="preserve">978-5-9677-0984-5</t>
  </si>
  <si>
    <t xml:space="preserve">1С:Аудиотеатр. Чехов А.П. Дуэль Аудиоспектакль по полному тексту в исполнении Леонида Кулагина, Юрия Васильева, Александра Ильина и многих других</t>
  </si>
  <si>
    <t xml:space="preserve">4601546086433</t>
  </si>
  <si>
    <t xml:space="preserve">978-5-9677-1448-1</t>
  </si>
  <si>
    <t xml:space="preserve">1С:Аудиокниги. Чехов А.П. Дядя Ваня</t>
  </si>
  <si>
    <t xml:space="preserve">4601546039774</t>
  </si>
  <si>
    <t xml:space="preserve">978-5-9677-0509-0</t>
  </si>
  <si>
    <t xml:space="preserve">1С:Аудиокниги. Чехов А.П. Ионыч. Аудиоспектакль в формате AudioCD+MP3</t>
  </si>
  <si>
    <t xml:space="preserve">4601546047953</t>
  </si>
  <si>
    <t xml:space="preserve">978-5-9677-0832-9</t>
  </si>
  <si>
    <t xml:space="preserve">1С:Аудиокниги. Чехов А.П. Мои жены. Жены артистов Пародийные произведения, которые объединяет одна тема – судьба жен. </t>
  </si>
  <si>
    <t xml:space="preserve">4601546054289</t>
  </si>
  <si>
    <t xml:space="preserve">978-5-9677-0973-9</t>
  </si>
  <si>
    <t xml:space="preserve">1С:Аудиокниги. Чехов А.П. Палата №6 </t>
  </si>
  <si>
    <t xml:space="preserve">4601546039392</t>
  </si>
  <si>
    <t xml:space="preserve">978-5-9677-0510-6</t>
  </si>
  <si>
    <t xml:space="preserve">1С:Аудиокниги. Чехов А.П. Попрыгунья Аудиоспектакль в формате MP3</t>
  </si>
  <si>
    <t xml:space="preserve">4601546046895</t>
  </si>
  <si>
    <t xml:space="preserve">978-5-9677-0769-8</t>
  </si>
  <si>
    <t xml:space="preserve">1С:Аудиокниги. Чехов А.П. Рассказы В сборник вошли: "Толстый и тонкий", "Хамелеон", "Письмо к ученому соседу", "Лошадиная фамилия", "Хирургия", "Ванька"</t>
  </si>
  <si>
    <t xml:space="preserve">4601546091086</t>
  </si>
  <si>
    <t xml:space="preserve">978-5-9677-1565-5</t>
  </si>
  <si>
    <t xml:space="preserve">1С:Аудиокниги. Чехов. А. Семейное счастье или пьесы-шутки</t>
  </si>
  <si>
    <t xml:space="preserve">4601546037091</t>
  </si>
  <si>
    <t xml:space="preserve">5-9677-0424-8</t>
  </si>
  <si>
    <t xml:space="preserve">1С:Аудиокниги. Чехов А.П. «Случай из практики» и другие рассказы. Читает Д. Журавлев. Из архивов "Фирмы Мелодия". Записи 1968 и 1972 годов. Формат записи - МР3</t>
  </si>
  <si>
    <t xml:space="preserve">4601546083531</t>
  </si>
  <si>
    <t xml:space="preserve">978-5-9677-1421-4</t>
  </si>
  <si>
    <t xml:space="preserve">1С:Аудиокниги. Чехов А.П. Чайка</t>
  </si>
  <si>
    <t xml:space="preserve">4601546094599</t>
  </si>
  <si>
    <t xml:space="preserve">978-5-9677-1631-7</t>
  </si>
  <si>
    <t xml:space="preserve">1С:Аудиокниги. Читаем и поем по-английски! Песенки и стихи для малышей</t>
  </si>
  <si>
    <t xml:space="preserve">4601546078186</t>
  </si>
  <si>
    <t xml:space="preserve">978-5-9677-1334-7</t>
  </si>
  <si>
    <t xml:space="preserve">1С:Аудиокниги. Читаем на каникулах (для начальной школы)</t>
  </si>
  <si>
    <t xml:space="preserve">4601546034854</t>
  </si>
  <si>
    <t xml:space="preserve">5-9677-0326-8</t>
  </si>
  <si>
    <t xml:space="preserve">1С:Аудиокниги. Читает Анатолий Кторов. Рассказы. Из архивов "Фирмы Мелодия". Фонограмма 1975 г. (Мопассан Г. Реликвия) и 1970 г. (Куприн А.И. Скрипка Паганини и Бунин И.А. Грамматика любви). Форматы записи - AudioCD и МР3</t>
  </si>
  <si>
    <t xml:space="preserve">4601546054197</t>
  </si>
  <si>
    <t xml:space="preserve">978-5-9677-0971-5</t>
  </si>
  <si>
    <t xml:space="preserve">1С:Аудиокниги. Чудесные сказки Сборник волшебных сказок, таких как Огниво, Принцесса на горошине, Белоснежка, Финист -ясный сокол, Маленький мук, Крошечка-хаврошечка, Кот в сапогах и Городок в табакерке в исполнении известных артистов</t>
  </si>
  <si>
    <t xml:space="preserve">4601546093332</t>
  </si>
  <si>
    <t xml:space="preserve">978-5-9677-1614-0</t>
  </si>
  <si>
    <t xml:space="preserve">1С:Аудиокниги. Чуковский К. Доктор Айболит</t>
  </si>
  <si>
    <t xml:space="preserve">4601546099532</t>
  </si>
  <si>
    <t xml:space="preserve">1С:Аудиокниги. Чуковский К. Доктор Айболит + юбилейный магнит в подарок</t>
  </si>
  <si>
    <t xml:space="preserve">4601546034168</t>
  </si>
  <si>
    <t xml:space="preserve">5-9677-0277-6</t>
  </si>
  <si>
    <t xml:space="preserve">1С:Аудиокниги. Чуковский К.И. Мойдодыр и другие сказки. Стихи для детей. Читает Виктория Толстоганова. Форматы записи - AudioCD и МР3</t>
  </si>
  <si>
    <t xml:space="preserve">4601546065339</t>
  </si>
  <si>
    <t xml:space="preserve">978-5-9677-1106-0</t>
  </si>
  <si>
    <t xml:space="preserve">1С:Аудиокниги. Шахиджанян В.В. Учимся говорить публично</t>
  </si>
  <si>
    <t xml:space="preserve">4601546039347</t>
  </si>
  <si>
    <t xml:space="preserve">978-5-9677-0506-9 </t>
  </si>
  <si>
    <t xml:space="preserve">1С:Аудиокниги. Шахразада. Литературная композиция Сурена Кочаряна Аудиопостановка из архивов "Фирмы Мелодия"</t>
  </si>
  <si>
    <t xml:space="preserve">4601546097354</t>
  </si>
  <si>
    <t xml:space="preserve">978-5-9677-1693-5</t>
  </si>
  <si>
    <t xml:space="preserve">1С:Аудиокниги. Шекспир В. Двенадцатая ночь. Аудиоспектакль</t>
  </si>
  <si>
    <t xml:space="preserve">4601546100368</t>
  </si>
  <si>
    <t xml:space="preserve">978-5-9677-1764-2</t>
  </si>
  <si>
    <t xml:space="preserve">1С:Аудиокниги. Шекспир В. Макбет. Аудиоспектакль</t>
  </si>
  <si>
    <t xml:space="preserve">4601546070227</t>
  </si>
  <si>
    <t xml:space="preserve">978-5-9677-1158-9</t>
  </si>
  <si>
    <t xml:space="preserve">1С:Аудиотеатр. Шекспир В. Много шума из ничего (спектакль)</t>
  </si>
  <si>
    <t xml:space="preserve">4601546040084</t>
  </si>
  <si>
    <t xml:space="preserve">  
978-5-9677-0528-1 
</t>
  </si>
  <si>
    <t xml:space="preserve">1С:Аудиокниги. Шекспир В. Отелло. Сцены из трагедии Аудиопостановка из архивов "Фирмы Мелодия"</t>
  </si>
  <si>
    <t xml:space="preserve">4601546086457</t>
  </si>
  <si>
    <t xml:space="preserve">978-5-9677-1450-4</t>
  </si>
  <si>
    <t xml:space="preserve">1С:Аудиокниги. Шекспир В. Укрощение строптивой</t>
  </si>
  <si>
    <t xml:space="preserve">4601546070692</t>
  </si>
  <si>
    <t xml:space="preserve">978-5-9677-1168-8</t>
  </si>
  <si>
    <t xml:space="preserve">1С:Аудиотеатр. Шоу Б. Пигмалион (спектакль)</t>
  </si>
  <si>
    <t xml:space="preserve">4601546082596</t>
  </si>
  <si>
    <t xml:space="preserve">978-5-9677-1365-1</t>
  </si>
  <si>
    <t xml:space="preserve">1С:Аудиокниги. Энциклопедия сказочных существ+сказки</t>
  </si>
  <si>
    <t xml:space="preserve">4601546044730</t>
  </si>
  <si>
    <t xml:space="preserve">978-5-9677-0702-5</t>
  </si>
  <si>
    <t xml:space="preserve">1С:Аудиокниги. Японские сказки Аудиоспектакли для детей в формате mp3</t>
  </si>
  <si>
    <t xml:space="preserve">Упаковка</t>
  </si>
  <si>
    <t xml:space="preserve">Серия</t>
  </si>
  <si>
    <t xml:space="preserve">Предмет</t>
  </si>
  <si>
    <t xml:space="preserve">4601546076540</t>
  </si>
  <si>
    <t xml:space="preserve">978-5-9677-1280-7</t>
  </si>
  <si>
    <t xml:space="preserve">1С:Образование 4.1. Школа 2.0</t>
  </si>
  <si>
    <t xml:space="preserve">BOX</t>
  </si>
  <si>
    <t xml:space="preserve">data</t>
  </si>
  <si>
    <t xml:space="preserve">без серии</t>
  </si>
  <si>
    <t xml:space="preserve">разные</t>
  </si>
  <si>
    <t xml:space="preserve">2900001183093</t>
  </si>
  <si>
    <t xml:space="preserve">1С:Образование 4.1. Школа 2.0 NFR</t>
  </si>
  <si>
    <t xml:space="preserve">4601546064394</t>
  </si>
  <si>
    <t xml:space="preserve">978-5-9677-1084-1</t>
  </si>
  <si>
    <t xml:space="preserve">1С:Школа. Окружающий мир, 1–4 кл. Тесты</t>
  </si>
  <si>
    <t xml:space="preserve">jewel</t>
  </si>
  <si>
    <t xml:space="preserve">1С:Школа</t>
  </si>
  <si>
    <t xml:space="preserve">начальная школа</t>
  </si>
  <si>
    <t xml:space="preserve">4601546047250</t>
  </si>
  <si>
    <t xml:space="preserve">978-5-9677-0811-4</t>
  </si>
  <si>
    <t xml:space="preserve">1С:Школа. Природоведение,  5 кл. </t>
  </si>
  <si>
    <t xml:space="preserve">природоведение</t>
  </si>
  <si>
    <t xml:space="preserve">4601546034793</t>
  </si>
  <si>
    <t xml:space="preserve">5-9677-0322-5</t>
  </si>
  <si>
    <t xml:space="preserve">1С:Школа. Биология, 6 кл. Растения. Бактерии. Грибы. Лишайники</t>
  </si>
  <si>
    <t xml:space="preserve">биология</t>
  </si>
  <si>
    <t xml:space="preserve">4601546079985</t>
  </si>
  <si>
    <t xml:space="preserve">978-5-9677-1361-3</t>
  </si>
  <si>
    <t xml:space="preserve">1С:Школа. Биология, 6 кл</t>
  </si>
  <si>
    <t xml:space="preserve">4601546034809</t>
  </si>
  <si>
    <t xml:space="preserve">5-9677-0323-3</t>
  </si>
  <si>
    <t xml:space="preserve">1С:Школа. Биология, 7 кл. Животные</t>
  </si>
  <si>
    <t xml:space="preserve">4601546092458</t>
  </si>
  <si>
    <t xml:space="preserve">978-5-9677-1608-9</t>
  </si>
  <si>
    <t xml:space="preserve">1С:Школа. Биология, 7 кл. 2-е изд., исправ. и доп.</t>
  </si>
  <si>
    <t xml:space="preserve">4601546098450</t>
  </si>
  <si>
    <t xml:space="preserve">978-5-9677-1726-0</t>
  </si>
  <si>
    <t xml:space="preserve">1С:Школа. Биология, 8 кл. (2-е изд., исправ. и доп.)</t>
  </si>
  <si>
    <t xml:space="preserve">4601546034823 </t>
  </si>
  <si>
    <t xml:space="preserve">5-9677-0325-X</t>
  </si>
  <si>
    <t xml:space="preserve">1С:Школа. Основы общей биологии, 9 кл.</t>
  </si>
  <si>
    <t xml:space="preserve">4601546094414</t>
  </si>
  <si>
    <t xml:space="preserve">978-5-9677-1628-7</t>
  </si>
  <si>
    <t xml:space="preserve">1С:Школа. Биология, 9 кл. 2-е изд., исправ. и доп</t>
  </si>
  <si>
    <t xml:space="preserve">4601546066602</t>
  </si>
  <si>
    <t xml:space="preserve">978-5-9677-1134-3</t>
  </si>
  <si>
    <t xml:space="preserve">1С:Школа. Биология, 10 кл.</t>
  </si>
  <si>
    <t xml:space="preserve">4601546021694</t>
  </si>
  <si>
    <t xml:space="preserve">5-9577-0012-9</t>
  </si>
  <si>
    <t xml:space="preserve">1С:Школа. Экология, 10-11 кл.</t>
  </si>
  <si>
    <t xml:space="preserve">экология</t>
  </si>
  <si>
    <t xml:space="preserve">4601546070746</t>
  </si>
  <si>
    <t xml:space="preserve">978-5-9677-1166-4</t>
  </si>
  <si>
    <t xml:space="preserve">1С:Школа. Математика, 1–4 кл. Тесты</t>
  </si>
  <si>
    <t xml:space="preserve">4601546066848</t>
  </si>
  <si>
    <t xml:space="preserve">978-5-9677-1141-1</t>
  </si>
  <si>
    <t xml:space="preserve">1С:Школа. Математика, 5 кл.</t>
  </si>
  <si>
    <t xml:space="preserve">математика</t>
  </si>
  <si>
    <t xml:space="preserve">4601546066855</t>
  </si>
  <si>
    <t xml:space="preserve">978-5-9677-1142-8</t>
  </si>
  <si>
    <t xml:space="preserve">1С:Школа. Математика, 6 кл.</t>
  </si>
  <si>
    <t xml:space="preserve">4601546060976</t>
  </si>
  <si>
    <t xml:space="preserve">978-5-9677-1019-3</t>
  </si>
  <si>
    <t xml:space="preserve">1С:Школа. Геометрия, 7 кл.</t>
  </si>
  <si>
    <t xml:space="preserve">4601546060983</t>
  </si>
  <si>
    <t xml:space="preserve">978-5-9677-1020-9</t>
  </si>
  <si>
    <t xml:space="preserve">1С:Школа. Геометрия, 8 кл.</t>
  </si>
  <si>
    <t xml:space="preserve">4601546062543</t>
  </si>
  <si>
    <t xml:space="preserve">978-5-9677-1042-1</t>
  </si>
  <si>
    <t xml:space="preserve">1С:Школа. Геометрия, 9 кл.</t>
  </si>
  <si>
    <t xml:space="preserve">4601546081377</t>
  </si>
  <si>
    <t xml:space="preserve">978-5-9677-1403-0</t>
  </si>
  <si>
    <t xml:space="preserve">1С:Школа. Решаем задачи по геометрии. Интерактивные задания на построение для 7-10 классов</t>
  </si>
  <si>
    <t xml:space="preserve">4601546092465</t>
  </si>
  <si>
    <t xml:space="preserve">978-5-9677-1609-6</t>
  </si>
  <si>
    <t xml:space="preserve">1С:Школа. Решаем задачи по геометрии. Интерактивные задания на построение 
в пространстве </t>
  </si>
  <si>
    <t xml:space="preserve">4601546025838</t>
  </si>
  <si>
    <t xml:space="preserve">5-9677-0058-7</t>
  </si>
  <si>
    <t xml:space="preserve">1С:Школа. Математика, 5-11 кл. Практикум</t>
  </si>
  <si>
    <t xml:space="preserve">4601546076809</t>
  </si>
  <si>
    <t xml:space="preserve">978-5-9677-1288-3</t>
  </si>
  <si>
    <t xml:space="preserve">1С:Школа. Алгебра, 7–9 классы</t>
  </si>
  <si>
    <t xml:space="preserve">4601546063724</t>
  </si>
  <si>
    <t xml:space="preserve">978-5-9677-1069-8</t>
  </si>
  <si>
    <t xml:space="preserve">1С:Школа. Алгебраические задачи с параметрами, 9–11 кл.</t>
  </si>
  <si>
    <t xml:space="preserve">4601546017710</t>
  </si>
  <si>
    <t xml:space="preserve">5-9521-0037-6</t>
  </si>
  <si>
    <t xml:space="preserve">1С:Школа. Вычислительная математика и программирование,
 10-11 кл.  Элективный курс </t>
  </si>
  <si>
    <t xml:space="preserve">4601546098160</t>
  </si>
  <si>
    <t xml:space="preserve">978-5-9677-1717-8</t>
  </si>
  <si>
    <t xml:space="preserve">1С:Школа. История Древнего мира, 5 кл</t>
  </si>
  <si>
    <t xml:space="preserve">история</t>
  </si>
  <si>
    <t xml:space="preserve">4601546045737</t>
  </si>
  <si>
    <t xml:space="preserve">978-5-9677-0735-3 </t>
  </si>
  <si>
    <t xml:space="preserve">1С:Школа. История России. Часть 1. С древнейших времен до начала XVI века </t>
  </si>
  <si>
    <t xml:space="preserve">4601546048783</t>
  </si>
  <si>
    <t xml:space="preserve">978-5-9677-0866-4</t>
  </si>
  <si>
    <t xml:space="preserve">1С:Школа. История России. Часть 2. С середины XVI до конца XVIII века</t>
  </si>
  <si>
    <t xml:space="preserve">4601546054173</t>
  </si>
  <si>
    <t xml:space="preserve">978-5-9677-0972-2</t>
  </si>
  <si>
    <t xml:space="preserve">1С:Школа. История России. Часть 3. С конца XVIII по 90-е годы XIX века</t>
  </si>
  <si>
    <t xml:space="preserve">4601546064226</t>
  </si>
  <si>
    <t xml:space="preserve">978-5-9677-1081-0</t>
  </si>
  <si>
    <t xml:space="preserve">1С:Школа. История России. Часть 4. XX век</t>
  </si>
  <si>
    <t xml:space="preserve">4601546093998</t>
  </si>
  <si>
    <t xml:space="preserve">978-5-9677-1627-0</t>
  </si>
  <si>
    <t xml:space="preserve">1С:Школа. История России, 6–9 кл. Библиотека наглядных пособий</t>
  </si>
  <si>
    <t xml:space="preserve">DVD-box</t>
  </si>
  <si>
    <t xml:space="preserve">4601546070456</t>
  </si>
  <si>
    <t xml:space="preserve">978-5-9677-1163-3</t>
  </si>
  <si>
    <t xml:space="preserve">1С:Школа. Новейшая история зарубежных стран, 9 кл.</t>
  </si>
  <si>
    <t xml:space="preserve">4601546064967</t>
  </si>
  <si>
    <t xml:space="preserve">978-5-9677-1100-8</t>
  </si>
  <si>
    <t xml:space="preserve">1С:Школа. История Средних веков, 6 кл.</t>
  </si>
  <si>
    <t xml:space="preserve">4601546055903</t>
  </si>
  <si>
    <t xml:space="preserve">978-5-9677-0986-9</t>
  </si>
  <si>
    <t xml:space="preserve">1С:Школа. Российская и всеобщая история, 6 кл.</t>
  </si>
  <si>
    <t xml:space="preserve">4601546023285</t>
  </si>
  <si>
    <t xml:space="preserve">5-9677-0006-4</t>
  </si>
  <si>
    <t xml:space="preserve">1С:Школа. История, 10-11 кл. Подготовка к ЕГЭ</t>
  </si>
  <si>
    <t xml:space="preserve">4601546090072</t>
  </si>
  <si>
    <t xml:space="preserve">978-5-9677-1522-8</t>
  </si>
  <si>
    <t xml:space="preserve">1С:Школа. История 10-11 кл. Подготовка к ЕГЭ. Изд. 2-е, перераб. и доп</t>
  </si>
  <si>
    <t xml:space="preserve">4601546039576</t>
  </si>
  <si>
    <t xml:space="preserve">978-5-9677-0498-7</t>
  </si>
  <si>
    <t xml:space="preserve">1С:Школа. Привет, Причастие!</t>
  </si>
  <si>
    <t xml:space="preserve">русский язык</t>
  </si>
  <si>
    <t xml:space="preserve">4601546083807</t>
  </si>
  <si>
    <t xml:space="preserve">978-5-9677-1427-6</t>
  </si>
  <si>
    <t xml:space="preserve">1С:Школа. Развитие речи, 1–4 кл. Тесты</t>
  </si>
  <si>
    <t xml:space="preserve">4601546043610</t>
  </si>
  <si>
    <t xml:space="preserve">978-5-9677-0659-2
</t>
  </si>
  <si>
    <t xml:space="preserve">1С:Школа.  Академия речевого этикета </t>
  </si>
  <si>
    <t xml:space="preserve">4601546075734</t>
  </si>
  <si>
    <t xml:space="preserve">978-5-9677-1254-8</t>
  </si>
  <si>
    <t xml:space="preserve">1С:Школа. Русский язык, 5 кл.</t>
  </si>
  <si>
    <t xml:space="preserve">4601546035707 </t>
  </si>
  <si>
    <t xml:space="preserve">5-9677-0371-3</t>
  </si>
  <si>
    <t xml:space="preserve">1С:Школа. Русский язык, 5-6 кл. Морфология. Орфография</t>
  </si>
  <si>
    <t xml:space="preserve">4601546086464</t>
  </si>
  <si>
    <t xml:space="preserve">978-5-9677-1451-1</t>
  </si>
  <si>
    <t xml:space="preserve">1С:Школа. Русский язык, 5–6 кл. Морфемика. Словообразование </t>
  </si>
  <si>
    <t xml:space="preserve">4601546065995</t>
  </si>
  <si>
    <t xml:space="preserve">978-5-9777-1121-3</t>
  </si>
  <si>
    <t xml:space="preserve">1С:Школа. Русский язык, 6 кл.</t>
  </si>
  <si>
    <t xml:space="preserve">4601546047014</t>
  </si>
  <si>
    <t xml:space="preserve">978-5-9677-0777-3</t>
  </si>
  <si>
    <t xml:space="preserve">1С:Школа. Русский язык, 7 кл. </t>
  </si>
  <si>
    <t xml:space="preserve">4601546047892</t>
  </si>
  <si>
    <t xml:space="preserve">978-5-9677-0826-8</t>
  </si>
  <si>
    <t xml:space="preserve">1С:Школа. Русский язык, 8 кл. </t>
  </si>
  <si>
    <t xml:space="preserve">4601546047908</t>
  </si>
  <si>
    <t xml:space="preserve">978-5-9677-0827-5</t>
  </si>
  <si>
    <t xml:space="preserve">1С:Школа. Русский язык, 9 кл. </t>
  </si>
  <si>
    <t xml:space="preserve">4601546063779</t>
  </si>
  <si>
    <t xml:space="preserve">978-5-9677-1070-4</t>
  </si>
  <si>
    <t xml:space="preserve">1С:Школа. Игры и задачи, 1–4 классы</t>
  </si>
  <si>
    <t xml:space="preserve">DVD</t>
  </si>
  <si>
    <t xml:space="preserve">4601546084422</t>
  </si>
  <si>
    <t xml:space="preserve">978-5-9677-1432-0</t>
  </si>
  <si>
    <t xml:space="preserve">1С:Школа. Информатика, 10 кл</t>
  </si>
  <si>
    <t xml:space="preserve">информатика</t>
  </si>
  <si>
    <t xml:space="preserve">4601546063861</t>
  </si>
  <si>
    <t xml:space="preserve">978-5-9677-1073-5</t>
  </si>
  <si>
    <t xml:space="preserve">1С:Школа. Студия лепки. Животные</t>
  </si>
  <si>
    <t xml:space="preserve">4601546074560</t>
  </si>
  <si>
    <t xml:space="preserve">978-5-9677-1225-8</t>
  </si>
  <si>
    <t xml:space="preserve">1С:Школа. Физика, 7 кл., 2-е изд. </t>
  </si>
  <si>
    <t xml:space="preserve">4601546065605</t>
  </si>
  <si>
    <t xml:space="preserve">978-5-9677-1118-3</t>
  </si>
  <si>
    <t xml:space="preserve">1С:Школа. Физика, 8 кл.</t>
  </si>
  <si>
    <t xml:space="preserve">4601546047007</t>
  </si>
  <si>
    <t xml:space="preserve">978-5-9677-0776-6</t>
  </si>
  <si>
    <t xml:space="preserve">1С:Школа. Физика, 10 кл. </t>
  </si>
  <si>
    <t xml:space="preserve">физика</t>
  </si>
  <si>
    <t xml:space="preserve">4601546021526</t>
  </si>
  <si>
    <t xml:space="preserve">5-9521-0100-3</t>
  </si>
  <si>
    <t xml:space="preserve">1С:Школа. Физика, 10-11 кл. Подготовка к ЕГЭ</t>
  </si>
  <si>
    <t xml:space="preserve">4601546089298</t>
  </si>
  <si>
    <t xml:space="preserve">978-5-9677-1513-6</t>
  </si>
  <si>
    <t xml:space="preserve">1С:Школа. Физика, 7–11 кл. Библиотека наглядных пособий. Изд. 2-е, перераб. и доп</t>
  </si>
  <si>
    <t xml:space="preserve">4601546022462</t>
  </si>
  <si>
    <t xml:space="preserve">5-9677-0003-X</t>
  </si>
  <si>
    <t xml:space="preserve">1С:Школа. Химия, 8 кл.</t>
  </si>
  <si>
    <t xml:space="preserve">химия</t>
  </si>
  <si>
    <t xml:space="preserve">4601546066244</t>
  </si>
  <si>
    <t xml:space="preserve">978-5-9777-1123-7</t>
  </si>
  <si>
    <t xml:space="preserve">1С:Школа. Обществознание, 10-11 кл. Часть 1. Культура и социальные отношения</t>
  </si>
  <si>
    <t xml:space="preserve">обществознание</t>
  </si>
  <si>
    <t xml:space="preserve">4601546071774 </t>
  </si>
  <si>
    <t xml:space="preserve">978-5-9677-1188-6</t>
  </si>
  <si>
    <t xml:space="preserve">1С:Школа. Обществознание, 10–11 кл. Часть 2. Политика и экономические отношения</t>
  </si>
  <si>
    <t xml:space="preserve">4601546064608</t>
  </si>
  <si>
    <t xml:space="preserve">978-5-9677-1087-2</t>
  </si>
  <si>
    <t xml:space="preserve">1С:Школа. Экономика, 9–11 кл.</t>
  </si>
  <si>
    <t xml:space="preserve">экономика</t>
  </si>
  <si>
    <t xml:space="preserve">4601546023797</t>
  </si>
  <si>
    <t xml:space="preserve">5-9677-0011-0</t>
  </si>
  <si>
    <t xml:space="preserve">1С:Школа. Экономика, 9-11 кл. Практикум</t>
  </si>
  <si>
    <t xml:space="preserve">4601546017703</t>
  </si>
  <si>
    <t xml:space="preserve">5-9521-0036-8 
</t>
  </si>
  <si>
    <t xml:space="preserve">1С:Школа.  Экономика и право, 9–11 кл Элективный медиакурс</t>
  </si>
  <si>
    <t xml:space="preserve">4601546090478</t>
  </si>
  <si>
    <t xml:space="preserve">978-5-9677-1544-0</t>
  </si>
  <si>
    <t xml:space="preserve">1С:Школа. Тесты по пунктуации, 9–11 кл. </t>
  </si>
  <si>
    <t xml:space="preserve">4601546048660</t>
  </si>
  <si>
    <t xml:space="preserve">978-5-9677-0858-9</t>
  </si>
  <si>
    <t xml:space="preserve">1С:Высшая школа. Математический анализ </t>
  </si>
  <si>
    <t xml:space="preserve">1С:Высшая школа</t>
  </si>
  <si>
    <t xml:space="preserve">4601546048677</t>
  </si>
  <si>
    <t xml:space="preserve">978-5-9677-0859-6</t>
  </si>
  <si>
    <t xml:space="preserve">1С:Высшая школа. Линейная алгебра и аналитическая геометрия </t>
  </si>
  <si>
    <t xml:space="preserve">4601546096371</t>
  </si>
  <si>
    <t xml:space="preserve">978-5-9677-1681-2</t>
  </si>
  <si>
    <t xml:space="preserve">1С:Лаборатория. Биология, 6–9 кл. Дыхание</t>
  </si>
  <si>
    <t xml:space="preserve">1С:Лаборатория</t>
  </si>
  <si>
    <t xml:space="preserve">4601546063342</t>
  </si>
  <si>
    <t xml:space="preserve">978-5-9677-1059-9</t>
  </si>
  <si>
    <t xml:space="preserve">1С:Лаборатория. Тайны времени и пространства</t>
  </si>
  <si>
    <t xml:space="preserve">4601546094827</t>
  </si>
  <si>
    <t xml:space="preserve">978-5-9677-1644-7</t>
  </si>
  <si>
    <t xml:space="preserve">1С:Репетитор. Единый экзамен, 9 класс (2-е изд., исправ. и доп.)</t>
  </si>
  <si>
    <t xml:space="preserve">1С:Репетитор</t>
  </si>
  <si>
    <t xml:space="preserve">4601546084965</t>
  </si>
  <si>
    <t xml:space="preserve">978-5-9677-1438-2</t>
  </si>
  <si>
    <t xml:space="preserve">1С:Репетитор. Сдаем Единый экзамен 2011</t>
  </si>
  <si>
    <t xml:space="preserve">4601546094810</t>
  </si>
  <si>
    <t xml:space="preserve">978-5-9677-1643-0</t>
  </si>
  <si>
    <t xml:space="preserve">1С:Репетитор. Сдаем Единый экзамен 2012</t>
  </si>
  <si>
    <t xml:space="preserve">4601546009951</t>
  </si>
  <si>
    <t xml:space="preserve">1С:Репетитор. Сборник. Русский язык. Физика. Химия. Биология</t>
  </si>
  <si>
    <t xml:space="preserve">4601546033147</t>
  </si>
  <si>
    <t xml:space="preserve">5-9677-0250-4</t>
  </si>
  <si>
    <t xml:space="preserve">1С:Репетитор. Сборник на DVD. Русский язык. Физика. Химия. Биология</t>
  </si>
  <si>
    <t xml:space="preserve">4601546010261</t>
  </si>
  <si>
    <t xml:space="preserve">1С:Репетитор.  Биология </t>
  </si>
  <si>
    <t xml:space="preserve">4601546072245</t>
  </si>
  <si>
    <t xml:space="preserve">978-5-9677-1197-8</t>
  </si>
  <si>
    <t xml:space="preserve">1С:Репетитор. Биология. Сдаем ЕГЭ </t>
  </si>
  <si>
    <t xml:space="preserve">Биология</t>
  </si>
  <si>
    <t xml:space="preserve">4601546013330</t>
  </si>
  <si>
    <t xml:space="preserve">5-9521-0019-8</t>
  </si>
  <si>
    <t xml:space="preserve">1С:Репетитор. Математика (часть I)</t>
  </si>
  <si>
    <t xml:space="preserve">4601546084026</t>
  </si>
  <si>
    <t xml:space="preserve">978-5-9677-1430-6</t>
  </si>
  <si>
    <t xml:space="preserve">1С:Репетитор. Математика. Сдаем ЕГЭ 2011</t>
  </si>
  <si>
    <t xml:space="preserve">4601546094797</t>
  </si>
  <si>
    <t xml:space="preserve">978-5-9677-1641-6</t>
  </si>
  <si>
    <t xml:space="preserve">1С:Репетитор. Математика. Сдаем ЕГЭ 2012</t>
  </si>
  <si>
    <t xml:space="preserve">4601546026750</t>
  </si>
  <si>
    <t xml:space="preserve">5-9677-0076-5</t>
  </si>
  <si>
    <t xml:space="preserve">1С:Репетитор. Русский как иностранный</t>
  </si>
  <si>
    <t xml:space="preserve">4601546010230</t>
  </si>
  <si>
    <t xml:space="preserve">5-9521-0016-3</t>
  </si>
  <si>
    <t xml:space="preserve">1С:Репетитор. Русский язык</t>
  </si>
  <si>
    <t xml:space="preserve">4601546094773</t>
  </si>
  <si>
    <t xml:space="preserve">978-5-9677-1639-3</t>
  </si>
  <si>
    <t xml:space="preserve">1С:Репетитор. Русский язык. Сдаем ЕГЭ 2012</t>
  </si>
  <si>
    <t xml:space="preserve">4601546013071</t>
  </si>
  <si>
    <t xml:space="preserve">5-9521-0018-Х</t>
  </si>
  <si>
    <t xml:space="preserve">1С:Репетитор. Тесты по орфографии</t>
  </si>
  <si>
    <t xml:space="preserve">4601546084958</t>
  </si>
  <si>
    <t xml:space="preserve">978-5-9677-1437-5</t>
  </si>
  <si>
    <t xml:space="preserve">1С:Репетитор. Сдаем ЕГЭ по обществознанию (2011)</t>
  </si>
  <si>
    <t xml:space="preserve">4601546094780</t>
  </si>
  <si>
    <t xml:space="preserve">978-5-9677-1640-9</t>
  </si>
  <si>
    <t xml:space="preserve">1С:Репетитор. Сдаем ЕГЭ по русскому языку (2012)</t>
  </si>
  <si>
    <t xml:space="preserve">4601546031822</t>
  </si>
  <si>
    <t xml:space="preserve">1С:Репетитор. Сдаем ЕГЭ по математике</t>
  </si>
  <si>
    <t xml:space="preserve">4601546094803</t>
  </si>
  <si>
    <t xml:space="preserve">978-5-9677-1642-3</t>
  </si>
  <si>
    <t xml:space="preserve">1С:Репетитор. Сдаем ЕГЭ по математике (2012)</t>
  </si>
  <si>
    <t xml:space="preserve">4601546010247</t>
  </si>
  <si>
    <t xml:space="preserve">5-9521-0015-5</t>
  </si>
  <si>
    <t xml:space="preserve">1С:Репетитор. Физика</t>
  </si>
  <si>
    <t xml:space="preserve">4601546072269</t>
  </si>
  <si>
    <t xml:space="preserve">978-5-9677-1199-2</t>
  </si>
  <si>
    <t xml:space="preserve">1С:Репетитор. Физика. Сдаём ЕГЭ</t>
  </si>
  <si>
    <t xml:space="preserve">4601546010254</t>
  </si>
  <si>
    <t xml:space="preserve">5-9521-0014-7</t>
  </si>
  <si>
    <t xml:space="preserve">1С:Репетитор. Химия</t>
  </si>
  <si>
    <t xml:space="preserve">4601546072252</t>
  </si>
  <si>
    <t xml:space="preserve">978-5-9677-1198-5</t>
  </si>
  <si>
    <t xml:space="preserve">1С:Репетитор. Химия. Сдаем ЕГЭ </t>
  </si>
  <si>
    <t xml:space="preserve">4601546064653</t>
  </si>
  <si>
    <t xml:space="preserve">978-5-9677-1088-9</t>
  </si>
  <si>
    <t xml:space="preserve">1С:Математический конструктор 4.5</t>
  </si>
  <si>
    <t xml:space="preserve">4601546043672</t>
  </si>
  <si>
    <t xml:space="preserve">978-5-9677-0662-2</t>
  </si>
  <si>
    <t xml:space="preserve">1С:Математический конструктор 2.0</t>
  </si>
  <si>
    <t xml:space="preserve">4601546014382</t>
  </si>
  <si>
    <t xml:space="preserve">5-9230-0034-2</t>
  </si>
  <si>
    <t xml:space="preserve">1С:Образовательная коллекция. Deutsch Platinum</t>
  </si>
  <si>
    <t xml:space="preserve">1С:Образовательная коллекция</t>
  </si>
  <si>
    <t xml:space="preserve">иностранные языки</t>
  </si>
  <si>
    <t xml:space="preserve">4601546027009</t>
  </si>
  <si>
    <t xml:space="preserve">5-9677-0099-4</t>
  </si>
  <si>
    <t xml:space="preserve">1С:Образовательная коллекция. Deutsch Platinum DeLuxe</t>
  </si>
  <si>
    <t xml:space="preserve">4601546014351</t>
  </si>
  <si>
    <t xml:space="preserve">5-9230-0035-0</t>
  </si>
  <si>
    <t xml:space="preserve">1С:Образовательная коллекция. Oxford Platinum</t>
  </si>
  <si>
    <t xml:space="preserve">4601546026996</t>
  </si>
  <si>
    <t xml:space="preserve">5-9677-0098-6</t>
  </si>
  <si>
    <t xml:space="preserve">1С:Образовательная коллекция. Oxford Platinum DeLuxe</t>
  </si>
  <si>
    <t xml:space="preserve">4601546014344</t>
  </si>
  <si>
    <t xml:space="preserve">5-9230-0001-6</t>
  </si>
  <si>
    <t xml:space="preserve">1С:Образовательная коллекция. English Platinum</t>
  </si>
  <si>
    <t xml:space="preserve">4601546026989</t>
  </si>
  <si>
    <t xml:space="preserve">5-9677-0097-8</t>
  </si>
  <si>
    <t xml:space="preserve">1С:Образовательная коллекция. English Platinum DeLuxe</t>
  </si>
  <si>
    <t xml:space="preserve">4601546014399</t>
  </si>
  <si>
    <t xml:space="preserve">5-9230-0036-9</t>
  </si>
  <si>
    <t xml:space="preserve">1С:Образовательная коллекция. Espanol Platinum</t>
  </si>
  <si>
    <t xml:space="preserve">4601546027023</t>
  </si>
  <si>
    <t xml:space="preserve">5-9677-0101-x</t>
  </si>
  <si>
    <t xml:space="preserve">1С:Образовательная коллекция. Espanol Platinum DeLuxe</t>
  </si>
  <si>
    <t xml:space="preserve">4601546014368</t>
  </si>
  <si>
    <t xml:space="preserve">5-9230-0037-7</t>
  </si>
  <si>
    <t xml:space="preserve">1С:Образовательная коллекция. Francais Platinum</t>
  </si>
  <si>
    <t xml:space="preserve">4601546027016</t>
  </si>
  <si>
    <t xml:space="preserve">5-9677-0100-1</t>
  </si>
  <si>
    <t xml:space="preserve">1С:Образовательная коллекция. Francais Platinum DeLuxe</t>
  </si>
  <si>
    <t xml:space="preserve">4601546014405</t>
  </si>
  <si>
    <t xml:space="preserve">5-9230-0038-5</t>
  </si>
  <si>
    <t xml:space="preserve">1С:Образовательная коллекция. Italiano Platinum</t>
  </si>
  <si>
    <t xml:space="preserve">4601546027030</t>
  </si>
  <si>
    <t xml:space="preserve">5-9677-0102-8</t>
  </si>
  <si>
    <t xml:space="preserve">1С:Образовательная коллекция. Italiano Platinum DeLuxe</t>
  </si>
  <si>
    <t xml:space="preserve">4601546017383</t>
  </si>
  <si>
    <t xml:space="preserve">5-9521-0031-7</t>
  </si>
  <si>
    <t xml:space="preserve">1С:Образовательная коллекция. Japanese Platinum</t>
  </si>
  <si>
    <t xml:space="preserve">4601546027047</t>
  </si>
  <si>
    <t xml:space="preserve">5-9677-0103-6</t>
  </si>
  <si>
    <t xml:space="preserve">1С:Образовательная коллекция. Japanese Platinum DeLuxe</t>
  </si>
  <si>
    <t xml:space="preserve">4601546043818</t>
  </si>
  <si>
    <t xml:space="preserve">978-5-9677-0665-3 </t>
  </si>
  <si>
    <t xml:space="preserve">1С:Образовательная коллекция. Английский для школьников 1-4-х классов</t>
  </si>
  <si>
    <t xml:space="preserve">4601546039040</t>
  </si>
  <si>
    <t xml:space="preserve">978-5-9677-0485-7 </t>
  </si>
  <si>
    <t xml:space="preserve">1С:Образовательная коллекция. Английский для школьников 5-9-х классов</t>
  </si>
  <si>
    <t xml:space="preserve">4601546044341 </t>
  </si>
  <si>
    <t xml:space="preserve">978-5-9677-0689-9</t>
  </si>
  <si>
    <t xml:space="preserve">1С:Образовательная коллекция. Немецкий для школьников 1–4-х классов </t>
  </si>
  <si>
    <t xml:space="preserve">4601546039125</t>
  </si>
  <si>
    <t xml:space="preserve">978-5-9677-0488-8 </t>
  </si>
  <si>
    <t xml:space="preserve">1С:Образовательная коллекция. Немецкий для школьников 5-9-х классов</t>
  </si>
  <si>
    <t xml:space="preserve">4601546044402</t>
  </si>
  <si>
    <t xml:space="preserve">978-5-9677-0693-6</t>
  </si>
  <si>
    <t xml:space="preserve">1С:Образовательная коллекция. Французский для школьников 1–4-х классов</t>
  </si>
  <si>
    <t xml:space="preserve">4601546039132</t>
  </si>
  <si>
    <t xml:space="preserve">978-5-9677-0489-5 </t>
  </si>
  <si>
    <t xml:space="preserve">1С:Образовательная коллекция. Французский для школьников 5-9-х классов</t>
  </si>
  <si>
    <t xml:space="preserve">4601546044532</t>
  </si>
  <si>
    <t xml:space="preserve">978-5-9677-0643-1</t>
  </si>
  <si>
    <t xml:space="preserve">1С:Образовательная коллекция. Испанский для школьников 1–4-х классов</t>
  </si>
  <si>
    <t xml:space="preserve">4601546039545</t>
  </si>
  <si>
    <t xml:space="preserve">978-5-9677-0504-5 </t>
  </si>
  <si>
    <t xml:space="preserve">1С:Образовательная коллекция. Испанский для школьников 5-9-х классов</t>
  </si>
  <si>
    <t xml:space="preserve">4601546039538</t>
  </si>
  <si>
    <t xml:space="preserve">978-5-9677-0497-0</t>
  </si>
  <si>
    <t xml:space="preserve">1С:Образовательная коллекция. Итальянский для школьников 5-9-х классов</t>
  </si>
  <si>
    <t xml:space="preserve">4601546039552</t>
  </si>
  <si>
    <t xml:space="preserve">978-5-9677-0518-2 </t>
  </si>
  <si>
    <t xml:space="preserve">1С:Образовательная коллекция. Японский для школьников 5-9-х классов</t>
  </si>
  <si>
    <t xml:space="preserve">4601546094582</t>
  </si>
  <si>
    <t xml:space="preserve">978-5-9677-1630-0</t>
  </si>
  <si>
    <t xml:space="preserve">1С:Образовательная коллекция. Английский язык? Запросто! Буквы, цифры, первые слова</t>
  </si>
  <si>
    <t xml:space="preserve">4601546095114</t>
  </si>
  <si>
    <t xml:space="preserve">978-5-9677-1647-8</t>
  </si>
  <si>
    <t xml:space="preserve">1С:Образовательная коллекция. Английский язык? Запросто! Пополняем словарный запас</t>
  </si>
  <si>
    <t xml:space="preserve">4601546049100</t>
  </si>
  <si>
    <t xml:space="preserve">978-5-9677-0876-3</t>
  </si>
  <si>
    <t xml:space="preserve">1С:Образовательная коллекция. Russian language with the computer. The first step. Русский язык с компьютером. Шаг 1</t>
  </si>
  <si>
    <t xml:space="preserve">4601546037756</t>
  </si>
  <si>
    <t xml:space="preserve">978-5-9677-0448-2</t>
  </si>
  <si>
    <t xml:space="preserve">1С:Образовательная коллекция. Профессор Хиггинс. Английский без акцента. Версия 6.0</t>
  </si>
  <si>
    <t xml:space="preserve">4601546086990</t>
  </si>
  <si>
    <t xml:space="preserve">978-5-9677-1458-0</t>
  </si>
  <si>
    <t xml:space="preserve">1С:Образовательная коллекция. Профессор Хиггинс. Английский без акцента! Версия 6.5</t>
  </si>
  <si>
    <t xml:space="preserve">4601546038500</t>
  </si>
  <si>
    <t xml:space="preserve">978-5-9677-0454-3</t>
  </si>
  <si>
    <t xml:space="preserve">1С:Образовательная коллекция. Профессор Хиггинс. Немецкий без акцента! Версия 6.0 </t>
  </si>
  <si>
    <t xml:space="preserve">4601546087003</t>
  </si>
  <si>
    <t xml:space="preserve">978-5-9677-1459-7</t>
  </si>
  <si>
    <t xml:space="preserve">1С:Образовательная коллекция. Профессор Хиггинс. Немецкий без акцента! Версия 6.5</t>
  </si>
  <si>
    <t xml:space="preserve">4601546047915</t>
  </si>
  <si>
    <t xml:space="preserve">978-5-9677-0828-2</t>
  </si>
  <si>
    <t xml:space="preserve">1С:Образовательная коллекция. Профессор Хиггинс. Готовимся к ЕГЭ по английскому языку</t>
  </si>
  <si>
    <t xml:space="preserve">4601546038517</t>
  </si>
  <si>
    <t xml:space="preserve">978-5-9677-0455-0 </t>
  </si>
  <si>
    <t xml:space="preserve">1С:Образовательная коллекция. Профессор Хиггинс. Русский без акцента! Версия 6.0</t>
  </si>
  <si>
    <t xml:space="preserve">4601546087010</t>
  </si>
  <si>
    <t xml:space="preserve">978-5-9677-1460-3</t>
  </si>
  <si>
    <t xml:space="preserve">1С:Образовательная коллекция. Профессор Хиггинс. Русский без акцента! Версия 6.5</t>
  </si>
  <si>
    <t xml:space="preserve">4601546053459</t>
  </si>
  <si>
    <t xml:space="preserve">978-5-9677-0968-5</t>
  </si>
  <si>
    <t xml:space="preserve">1С:Образовательная коллекция. Русский язык с компьютером. Шаг1. Китайский интерфейс</t>
  </si>
  <si>
    <t xml:space="preserve">4601546059277</t>
  </si>
  <si>
    <t xml:space="preserve">978-5-9677-1018-6</t>
  </si>
  <si>
    <t xml:space="preserve">1С:Образовательная коллекция. Русский язык с компьютером. Шаг 1. Интерфейсы: русский, французский, испанский</t>
  </si>
  <si>
    <t xml:space="preserve">4601546064783</t>
  </si>
  <si>
    <t xml:space="preserve">1С:Образовательная коллекция. Мой первый английский: наглядное обучение  </t>
  </si>
  <si>
    <t xml:space="preserve">подготовка к школе</t>
  </si>
  <si>
    <t xml:space="preserve">4601546037763</t>
  </si>
  <si>
    <t xml:space="preserve">978-5-9677-0449-9</t>
  </si>
  <si>
    <t xml:space="preserve">1С:Образовательная коллекция. Sonata. Не только классика. Мультимедийная энциклопедия по музыке</t>
  </si>
  <si>
    <t xml:space="preserve">МХК</t>
  </si>
  <si>
    <t xml:space="preserve">4601546030610</t>
  </si>
  <si>
    <t xml:space="preserve">5-9677-0176-1</t>
  </si>
  <si>
    <t xml:space="preserve">1С:Образовательная коллекция. Учим дроби, 5-7 классы</t>
  </si>
  <si>
    <t xml:space="preserve">4601546026064</t>
  </si>
  <si>
    <t xml:space="preserve">5-9677-0075-7 </t>
  </si>
  <si>
    <t xml:space="preserve">1С:Образовательная коллекция. Алгебра, 7-11 кл.</t>
  </si>
  <si>
    <t xml:space="preserve">4601546076151</t>
  </si>
  <si>
    <t xml:space="preserve">978-5-9677-1256-2</t>
  </si>
  <si>
    <t xml:space="preserve">1С:Образовательная коллекция. Алгебра. Решение уравнений. Подготовка к ЕГЭ</t>
  </si>
  <si>
    <t xml:space="preserve">4601546030924</t>
  </si>
  <si>
    <t xml:space="preserve">5-9677-0192-3</t>
  </si>
  <si>
    <t xml:space="preserve">1С:Образовательная коллекция. Планиметрия, 7-9 кл.</t>
  </si>
  <si>
    <t xml:space="preserve">4601546024152</t>
  </si>
  <si>
    <t xml:space="preserve">5-9677-0025-0</t>
  </si>
  <si>
    <t xml:space="preserve">1С:Образовательная коллекция. Стереометрия, 10-11 кл.</t>
  </si>
  <si>
    <t xml:space="preserve">4601546024145    </t>
  </si>
  <si>
    <t xml:space="preserve">5-9677-0024-2</t>
  </si>
  <si>
    <t xml:space="preserve">1С:Образовательная коллекция. Биология, 6 кл. Живой организм.</t>
  </si>
  <si>
    <t xml:space="preserve">4601546015204</t>
  </si>
  <si>
    <t xml:space="preserve">5-89562-007-8</t>
  </si>
  <si>
    <t xml:space="preserve">1С:Образовательная коллекция. Естествознание. 5 класс</t>
  </si>
  <si>
    <t xml:space="preserve">естествознание</t>
  </si>
  <si>
    <t xml:space="preserve">4601546015228</t>
  </si>
  <si>
    <t xml:space="preserve">5-89562-014-0</t>
  </si>
  <si>
    <t xml:space="preserve">1С:Образовательная коллекция. Начальный курс географии. 6 класс</t>
  </si>
  <si>
    <t xml:space="preserve">география</t>
  </si>
  <si>
    <t xml:space="preserve">4601546015235</t>
  </si>
  <si>
    <t xml:space="preserve">5-89562-015-9</t>
  </si>
  <si>
    <t xml:space="preserve">1С:Образовательная коллекция. География. Наш дом - Земля. Материки, океаны, народы и страны. 7 класс</t>
  </si>
  <si>
    <t xml:space="preserve">4601546015242</t>
  </si>
  <si>
    <t xml:space="preserve">5-9521-0001-5</t>
  </si>
  <si>
    <t xml:space="preserve">1С:Образовательная коллекция. География России. Природа и население. 8 класс</t>
  </si>
  <si>
    <t xml:space="preserve">4601546025586</t>
  </si>
  <si>
    <t xml:space="preserve">5-9677-0053-6</t>
  </si>
  <si>
    <t xml:space="preserve">1С:Образовательная коллекция. География России. Хозяйство и регионы, 9 кл.</t>
  </si>
  <si>
    <t xml:space="preserve">4601546025593</t>
  </si>
  <si>
    <t xml:space="preserve">5-9677-0054-4</t>
  </si>
  <si>
    <t xml:space="preserve">1С:Образовательная коллекция. Экономическая и социальная география мира, 10 кл.</t>
  </si>
  <si>
    <t xml:space="preserve">4601546025609</t>
  </si>
  <si>
    <t xml:space="preserve">5-9677-0055-2</t>
  </si>
  <si>
    <t xml:space="preserve">1С:Образ. коллекция. География, 6-10 кл. Библиотека наглядных пособий</t>
  </si>
  <si>
    <t xml:space="preserve">4601546024169   </t>
  </si>
  <si>
    <t xml:space="preserve">5-9677-0026-9</t>
  </si>
  <si>
    <t xml:space="preserve">1С:Образовательная коллекция. История Древнего мира, 5 кл. </t>
  </si>
  <si>
    <t xml:space="preserve">4601546024657</t>
  </si>
  <si>
    <t xml:space="preserve">5-9677-0036-6</t>
  </si>
  <si>
    <t xml:space="preserve">1С:Образовательная коллекция. История Средних веков, 6 кл.</t>
  </si>
  <si>
    <t xml:space="preserve">4601546024664    </t>
  </si>
  <si>
    <t xml:space="preserve">5-9677-0037-4</t>
  </si>
  <si>
    <t xml:space="preserve">1С:Образовательная коллекция. История Нового времени, 7 кл. </t>
  </si>
  <si>
    <t xml:space="preserve">4601546024671</t>
  </si>
  <si>
    <t xml:space="preserve">5-9677-0038-2</t>
  </si>
  <si>
    <t xml:space="preserve">1С:Образовательная коллекция. История Нового времени, 8 кл.</t>
  </si>
  <si>
    <t xml:space="preserve">4601546063748</t>
  </si>
  <si>
    <t xml:space="preserve">978-5-9677-1068-1</t>
  </si>
  <si>
    <t xml:space="preserve">1С:Образовательная коллекция. ОС3 Комплексная безопасность образовательных учреждений</t>
  </si>
  <si>
    <t xml:space="preserve">ОБЖ</t>
  </si>
  <si>
    <t xml:space="preserve">4601546042491</t>
  </si>
  <si>
    <t xml:space="preserve">978-5-9677-0626-4</t>
  </si>
  <si>
    <t xml:space="preserve">1С:Образовательная коллекция. Основы безопасности жизнедеятельности (младшие классы)</t>
  </si>
  <si>
    <t xml:space="preserve">4601546087355</t>
  </si>
  <si>
    <t xml:space="preserve">978-5-9677-1470-2</t>
  </si>
  <si>
    <t xml:space="preserve">1С:Образовательная коллекция. Полезные уроки. Русский язык за 10 минут в день. 1 класс</t>
  </si>
  <si>
    <t xml:space="preserve">4601546087362</t>
  </si>
  <si>
    <t xml:space="preserve">978-5-9677-1471-9</t>
  </si>
  <si>
    <t xml:space="preserve">1С:Образовательная коллекция. Полезные уроки. Русский язык за 10 минут в день. 2 класс</t>
  </si>
  <si>
    <t xml:space="preserve">4601546087379</t>
  </si>
  <si>
    <t xml:space="preserve">978-5-9677-1472-6</t>
  </si>
  <si>
    <t xml:space="preserve">1С:Образовательная коллекция. Полезные уроки. Русский язык за 10 минут в день. 3 класс</t>
  </si>
  <si>
    <t xml:space="preserve">4601546087386</t>
  </si>
  <si>
    <t xml:space="preserve">978-5-9677-1473-3</t>
  </si>
  <si>
    <t xml:space="preserve">1С:Образовательная коллекция. Полезные уроки. Русский язык за 10 минут в день. 4 класс</t>
  </si>
  <si>
    <t xml:space="preserve">4601546087393</t>
  </si>
  <si>
    <t xml:space="preserve">978-5-9677-1474-0</t>
  </si>
  <si>
    <t xml:space="preserve">1С:Образовательная коллекция. Полезные уроки. Русский язык за 10 минут в день. 5 класс</t>
  </si>
  <si>
    <t xml:space="preserve">4601546087409</t>
  </si>
  <si>
    <t xml:space="preserve">978-5-9677-1475-7</t>
  </si>
  <si>
    <t xml:space="preserve">1С:Образовательная коллекция. Полезные уроки. Русский язык за 10 минут в день. 6 класс</t>
  </si>
  <si>
    <t xml:space="preserve">4601546087416</t>
  </si>
  <si>
    <t xml:space="preserve">978-5-9677-1476-4</t>
  </si>
  <si>
    <t xml:space="preserve">1С:Образовательная коллекция. Полезные уроки. Математика за 10 минут в день. 1 класс</t>
  </si>
  <si>
    <t xml:space="preserve">4601546087423</t>
  </si>
  <si>
    <t xml:space="preserve">978-5-9677-1477-1</t>
  </si>
  <si>
    <t xml:space="preserve">1С:Образовательная коллекция. Полезные уроки. Математика за 10 минут в день. 2 класс</t>
  </si>
  <si>
    <t xml:space="preserve">4601546087430</t>
  </si>
  <si>
    <t xml:space="preserve">978-5-9677-1478-8</t>
  </si>
  <si>
    <t xml:space="preserve">1С:Образовательная коллекция. Полезные уроки. Математика за 10 минут в день. 3 класс</t>
  </si>
  <si>
    <t xml:space="preserve">4601546087447</t>
  </si>
  <si>
    <t xml:space="preserve">978-5-9677-1479-5</t>
  </si>
  <si>
    <t xml:space="preserve">1С:Образовательная коллекция. Полезные уроки. Математика за 10 минут в день. 4 класс</t>
  </si>
  <si>
    <t xml:space="preserve">4601546087454</t>
  </si>
  <si>
    <t xml:space="preserve">978-5-9677-1480-1</t>
  </si>
  <si>
    <t xml:space="preserve">1С:Образовательная коллекция. Полезные уроки. Математика за 10 минут в день. 5 класс</t>
  </si>
  <si>
    <t xml:space="preserve">4601546087461</t>
  </si>
  <si>
    <t xml:space="preserve">978-5-9677-1481-8</t>
  </si>
  <si>
    <t xml:space="preserve">1С:Образовательная коллекция. Полезные уроки. Математика за 10 минут в день. 6 класс</t>
  </si>
  <si>
    <t xml:space="preserve">4601546074713</t>
  </si>
  <si>
    <t xml:space="preserve">978-5-9677-1229-6</t>
  </si>
  <si>
    <t xml:space="preserve">1С:Образовательная коллекция. Полный курс начинающего бухгалтера</t>
  </si>
  <si>
    <t xml:space="preserve">digipack</t>
  </si>
  <si>
    <t xml:space="preserve">4601546074720 </t>
  </si>
  <si>
    <t xml:space="preserve">978-5-9677-1230-2</t>
  </si>
  <si>
    <t xml:space="preserve">1С:Образовательная коллекция. Полный курс начинающего PR-менеджера</t>
  </si>
  <si>
    <t xml:space="preserve">4601546030115</t>
  </si>
  <si>
    <t xml:space="preserve">5-9677-0166-4</t>
  </si>
  <si>
    <t xml:space="preserve">1С:Образовательная коллекция. Букварь</t>
  </si>
  <si>
    <t xml:space="preserve">4601546027481</t>
  </si>
  <si>
    <t xml:space="preserve">5-9677-0115-х</t>
  </si>
  <si>
    <t xml:space="preserve">1С:Образовательная коллекция. Веселые моторы. 3-5 лет</t>
  </si>
  <si>
    <t xml:space="preserve">4601546036643</t>
  </si>
  <si>
    <t xml:space="preserve">5-9677-0402-7</t>
  </si>
  <si>
    <t xml:space="preserve">1С:Образовательная коллекция. Веселые моторы. 6-8 лет </t>
  </si>
  <si>
    <t xml:space="preserve">4601546073808</t>
  </si>
  <si>
    <t xml:space="preserve">978-5-9677-1218-0</t>
  </si>
  <si>
    <t xml:space="preserve">1С:Образовательная коллекция. Веселые уроки детского этикета. Играем и учимся</t>
  </si>
  <si>
    <t xml:space="preserve">4601546096043</t>
  </si>
  <si>
    <t xml:space="preserve">978-5-9677-1670-6</t>
  </si>
  <si>
    <t xml:space="preserve">1С:Образовательная коллекция. Волшебные краски для девочек</t>
  </si>
  <si>
    <t xml:space="preserve">4601546098252</t>
  </si>
  <si>
    <t xml:space="preserve">978-5-9677-1722-2</t>
  </si>
  <si>
    <t xml:space="preserve">1С: Образовательная коллекция. Волшебные краски для мальчиков</t>
  </si>
  <si>
    <t xml:space="preserve">4601546090140</t>
  </si>
  <si>
    <t xml:space="preserve">978-5-9677-1529-7</t>
  </si>
  <si>
    <t xml:space="preserve">1С:Образовательная коллекция. Волшебные краски для малышей</t>
  </si>
  <si>
    <t xml:space="preserve">4601546091017</t>
  </si>
  <si>
    <t xml:space="preserve">978-5-9677-1561-7</t>
  </si>
  <si>
    <t xml:space="preserve">1С:Образовательная коллекция. Волшебные краски. Забавные животные</t>
  </si>
  <si>
    <t xml:space="preserve">4601546074447</t>
  </si>
  <si>
    <t xml:space="preserve">978-5-9677-1220-3</t>
  </si>
  <si>
    <t xml:space="preserve">1С:Образовательная коллекция. Изучаем единицы измерения! Интерактивный тренажер</t>
  </si>
  <si>
    <t xml:space="preserve">4601546077042</t>
  </si>
  <si>
    <t xml:space="preserve">978-5-9677-1297-5</t>
  </si>
  <si>
    <t xml:space="preserve">1С:Образовательная коллекция. Интерактивная азбука. Мир вокруг нас.</t>
  </si>
  <si>
    <t xml:space="preserve">4601546098214</t>
  </si>
  <si>
    <t xml:space="preserve">978-5-9677-1718-5</t>
  </si>
  <si>
    <t xml:space="preserve">1С:Образовательная коллекция. Интерактивная энциклопедия по математике для начальной школы</t>
  </si>
  <si>
    <t xml:space="preserve">4601546098221</t>
  </si>
  <si>
    <t xml:space="preserve">978-5-9677-1719-2</t>
  </si>
  <si>
    <t xml:space="preserve">1С:Образовательная коллекция. Интерактивная энциклопедия по русскому языку для начальной школы</t>
  </si>
  <si>
    <t xml:space="preserve">4601546098634</t>
  </si>
  <si>
    <t xml:space="preserve">978-5-9677-1728-4</t>
  </si>
  <si>
    <t xml:space="preserve">1С:Образовательная коллекция. Информатика, 1 класс</t>
  </si>
  <si>
    <t xml:space="preserve">4601546098658</t>
  </si>
  <si>
    <t xml:space="preserve">978-5-9677-1730-7</t>
  </si>
  <si>
    <t xml:space="preserve">1С:Образовательная коллекция. Информатика, 2 класс</t>
  </si>
  <si>
    <t xml:space="preserve">4601546031341</t>
  </si>
  <si>
    <t xml:space="preserve">5-9677-0208-3</t>
  </si>
  <si>
    <t xml:space="preserve">1С:Образовательная коллекция. Замок на компьютер. Английский язык</t>
  </si>
  <si>
    <t xml:space="preserve">4601546013125</t>
  </si>
  <si>
    <t xml:space="preserve">1С:Образовательная коллекция.  Остров арифметики. Обучающие игры для детей 3-7 лет</t>
  </si>
  <si>
    <t xml:space="preserve">4601546075703</t>
  </si>
  <si>
    <t xml:space="preserve">978-5-9677-1251-7</t>
  </si>
  <si>
    <t xml:space="preserve">1С:Образовательная коллекция. Первые уроки дошкольника. Русский язык и математика</t>
  </si>
  <si>
    <t xml:space="preserve">4601546066527</t>
  </si>
  <si>
    <t xml:space="preserve">978-5-9777-1127-5</t>
  </si>
  <si>
    <t xml:space="preserve">1С:Образовательная коллекция. Подарок первокласснику</t>
  </si>
  <si>
    <t xml:space="preserve">4601546022875</t>
  </si>
  <si>
    <t xml:space="preserve">5-9677-0004-8</t>
  </si>
  <si>
    <t xml:space="preserve">1С:Образовательная коллекция. Почитай-ка!</t>
  </si>
  <si>
    <t xml:space="preserve">4601546078063</t>
  </si>
  <si>
    <t xml:space="preserve">978-5-9677-1330-9</t>
  </si>
  <si>
    <t xml:space="preserve">1С:Образовательная коллекция. Развивающие игры. Логика. Внимание. Память. 3 года</t>
  </si>
  <si>
    <t xml:space="preserve">4601546077837</t>
  </si>
  <si>
    <t xml:space="preserve">978-5-9677-1326-2</t>
  </si>
  <si>
    <t xml:space="preserve">1С:Образовательная коллекция. Развивающие игры. Логика. Внимание. Память. 4 года</t>
  </si>
  <si>
    <t xml:space="preserve">подготовка к школ</t>
  </si>
  <si>
    <t xml:space="preserve">4601546078049</t>
  </si>
  <si>
    <t xml:space="preserve">978-5-9677-1329-3</t>
  </si>
  <si>
    <t xml:space="preserve">1С:Образовательная коллекция. Развивающие игры. Логика. Внимание. Память. 5 лет</t>
  </si>
  <si>
    <t xml:space="preserve">4601546072443</t>
  </si>
  <si>
    <t xml:space="preserve">978-5-9677-1202-9</t>
  </si>
  <si>
    <t xml:space="preserve">1С:Образовательная коллекция. Раннее развитие. Логика и память.</t>
  </si>
  <si>
    <t xml:space="preserve">4601546078674</t>
  </si>
  <si>
    <t xml:space="preserve">978-5-9677-1346-0</t>
  </si>
  <si>
    <t xml:space="preserve">1С:Образовательная коллекция. Рисуем и играем! + обучающие раскраски</t>
  </si>
  <si>
    <t xml:space="preserve">4601546083579</t>
  </si>
  <si>
    <t xml:space="preserve">978-5-9677-1425-2</t>
  </si>
  <si>
    <t xml:space="preserve">1С:Образовательная коллекция. Скоро в школу! Тренируем память</t>
  </si>
  <si>
    <t xml:space="preserve">4601546095121</t>
  </si>
  <si>
    <t xml:space="preserve">978-5-9677-1648-5</t>
  </si>
  <si>
    <t xml:space="preserve">1С:Образовательная коллекция. Скоро в школу. Тренируем сообразительность</t>
  </si>
  <si>
    <t xml:space="preserve">4601546087287</t>
  </si>
  <si>
    <t xml:space="preserve">978-5-9677-1464-1</t>
  </si>
  <si>
    <t xml:space="preserve">1С:Образовательная коллекция. Скоро в школу. Учимся быть внимательными</t>
  </si>
  <si>
    <t xml:space="preserve">4601546066541</t>
  </si>
  <si>
    <t xml:space="preserve">978-5-9777-1129-9</t>
  </si>
  <si>
    <t xml:space="preserve">1С:Образовательная коллекция. Скоро в школу! Учимся считать</t>
  </si>
  <si>
    <t xml:space="preserve">4601546066534</t>
  </si>
  <si>
    <t xml:space="preserve">978-5-9777-1128-2</t>
  </si>
  <si>
    <t xml:space="preserve">1С:Образовательная коллекция. Скоро в школу! Учимся читать</t>
  </si>
  <si>
    <t xml:space="preserve">4601546098627</t>
  </si>
  <si>
    <t xml:space="preserve">978-5-9677-1727-7</t>
  </si>
  <si>
    <t xml:space="preserve">1С:Образовательная коллекция. Клавиатурное письмо. Начальный курс</t>
  </si>
  <si>
    <t xml:space="preserve">4601546084972</t>
  </si>
  <si>
    <t xml:space="preserve">978-5-9677-1439-9</t>
  </si>
  <si>
    <t xml:space="preserve">1С:Образовательная коллекция. Летняя школа. Переходим во 2 класс!</t>
  </si>
  <si>
    <t xml:space="preserve">4601546084989</t>
  </si>
  <si>
    <t xml:space="preserve">978-5-9677-1440-5</t>
  </si>
  <si>
    <t xml:space="preserve">1С:Образовательная коллекция. Летняя школа. Переходим в 3 класс!</t>
  </si>
  <si>
    <t xml:space="preserve">4601546084996</t>
  </si>
  <si>
    <t xml:space="preserve">978-5-9677-1441-2</t>
  </si>
  <si>
    <t xml:space="preserve">1С:Образовательная коллекция. Летняя школа. Переходим в 4 класс!</t>
  </si>
  <si>
    <t xml:space="preserve">4601546085009</t>
  </si>
  <si>
    <t xml:space="preserve">978-5-9677-1442-9</t>
  </si>
  <si>
    <t xml:space="preserve">1С:Образовательная коллекция. Летняя школа. Переходим в 5 класс!</t>
  </si>
  <si>
    <t xml:space="preserve">4601546039408</t>
  </si>
  <si>
    <t xml:space="preserve">978-5-9677-0499-4</t>
  </si>
  <si>
    <t xml:space="preserve">1С:Образовательная коллекция. Математика. Измерение</t>
  </si>
  <si>
    <t xml:space="preserve">4601546031433</t>
  </si>
  <si>
    <t xml:space="preserve">5-9677-0213-х</t>
  </si>
  <si>
    <t xml:space="preserve">1С:Образовательная коллекция. Математика. Счет</t>
  </si>
  <si>
    <t xml:space="preserve">4601546034106</t>
  </si>
  <si>
    <t xml:space="preserve">5-9677-0275-х </t>
  </si>
  <si>
    <t xml:space="preserve">1С:Образовательная коллекция. Математика. Хитрые задачки</t>
  </si>
  <si>
    <t xml:space="preserve">4601546082619</t>
  </si>
  <si>
    <t xml:space="preserve">978-5-9677-1415-3</t>
  </si>
  <si>
    <t xml:space="preserve">1С: Образовательная коллекция. Мир животных и растений</t>
  </si>
  <si>
    <t xml:space="preserve">подшотовка к шуоле</t>
  </si>
  <si>
    <t xml:space="preserve">4601546077820</t>
  </si>
  <si>
    <t xml:space="preserve">978-5-9677-1325-5</t>
  </si>
  <si>
    <t xml:space="preserve">1С:Образовательная коллекция. Мои первые уроки</t>
  </si>
  <si>
    <t xml:space="preserve">4601546042897</t>
  </si>
  <si>
    <t xml:space="preserve">978-5-9677-0645-5</t>
  </si>
  <si>
    <t xml:space="preserve">1С:Образовательная коллекция. Мой веселый букварик</t>
  </si>
  <si>
    <t xml:space="preserve">4601546032928</t>
  </si>
  <si>
    <t xml:space="preserve">5-9677-0247-4</t>
  </si>
  <si>
    <t xml:space="preserve">1С:Образовательная коллекция.  Научитесь понимать английский язык. Баум Л.Ф. Похищенный Санта Клаус </t>
  </si>
  <si>
    <t xml:space="preserve">английский язык</t>
  </si>
  <si>
    <t xml:space="preserve">4601546031518</t>
  </si>
  <si>
    <t xml:space="preserve">5-9677-0216-4</t>
  </si>
  <si>
    <t xml:space="preserve">1С:Образовательная коллекция.  Научитесь понимать английский язык. Конан Дойль А. Союз рыжих </t>
  </si>
  <si>
    <t xml:space="preserve">4601546033550</t>
  </si>
  <si>
    <t xml:space="preserve">ISBN 5-9677-0261-х 
</t>
  </si>
  <si>
    <t xml:space="preserve">1С:Образовательная коллекция.  Научитесь понимать английский язык. O’Генри. Клад </t>
  </si>
  <si>
    <t xml:space="preserve">4601546087324</t>
  </si>
  <si>
    <t xml:space="preserve">978-5-9677-1467-2</t>
  </si>
  <si>
    <t xml:space="preserve">1С:Образовательная коллекция. Домашний тренажер, 1 класс. Русский язык, математика</t>
  </si>
  <si>
    <t xml:space="preserve">4601546070944</t>
  </si>
  <si>
    <t xml:space="preserve">978-5-9677-1173-2</t>
  </si>
  <si>
    <t xml:space="preserve">1С:Образовательная коллекция. Домашний тренажер, 2 класс. 
Русский язык, математика</t>
  </si>
  <si>
    <t xml:space="preserve">4601546070951</t>
  </si>
  <si>
    <t xml:space="preserve">978-5-9677-1174-9</t>
  </si>
  <si>
    <t xml:space="preserve">1С:Образовательная коллекция.  Домашний тренажер, 3 класс. Русский язык, математика </t>
  </si>
  <si>
    <t xml:space="preserve">4601546071712</t>
  </si>
  <si>
    <t xml:space="preserve">978-5-9677-1187-9</t>
  </si>
  <si>
    <t xml:space="preserve">1С:Образовательная коллекция. Домашний тренажер, 4 класс. Русский язык, математика</t>
  </si>
  <si>
    <t xml:space="preserve">4601546087331</t>
  </si>
  <si>
    <t xml:space="preserve">978-5-9677-1468-9</t>
  </si>
  <si>
    <t xml:space="preserve">1С:Образовательная коллекция. Домашний тренажер, 5 класс. Русский язык, математика</t>
  </si>
  <si>
    <t xml:space="preserve">средняя школа</t>
  </si>
  <si>
    <t xml:space="preserve">4601546087348</t>
  </si>
  <si>
    <t xml:space="preserve">978-5-9677-1469-6</t>
  </si>
  <si>
    <t xml:space="preserve">1С:Образовательная коллекция. Домашний тренажер, 6 класс. Русский язык, математика</t>
  </si>
  <si>
    <t xml:space="preserve">4601546070968</t>
  </si>
  <si>
    <t xml:space="preserve">978-5-9677-1175-6</t>
  </si>
  <si>
    <t xml:space="preserve">1С:Образовательная коллекция. Тренажер по русскому языку, 1-4 кл.</t>
  </si>
  <si>
    <t xml:space="preserve">4601546099754</t>
  </si>
  <si>
    <t xml:space="preserve">978-5-9677-1749-9</t>
  </si>
  <si>
    <t xml:space="preserve">1С:Образовательная коллекция. Умные игры. Развитие логики и воображения</t>
  </si>
  <si>
    <t xml:space="preserve">4601546099471</t>
  </si>
  <si>
    <t xml:space="preserve">978-5-9677-1740-6</t>
  </si>
  <si>
    <t xml:space="preserve">1С:Образовательная коллекция. Умные игры. Развитие памяти и внимания</t>
  </si>
  <si>
    <t xml:space="preserve">4601546097989</t>
  </si>
  <si>
    <t xml:space="preserve">978-5-9677-1705-5</t>
  </si>
  <si>
    <t xml:space="preserve">1С:Образовательная коллекция. Умные игры. Развитие фантазии и сообразительности</t>
  </si>
  <si>
    <t xml:space="preserve">4601546070029</t>
  </si>
  <si>
    <t xml:space="preserve">978-5-9677-1151-0</t>
  </si>
  <si>
    <t xml:space="preserve">1С:Образовательная коллекция. Уроки математики: домашний тренажер</t>
  </si>
  <si>
    <t xml:space="preserve">4601546076212</t>
  </si>
  <si>
    <t xml:space="preserve">978-5-9677-1272-2</t>
  </si>
  <si>
    <t xml:space="preserve">1С:Образовательная коллекция. Уроки математики. Проверка знаний (4 класс)</t>
  </si>
  <si>
    <t xml:space="preserve">4601546075215</t>
  </si>
  <si>
    <t xml:space="preserve">978-5-9677-1245-6</t>
  </si>
  <si>
    <t xml:space="preserve">1С:Образовательная коллекция. Уроки русского языка. Проверка знаний (4 класс)</t>
  </si>
  <si>
    <t xml:space="preserve">4601546076656</t>
  </si>
  <si>
    <t xml:space="preserve">978-5-9677-1282-1</t>
  </si>
  <si>
    <t xml:space="preserve">1С:Образовательная коллекция. Уроки хорошего поведения. Дома, в гостях, вежливые слова</t>
  </si>
  <si>
    <t xml:space="preserve">4601546077653</t>
  </si>
  <si>
    <t xml:space="preserve">978-5-9677-1309-5</t>
  </si>
  <si>
    <t xml:space="preserve">1С:Образовательная коллекция. Учимся решать задачи на движение</t>
  </si>
  <si>
    <t xml:space="preserve">4601546096388</t>
  </si>
  <si>
    <t xml:space="preserve">978-5-9677-1682-9</t>
  </si>
  <si>
    <t xml:space="preserve">1С:Образовательная коллекция. Устный счет</t>
  </si>
  <si>
    <t xml:space="preserve">4601546074775 </t>
  </si>
  <si>
    <t xml:space="preserve">978-5-9677-1232-6</t>
  </si>
  <si>
    <t xml:space="preserve">1С:Образовательная коллекция. Экономика для детей</t>
  </si>
  <si>
    <t xml:space="preserve">4601546072412</t>
  </si>
  <si>
    <t xml:space="preserve">978-5-9677-1191-6</t>
  </si>
  <si>
    <t xml:space="preserve">1С:Образовательная коллекция. Я знаю таблицу умножения! Интерактивный тренажер</t>
  </si>
  <si>
    <t xml:space="preserve">4601546070012</t>
  </si>
  <si>
    <t xml:space="preserve">978-5-9677-1150-3</t>
  </si>
  <si>
    <t xml:space="preserve">1С:Образовательная коллекция. Я иду в школу. Подготовка за 3 недели</t>
  </si>
  <si>
    <t xml:space="preserve">4601546074799</t>
  </si>
  <si>
    <t xml:space="preserve">978-5-9677-1234-0</t>
  </si>
  <si>
    <t xml:space="preserve">1С:Образовательная коллекция. Я изучаю дроби! Интерактивный тренажер</t>
  </si>
  <si>
    <t xml:space="preserve">4601546077622</t>
  </si>
  <si>
    <t xml:space="preserve">978-5-9677-1306-4</t>
  </si>
  <si>
    <t xml:space="preserve">1С:Образовательная коллекция. Я легко считаю в уме!</t>
  </si>
  <si>
    <t xml:space="preserve">4601546082626</t>
  </si>
  <si>
    <t xml:space="preserve">978-5-9677-1416-0</t>
  </si>
  <si>
    <t xml:space="preserve">1C:Образовательная коллекция. Я пишу без ошибок! (5-9классы)</t>
  </si>
  <si>
    <t xml:space="preserve">4601546072658</t>
  </si>
  <si>
    <t xml:space="preserve">978-5-9677-1211-1</t>
  </si>
  <si>
    <t xml:space="preserve">1С:Образовательная коллекция. Я пишу грамотно! Интерактивный тренажер</t>
  </si>
  <si>
    <t xml:space="preserve">4601546091024</t>
  </si>
  <si>
    <t xml:space="preserve">978-5-9677-1562-4</t>
  </si>
  <si>
    <t xml:space="preserve">1С:Образовательная коллекция. Я считаю лучше всех!</t>
  </si>
  <si>
    <t xml:space="preserve">4601546077219</t>
  </si>
  <si>
    <t xml:space="preserve">978-5-9677-1302-6</t>
  </si>
  <si>
    <t xml:space="preserve">1С:Образовательная коллекция. Я умею возводить в степень! Интерактивный тренажер</t>
  </si>
  <si>
    <t xml:space="preserve">4601546075994</t>
  </si>
  <si>
    <t xml:space="preserve">978-5-9677-1257-9</t>
  </si>
  <si>
    <t xml:space="preserve">1С:Образовательная коллекция. Я умею решать уравнения! Интерактивный тренажер</t>
  </si>
  <si>
    <t xml:space="preserve">4601546077202</t>
  </si>
  <si>
    <t xml:space="preserve">978-5-9677-1301-9</t>
  </si>
  <si>
    <t xml:space="preserve">1С:Образовательная коллекция. Я умею строить графики! Интерактивный тренажер</t>
  </si>
  <si>
    <t xml:space="preserve">4601546070685</t>
  </si>
  <si>
    <t xml:space="preserve">978-5-9677-1167-1</t>
  </si>
  <si>
    <t xml:space="preserve">1С:Образовательная коллекция. Я учу буквы и читаю по слогам!</t>
  </si>
  <si>
    <t xml:space="preserve">4601546066824</t>
  </si>
  <si>
    <t xml:space="preserve">978-5-9677-1139-8</t>
  </si>
  <si>
    <t xml:space="preserve">1С:Образовательная коллекция. Я учусь решать задачи (1-6 классы)</t>
  </si>
  <si>
    <t xml:space="preserve">4601546066831</t>
  </si>
  <si>
    <t xml:space="preserve">978-5-9677-1140-4</t>
  </si>
  <si>
    <t xml:space="preserve">1С:Образовательная коллекция. Я учусь решать примеры (1-6 классы)</t>
  </si>
  <si>
    <t xml:space="preserve">4601546055729</t>
  </si>
  <si>
    <t xml:space="preserve">978-5-9677-0981-4</t>
  </si>
  <si>
    <t xml:space="preserve">1С:Образовательная коллекция. Я учусь читать слова</t>
  </si>
  <si>
    <t xml:space="preserve">4601546040657</t>
  </si>
  <si>
    <t xml:space="preserve">978-5-9677-0557-1</t>
  </si>
  <si>
    <t xml:space="preserve">1С:Образовательная коллекция. Изобразительное искусство для младших школьников</t>
  </si>
  <si>
    <t xml:space="preserve">4601546042057</t>
  </si>
  <si>
    <t xml:space="preserve">978-5-9677-0613-4</t>
  </si>
  <si>
    <t xml:space="preserve">1С:Образовательная коллекция. Информатика для детей, 1-4 кл.</t>
  </si>
  <si>
    <t xml:space="preserve">4601546072597</t>
  </si>
  <si>
    <t xml:space="preserve">978-5-9677-1205-0</t>
  </si>
  <si>
    <t xml:space="preserve">1С:Образовательная коллекция. Физика. Волновая оптика. Комплект компьютерных моделей.</t>
  </si>
  <si>
    <t xml:space="preserve">4601546072580</t>
  </si>
  <si>
    <t xml:space="preserve">978-5-9677-1204-3</t>
  </si>
  <si>
    <t xml:space="preserve">1С:Образовательная коллекция. Физика. Электричество. Виртуальная лаборатория</t>
  </si>
  <si>
    <t xml:space="preserve">4601546015341</t>
  </si>
  <si>
    <t xml:space="preserve">5-9521-0007-4</t>
  </si>
  <si>
    <t xml:space="preserve">1С:Образовательная коллекция. Химия. Базовый курс. 8-9 класс</t>
  </si>
  <si>
    <t xml:space="preserve">4601546042187</t>
  </si>
  <si>
    <t xml:space="preserve">978-5-9677-0622-6</t>
  </si>
  <si>
    <t xml:space="preserve">1С:Образовательная коллекция.  Хрестоматия по истории России IX–XVI вв. </t>
  </si>
  <si>
    <t xml:space="preserve">4601546016683</t>
  </si>
  <si>
    <t xml:space="preserve">5-9521-0022-8</t>
  </si>
  <si>
    <t xml:space="preserve">1С:Образовательная коллекция. Общая и неорганическая химия. 10-11 класс</t>
  </si>
  <si>
    <t xml:space="preserve">4601546016690</t>
  </si>
  <si>
    <t xml:space="preserve">5-9521-0023-6</t>
  </si>
  <si>
    <t xml:space="preserve">1С:Образовательная коллекция. Органическая химия. 10-11 классы</t>
  </si>
  <si>
    <t xml:space="preserve">4601546072610</t>
  </si>
  <si>
    <t xml:space="preserve">978-5-9677-1207-4</t>
  </si>
  <si>
    <t xml:space="preserve">1С:Образовательная коллекция. Полный курс начинающего маркетолога</t>
  </si>
  <si>
    <t xml:space="preserve">маркетинг</t>
  </si>
  <si>
    <t xml:space="preserve">4601546072603</t>
  </si>
  <si>
    <t xml:space="preserve">978-5-9677-1206-7</t>
  </si>
  <si>
    <t xml:space="preserve">1С:Образовательная коллекция. Полный курс начинающего рекламиста</t>
  </si>
  <si>
    <t xml:space="preserve">4601546021588</t>
  </si>
  <si>
    <t xml:space="preserve">5-9521-0097-Х</t>
  </si>
  <si>
    <t xml:space="preserve">1С:Образовательная коллекция. Химия для всех ХХI: Решение задач</t>
  </si>
  <si>
    <t xml:space="preserve">4601546031082</t>
  </si>
  <si>
    <t xml:space="preserve">5-9677-0200-8 </t>
  </si>
  <si>
    <t xml:space="preserve">1С:Образовательная коллекция. Химия для всех ХХI: Химические опыты со взрывами и без</t>
  </si>
  <si>
    <t xml:space="preserve">4601546074461</t>
  </si>
  <si>
    <t xml:space="preserve">978-5-9677-1222-7</t>
  </si>
  <si>
    <t xml:space="preserve">1С:Образовательная коллекция. Человек. Как мы устроены? Занимательная анатомия</t>
  </si>
  <si>
    <t xml:space="preserve">1С:Познавательная коллекция</t>
  </si>
  <si>
    <t xml:space="preserve">4601546090980</t>
  </si>
  <si>
    <t xml:space="preserve">978-5-9677-1558-7</t>
  </si>
  <si>
    <t xml:space="preserve">1С:Познавательная коллекция. English. Практическая грамматика. Интерактивные курсы для начинающих. Уровень Pre-Intermediate</t>
  </si>
  <si>
    <t xml:space="preserve">4601546090997</t>
  </si>
  <si>
    <t xml:space="preserve">978-5-9677-1559-4</t>
  </si>
  <si>
    <t xml:space="preserve">1С:Познавательная коллекция. English. Практическая грамматика. Интерактивные курсы для начинающих. Уровень Intermediate</t>
  </si>
  <si>
    <t xml:space="preserve">4601546091000</t>
  </si>
  <si>
    <t xml:space="preserve">978-5-9677-1560-0</t>
  </si>
  <si>
    <t xml:space="preserve">1С:Познавательная коллекция. English. Практическая грамматика. Интерактивные курсы для начинающих. Уровень Advanced</t>
  </si>
  <si>
    <t xml:space="preserve">4601546080981</t>
  </si>
  <si>
    <t xml:space="preserve">978-5-9677-1395-8</t>
  </si>
  <si>
    <t xml:space="preserve">1С:Познавательная коллекция. 1000 полезных советов на каждый день</t>
  </si>
  <si>
    <t xml:space="preserve">4601546081230</t>
  </si>
  <si>
    <t xml:space="preserve">978-5-9677-1399-6</t>
  </si>
  <si>
    <t xml:space="preserve">1С:Познавательная коллекция. 1500 озвученных слов для изучения английского языка в картинках+упражнения</t>
  </si>
  <si>
    <t xml:space="preserve">4601546087027</t>
  </si>
  <si>
    <t xml:space="preserve">978-5-9677-1461-0</t>
  </si>
  <si>
    <t xml:space="preserve">1С:Познавательная коллекция. Все о море. Детская энциклопедия</t>
  </si>
  <si>
    <t xml:space="preserve">4601546090843</t>
  </si>
  <si>
    <t xml:space="preserve">978-5-9677-1552-5</t>
  </si>
  <si>
    <t xml:space="preserve">1С:Познавательная коллеция. Динозавры. Детская энциклопедия</t>
  </si>
  <si>
    <t xml:space="preserve">4601546091079</t>
  </si>
  <si>
    <t xml:space="preserve">978-5-9677-1564-8</t>
  </si>
  <si>
    <t xml:space="preserve">1С:Познавательная коллекция. Древний Египет. Детская энциклопедия</t>
  </si>
  <si>
    <t xml:space="preserve">4601546091260</t>
  </si>
  <si>
    <t xml:space="preserve">978-5-9677-1568-6</t>
  </si>
  <si>
    <t xml:space="preserve">1С:Познавательная коллекция. Камни и минералы. Детская энциклопедия</t>
  </si>
  <si>
    <t xml:space="preserve">4601546091420</t>
  </si>
  <si>
    <t xml:space="preserve">978-5-9677-1572-3</t>
  </si>
  <si>
    <t xml:space="preserve">1С:Познавательная коллекция. Роботы и компьютеры. Детская энциклопедия</t>
  </si>
  <si>
    <t xml:space="preserve">4601546074454</t>
  </si>
  <si>
    <t xml:space="preserve">978-5-9677-1221-0</t>
  </si>
  <si>
    <t xml:space="preserve">1C:Познавательная коллекция. Гимнастика для пальчиков</t>
  </si>
  <si>
    <t xml:space="preserve">4601546073792</t>
  </si>
  <si>
    <t xml:space="preserve">978-5-9677-1217-3</t>
  </si>
  <si>
    <t xml:space="preserve">1C:Познавательная коллекция. Азбука жестов</t>
  </si>
  <si>
    <t xml:space="preserve">4601546087300</t>
  </si>
  <si>
    <t xml:space="preserve">978-5-9677-1466-5</t>
  </si>
  <si>
    <t xml:space="preserve">1С:Познавательная коллекция. Английский язык. Практический курс для начинающих</t>
  </si>
  <si>
    <t xml:space="preserve">4601546093356</t>
  </si>
  <si>
    <t xml:space="preserve">978-5-9677-1616-4</t>
  </si>
  <si>
    <t xml:space="preserve">1С:Познавательная коллекция. Немецкий язык. Практический курс для начинающих</t>
  </si>
  <si>
    <t xml:space="preserve">немецкий  язык</t>
  </si>
  <si>
    <t xml:space="preserve">4601546094575</t>
  </si>
  <si>
    <t xml:space="preserve">978-5-9677-1629-4</t>
  </si>
  <si>
    <t xml:space="preserve">1С:Познавательная коллекция. Французский язык. Практический курс для начинающих</t>
  </si>
  <si>
    <t xml:space="preserve">французский  язык</t>
  </si>
  <si>
    <t xml:space="preserve">4601546091505</t>
  </si>
  <si>
    <t xml:space="preserve">978-5-9677-1574-7</t>
  </si>
  <si>
    <t xml:space="preserve">1С:Познавательная коллекция. Внимание. Быстро и эффективно</t>
  </si>
  <si>
    <t xml:space="preserve">4601546091529</t>
  </si>
  <si>
    <t xml:space="preserve">978-5-9677-1576-1</t>
  </si>
  <si>
    <t xml:space="preserve">1С:Познавательная коллекция. Память. Быстро и эффективно</t>
  </si>
  <si>
    <t xml:space="preserve">4601546091512</t>
  </si>
  <si>
    <t xml:space="preserve">978-5-9677-1575-4</t>
  </si>
  <si>
    <t xml:space="preserve">1С:Познавательная коллекция. Скорочтение. Быстро и эффективно</t>
  </si>
  <si>
    <t xml:space="preserve">4601546073785</t>
  </si>
  <si>
    <t xml:space="preserve">978-5-9677-1216-6</t>
  </si>
  <si>
    <t xml:space="preserve">1C:Познавательная коллекция. Тайм-менеджмент</t>
  </si>
  <si>
    <t xml:space="preserve">4601546069580</t>
  </si>
  <si>
    <t xml:space="preserve">978-5-9677-1145-9</t>
  </si>
  <si>
    <t xml:space="preserve">1C:Познавательная коллекция. Домашняя энциклопедия (бонсай, фэн-шуй, суши)</t>
  </si>
  <si>
    <t xml:space="preserve">4601546078278</t>
  </si>
  <si>
    <t xml:space="preserve">978-5-9677-1340-8</t>
  </si>
  <si>
    <t xml:space="preserve">1С:Познавательная коллекция. Домашняя энциклопедия.
Все своими руками</t>
  </si>
  <si>
    <t xml:space="preserve">4601546076847</t>
  </si>
  <si>
    <t xml:space="preserve">978-5-9677-1290-6</t>
  </si>
  <si>
    <t xml:space="preserve">1С:Познавательная коллекция. Детский праздник. Организация и проведение</t>
  </si>
  <si>
    <t xml:space="preserve">digipack </t>
  </si>
  <si>
    <t xml:space="preserve">4601546040664</t>
  </si>
  <si>
    <t xml:space="preserve">978-5-9677-0558-8</t>
  </si>
  <si>
    <t xml:space="preserve">1С:Познавательная коллекция. Teach Pro Оригами</t>
  </si>
  <si>
    <t xml:space="preserve">дополнительное</t>
  </si>
  <si>
    <t xml:space="preserve">4601546066220</t>
  </si>
  <si>
    <t xml:space="preserve">978-5-9777-1122-0</t>
  </si>
  <si>
    <t xml:space="preserve">1С:Познавательная коллекция.  Леди за рулем. ПДД для женщин</t>
  </si>
  <si>
    <t xml:space="preserve">4601546090836</t>
  </si>
  <si>
    <t xml:space="preserve">978-5-9677-1551-8</t>
  </si>
  <si>
    <t xml:space="preserve">1C:Познавательная коллекция. Интерактивный Тренажер вождения по городу. С Правилами дорожного движения 2011</t>
  </si>
  <si>
    <t xml:space="preserve">4601546096364</t>
  </si>
  <si>
    <t xml:space="preserve">978-5-9677-1680-5</t>
  </si>
  <si>
    <t xml:space="preserve">1C:Познавательная коллекция. Интерактивный Тренажер вождения по городу. С Правилами дорожного движения 2012</t>
  </si>
  <si>
    <t xml:space="preserve">4601546083814</t>
  </si>
  <si>
    <t xml:space="preserve">978-5-9677-1428-3</t>
  </si>
  <si>
    <t xml:space="preserve">1C:Познавательная коллекция. ПДД 2011. Теория и практика</t>
  </si>
  <si>
    <t xml:space="preserve">4601546096340</t>
  </si>
  <si>
    <t xml:space="preserve">978-5-9677-1679-9</t>
  </si>
  <si>
    <t xml:space="preserve">1C:Познавательная коллекция. ПДД 2012. Теория и практика</t>
  </si>
  <si>
    <t xml:space="preserve">4601546041197 </t>
  </si>
  <si>
    <t xml:space="preserve">978-5-9677-0581-6</t>
  </si>
  <si>
    <t xml:space="preserve">1С:Познавательная коллекция. Teach Pro Самоучитель по игре в шахматы</t>
  </si>
  <si>
    <t xml:space="preserve">4601546080677</t>
  </si>
  <si>
    <t xml:space="preserve">978-5-9677-1390-3</t>
  </si>
  <si>
    <t xml:space="preserve">1С:Познавательная коллекция. Легко учиться. Игры и упражнения для подготовки к школе</t>
  </si>
  <si>
    <t xml:space="preserve">4601546072900</t>
  </si>
  <si>
    <t xml:space="preserve">978-5-9677-1212-8</t>
  </si>
  <si>
    <t xml:space="preserve">1C:Познавательная коллекция. Лучшее в искусстве от эпохи раннего христианства до Возрождения</t>
  </si>
  <si>
    <t xml:space="preserve">мхк</t>
  </si>
  <si>
    <t xml:space="preserve">4601546079435</t>
  </si>
  <si>
    <t xml:space="preserve">978-5-9677-1357-6</t>
  </si>
  <si>
    <t xml:space="preserve">1С:Познавательная коллекция. Лучшие диеты на каждый день</t>
  </si>
  <si>
    <t xml:space="preserve">4601546072641</t>
  </si>
  <si>
    <t xml:space="preserve">978-5-9677-1210-4</t>
  </si>
  <si>
    <t xml:space="preserve">1C:Познавательная коллекция. Моя первая энциклопедия искусства. Рисую с Великими художниками. 4-9 лет</t>
  </si>
  <si>
    <t xml:space="preserve">4601546072917</t>
  </si>
  <si>
    <t xml:space="preserve">978-5-9677-1213-5</t>
  </si>
  <si>
    <t xml:space="preserve">1C:Познавательная коллекция. Практическое пособие по истории. Средние века и Новое время</t>
  </si>
  <si>
    <t xml:space="preserve">4601546072924</t>
  </si>
  <si>
    <t xml:space="preserve">978-5-9677-1214-2</t>
  </si>
  <si>
    <t xml:space="preserve">1С:Познавательная коллекция.  Практическое пособие по истории. Россия IХ-ХIХ вв. </t>
  </si>
  <si>
    <t xml:space="preserve">4601546072627</t>
  </si>
  <si>
    <t xml:space="preserve">978-5-9677-1208-1</t>
  </si>
  <si>
    <t xml:space="preserve">1C:Познавательная коллекция. Сокровища мирового искусства</t>
  </si>
  <si>
    <t xml:space="preserve">4601546015327</t>
  </si>
  <si>
    <t xml:space="preserve">5-9521-0005-8</t>
  </si>
  <si>
    <t xml:space="preserve">1С:Познавательная коллекция. А.С. Пушкин. В зеркале двух столетий</t>
  </si>
  <si>
    <t xml:space="preserve">литература</t>
  </si>
  <si>
    <t xml:space="preserve">4601546064776</t>
  </si>
  <si>
    <t xml:space="preserve">1C:Познавательная коллекция. Эрмитаж. Лучшее из коллекции</t>
  </si>
  <si>
    <t xml:space="preserve">DVDigipack</t>
  </si>
  <si>
    <t xml:space="preserve">4601546079428</t>
  </si>
  <si>
    <t xml:space="preserve">978-5-9677-1360-6</t>
  </si>
  <si>
    <t xml:space="preserve">1С:Познавательная коллекция. Акупунктура. Массаж. Водолечение. Энциклопедия</t>
  </si>
  <si>
    <t xml:space="preserve">4601546016720</t>
  </si>
  <si>
    <t xml:space="preserve">5-9521-0024-4</t>
  </si>
  <si>
    <t xml:space="preserve">1С:Познавательная коллекция. Алиса в Стране Чудес и Зазеркалье </t>
  </si>
  <si>
    <t xml:space="preserve">4601546015303</t>
  </si>
  <si>
    <t xml:space="preserve">5-9521-0003-1</t>
  </si>
  <si>
    <t xml:space="preserve">1С:Познавательная коллекция. Битва за Москву Документальные материалы, которые отражают каждый день с 22 июня 1941 г. по 30 апреля 1942 г.</t>
  </si>
  <si>
    <t xml:space="preserve">4601546081636</t>
  </si>
  <si>
    <t xml:space="preserve">978-5-9677-1409-2</t>
  </si>
  <si>
    <t xml:space="preserve">1С:Познавательная коллекция. Будь успешным! Коучинг. Карьера и личность</t>
  </si>
  <si>
    <t xml:space="preserve">4601546049117</t>
  </si>
  <si>
    <t xml:space="preserve">978-5-9677-0877-0
</t>
  </si>
  <si>
    <t xml:space="preserve">1С:Познавательная коллекция. Грибы</t>
  </si>
  <si>
    <t xml:space="preserve">jewe</t>
  </si>
  <si>
    <t xml:space="preserve">4601546015334</t>
  </si>
  <si>
    <t xml:space="preserve">5-9521-0006-6</t>
  </si>
  <si>
    <t xml:space="preserve">1С:Познавательная коллекция. Россия на рубеже третьего тысячелетия</t>
  </si>
  <si>
    <t xml:space="preserve">4601546034489</t>
  </si>
  <si>
    <t xml:space="preserve">5-9521-0296-2</t>
  </si>
  <si>
    <t xml:space="preserve">1С:Познавательная коллекция. Доктор Файн. Электронный семейный справочник здоровья</t>
  </si>
  <si>
    <t xml:space="preserve">4601546056511</t>
  </si>
  <si>
    <t xml:space="preserve">978-5-9677-1001-8</t>
  </si>
  <si>
    <t xml:space="preserve">1С:Познавательная коллекция. В мире науки. Лаборатория здоровья</t>
  </si>
  <si>
    <t xml:space="preserve">4601546081001</t>
  </si>
  <si>
    <t xml:space="preserve">978-5-9677-1397-2</t>
  </si>
  <si>
    <t xml:space="preserve">1С:Познавательная коллекция. Жан-Анри Фабр. Жизнь насекомых (научно-популярное издание)</t>
  </si>
  <si>
    <t xml:space="preserve">4601546061911</t>
  </si>
  <si>
    <t xml:space="preserve">978-5-9677-1034-6</t>
  </si>
  <si>
    <t xml:space="preserve">1С:Познавательная коллекция. Животный мир России. Птицы. Европейская Россия, Урал, Западная Сибирь</t>
  </si>
  <si>
    <t xml:space="preserve">4601546076434</t>
  </si>
  <si>
    <t xml:space="preserve">978-5-9677-1273-9</t>
  </si>
  <si>
    <t xml:space="preserve">1C:Познавательная коллекция. Играем вместе! (Лучшие игры для родителей с детьми)</t>
  </si>
  <si>
    <t xml:space="preserve">4601546099143</t>
  </si>
  <si>
    <t xml:space="preserve">978-5-9677-1737-6</t>
  </si>
  <si>
    <t xml:space="preserve">1С:Познавательная коллекция. Играем и развиваемся! Приключение в снежном царстве</t>
  </si>
  <si>
    <t xml:space="preserve">4601546099136</t>
  </si>
  <si>
    <t xml:space="preserve">978-5-9677-1736-9</t>
  </si>
  <si>
    <t xml:space="preserve">1С:Познавательная коллекция. Играем и развиваемся! Космические  задачки и головоломки</t>
  </si>
  <si>
    <t xml:space="preserve">4601546093004</t>
  </si>
  <si>
    <t xml:space="preserve">978-5-9677-1589-1</t>
  </si>
  <si>
    <t xml:space="preserve">1С:Познавательная коллекция. Играем и учимся. Моя первая математика</t>
  </si>
  <si>
    <t xml:space="preserve">4601546092359</t>
  </si>
  <si>
    <t xml:space="preserve">978-5-9677-1606-5</t>
  </si>
  <si>
    <t xml:space="preserve">1С:Познавательная коллекция. Играем и учимся. Моя страна Россия</t>
  </si>
  <si>
    <t xml:space="preserve">4601546091437</t>
  </si>
  <si>
    <t xml:space="preserve">978-5-9677-1573-0</t>
  </si>
  <si>
    <t xml:space="preserve">1С:Познавательная коллекция. Играем и учимся. Правила дорожного движения для малышей</t>
  </si>
  <si>
    <t xml:space="preserve">4601546093349</t>
  </si>
  <si>
    <t xml:space="preserve">978-5-9677-1615-7</t>
  </si>
  <si>
    <t xml:space="preserve">1С:Познавательная коллекция. Играем и учимся. Путешествие по Москве</t>
  </si>
  <si>
    <t xml:space="preserve">4601546099914</t>
  </si>
  <si>
    <t xml:space="preserve">978-5-9677-1754-3</t>
  </si>
  <si>
    <t xml:space="preserve">1С:Познавательная коллекция. Играем и учимся. Развиваем воображение</t>
  </si>
  <si>
    <t xml:space="preserve">4601546092366</t>
  </si>
  <si>
    <t xml:space="preserve">978-5-9677-1607-2</t>
  </si>
  <si>
    <t xml:space="preserve">1С:Познавательная коллекция. Играем и учимся. Развитие речи для малышей</t>
  </si>
  <si>
    <t xml:space="preserve">4601546092229</t>
  </si>
  <si>
    <t xml:space="preserve">978-5-9677-1596-9</t>
  </si>
  <si>
    <t xml:space="preserve">1С:Познавательная коллекция. Играем и учимся. Творческая мастерская</t>
  </si>
  <si>
    <t xml:space="preserve">4601546092236</t>
  </si>
  <si>
    <t xml:space="preserve">978-5-9677-1597-6</t>
  </si>
  <si>
    <t xml:space="preserve">1С:Познавательная коллекция. Играем и учимся. Уроки детского творчества</t>
  </si>
  <si>
    <t xml:space="preserve">4601546093011</t>
  </si>
  <si>
    <t xml:space="preserve">978-5-9677-1590-7</t>
  </si>
  <si>
    <t xml:space="preserve">1С:Познавательная коллекция. Играем и учимся. Что вокруг?</t>
  </si>
  <si>
    <t xml:space="preserve">4601546092342</t>
  </si>
  <si>
    <t xml:space="preserve">978-5-9677-1605-8</t>
  </si>
  <si>
    <t xml:space="preserve">1С:Познавательная коллекция. Играем и учимся. Я - музыкант!</t>
  </si>
  <si>
    <t xml:space="preserve">4601546098641</t>
  </si>
  <si>
    <t xml:space="preserve">978-5-9677-1729-1</t>
  </si>
  <si>
    <t xml:space="preserve">1С:Познавательная коллекция. Игры для маленьких эрудитов. Слова. Быки и коровы</t>
  </si>
  <si>
    <t xml:space="preserve">4601546080790</t>
  </si>
  <si>
    <t xml:space="preserve">978-5-9677-1394-1</t>
  </si>
  <si>
    <t xml:space="preserve">1С:Познавательная коллекция. Интерактивная азбука. Животные</t>
  </si>
  <si>
    <t xml:space="preserve">4601546089175</t>
  </si>
  <si>
    <t xml:space="preserve">978-5-9677-1509-9</t>
  </si>
  <si>
    <t xml:space="preserve">1С:Познавательная коллекция. Интерактивное пособие по биологии</t>
  </si>
  <si>
    <t xml:space="preserve">4601546081674</t>
  </si>
  <si>
    <t xml:space="preserve">978-5-9677-1413-9</t>
  </si>
  <si>
    <t xml:space="preserve">1С:Познавательная коллекция. Как найти работу. Энциклопедия</t>
  </si>
  <si>
    <t xml:space="preserve">4601546090119</t>
  </si>
  <si>
    <t xml:space="preserve">978-5-9677-1526-6</t>
  </si>
  <si>
    <t xml:space="preserve">1С:Познавательная коллекция. Кремль. Виртуальная экскурсия</t>
  </si>
  <si>
    <t xml:space="preserve">4601546086266</t>
  </si>
  <si>
    <t xml:space="preserve">978-5-9677-1447-4</t>
  </si>
  <si>
    <t xml:space="preserve">1С:Познавательная коллекция. Логопедия для малышей. Уроки Феи Правильных Звуков. Часть 1</t>
  </si>
  <si>
    <t xml:space="preserve">4601546099075</t>
  </si>
  <si>
    <t xml:space="preserve">978-5-9677-1733-8</t>
  </si>
  <si>
    <t xml:space="preserve">1С:Познавательная коллекция. Лучшие музеи. Лувр</t>
  </si>
  <si>
    <t xml:space="preserve">4601546099082</t>
  </si>
  <si>
    <t xml:space="preserve">978-5-9677-1734-5</t>
  </si>
  <si>
    <t xml:space="preserve">1С:Познавательная коллекция. Лучшие музеи. Музеи Флоренции</t>
  </si>
  <si>
    <t xml:space="preserve">4601546099068</t>
  </si>
  <si>
    <t xml:space="preserve">978-5-9677-1732-1</t>
  </si>
  <si>
    <t xml:space="preserve">1С:Познавательная коллекция. Лучшие музеи. Русский музей</t>
  </si>
  <si>
    <t xml:space="preserve">4601546089182</t>
  </si>
  <si>
    <t xml:space="preserve">978-5-9677-1511-2</t>
  </si>
  <si>
    <t xml:space="preserve">1С:Познавательная коллекция. Монтессори. Развиваем внимание и творческое мышление</t>
  </si>
  <si>
    <t xml:space="preserve">4601546089199</t>
  </si>
  <si>
    <t xml:space="preserve">978-5-9677-1512-9</t>
  </si>
  <si>
    <t xml:space="preserve">1С:Познавательная коллекция. Монтессори. Развиваем речь, воображение и моторику</t>
  </si>
  <si>
    <t xml:space="preserve">4601546081223</t>
  </si>
  <si>
    <t xml:space="preserve">978-5-9677-1398-9</t>
  </si>
  <si>
    <t xml:space="preserve">1С:Познавательная коллекция. Москва - столица нашей родины. История. Памятники. Известные люди</t>
  </si>
  <si>
    <t xml:space="preserve">4601546080547</t>
  </si>
  <si>
    <t xml:space="preserve">978-5-9677-1392-7</t>
  </si>
  <si>
    <t xml:space="preserve">1С:Познавательная коллекция. Наш мозг. Как он устроен. Популярная энциклопедия</t>
  </si>
  <si>
    <t xml:space="preserve">4601546089168</t>
  </si>
  <si>
    <t xml:space="preserve">978-5-9677-1508-2</t>
  </si>
  <si>
    <t xml:space="preserve">1С:Познавательная коллекция. Первая медицинская помощь</t>
  </si>
  <si>
    <t xml:space="preserve">4601546098092</t>
  </si>
  <si>
    <t xml:space="preserve">978-5-9677-1716-1</t>
  </si>
  <si>
    <t xml:space="preserve">1С:Познавательная коллекция. Поиграем в сказку! Пушкин А.С. "Сказка о золотом петушке" Интерактивная книга-игра</t>
  </si>
  <si>
    <t xml:space="preserve">4601546098085</t>
  </si>
  <si>
    <t xml:space="preserve">978-5-9677-1715-4</t>
  </si>
  <si>
    <t xml:space="preserve">1С:Познавательная коллекция. Поиграем в сказку! Пушкин А.С. "Сказка о мертвой царевне и о семи богатырях" Интерактивная книга-игра</t>
  </si>
  <si>
    <t xml:space="preserve">4601546097736</t>
  </si>
  <si>
    <t xml:space="preserve">978-5-9677-1702-4</t>
  </si>
  <si>
    <t xml:space="preserve">1С:Познавательная коллекция. Поиграем в сказку! Пушкин А.С. "Сказка о попе и работнике его Балде". Интерактивная книга-игра</t>
  </si>
  <si>
    <t xml:space="preserve">4601546098078</t>
  </si>
  <si>
    <t xml:space="preserve">978-5-9677-1714-7</t>
  </si>
  <si>
    <t xml:space="preserve">1С:Познавательная коллекция. Поиграем в сказку! Пушкин А.С. "Сказка о рыбаке и рыбке". Интерактивная книга-игра</t>
  </si>
  <si>
    <t xml:space="preserve">4601546097743</t>
  </si>
  <si>
    <t xml:space="preserve">978-5-9677-1703-1</t>
  </si>
  <si>
    <t xml:space="preserve">1С:Познавательная коллекция. Поиграем в сказку! Пушкин А.С. "Сказка о царе Салтане". Интерактивная книга-игра</t>
  </si>
  <si>
    <t xml:space="preserve">4601546099129</t>
  </si>
  <si>
    <t xml:space="preserve">978-5-9677-1735-2</t>
  </si>
  <si>
    <t xml:space="preserve">1С:Познавательная коллекция. Поиграем в сказку! Русские народные сказки. Интерактивная книга-игра</t>
  </si>
  <si>
    <t xml:space="preserve">4601546089632</t>
  </si>
  <si>
    <t xml:space="preserve">978-5-9677-1520-4</t>
  </si>
  <si>
    <t xml:space="preserve">1С:Познавательная коллекция. Полный курс начинающего бизнесмена</t>
  </si>
  <si>
    <t xml:space="preserve">4601546079244</t>
  </si>
  <si>
    <t xml:space="preserve">978-5-9677-1358-3</t>
  </si>
  <si>
    <t xml:space="preserve">1С:Познавательная коллекция. Почемучка. 300 самых интересных ответов на самые сложные вопросы. Интересные факты</t>
  </si>
  <si>
    <t xml:space="preserve">4601546078889</t>
  </si>
  <si>
    <t xml:space="preserve">978-5-9677-1348-4</t>
  </si>
  <si>
    <t xml:space="preserve">1С:Познавательная коллекция. Почемучка. 300 самых интересных ответов на самые сложные вопросы. История</t>
  </si>
  <si>
    <t xml:space="preserve">4601546081438</t>
  </si>
  <si>
    <t xml:space="preserve">978-5-9677-1404-7</t>
  </si>
  <si>
    <t xml:space="preserve">1С:Познавательная коллекция. Почемучка. 300 самых интересных ответов на самые сложные вопросы. Животные</t>
  </si>
  <si>
    <t xml:space="preserve">4601546079602</t>
  </si>
  <si>
    <t xml:space="preserve">978-5-9677-1371-2</t>
  </si>
  <si>
    <t xml:space="preserve">1С:Познавательная коллекция. Почемучка. 300 самых интересных ответов на самые сложные вопросы. Лучшие достопримечательности</t>
  </si>
  <si>
    <t xml:space="preserve">4601546076458 </t>
  </si>
  <si>
    <t xml:space="preserve">978-5-9677-1275-3</t>
  </si>
  <si>
    <t xml:space="preserve">1С:Познавательная коллекция. Почемучка. 300 самых интересных ответов на самые сложные вопросы. Космос</t>
  </si>
  <si>
    <t xml:space="preserve">4601546078551</t>
  </si>
  <si>
    <t xml:space="preserve">978-5-9677-1345-3</t>
  </si>
  <si>
    <t xml:space="preserve">1С:Познавательная коллекция. Почемучка. 300 самых интересных ответов на самые сложные вопросы. Наша планета</t>
  </si>
  <si>
    <t xml:space="preserve">4601546101914</t>
  </si>
  <si>
    <t xml:space="preserve">978-5-9677-1799-4</t>
  </si>
  <si>
    <t xml:space="preserve">1С:Познавательная коллекция. Почемучка. Астрономия</t>
  </si>
  <si>
    <t xml:space="preserve">4601546100115</t>
  </si>
  <si>
    <t xml:space="preserve">978-5-9677-1760-4</t>
  </si>
  <si>
    <t xml:space="preserve">1С:Познавательная коллекция. Почемучка. Великие изобретения</t>
  </si>
  <si>
    <t xml:space="preserve">4601546100092</t>
  </si>
  <si>
    <t xml:space="preserve">978-5-9677-1758-1</t>
  </si>
  <si>
    <t xml:space="preserve">1С:Познавательная коллекция. Почемучка. Выбираем профессию</t>
  </si>
  <si>
    <t xml:space="preserve">4601546100351</t>
  </si>
  <si>
    <t xml:space="preserve">978-5-9677-1763-5</t>
  </si>
  <si>
    <t xml:space="preserve">1С:Познавательная коллекция. Почемучка. Энциклопедия. Отечественная война 1812 года</t>
  </si>
  <si>
    <t xml:space="preserve">4601546087294</t>
  </si>
  <si>
    <t xml:space="preserve">978-5-9677-1465-8</t>
  </si>
  <si>
    <t xml:space="preserve">1С:Познавательная коллекция. Почемучка. Тайны Востока</t>
  </si>
  <si>
    <t xml:space="preserve">4601546089601</t>
  </si>
  <si>
    <t xml:space="preserve">978-5-9677-1517-4</t>
  </si>
  <si>
    <t xml:space="preserve">1С:Познавательная коллекция. Почемучка. Тайны, загадки, секреты планеты Земля</t>
  </si>
  <si>
    <t xml:space="preserve">4601546089595</t>
  </si>
  <si>
    <t xml:space="preserve">978-5-9677-1516-7</t>
  </si>
  <si>
    <t xml:space="preserve">1С:Познавательная коллекция. Почемучка. Чудеса света</t>
  </si>
  <si>
    <t xml:space="preserve">4601546084927</t>
  </si>
  <si>
    <t xml:space="preserve">978-5-9677-1434-4</t>
  </si>
  <si>
    <t xml:space="preserve">1С:Познавательная коллекция. Практическая психология. Помоги себе сам</t>
  </si>
  <si>
    <t xml:space="preserve">4601546091949</t>
  </si>
  <si>
    <t xml:space="preserve">978-5-9677-1494-8</t>
  </si>
  <si>
    <t xml:space="preserve">1С:Познавательная коллекция. Проектируем дачный участок своими руками (Ландшафтный дизайн)</t>
  </si>
  <si>
    <t xml:space="preserve">4601546030597</t>
  </si>
  <si>
    <t xml:space="preserve">5-9677-0174-5</t>
  </si>
  <si>
    <t xml:space="preserve">1С:Познавательная коллекция. Птицы России</t>
  </si>
  <si>
    <t xml:space="preserve">4601546076014</t>
  </si>
  <si>
    <t xml:space="preserve">978-5-9677-1259-3</t>
  </si>
  <si>
    <t xml:space="preserve">1С:Познавательная коллекция. Будь лидером! Технология успеха</t>
  </si>
  <si>
    <t xml:space="preserve">4601546078520</t>
  </si>
  <si>
    <t xml:space="preserve">978-5-9677-1342-2</t>
  </si>
  <si>
    <t xml:space="preserve">1С:Познавательная коллекция. Ремонт без лишних затрат</t>
  </si>
  <si>
    <t xml:space="preserve">4601546076854</t>
  </si>
  <si>
    <t xml:space="preserve">978-5-9677-1291-3</t>
  </si>
  <si>
    <t xml:space="preserve">1С:Познавательная коллекция. Ремонт ванной комнаты. Практическое пособие</t>
  </si>
  <si>
    <t xml:space="preserve">4601546077066</t>
  </si>
  <si>
    <t xml:space="preserve">978-5-9677-1299-9</t>
  </si>
  <si>
    <t xml:space="preserve">1С:Познавательная коллекция. Ремонт квартиры. Практическое пособие</t>
  </si>
  <si>
    <t xml:space="preserve">4601546077240</t>
  </si>
  <si>
    <t xml:space="preserve">978-5-9677-1305-7</t>
  </si>
  <si>
    <t xml:space="preserve">1С:Познавательная коллекция. Ремонт кухни. Практическое пособие</t>
  </si>
  <si>
    <t xml:space="preserve">4601546087683</t>
  </si>
  <si>
    <t xml:space="preserve">1С:Познавательная коллекция. Русское искусство. Серов В.А., Бенуа А.Н., Врубель М.А.</t>
  </si>
  <si>
    <t xml:space="preserve">4601546100122</t>
  </si>
  <si>
    <t xml:space="preserve">978-5-9677-1761-1</t>
  </si>
  <si>
    <t xml:space="preserve">1С:Познавательная коллекция. Русское уголовное право: история, теория, практика</t>
  </si>
  <si>
    <t xml:space="preserve">4601546076762</t>
  </si>
  <si>
    <t xml:space="preserve">978-5-9677-1285-2</t>
  </si>
  <si>
    <t xml:space="preserve">1С:Познавательная коллекция. Сад и огород. Энциклопедия</t>
  </si>
  <si>
    <t xml:space="preserve">4601546082602</t>
  </si>
  <si>
    <t xml:space="preserve">978-5-9677-1414-6</t>
  </si>
  <si>
    <t xml:space="preserve">1С:Познавательная коллекция. Санкт-Петербург - культурная столица. История. Памятники. Известные люди</t>
  </si>
  <si>
    <t xml:space="preserve">4601546078919</t>
  </si>
  <si>
    <t xml:space="preserve">978-5-9677-1351-4</t>
  </si>
  <si>
    <t xml:space="preserve">1С:Познавательная коллекция. Свадьба. Полная энциклопедия</t>
  </si>
  <si>
    <t xml:space="preserve">4601546081629</t>
  </si>
  <si>
    <t xml:space="preserve">978-5-9677-1408-5</t>
  </si>
  <si>
    <t xml:space="preserve">1С:Познавательная коллекция. Секреты красоты и долголетия.
Полный курс аюрведы
</t>
  </si>
  <si>
    <t xml:space="preserve">4601546075727 </t>
  </si>
  <si>
    <t xml:space="preserve">978-5-9677-1253-1</t>
  </si>
  <si>
    <t xml:space="preserve">1C:Познавательная коллекция. Советы автомобилисту. Защити себя сам. </t>
  </si>
  <si>
    <t xml:space="preserve">4601546070739</t>
  </si>
  <si>
    <t xml:space="preserve">978-5-9677-1165-7</t>
  </si>
  <si>
    <t xml:space="preserve">1C:Познавательная коллекция. Современная энциклопедия для женщин</t>
  </si>
  <si>
    <t xml:space="preserve">4601546079466</t>
  </si>
  <si>
    <t xml:space="preserve">978-5-9677-1364-4</t>
  </si>
  <si>
    <t xml:space="preserve">1С:Познавательная коллекция. Собираем пазлы. Азбука и счет</t>
  </si>
  <si>
    <t xml:space="preserve">4601546078261</t>
  </si>
  <si>
    <t xml:space="preserve">978-5-9677-1339-2</t>
  </si>
  <si>
    <t xml:space="preserve">1С:Познавательная коллекция. Собираем пазлы. Животные</t>
  </si>
  <si>
    <t xml:space="preserve">4601546078094</t>
  </si>
  <si>
    <t xml:space="preserve">978-5-9677-1332-3</t>
  </si>
  <si>
    <t xml:space="preserve">1С:Познавательная коллекция. Собираем пазлы. Мир вокруг</t>
  </si>
  <si>
    <t xml:space="preserve">4601546078513</t>
  </si>
  <si>
    <t xml:space="preserve">978-5-9677-1341-5</t>
  </si>
  <si>
    <t xml:space="preserve">1С:Познавательная коллекция. Собираем пазлы. Техника</t>
  </si>
  <si>
    <t xml:space="preserve">4601546078254</t>
  </si>
  <si>
    <t xml:space="preserve">978-5-9677-1338-5</t>
  </si>
  <si>
    <t xml:space="preserve">1С:Познавательная коллекция. Собираем пазлы. Я и моя семья</t>
  </si>
  <si>
    <t xml:space="preserve">4601546080530</t>
  </si>
  <si>
    <t xml:space="preserve">978-5-9677-1382-8</t>
  </si>
  <si>
    <t xml:space="preserve">1С:Познавательная коллекция. Строим дом. Интерактивный конструктор</t>
  </si>
  <si>
    <t xml:space="preserve">4601546091031</t>
  </si>
  <si>
    <t xml:space="preserve">978-5-9677-1563-1</t>
  </si>
  <si>
    <t xml:space="preserve">1С:Познавательная коллекция. Суперпамять. Игры и упражнения для развития ребенка</t>
  </si>
  <si>
    <t xml:space="preserve">4601546080301</t>
  </si>
  <si>
    <t xml:space="preserve">978-5-9677-1381-1</t>
  </si>
  <si>
    <t xml:space="preserve">1С:Познавательная коллекция. Умный дом. Энциклопедия</t>
  </si>
  <si>
    <t xml:space="preserve">4601546090027</t>
  </si>
  <si>
    <t xml:space="preserve">978-5-9677-1521-1</t>
  </si>
  <si>
    <t xml:space="preserve">1С:Познавательная коллекция. Фэн-Шуй. Практическая энциклопедия</t>
  </si>
  <si>
    <t xml:space="preserve">4601546075697
</t>
  </si>
  <si>
    <t xml:space="preserve">978-5-9677-1250-0
</t>
  </si>
  <si>
    <t xml:space="preserve">1С:Познавательная коллекция.  Цветы для дома и сада. Энциклопедия</t>
  </si>
  <si>
    <t xml:space="preserve">4601546080783</t>
  </si>
  <si>
    <t xml:space="preserve">978-5-9677-1393-4</t>
  </si>
  <si>
    <t xml:space="preserve">1С:Познавательная коллекция. Чай. Чайная церемония. Энциклопедия</t>
  </si>
  <si>
    <t xml:space="preserve">4601546077196</t>
  </si>
  <si>
    <t xml:space="preserve">978-5-9677-1300-2</t>
  </si>
  <si>
    <t xml:space="preserve">1С:Познавательная коллекция. Чехов. Энциклопедия. Произведения, биография, статьи</t>
  </si>
  <si>
    <t xml:space="preserve">4601546081445</t>
  </si>
  <si>
    <t xml:space="preserve">978-5-9677-1405-4</t>
  </si>
  <si>
    <t xml:space="preserve">1С:Познавательная коллекция. Чудо-малыш 2,5+</t>
  </si>
  <si>
    <t xml:space="preserve">4601546079213</t>
  </si>
  <si>
    <t xml:space="preserve">978-5-9677-1354-5</t>
  </si>
  <si>
    <t xml:space="preserve">1С:Познавательная коллекция. Экзотические хобби. Энциклопедия</t>
  </si>
  <si>
    <t xml:space="preserve">4601546083555</t>
  </si>
  <si>
    <t xml:space="preserve">978-5-9677-1423-8</t>
  </si>
  <si>
    <t xml:space="preserve">1С:Познавательная коллекция. Энциклопедия великих людей. Писатели</t>
  </si>
  <si>
    <t xml:space="preserve">4601546083548</t>
  </si>
  <si>
    <t xml:space="preserve">978-5-9677-1422-1</t>
  </si>
  <si>
    <t xml:space="preserve">1С:Познавательная коллекция. Энциклопедия великих людей. Ученые</t>
  </si>
  <si>
    <t xml:space="preserve">4601546083562</t>
  </si>
  <si>
    <t xml:space="preserve">978-5-9677-1424-5</t>
  </si>
  <si>
    <t xml:space="preserve">1С:Познавательная коллекция. Энциклопедия великих людей. Художники. Композиторы. Артисты</t>
  </si>
  <si>
    <t xml:space="preserve">4601546078537</t>
  </si>
  <si>
    <t xml:space="preserve">978-5-9677-1343-9</t>
  </si>
  <si>
    <t xml:space="preserve">1С:Познавательная коллекция. Энциклопедия воспитания ребенка от 0 до 14 лет</t>
  </si>
  <si>
    <t xml:space="preserve">4601546088994</t>
  </si>
  <si>
    <t xml:space="preserve">978-5-9677-1507-5</t>
  </si>
  <si>
    <t xml:space="preserve">1С:Познавательная коллекция. Энциклопедия городов России. История и общие сведения</t>
  </si>
  <si>
    <t xml:space="preserve">4601546078544</t>
  </si>
  <si>
    <t xml:space="preserve">978-5-9677-1344-6</t>
  </si>
  <si>
    <t xml:space="preserve">1С:Познавательная коллекция. Энциклопедия для мальчишек и девчонок. Автомобили</t>
  </si>
  <si>
    <t xml:space="preserve">4601546079220</t>
  </si>
  <si>
    <t xml:space="preserve">978-5-9677-1355-2</t>
  </si>
  <si>
    <t xml:space="preserve">1С:Познавательная коллекция. Энциклопедия для мальчишек и девчонок. Развивающие игры</t>
  </si>
  <si>
    <t xml:space="preserve">4601546080004</t>
  </si>
  <si>
    <t xml:space="preserve">978-5-9677-1379-8</t>
  </si>
  <si>
    <t xml:space="preserve">1С:Познавательная коллекция. Энциклопедия для родителей.
Здоровый малыш
</t>
  </si>
  <si>
    <t xml:space="preserve">4601546069566</t>
  </si>
  <si>
    <t xml:space="preserve">978-5-9677-1143-5</t>
  </si>
  <si>
    <t xml:space="preserve">1C:Познавательная коллекция. Энциклопедия домашних животных (собаки и кошки)</t>
  </si>
  <si>
    <t xml:space="preserve">4601546076007</t>
  </si>
  <si>
    <t xml:space="preserve">978-5-9677-1258-6</t>
  </si>
  <si>
    <t xml:space="preserve">1С:Познавательная коллекция. Энциклопедия здоровья. Цвето-, звуко-, ароматерапия. Медитативные практики</t>
  </si>
  <si>
    <t xml:space="preserve">4601546079589</t>
  </si>
  <si>
    <t xml:space="preserve">978-5-9677-1369-9</t>
  </si>
  <si>
    <t xml:space="preserve">1С:Познавательная коллекция. Энциклопедия. Гоголь Н.В.</t>
  </si>
  <si>
    <t xml:space="preserve">4601546078193</t>
  </si>
  <si>
    <t xml:space="preserve">978-5-9677-1335-4</t>
  </si>
  <si>
    <t xml:space="preserve">1С:Познавательная коллекция. Энциклопедия. Есенин С.А.</t>
  </si>
  <si>
    <t xml:space="preserve">4601546079596</t>
  </si>
  <si>
    <t xml:space="preserve">978-5-9677-1370-5</t>
  </si>
  <si>
    <t xml:space="preserve">1С:Познавательная коллекция. Энциклопедия иллюзий</t>
  </si>
  <si>
    <t xml:space="preserve">4601546079633</t>
  </si>
  <si>
    <t xml:space="preserve">978-5-9677-1374-3</t>
  </si>
  <si>
    <t xml:space="preserve">1С:Познавательная коллекция. Энциклопедия. Как делать правильные покупки. Гид для покупателя</t>
  </si>
  <si>
    <t xml:space="preserve">4601546070203</t>
  </si>
  <si>
    <t xml:space="preserve">978-5-9677-1156-5</t>
  </si>
  <si>
    <t xml:space="preserve">1C:Познавательная коллекция. Энциклопедия красоты</t>
  </si>
  <si>
    <t xml:space="preserve">4601546078087</t>
  </si>
  <si>
    <t xml:space="preserve">978-5-9677-1331-6</t>
  </si>
  <si>
    <t xml:space="preserve">1С:Познавательная коллекция. Энциклопедия. Леонардо да Винчи</t>
  </si>
  <si>
    <t xml:space="preserve">4601546080349</t>
  </si>
  <si>
    <t xml:space="preserve">978-5-9677-1385-9</t>
  </si>
  <si>
    <t xml:space="preserve">1С:Познавательная коллекция. Энциклопедия. Л.Н. Толстой</t>
  </si>
  <si>
    <t xml:space="preserve">4601546076793</t>
  </si>
  <si>
    <t xml:space="preserve">978-5-9677-1287-6</t>
  </si>
  <si>
    <t xml:space="preserve">1С: Познавательная коллекция. Энциклопедия Мифологии</t>
  </si>
  <si>
    <t xml:space="preserve">4601546075024</t>
  </si>
  <si>
    <t xml:space="preserve">978-5-9677-1238-8</t>
  </si>
  <si>
    <t xml:space="preserve">1С:Познавательная коллекция. Энциклопедия настоящего мужчины</t>
  </si>
  <si>
    <t xml:space="preserve">4601546079411</t>
  </si>
  <si>
    <t xml:space="preserve">978-5-9677-1359-0</t>
  </si>
  <si>
    <t xml:space="preserve">1C:Познавательная коллекция. Энциклопедия народной медицины и косметики</t>
  </si>
  <si>
    <t xml:space="preserve">4601546089618</t>
  </si>
  <si>
    <t xml:space="preserve">978-5-9677-1518-1</t>
  </si>
  <si>
    <t xml:space="preserve">1С:Познавательная коллекция. Энциклопедия по искусству России. Музыка. Живопись. Литература</t>
  </si>
  <si>
    <t xml:space="preserve">4601546086259</t>
  </si>
  <si>
    <t xml:space="preserve">978-5-9677-1446-7</t>
  </si>
  <si>
    <t xml:space="preserve">1С:Познавательная коллекция. Энциклопедия русской национальной кухни</t>
  </si>
  <si>
    <t xml:space="preserve">4601546075031</t>
  </si>
  <si>
    <t xml:space="preserve">978-5-9677-1239-5</t>
  </si>
  <si>
    <t xml:space="preserve">1С:Познавательная коллекция. Энциклопедия спиртных напитков</t>
  </si>
  <si>
    <t xml:space="preserve">4601546083524</t>
  </si>
  <si>
    <t xml:space="preserve">978-5-9677-1419-1</t>
  </si>
  <si>
    <t xml:space="preserve">1С:Познавательная коллекция. Энциклопедия танцев. Учимся танцевать</t>
  </si>
  <si>
    <t xml:space="preserve">4601546080318</t>
  </si>
  <si>
    <t xml:space="preserve">1С:Познавательная коллекция. Энциклопедия. Цветаева М.</t>
  </si>
  <si>
    <t xml:space="preserve">4601546076052</t>
  </si>
  <si>
    <t xml:space="preserve">978-5-9677-1263-0</t>
  </si>
  <si>
    <t xml:space="preserve">1С:Познавательная коллекция. Эффективное управление. Успех. В жизни, любви и на работе</t>
  </si>
  <si>
    <t xml:space="preserve">4601546084439</t>
  </si>
  <si>
    <t xml:space="preserve">978-5-9677-1433-7</t>
  </si>
  <si>
    <t xml:space="preserve">1С:Познавательная коллекция. Я думаю! Развивающие головоломки</t>
  </si>
  <si>
    <t xml:space="preserve">4601546077035</t>
  </si>
  <si>
    <t xml:space="preserve">978-5-9677-1296-8</t>
  </si>
  <si>
    <t xml:space="preserve">1C:Познавательная коллекция. Я делаю машины сам! Интерактивный тренажер + раскраска</t>
  </si>
  <si>
    <t xml:space="preserve">4601546081599</t>
  </si>
  <si>
    <t xml:space="preserve">978-5-9677-1406-1</t>
  </si>
  <si>
    <t xml:space="preserve">1С:Познавательная коллекция. Я играю! Развивающие головоломки</t>
  </si>
  <si>
    <t xml:space="preserve">4601546086440</t>
  </si>
  <si>
    <t xml:space="preserve">978-5-9677-1449-8</t>
  </si>
  <si>
    <t xml:space="preserve">1С:Познавательная коллекция. Я учусь! Развивающие головоломки</t>
  </si>
  <si>
    <t xml:space="preserve">4601546076069</t>
  </si>
  <si>
    <t xml:space="preserve">978-5-9677-1264-7</t>
  </si>
  <si>
    <t xml:space="preserve">1С:Образовательная  коллекция. Я учусь рисовать! Игры и упражнения</t>
  </si>
  <si>
    <t xml:space="preserve">4601546025456</t>
  </si>
  <si>
    <t xml:space="preserve">5-9677-0049-8</t>
  </si>
  <si>
    <t xml:space="preserve">1С:Мир компьютера. TeachPro 3 ds max 6</t>
  </si>
  <si>
    <t xml:space="preserve">1С:Мир компьютера</t>
  </si>
  <si>
    <t xml:space="preserve">4601546046444</t>
  </si>
  <si>
    <t xml:space="preserve">978-5-9677-0754-4</t>
  </si>
  <si>
    <t xml:space="preserve">1C:Мир компьютера. TeachPro Adobe Acrobat Professional CS3</t>
  </si>
  <si>
    <t xml:space="preserve">4601546056740</t>
  </si>
  <si>
    <t xml:space="preserve">978-5-9677-1004-9</t>
  </si>
  <si>
    <t xml:space="preserve">1C:Мир компьютера. TeachPro Adobe Dreamweaver CS3</t>
  </si>
  <si>
    <t xml:space="preserve">4601546046437</t>
  </si>
  <si>
    <t xml:space="preserve">978-5-9677-0753-7</t>
  </si>
  <si>
    <t xml:space="preserve">1C:Мир компьютера. TeachPro Adobe Illustrator CS3</t>
  </si>
  <si>
    <t xml:space="preserve">4601546034366</t>
  </si>
  <si>
    <t xml:space="preserve">5-9677-0286-5</t>
  </si>
  <si>
    <t xml:space="preserve">1С:Мир компьютера. TeachPro Adobe InDesign CS2 </t>
  </si>
  <si>
    <t xml:space="preserve">4601546056535</t>
  </si>
  <si>
    <t xml:space="preserve">978-5-9677-1003-2</t>
  </si>
  <si>
    <t xml:space="preserve">1C:Мир компьютера. TeachPro Adobe Flash CS3</t>
  </si>
  <si>
    <t xml:space="preserve">4601546046161</t>
  </si>
  <si>
    <t xml:space="preserve">978-5-9677-0744-5</t>
  </si>
  <si>
    <t xml:space="preserve">1C:Мир компьютера. TeachPro Adobe Photoshop CS3</t>
  </si>
  <si>
    <t xml:space="preserve">4601546036780         </t>
  </si>
  <si>
    <t xml:space="preserve">5-9677-0411-6</t>
  </si>
  <si>
    <t xml:space="preserve">1С:Мир компьютера. TeachPro ArchiCad 9</t>
  </si>
  <si>
    <t xml:space="preserve">4601546025807</t>
  </si>
  <si>
    <t xml:space="preserve">5-9677-0064-1</t>
  </si>
  <si>
    <t xml:space="preserve">1С:Мир компьютера. TeachPro AutoCAD 2005</t>
  </si>
  <si>
    <t xml:space="preserve">4601546064219</t>
  </si>
  <si>
    <t xml:space="preserve">978-5-9677-1080-3</t>
  </si>
  <si>
    <t xml:space="preserve">1C:Мир компьютера. TeachPro Corel Painter Essentials 3</t>
  </si>
  <si>
    <t xml:space="preserve">4601546034724         </t>
  </si>
  <si>
    <t xml:space="preserve">5-9677-0306-3</t>
  </si>
  <si>
    <t xml:space="preserve">1С:Мир компьютера. TeachPro Mathcad 13</t>
  </si>
  <si>
    <t xml:space="preserve">4601546046956</t>
  </si>
  <si>
    <t xml:space="preserve">978-5-9677-0775-9</t>
  </si>
  <si>
    <t xml:space="preserve">1C:Мир компьютера. TeachPro Microsoft Access 2007</t>
  </si>
  <si>
    <t xml:space="preserve">4601546043177</t>
  </si>
  <si>
    <t xml:space="preserve">978-5-9677-0646-2</t>
  </si>
  <si>
    <t xml:space="preserve">1С:Мир компьютера. TeachPro MS Excel 2007</t>
  </si>
  <si>
    <t xml:space="preserve">4601546051868</t>
  </si>
  <si>
    <t xml:space="preserve">978-5-9677-0932-6</t>
  </si>
  <si>
    <t xml:space="preserve">1C:Мир компьютера. TeachPro Microsoft Groove 2007</t>
  </si>
  <si>
    <t xml:space="preserve">4601546047519</t>
  </si>
  <si>
    <t xml:space="preserve">978-5-9677-0815-2</t>
  </si>
  <si>
    <t xml:space="preserve">1C:Мир компьютера. TeachPro Microsoft Outlook 2007</t>
  </si>
  <si>
    <t xml:space="preserve">4601546046949</t>
  </si>
  <si>
    <t xml:space="preserve">978-5-9677-0774-2</t>
  </si>
  <si>
    <t xml:space="preserve">1C:Мир компьютера. TeachPro Microsoft PowerPoint 2007</t>
  </si>
  <si>
    <t xml:space="preserve">4601546059215</t>
  </si>
  <si>
    <t xml:space="preserve">978-5-9677-1015-5</t>
  </si>
  <si>
    <t xml:space="preserve">1С:Мир компьютера. TeachPro Microsoft Publisher 2007</t>
  </si>
  <si>
    <t xml:space="preserve">4601546059208</t>
  </si>
  <si>
    <t xml:space="preserve">978-5-9677-1014-8</t>
  </si>
  <si>
    <t xml:space="preserve">1C:Мир компьютера. TeachPro Microsoft SharePoint Designer 2007</t>
  </si>
  <si>
    <t xml:space="preserve">4601546047526</t>
  </si>
  <si>
    <t xml:space="preserve">978-5-9677-0816-9</t>
  </si>
  <si>
    <t xml:space="preserve">1С:Мир компьютера. TeachPro Microsoft Visio 2007</t>
  </si>
  <si>
    <t xml:space="preserve">4601546042798</t>
  </si>
  <si>
    <t xml:space="preserve">978-5-9677-0635-6</t>
  </si>
  <si>
    <t xml:space="preserve">1С:Мир компьютера. TeachPro MS Vista</t>
  </si>
  <si>
    <t xml:space="preserve">4601546021182</t>
  </si>
  <si>
    <t xml:space="preserve">5-9521-0089-9</t>
  </si>
  <si>
    <t xml:space="preserve">1С:Мир компьютера. TeachPro MS Windows XP + MS Office XP. Полный курс на DVD</t>
  </si>
  <si>
    <t xml:space="preserve">4601546017031</t>
  </si>
  <si>
    <t xml:space="preserve">5-9521-0027-9</t>
  </si>
  <si>
    <t xml:space="preserve">1С:Мир компьютера. TeachPro MS Windows XP. Базовый курс</t>
  </si>
  <si>
    <t xml:space="preserve">4601546042811</t>
  </si>
  <si>
    <t xml:space="preserve">978-5-9677-0637-0</t>
  </si>
  <si>
    <t xml:space="preserve">1С:Мир компьютера. TeachPro MS Word 2007</t>
  </si>
  <si>
    <t xml:space="preserve">4601546025814</t>
  </si>
  <si>
    <t xml:space="preserve">5-9677-0065-х</t>
  </si>
  <si>
    <t xml:space="preserve">1С:Мир компьютера. TeachPro Web-дизайн</t>
  </si>
  <si>
    <t xml:space="preserve">4601546021175</t>
  </si>
  <si>
    <t xml:space="preserve">5-9521-0088-0</t>
  </si>
  <si>
    <t xml:space="preserve">1С:Мир компьютера. TeachPro Компьютерная графика и дизайн на DVD</t>
  </si>
  <si>
    <t xml:space="preserve">4601546043627</t>
  </si>
  <si>
    <t xml:space="preserve">978-5-9677-0660-8</t>
  </si>
  <si>
    <t xml:space="preserve">1С:Мир компьютера. Teach Pro Новые возможности Microsoft Office 2007</t>
  </si>
  <si>
    <t xml:space="preserve">4601546043603</t>
  </si>
  <si>
    <t xml:space="preserve">978-5-9677-0655-4</t>
  </si>
  <si>
    <t xml:space="preserve">1С:Мир компьютера. TeachPro Новые возможности MS Windows Vista</t>
  </si>
  <si>
    <t xml:space="preserve">4601546038609</t>
  </si>
  <si>
    <t xml:space="preserve">978-5-9677-0464-2</t>
  </si>
  <si>
    <t xml:space="preserve">1С:Мир компьютера.  Компьютерные курсы. Базовая компьютерная подготовка</t>
  </si>
  <si>
    <t xml:space="preserve">4601546050908</t>
  </si>
  <si>
    <t xml:space="preserve">978-5-9677-0926-5</t>
  </si>
  <si>
    <t xml:space="preserve">1С:Мир компьютера. СОЛО на клавиатуре 9</t>
  </si>
  <si>
    <t xml:space="preserve">4601546050588</t>
  </si>
  <si>
    <t xml:space="preserve">978-5-9677-0916-6</t>
  </si>
  <si>
    <t xml:space="preserve">1С:Бизнес-курс. Анализ финансовой отчетности. Финансовое планирование и бюджетирование</t>
  </si>
  <si>
    <t xml:space="preserve">1С:Бизнес-курс</t>
  </si>
  <si>
    <t xml:space="preserve">4601546048325</t>
  </si>
  <si>
    <t xml:space="preserve">978-5-9677-0843-5</t>
  </si>
  <si>
    <t xml:space="preserve">1С:Бизнес-курс. Бизнес-план. Опыт, рекомендации, примеры</t>
  </si>
  <si>
    <t xml:space="preserve">4601546049124</t>
  </si>
  <si>
    <t xml:space="preserve">978-5-9677-0878-7</t>
  </si>
  <si>
    <t xml:space="preserve">1С:Бизнес-курс. Зачем компьютер предпринимателю</t>
  </si>
  <si>
    <t xml:space="preserve">4601546052803</t>
  </si>
  <si>
    <t xml:space="preserve">978-5-9677-0956-2</t>
  </si>
  <si>
    <t xml:space="preserve">1С:Бизнес-курс. Зачем маркетинг малому бизнесу</t>
  </si>
  <si>
    <t xml:space="preserve">4601546047922</t>
  </si>
  <si>
    <t xml:space="preserve">978-5-9677-0829-9</t>
  </si>
  <si>
    <t xml:space="preserve">1С:Бизнес-курс. Как начать и развивать свое дело</t>
  </si>
  <si>
    <t xml:space="preserve">4601546046680</t>
  </si>
  <si>
    <t xml:space="preserve">978-5-9677-0765-0</t>
  </si>
  <si>
    <t xml:space="preserve">1С:Бизнес-курс. Как сделать бизнес на франшизе</t>
  </si>
  <si>
    <t xml:space="preserve">4601546046864</t>
  </si>
  <si>
    <t xml:space="preserve">978-5-9677-0766-7</t>
  </si>
  <si>
    <t xml:space="preserve">1С:Бизнес-курс. Лидерство в организации – конкуренция или сотрудничество?</t>
  </si>
  <si>
    <t xml:space="preserve">4601546046673</t>
  </si>
  <si>
    <t xml:space="preserve">978-5-9677-0764-3</t>
  </si>
  <si>
    <t xml:space="preserve">1С:Бизнес-курс. Лизинг: большие возможности малого бизнеса</t>
  </si>
  <si>
    <t xml:space="preserve">4601546050915</t>
  </si>
  <si>
    <t xml:space="preserve">978-5-9677-0927-2</t>
  </si>
  <si>
    <t xml:space="preserve">1С:Бизнес-курс. Маркетинговые исследования без посредников</t>
  </si>
  <si>
    <t xml:space="preserve">4601546045652</t>
  </si>
  <si>
    <t xml:space="preserve">978-5-9677-0733-9</t>
  </si>
  <si>
    <t xml:space="preserve">1С:Бизнес-курс. Мотивация и стимулирование персонала</t>
  </si>
  <si>
    <t xml:space="preserve">4601546046178</t>
  </si>
  <si>
    <t xml:space="preserve">978-5-9677-0746-9</t>
  </si>
  <si>
    <t xml:space="preserve">1С:Бизнес-курс. Основы менеджмента гостеприимства</t>
  </si>
  <si>
    <t xml:space="preserve">4601546049803</t>
  </si>
  <si>
    <t xml:space="preserve">978-5-9677-0890-9</t>
  </si>
  <si>
    <t xml:space="preserve">1С:Бизнес-курс. Основы управления персоналом</t>
  </si>
  <si>
    <t xml:space="preserve">4601546046185</t>
  </si>
  <si>
    <t xml:space="preserve">978-5-9677-0747-6</t>
  </si>
  <si>
    <t xml:space="preserve">1С:Бизнес-курс. Охрана труда на предприятиях малого бизнеса</t>
  </si>
  <si>
    <t xml:space="preserve">4601546044310</t>
  </si>
  <si>
    <t xml:space="preserve">978-5-9677-0686-8</t>
  </si>
  <si>
    <t xml:space="preserve">1С:Бизнес-курс. Переговоры без проигравших</t>
  </si>
  <si>
    <t xml:space="preserve">4601546044327</t>
  </si>
  <si>
    <t xml:space="preserve">978-5-9677-0687-5</t>
  </si>
  <si>
    <t xml:space="preserve">1С:Бизнес-курс. Продажи — на максимум!</t>
  </si>
  <si>
    <t xml:space="preserve">4601546045669</t>
  </si>
  <si>
    <t xml:space="preserve">978-5-9677-0734-6</t>
  </si>
  <si>
    <t xml:space="preserve">1С:Бизнес-курс. Секреты успешной презентации</t>
  </si>
  <si>
    <t xml:space="preserve">4601546053442</t>
  </si>
  <si>
    <t xml:space="preserve">978-5-9677-0967-8</t>
  </si>
  <si>
    <t xml:space="preserve">1С:Бизнес-курс. Служба управления персоналом</t>
  </si>
  <si>
    <t xml:space="preserve">4601546048776</t>
  </si>
  <si>
    <t xml:space="preserve">978-5-9677-0865-7</t>
  </si>
  <si>
    <t xml:space="preserve">1С:Бизнес-курс. Телемаркетинг от А до Я</t>
  </si>
  <si>
    <t xml:space="preserve">4601546044570</t>
  </si>
  <si>
    <t xml:space="preserve">978-5-9677-0697-4 </t>
  </si>
  <si>
    <t xml:space="preserve">1С:Бизнес-курс. Технология подбора персонала</t>
  </si>
  <si>
    <t xml:space="preserve">4601546052643</t>
  </si>
  <si>
    <t xml:space="preserve">978-5-9677-0955-5</t>
  </si>
  <si>
    <t xml:space="preserve">Гимнастика души. Видеокурс В.В. Шахиджаняна</t>
  </si>
  <si>
    <t xml:space="preserve">видео</t>
  </si>
  <si>
    <t xml:space="preserve">4601546065186</t>
  </si>
  <si>
    <t xml:space="preserve">978-5-9677-1104-6</t>
  </si>
  <si>
    <t xml:space="preserve">Интерактивные карты для начальной школы + 1С:Конструктор интерактивных карт</t>
  </si>
  <si>
    <t xml:space="preserve">4601546063977</t>
  </si>
  <si>
    <t xml:space="preserve">978-5-9677-1074-2</t>
  </si>
  <si>
    <t xml:space="preserve">Интерактивные карты по географии + 1С:Конструктор интерактивных карт</t>
  </si>
  <si>
    <t xml:space="preserve">4601546064769</t>
  </si>
  <si>
    <t xml:space="preserve">Интерактивные карты по истории + 1С:Конструктор интерактивных карт </t>
  </si>
  <si>
    <t xml:space="preserve">4601546098672</t>
  </si>
  <si>
    <t xml:space="preserve">Комплект электронных учебных материалов для начальной школы</t>
  </si>
  <si>
    <t xml:space="preserve">комплект</t>
  </si>
  <si>
    <t xml:space="preserve">4601546098887</t>
  </si>
  <si>
    <t xml:space="preserve">Комплект электронных учебных материалов для 5 класса средней школы</t>
  </si>
  <si>
    <t xml:space="preserve">4601546098917</t>
  </si>
  <si>
    <t xml:space="preserve">Комплект электронных учебных материалов для 6 класса средней школы</t>
  </si>
  <si>
    <t xml:space="preserve">4601546098948</t>
  </si>
  <si>
    <t xml:space="preserve">Комплект электронных учебных материалов для 7 класса средней школы</t>
  </si>
  <si>
    <t xml:space="preserve">4601546098764</t>
  </si>
  <si>
    <t xml:space="preserve">Комплект электронных учебных материалов для школы по биологии</t>
  </si>
  <si>
    <t xml:space="preserve">4601546098795</t>
  </si>
  <si>
    <t xml:space="preserve">Комплект электронных учебных материалов для школы по истории</t>
  </si>
  <si>
    <t xml:space="preserve">4601546098733</t>
  </si>
  <si>
    <t xml:space="preserve">Комплект электронных учебных материалов для школы по математике</t>
  </si>
  <si>
    <t xml:space="preserve">4601546098702</t>
  </si>
  <si>
    <t xml:space="preserve">Комплект электронных учебных материалов для школы по русскому языку</t>
  </si>
  <si>
    <t xml:space="preserve">4601546098825</t>
  </si>
  <si>
    <t xml:space="preserve">Комплект электронных учебных материалов для школы по физике</t>
  </si>
  <si>
    <t xml:space="preserve">4601546090034</t>
  </si>
  <si>
    <t xml:space="preserve">Комплект интерактивного оборудования mimio® Teach и образовательных программ "1С" для начальной школы</t>
  </si>
  <si>
    <t xml:space="preserve">4601546094957</t>
  </si>
  <si>
    <t xml:space="preserve">Комплект интерактивного оборудования mimio® Teach и образовательных программ "1С" по математике</t>
  </si>
  <si>
    <t xml:space="preserve">4601546094964</t>
  </si>
  <si>
    <t xml:space="preserve">Комплект интерактивного оборудования mimio® Teach и образовательных программ "1С" по русскому языку</t>
  </si>
  <si>
    <t xml:space="preserve">4601546094971</t>
  </si>
  <si>
    <t xml:space="preserve">Комплект интерактивного оборудования mimio® Teach и образовательных программ "1С" по истории и обществознанию</t>
  </si>
  <si>
    <t xml:space="preserve">4601546094988</t>
  </si>
  <si>
    <t xml:space="preserve">Комплект интерактивного оборудования mimio® Teach и образовательных программ "1С" по биологии</t>
  </si>
  <si>
    <t xml:space="preserve">4601546094995</t>
  </si>
  <si>
    <t xml:space="preserve">Комплект интерактивного оборудования mimio® Teach и образовательных программ "1С" по физике</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
    <numFmt numFmtId="168" formatCode="General"/>
    <numFmt numFmtId="169" formatCode="#"/>
    <numFmt numFmtId="170" formatCode="dd/mm/yyyy"/>
  </numFmts>
  <fonts count="27">
    <font>
      <sz val="8"/>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8"/>
      <name val="Arial"/>
      <family val="2"/>
    </font>
    <font>
      <sz val="10"/>
      <name val="Arial Cyr"/>
      <family val="2"/>
      <charset val="204"/>
    </font>
    <font>
      <sz val="8"/>
      <name val="Arial"/>
      <family val="2"/>
      <charset val="204"/>
    </font>
    <font>
      <sz val="8"/>
      <color rgb="FFFF0000"/>
      <name val="Arial"/>
      <family val="2"/>
      <charset val="204"/>
    </font>
    <font>
      <b val="true"/>
      <sz val="8"/>
      <color rgb="FFFF000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0" fillId="0" borderId="9" applyFont="true" applyBorder="true" applyAlignment="false" applyProtection="false"/>
    <xf numFmtId="164" fontId="8" fillId="21" borderId="2" applyFont="true" applyBorder="true" applyAlignment="false" applyProtection="false"/>
    <xf numFmtId="164" fontId="19"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02" applyFont="true" applyBorder="true" applyAlignment="true" applyProtection="false">
      <alignment horizontal="general" vertical="top" textRotation="0" wrapText="false" indent="0" shrinkToFit="false"/>
      <protection locked="true" hidden="false"/>
    </xf>
    <xf numFmtId="164" fontId="25" fillId="0" borderId="0" xfId="102" applyFont="true" applyBorder="true" applyAlignment="true" applyProtection="false">
      <alignment horizontal="center" vertical="top" textRotation="0" wrapText="false" indent="0" shrinkToFit="false"/>
      <protection locked="true" hidden="false"/>
    </xf>
    <xf numFmtId="164" fontId="24" fillId="0" borderId="0" xfId="102" applyFont="true" applyBorder="true" applyAlignment="true" applyProtection="false">
      <alignment horizontal="center" vertical="top" textRotation="0" wrapText="false" indent="0" shrinkToFit="false"/>
      <protection locked="true" hidden="false"/>
    </xf>
    <xf numFmtId="164" fontId="26" fillId="22" borderId="0" xfId="102" applyFont="true" applyBorder="true" applyAlignment="true" applyProtection="false">
      <alignment horizontal="general" vertical="top" textRotation="0" wrapText="true" indent="0" shrinkToFit="false"/>
      <protection locked="true" hidden="false"/>
    </xf>
    <xf numFmtId="164" fontId="24" fillId="22" borderId="0" xfId="102" applyFont="true" applyBorder="true" applyAlignment="true" applyProtection="false">
      <alignment horizontal="general" vertical="top" textRotation="0" wrapText="false" indent="0" shrinkToFit="false"/>
      <protection locked="true" hidden="false"/>
    </xf>
    <xf numFmtId="166" fontId="26" fillId="22" borderId="0" xfId="102" applyFont="true" applyBorder="true" applyAlignment="true" applyProtection="false">
      <alignment horizontal="left" vertical="top" textRotation="0" wrapText="false" indent="0" shrinkToFit="false"/>
      <protection locked="true" hidden="false"/>
    </xf>
    <xf numFmtId="164" fontId="25" fillId="22" borderId="0" xfId="102" applyFont="true" applyBorder="true" applyAlignment="true" applyProtection="false">
      <alignment horizontal="center" vertical="top" textRotation="0" wrapText="false" indent="0" shrinkToFit="false"/>
      <protection locked="true" hidden="false"/>
    </xf>
    <xf numFmtId="167" fontId="24" fillId="20" borderId="0" xfId="102" applyFont="true" applyBorder="true" applyAlignment="true" applyProtection="true">
      <alignment horizontal="center" vertical="top" textRotation="0" wrapText="true" indent="0" shrinkToFit="false"/>
      <protection locked="true" hidden="true"/>
    </xf>
    <xf numFmtId="164" fontId="24" fillId="20" borderId="0" xfId="102" applyFont="true" applyBorder="true" applyAlignment="true" applyProtection="true">
      <alignment horizontal="center" vertical="top" textRotation="0" wrapText="true" indent="0" shrinkToFit="false"/>
      <protection locked="true" hidden="true"/>
    </xf>
    <xf numFmtId="164" fontId="25" fillId="22" borderId="0" xfId="0" applyFont="true" applyBorder="true" applyAlignment="true" applyProtection="true">
      <alignment horizontal="center" vertical="top" textRotation="0" wrapText="true" indent="0" shrinkToFit="false"/>
      <protection locked="true" hidden="true"/>
    </xf>
    <xf numFmtId="164" fontId="24" fillId="20" borderId="0" xfId="0" applyFont="true" applyBorder="true" applyAlignment="true" applyProtection="true">
      <alignment horizontal="center" vertical="top" textRotation="0" wrapText="true" indent="0" shrinkToFit="false"/>
      <protection locked="true" hidden="true"/>
    </xf>
    <xf numFmtId="164" fontId="24" fillId="0" borderId="0" xfId="102" applyFont="true" applyBorder="true" applyAlignment="true" applyProtection="false">
      <alignment horizontal="center" vertical="top" textRotation="0" wrapText="true" indent="0" shrinkToFit="false"/>
      <protection locked="true" hidden="false"/>
    </xf>
    <xf numFmtId="167" fontId="24" fillId="0" borderId="0" xfId="102" applyFont="true" applyBorder="true" applyAlignment="true" applyProtection="true">
      <alignment horizontal="center" vertical="top" textRotation="0" wrapText="false" indent="0" shrinkToFit="false"/>
      <protection locked="true" hidden="true"/>
    </xf>
    <xf numFmtId="164" fontId="24" fillId="0" borderId="0" xfId="102" applyFont="true" applyBorder="true" applyAlignment="true" applyProtection="false">
      <alignment horizontal="left" vertical="top" textRotation="0" wrapText="false" indent="0" shrinkToFit="false"/>
      <protection locked="true" hidden="false"/>
    </xf>
    <xf numFmtId="168" fontId="24" fillId="0" borderId="0" xfId="102" applyFont="true" applyBorder="true" applyAlignment="true" applyProtection="true">
      <alignment horizontal="center" vertical="top" textRotation="0" wrapText="false" indent="0" shrinkToFit="false"/>
      <protection locked="true" hidden="true"/>
    </xf>
    <xf numFmtId="169" fontId="23" fillId="0" borderId="0" xfId="102" applyFont="false" applyBorder="false" applyAlignment="false" applyProtection="false">
      <alignment horizontal="general" vertical="bottom" textRotation="0" wrapText="false" indent="0" shrinkToFit="false"/>
      <protection locked="true" hidden="false"/>
    </xf>
    <xf numFmtId="170" fontId="24" fillId="0" borderId="0" xfId="102" applyFont="true" applyBorder="true" applyAlignment="true" applyProtection="true">
      <alignment horizontal="center" vertical="top" textRotation="0" wrapText="false" indent="0" shrinkToFit="false"/>
      <protection locked="true" hidden="true"/>
    </xf>
    <xf numFmtId="164" fontId="24" fillId="0" borderId="0" xfId="102"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20" borderId="0" xfId="10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9" fontId="24" fillId="0" borderId="0" xfId="102" applyFont="true" applyBorder="true" applyAlignment="true" applyProtection="false">
      <alignment horizontal="center" vertical="top" textRotation="0" wrapText="false" indent="0" shrinkToFit="false"/>
      <protection locked="true" hidden="false"/>
    </xf>
    <xf numFmtId="164" fontId="24" fillId="0" borderId="0" xfId="102" applyFont="true" applyBorder="true" applyAlignment="true" applyProtection="false">
      <alignment horizontal="center" vertical="top" textRotation="0" wrapText="false" indent="0" shrinkToFit="false"/>
      <protection locked="true" hidden="false"/>
    </xf>
    <xf numFmtId="164" fontId="24" fillId="0" borderId="0" xfId="102" applyFont="true" applyBorder="true" applyAlignment="true" applyProtection="false">
      <alignment horizontal="general" vertical="top" textRotation="0" wrapText="false" indent="0" shrinkToFit="false"/>
      <protection locked="true" hidden="false"/>
    </xf>
    <xf numFmtId="167" fontId="24" fillId="0" borderId="0" xfId="102" applyFont="true" applyBorder="true" applyAlignment="true" applyProtection="true">
      <alignment horizontal="center" vertical="top" textRotation="0" wrapText="true" indent="0" shrinkToFit="false"/>
      <protection locked="true" hidden="true"/>
    </xf>
    <xf numFmtId="164" fontId="24" fillId="0" borderId="0" xfId="102" applyFont="true" applyBorder="true" applyAlignment="true" applyProtection="true">
      <alignment horizontal="left" vertical="top" textRotation="0" wrapText="false" indent="0" shrinkToFit="false"/>
      <protection locked="true" hidden="true"/>
    </xf>
    <xf numFmtId="164" fontId="25" fillId="0" borderId="0" xfId="102" applyFont="true" applyBorder="true" applyAlignment="true" applyProtection="true">
      <alignment horizontal="center" vertical="top" textRotation="0" wrapText="false" indent="0" shrinkToFit="false"/>
      <protection locked="true" hidden="tru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_Sheet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Итог" xfId="93"/>
    <cellStyle name="Контрольная ячейка" xfId="94"/>
    <cellStyle name="Название" xfId="95"/>
    <cellStyle name="Нейтральный" xfId="96"/>
    <cellStyle name="Обычный 2" xfId="97"/>
    <cellStyle name="Обычный 3" xfId="98"/>
    <cellStyle name="Обычный 4" xfId="99"/>
    <cellStyle name="Обычный 5" xfId="100"/>
    <cellStyle name="Обычный 6" xfId="101"/>
    <cellStyle name="Обычный_1C_AudioBooks" xfId="102"/>
    <cellStyle name="Плохой" xfId="103"/>
    <cellStyle name="Пояснение" xfId="104"/>
    <cellStyle name="Примечание" xfId="105"/>
    <cellStyle name="Связанная ячейка" xfId="106"/>
    <cellStyle name="Текст предупреждения" xfId="107"/>
    <cellStyle name="Финансовый 2" xfId="108"/>
    <cellStyle name="Хороший" xfId="109"/>
  </cellStyles>
  <dxfs count="4">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G8" activeCellId="0" sqref="G8"/>
    </sheetView>
  </sheetViews>
  <sheetFormatPr defaultColWidth="1.28515625" defaultRowHeight="12.75" zeroHeight="true" outlineLevelRow="0" outlineLevelCol="0"/>
  <cols>
    <col collapsed="false" customWidth="true" hidden="false" outlineLevel="0" max="1" min="1" style="1" width="17.49"/>
    <col collapsed="false" customWidth="false" hidden="true" outlineLevel="0" max="2" min="2" style="1" width="1.28"/>
    <col collapsed="false" customWidth="true" hidden="false" outlineLevel="0" max="3" min="3" style="1" width="54.16"/>
    <col collapsed="false" customWidth="true" hidden="false" outlineLevel="0" max="4" min="4" style="2" width="5.82"/>
    <col collapsed="false" customWidth="false" hidden="true" outlineLevel="0" max="5" min="5" style="3" width="1.28"/>
    <col collapsed="false" customWidth="true" hidden="false" outlineLevel="0" max="6" min="6" style="3" width="9.33"/>
    <col collapsed="false" customWidth="true" hidden="false" outlineLevel="0" max="7" min="7" style="3" width="13.16"/>
    <col collapsed="false" customWidth="true" hidden="false" outlineLevel="0" max="8" min="8" style="3" width="17.15"/>
    <col collapsed="false" customWidth="true" hidden="false" outlineLevel="0" max="9" min="9" style="3" width="7.16"/>
    <col collapsed="false" customWidth="true" hidden="false" outlineLevel="0" max="10" min="10" style="3" width="27.16"/>
    <col collapsed="false" customWidth="true" hidden="false" outlineLevel="0" max="11" min="11" style="3" width="2.99"/>
    <col collapsed="false" customWidth="true" hidden="false" outlineLevel="0" max="12" min="12" style="1" width="4.33"/>
    <col collapsed="false" customWidth="false" hidden="true" outlineLevel="0" max="251" min="13" style="1" width="1.28"/>
    <col collapsed="false" customWidth="false" hidden="true" outlineLevel="0" max="16384" min="252" style="0" width="1.28"/>
  </cols>
  <sheetData>
    <row r="1" customFormat="false" ht="11.25" hidden="false" customHeight="true" outlineLevel="0" collapsed="false">
      <c r="A1" s="4" t="s">
        <v>0</v>
      </c>
      <c r="B1" s="5"/>
      <c r="C1" s="6" t="e">
        <f aca="false">SUMPRODUCT(#REF!,D4:D961)</f>
        <v>#REF!</v>
      </c>
      <c r="D1" s="7"/>
    </row>
    <row r="2" customFormat="false" ht="11.25" hidden="false" customHeight="true" outlineLevel="0" collapsed="false">
      <c r="D2" s="7"/>
    </row>
    <row r="3" s="12" customFormat="true" ht="36.75" hidden="false" customHeight="true" outlineLevel="0" collapsed="false">
      <c r="A3" s="8" t="s">
        <v>1</v>
      </c>
      <c r="B3" s="8" t="s">
        <v>2</v>
      </c>
      <c r="C3" s="9" t="s">
        <v>3</v>
      </c>
      <c r="D3" s="10" t="s">
        <v>4</v>
      </c>
      <c r="E3" s="11" t="s">
        <v>5</v>
      </c>
      <c r="F3" s="9"/>
      <c r="G3" s="9" t="s">
        <v>6</v>
      </c>
      <c r="H3" s="9" t="s">
        <v>7</v>
      </c>
      <c r="I3" s="9" t="s">
        <v>8</v>
      </c>
      <c r="J3" s="9" t="s">
        <v>9</v>
      </c>
      <c r="K3" s="9"/>
      <c r="IR3" s="0"/>
      <c r="IS3" s="0"/>
      <c r="IT3" s="0"/>
      <c r="IU3" s="0"/>
      <c r="IV3" s="0"/>
    </row>
    <row r="4" customFormat="false" ht="11.25" hidden="false" customHeight="true" outlineLevel="0" collapsed="false">
      <c r="A4" s="13" t="s">
        <v>10</v>
      </c>
      <c r="B4" s="3" t="s">
        <v>11</v>
      </c>
      <c r="C4" s="14" t="s">
        <v>12</v>
      </c>
      <c r="D4" s="7" t="n">
        <v>0</v>
      </c>
      <c r="E4" s="15" t="e">
        <f aca="false">D4*#REF!</f>
        <v>#VALUE!</v>
      </c>
      <c r="F4" s="16" t="n">
        <v>445.5</v>
      </c>
      <c r="G4" s="17" t="n">
        <v>39500</v>
      </c>
      <c r="I4" s="3" t="n">
        <v>1</v>
      </c>
      <c r="J4" s="3" t="s">
        <v>13</v>
      </c>
    </row>
    <row r="5" customFormat="false" ht="11.25" hidden="false" customHeight="true" outlineLevel="0" collapsed="false">
      <c r="A5" s="13" t="s">
        <v>14</v>
      </c>
      <c r="B5" s="3" t="s">
        <v>15</v>
      </c>
      <c r="C5" s="14" t="s">
        <v>16</v>
      </c>
      <c r="D5" s="7" t="n">
        <v>0</v>
      </c>
      <c r="E5" s="15" t="e">
        <f aca="false">D5*#REF!</f>
        <v>#VALUE!</v>
      </c>
      <c r="F5" s="16" t="n">
        <v>113.3</v>
      </c>
      <c r="G5" s="17" t="n">
        <v>40886</v>
      </c>
      <c r="H5" s="3" t="s">
        <v>17</v>
      </c>
      <c r="I5" s="3" t="n">
        <v>1</v>
      </c>
      <c r="J5" s="3" t="s">
        <v>13</v>
      </c>
    </row>
    <row r="6" customFormat="false" ht="11.25" hidden="false" customHeight="true" outlineLevel="0" collapsed="false">
      <c r="A6" s="13" t="s">
        <v>18</v>
      </c>
      <c r="B6" s="3" t="s">
        <v>19</v>
      </c>
      <c r="C6" s="14" t="s">
        <v>20</v>
      </c>
      <c r="D6" s="7" t="n">
        <v>0</v>
      </c>
      <c r="E6" s="15" t="e">
        <f aca="false">D6*#REF!</f>
        <v>#VALUE!</v>
      </c>
      <c r="F6" s="16" t="n">
        <v>113.3</v>
      </c>
      <c r="G6" s="17" t="n">
        <v>40879</v>
      </c>
      <c r="H6" s="3" t="s">
        <v>17</v>
      </c>
      <c r="I6" s="3" t="n">
        <v>1</v>
      </c>
      <c r="J6" s="3" t="s">
        <v>13</v>
      </c>
    </row>
    <row r="7" customFormat="false" ht="11.25" hidden="false" customHeight="true" outlineLevel="0" collapsed="false">
      <c r="A7" s="13" t="s">
        <v>21</v>
      </c>
      <c r="B7" s="3" t="s">
        <v>22</v>
      </c>
      <c r="C7" s="14" t="s">
        <v>23</v>
      </c>
      <c r="D7" s="7" t="n">
        <v>0</v>
      </c>
      <c r="E7" s="15" t="e">
        <f aca="false">D7*#REF!</f>
        <v>#VALUE!</v>
      </c>
      <c r="F7" s="16" t="n">
        <v>113.3</v>
      </c>
      <c r="G7" s="17" t="n">
        <v>40879</v>
      </c>
      <c r="H7" s="3" t="s">
        <v>17</v>
      </c>
      <c r="I7" s="3" t="n">
        <v>1</v>
      </c>
      <c r="J7" s="3" t="s">
        <v>13</v>
      </c>
    </row>
    <row r="8" customFormat="false" ht="11.25" hidden="false" customHeight="true" outlineLevel="0" collapsed="false">
      <c r="A8" s="13" t="s">
        <v>24</v>
      </c>
      <c r="B8" s="3" t="s">
        <v>25</v>
      </c>
      <c r="C8" s="14" t="s">
        <v>26</v>
      </c>
      <c r="D8" s="7" t="n">
        <v>0</v>
      </c>
      <c r="E8" s="15" t="e">
        <f aca="false">D8*#REF!</f>
        <v>#VALUE!</v>
      </c>
      <c r="F8" s="16" t="n">
        <v>113.3</v>
      </c>
      <c r="G8" s="17" t="n">
        <v>40872</v>
      </c>
      <c r="H8" s="3" t="s">
        <v>17</v>
      </c>
      <c r="I8" s="3" t="n">
        <v>1</v>
      </c>
      <c r="J8" s="3" t="s">
        <v>13</v>
      </c>
    </row>
    <row r="9" customFormat="false" ht="11.25" hidden="false" customHeight="true" outlineLevel="0" collapsed="false">
      <c r="A9" s="13" t="s">
        <v>27</v>
      </c>
      <c r="B9" s="3" t="s">
        <v>28</v>
      </c>
      <c r="C9" s="14" t="s">
        <v>29</v>
      </c>
      <c r="D9" s="7" t="n">
        <v>0</v>
      </c>
      <c r="E9" s="15" t="e">
        <f aca="false">D9*#REF!</f>
        <v>#VALUE!</v>
      </c>
      <c r="F9" s="16" t="n">
        <v>113.3</v>
      </c>
      <c r="G9" s="17" t="n">
        <v>40844</v>
      </c>
      <c r="H9" s="3" t="s">
        <v>17</v>
      </c>
      <c r="I9" s="3" t="n">
        <v>1</v>
      </c>
      <c r="J9" s="3" t="s">
        <v>13</v>
      </c>
    </row>
    <row r="10" customFormat="false" ht="11.25" hidden="false" customHeight="true" outlineLevel="0" collapsed="false">
      <c r="A10" s="13" t="s">
        <v>30</v>
      </c>
      <c r="B10" s="3" t="s">
        <v>31</v>
      </c>
      <c r="C10" s="14" t="s">
        <v>32</v>
      </c>
      <c r="D10" s="7" t="n">
        <v>0</v>
      </c>
      <c r="E10" s="15" t="e">
        <f aca="false">D10*#REF!</f>
        <v>#VALUE!</v>
      </c>
      <c r="F10" s="16" t="n">
        <v>113.3</v>
      </c>
      <c r="G10" s="17" t="n">
        <v>40858</v>
      </c>
      <c r="H10" s="3" t="s">
        <v>17</v>
      </c>
      <c r="I10" s="3" t="n">
        <v>1</v>
      </c>
      <c r="J10" s="3" t="s">
        <v>13</v>
      </c>
    </row>
    <row r="11" customFormat="false" ht="11.25" hidden="false" customHeight="true" outlineLevel="0" collapsed="false">
      <c r="A11" s="13" t="s">
        <v>33</v>
      </c>
      <c r="B11" s="3" t="s">
        <v>34</v>
      </c>
      <c r="C11" s="14" t="s">
        <v>35</v>
      </c>
      <c r="D11" s="7" t="n">
        <v>0</v>
      </c>
      <c r="E11" s="15" t="e">
        <f aca="false">D11*#REF!</f>
        <v>#VALUE!</v>
      </c>
      <c r="F11" s="16" t="n">
        <v>113.3</v>
      </c>
      <c r="G11" s="17" t="n">
        <v>40837</v>
      </c>
      <c r="H11" s="3" t="s">
        <v>17</v>
      </c>
      <c r="I11" s="3" t="n">
        <v>1</v>
      </c>
      <c r="J11" s="3" t="s">
        <v>13</v>
      </c>
    </row>
    <row r="12" customFormat="false" ht="11.25" hidden="false" customHeight="true" outlineLevel="0" collapsed="false">
      <c r="A12" s="13" t="s">
        <v>36</v>
      </c>
      <c r="B12" s="3" t="s">
        <v>37</v>
      </c>
      <c r="C12" s="14" t="s">
        <v>38</v>
      </c>
      <c r="D12" s="7" t="n">
        <v>0</v>
      </c>
      <c r="E12" s="15" t="e">
        <f aca="false">D12*#REF!</f>
        <v>#VALUE!</v>
      </c>
      <c r="F12" s="16" t="n">
        <v>113.3</v>
      </c>
      <c r="G12" s="17" t="n">
        <v>40900</v>
      </c>
      <c r="I12" s="3" t="n">
        <v>1</v>
      </c>
      <c r="J12" s="3" t="s">
        <v>13</v>
      </c>
    </row>
    <row r="13" customFormat="false" ht="11.25" hidden="false" customHeight="true" outlineLevel="0" collapsed="false">
      <c r="A13" s="13" t="s">
        <v>39</v>
      </c>
      <c r="B13" s="3" t="s">
        <v>40</v>
      </c>
      <c r="C13" s="14" t="s">
        <v>41</v>
      </c>
      <c r="D13" s="7" t="n">
        <v>0</v>
      </c>
      <c r="E13" s="15" t="e">
        <f aca="false">D13*#REF!</f>
        <v>#VALUE!</v>
      </c>
      <c r="F13" s="16" t="n">
        <v>90.2</v>
      </c>
      <c r="G13" s="17" t="n">
        <v>39983</v>
      </c>
      <c r="H13" s="3" t="s">
        <v>17</v>
      </c>
      <c r="I13" s="3" t="n">
        <v>1</v>
      </c>
      <c r="J13" s="3" t="s">
        <v>13</v>
      </c>
    </row>
    <row r="14" customFormat="false" ht="11.25" hidden="false" customHeight="true" outlineLevel="0" collapsed="false">
      <c r="A14" s="13" t="s">
        <v>42</v>
      </c>
      <c r="B14" s="3" t="s">
        <v>43</v>
      </c>
      <c r="C14" s="14" t="s">
        <v>44</v>
      </c>
      <c r="D14" s="7" t="n">
        <v>0</v>
      </c>
      <c r="E14" s="15" t="e">
        <f aca="false">D14*#REF!</f>
        <v>#VALUE!</v>
      </c>
      <c r="F14" s="16" t="n">
        <v>90.2</v>
      </c>
      <c r="G14" s="17" t="n">
        <v>40151</v>
      </c>
      <c r="H14" s="3" t="s">
        <v>17</v>
      </c>
      <c r="I14" s="3" t="n">
        <v>1</v>
      </c>
      <c r="J14" s="3" t="s">
        <v>45</v>
      </c>
    </row>
    <row r="15" customFormat="false" ht="11.25" hidden="false" customHeight="true" outlineLevel="0" collapsed="false">
      <c r="A15" s="13" t="s">
        <v>46</v>
      </c>
      <c r="B15" s="3" t="s">
        <v>47</v>
      </c>
      <c r="C15" s="14" t="s">
        <v>48</v>
      </c>
      <c r="D15" s="7" t="n">
        <v>0</v>
      </c>
      <c r="E15" s="15" t="e">
        <f aca="false">D15*#REF!</f>
        <v>#VALUE!</v>
      </c>
      <c r="F15" s="16" t="n">
        <v>90.2</v>
      </c>
      <c r="G15" s="17" t="n">
        <v>40095</v>
      </c>
      <c r="H15" s="3" t="s">
        <v>17</v>
      </c>
      <c r="I15" s="3" t="n">
        <v>1</v>
      </c>
      <c r="J15" s="3" t="s">
        <v>13</v>
      </c>
    </row>
    <row r="16" customFormat="false" ht="11.25" hidden="false" customHeight="true" outlineLevel="0" collapsed="false">
      <c r="A16" s="13" t="s">
        <v>49</v>
      </c>
      <c r="B16" s="3" t="s">
        <v>50</v>
      </c>
      <c r="C16" s="14" t="s">
        <v>51</v>
      </c>
      <c r="D16" s="7" t="n">
        <v>0</v>
      </c>
      <c r="E16" s="15" t="e">
        <f aca="false">D16*#REF!</f>
        <v>#VALUE!</v>
      </c>
      <c r="F16" s="16" t="n">
        <v>113.3</v>
      </c>
      <c r="G16" s="17" t="n">
        <v>39598</v>
      </c>
      <c r="H16" s="3" t="s">
        <v>17</v>
      </c>
      <c r="I16" s="3" t="n">
        <v>1</v>
      </c>
      <c r="J16" s="3" t="s">
        <v>13</v>
      </c>
    </row>
    <row r="17" customFormat="false" ht="11.25" hidden="false" customHeight="true" outlineLevel="0" collapsed="false">
      <c r="A17" s="13" t="s">
        <v>52</v>
      </c>
      <c r="B17" s="3" t="s">
        <v>53</v>
      </c>
      <c r="C17" s="14" t="s">
        <v>54</v>
      </c>
      <c r="D17" s="7" t="n">
        <v>0</v>
      </c>
      <c r="E17" s="15" t="e">
        <f aca="false">D17*#REF!</f>
        <v>#VALUE!</v>
      </c>
      <c r="F17" s="16" t="n">
        <v>113.3</v>
      </c>
      <c r="G17" s="17" t="n">
        <v>39409</v>
      </c>
      <c r="H17" s="3" t="s">
        <v>55</v>
      </c>
      <c r="I17" s="3" t="n">
        <v>1</v>
      </c>
      <c r="J17" s="3" t="s">
        <v>13</v>
      </c>
    </row>
    <row r="18" customFormat="false" ht="11.25" hidden="false" customHeight="true" outlineLevel="0" collapsed="false">
      <c r="A18" s="13" t="s">
        <v>56</v>
      </c>
      <c r="B18" s="3" t="s">
        <v>57</v>
      </c>
      <c r="C18" s="14" t="s">
        <v>58</v>
      </c>
      <c r="D18" s="7" t="n">
        <v>0</v>
      </c>
      <c r="E18" s="15" t="e">
        <f aca="false">D18*#REF!</f>
        <v>#VALUE!</v>
      </c>
      <c r="F18" s="16" t="n">
        <v>113.3</v>
      </c>
      <c r="G18" s="17" t="n">
        <v>39549</v>
      </c>
      <c r="H18" s="3" t="s">
        <v>55</v>
      </c>
      <c r="I18" s="3" t="n">
        <v>1</v>
      </c>
      <c r="J18" s="3" t="s">
        <v>13</v>
      </c>
    </row>
    <row r="19" customFormat="false" ht="11.25" hidden="false" customHeight="true" outlineLevel="0" collapsed="false">
      <c r="A19" s="13" t="s">
        <v>59</v>
      </c>
      <c r="B19" s="3" t="s">
        <v>60</v>
      </c>
      <c r="C19" s="14" t="s">
        <v>61</v>
      </c>
      <c r="D19" s="7" t="n">
        <v>0</v>
      </c>
      <c r="E19" s="15" t="e">
        <f aca="false">D19*#REF!</f>
        <v>#VALUE!</v>
      </c>
      <c r="F19" s="16" t="n">
        <v>113.3</v>
      </c>
      <c r="G19" s="17" t="n">
        <v>39724</v>
      </c>
      <c r="H19" s="3" t="s">
        <v>55</v>
      </c>
      <c r="I19" s="3" t="n">
        <v>1</v>
      </c>
      <c r="J19" s="3" t="s">
        <v>13</v>
      </c>
    </row>
    <row r="20" customFormat="false" ht="11.25" hidden="false" customHeight="true" outlineLevel="0" collapsed="false">
      <c r="A20" s="13" t="s">
        <v>62</v>
      </c>
      <c r="B20" s="3" t="s">
        <v>63</v>
      </c>
      <c r="C20" s="14" t="s">
        <v>64</v>
      </c>
      <c r="D20" s="7" t="n">
        <v>0</v>
      </c>
      <c r="E20" s="15" t="e">
        <f aca="false">D20*#REF!</f>
        <v>#VALUE!</v>
      </c>
      <c r="F20" s="16" t="n">
        <v>113.3</v>
      </c>
      <c r="G20" s="17" t="n">
        <v>40144</v>
      </c>
      <c r="H20" s="3" t="s">
        <v>65</v>
      </c>
      <c r="I20" s="3" t="n">
        <v>1</v>
      </c>
      <c r="J20" s="3" t="s">
        <v>13</v>
      </c>
    </row>
    <row r="21" customFormat="false" ht="11.25" hidden="false" customHeight="true" outlineLevel="0" collapsed="false">
      <c r="A21" s="13" t="s">
        <v>66</v>
      </c>
      <c r="B21" s="3" t="s">
        <v>67</v>
      </c>
      <c r="C21" s="14" t="s">
        <v>68</v>
      </c>
      <c r="D21" s="7" t="n">
        <v>0</v>
      </c>
      <c r="E21" s="15" t="e">
        <f aca="false">D21*#REF!</f>
        <v>#VALUE!</v>
      </c>
      <c r="F21" s="16" t="n">
        <v>113.3</v>
      </c>
      <c r="G21" s="17" t="n">
        <v>39913</v>
      </c>
      <c r="H21" s="3" t="s">
        <v>55</v>
      </c>
      <c r="I21" s="3" t="n">
        <v>1</v>
      </c>
      <c r="J21" s="3" t="s">
        <v>13</v>
      </c>
    </row>
    <row r="22" customFormat="false" ht="11.25" hidden="false" customHeight="true" outlineLevel="0" collapsed="false">
      <c r="A22" s="13" t="s">
        <v>69</v>
      </c>
      <c r="B22" s="3" t="s">
        <v>70</v>
      </c>
      <c r="C22" s="18" t="s">
        <v>71</v>
      </c>
      <c r="D22" s="7" t="n">
        <v>0</v>
      </c>
      <c r="E22" s="15" t="e">
        <f aca="false">D22*#REF!</f>
        <v>#VALUE!</v>
      </c>
      <c r="F22" s="16" t="n">
        <v>113.3</v>
      </c>
      <c r="G22" s="17" t="n">
        <v>39801</v>
      </c>
      <c r="H22" s="3" t="s">
        <v>17</v>
      </c>
      <c r="I22" s="3" t="n">
        <v>1</v>
      </c>
      <c r="J22" s="3" t="s">
        <v>13</v>
      </c>
    </row>
    <row r="23" customFormat="false" ht="11.25" hidden="false" customHeight="true" outlineLevel="0" collapsed="false">
      <c r="A23" s="13" t="s">
        <v>72</v>
      </c>
      <c r="B23" s="3" t="s">
        <v>73</v>
      </c>
      <c r="C23" s="14" t="s">
        <v>74</v>
      </c>
      <c r="D23" s="7" t="n">
        <v>0</v>
      </c>
      <c r="E23" s="15" t="e">
        <f aca="false">D23*#REF!</f>
        <v>#VALUE!</v>
      </c>
      <c r="F23" s="16" t="n">
        <v>113.3</v>
      </c>
      <c r="G23" s="17" t="n">
        <v>39766</v>
      </c>
      <c r="H23" s="3" t="s">
        <v>55</v>
      </c>
      <c r="I23" s="3" t="n">
        <v>1</v>
      </c>
      <c r="J23" s="3" t="s">
        <v>13</v>
      </c>
    </row>
    <row r="24" customFormat="false" ht="11.25" hidden="false" customHeight="true" outlineLevel="0" collapsed="false">
      <c r="A24" s="13" t="s">
        <v>75</v>
      </c>
      <c r="B24" s="3" t="s">
        <v>76</v>
      </c>
      <c r="C24" s="14" t="s">
        <v>77</v>
      </c>
      <c r="D24" s="7" t="n">
        <v>0</v>
      </c>
      <c r="E24" s="15" t="e">
        <f aca="false">D24*#REF!</f>
        <v>#VALUE!</v>
      </c>
      <c r="F24" s="16" t="n">
        <v>113.3</v>
      </c>
      <c r="G24" s="17" t="n">
        <v>39801</v>
      </c>
      <c r="H24" s="3" t="s">
        <v>17</v>
      </c>
      <c r="I24" s="3" t="n">
        <v>1</v>
      </c>
      <c r="J24" s="3" t="s">
        <v>13</v>
      </c>
    </row>
    <row r="25" customFormat="false" ht="11.25" hidden="false" customHeight="true" outlineLevel="0" collapsed="false">
      <c r="A25" s="13" t="s">
        <v>78</v>
      </c>
      <c r="B25" s="3" t="s">
        <v>79</v>
      </c>
      <c r="C25" s="14" t="s">
        <v>80</v>
      </c>
      <c r="D25" s="7" t="n">
        <v>0</v>
      </c>
      <c r="E25" s="15" t="e">
        <f aca="false">D25*#REF!</f>
        <v>#VALUE!</v>
      </c>
      <c r="F25" s="16" t="n">
        <v>113.3</v>
      </c>
      <c r="G25" s="17" t="n">
        <v>39857</v>
      </c>
      <c r="H25" s="3" t="s">
        <v>17</v>
      </c>
      <c r="I25" s="3" t="n">
        <v>1</v>
      </c>
      <c r="J25" s="3" t="s">
        <v>13</v>
      </c>
    </row>
    <row r="26" customFormat="false" ht="11.25" hidden="false" customHeight="true" outlineLevel="0" collapsed="false">
      <c r="A26" s="13" t="s">
        <v>81</v>
      </c>
      <c r="B26" s="3" t="s">
        <v>82</v>
      </c>
      <c r="C26" s="14" t="s">
        <v>83</v>
      </c>
      <c r="D26" s="7" t="n">
        <v>0</v>
      </c>
      <c r="E26" s="15" t="e">
        <f aca="false">D26*#REF!</f>
        <v>#VALUE!</v>
      </c>
      <c r="F26" s="16" t="n">
        <v>113.3</v>
      </c>
      <c r="G26" s="17" t="n">
        <v>39568</v>
      </c>
      <c r="H26" s="3" t="s">
        <v>55</v>
      </c>
      <c r="I26" s="3" t="n">
        <v>1</v>
      </c>
      <c r="J26" s="3" t="s">
        <v>13</v>
      </c>
    </row>
    <row r="27" customFormat="false" ht="11.25" hidden="false" customHeight="true" outlineLevel="0" collapsed="false">
      <c r="A27" s="13" t="s">
        <v>84</v>
      </c>
      <c r="B27" s="3" t="s">
        <v>85</v>
      </c>
      <c r="C27" s="14" t="s">
        <v>86</v>
      </c>
      <c r="D27" s="7" t="n">
        <v>0</v>
      </c>
      <c r="E27" s="15" t="e">
        <f aca="false">D27*#REF!</f>
        <v>#VALUE!</v>
      </c>
      <c r="F27" s="16" t="n">
        <v>90.2</v>
      </c>
      <c r="G27" s="17" t="n">
        <v>40109</v>
      </c>
      <c r="H27" s="3" t="s">
        <v>55</v>
      </c>
      <c r="I27" s="3" t="n">
        <v>1</v>
      </c>
      <c r="J27" s="3" t="s">
        <v>45</v>
      </c>
    </row>
    <row r="28" customFormat="false" ht="11.25" hidden="false" customHeight="true" outlineLevel="0" collapsed="false">
      <c r="A28" s="13" t="s">
        <v>87</v>
      </c>
      <c r="B28" s="3" t="s">
        <v>88</v>
      </c>
      <c r="C28" s="14" t="s">
        <v>89</v>
      </c>
      <c r="D28" s="7" t="n">
        <v>0</v>
      </c>
      <c r="E28" s="15" t="e">
        <f aca="false">D28*#REF!</f>
        <v>#VALUE!</v>
      </c>
      <c r="F28" s="16" t="n">
        <v>113.3</v>
      </c>
      <c r="G28" s="17" t="n">
        <v>40305</v>
      </c>
      <c r="H28" s="3" t="s">
        <v>90</v>
      </c>
      <c r="I28" s="3" t="n">
        <v>1</v>
      </c>
      <c r="J28" s="3" t="s">
        <v>13</v>
      </c>
    </row>
    <row r="29" customFormat="false" ht="11.25" hidden="false" customHeight="true" outlineLevel="0" collapsed="false">
      <c r="A29" s="13" t="s">
        <v>91</v>
      </c>
      <c r="B29" s="3" t="s">
        <v>92</v>
      </c>
      <c r="C29" s="14" t="s">
        <v>93</v>
      </c>
      <c r="D29" s="7" t="n">
        <v>0</v>
      </c>
      <c r="E29" s="15" t="e">
        <f aca="false">D29*#REF!</f>
        <v>#VALUE!</v>
      </c>
      <c r="F29" s="16" t="n">
        <v>113.3</v>
      </c>
      <c r="G29" s="17" t="n">
        <v>40270</v>
      </c>
      <c r="H29" s="3" t="s">
        <v>90</v>
      </c>
      <c r="I29" s="3" t="n">
        <v>1</v>
      </c>
      <c r="J29" s="3" t="s">
        <v>13</v>
      </c>
    </row>
    <row r="30" customFormat="false" ht="11.25" hidden="false" customHeight="true" outlineLevel="0" collapsed="false">
      <c r="A30" s="13" t="s">
        <v>94</v>
      </c>
      <c r="B30" s="3" t="s">
        <v>95</v>
      </c>
      <c r="C30" s="14" t="s">
        <v>96</v>
      </c>
      <c r="D30" s="7" t="n">
        <v>0</v>
      </c>
      <c r="E30" s="15" t="e">
        <f aca="false">D30*#REF!</f>
        <v>#VALUE!</v>
      </c>
      <c r="F30" s="16" t="n">
        <v>113.3</v>
      </c>
      <c r="G30" s="17" t="n">
        <v>40284</v>
      </c>
      <c r="H30" s="3" t="s">
        <v>90</v>
      </c>
      <c r="I30" s="3" t="n">
        <v>1</v>
      </c>
      <c r="J30" s="3" t="s">
        <v>13</v>
      </c>
    </row>
    <row r="31" customFormat="false" ht="11.25" hidden="false" customHeight="true" outlineLevel="0" collapsed="false">
      <c r="A31" s="13" t="s">
        <v>97</v>
      </c>
      <c r="B31" s="3" t="s">
        <v>98</v>
      </c>
      <c r="C31" s="14" t="s">
        <v>99</v>
      </c>
      <c r="D31" s="7" t="n">
        <v>0</v>
      </c>
      <c r="E31" s="15" t="e">
        <f aca="false">D31*#REF!</f>
        <v>#VALUE!</v>
      </c>
      <c r="F31" s="16" t="n">
        <v>113.3</v>
      </c>
      <c r="G31" s="17" t="n">
        <v>40249</v>
      </c>
      <c r="H31" s="3" t="s">
        <v>90</v>
      </c>
      <c r="I31" s="3" t="n">
        <v>1</v>
      </c>
      <c r="J31" s="3" t="s">
        <v>13</v>
      </c>
    </row>
    <row r="32" customFormat="false" ht="11.25" hidden="false" customHeight="true" outlineLevel="0" collapsed="false">
      <c r="A32" s="13" t="s">
        <v>100</v>
      </c>
      <c r="B32" s="3" t="s">
        <v>101</v>
      </c>
      <c r="C32" s="14" t="s">
        <v>102</v>
      </c>
      <c r="D32" s="7" t="n">
        <v>0</v>
      </c>
      <c r="E32" s="15" t="e">
        <f aca="false">D32*#REF!</f>
        <v>#VALUE!</v>
      </c>
      <c r="F32" s="16" t="n">
        <v>113.3</v>
      </c>
      <c r="G32" s="17" t="n">
        <v>40263</v>
      </c>
      <c r="H32" s="3" t="s">
        <v>90</v>
      </c>
      <c r="I32" s="3" t="n">
        <v>1</v>
      </c>
      <c r="J32" s="3" t="s">
        <v>13</v>
      </c>
    </row>
    <row r="33" customFormat="false" ht="11.25" hidden="false" customHeight="true" outlineLevel="0" collapsed="false">
      <c r="A33" s="13" t="s">
        <v>103</v>
      </c>
      <c r="B33" s="3" t="s">
        <v>104</v>
      </c>
      <c r="C33" s="14" t="s">
        <v>105</v>
      </c>
      <c r="D33" s="7" t="n">
        <v>0</v>
      </c>
      <c r="E33" s="15" t="e">
        <f aca="false">D33*#REF!</f>
        <v>#VALUE!</v>
      </c>
      <c r="F33" s="16" t="n">
        <v>113.3</v>
      </c>
      <c r="G33" s="17" t="n">
        <v>40298</v>
      </c>
      <c r="H33" s="3" t="s">
        <v>90</v>
      </c>
      <c r="I33" s="3" t="n">
        <v>1</v>
      </c>
      <c r="J33" s="3" t="s">
        <v>13</v>
      </c>
    </row>
    <row r="34" customFormat="false" ht="11.25" hidden="false" customHeight="true" outlineLevel="0" collapsed="false">
      <c r="A34" s="13" t="s">
        <v>106</v>
      </c>
      <c r="B34" s="3" t="s">
        <v>107</v>
      </c>
      <c r="C34" s="14" t="s">
        <v>108</v>
      </c>
      <c r="D34" s="7" t="n">
        <v>0</v>
      </c>
      <c r="E34" s="15" t="e">
        <f aca="false">D34*#REF!</f>
        <v>#VALUE!</v>
      </c>
      <c r="F34" s="16" t="n">
        <v>113.3</v>
      </c>
      <c r="G34" s="17" t="n">
        <v>40305</v>
      </c>
      <c r="H34" s="3" t="s">
        <v>90</v>
      </c>
      <c r="I34" s="3" t="n">
        <v>1</v>
      </c>
      <c r="J34" s="3" t="s">
        <v>13</v>
      </c>
    </row>
    <row r="35" customFormat="false" ht="11.25" hidden="false" customHeight="true" outlineLevel="0" collapsed="false">
      <c r="A35" s="13" t="s">
        <v>109</v>
      </c>
      <c r="B35" s="3" t="s">
        <v>110</v>
      </c>
      <c r="C35" s="14" t="s">
        <v>111</v>
      </c>
      <c r="D35" s="7" t="n">
        <v>0</v>
      </c>
      <c r="E35" s="15" t="e">
        <f aca="false">D35*#REF!</f>
        <v>#VALUE!</v>
      </c>
      <c r="F35" s="16" t="n">
        <v>113.3</v>
      </c>
      <c r="G35" s="17" t="n">
        <v>40277</v>
      </c>
      <c r="H35" s="3" t="s">
        <v>90</v>
      </c>
      <c r="I35" s="3" t="n">
        <v>1</v>
      </c>
      <c r="J35" s="3" t="s">
        <v>13</v>
      </c>
    </row>
    <row r="36" customFormat="false" ht="11.25" hidden="false" customHeight="true" outlineLevel="0" collapsed="false">
      <c r="A36" s="13" t="s">
        <v>112</v>
      </c>
      <c r="B36" s="3" t="s">
        <v>113</v>
      </c>
      <c r="C36" s="14" t="s">
        <v>114</v>
      </c>
      <c r="D36" s="7" t="n">
        <v>0</v>
      </c>
      <c r="E36" s="15" t="e">
        <f aca="false">D36*#REF!</f>
        <v>#VALUE!</v>
      </c>
      <c r="F36" s="16" t="n">
        <v>113.3</v>
      </c>
      <c r="G36" s="17" t="n">
        <v>40319</v>
      </c>
      <c r="H36" s="3" t="s">
        <v>90</v>
      </c>
      <c r="I36" s="3" t="n">
        <v>1</v>
      </c>
      <c r="J36" s="3" t="s">
        <v>13</v>
      </c>
    </row>
    <row r="37" customFormat="false" ht="11.25" hidden="false" customHeight="true" outlineLevel="0" collapsed="false">
      <c r="A37" s="13" t="s">
        <v>115</v>
      </c>
      <c r="B37" s="3" t="s">
        <v>116</v>
      </c>
      <c r="C37" s="14" t="s">
        <v>117</v>
      </c>
      <c r="D37" s="7" t="n">
        <v>0</v>
      </c>
      <c r="E37" s="15" t="e">
        <f aca="false">D37*#REF!</f>
        <v>#VALUE!</v>
      </c>
      <c r="F37" s="16" t="n">
        <v>113.3</v>
      </c>
      <c r="G37" s="17" t="n">
        <v>40284</v>
      </c>
      <c r="H37" s="3" t="s">
        <v>90</v>
      </c>
      <c r="I37" s="3" t="n">
        <v>1</v>
      </c>
      <c r="J37" s="3" t="s">
        <v>13</v>
      </c>
    </row>
    <row r="38" customFormat="false" ht="11.25" hidden="false" customHeight="true" outlineLevel="0" collapsed="false">
      <c r="A38" s="13" t="s">
        <v>118</v>
      </c>
      <c r="B38" s="3" t="s">
        <v>119</v>
      </c>
      <c r="C38" s="14" t="s">
        <v>120</v>
      </c>
      <c r="D38" s="7" t="n">
        <v>0</v>
      </c>
      <c r="E38" s="15" t="e">
        <f aca="false">D38*#REF!</f>
        <v>#VALUE!</v>
      </c>
      <c r="F38" s="16" t="n">
        <v>113.3</v>
      </c>
      <c r="G38" s="17" t="n">
        <v>40291</v>
      </c>
      <c r="H38" s="3" t="s">
        <v>90</v>
      </c>
      <c r="I38" s="3" t="n">
        <v>1</v>
      </c>
      <c r="J38" s="3" t="s">
        <v>13</v>
      </c>
    </row>
    <row r="39" customFormat="false" ht="11.25" hidden="false" customHeight="true" outlineLevel="0" collapsed="false">
      <c r="A39" s="13" t="s">
        <v>121</v>
      </c>
      <c r="B39" s="3" t="s">
        <v>122</v>
      </c>
      <c r="C39" s="14" t="s">
        <v>123</v>
      </c>
      <c r="D39" s="7" t="n">
        <v>0</v>
      </c>
      <c r="E39" s="15" t="e">
        <f aca="false">D39*#REF!</f>
        <v>#VALUE!</v>
      </c>
      <c r="F39" s="16" t="n">
        <v>113.3</v>
      </c>
      <c r="G39" s="17" t="n">
        <v>40326</v>
      </c>
      <c r="H39" s="3" t="s">
        <v>90</v>
      </c>
      <c r="I39" s="3" t="n">
        <v>1</v>
      </c>
      <c r="J39" s="3" t="s">
        <v>13</v>
      </c>
    </row>
    <row r="40" customFormat="false" ht="11.25" hidden="false" customHeight="true" outlineLevel="0" collapsed="false">
      <c r="A40" s="13" t="s">
        <v>124</v>
      </c>
      <c r="B40" s="3" t="s">
        <v>125</v>
      </c>
      <c r="C40" s="14" t="s">
        <v>126</v>
      </c>
      <c r="D40" s="7" t="n">
        <v>0</v>
      </c>
      <c r="E40" s="15" t="e">
        <f aca="false">D40*#REF!</f>
        <v>#VALUE!</v>
      </c>
      <c r="F40" s="16" t="n">
        <v>113.3</v>
      </c>
      <c r="G40" s="17" t="n">
        <v>41026</v>
      </c>
      <c r="H40" s="3" t="s">
        <v>90</v>
      </c>
      <c r="I40" s="3" t="n">
        <v>1</v>
      </c>
      <c r="J40" s="3" t="s">
        <v>13</v>
      </c>
    </row>
    <row r="41" customFormat="false" ht="11.25" hidden="false" customHeight="true" outlineLevel="0" collapsed="false">
      <c r="A41" s="13" t="s">
        <v>127</v>
      </c>
      <c r="B41" s="3" t="s">
        <v>128</v>
      </c>
      <c r="C41" s="14" t="s">
        <v>129</v>
      </c>
      <c r="D41" s="7" t="n">
        <v>0</v>
      </c>
      <c r="E41" s="15" t="e">
        <f aca="false">D41*#REF!</f>
        <v>#VALUE!</v>
      </c>
      <c r="F41" s="16" t="n">
        <v>113.3</v>
      </c>
      <c r="G41" s="17" t="n">
        <v>41019</v>
      </c>
      <c r="H41" s="3" t="s">
        <v>90</v>
      </c>
      <c r="I41" s="3" t="n">
        <v>1</v>
      </c>
      <c r="J41" s="3" t="s">
        <v>13</v>
      </c>
    </row>
    <row r="42" customFormat="false" ht="11.25" hidden="false" customHeight="true" outlineLevel="0" collapsed="false">
      <c r="A42" s="13" t="s">
        <v>130</v>
      </c>
      <c r="B42" s="3" t="s">
        <v>131</v>
      </c>
      <c r="C42" s="14" t="s">
        <v>132</v>
      </c>
      <c r="D42" s="7" t="n">
        <v>0</v>
      </c>
      <c r="E42" s="15" t="e">
        <f aca="false">D42*#REF!</f>
        <v>#VALUE!</v>
      </c>
      <c r="F42" s="16" t="n">
        <v>113.3</v>
      </c>
      <c r="G42" s="17" t="n">
        <v>40326</v>
      </c>
      <c r="H42" s="3" t="s">
        <v>90</v>
      </c>
      <c r="I42" s="3" t="n">
        <v>1</v>
      </c>
      <c r="J42" s="3" t="s">
        <v>13</v>
      </c>
    </row>
    <row r="43" customFormat="false" ht="11.25" hidden="false" customHeight="true" outlineLevel="0" collapsed="false">
      <c r="A43" s="13" t="s">
        <v>133</v>
      </c>
      <c r="B43" s="3" t="s">
        <v>134</v>
      </c>
      <c r="C43" s="14" t="s">
        <v>135</v>
      </c>
      <c r="D43" s="7" t="n">
        <v>0</v>
      </c>
      <c r="E43" s="15" t="e">
        <f aca="false">D43*#REF!</f>
        <v>#VALUE!</v>
      </c>
      <c r="F43" s="16" t="n">
        <v>72.6</v>
      </c>
      <c r="G43" s="17" t="n">
        <v>38625</v>
      </c>
      <c r="H43" s="3" t="s">
        <v>17</v>
      </c>
      <c r="I43" s="3" t="n">
        <v>1</v>
      </c>
      <c r="J43" s="3" t="s">
        <v>13</v>
      </c>
    </row>
    <row r="44" customFormat="false" ht="11.25" hidden="false" customHeight="true" outlineLevel="0" collapsed="false">
      <c r="A44" s="13" t="s">
        <v>136</v>
      </c>
      <c r="B44" s="3" t="s">
        <v>137</v>
      </c>
      <c r="C44" s="14" t="s">
        <v>138</v>
      </c>
      <c r="D44" s="7" t="n">
        <v>0</v>
      </c>
      <c r="E44" s="15" t="e">
        <f aca="false">D44*#REF!</f>
        <v>#VALUE!</v>
      </c>
      <c r="F44" s="16" t="n">
        <v>72.6</v>
      </c>
      <c r="G44" s="17" t="n">
        <v>38632</v>
      </c>
      <c r="H44" s="3" t="s">
        <v>17</v>
      </c>
      <c r="I44" s="3" t="n">
        <v>1</v>
      </c>
      <c r="J44" s="3" t="s">
        <v>13</v>
      </c>
    </row>
    <row r="45" customFormat="false" ht="11.25" hidden="false" customHeight="true" outlineLevel="0" collapsed="false">
      <c r="A45" s="13" t="s">
        <v>139</v>
      </c>
      <c r="B45" s="3" t="s">
        <v>140</v>
      </c>
      <c r="C45" s="14" t="s">
        <v>141</v>
      </c>
      <c r="D45" s="7" t="n">
        <v>0</v>
      </c>
      <c r="E45" s="15" t="e">
        <f aca="false">D45*#REF!</f>
        <v>#VALUE!</v>
      </c>
      <c r="F45" s="16" t="n">
        <v>113.3</v>
      </c>
      <c r="G45" s="17" t="n">
        <v>39619</v>
      </c>
      <c r="H45" s="3" t="s">
        <v>17</v>
      </c>
      <c r="I45" s="3" t="n">
        <v>1</v>
      </c>
      <c r="J45" s="3" t="s">
        <v>13</v>
      </c>
    </row>
    <row r="46" customFormat="false" ht="11.25" hidden="false" customHeight="true" outlineLevel="0" collapsed="false">
      <c r="A46" s="13" t="s">
        <v>142</v>
      </c>
      <c r="B46" s="3" t="s">
        <v>143</v>
      </c>
      <c r="C46" s="14" t="s">
        <v>144</v>
      </c>
      <c r="D46" s="7" t="n">
        <v>0</v>
      </c>
      <c r="E46" s="15" t="e">
        <f aca="false">D46*#REF!</f>
        <v>#VALUE!</v>
      </c>
      <c r="F46" s="16" t="n">
        <v>72.6</v>
      </c>
      <c r="G46" s="17" t="n">
        <v>38653</v>
      </c>
      <c r="H46" s="3" t="s">
        <v>17</v>
      </c>
      <c r="I46" s="3" t="n">
        <v>1</v>
      </c>
      <c r="J46" s="3" t="s">
        <v>13</v>
      </c>
    </row>
    <row r="47" customFormat="false" ht="11.25" hidden="false" customHeight="true" outlineLevel="0" collapsed="false">
      <c r="A47" s="13" t="s">
        <v>145</v>
      </c>
      <c r="B47" s="3" t="s">
        <v>146</v>
      </c>
      <c r="C47" s="14" t="s">
        <v>147</v>
      </c>
      <c r="D47" s="7" t="n">
        <v>0</v>
      </c>
      <c r="E47" s="15" t="e">
        <f aca="false">D47*#REF!</f>
        <v>#VALUE!</v>
      </c>
      <c r="F47" s="16" t="n">
        <v>72.6</v>
      </c>
      <c r="G47" s="17" t="n">
        <v>38659</v>
      </c>
      <c r="H47" s="3" t="s">
        <v>17</v>
      </c>
      <c r="I47" s="3" t="n">
        <v>1</v>
      </c>
      <c r="J47" s="3" t="s">
        <v>13</v>
      </c>
    </row>
    <row r="48" customFormat="false" ht="11.25" hidden="false" customHeight="true" outlineLevel="0" collapsed="false">
      <c r="A48" s="13" t="s">
        <v>148</v>
      </c>
      <c r="B48" s="3" t="s">
        <v>149</v>
      </c>
      <c r="C48" s="14" t="s">
        <v>150</v>
      </c>
      <c r="D48" s="7" t="n">
        <v>0</v>
      </c>
      <c r="E48" s="15" t="e">
        <f aca="false">D48*#REF!</f>
        <v>#VALUE!</v>
      </c>
      <c r="F48" s="16" t="n">
        <v>72.6</v>
      </c>
      <c r="G48" s="17" t="n">
        <v>38639</v>
      </c>
      <c r="H48" s="3" t="s">
        <v>17</v>
      </c>
      <c r="I48" s="3" t="n">
        <v>1</v>
      </c>
      <c r="J48" s="3" t="s">
        <v>13</v>
      </c>
    </row>
    <row r="49" customFormat="false" ht="11.25" hidden="false" customHeight="true" outlineLevel="0" collapsed="false">
      <c r="A49" s="13" t="s">
        <v>151</v>
      </c>
      <c r="B49" s="3" t="s">
        <v>152</v>
      </c>
      <c r="C49" s="14" t="s">
        <v>153</v>
      </c>
      <c r="D49" s="7" t="n">
        <v>0</v>
      </c>
      <c r="E49" s="15" t="e">
        <f aca="false">D49*#REF!</f>
        <v>#VALUE!</v>
      </c>
      <c r="F49" s="16" t="n">
        <v>157.3</v>
      </c>
      <c r="G49" s="17" t="n">
        <v>39773</v>
      </c>
      <c r="H49" s="3" t="s">
        <v>17</v>
      </c>
      <c r="I49" s="3" t="n">
        <v>1</v>
      </c>
      <c r="J49" s="3" t="s">
        <v>13</v>
      </c>
    </row>
    <row r="50" customFormat="false" ht="11.25" hidden="false" customHeight="true" outlineLevel="0" collapsed="false">
      <c r="A50" s="13" t="s">
        <v>154</v>
      </c>
      <c r="B50" s="3" t="s">
        <v>155</v>
      </c>
      <c r="C50" s="14" t="s">
        <v>156</v>
      </c>
      <c r="D50" s="7" t="n">
        <v>0</v>
      </c>
      <c r="E50" s="15" t="e">
        <f aca="false">D50*#REF!</f>
        <v>#VALUE!</v>
      </c>
      <c r="F50" s="16" t="n">
        <v>113.3</v>
      </c>
      <c r="G50" s="17" t="n">
        <v>39584</v>
      </c>
      <c r="H50" s="3" t="s">
        <v>17</v>
      </c>
      <c r="I50" s="3" t="n">
        <v>1</v>
      </c>
      <c r="J50" s="3" t="s">
        <v>13</v>
      </c>
    </row>
    <row r="51" customFormat="false" ht="11.25" hidden="false" customHeight="true" outlineLevel="0" collapsed="false">
      <c r="A51" s="13" t="s">
        <v>157</v>
      </c>
      <c r="B51" s="3" t="s">
        <v>158</v>
      </c>
      <c r="C51" s="14" t="s">
        <v>159</v>
      </c>
      <c r="D51" s="7" t="n">
        <v>0</v>
      </c>
      <c r="E51" s="15" t="e">
        <f aca="false">D51*#REF!</f>
        <v>#VALUE!</v>
      </c>
      <c r="F51" s="16" t="n">
        <v>113.3</v>
      </c>
      <c r="G51" s="17" t="n">
        <v>40704</v>
      </c>
      <c r="H51" s="3" t="s">
        <v>17</v>
      </c>
      <c r="I51" s="3" t="n">
        <v>1</v>
      </c>
      <c r="J51" s="3" t="s">
        <v>13</v>
      </c>
    </row>
    <row r="52" customFormat="false" ht="11.25" hidden="false" customHeight="true" outlineLevel="0" collapsed="false">
      <c r="A52" s="13" t="s">
        <v>160</v>
      </c>
      <c r="B52" s="3" t="s">
        <v>161</v>
      </c>
      <c r="C52" s="14" t="s">
        <v>162</v>
      </c>
      <c r="D52" s="7" t="n">
        <v>0</v>
      </c>
      <c r="E52" s="15" t="e">
        <f aca="false">D52*#REF!</f>
        <v>#VALUE!</v>
      </c>
      <c r="F52" s="16" t="n">
        <v>113.3</v>
      </c>
      <c r="G52" s="17" t="n">
        <v>40711</v>
      </c>
      <c r="H52" s="3" t="s">
        <v>17</v>
      </c>
      <c r="I52" s="3" t="n">
        <v>1</v>
      </c>
      <c r="J52" s="3" t="s">
        <v>13</v>
      </c>
    </row>
    <row r="53" customFormat="false" ht="11.25" hidden="false" customHeight="true" outlineLevel="0" collapsed="false">
      <c r="A53" s="13" t="s">
        <v>163</v>
      </c>
      <c r="B53" s="3" t="s">
        <v>164</v>
      </c>
      <c r="C53" s="14" t="s">
        <v>165</v>
      </c>
      <c r="D53" s="7" t="n">
        <v>0</v>
      </c>
      <c r="E53" s="15" t="e">
        <f aca="false">D53*#REF!</f>
        <v>#VALUE!</v>
      </c>
      <c r="F53" s="16" t="n">
        <v>113.3</v>
      </c>
      <c r="G53" s="17" t="n">
        <v>40697</v>
      </c>
      <c r="H53" s="3" t="s">
        <v>17</v>
      </c>
      <c r="I53" s="3" t="n">
        <v>1</v>
      </c>
      <c r="J53" s="3" t="s">
        <v>13</v>
      </c>
    </row>
    <row r="54" customFormat="false" ht="11.25" hidden="false" customHeight="true" outlineLevel="0" collapsed="false">
      <c r="A54" s="13" t="s">
        <v>166</v>
      </c>
      <c r="B54" s="3" t="s">
        <v>167</v>
      </c>
      <c r="C54" s="14" t="s">
        <v>168</v>
      </c>
      <c r="D54" s="7" t="n">
        <v>0</v>
      </c>
      <c r="E54" s="15" t="e">
        <f aca="false">D54*#REF!</f>
        <v>#VALUE!</v>
      </c>
      <c r="F54" s="16" t="n">
        <v>113.3</v>
      </c>
      <c r="G54" s="17" t="n">
        <v>39199</v>
      </c>
      <c r="H54" s="3" t="s">
        <v>17</v>
      </c>
      <c r="I54" s="3" t="n">
        <v>1</v>
      </c>
      <c r="J54" s="3" t="s">
        <v>13</v>
      </c>
    </row>
    <row r="55" customFormat="false" ht="11.25" hidden="false" customHeight="true" outlineLevel="0" collapsed="false">
      <c r="A55" s="13" t="s">
        <v>169</v>
      </c>
      <c r="B55" s="3" t="s">
        <v>170</v>
      </c>
      <c r="C55" s="14" t="s">
        <v>171</v>
      </c>
      <c r="D55" s="7" t="n">
        <v>0</v>
      </c>
      <c r="E55" s="15" t="e">
        <f aca="false">D55*#REF!</f>
        <v>#VALUE!</v>
      </c>
      <c r="F55" s="16" t="n">
        <v>72.6</v>
      </c>
      <c r="G55" s="17" t="n">
        <v>40235</v>
      </c>
      <c r="H55" s="3" t="s">
        <v>17</v>
      </c>
      <c r="I55" s="3" t="n">
        <v>1</v>
      </c>
      <c r="J55" s="3" t="s">
        <v>13</v>
      </c>
    </row>
    <row r="56" customFormat="false" ht="11.25" hidden="false" customHeight="true" outlineLevel="0" collapsed="false">
      <c r="A56" s="13" t="s">
        <v>172</v>
      </c>
      <c r="B56" s="3" t="s">
        <v>173</v>
      </c>
      <c r="C56" s="14" t="s">
        <v>174</v>
      </c>
      <c r="D56" s="7" t="n">
        <v>0</v>
      </c>
      <c r="E56" s="15" t="e">
        <f aca="false">D56*#REF!</f>
        <v>#VALUE!</v>
      </c>
      <c r="F56" s="16" t="n">
        <v>113.3</v>
      </c>
      <c r="G56" s="17" t="n">
        <v>38975</v>
      </c>
      <c r="H56" s="3" t="s">
        <v>17</v>
      </c>
      <c r="I56" s="3" t="n">
        <v>1</v>
      </c>
      <c r="J56" s="3" t="s">
        <v>175</v>
      </c>
    </row>
    <row r="57" customFormat="false" ht="11.25" hidden="false" customHeight="true" outlineLevel="0" collapsed="false">
      <c r="A57" s="13" t="s">
        <v>176</v>
      </c>
      <c r="B57" s="3" t="s">
        <v>177</v>
      </c>
      <c r="C57" s="14" t="s">
        <v>178</v>
      </c>
      <c r="D57" s="7" t="n">
        <v>0</v>
      </c>
      <c r="E57" s="15" t="e">
        <f aca="false">D57*#REF!</f>
        <v>#VALUE!</v>
      </c>
      <c r="F57" s="16" t="n">
        <v>113.3</v>
      </c>
      <c r="G57" s="17" t="n">
        <v>39017</v>
      </c>
      <c r="H57" s="3" t="s">
        <v>17</v>
      </c>
      <c r="I57" s="3" t="n">
        <v>1</v>
      </c>
      <c r="J57" s="3" t="s">
        <v>175</v>
      </c>
    </row>
    <row r="58" customFormat="false" ht="11.25" hidden="false" customHeight="true" outlineLevel="0" collapsed="false">
      <c r="A58" s="13" t="s">
        <v>179</v>
      </c>
      <c r="B58" s="3" t="s">
        <v>180</v>
      </c>
      <c r="C58" s="14" t="s">
        <v>181</v>
      </c>
      <c r="D58" s="7" t="n">
        <v>0</v>
      </c>
      <c r="E58" s="15" t="e">
        <f aca="false">D58*#REF!</f>
        <v>#VALUE!</v>
      </c>
      <c r="F58" s="16" t="n">
        <v>113.3</v>
      </c>
      <c r="G58" s="17" t="n">
        <v>39633</v>
      </c>
      <c r="H58" s="3" t="s">
        <v>55</v>
      </c>
      <c r="I58" s="3" t="n">
        <v>1</v>
      </c>
      <c r="J58" s="3" t="s">
        <v>13</v>
      </c>
    </row>
    <row r="59" customFormat="false" ht="11.25" hidden="false" customHeight="true" outlineLevel="0" collapsed="false">
      <c r="A59" s="13" t="s">
        <v>182</v>
      </c>
      <c r="B59" s="3" t="s">
        <v>183</v>
      </c>
      <c r="C59" s="14" t="s">
        <v>184</v>
      </c>
      <c r="D59" s="7" t="n">
        <v>0</v>
      </c>
      <c r="E59" s="15" t="e">
        <f aca="false">D59*#REF!</f>
        <v>#VALUE!</v>
      </c>
      <c r="F59" s="16" t="n">
        <v>113.3</v>
      </c>
      <c r="G59" s="17" t="n">
        <v>39668</v>
      </c>
      <c r="H59" s="3" t="s">
        <v>55</v>
      </c>
      <c r="I59" s="3" t="n">
        <v>1</v>
      </c>
      <c r="J59" s="3" t="s">
        <v>13</v>
      </c>
    </row>
    <row r="60" customFormat="false" ht="11.25" hidden="false" customHeight="true" outlineLevel="0" collapsed="false">
      <c r="A60" s="13" t="s">
        <v>185</v>
      </c>
      <c r="B60" s="3" t="s">
        <v>186</v>
      </c>
      <c r="C60" s="18" t="s">
        <v>187</v>
      </c>
      <c r="D60" s="7" t="n">
        <v>0</v>
      </c>
      <c r="E60" s="15" t="e">
        <f aca="false">D60*#REF!</f>
        <v>#VALUE!</v>
      </c>
      <c r="F60" s="16" t="n">
        <v>113.3</v>
      </c>
      <c r="G60" s="17" t="n">
        <v>39850</v>
      </c>
      <c r="H60" s="3" t="s">
        <v>17</v>
      </c>
      <c r="I60" s="3" t="n">
        <v>1</v>
      </c>
      <c r="J60" s="3" t="s">
        <v>13</v>
      </c>
    </row>
    <row r="61" customFormat="false" ht="11.25" hidden="false" customHeight="true" outlineLevel="0" collapsed="false">
      <c r="A61" s="13" t="s">
        <v>188</v>
      </c>
      <c r="B61" s="3" t="s">
        <v>189</v>
      </c>
      <c r="C61" s="14" t="s">
        <v>190</v>
      </c>
      <c r="D61" s="7" t="n">
        <v>0</v>
      </c>
      <c r="E61" s="15" t="e">
        <f aca="false">D61*#REF!</f>
        <v>#VALUE!</v>
      </c>
      <c r="F61" s="16" t="n">
        <v>328.9</v>
      </c>
      <c r="G61" s="17" t="n">
        <v>40760</v>
      </c>
      <c r="H61" s="3" t="s">
        <v>65</v>
      </c>
      <c r="I61" s="3" t="n">
        <v>3</v>
      </c>
      <c r="J61" s="3" t="s">
        <v>13</v>
      </c>
    </row>
    <row r="62" customFormat="false" ht="11.25" hidden="false" customHeight="true" outlineLevel="0" collapsed="false">
      <c r="A62" s="13" t="s">
        <v>191</v>
      </c>
      <c r="B62" s="3" t="s">
        <v>192</v>
      </c>
      <c r="C62" s="14" t="s">
        <v>193</v>
      </c>
      <c r="D62" s="7" t="n">
        <v>0</v>
      </c>
      <c r="E62" s="15" t="e">
        <f aca="false">D62*#REF!</f>
        <v>#VALUE!</v>
      </c>
      <c r="F62" s="16" t="n">
        <v>203.5</v>
      </c>
      <c r="G62" s="17" t="n">
        <v>40151</v>
      </c>
      <c r="H62" s="3" t="s">
        <v>65</v>
      </c>
      <c r="I62" s="3" t="n">
        <v>2</v>
      </c>
      <c r="J62" s="3" t="s">
        <v>13</v>
      </c>
    </row>
    <row r="63" customFormat="false" ht="11.25" hidden="false" customHeight="true" outlineLevel="0" collapsed="false">
      <c r="A63" s="13" t="s">
        <v>194</v>
      </c>
      <c r="B63" s="3" t="s">
        <v>195</v>
      </c>
      <c r="C63" s="14" t="s">
        <v>196</v>
      </c>
      <c r="D63" s="7" t="n">
        <v>0</v>
      </c>
      <c r="E63" s="15" t="e">
        <f aca="false">D63*#REF!</f>
        <v>#VALUE!</v>
      </c>
      <c r="F63" s="16" t="n">
        <v>203.5</v>
      </c>
      <c r="G63" s="17" t="n">
        <v>40158</v>
      </c>
      <c r="H63" s="3" t="s">
        <v>65</v>
      </c>
      <c r="I63" s="3" t="n">
        <v>2</v>
      </c>
      <c r="J63" s="3" t="s">
        <v>13</v>
      </c>
    </row>
    <row r="64" customFormat="false" ht="11.25" hidden="false" customHeight="true" outlineLevel="0" collapsed="false">
      <c r="A64" s="13" t="s">
        <v>197</v>
      </c>
      <c r="B64" s="3" t="s">
        <v>198</v>
      </c>
      <c r="C64" s="14" t="s">
        <v>199</v>
      </c>
      <c r="D64" s="7" t="n">
        <v>0</v>
      </c>
      <c r="E64" s="15" t="e">
        <f aca="false">D64*#REF!</f>
        <v>#VALUE!</v>
      </c>
      <c r="F64" s="16" t="n">
        <v>203.5</v>
      </c>
      <c r="G64" s="17" t="n">
        <v>40529</v>
      </c>
      <c r="H64" s="3" t="s">
        <v>65</v>
      </c>
      <c r="I64" s="3" t="n">
        <v>2</v>
      </c>
      <c r="J64" s="3" t="s">
        <v>13</v>
      </c>
    </row>
    <row r="65" customFormat="false" ht="11.25" hidden="false" customHeight="true" outlineLevel="0" collapsed="false">
      <c r="A65" s="13" t="s">
        <v>200</v>
      </c>
      <c r="B65" s="3" t="s">
        <v>201</v>
      </c>
      <c r="C65" s="14" t="s">
        <v>202</v>
      </c>
      <c r="D65" s="7" t="n">
        <v>0</v>
      </c>
      <c r="E65" s="15" t="e">
        <f aca="false">D65*#REF!</f>
        <v>#VALUE!</v>
      </c>
      <c r="F65" s="16" t="n">
        <v>72.6</v>
      </c>
      <c r="G65" s="17" t="n">
        <v>38590</v>
      </c>
      <c r="H65" s="3" t="s">
        <v>55</v>
      </c>
      <c r="I65" s="3" t="n">
        <v>1</v>
      </c>
      <c r="J65" s="3" t="s">
        <v>203</v>
      </c>
    </row>
    <row r="66" customFormat="false" ht="11.25" hidden="false" customHeight="true" outlineLevel="0" collapsed="false">
      <c r="A66" s="13" t="s">
        <v>204</v>
      </c>
      <c r="B66" s="3" t="s">
        <v>205</v>
      </c>
      <c r="C66" s="14" t="s">
        <v>206</v>
      </c>
      <c r="D66" s="7" t="n">
        <v>0</v>
      </c>
      <c r="E66" s="15" t="e">
        <f aca="false">D66*#REF!</f>
        <v>#VALUE!</v>
      </c>
      <c r="F66" s="16" t="n">
        <v>72.6</v>
      </c>
      <c r="G66" s="17" t="n">
        <v>38611</v>
      </c>
      <c r="H66" s="3" t="s">
        <v>55</v>
      </c>
      <c r="I66" s="3" t="n">
        <v>1</v>
      </c>
      <c r="J66" s="3" t="s">
        <v>203</v>
      </c>
    </row>
    <row r="67" customFormat="false" ht="11.25" hidden="false" customHeight="true" outlineLevel="0" collapsed="false">
      <c r="A67" s="13" t="s">
        <v>207</v>
      </c>
      <c r="B67" s="3" t="s">
        <v>208</v>
      </c>
      <c r="C67" s="14" t="s">
        <v>209</v>
      </c>
      <c r="D67" s="7" t="n">
        <v>0</v>
      </c>
      <c r="E67" s="15" t="e">
        <f aca="false">D67*#REF!</f>
        <v>#VALUE!</v>
      </c>
      <c r="F67" s="16" t="n">
        <v>72.6</v>
      </c>
      <c r="G67" s="17" t="n">
        <v>39325</v>
      </c>
      <c r="H67" s="3" t="s">
        <v>55</v>
      </c>
      <c r="I67" s="3" t="n">
        <v>1</v>
      </c>
      <c r="J67" s="3" t="s">
        <v>203</v>
      </c>
    </row>
    <row r="68" customFormat="false" ht="11.25" hidden="false" customHeight="true" outlineLevel="0" collapsed="false">
      <c r="A68" s="13" t="s">
        <v>210</v>
      </c>
      <c r="B68" s="3" t="s">
        <v>211</v>
      </c>
      <c r="C68" s="14" t="s">
        <v>212</v>
      </c>
      <c r="D68" s="7" t="n">
        <v>0</v>
      </c>
      <c r="E68" s="15" t="e">
        <f aca="false">D68*#REF!</f>
        <v>#VALUE!</v>
      </c>
      <c r="F68" s="16" t="n">
        <v>168.3</v>
      </c>
      <c r="G68" s="17" t="n">
        <v>39731</v>
      </c>
      <c r="H68" s="3" t="s">
        <v>55</v>
      </c>
      <c r="I68" s="3" t="n">
        <v>1</v>
      </c>
      <c r="J68" s="3" t="s">
        <v>13</v>
      </c>
    </row>
    <row r="69" customFormat="false" ht="11.25" hidden="false" customHeight="true" outlineLevel="0" collapsed="false">
      <c r="A69" s="13" t="s">
        <v>213</v>
      </c>
      <c r="B69" s="3" t="s">
        <v>214</v>
      </c>
      <c r="C69" s="14" t="s">
        <v>215</v>
      </c>
      <c r="D69" s="7" t="n">
        <v>0</v>
      </c>
      <c r="E69" s="15" t="e">
        <f aca="false">D69*#REF!</f>
        <v>#VALUE!</v>
      </c>
      <c r="F69" s="16" t="n">
        <v>113.3</v>
      </c>
      <c r="G69" s="17" t="n">
        <v>40613</v>
      </c>
      <c r="H69" s="3" t="s">
        <v>17</v>
      </c>
      <c r="I69" s="3" t="n">
        <v>1</v>
      </c>
      <c r="J69" s="3" t="s">
        <v>13</v>
      </c>
    </row>
    <row r="70" customFormat="false" ht="11.25" hidden="false" customHeight="true" outlineLevel="0" collapsed="false">
      <c r="A70" s="13" t="s">
        <v>216</v>
      </c>
      <c r="B70" s="3" t="s">
        <v>217</v>
      </c>
      <c r="C70" s="14" t="s">
        <v>218</v>
      </c>
      <c r="D70" s="7" t="n">
        <v>0</v>
      </c>
      <c r="E70" s="15" t="e">
        <f aca="false">D70*#REF!</f>
        <v>#VALUE!</v>
      </c>
      <c r="F70" s="16" t="n">
        <v>90.2</v>
      </c>
      <c r="G70" s="17" t="n">
        <v>40438</v>
      </c>
      <c r="H70" s="3" t="s">
        <v>17</v>
      </c>
      <c r="I70" s="3" t="n">
        <v>1</v>
      </c>
      <c r="J70" s="3" t="s">
        <v>13</v>
      </c>
    </row>
    <row r="71" customFormat="false" ht="11.25" hidden="false" customHeight="true" outlineLevel="0" collapsed="false">
      <c r="A71" s="13" t="s">
        <v>219</v>
      </c>
      <c r="B71" s="3" t="s">
        <v>220</v>
      </c>
      <c r="C71" s="14" t="s">
        <v>221</v>
      </c>
      <c r="D71" s="7" t="n">
        <v>0</v>
      </c>
      <c r="E71" s="15" t="e">
        <f aca="false">D71*#REF!</f>
        <v>#VALUE!</v>
      </c>
      <c r="F71" s="16" t="n">
        <v>157.3</v>
      </c>
      <c r="G71" s="17" t="n">
        <v>39045</v>
      </c>
      <c r="H71" s="3" t="s">
        <v>55</v>
      </c>
      <c r="I71" s="3" t="n">
        <v>1</v>
      </c>
      <c r="J71" s="3" t="s">
        <v>13</v>
      </c>
    </row>
    <row r="72" customFormat="false" ht="11.25" hidden="false" customHeight="true" outlineLevel="0" collapsed="false">
      <c r="A72" s="13" t="s">
        <v>222</v>
      </c>
      <c r="B72" s="3" t="s">
        <v>223</v>
      </c>
      <c r="C72" s="14" t="s">
        <v>224</v>
      </c>
      <c r="D72" s="7" t="n">
        <v>0</v>
      </c>
      <c r="E72" s="15" t="e">
        <f aca="false">D72*#REF!</f>
        <v>#VALUE!</v>
      </c>
      <c r="F72" s="16" t="n">
        <v>157.3</v>
      </c>
      <c r="G72" s="17" t="n">
        <v>39325</v>
      </c>
      <c r="H72" s="3" t="s">
        <v>55</v>
      </c>
      <c r="I72" s="3" t="n">
        <v>1</v>
      </c>
      <c r="J72" s="3" t="s">
        <v>13</v>
      </c>
    </row>
    <row r="73" customFormat="false" ht="11.25" hidden="false" customHeight="true" outlineLevel="0" collapsed="false">
      <c r="A73" s="13" t="s">
        <v>225</v>
      </c>
      <c r="B73" s="3" t="s">
        <v>226</v>
      </c>
      <c r="C73" s="14" t="s">
        <v>227</v>
      </c>
      <c r="D73" s="7" t="n">
        <v>0</v>
      </c>
      <c r="E73" s="15" t="e">
        <f aca="false">D73*#REF!</f>
        <v>#VALUE!</v>
      </c>
      <c r="F73" s="16" t="n">
        <v>113.3</v>
      </c>
      <c r="G73" s="17" t="n">
        <v>40830</v>
      </c>
      <c r="H73" s="3" t="s">
        <v>17</v>
      </c>
      <c r="I73" s="3" t="n">
        <v>1</v>
      </c>
      <c r="J73" s="3" t="s">
        <v>13</v>
      </c>
    </row>
    <row r="74" customFormat="false" ht="11.25" hidden="false" customHeight="true" outlineLevel="0" collapsed="false">
      <c r="A74" s="13" t="s">
        <v>228</v>
      </c>
      <c r="B74" s="3" t="s">
        <v>229</v>
      </c>
      <c r="C74" s="14" t="s">
        <v>230</v>
      </c>
      <c r="D74" s="7" t="n">
        <v>0</v>
      </c>
      <c r="E74" s="15" t="e">
        <f aca="false">D74*#REF!</f>
        <v>#VALUE!</v>
      </c>
      <c r="F74" s="16" t="n">
        <v>90.2</v>
      </c>
      <c r="G74" s="17" t="n">
        <v>38737</v>
      </c>
      <c r="H74" s="3" t="s">
        <v>17</v>
      </c>
      <c r="I74" s="3" t="n">
        <v>1</v>
      </c>
      <c r="J74" s="3" t="s">
        <v>13</v>
      </c>
    </row>
    <row r="75" customFormat="false" ht="11.25" hidden="false" customHeight="true" outlineLevel="0" collapsed="false">
      <c r="A75" s="13" t="s">
        <v>231</v>
      </c>
      <c r="B75" s="3" t="s">
        <v>232</v>
      </c>
      <c r="C75" s="14" t="s">
        <v>233</v>
      </c>
      <c r="D75" s="7" t="n">
        <v>0</v>
      </c>
      <c r="E75" s="15" t="e">
        <f aca="false">D75*#REF!</f>
        <v>#VALUE!</v>
      </c>
      <c r="F75" s="16" t="n">
        <v>72.6</v>
      </c>
      <c r="G75" s="17" t="n">
        <v>40221</v>
      </c>
      <c r="H75" s="3" t="s">
        <v>17</v>
      </c>
      <c r="I75" s="3" t="n">
        <v>1</v>
      </c>
      <c r="J75" s="3" t="s">
        <v>13</v>
      </c>
    </row>
    <row r="76" customFormat="false" ht="11.25" hidden="false" customHeight="true" outlineLevel="0" collapsed="false">
      <c r="A76" s="13" t="s">
        <v>234</v>
      </c>
      <c r="B76" s="3" t="s">
        <v>235</v>
      </c>
      <c r="C76" s="14" t="s">
        <v>236</v>
      </c>
      <c r="D76" s="7" t="n">
        <v>0</v>
      </c>
      <c r="E76" s="15" t="e">
        <f aca="false">D76*#REF!</f>
        <v>#VALUE!</v>
      </c>
      <c r="F76" s="16" t="n">
        <v>90.2</v>
      </c>
      <c r="G76" s="17" t="n">
        <v>38849</v>
      </c>
      <c r="H76" s="3" t="s">
        <v>17</v>
      </c>
      <c r="I76" s="3" t="n">
        <v>1</v>
      </c>
      <c r="J76" s="3" t="s">
        <v>13</v>
      </c>
    </row>
    <row r="77" customFormat="false" ht="11.25" hidden="false" customHeight="true" outlineLevel="0" collapsed="false">
      <c r="A77" s="13" t="s">
        <v>237</v>
      </c>
      <c r="B77" s="3" t="s">
        <v>238</v>
      </c>
      <c r="C77" s="14" t="s">
        <v>239</v>
      </c>
      <c r="D77" s="7" t="n">
        <v>0</v>
      </c>
      <c r="E77" s="15" t="e">
        <f aca="false">D77*#REF!</f>
        <v>#VALUE!</v>
      </c>
      <c r="F77" s="16" t="n">
        <v>72.6</v>
      </c>
      <c r="G77" s="17" t="n">
        <v>40214</v>
      </c>
      <c r="H77" s="3" t="s">
        <v>17</v>
      </c>
      <c r="I77" s="3" t="n">
        <v>1</v>
      </c>
      <c r="J77" s="3" t="s">
        <v>13</v>
      </c>
    </row>
    <row r="78" customFormat="false" ht="11.25" hidden="false" customHeight="true" outlineLevel="0" collapsed="false">
      <c r="A78" s="13" t="s">
        <v>240</v>
      </c>
      <c r="B78" s="3" t="s">
        <v>241</v>
      </c>
      <c r="C78" s="14" t="s">
        <v>242</v>
      </c>
      <c r="D78" s="7" t="n">
        <v>0</v>
      </c>
      <c r="E78" s="15" t="e">
        <f aca="false">D78*#REF!</f>
        <v>#VALUE!</v>
      </c>
      <c r="F78" s="16" t="n">
        <v>72.6</v>
      </c>
      <c r="G78" s="17" t="n">
        <v>40221</v>
      </c>
      <c r="H78" s="3" t="s">
        <v>17</v>
      </c>
      <c r="I78" s="3" t="n">
        <v>1</v>
      </c>
      <c r="J78" s="3" t="s">
        <v>13</v>
      </c>
    </row>
    <row r="79" customFormat="false" ht="11.25" hidden="false" customHeight="true" outlineLevel="0" collapsed="false">
      <c r="A79" s="13" t="s">
        <v>243</v>
      </c>
      <c r="B79" s="3" t="s">
        <v>244</v>
      </c>
      <c r="C79" s="14" t="s">
        <v>245</v>
      </c>
      <c r="D79" s="7" t="n">
        <v>0</v>
      </c>
      <c r="E79" s="15" t="e">
        <f aca="false">D79*#REF!</f>
        <v>#VALUE!</v>
      </c>
      <c r="F79" s="16" t="n">
        <v>90.2</v>
      </c>
      <c r="G79" s="17" t="n">
        <v>40893</v>
      </c>
      <c r="H79" s="3" t="s">
        <v>17</v>
      </c>
      <c r="I79" s="3" t="n">
        <v>1</v>
      </c>
      <c r="J79" s="3" t="s">
        <v>13</v>
      </c>
    </row>
    <row r="80" customFormat="false" ht="11.25" hidden="false" customHeight="true" outlineLevel="0" collapsed="false">
      <c r="A80" s="13" t="s">
        <v>246</v>
      </c>
      <c r="B80" s="3" t="s">
        <v>247</v>
      </c>
      <c r="C80" s="14" t="s">
        <v>248</v>
      </c>
      <c r="D80" s="7" t="n">
        <v>0</v>
      </c>
      <c r="E80" s="15" t="e">
        <f aca="false">D80*#REF!</f>
        <v>#VALUE!</v>
      </c>
      <c r="F80" s="16" t="n">
        <v>90.2</v>
      </c>
      <c r="G80" s="17" t="n">
        <v>40907</v>
      </c>
      <c r="H80" s="3" t="s">
        <v>17</v>
      </c>
      <c r="I80" s="3" t="n">
        <v>1</v>
      </c>
      <c r="J80" s="3" t="s">
        <v>13</v>
      </c>
    </row>
    <row r="81" customFormat="false" ht="11.25" hidden="false" customHeight="true" outlineLevel="0" collapsed="false">
      <c r="A81" s="13" t="s">
        <v>249</v>
      </c>
      <c r="B81" s="3" t="s">
        <v>250</v>
      </c>
      <c r="C81" s="14" t="s">
        <v>251</v>
      </c>
      <c r="D81" s="7" t="n">
        <v>0</v>
      </c>
      <c r="E81" s="15" t="e">
        <f aca="false">D81*#REF!</f>
        <v>#VALUE!</v>
      </c>
      <c r="F81" s="16" t="n">
        <v>72.6</v>
      </c>
      <c r="G81" s="17" t="n">
        <v>39150</v>
      </c>
      <c r="H81" s="3" t="s">
        <v>17</v>
      </c>
      <c r="I81" s="3" t="n">
        <v>1</v>
      </c>
      <c r="J81" s="3" t="s">
        <v>13</v>
      </c>
    </row>
    <row r="82" customFormat="false" ht="11.25" hidden="false" customHeight="true" outlineLevel="0" collapsed="false">
      <c r="A82" s="13" t="s">
        <v>252</v>
      </c>
      <c r="B82" s="3" t="s">
        <v>253</v>
      </c>
      <c r="C82" s="14" t="s">
        <v>254</v>
      </c>
      <c r="D82" s="7" t="n">
        <v>0</v>
      </c>
      <c r="E82" s="15" t="e">
        <f aca="false">D82*#REF!</f>
        <v>#VALUE!</v>
      </c>
      <c r="F82" s="16" t="n">
        <v>90.2</v>
      </c>
      <c r="G82" s="17" t="n">
        <v>38933</v>
      </c>
      <c r="H82" s="3" t="s">
        <v>17</v>
      </c>
      <c r="I82" s="3" t="n">
        <v>1</v>
      </c>
      <c r="J82" s="3" t="s">
        <v>13</v>
      </c>
    </row>
    <row r="83" customFormat="false" ht="11.25" hidden="false" customHeight="true" outlineLevel="0" collapsed="false">
      <c r="A83" s="13" t="s">
        <v>255</v>
      </c>
      <c r="B83" s="3" t="s">
        <v>253</v>
      </c>
      <c r="C83" s="14" t="s">
        <v>256</v>
      </c>
      <c r="D83" s="7" t="n">
        <v>0</v>
      </c>
      <c r="E83" s="15" t="e">
        <f aca="false">D83*#REF!</f>
        <v>#VALUE!</v>
      </c>
      <c r="F83" s="16" t="n">
        <v>90.2</v>
      </c>
      <c r="G83" s="17" t="n">
        <v>41022</v>
      </c>
      <c r="H83" s="3" t="s">
        <v>17</v>
      </c>
      <c r="I83" s="3" t="n">
        <v>1</v>
      </c>
      <c r="J83" s="3" t="s">
        <v>13</v>
      </c>
    </row>
    <row r="84" customFormat="false" ht="11.25" hidden="false" customHeight="true" outlineLevel="0" collapsed="false">
      <c r="A84" s="13" t="s">
        <v>257</v>
      </c>
      <c r="B84" s="3" t="s">
        <v>258</v>
      </c>
      <c r="C84" s="14" t="s">
        <v>259</v>
      </c>
      <c r="D84" s="7" t="n">
        <v>0</v>
      </c>
      <c r="E84" s="15" t="e">
        <f aca="false">D84*#REF!</f>
        <v>#VALUE!</v>
      </c>
      <c r="F84" s="16" t="n">
        <v>113.3</v>
      </c>
      <c r="G84" s="17" t="n">
        <v>39339</v>
      </c>
      <c r="H84" s="3" t="s">
        <v>17</v>
      </c>
      <c r="I84" s="3" t="n">
        <v>1</v>
      </c>
      <c r="J84" s="3" t="s">
        <v>13</v>
      </c>
    </row>
    <row r="85" customFormat="false" ht="11.25" hidden="false" customHeight="true" outlineLevel="0" collapsed="false">
      <c r="A85" s="13" t="s">
        <v>260</v>
      </c>
      <c r="B85" s="3" t="s">
        <v>258</v>
      </c>
      <c r="C85" s="14" t="s">
        <v>261</v>
      </c>
      <c r="D85" s="7" t="n">
        <v>0</v>
      </c>
      <c r="E85" s="15" t="e">
        <f aca="false">D85*#REF!</f>
        <v>#VALUE!</v>
      </c>
      <c r="F85" s="16" t="n">
        <v>113.3</v>
      </c>
      <c r="G85" s="17" t="n">
        <v>41022</v>
      </c>
      <c r="H85" s="3" t="s">
        <v>17</v>
      </c>
      <c r="I85" s="3" t="n">
        <v>1</v>
      </c>
      <c r="J85" s="3" t="s">
        <v>13</v>
      </c>
    </row>
    <row r="86" customFormat="false" ht="11.25" hidden="false" customHeight="true" outlineLevel="0" collapsed="false">
      <c r="A86" s="13" t="s">
        <v>262</v>
      </c>
      <c r="B86" s="3" t="s">
        <v>263</v>
      </c>
      <c r="C86" s="14" t="s">
        <v>264</v>
      </c>
      <c r="D86" s="7" t="n">
        <v>0</v>
      </c>
      <c r="E86" s="15" t="e">
        <f aca="false">D86*#REF!</f>
        <v>#VALUE!</v>
      </c>
      <c r="F86" s="16" t="n">
        <v>113.3</v>
      </c>
      <c r="G86" s="17" t="n">
        <v>40298</v>
      </c>
      <c r="H86" s="3" t="s">
        <v>17</v>
      </c>
      <c r="I86" s="3" t="n">
        <v>1</v>
      </c>
      <c r="J86" s="3" t="s">
        <v>13</v>
      </c>
    </row>
    <row r="87" customFormat="false" ht="11.25" hidden="false" customHeight="true" outlineLevel="0" collapsed="false">
      <c r="A87" s="13" t="s">
        <v>265</v>
      </c>
      <c r="B87" s="3" t="s">
        <v>266</v>
      </c>
      <c r="C87" s="14" t="s">
        <v>267</v>
      </c>
      <c r="D87" s="7" t="n">
        <v>0</v>
      </c>
      <c r="E87" s="15" t="e">
        <f aca="false">D87*#REF!</f>
        <v>#VALUE!</v>
      </c>
      <c r="F87" s="16" t="n">
        <v>90.2</v>
      </c>
      <c r="G87" s="17" t="n">
        <v>38933</v>
      </c>
      <c r="H87" s="3" t="s">
        <v>17</v>
      </c>
      <c r="I87" s="3" t="n">
        <v>1</v>
      </c>
      <c r="J87" s="3" t="s">
        <v>13</v>
      </c>
    </row>
    <row r="88" customFormat="false" ht="11.25" hidden="false" customHeight="true" outlineLevel="0" collapsed="false">
      <c r="A88" s="13" t="s">
        <v>268</v>
      </c>
      <c r="B88" s="3" t="s">
        <v>269</v>
      </c>
      <c r="C88" s="14" t="s">
        <v>270</v>
      </c>
      <c r="D88" s="7" t="n">
        <v>0</v>
      </c>
      <c r="E88" s="15" t="e">
        <f aca="false">D88*#REF!</f>
        <v>#VALUE!</v>
      </c>
      <c r="F88" s="16" t="n">
        <v>90.2</v>
      </c>
      <c r="G88" s="17" t="n">
        <v>39220</v>
      </c>
      <c r="H88" s="3" t="s">
        <v>17</v>
      </c>
      <c r="I88" s="3" t="n">
        <v>1</v>
      </c>
      <c r="J88" s="3" t="s">
        <v>13</v>
      </c>
    </row>
    <row r="89" customFormat="false" ht="11.25" hidden="false" customHeight="true" outlineLevel="0" collapsed="false">
      <c r="A89" s="13" t="s">
        <v>271</v>
      </c>
      <c r="B89" s="3" t="s">
        <v>272</v>
      </c>
      <c r="C89" s="14" t="s">
        <v>273</v>
      </c>
      <c r="D89" s="7" t="n">
        <v>0</v>
      </c>
      <c r="E89" s="15" t="e">
        <f aca="false">D89*#REF!</f>
        <v>#VALUE!</v>
      </c>
      <c r="F89" s="16" t="n">
        <v>138.6</v>
      </c>
      <c r="G89" s="17" t="n">
        <v>40018</v>
      </c>
      <c r="H89" s="3" t="s">
        <v>17</v>
      </c>
      <c r="I89" s="3" t="n">
        <v>2</v>
      </c>
      <c r="J89" s="3" t="s">
        <v>13</v>
      </c>
    </row>
    <row r="90" customFormat="false" ht="11.25" hidden="false" customHeight="true" outlineLevel="0" collapsed="false">
      <c r="A90" s="13" t="s">
        <v>274</v>
      </c>
      <c r="B90" s="3" t="s">
        <v>275</v>
      </c>
      <c r="C90" s="14" t="s">
        <v>276</v>
      </c>
      <c r="D90" s="7" t="n">
        <v>0</v>
      </c>
      <c r="E90" s="15" t="e">
        <f aca="false">D90*#REF!</f>
        <v>#VALUE!</v>
      </c>
      <c r="F90" s="16" t="n">
        <v>90.2</v>
      </c>
      <c r="G90" s="17" t="n">
        <v>40494</v>
      </c>
      <c r="H90" s="3" t="s">
        <v>17</v>
      </c>
      <c r="I90" s="3" t="n">
        <v>1</v>
      </c>
      <c r="J90" s="3" t="s">
        <v>13</v>
      </c>
    </row>
    <row r="91" customFormat="false" ht="11.25" hidden="false" customHeight="true" outlineLevel="0" collapsed="false">
      <c r="A91" s="13" t="s">
        <v>277</v>
      </c>
      <c r="B91" s="3" t="s">
        <v>278</v>
      </c>
      <c r="C91" s="14" t="s">
        <v>279</v>
      </c>
      <c r="D91" s="7" t="n">
        <v>0</v>
      </c>
      <c r="E91" s="15" t="e">
        <f aca="false">D91*#REF!</f>
        <v>#VALUE!</v>
      </c>
      <c r="F91" s="16" t="n">
        <v>90.2</v>
      </c>
      <c r="G91" s="17" t="n">
        <v>39318</v>
      </c>
      <c r="H91" s="3" t="s">
        <v>17</v>
      </c>
      <c r="I91" s="3" t="n">
        <v>1</v>
      </c>
      <c r="J91" s="3" t="s">
        <v>13</v>
      </c>
    </row>
    <row r="92" customFormat="false" ht="11.25" hidden="false" customHeight="true" outlineLevel="0" collapsed="false">
      <c r="A92" s="13" t="s">
        <v>280</v>
      </c>
      <c r="B92" s="3" t="s">
        <v>281</v>
      </c>
      <c r="C92" s="14" t="s">
        <v>282</v>
      </c>
      <c r="D92" s="7" t="n">
        <v>0</v>
      </c>
      <c r="E92" s="15" t="e">
        <f aca="false">D92*#REF!</f>
        <v>#VALUE!</v>
      </c>
      <c r="F92" s="16" t="n">
        <v>90.2</v>
      </c>
      <c r="G92" s="17" t="n">
        <v>39129</v>
      </c>
      <c r="H92" s="3" t="s">
        <v>17</v>
      </c>
      <c r="I92" s="3" t="n">
        <v>1</v>
      </c>
      <c r="J92" s="3" t="s">
        <v>13</v>
      </c>
    </row>
    <row r="93" customFormat="false" ht="11.25" hidden="false" customHeight="true" outlineLevel="0" collapsed="false">
      <c r="A93" s="13" t="s">
        <v>283</v>
      </c>
      <c r="B93" s="3" t="s">
        <v>284</v>
      </c>
      <c r="C93" s="14" t="s">
        <v>285</v>
      </c>
      <c r="D93" s="7" t="n">
        <v>0</v>
      </c>
      <c r="E93" s="15" t="e">
        <f aca="false">D93*#REF!</f>
        <v>#VALUE!</v>
      </c>
      <c r="F93" s="16" t="n">
        <v>90.2</v>
      </c>
      <c r="G93" s="17" t="n">
        <v>39066</v>
      </c>
      <c r="H93" s="3" t="s">
        <v>17</v>
      </c>
      <c r="I93" s="3" t="n">
        <v>1</v>
      </c>
      <c r="J93" s="3" t="s">
        <v>13</v>
      </c>
    </row>
    <row r="94" customFormat="false" ht="11.25" hidden="false" customHeight="true" outlineLevel="0" collapsed="false">
      <c r="A94" s="13" t="s">
        <v>286</v>
      </c>
      <c r="B94" s="3" t="s">
        <v>287</v>
      </c>
      <c r="C94" s="14" t="s">
        <v>288</v>
      </c>
      <c r="D94" s="7" t="n">
        <v>0</v>
      </c>
      <c r="E94" s="15" t="e">
        <f aca="false">D94*#REF!</f>
        <v>#VALUE!</v>
      </c>
      <c r="F94" s="16" t="n">
        <v>90.2</v>
      </c>
      <c r="G94" s="17" t="n">
        <v>39038</v>
      </c>
      <c r="H94" s="3" t="s">
        <v>17</v>
      </c>
      <c r="I94" s="3" t="n">
        <v>1</v>
      </c>
      <c r="J94" s="3" t="s">
        <v>13</v>
      </c>
    </row>
    <row r="95" customFormat="false" ht="11.25" hidden="false" customHeight="true" outlineLevel="0" collapsed="false">
      <c r="A95" s="13" t="s">
        <v>289</v>
      </c>
      <c r="B95" s="3" t="s">
        <v>290</v>
      </c>
      <c r="C95" s="14" t="s">
        <v>291</v>
      </c>
      <c r="D95" s="7" t="n">
        <v>0</v>
      </c>
      <c r="E95" s="15" t="e">
        <f aca="false">D95*#REF!</f>
        <v>#VALUE!</v>
      </c>
      <c r="F95" s="16" t="n">
        <v>138.6</v>
      </c>
      <c r="G95" s="17" t="n">
        <v>39185</v>
      </c>
      <c r="H95" s="3" t="s">
        <v>17</v>
      </c>
      <c r="I95" s="3" t="n">
        <v>2</v>
      </c>
      <c r="J95" s="3" t="s">
        <v>13</v>
      </c>
    </row>
    <row r="96" customFormat="false" ht="11.25" hidden="false" customHeight="true" outlineLevel="0" collapsed="false">
      <c r="A96" s="13" t="s">
        <v>292</v>
      </c>
      <c r="B96" s="3" t="s">
        <v>293</v>
      </c>
      <c r="C96" s="14" t="s">
        <v>294</v>
      </c>
      <c r="D96" s="7" t="n">
        <v>0</v>
      </c>
      <c r="E96" s="15" t="e">
        <f aca="false">D96*#REF!</f>
        <v>#VALUE!</v>
      </c>
      <c r="F96" s="16" t="n">
        <v>90.2</v>
      </c>
      <c r="G96" s="17" t="n">
        <v>38898</v>
      </c>
      <c r="H96" s="3" t="s">
        <v>17</v>
      </c>
      <c r="I96" s="3" t="n">
        <v>1</v>
      </c>
      <c r="J96" s="3" t="s">
        <v>13</v>
      </c>
    </row>
    <row r="97" customFormat="false" ht="11.25" hidden="false" customHeight="true" outlineLevel="0" collapsed="false">
      <c r="A97" s="13" t="s">
        <v>295</v>
      </c>
      <c r="B97" s="3" t="s">
        <v>296</v>
      </c>
      <c r="C97" s="14" t="s">
        <v>297</v>
      </c>
      <c r="D97" s="7" t="n">
        <v>0</v>
      </c>
      <c r="E97" s="15" t="e">
        <f aca="false">D97*#REF!</f>
        <v>#VALUE!</v>
      </c>
      <c r="F97" s="16" t="n">
        <v>90.2</v>
      </c>
      <c r="G97" s="17" t="n">
        <v>39472</v>
      </c>
      <c r="H97" s="3" t="s">
        <v>17</v>
      </c>
      <c r="I97" s="3" t="n">
        <v>1</v>
      </c>
      <c r="J97" s="3" t="s">
        <v>13</v>
      </c>
    </row>
    <row r="98" customFormat="false" ht="11.25" hidden="false" customHeight="true" outlineLevel="0" collapsed="false">
      <c r="A98" s="13" t="s">
        <v>298</v>
      </c>
      <c r="B98" s="3" t="s">
        <v>299</v>
      </c>
      <c r="C98" s="14" t="s">
        <v>300</v>
      </c>
      <c r="D98" s="7" t="n">
        <v>0</v>
      </c>
      <c r="E98" s="15" t="e">
        <f aca="false">D98*#REF!</f>
        <v>#VALUE!</v>
      </c>
      <c r="F98" s="16" t="n">
        <v>90.2</v>
      </c>
      <c r="G98" s="17" t="n">
        <v>39500</v>
      </c>
      <c r="H98" s="3" t="s">
        <v>17</v>
      </c>
      <c r="I98" s="3" t="n">
        <v>1</v>
      </c>
      <c r="J98" s="3" t="s">
        <v>13</v>
      </c>
    </row>
    <row r="99" customFormat="false" ht="11.25" hidden="false" customHeight="true" outlineLevel="0" collapsed="false">
      <c r="A99" s="13" t="s">
        <v>301</v>
      </c>
      <c r="B99" s="3" t="s">
        <v>302</v>
      </c>
      <c r="C99" s="14" t="s">
        <v>303</v>
      </c>
      <c r="D99" s="7" t="n">
        <v>0</v>
      </c>
      <c r="E99" s="15" t="e">
        <f aca="false">D99*#REF!</f>
        <v>#VALUE!</v>
      </c>
      <c r="F99" s="16" t="n">
        <v>90.2</v>
      </c>
      <c r="G99" s="17" t="n">
        <v>39703</v>
      </c>
      <c r="H99" s="3" t="s">
        <v>17</v>
      </c>
      <c r="I99" s="3" t="n">
        <v>1</v>
      </c>
      <c r="J99" s="3" t="s">
        <v>13</v>
      </c>
    </row>
    <row r="100" customFormat="false" ht="11.25" hidden="false" customHeight="true" outlineLevel="0" collapsed="false">
      <c r="A100" s="13" t="s">
        <v>304</v>
      </c>
      <c r="B100" s="3" t="s">
        <v>305</v>
      </c>
      <c r="C100" s="14" t="s">
        <v>306</v>
      </c>
      <c r="D100" s="7" t="n">
        <v>0</v>
      </c>
      <c r="E100" s="15" t="e">
        <f aca="false">D100*#REF!</f>
        <v>#VALUE!</v>
      </c>
      <c r="F100" s="16" t="n">
        <v>90.2</v>
      </c>
      <c r="G100" s="17" t="n">
        <v>39549</v>
      </c>
      <c r="H100" s="3" t="s">
        <v>17</v>
      </c>
      <c r="I100" s="3" t="n">
        <v>1</v>
      </c>
      <c r="J100" s="3" t="s">
        <v>13</v>
      </c>
    </row>
    <row r="101" customFormat="false" ht="11.25" hidden="false" customHeight="true" outlineLevel="0" collapsed="false">
      <c r="A101" s="13" t="s">
        <v>307</v>
      </c>
      <c r="B101" s="3" t="s">
        <v>308</v>
      </c>
      <c r="C101" s="14" t="s">
        <v>309</v>
      </c>
      <c r="D101" s="7" t="n">
        <v>0</v>
      </c>
      <c r="E101" s="15" t="e">
        <f aca="false">D101*#REF!</f>
        <v>#VALUE!</v>
      </c>
      <c r="F101" s="16" t="n">
        <v>90.2</v>
      </c>
      <c r="G101" s="17" t="n">
        <v>39003</v>
      </c>
      <c r="H101" s="3" t="s">
        <v>17</v>
      </c>
      <c r="I101" s="3" t="n">
        <v>1</v>
      </c>
      <c r="J101" s="3" t="s">
        <v>13</v>
      </c>
    </row>
    <row r="102" customFormat="false" ht="11.25" hidden="false" customHeight="true" outlineLevel="0" collapsed="false">
      <c r="A102" s="13" t="s">
        <v>310</v>
      </c>
      <c r="B102" s="3" t="s">
        <v>311</v>
      </c>
      <c r="C102" s="14" t="s">
        <v>312</v>
      </c>
      <c r="D102" s="7" t="n">
        <v>0</v>
      </c>
      <c r="E102" s="15" t="e">
        <f aca="false">D102*#REF!</f>
        <v>#VALUE!</v>
      </c>
      <c r="F102" s="16" t="n">
        <v>90.2</v>
      </c>
      <c r="G102" s="17" t="n">
        <v>38947</v>
      </c>
      <c r="H102" s="3" t="s">
        <v>17</v>
      </c>
      <c r="I102" s="3" t="n">
        <v>1</v>
      </c>
      <c r="J102" s="3" t="s">
        <v>13</v>
      </c>
    </row>
    <row r="103" customFormat="false" ht="11.25" hidden="false" customHeight="true" outlineLevel="0" collapsed="false">
      <c r="A103" s="13" t="s">
        <v>313</v>
      </c>
      <c r="B103" s="3" t="s">
        <v>314</v>
      </c>
      <c r="C103" s="18" t="s">
        <v>315</v>
      </c>
      <c r="D103" s="7" t="n">
        <v>0</v>
      </c>
      <c r="E103" s="15" t="e">
        <f aca="false">D103*#REF!</f>
        <v>#VALUE!</v>
      </c>
      <c r="F103" s="16" t="n">
        <v>90.2</v>
      </c>
      <c r="G103" s="17" t="n">
        <v>39108</v>
      </c>
      <c r="H103" s="3" t="s">
        <v>17</v>
      </c>
      <c r="I103" s="3" t="n">
        <v>1</v>
      </c>
      <c r="J103" s="3" t="s">
        <v>13</v>
      </c>
    </row>
    <row r="104" customFormat="false" ht="11.25" hidden="false" customHeight="true" outlineLevel="0" collapsed="false">
      <c r="A104" s="13" t="s">
        <v>316</v>
      </c>
      <c r="B104" s="3" t="s">
        <v>317</v>
      </c>
      <c r="C104" s="14" t="s">
        <v>318</v>
      </c>
      <c r="D104" s="7" t="n">
        <v>0</v>
      </c>
      <c r="E104" s="15" t="e">
        <f aca="false">D104*#REF!</f>
        <v>#VALUE!</v>
      </c>
      <c r="F104" s="16" t="n">
        <v>90.2</v>
      </c>
      <c r="G104" s="17" t="n">
        <v>40676</v>
      </c>
      <c r="H104" s="3" t="s">
        <v>17</v>
      </c>
      <c r="I104" s="3" t="n">
        <v>1</v>
      </c>
      <c r="J104" s="3" t="s">
        <v>13</v>
      </c>
    </row>
    <row r="105" customFormat="false" ht="11.25" hidden="false" customHeight="true" outlineLevel="0" collapsed="false">
      <c r="A105" s="13" t="s">
        <v>319</v>
      </c>
      <c r="B105" s="3" t="s">
        <v>320</v>
      </c>
      <c r="C105" s="14" t="s">
        <v>321</v>
      </c>
      <c r="D105" s="7" t="n">
        <v>0</v>
      </c>
      <c r="E105" s="15" t="e">
        <f aca="false">D105*#REF!</f>
        <v>#VALUE!</v>
      </c>
      <c r="F105" s="16" t="n">
        <v>90.2</v>
      </c>
      <c r="G105" s="17" t="n">
        <v>40319</v>
      </c>
      <c r="H105" s="3" t="s">
        <v>17</v>
      </c>
      <c r="I105" s="3" t="n">
        <v>1</v>
      </c>
      <c r="J105" s="3" t="s">
        <v>13</v>
      </c>
    </row>
    <row r="106" customFormat="false" ht="11.25" hidden="false" customHeight="true" outlineLevel="0" collapsed="false">
      <c r="A106" s="13" t="s">
        <v>322</v>
      </c>
      <c r="B106" s="3" t="s">
        <v>323</v>
      </c>
      <c r="C106" s="14" t="s">
        <v>324</v>
      </c>
      <c r="D106" s="7" t="n">
        <v>0</v>
      </c>
      <c r="E106" s="15" t="e">
        <f aca="false">D106*#REF!</f>
        <v>#VALUE!</v>
      </c>
      <c r="F106" s="16" t="n">
        <v>138.6</v>
      </c>
      <c r="G106" s="17" t="n">
        <v>40921</v>
      </c>
      <c r="H106" s="3" t="s">
        <v>17</v>
      </c>
      <c r="I106" s="3" t="n">
        <v>1</v>
      </c>
      <c r="J106" s="3" t="s">
        <v>13</v>
      </c>
    </row>
    <row r="107" customFormat="false" ht="11.25" hidden="false" customHeight="true" outlineLevel="0" collapsed="false">
      <c r="A107" s="13" t="s">
        <v>325</v>
      </c>
      <c r="B107" s="3" t="s">
        <v>326</v>
      </c>
      <c r="C107" s="14" t="s">
        <v>327</v>
      </c>
      <c r="D107" s="7" t="n">
        <v>0</v>
      </c>
      <c r="E107" s="15" t="e">
        <f aca="false">D107*#REF!</f>
        <v>#VALUE!</v>
      </c>
      <c r="F107" s="16" t="n">
        <v>90.2</v>
      </c>
      <c r="G107" s="17" t="n">
        <v>40137</v>
      </c>
      <c r="H107" s="3" t="s">
        <v>17</v>
      </c>
      <c r="I107" s="3" t="n">
        <v>1</v>
      </c>
      <c r="J107" s="3" t="s">
        <v>13</v>
      </c>
    </row>
    <row r="108" customFormat="false" ht="11.25" hidden="false" customHeight="true" outlineLevel="0" collapsed="false">
      <c r="A108" s="13" t="s">
        <v>328</v>
      </c>
      <c r="B108" s="3" t="s">
        <v>329</v>
      </c>
      <c r="C108" s="14" t="s">
        <v>330</v>
      </c>
      <c r="D108" s="7" t="n">
        <v>0</v>
      </c>
      <c r="E108" s="15" t="e">
        <f aca="false">D108*#REF!</f>
        <v>#VALUE!</v>
      </c>
      <c r="F108" s="16" t="n">
        <v>138.6</v>
      </c>
      <c r="G108" s="17" t="n">
        <v>40158</v>
      </c>
      <c r="H108" s="3" t="s">
        <v>17</v>
      </c>
      <c r="I108" s="3" t="n">
        <v>1</v>
      </c>
      <c r="J108" s="3" t="s">
        <v>13</v>
      </c>
    </row>
    <row r="109" customFormat="false" ht="11.25" hidden="false" customHeight="true" outlineLevel="0" collapsed="false">
      <c r="A109" s="13" t="s">
        <v>331</v>
      </c>
      <c r="B109" s="3" t="s">
        <v>332</v>
      </c>
      <c r="C109" s="14" t="s">
        <v>333</v>
      </c>
      <c r="D109" s="7" t="n">
        <v>0</v>
      </c>
      <c r="E109" s="15" t="e">
        <f aca="false">D109*#REF!</f>
        <v>#VALUE!</v>
      </c>
      <c r="F109" s="16" t="n">
        <v>90.2</v>
      </c>
      <c r="G109" s="17" t="n">
        <v>40389</v>
      </c>
      <c r="H109" s="3" t="s">
        <v>17</v>
      </c>
      <c r="I109" s="3" t="n">
        <v>1</v>
      </c>
      <c r="J109" s="3" t="s">
        <v>13</v>
      </c>
    </row>
    <row r="110" customFormat="false" ht="11.25" hidden="false" customHeight="true" outlineLevel="0" collapsed="false">
      <c r="A110" s="13" t="s">
        <v>334</v>
      </c>
      <c r="B110" s="3" t="s">
        <v>335</v>
      </c>
      <c r="C110" s="14" t="s">
        <v>336</v>
      </c>
      <c r="D110" s="7" t="n">
        <v>0</v>
      </c>
      <c r="E110" s="15" t="e">
        <f aca="false">D110*#REF!</f>
        <v>#VALUE!</v>
      </c>
      <c r="F110" s="16" t="n">
        <v>90.2</v>
      </c>
      <c r="G110" s="17" t="n">
        <v>39927</v>
      </c>
      <c r="H110" s="3" t="s">
        <v>17</v>
      </c>
      <c r="I110" s="3" t="n">
        <v>1</v>
      </c>
      <c r="J110" s="3" t="s">
        <v>13</v>
      </c>
    </row>
    <row r="111" customFormat="false" ht="11.25" hidden="false" customHeight="true" outlineLevel="0" collapsed="false">
      <c r="A111" s="13" t="s">
        <v>337</v>
      </c>
      <c r="B111" s="3" t="s">
        <v>338</v>
      </c>
      <c r="C111" s="14" t="s">
        <v>339</v>
      </c>
      <c r="D111" s="7" t="n">
        <v>0</v>
      </c>
      <c r="E111" s="15" t="e">
        <f aca="false">D111*#REF!</f>
        <v>#VALUE!</v>
      </c>
      <c r="F111" s="16" t="n">
        <v>90.2</v>
      </c>
      <c r="G111" s="17" t="n">
        <v>40753</v>
      </c>
      <c r="H111" s="3" t="s">
        <v>17</v>
      </c>
      <c r="I111" s="3" t="n">
        <v>1</v>
      </c>
      <c r="J111" s="3" t="s">
        <v>13</v>
      </c>
    </row>
    <row r="112" customFormat="false" ht="11.25" hidden="false" customHeight="true" outlineLevel="0" collapsed="false">
      <c r="A112" s="13" t="s">
        <v>340</v>
      </c>
      <c r="B112" s="3" t="s">
        <v>341</v>
      </c>
      <c r="C112" s="14" t="s">
        <v>342</v>
      </c>
      <c r="D112" s="7" t="n">
        <v>0</v>
      </c>
      <c r="E112" s="15" t="e">
        <f aca="false">D112*#REF!</f>
        <v>#VALUE!</v>
      </c>
      <c r="F112" s="16" t="n">
        <v>138.6</v>
      </c>
      <c r="G112" s="17" t="n">
        <v>40837</v>
      </c>
      <c r="H112" s="3" t="s">
        <v>17</v>
      </c>
      <c r="I112" s="3" t="n">
        <v>2</v>
      </c>
      <c r="J112" s="3" t="s">
        <v>13</v>
      </c>
    </row>
    <row r="113" customFormat="false" ht="11.25" hidden="false" customHeight="true" outlineLevel="0" collapsed="false">
      <c r="A113" s="13" t="s">
        <v>343</v>
      </c>
      <c r="B113" s="3" t="s">
        <v>344</v>
      </c>
      <c r="C113" s="14" t="s">
        <v>345</v>
      </c>
      <c r="D113" s="7" t="n">
        <v>0</v>
      </c>
      <c r="E113" s="15" t="e">
        <f aca="false">D113*#REF!</f>
        <v>#VALUE!</v>
      </c>
      <c r="F113" s="16" t="n">
        <v>90.2</v>
      </c>
      <c r="G113" s="17" t="n">
        <v>40606</v>
      </c>
      <c r="H113" s="3" t="s">
        <v>17</v>
      </c>
      <c r="I113" s="3" t="n">
        <v>1</v>
      </c>
      <c r="J113" s="3" t="s">
        <v>13</v>
      </c>
    </row>
    <row r="114" customFormat="false" ht="11.25" hidden="false" customHeight="true" outlineLevel="0" collapsed="false">
      <c r="A114" s="13" t="s">
        <v>346</v>
      </c>
      <c r="B114" s="3" t="s">
        <v>347</v>
      </c>
      <c r="C114" s="14" t="s">
        <v>348</v>
      </c>
      <c r="D114" s="7" t="n">
        <v>0</v>
      </c>
      <c r="E114" s="15" t="e">
        <f aca="false">D114*#REF!</f>
        <v>#VALUE!</v>
      </c>
      <c r="F114" s="16" t="n">
        <v>147.4</v>
      </c>
      <c r="G114" s="17" t="n">
        <v>40095</v>
      </c>
      <c r="H114" s="3" t="s">
        <v>17</v>
      </c>
      <c r="I114" s="3" t="n">
        <v>1</v>
      </c>
      <c r="J114" s="3" t="s">
        <v>13</v>
      </c>
    </row>
    <row r="115" customFormat="false" ht="11.25" hidden="false" customHeight="true" outlineLevel="0" collapsed="false">
      <c r="A115" s="13" t="s">
        <v>349</v>
      </c>
      <c r="B115" s="3" t="s">
        <v>350</v>
      </c>
      <c r="C115" s="14" t="s">
        <v>351</v>
      </c>
      <c r="D115" s="7" t="n">
        <v>0</v>
      </c>
      <c r="E115" s="15" t="e">
        <f aca="false">D115*#REF!</f>
        <v>#VALUE!</v>
      </c>
      <c r="F115" s="16" t="n">
        <v>147.4</v>
      </c>
      <c r="G115" s="17" t="n">
        <v>40102</v>
      </c>
      <c r="H115" s="3" t="s">
        <v>352</v>
      </c>
      <c r="I115" s="3" t="n">
        <v>1</v>
      </c>
      <c r="J115" s="3" t="s">
        <v>13</v>
      </c>
    </row>
    <row r="116" customFormat="false" ht="11.25" hidden="false" customHeight="true" outlineLevel="0" collapsed="false">
      <c r="A116" s="13" t="s">
        <v>353</v>
      </c>
      <c r="B116" s="3" t="s">
        <v>354</v>
      </c>
      <c r="C116" s="14" t="s">
        <v>355</v>
      </c>
      <c r="D116" s="7" t="n">
        <v>0</v>
      </c>
      <c r="E116" s="15" t="e">
        <f aca="false">D116*#REF!</f>
        <v>#VALUE!</v>
      </c>
      <c r="F116" s="16" t="n">
        <v>113.3</v>
      </c>
      <c r="G116" s="17" t="n">
        <v>39738</v>
      </c>
      <c r="H116" s="3" t="s">
        <v>55</v>
      </c>
      <c r="I116" s="3" t="n">
        <v>1</v>
      </c>
      <c r="J116" s="3" t="s">
        <v>13</v>
      </c>
    </row>
    <row r="117" customFormat="false" ht="11.25" hidden="false" customHeight="true" outlineLevel="0" collapsed="false">
      <c r="A117" s="13" t="s">
        <v>356</v>
      </c>
      <c r="B117" s="3" t="s">
        <v>357</v>
      </c>
      <c r="C117" s="14" t="s">
        <v>358</v>
      </c>
      <c r="D117" s="7" t="n">
        <v>0</v>
      </c>
      <c r="E117" s="15" t="e">
        <f aca="false">D117*#REF!</f>
        <v>#VALUE!</v>
      </c>
      <c r="F117" s="16" t="n">
        <v>138.6</v>
      </c>
      <c r="G117" s="17" t="n">
        <v>39507</v>
      </c>
      <c r="H117" s="3" t="s">
        <v>65</v>
      </c>
      <c r="I117" s="3" t="n">
        <v>1</v>
      </c>
      <c r="J117" s="3" t="s">
        <v>13</v>
      </c>
    </row>
    <row r="118" customFormat="false" ht="11.25" hidden="false" customHeight="true" outlineLevel="0" collapsed="false">
      <c r="A118" s="13" t="s">
        <v>359</v>
      </c>
      <c r="B118" s="3" t="s">
        <v>360</v>
      </c>
      <c r="C118" s="14" t="s">
        <v>361</v>
      </c>
      <c r="D118" s="7" t="n">
        <v>0</v>
      </c>
      <c r="E118" s="15" t="e">
        <f aca="false">D118*#REF!</f>
        <v>#VALUE!</v>
      </c>
      <c r="F118" s="16" t="n">
        <v>113.3</v>
      </c>
      <c r="G118" s="17" t="n">
        <v>39780</v>
      </c>
      <c r="H118" s="3" t="s">
        <v>55</v>
      </c>
      <c r="I118" s="3" t="n">
        <v>1</v>
      </c>
      <c r="J118" s="3" t="s">
        <v>13</v>
      </c>
    </row>
    <row r="119" customFormat="false" ht="11.25" hidden="false" customHeight="true" outlineLevel="0" collapsed="false">
      <c r="A119" s="13" t="s">
        <v>362</v>
      </c>
      <c r="B119" s="3" t="s">
        <v>363</v>
      </c>
      <c r="C119" s="14" t="s">
        <v>364</v>
      </c>
      <c r="D119" s="7" t="n">
        <v>0</v>
      </c>
      <c r="E119" s="15" t="e">
        <f aca="false">D119*#REF!</f>
        <v>#VALUE!</v>
      </c>
      <c r="F119" s="16" t="n">
        <v>72.6</v>
      </c>
      <c r="G119" s="17" t="n">
        <v>39234</v>
      </c>
      <c r="H119" s="3" t="s">
        <v>17</v>
      </c>
      <c r="I119" s="3" t="n">
        <v>1</v>
      </c>
      <c r="J119" s="3" t="s">
        <v>13</v>
      </c>
    </row>
    <row r="120" customFormat="false" ht="11.25" hidden="false" customHeight="true" outlineLevel="0" collapsed="false">
      <c r="A120" s="13" t="s">
        <v>365</v>
      </c>
      <c r="B120" s="3" t="s">
        <v>366</v>
      </c>
      <c r="C120" s="14" t="s">
        <v>367</v>
      </c>
      <c r="D120" s="7" t="n">
        <v>0</v>
      </c>
      <c r="E120" s="15" t="e">
        <f aca="false">D120*#REF!</f>
        <v>#VALUE!</v>
      </c>
      <c r="F120" s="16" t="n">
        <v>90.2</v>
      </c>
      <c r="G120" s="17" t="n">
        <v>40669</v>
      </c>
      <c r="H120" s="3" t="s">
        <v>17</v>
      </c>
      <c r="I120" s="3" t="n">
        <v>1</v>
      </c>
      <c r="J120" s="3" t="s">
        <v>13</v>
      </c>
    </row>
    <row r="121" customFormat="false" ht="11.25" hidden="false" customHeight="true" outlineLevel="0" collapsed="false">
      <c r="A121" s="13" t="s">
        <v>368</v>
      </c>
      <c r="B121" s="3" t="s">
        <v>369</v>
      </c>
      <c r="C121" s="14" t="s">
        <v>370</v>
      </c>
      <c r="D121" s="7" t="n">
        <v>0</v>
      </c>
      <c r="E121" s="15" t="e">
        <f aca="false">D121*#REF!</f>
        <v>#VALUE!</v>
      </c>
      <c r="F121" s="16" t="n">
        <v>138.6</v>
      </c>
      <c r="G121" s="17" t="n">
        <v>39444</v>
      </c>
      <c r="H121" s="3" t="s">
        <v>17</v>
      </c>
      <c r="I121" s="3" t="n">
        <v>1</v>
      </c>
      <c r="J121" s="3" t="s">
        <v>13</v>
      </c>
    </row>
    <row r="122" customFormat="false" ht="11.25" hidden="false" customHeight="true" outlineLevel="0" collapsed="false">
      <c r="A122" s="13" t="s">
        <v>371</v>
      </c>
      <c r="B122" s="3" t="s">
        <v>372</v>
      </c>
      <c r="C122" s="14" t="s">
        <v>373</v>
      </c>
      <c r="D122" s="7" t="n">
        <v>0</v>
      </c>
      <c r="E122" s="15" t="e">
        <f aca="false">D122*#REF!</f>
        <v>#VALUE!</v>
      </c>
      <c r="F122" s="16" t="n">
        <v>90.2</v>
      </c>
      <c r="G122" s="17" t="n">
        <v>38667</v>
      </c>
      <c r="H122" s="3" t="s">
        <v>17</v>
      </c>
      <c r="I122" s="3" t="n">
        <v>1</v>
      </c>
      <c r="J122" s="3" t="s">
        <v>13</v>
      </c>
    </row>
    <row r="123" customFormat="false" ht="11.25" hidden="false" customHeight="true" outlineLevel="0" collapsed="false">
      <c r="A123" s="13" t="s">
        <v>374</v>
      </c>
      <c r="B123" s="3" t="s">
        <v>375</v>
      </c>
      <c r="C123" s="14" t="s">
        <v>376</v>
      </c>
      <c r="D123" s="7" t="n">
        <v>0</v>
      </c>
      <c r="E123" s="15" t="e">
        <f aca="false">D123*#REF!</f>
        <v>#VALUE!</v>
      </c>
      <c r="F123" s="16" t="n">
        <v>113.3</v>
      </c>
      <c r="G123" s="17" t="n">
        <v>38604</v>
      </c>
      <c r="H123" s="3" t="s">
        <v>17</v>
      </c>
      <c r="I123" s="3" t="n">
        <v>1</v>
      </c>
      <c r="J123" s="3" t="s">
        <v>203</v>
      </c>
    </row>
    <row r="124" customFormat="false" ht="11.25" hidden="false" customHeight="true" outlineLevel="0" collapsed="false">
      <c r="A124" s="13" t="s">
        <v>377</v>
      </c>
      <c r="B124" s="3" t="s">
        <v>378</v>
      </c>
      <c r="C124" s="14" t="s">
        <v>379</v>
      </c>
      <c r="D124" s="7" t="n">
        <v>0</v>
      </c>
      <c r="E124" s="15" t="e">
        <f aca="false">D124*#REF!</f>
        <v>#VALUE!</v>
      </c>
      <c r="F124" s="16" t="n">
        <v>147.4</v>
      </c>
      <c r="G124" s="17" t="n">
        <v>38387</v>
      </c>
      <c r="H124" s="3" t="s">
        <v>17</v>
      </c>
      <c r="I124" s="3" t="n">
        <v>2</v>
      </c>
      <c r="J124" s="3" t="s">
        <v>203</v>
      </c>
    </row>
    <row r="125" customFormat="false" ht="11.25" hidden="false" customHeight="true" outlineLevel="0" collapsed="false">
      <c r="A125" s="13" t="s">
        <v>380</v>
      </c>
      <c r="B125" s="3" t="s">
        <v>381</v>
      </c>
      <c r="C125" s="14" t="s">
        <v>382</v>
      </c>
      <c r="D125" s="7" t="n">
        <v>0</v>
      </c>
      <c r="E125" s="15" t="e">
        <f aca="false">D125*#REF!</f>
        <v>#VALUE!</v>
      </c>
      <c r="F125" s="16" t="n">
        <v>90.2</v>
      </c>
      <c r="G125" s="17" t="n">
        <v>38583</v>
      </c>
      <c r="H125" s="3" t="s">
        <v>55</v>
      </c>
      <c r="I125" s="3" t="n">
        <v>1</v>
      </c>
      <c r="J125" s="3" t="s">
        <v>13</v>
      </c>
    </row>
    <row r="126" customFormat="false" ht="11.25" hidden="false" customHeight="true" outlineLevel="0" collapsed="false">
      <c r="A126" s="13" t="s">
        <v>383</v>
      </c>
      <c r="B126" s="3" t="s">
        <v>384</v>
      </c>
      <c r="C126" s="14" t="s">
        <v>385</v>
      </c>
      <c r="D126" s="7" t="n">
        <v>0</v>
      </c>
      <c r="E126" s="15" t="e">
        <f aca="false">D126*#REF!</f>
        <v>#VALUE!</v>
      </c>
      <c r="F126" s="16" t="n">
        <v>113.3</v>
      </c>
      <c r="G126" s="17" t="n">
        <v>39724</v>
      </c>
      <c r="I126" s="3" t="n">
        <v>1</v>
      </c>
    </row>
    <row r="127" customFormat="false" ht="11.25" hidden="false" customHeight="true" outlineLevel="0" collapsed="false">
      <c r="A127" s="13" t="s">
        <v>386</v>
      </c>
      <c r="B127" s="3" t="s">
        <v>387</v>
      </c>
      <c r="C127" s="14" t="s">
        <v>388</v>
      </c>
      <c r="D127" s="7" t="n">
        <v>0</v>
      </c>
      <c r="E127" s="15" t="e">
        <f aca="false">D127*#REF!</f>
        <v>#VALUE!</v>
      </c>
      <c r="F127" s="16" t="n">
        <v>90.2</v>
      </c>
      <c r="G127" s="17" t="n">
        <v>38625</v>
      </c>
      <c r="H127" s="3" t="s">
        <v>17</v>
      </c>
      <c r="I127" s="3" t="n">
        <v>1</v>
      </c>
      <c r="J127" s="3" t="s">
        <v>13</v>
      </c>
    </row>
    <row r="128" customFormat="false" ht="11.25" hidden="false" customHeight="true" outlineLevel="0" collapsed="false">
      <c r="A128" s="13" t="s">
        <v>389</v>
      </c>
      <c r="B128" s="3" t="s">
        <v>390</v>
      </c>
      <c r="C128" s="14" t="s">
        <v>391</v>
      </c>
      <c r="D128" s="7" t="n">
        <v>0</v>
      </c>
      <c r="E128" s="15" t="e">
        <f aca="false">D128*#REF!</f>
        <v>#VALUE!</v>
      </c>
      <c r="F128" s="16" t="n">
        <v>72.6</v>
      </c>
      <c r="G128" s="17" t="n">
        <v>38646</v>
      </c>
      <c r="H128" s="3" t="s">
        <v>55</v>
      </c>
      <c r="I128" s="3" t="n">
        <v>1</v>
      </c>
      <c r="J128" s="3" t="s">
        <v>13</v>
      </c>
    </row>
    <row r="129" customFormat="false" ht="11.25" hidden="false" customHeight="true" outlineLevel="0" collapsed="false">
      <c r="A129" s="13" t="s">
        <v>392</v>
      </c>
      <c r="B129" s="3" t="s">
        <v>393</v>
      </c>
      <c r="C129" s="14" t="s">
        <v>394</v>
      </c>
      <c r="D129" s="7" t="n">
        <v>0</v>
      </c>
      <c r="E129" s="15" t="e">
        <f aca="false">D129*#REF!</f>
        <v>#VALUE!</v>
      </c>
      <c r="F129" s="16" t="n">
        <v>113.3</v>
      </c>
      <c r="G129" s="17" t="n">
        <v>39311</v>
      </c>
      <c r="H129" s="3" t="s">
        <v>17</v>
      </c>
      <c r="I129" s="3" t="n">
        <v>1</v>
      </c>
      <c r="J129" s="3" t="s">
        <v>13</v>
      </c>
    </row>
    <row r="130" customFormat="false" ht="11.25" hidden="false" customHeight="true" outlineLevel="0" collapsed="false">
      <c r="A130" s="13" t="s">
        <v>395</v>
      </c>
      <c r="B130" s="3" t="s">
        <v>396</v>
      </c>
      <c r="C130" s="14" t="s">
        <v>397</v>
      </c>
      <c r="D130" s="7" t="n">
        <v>0</v>
      </c>
      <c r="E130" s="15" t="e">
        <f aca="false">D130*#REF!</f>
        <v>#VALUE!</v>
      </c>
      <c r="F130" s="16" t="n">
        <v>72.6</v>
      </c>
      <c r="G130" s="17" t="n">
        <v>38660</v>
      </c>
      <c r="H130" s="3" t="s">
        <v>17</v>
      </c>
      <c r="I130" s="3" t="n">
        <v>1</v>
      </c>
      <c r="J130" s="3" t="s">
        <v>13</v>
      </c>
    </row>
    <row r="131" customFormat="false" ht="11.25" hidden="false" customHeight="true" outlineLevel="0" collapsed="false">
      <c r="A131" s="13" t="s">
        <v>398</v>
      </c>
      <c r="B131" s="3" t="s">
        <v>399</v>
      </c>
      <c r="C131" s="14" t="s">
        <v>400</v>
      </c>
      <c r="D131" s="7" t="n">
        <v>0</v>
      </c>
      <c r="E131" s="15" t="e">
        <f aca="false">D131*#REF!</f>
        <v>#VALUE!</v>
      </c>
      <c r="F131" s="16" t="n">
        <v>90.2</v>
      </c>
      <c r="G131" s="17" t="n">
        <v>40907</v>
      </c>
      <c r="H131" s="3" t="s">
        <v>17</v>
      </c>
      <c r="I131" s="3" t="n">
        <v>1</v>
      </c>
      <c r="J131" s="3" t="s">
        <v>13</v>
      </c>
    </row>
    <row r="132" customFormat="false" ht="11.25" hidden="false" customHeight="true" outlineLevel="0" collapsed="false">
      <c r="A132" s="13" t="s">
        <v>401</v>
      </c>
      <c r="B132" s="3" t="s">
        <v>402</v>
      </c>
      <c r="C132" s="14" t="s">
        <v>403</v>
      </c>
      <c r="D132" s="7" t="n">
        <v>0</v>
      </c>
      <c r="E132" s="15" t="e">
        <f aca="false">D132*#REF!</f>
        <v>#VALUE!</v>
      </c>
      <c r="F132" s="16" t="n">
        <v>90.2</v>
      </c>
      <c r="G132" s="17" t="n">
        <v>39829</v>
      </c>
    </row>
    <row r="133" customFormat="false" ht="11.25" hidden="false" customHeight="true" outlineLevel="0" collapsed="false">
      <c r="A133" s="13" t="s">
        <v>404</v>
      </c>
      <c r="B133" s="3" t="s">
        <v>405</v>
      </c>
      <c r="C133" s="14" t="s">
        <v>406</v>
      </c>
      <c r="D133" s="7" t="n">
        <v>0</v>
      </c>
      <c r="E133" s="15" t="e">
        <f aca="false">D133*#REF!</f>
        <v>#VALUE!</v>
      </c>
      <c r="F133" s="16" t="n">
        <v>72.6</v>
      </c>
      <c r="G133" s="17" t="n">
        <v>38821</v>
      </c>
      <c r="H133" s="3" t="s">
        <v>55</v>
      </c>
      <c r="I133" s="3" t="n">
        <v>1</v>
      </c>
      <c r="J133" s="3" t="s">
        <v>13</v>
      </c>
    </row>
    <row r="134" customFormat="false" ht="11.25" hidden="false" customHeight="true" outlineLevel="0" collapsed="false">
      <c r="A134" s="13" t="s">
        <v>407</v>
      </c>
      <c r="B134" s="3" t="s">
        <v>408</v>
      </c>
      <c r="C134" s="14" t="s">
        <v>409</v>
      </c>
      <c r="D134" s="7" t="n">
        <v>0</v>
      </c>
      <c r="E134" s="15" t="e">
        <f aca="false">D134*#REF!</f>
        <v>#VALUE!</v>
      </c>
      <c r="F134" s="16" t="n">
        <v>72.6</v>
      </c>
      <c r="G134" s="17" t="n">
        <v>38870</v>
      </c>
      <c r="H134" s="3" t="s">
        <v>55</v>
      </c>
      <c r="I134" s="3" t="n">
        <v>1</v>
      </c>
      <c r="J134" s="3" t="s">
        <v>13</v>
      </c>
    </row>
    <row r="135" customFormat="false" ht="11.25" hidden="false" customHeight="true" outlineLevel="0" collapsed="false">
      <c r="A135" s="13" t="s">
        <v>410</v>
      </c>
      <c r="B135" s="3" t="s">
        <v>411</v>
      </c>
      <c r="C135" s="14" t="s">
        <v>412</v>
      </c>
      <c r="D135" s="7" t="n">
        <v>0</v>
      </c>
      <c r="E135" s="15" t="e">
        <f aca="false">D135*#REF!</f>
        <v>#VALUE!</v>
      </c>
      <c r="F135" s="16" t="n">
        <v>113.3</v>
      </c>
      <c r="G135" s="17" t="n">
        <v>39668</v>
      </c>
      <c r="H135" s="3" t="s">
        <v>17</v>
      </c>
      <c r="I135" s="3" t="n">
        <v>1</v>
      </c>
      <c r="J135" s="3" t="s">
        <v>13</v>
      </c>
    </row>
    <row r="136" customFormat="false" ht="11.25" hidden="false" customHeight="true" outlineLevel="0" collapsed="false">
      <c r="A136" s="13" t="s">
        <v>413</v>
      </c>
      <c r="B136" s="3" t="s">
        <v>414</v>
      </c>
      <c r="C136" s="14" t="s">
        <v>415</v>
      </c>
      <c r="D136" s="7" t="n">
        <v>0</v>
      </c>
      <c r="E136" s="15" t="e">
        <f aca="false">D136*#REF!</f>
        <v>#VALUE!</v>
      </c>
      <c r="F136" s="16" t="n">
        <v>138.6</v>
      </c>
      <c r="G136" s="17" t="n">
        <v>40053</v>
      </c>
      <c r="H136" s="3" t="s">
        <v>17</v>
      </c>
      <c r="I136" s="3" t="n">
        <v>1</v>
      </c>
      <c r="J136" s="3" t="s">
        <v>13</v>
      </c>
    </row>
    <row r="137" customFormat="false" ht="11.25" hidden="false" customHeight="true" outlineLevel="0" collapsed="false">
      <c r="A137" s="13" t="s">
        <v>416</v>
      </c>
      <c r="B137" s="3" t="s">
        <v>417</v>
      </c>
      <c r="C137" s="14" t="s">
        <v>418</v>
      </c>
      <c r="D137" s="7" t="n">
        <v>0</v>
      </c>
      <c r="E137" s="15" t="e">
        <f aca="false">D137*#REF!</f>
        <v>#VALUE!</v>
      </c>
      <c r="F137" s="16" t="n">
        <v>72.6</v>
      </c>
      <c r="G137" s="17" t="n">
        <v>38814</v>
      </c>
      <c r="H137" s="3" t="s">
        <v>55</v>
      </c>
      <c r="I137" s="3" t="n">
        <v>1</v>
      </c>
      <c r="J137" s="3" t="s">
        <v>13</v>
      </c>
    </row>
    <row r="138" customFormat="false" ht="11.25" hidden="false" customHeight="true" outlineLevel="0" collapsed="false">
      <c r="A138" s="13" t="s">
        <v>419</v>
      </c>
      <c r="B138" s="3" t="s">
        <v>420</v>
      </c>
      <c r="C138" s="14" t="s">
        <v>421</v>
      </c>
      <c r="D138" s="7" t="n">
        <v>0</v>
      </c>
      <c r="E138" s="15" t="e">
        <f aca="false">D138*#REF!</f>
        <v>#VALUE!</v>
      </c>
      <c r="F138" s="16" t="n">
        <v>147.4</v>
      </c>
      <c r="G138" s="17" t="n">
        <v>38996</v>
      </c>
      <c r="H138" s="3" t="s">
        <v>17</v>
      </c>
      <c r="I138" s="3" t="n">
        <v>2</v>
      </c>
      <c r="J138" s="3" t="s">
        <v>13</v>
      </c>
    </row>
    <row r="139" customFormat="false" ht="11.25" hidden="false" customHeight="true" outlineLevel="0" collapsed="false">
      <c r="A139" s="13" t="s">
        <v>422</v>
      </c>
      <c r="B139" s="3" t="s">
        <v>423</v>
      </c>
      <c r="C139" s="14" t="s">
        <v>424</v>
      </c>
      <c r="D139" s="7" t="n">
        <v>0</v>
      </c>
      <c r="E139" s="15" t="e">
        <f aca="false">D139*#REF!</f>
        <v>#VALUE!</v>
      </c>
      <c r="F139" s="16" t="n">
        <v>90.2</v>
      </c>
      <c r="G139" s="17" t="n">
        <v>38751</v>
      </c>
      <c r="H139" s="3" t="s">
        <v>17</v>
      </c>
      <c r="I139" s="3" t="n">
        <v>1</v>
      </c>
      <c r="J139" s="3" t="s">
        <v>13</v>
      </c>
    </row>
    <row r="140" customFormat="false" ht="11.25" hidden="false" customHeight="true" outlineLevel="0" collapsed="false">
      <c r="A140" s="13" t="s">
        <v>425</v>
      </c>
      <c r="B140" s="3" t="s">
        <v>426</v>
      </c>
      <c r="C140" s="14" t="s">
        <v>427</v>
      </c>
      <c r="D140" s="7" t="n">
        <v>0</v>
      </c>
      <c r="E140" s="15" t="e">
        <f aca="false">D140*#REF!</f>
        <v>#VALUE!</v>
      </c>
      <c r="F140" s="16" t="n">
        <v>147.4</v>
      </c>
      <c r="G140" s="17" t="n">
        <v>39808</v>
      </c>
      <c r="H140" s="3" t="s">
        <v>17</v>
      </c>
      <c r="I140" s="3" t="n">
        <v>2</v>
      </c>
      <c r="J140" s="3" t="s">
        <v>13</v>
      </c>
    </row>
    <row r="141" customFormat="false" ht="11.25" hidden="false" customHeight="true" outlineLevel="0" collapsed="false">
      <c r="A141" s="13" t="s">
        <v>428</v>
      </c>
      <c r="B141" s="3" t="s">
        <v>429</v>
      </c>
      <c r="C141" s="14" t="s">
        <v>430</v>
      </c>
      <c r="D141" s="7" t="n">
        <v>0</v>
      </c>
      <c r="E141" s="15" t="e">
        <f aca="false">D141*#REF!</f>
        <v>#VALUE!</v>
      </c>
      <c r="F141" s="16" t="n">
        <v>113.3</v>
      </c>
      <c r="G141" s="17" t="n">
        <v>39829</v>
      </c>
      <c r="H141" s="3" t="s">
        <v>17</v>
      </c>
      <c r="I141" s="3" t="n">
        <v>1</v>
      </c>
      <c r="J141" s="3" t="s">
        <v>13</v>
      </c>
    </row>
    <row r="142" customFormat="false" ht="11.25" hidden="false" customHeight="true" outlineLevel="0" collapsed="false">
      <c r="A142" s="13" t="s">
        <v>431</v>
      </c>
      <c r="B142" s="3" t="s">
        <v>432</v>
      </c>
      <c r="C142" s="14" t="s">
        <v>433</v>
      </c>
      <c r="D142" s="7" t="n">
        <v>0</v>
      </c>
      <c r="E142" s="15" t="e">
        <f aca="false">D142*#REF!</f>
        <v>#VALUE!</v>
      </c>
      <c r="F142" s="16" t="n">
        <v>113.3</v>
      </c>
      <c r="G142" s="17" t="n">
        <v>39703</v>
      </c>
      <c r="H142" s="3" t="s">
        <v>17</v>
      </c>
      <c r="I142" s="3" t="n">
        <v>1</v>
      </c>
      <c r="J142" s="3" t="s">
        <v>13</v>
      </c>
    </row>
    <row r="143" customFormat="false" ht="11.25" hidden="false" customHeight="true" outlineLevel="0" collapsed="false">
      <c r="A143" s="13" t="s">
        <v>434</v>
      </c>
      <c r="B143" s="3" t="s">
        <v>435</v>
      </c>
      <c r="C143" s="14" t="s">
        <v>436</v>
      </c>
      <c r="D143" s="7" t="n">
        <v>0</v>
      </c>
      <c r="E143" s="15" t="e">
        <f aca="false">D143*#REF!</f>
        <v>#VALUE!</v>
      </c>
      <c r="F143" s="16" t="n">
        <v>90.2</v>
      </c>
      <c r="G143" s="17" t="n">
        <v>40046</v>
      </c>
      <c r="H143" s="3" t="s">
        <v>17</v>
      </c>
      <c r="I143" s="3" t="n">
        <v>1</v>
      </c>
      <c r="J143" s="3" t="s">
        <v>13</v>
      </c>
    </row>
    <row r="144" customFormat="false" ht="11.25" hidden="false" customHeight="true" outlineLevel="0" collapsed="false">
      <c r="A144" s="13" t="s">
        <v>437</v>
      </c>
      <c r="B144" s="3" t="s">
        <v>438</v>
      </c>
      <c r="C144" s="14" t="s">
        <v>439</v>
      </c>
      <c r="D144" s="7" t="n">
        <v>0</v>
      </c>
      <c r="E144" s="15" t="e">
        <f aca="false">D144*#REF!</f>
        <v>#VALUE!</v>
      </c>
      <c r="F144" s="16" t="n">
        <v>90.2</v>
      </c>
      <c r="G144" s="17" t="n">
        <v>40060</v>
      </c>
      <c r="H144" s="3" t="s">
        <v>17</v>
      </c>
      <c r="I144" s="3" t="n">
        <v>1</v>
      </c>
      <c r="J144" s="3" t="s">
        <v>13</v>
      </c>
    </row>
    <row r="145" customFormat="false" ht="11.25" hidden="false" customHeight="true" outlineLevel="0" collapsed="false">
      <c r="A145" s="13" t="s">
        <v>440</v>
      </c>
      <c r="B145" s="3" t="s">
        <v>441</v>
      </c>
      <c r="C145" s="14" t="s">
        <v>442</v>
      </c>
      <c r="D145" s="7" t="n">
        <v>0</v>
      </c>
      <c r="E145" s="15" t="e">
        <f aca="false">D145*#REF!</f>
        <v>#VALUE!</v>
      </c>
      <c r="F145" s="16" t="n">
        <v>90.2</v>
      </c>
      <c r="G145" s="17" t="n">
        <v>40354</v>
      </c>
      <c r="H145" s="3" t="s">
        <v>17</v>
      </c>
      <c r="I145" s="3" t="n">
        <v>1</v>
      </c>
      <c r="J145" s="3" t="s">
        <v>13</v>
      </c>
    </row>
    <row r="146" customFormat="false" ht="11.25" hidden="false" customHeight="true" outlineLevel="0" collapsed="false">
      <c r="A146" s="13" t="s">
        <v>443</v>
      </c>
      <c r="B146" s="3" t="s">
        <v>444</v>
      </c>
      <c r="C146" s="14" t="s">
        <v>445</v>
      </c>
      <c r="D146" s="7" t="n">
        <v>0</v>
      </c>
      <c r="E146" s="15" t="e">
        <f aca="false">D146*#REF!</f>
        <v>#VALUE!</v>
      </c>
      <c r="F146" s="16" t="n">
        <v>113.3</v>
      </c>
      <c r="G146" s="17" t="n">
        <v>39262</v>
      </c>
      <c r="H146" s="3" t="s">
        <v>55</v>
      </c>
      <c r="I146" s="3" t="n">
        <v>1</v>
      </c>
      <c r="J146" s="3" t="s">
        <v>175</v>
      </c>
    </row>
    <row r="147" customFormat="false" ht="11.25" hidden="false" customHeight="true" outlineLevel="0" collapsed="false">
      <c r="A147" s="13" t="s">
        <v>446</v>
      </c>
      <c r="B147" s="3" t="s">
        <v>447</v>
      </c>
      <c r="C147" s="14" t="s">
        <v>448</v>
      </c>
      <c r="D147" s="7" t="n">
        <v>0</v>
      </c>
      <c r="E147" s="15" t="e">
        <f aca="false">D147*#REF!</f>
        <v>#VALUE!</v>
      </c>
      <c r="F147" s="16" t="n">
        <v>113.3</v>
      </c>
      <c r="G147" s="17" t="n">
        <v>39297</v>
      </c>
      <c r="H147" s="3" t="s">
        <v>17</v>
      </c>
      <c r="I147" s="3" t="n">
        <v>1</v>
      </c>
      <c r="J147" s="3" t="s">
        <v>13</v>
      </c>
    </row>
    <row r="148" customFormat="false" ht="11.25" hidden="false" customHeight="true" outlineLevel="0" collapsed="false">
      <c r="A148" s="13" t="s">
        <v>449</v>
      </c>
      <c r="B148" s="3" t="s">
        <v>450</v>
      </c>
      <c r="C148" s="14" t="s">
        <v>451</v>
      </c>
      <c r="D148" s="7" t="n">
        <v>0</v>
      </c>
      <c r="E148" s="15" t="e">
        <f aca="false">D148*#REF!</f>
        <v>#VALUE!</v>
      </c>
      <c r="F148" s="16" t="n">
        <v>72.6</v>
      </c>
      <c r="G148" s="17" t="n">
        <v>40340</v>
      </c>
      <c r="H148" s="3" t="s">
        <v>17</v>
      </c>
      <c r="I148" s="3" t="n">
        <v>1</v>
      </c>
      <c r="J148" s="3" t="s">
        <v>13</v>
      </c>
    </row>
    <row r="149" customFormat="false" ht="11.25" hidden="false" customHeight="true" outlineLevel="0" collapsed="false">
      <c r="A149" s="13" t="s">
        <v>452</v>
      </c>
      <c r="B149" s="3" t="s">
        <v>453</v>
      </c>
      <c r="C149" s="14" t="s">
        <v>454</v>
      </c>
      <c r="D149" s="7" t="n">
        <v>0</v>
      </c>
      <c r="E149" s="15" t="e">
        <f aca="false">D149*#REF!</f>
        <v>#VALUE!</v>
      </c>
      <c r="F149" s="16" t="n">
        <v>113.3</v>
      </c>
      <c r="G149" s="17" t="n">
        <v>38954</v>
      </c>
      <c r="H149" s="3" t="s">
        <v>17</v>
      </c>
      <c r="I149" s="3" t="n">
        <v>1</v>
      </c>
      <c r="J149" s="3" t="s">
        <v>13</v>
      </c>
    </row>
    <row r="150" customFormat="false" ht="11.25" hidden="false" customHeight="true" outlineLevel="0" collapsed="false">
      <c r="A150" s="13" t="s">
        <v>455</v>
      </c>
      <c r="B150" s="3" t="s">
        <v>456</v>
      </c>
      <c r="C150" s="14" t="s">
        <v>457</v>
      </c>
      <c r="D150" s="7" t="n">
        <v>0</v>
      </c>
      <c r="E150" s="15" t="e">
        <f aca="false">D150*#REF!</f>
        <v>#VALUE!</v>
      </c>
      <c r="F150" s="16" t="n">
        <v>72.6</v>
      </c>
      <c r="G150" s="17" t="n">
        <v>38800</v>
      </c>
      <c r="H150" s="3" t="s">
        <v>55</v>
      </c>
      <c r="I150" s="3" t="n">
        <v>1</v>
      </c>
      <c r="J150" s="3" t="s">
        <v>13</v>
      </c>
    </row>
    <row r="151" customFormat="false" ht="11.25" hidden="false" customHeight="true" outlineLevel="0" collapsed="false">
      <c r="A151" s="13" t="s">
        <v>458</v>
      </c>
      <c r="B151" s="3" t="s">
        <v>459</v>
      </c>
      <c r="C151" s="14" t="s">
        <v>460</v>
      </c>
      <c r="D151" s="7" t="n">
        <v>0</v>
      </c>
      <c r="E151" s="15" t="e">
        <f aca="false">D151*#REF!</f>
        <v>#VALUE!</v>
      </c>
      <c r="F151" s="16" t="n">
        <v>72.6</v>
      </c>
      <c r="G151" s="17" t="n">
        <v>38828</v>
      </c>
      <c r="H151" s="3" t="s">
        <v>55</v>
      </c>
      <c r="I151" s="3" t="n">
        <v>1</v>
      </c>
      <c r="J151" s="3" t="s">
        <v>13</v>
      </c>
    </row>
    <row r="152" customFormat="false" ht="11.25" hidden="false" customHeight="true" outlineLevel="0" collapsed="false">
      <c r="A152" s="13" t="s">
        <v>461</v>
      </c>
      <c r="B152" s="3" t="s">
        <v>462</v>
      </c>
      <c r="C152" s="14" t="s">
        <v>463</v>
      </c>
      <c r="D152" s="7" t="n">
        <v>0</v>
      </c>
      <c r="E152" s="15" t="e">
        <f aca="false">D152*#REF!</f>
        <v>#VALUE!</v>
      </c>
      <c r="F152" s="16" t="n">
        <v>72.6</v>
      </c>
      <c r="G152" s="17" t="n">
        <v>38849</v>
      </c>
      <c r="H152" s="3" t="s">
        <v>55</v>
      </c>
      <c r="I152" s="3" t="n">
        <v>1</v>
      </c>
      <c r="J152" s="3" t="s">
        <v>13</v>
      </c>
    </row>
    <row r="153" customFormat="false" ht="11.25" hidden="false" customHeight="true" outlineLevel="0" collapsed="false">
      <c r="A153" s="13" t="s">
        <v>464</v>
      </c>
      <c r="B153" s="3" t="s">
        <v>465</v>
      </c>
      <c r="C153" s="14" t="s">
        <v>466</v>
      </c>
      <c r="D153" s="7" t="n">
        <v>0</v>
      </c>
      <c r="E153" s="15" t="e">
        <f aca="false">D153*#REF!</f>
        <v>#VALUE!</v>
      </c>
      <c r="F153" s="16" t="n">
        <v>113.3</v>
      </c>
      <c r="G153" s="17" t="n">
        <v>39430</v>
      </c>
      <c r="H153" s="3" t="s">
        <v>17</v>
      </c>
      <c r="I153" s="3" t="n">
        <v>1</v>
      </c>
      <c r="J153" s="3" t="s">
        <v>13</v>
      </c>
    </row>
    <row r="154" customFormat="false" ht="11.25" hidden="false" customHeight="true" outlineLevel="0" collapsed="false">
      <c r="A154" s="13" t="s">
        <v>467</v>
      </c>
      <c r="B154" s="3" t="s">
        <v>468</v>
      </c>
      <c r="C154" s="14" t="s">
        <v>469</v>
      </c>
      <c r="D154" s="7" t="n">
        <v>0</v>
      </c>
      <c r="E154" s="15" t="e">
        <f aca="false">D154*#REF!</f>
        <v>#VALUE!</v>
      </c>
      <c r="F154" s="16" t="n">
        <v>113.3</v>
      </c>
      <c r="G154" s="17" t="n">
        <v>39122</v>
      </c>
      <c r="H154" s="3" t="s">
        <v>55</v>
      </c>
      <c r="I154" s="3" t="n">
        <v>1</v>
      </c>
      <c r="J154" s="3" t="s">
        <v>13</v>
      </c>
    </row>
    <row r="155" customFormat="false" ht="11.25" hidden="false" customHeight="true" outlineLevel="0" collapsed="false">
      <c r="A155" s="13" t="s">
        <v>470</v>
      </c>
      <c r="B155" s="3" t="s">
        <v>468</v>
      </c>
      <c r="C155" s="14" t="s">
        <v>471</v>
      </c>
      <c r="D155" s="7" t="n">
        <v>0</v>
      </c>
      <c r="E155" s="15" t="e">
        <f aca="false">D155*#REF!</f>
        <v>#VALUE!</v>
      </c>
      <c r="F155" s="16" t="n">
        <v>113.3</v>
      </c>
      <c r="G155" s="17" t="n">
        <v>40996</v>
      </c>
      <c r="H155" s="3" t="s">
        <v>55</v>
      </c>
      <c r="I155" s="3" t="n">
        <v>1</v>
      </c>
      <c r="J155" s="3" t="s">
        <v>13</v>
      </c>
    </row>
    <row r="156" customFormat="false" ht="11.25" hidden="false" customHeight="true" outlineLevel="0" collapsed="false">
      <c r="A156" s="13" t="s">
        <v>472</v>
      </c>
      <c r="B156" s="3" t="s">
        <v>473</v>
      </c>
      <c r="C156" s="14" t="s">
        <v>474</v>
      </c>
      <c r="D156" s="7" t="n">
        <v>0</v>
      </c>
      <c r="E156" s="15" t="e">
        <f aca="false">D156*#REF!</f>
        <v>#VALUE!</v>
      </c>
      <c r="F156" s="16" t="n">
        <v>90.2</v>
      </c>
      <c r="G156" s="17" t="n">
        <v>40739</v>
      </c>
      <c r="H156" s="3" t="s">
        <v>17</v>
      </c>
      <c r="I156" s="3" t="n">
        <v>1</v>
      </c>
      <c r="J156" s="3" t="s">
        <v>13</v>
      </c>
    </row>
    <row r="157" customFormat="false" ht="11.25" hidden="false" customHeight="true" outlineLevel="0" collapsed="false">
      <c r="A157" s="13" t="s">
        <v>475</v>
      </c>
      <c r="B157" s="3" t="s">
        <v>473</v>
      </c>
      <c r="C157" s="14" t="s">
        <v>476</v>
      </c>
      <c r="D157" s="7" t="n">
        <v>0</v>
      </c>
      <c r="E157" s="15" t="e">
        <f aca="false">D157*#REF!</f>
        <v>#VALUE!</v>
      </c>
      <c r="F157" s="16" t="n">
        <v>90.2</v>
      </c>
      <c r="G157" s="17" t="n">
        <v>40996</v>
      </c>
      <c r="H157" s="3" t="s">
        <v>17</v>
      </c>
      <c r="I157" s="3" t="n">
        <v>1</v>
      </c>
      <c r="J157" s="3" t="s">
        <v>13</v>
      </c>
    </row>
    <row r="158" customFormat="false" ht="11.25" hidden="false" customHeight="true" outlineLevel="0" collapsed="false">
      <c r="A158" s="13" t="s">
        <v>477</v>
      </c>
      <c r="B158" s="3" t="s">
        <v>478</v>
      </c>
      <c r="C158" s="14" t="s">
        <v>479</v>
      </c>
      <c r="D158" s="7" t="n">
        <v>0</v>
      </c>
      <c r="E158" s="15" t="e">
        <f aca="false">D158*#REF!</f>
        <v>#VALUE!</v>
      </c>
      <c r="F158" s="16" t="n">
        <v>147.4</v>
      </c>
      <c r="G158" s="17" t="n">
        <v>38968</v>
      </c>
      <c r="H158" s="3" t="s">
        <v>17</v>
      </c>
      <c r="I158" s="3" t="n">
        <v>2</v>
      </c>
      <c r="J158" s="3" t="s">
        <v>13</v>
      </c>
    </row>
    <row r="159" customFormat="false" ht="11.25" hidden="false" customHeight="true" outlineLevel="0" collapsed="false">
      <c r="A159" s="13" t="s">
        <v>480</v>
      </c>
      <c r="B159" s="3" t="s">
        <v>481</v>
      </c>
      <c r="C159" s="14" t="s">
        <v>482</v>
      </c>
      <c r="D159" s="7" t="n">
        <v>0</v>
      </c>
      <c r="E159" s="15" t="e">
        <f aca="false">D159*#REF!</f>
        <v>#VALUE!</v>
      </c>
      <c r="F159" s="16" t="n">
        <v>157.3</v>
      </c>
      <c r="G159" s="17" t="n">
        <v>40585</v>
      </c>
      <c r="H159" s="3" t="s">
        <v>17</v>
      </c>
      <c r="I159" s="3" t="n">
        <v>1</v>
      </c>
      <c r="J159" s="3" t="s">
        <v>13</v>
      </c>
    </row>
    <row r="160" customFormat="false" ht="11.25" hidden="false" customHeight="true" outlineLevel="0" collapsed="false">
      <c r="A160" s="13" t="s">
        <v>483</v>
      </c>
      <c r="B160" s="3" t="s">
        <v>481</v>
      </c>
      <c r="C160" s="14" t="s">
        <v>484</v>
      </c>
      <c r="D160" s="7" t="n">
        <v>0</v>
      </c>
      <c r="E160" s="15" t="e">
        <f aca="false">D160*#REF!</f>
        <v>#VALUE!</v>
      </c>
      <c r="F160" s="16" t="n">
        <v>157.3</v>
      </c>
      <c r="G160" s="17" t="n">
        <v>40585</v>
      </c>
      <c r="H160" s="3" t="s">
        <v>17</v>
      </c>
      <c r="I160" s="3" t="n">
        <v>1</v>
      </c>
      <c r="J160" s="3" t="s">
        <v>13</v>
      </c>
    </row>
    <row r="161" customFormat="false" ht="11.25" hidden="false" customHeight="true" outlineLevel="0" collapsed="false">
      <c r="A161" s="13" t="s">
        <v>485</v>
      </c>
      <c r="B161" s="3" t="s">
        <v>486</v>
      </c>
      <c r="C161" s="14" t="s">
        <v>487</v>
      </c>
      <c r="D161" s="7" t="n">
        <v>0</v>
      </c>
      <c r="E161" s="15" t="e">
        <f aca="false">D161*#REF!</f>
        <v>#VALUE!</v>
      </c>
      <c r="F161" s="16" t="n">
        <v>138.6</v>
      </c>
      <c r="G161" s="17" t="n">
        <v>38695</v>
      </c>
      <c r="H161" s="3" t="s">
        <v>17</v>
      </c>
      <c r="I161" s="3" t="n">
        <v>2</v>
      </c>
      <c r="J161" s="3" t="s">
        <v>13</v>
      </c>
    </row>
    <row r="162" customFormat="false" ht="11.25" hidden="false" customHeight="true" outlineLevel="0" collapsed="false">
      <c r="A162" s="13" t="s">
        <v>488</v>
      </c>
      <c r="B162" s="3" t="s">
        <v>489</v>
      </c>
      <c r="C162" s="14" t="s">
        <v>490</v>
      </c>
      <c r="D162" s="7" t="n">
        <v>0</v>
      </c>
      <c r="E162" s="15" t="e">
        <f aca="false">D162*#REF!</f>
        <v>#VALUE!</v>
      </c>
      <c r="F162" s="16" t="n">
        <v>90.2</v>
      </c>
      <c r="G162" s="17" t="n">
        <v>40921</v>
      </c>
      <c r="H162" s="3" t="s">
        <v>17</v>
      </c>
      <c r="I162" s="3" t="n">
        <v>1</v>
      </c>
      <c r="J162" s="3" t="s">
        <v>13</v>
      </c>
    </row>
    <row r="163" customFormat="false" ht="11.25" hidden="false" customHeight="true" outlineLevel="0" collapsed="false">
      <c r="A163" s="13" t="s">
        <v>491</v>
      </c>
      <c r="B163" s="3" t="s">
        <v>492</v>
      </c>
      <c r="C163" s="14" t="s">
        <v>493</v>
      </c>
      <c r="D163" s="7" t="n">
        <v>0</v>
      </c>
      <c r="E163" s="15" t="e">
        <f aca="false">D163*#REF!</f>
        <v>#VALUE!</v>
      </c>
      <c r="F163" s="16" t="n">
        <v>113.3</v>
      </c>
      <c r="G163" s="17" t="n">
        <v>41117</v>
      </c>
      <c r="H163" s="3" t="s">
        <v>17</v>
      </c>
      <c r="I163" s="3" t="n">
        <v>1</v>
      </c>
      <c r="J163" s="3" t="s">
        <v>13</v>
      </c>
    </row>
    <row r="164" customFormat="false" ht="11.25" hidden="false" customHeight="true" outlineLevel="0" collapsed="false">
      <c r="A164" s="13" t="s">
        <v>494</v>
      </c>
      <c r="B164" s="3" t="s">
        <v>495</v>
      </c>
      <c r="C164" s="14" t="s">
        <v>496</v>
      </c>
      <c r="D164" s="7" t="n">
        <v>0</v>
      </c>
      <c r="E164" s="15" t="e">
        <f aca="false">D164*#REF!</f>
        <v>#VALUE!</v>
      </c>
      <c r="F164" s="16" t="n">
        <v>113.3</v>
      </c>
      <c r="G164" s="17" t="n">
        <v>39598</v>
      </c>
      <c r="H164" s="3" t="s">
        <v>17</v>
      </c>
      <c r="I164" s="3" t="n">
        <v>1</v>
      </c>
      <c r="J164" s="3" t="s">
        <v>13</v>
      </c>
    </row>
    <row r="165" customFormat="false" ht="11.25" hidden="false" customHeight="true" outlineLevel="0" collapsed="false">
      <c r="A165" s="13" t="s">
        <v>497</v>
      </c>
      <c r="B165" s="3" t="s">
        <v>498</v>
      </c>
      <c r="C165" s="14" t="s">
        <v>499</v>
      </c>
      <c r="D165" s="7" t="n">
        <v>0</v>
      </c>
      <c r="E165" s="15" t="e">
        <f aca="false">D165*#REF!</f>
        <v>#VALUE!</v>
      </c>
      <c r="F165" s="16" t="n">
        <v>90.2</v>
      </c>
      <c r="G165" s="17" t="n">
        <v>38331</v>
      </c>
      <c r="H165" s="3" t="s">
        <v>17</v>
      </c>
      <c r="I165" s="3" t="n">
        <v>1</v>
      </c>
      <c r="J165" s="3" t="s">
        <v>13</v>
      </c>
    </row>
    <row r="166" customFormat="false" ht="11.25" hidden="false" customHeight="true" outlineLevel="0" collapsed="false">
      <c r="A166" s="13" t="s">
        <v>500</v>
      </c>
      <c r="B166" s="3" t="s">
        <v>501</v>
      </c>
      <c r="C166" s="14" t="s">
        <v>502</v>
      </c>
      <c r="D166" s="7" t="n">
        <v>0</v>
      </c>
      <c r="E166" s="15" t="e">
        <f aca="false">D166*#REF!</f>
        <v>#VALUE!</v>
      </c>
      <c r="F166" s="16" t="n">
        <v>203.5</v>
      </c>
      <c r="G166" s="17" t="n">
        <v>39619</v>
      </c>
      <c r="H166" s="3" t="s">
        <v>17</v>
      </c>
      <c r="I166" s="3" t="n">
        <v>2</v>
      </c>
      <c r="J166" s="3" t="s">
        <v>13</v>
      </c>
    </row>
    <row r="167" customFormat="false" ht="11.25" hidden="false" customHeight="true" outlineLevel="0" collapsed="false">
      <c r="A167" s="13" t="s">
        <v>503</v>
      </c>
      <c r="B167" s="3" t="s">
        <v>504</v>
      </c>
      <c r="C167" s="14" t="s">
        <v>505</v>
      </c>
      <c r="D167" s="7" t="n">
        <v>0</v>
      </c>
      <c r="E167" s="15" t="e">
        <f aca="false">D167*#REF!</f>
        <v>#VALUE!</v>
      </c>
      <c r="F167" s="16" t="n">
        <v>113.3</v>
      </c>
      <c r="G167" s="17" t="n">
        <v>39948</v>
      </c>
      <c r="H167" s="3" t="s">
        <v>17</v>
      </c>
      <c r="I167" s="3" t="n">
        <v>1</v>
      </c>
      <c r="J167" s="3" t="s">
        <v>13</v>
      </c>
    </row>
    <row r="168" customFormat="false" ht="11.25" hidden="false" customHeight="true" outlineLevel="0" collapsed="false">
      <c r="A168" s="13" t="s">
        <v>506</v>
      </c>
      <c r="B168" s="3" t="s">
        <v>507</v>
      </c>
      <c r="C168" s="14" t="s">
        <v>508</v>
      </c>
      <c r="D168" s="7" t="n">
        <v>0</v>
      </c>
      <c r="E168" s="15" t="e">
        <f aca="false">D168*#REF!</f>
        <v>#VALUE!</v>
      </c>
      <c r="F168" s="16" t="n">
        <v>90.2</v>
      </c>
      <c r="G168" s="17" t="n">
        <v>40746</v>
      </c>
      <c r="H168" s="3" t="s">
        <v>17</v>
      </c>
      <c r="I168" s="3" t="n">
        <v>1</v>
      </c>
      <c r="J168" s="3" t="s">
        <v>13</v>
      </c>
    </row>
    <row r="169" customFormat="false" ht="11.25" hidden="false" customHeight="true" outlineLevel="0" collapsed="false">
      <c r="A169" s="13" t="s">
        <v>509</v>
      </c>
      <c r="B169" s="3" t="s">
        <v>510</v>
      </c>
      <c r="C169" s="14" t="s">
        <v>511</v>
      </c>
      <c r="D169" s="7" t="n">
        <v>0</v>
      </c>
      <c r="E169" s="15" t="e">
        <f aca="false">D169*#REF!</f>
        <v>#VALUE!</v>
      </c>
      <c r="F169" s="16" t="n">
        <v>90.2</v>
      </c>
      <c r="G169" s="17" t="n">
        <v>40753</v>
      </c>
      <c r="H169" s="3" t="s">
        <v>17</v>
      </c>
      <c r="I169" s="3" t="n">
        <v>1</v>
      </c>
      <c r="J169" s="3" t="s">
        <v>13</v>
      </c>
    </row>
    <row r="170" customFormat="false" ht="11.25" hidden="false" customHeight="true" outlineLevel="0" collapsed="false">
      <c r="A170" s="13" t="s">
        <v>512</v>
      </c>
      <c r="B170" s="3" t="s">
        <v>513</v>
      </c>
      <c r="C170" s="14" t="s">
        <v>514</v>
      </c>
      <c r="D170" s="7" t="n">
        <v>0</v>
      </c>
      <c r="E170" s="15" t="e">
        <f aca="false">D170*#REF!</f>
        <v>#VALUE!</v>
      </c>
      <c r="F170" s="16" t="n">
        <v>113.3</v>
      </c>
      <c r="G170" s="17" t="n">
        <v>39032</v>
      </c>
      <c r="H170" s="3" t="s">
        <v>17</v>
      </c>
      <c r="I170" s="3" t="n">
        <v>1</v>
      </c>
      <c r="J170" s="3" t="s">
        <v>13</v>
      </c>
    </row>
    <row r="171" customFormat="false" ht="11.25" hidden="false" customHeight="true" outlineLevel="0" collapsed="false">
      <c r="A171" s="13" t="s">
        <v>515</v>
      </c>
      <c r="B171" s="3" t="s">
        <v>516</v>
      </c>
      <c r="C171" s="14" t="s">
        <v>517</v>
      </c>
      <c r="D171" s="7" t="n">
        <v>0</v>
      </c>
      <c r="E171" s="15" t="e">
        <f aca="false">D171*#REF!</f>
        <v>#VALUE!</v>
      </c>
      <c r="F171" s="16" t="n">
        <v>90.2</v>
      </c>
      <c r="G171" s="17" t="n">
        <v>38534</v>
      </c>
      <c r="H171" s="3" t="s">
        <v>55</v>
      </c>
      <c r="I171" s="3" t="n">
        <v>1</v>
      </c>
      <c r="J171" s="3" t="s">
        <v>13</v>
      </c>
    </row>
    <row r="172" customFormat="false" ht="11.25" hidden="false" customHeight="true" outlineLevel="0" collapsed="false">
      <c r="A172" s="13" t="s">
        <v>518</v>
      </c>
      <c r="B172" s="3" t="s">
        <v>519</v>
      </c>
      <c r="C172" s="14" t="s">
        <v>520</v>
      </c>
      <c r="D172" s="7" t="n">
        <v>0</v>
      </c>
      <c r="E172" s="15" t="e">
        <f aca="false">D172*#REF!</f>
        <v>#VALUE!</v>
      </c>
      <c r="F172" s="16" t="n">
        <v>72.6</v>
      </c>
      <c r="G172" s="17" t="n">
        <v>40319</v>
      </c>
      <c r="H172" s="3" t="s">
        <v>17</v>
      </c>
      <c r="I172" s="3" t="n">
        <v>1</v>
      </c>
      <c r="J172" s="3" t="s">
        <v>13</v>
      </c>
    </row>
    <row r="173" customFormat="false" ht="11.25" hidden="false" customHeight="true" outlineLevel="0" collapsed="false">
      <c r="A173" s="13" t="s">
        <v>521</v>
      </c>
      <c r="B173" s="3" t="s">
        <v>522</v>
      </c>
      <c r="C173" s="14" t="s">
        <v>523</v>
      </c>
      <c r="D173" s="7" t="n">
        <v>0</v>
      </c>
      <c r="E173" s="15" t="e">
        <f aca="false">D173*#REF!</f>
        <v>#VALUE!</v>
      </c>
      <c r="F173" s="16" t="n">
        <v>113.3</v>
      </c>
      <c r="G173" s="17" t="n">
        <v>39367</v>
      </c>
      <c r="H173" s="3" t="s">
        <v>17</v>
      </c>
      <c r="I173" s="3" t="n">
        <v>1</v>
      </c>
      <c r="J173" s="3" t="s">
        <v>13</v>
      </c>
    </row>
    <row r="174" customFormat="false" ht="11.25" hidden="false" customHeight="true" outlineLevel="0" collapsed="false">
      <c r="A174" s="13" t="s">
        <v>524</v>
      </c>
      <c r="B174" s="3" t="s">
        <v>525</v>
      </c>
      <c r="C174" s="14" t="s">
        <v>526</v>
      </c>
      <c r="D174" s="7" t="n">
        <v>0</v>
      </c>
      <c r="E174" s="15" t="e">
        <f aca="false">D174*#REF!</f>
        <v>#VALUE!</v>
      </c>
      <c r="F174" s="16" t="n">
        <v>72.6</v>
      </c>
      <c r="G174" s="17" t="n">
        <v>38667</v>
      </c>
      <c r="H174" s="3" t="s">
        <v>17</v>
      </c>
      <c r="I174" s="3" t="n">
        <v>1</v>
      </c>
      <c r="J174" s="3" t="s">
        <v>13</v>
      </c>
    </row>
    <row r="175" customFormat="false" ht="11.25" hidden="false" customHeight="true" outlineLevel="0" collapsed="false">
      <c r="A175" s="13" t="s">
        <v>527</v>
      </c>
      <c r="B175" s="3" t="s">
        <v>525</v>
      </c>
      <c r="C175" s="14" t="s">
        <v>528</v>
      </c>
      <c r="D175" s="7" t="n">
        <v>0</v>
      </c>
      <c r="E175" s="15" t="e">
        <f aca="false">D175*#REF!</f>
        <v>#VALUE!</v>
      </c>
      <c r="F175" s="16" t="n">
        <v>72.6</v>
      </c>
      <c r="G175" s="17" t="n">
        <v>41073</v>
      </c>
      <c r="H175" s="3" t="s">
        <v>17</v>
      </c>
      <c r="I175" s="3" t="n">
        <v>1</v>
      </c>
      <c r="J175" s="3" t="s">
        <v>13</v>
      </c>
    </row>
    <row r="176" customFormat="false" ht="11.25" hidden="false" customHeight="true" outlineLevel="0" collapsed="false">
      <c r="A176" s="13" t="s">
        <v>529</v>
      </c>
      <c r="B176" s="3" t="s">
        <v>530</v>
      </c>
      <c r="C176" s="14" t="s">
        <v>531</v>
      </c>
      <c r="D176" s="7" t="n">
        <v>0</v>
      </c>
      <c r="E176" s="15" t="e">
        <f aca="false">D176*#REF!</f>
        <v>#VALUE!</v>
      </c>
      <c r="F176" s="16" t="n">
        <v>90.2</v>
      </c>
      <c r="G176" s="17" t="n">
        <v>40865</v>
      </c>
      <c r="H176" s="3" t="s">
        <v>17</v>
      </c>
      <c r="I176" s="3" t="n">
        <v>1</v>
      </c>
      <c r="J176" s="3" t="s">
        <v>13</v>
      </c>
    </row>
    <row r="177" customFormat="false" ht="11.25" hidden="false" customHeight="true" outlineLevel="0" collapsed="false">
      <c r="A177" s="13" t="s">
        <v>532</v>
      </c>
      <c r="B177" s="3" t="s">
        <v>533</v>
      </c>
      <c r="C177" s="14" t="s">
        <v>534</v>
      </c>
      <c r="D177" s="7" t="n">
        <v>0</v>
      </c>
      <c r="E177" s="15" t="e">
        <f aca="false">D177*#REF!</f>
        <v>#VALUE!</v>
      </c>
      <c r="F177" s="16" t="n">
        <v>90.2</v>
      </c>
      <c r="G177" s="17" t="n">
        <v>40858</v>
      </c>
      <c r="H177" s="3" t="s">
        <v>17</v>
      </c>
      <c r="I177" s="3" t="n">
        <v>1</v>
      </c>
      <c r="J177" s="3" t="s">
        <v>13</v>
      </c>
    </row>
    <row r="178" customFormat="false" ht="11.25" hidden="false" customHeight="true" outlineLevel="0" collapsed="false">
      <c r="A178" s="13" t="s">
        <v>535</v>
      </c>
      <c r="B178" s="3" t="s">
        <v>536</v>
      </c>
      <c r="C178" s="14" t="s">
        <v>537</v>
      </c>
      <c r="D178" s="7" t="n">
        <v>0</v>
      </c>
      <c r="E178" s="15" t="e">
        <f aca="false">D178*#REF!</f>
        <v>#VALUE!</v>
      </c>
      <c r="F178" s="16" t="n">
        <v>72.6</v>
      </c>
      <c r="G178" s="17" t="n">
        <v>38954</v>
      </c>
      <c r="H178" s="3" t="s">
        <v>55</v>
      </c>
      <c r="I178" s="3" t="n">
        <v>1</v>
      </c>
      <c r="J178" s="3" t="s">
        <v>13</v>
      </c>
    </row>
    <row r="179" customFormat="false" ht="11.25" hidden="false" customHeight="true" outlineLevel="0" collapsed="false">
      <c r="A179" s="13" t="s">
        <v>538</v>
      </c>
      <c r="B179" s="3" t="s">
        <v>539</v>
      </c>
      <c r="C179" s="14" t="s">
        <v>540</v>
      </c>
      <c r="D179" s="7" t="n">
        <v>0</v>
      </c>
      <c r="E179" s="15" t="e">
        <f aca="false">D179*#REF!</f>
        <v>#VALUE!</v>
      </c>
      <c r="F179" s="16" t="n">
        <v>72.6</v>
      </c>
      <c r="G179" s="17" t="n">
        <v>38898</v>
      </c>
      <c r="H179" s="3" t="s">
        <v>55</v>
      </c>
      <c r="I179" s="3" t="n">
        <v>1</v>
      </c>
      <c r="J179" s="3" t="s">
        <v>13</v>
      </c>
    </row>
    <row r="180" customFormat="false" ht="11.25" hidden="false" customHeight="true" outlineLevel="0" collapsed="false">
      <c r="A180" s="13" t="s">
        <v>541</v>
      </c>
      <c r="B180" s="3" t="s">
        <v>542</v>
      </c>
      <c r="C180" s="14" t="s">
        <v>543</v>
      </c>
      <c r="D180" s="7" t="n">
        <v>0</v>
      </c>
      <c r="E180" s="15" t="e">
        <f aca="false">D180*#REF!</f>
        <v>#VALUE!</v>
      </c>
      <c r="F180" s="16" t="n">
        <v>113.3</v>
      </c>
      <c r="G180" s="17" t="n">
        <v>39297</v>
      </c>
      <c r="H180" s="3" t="s">
        <v>55</v>
      </c>
      <c r="I180" s="3" t="n">
        <v>1</v>
      </c>
      <c r="J180" s="3" t="s">
        <v>175</v>
      </c>
    </row>
    <row r="181" customFormat="false" ht="11.25" hidden="false" customHeight="true" outlineLevel="0" collapsed="false">
      <c r="A181" s="13" t="s">
        <v>544</v>
      </c>
      <c r="B181" s="3" t="s">
        <v>545</v>
      </c>
      <c r="C181" s="14" t="s">
        <v>546</v>
      </c>
      <c r="D181" s="7" t="n">
        <v>0</v>
      </c>
      <c r="E181" s="15" t="e">
        <f aca="false">D181*#REF!</f>
        <v>#VALUE!</v>
      </c>
      <c r="F181" s="16" t="n">
        <v>72.6</v>
      </c>
      <c r="G181" s="17" t="n">
        <v>38821</v>
      </c>
      <c r="H181" s="3" t="s">
        <v>55</v>
      </c>
      <c r="I181" s="3" t="n">
        <v>1</v>
      </c>
      <c r="J181" s="3" t="s">
        <v>13</v>
      </c>
    </row>
    <row r="182" customFormat="false" ht="11.25" hidden="false" customHeight="true" outlineLevel="0" collapsed="false">
      <c r="A182" s="13" t="s">
        <v>547</v>
      </c>
      <c r="B182" s="3" t="s">
        <v>548</v>
      </c>
      <c r="C182" s="14" t="s">
        <v>549</v>
      </c>
      <c r="D182" s="7" t="n">
        <v>0</v>
      </c>
      <c r="E182" s="15" t="e">
        <f aca="false">D182*#REF!</f>
        <v>#VALUE!</v>
      </c>
      <c r="F182" s="16" t="n">
        <v>113.3</v>
      </c>
      <c r="G182" s="17" t="n">
        <v>39787</v>
      </c>
      <c r="H182" s="3" t="s">
        <v>55</v>
      </c>
      <c r="I182" s="3" t="n">
        <v>1</v>
      </c>
      <c r="J182" s="3" t="s">
        <v>13</v>
      </c>
    </row>
    <row r="183" customFormat="false" ht="11.25" hidden="false" customHeight="true" outlineLevel="0" collapsed="false">
      <c r="A183" s="13" t="s">
        <v>550</v>
      </c>
      <c r="B183" s="3" t="s">
        <v>551</v>
      </c>
      <c r="C183" s="14" t="s">
        <v>552</v>
      </c>
      <c r="D183" s="7" t="n">
        <v>0</v>
      </c>
      <c r="E183" s="15" t="e">
        <f aca="false">D183*#REF!</f>
        <v>#VALUE!</v>
      </c>
      <c r="F183" s="16" t="n">
        <v>90.2</v>
      </c>
      <c r="G183" s="17" t="n">
        <v>40074</v>
      </c>
      <c r="H183" s="3" t="s">
        <v>17</v>
      </c>
      <c r="I183" s="3" t="n">
        <v>1</v>
      </c>
      <c r="J183" s="3" t="s">
        <v>13</v>
      </c>
    </row>
    <row r="184" customFormat="false" ht="11.25" hidden="false" customHeight="true" outlineLevel="0" collapsed="false">
      <c r="A184" s="13" t="s">
        <v>553</v>
      </c>
      <c r="B184" s="3" t="s">
        <v>554</v>
      </c>
      <c r="C184" s="14" t="s">
        <v>555</v>
      </c>
      <c r="D184" s="7" t="n">
        <v>0</v>
      </c>
      <c r="E184" s="15" t="e">
        <f aca="false">D184*#REF!</f>
        <v>#VALUE!</v>
      </c>
      <c r="F184" s="16" t="n">
        <v>72.6</v>
      </c>
      <c r="G184" s="17" t="n">
        <v>38527</v>
      </c>
      <c r="H184" s="3" t="s">
        <v>55</v>
      </c>
      <c r="I184" s="3" t="n">
        <v>1</v>
      </c>
      <c r="J184" s="3" t="s">
        <v>13</v>
      </c>
    </row>
    <row r="185" customFormat="false" ht="11.25" hidden="false" customHeight="true" outlineLevel="0" collapsed="false">
      <c r="A185" s="13" t="s">
        <v>556</v>
      </c>
      <c r="B185" s="3" t="s">
        <v>557</v>
      </c>
      <c r="C185" s="14" t="s">
        <v>558</v>
      </c>
      <c r="D185" s="7" t="n">
        <v>0</v>
      </c>
      <c r="E185" s="15" t="e">
        <f aca="false">D185*#REF!</f>
        <v>#VALUE!</v>
      </c>
      <c r="F185" s="16" t="n">
        <v>90.2</v>
      </c>
      <c r="G185" s="17" t="n">
        <v>40732</v>
      </c>
      <c r="H185" s="3" t="s">
        <v>17</v>
      </c>
      <c r="I185" s="3" t="n">
        <v>1</v>
      </c>
      <c r="J185" s="3" t="s">
        <v>13</v>
      </c>
    </row>
    <row r="186" customFormat="false" ht="11.25" hidden="false" customHeight="true" outlineLevel="0" collapsed="false">
      <c r="A186" s="13" t="s">
        <v>559</v>
      </c>
      <c r="B186" s="3" t="s">
        <v>560</v>
      </c>
      <c r="C186" s="14" t="s">
        <v>561</v>
      </c>
      <c r="D186" s="7" t="n">
        <v>0</v>
      </c>
      <c r="E186" s="15" t="e">
        <f aca="false">D186*#REF!</f>
        <v>#VALUE!</v>
      </c>
      <c r="F186" s="16" t="n">
        <v>90.2</v>
      </c>
      <c r="G186" s="17" t="n">
        <v>40879</v>
      </c>
      <c r="H186" s="3" t="s">
        <v>17</v>
      </c>
      <c r="I186" s="3" t="n">
        <v>1</v>
      </c>
      <c r="J186" s="3" t="s">
        <v>13</v>
      </c>
    </row>
    <row r="187" customFormat="false" ht="11.25" hidden="false" customHeight="true" outlineLevel="0" collapsed="false">
      <c r="A187" s="13" t="s">
        <v>562</v>
      </c>
      <c r="B187" s="3" t="s">
        <v>563</v>
      </c>
      <c r="C187" s="14" t="s">
        <v>564</v>
      </c>
      <c r="D187" s="7" t="n">
        <v>0</v>
      </c>
      <c r="E187" s="15" t="e">
        <f aca="false">D187*#REF!</f>
        <v>#VALUE!</v>
      </c>
      <c r="F187" s="16" t="n">
        <v>90.2</v>
      </c>
      <c r="G187" s="17" t="n">
        <v>40858</v>
      </c>
      <c r="H187" s="3" t="s">
        <v>17</v>
      </c>
      <c r="I187" s="3" t="n">
        <v>1</v>
      </c>
      <c r="J187" s="3" t="s">
        <v>13</v>
      </c>
    </row>
    <row r="188" customFormat="false" ht="11.25" hidden="false" customHeight="true" outlineLevel="0" collapsed="false">
      <c r="A188" s="13" t="s">
        <v>565</v>
      </c>
      <c r="B188" s="3" t="s">
        <v>566</v>
      </c>
      <c r="C188" s="14" t="s">
        <v>567</v>
      </c>
      <c r="D188" s="7" t="n">
        <v>0</v>
      </c>
      <c r="E188" s="15" t="e">
        <f aca="false">D188*#REF!</f>
        <v>#VALUE!</v>
      </c>
      <c r="F188" s="16" t="n">
        <v>90.2</v>
      </c>
      <c r="G188" s="17" t="n">
        <v>40893</v>
      </c>
      <c r="H188" s="3" t="s">
        <v>17</v>
      </c>
      <c r="I188" s="3" t="n">
        <v>1</v>
      </c>
      <c r="J188" s="3" t="s">
        <v>13</v>
      </c>
    </row>
    <row r="189" customFormat="false" ht="11.25" hidden="false" customHeight="true" outlineLevel="0" collapsed="false">
      <c r="A189" s="13" t="s">
        <v>568</v>
      </c>
      <c r="B189" s="3" t="s">
        <v>569</v>
      </c>
      <c r="C189" s="14" t="s">
        <v>570</v>
      </c>
      <c r="D189" s="7" t="n">
        <v>0</v>
      </c>
      <c r="E189" s="15" t="e">
        <f aca="false">D189*#REF!</f>
        <v>#VALUE!</v>
      </c>
      <c r="F189" s="16" t="n">
        <v>90.2</v>
      </c>
      <c r="G189" s="17" t="n">
        <v>38807</v>
      </c>
      <c r="H189" s="3" t="s">
        <v>55</v>
      </c>
      <c r="I189" s="3" t="n">
        <v>1</v>
      </c>
      <c r="J189" s="3" t="s">
        <v>13</v>
      </c>
    </row>
    <row r="190" customFormat="false" ht="11.25" hidden="false" customHeight="true" outlineLevel="0" collapsed="false">
      <c r="A190" s="13" t="s">
        <v>571</v>
      </c>
      <c r="B190" s="3" t="s">
        <v>572</v>
      </c>
      <c r="C190" s="14" t="s">
        <v>573</v>
      </c>
      <c r="D190" s="7" t="n">
        <v>0</v>
      </c>
      <c r="E190" s="15" t="e">
        <f aca="false">D190*#REF!</f>
        <v>#VALUE!</v>
      </c>
      <c r="F190" s="16" t="n">
        <v>72.6</v>
      </c>
      <c r="G190" s="17" t="n">
        <v>40326</v>
      </c>
      <c r="H190" s="3" t="s">
        <v>17</v>
      </c>
      <c r="I190" s="3" t="n">
        <v>1</v>
      </c>
      <c r="J190" s="3" t="s">
        <v>13</v>
      </c>
    </row>
    <row r="191" customFormat="false" ht="11.25" hidden="false" customHeight="true" outlineLevel="0" collapsed="false">
      <c r="A191" s="13" t="s">
        <v>574</v>
      </c>
      <c r="B191" s="3" t="s">
        <v>575</v>
      </c>
      <c r="C191" s="14" t="s">
        <v>576</v>
      </c>
      <c r="D191" s="7" t="n">
        <v>0</v>
      </c>
      <c r="E191" s="15" t="e">
        <f aca="false">D191*#REF!</f>
        <v>#VALUE!</v>
      </c>
      <c r="F191" s="16" t="n">
        <v>90.2</v>
      </c>
      <c r="G191" s="17" t="n">
        <v>40032</v>
      </c>
      <c r="H191" s="3" t="s">
        <v>17</v>
      </c>
      <c r="I191" s="3" t="n">
        <v>1</v>
      </c>
      <c r="J191" s="3" t="s">
        <v>13</v>
      </c>
    </row>
    <row r="192" customFormat="false" ht="11.25" hidden="false" customHeight="true" outlineLevel="0" collapsed="false">
      <c r="A192" s="13" t="s">
        <v>577</v>
      </c>
      <c r="B192" s="3" t="s">
        <v>578</v>
      </c>
      <c r="C192" s="14" t="s">
        <v>579</v>
      </c>
      <c r="D192" s="7" t="n">
        <v>0</v>
      </c>
      <c r="E192" s="15" t="e">
        <f aca="false">D192*#REF!</f>
        <v>#VALUE!</v>
      </c>
      <c r="F192" s="16" t="n">
        <v>90.2</v>
      </c>
      <c r="G192" s="17" t="n">
        <v>40004</v>
      </c>
      <c r="H192" s="3" t="s">
        <v>17</v>
      </c>
      <c r="I192" s="3" t="n">
        <v>1</v>
      </c>
      <c r="J192" s="3" t="s">
        <v>13</v>
      </c>
    </row>
    <row r="193" customFormat="false" ht="11.25" hidden="false" customHeight="true" outlineLevel="0" collapsed="false">
      <c r="A193" s="13" t="s">
        <v>580</v>
      </c>
      <c r="B193" s="3" t="s">
        <v>581</v>
      </c>
      <c r="C193" s="14" t="s">
        <v>582</v>
      </c>
      <c r="D193" s="7" t="n">
        <v>0</v>
      </c>
      <c r="E193" s="15" t="e">
        <f aca="false">D193*#REF!</f>
        <v>#VALUE!</v>
      </c>
      <c r="F193" s="16" t="n">
        <v>147.4</v>
      </c>
      <c r="G193" s="17" t="n">
        <v>38394</v>
      </c>
      <c r="H193" s="3" t="s">
        <v>17</v>
      </c>
      <c r="I193" s="3" t="n">
        <v>2</v>
      </c>
      <c r="J193" s="3" t="s">
        <v>203</v>
      </c>
    </row>
    <row r="194" customFormat="false" ht="11.25" hidden="false" customHeight="true" outlineLevel="0" collapsed="false">
      <c r="A194" s="13" t="s">
        <v>583</v>
      </c>
      <c r="B194" s="3" t="s">
        <v>584</v>
      </c>
      <c r="C194" s="14" t="s">
        <v>585</v>
      </c>
      <c r="D194" s="7" t="n">
        <v>0</v>
      </c>
      <c r="E194" s="15" t="e">
        <f aca="false">D194*#REF!</f>
        <v>#VALUE!</v>
      </c>
      <c r="F194" s="16" t="n">
        <v>113.3</v>
      </c>
      <c r="G194" s="17" t="n">
        <v>39052</v>
      </c>
      <c r="H194" s="3" t="s">
        <v>17</v>
      </c>
      <c r="I194" s="3" t="n">
        <v>1</v>
      </c>
      <c r="J194" s="3" t="s">
        <v>13</v>
      </c>
    </row>
    <row r="195" customFormat="false" ht="11.25" hidden="false" customHeight="true" outlineLevel="0" collapsed="false">
      <c r="A195" s="13" t="s">
        <v>586</v>
      </c>
      <c r="B195" s="3" t="s">
        <v>587</v>
      </c>
      <c r="C195" s="14" t="s">
        <v>588</v>
      </c>
      <c r="D195" s="7" t="n">
        <v>0</v>
      </c>
      <c r="E195" s="15" t="e">
        <f aca="false">D195*#REF!</f>
        <v>#VALUE!</v>
      </c>
      <c r="F195" s="16" t="n">
        <v>113.3</v>
      </c>
      <c r="G195" s="17" t="n">
        <v>39990</v>
      </c>
      <c r="H195" s="3" t="s">
        <v>17</v>
      </c>
      <c r="I195" s="3" t="n">
        <v>1</v>
      </c>
      <c r="J195" s="3" t="s">
        <v>13</v>
      </c>
    </row>
    <row r="196" customFormat="false" ht="11.25" hidden="false" customHeight="true" outlineLevel="0" collapsed="false">
      <c r="A196" s="13" t="s">
        <v>589</v>
      </c>
      <c r="B196" s="3" t="s">
        <v>590</v>
      </c>
      <c r="C196" s="14" t="s">
        <v>591</v>
      </c>
      <c r="D196" s="7" t="n">
        <v>0</v>
      </c>
      <c r="E196" s="15" t="e">
        <f aca="false">D196*#REF!</f>
        <v>#VALUE!</v>
      </c>
      <c r="F196" s="16" t="n">
        <v>113.3</v>
      </c>
      <c r="G196" s="17" t="n">
        <v>41117</v>
      </c>
      <c r="H196" s="3" t="s">
        <v>17</v>
      </c>
      <c r="I196" s="3" t="n">
        <v>1</v>
      </c>
      <c r="J196" s="3" t="s">
        <v>13</v>
      </c>
    </row>
    <row r="197" customFormat="false" ht="11.25" hidden="false" customHeight="true" outlineLevel="0" collapsed="false">
      <c r="A197" s="13" t="s">
        <v>592</v>
      </c>
      <c r="B197" s="3" t="s">
        <v>593</v>
      </c>
      <c r="C197" s="14" t="s">
        <v>594</v>
      </c>
      <c r="D197" s="7" t="n">
        <v>0</v>
      </c>
      <c r="E197" s="15" t="e">
        <f aca="false">D197*#REF!</f>
        <v>#VALUE!</v>
      </c>
      <c r="F197" s="16" t="n">
        <v>90.2</v>
      </c>
      <c r="G197" s="17" t="n">
        <v>40851</v>
      </c>
      <c r="H197" s="3" t="s">
        <v>17</v>
      </c>
      <c r="I197" s="3" t="n">
        <v>1</v>
      </c>
      <c r="J197" s="3" t="s">
        <v>13</v>
      </c>
    </row>
    <row r="198" customFormat="false" ht="11.25" hidden="false" customHeight="true" outlineLevel="0" collapsed="false">
      <c r="A198" s="13" t="s">
        <v>595</v>
      </c>
      <c r="B198" s="3" t="s">
        <v>596</v>
      </c>
      <c r="C198" s="14" t="s">
        <v>597</v>
      </c>
      <c r="D198" s="7" t="n">
        <v>0</v>
      </c>
      <c r="E198" s="15" t="e">
        <f aca="false">D198*#REF!</f>
        <v>#VALUE!</v>
      </c>
      <c r="F198" s="16" t="n">
        <v>90.2</v>
      </c>
      <c r="G198" s="17" t="n">
        <v>38450</v>
      </c>
      <c r="H198" s="3" t="s">
        <v>17</v>
      </c>
      <c r="I198" s="3" t="n">
        <v>1</v>
      </c>
      <c r="J198" s="3" t="s">
        <v>13</v>
      </c>
    </row>
    <row r="199" customFormat="false" ht="11.25" hidden="false" customHeight="true" outlineLevel="0" collapsed="false">
      <c r="A199" s="13" t="s">
        <v>598</v>
      </c>
      <c r="B199" s="3" t="s">
        <v>599</v>
      </c>
      <c r="C199" s="14" t="s">
        <v>600</v>
      </c>
      <c r="D199" s="7" t="n">
        <v>0</v>
      </c>
      <c r="E199" s="15" t="e">
        <f aca="false">D199*#REF!</f>
        <v>#VALUE!</v>
      </c>
      <c r="F199" s="16" t="n">
        <v>90.2</v>
      </c>
      <c r="G199" s="17" t="n">
        <v>41259</v>
      </c>
      <c r="H199" s="3" t="s">
        <v>17</v>
      </c>
      <c r="I199" s="3" t="n">
        <v>1</v>
      </c>
      <c r="J199" s="3" t="s">
        <v>13</v>
      </c>
    </row>
    <row r="200" customFormat="false" ht="11.25" hidden="false" customHeight="true" outlineLevel="0" collapsed="false">
      <c r="A200" s="13" t="s">
        <v>601</v>
      </c>
      <c r="B200" s="3" t="s">
        <v>602</v>
      </c>
      <c r="C200" s="14" t="s">
        <v>603</v>
      </c>
      <c r="D200" s="7" t="n">
        <v>0</v>
      </c>
      <c r="E200" s="15" t="e">
        <f aca="false">D200*#REF!</f>
        <v>#VALUE!</v>
      </c>
      <c r="F200" s="16" t="n">
        <v>113.3</v>
      </c>
      <c r="G200" s="17" t="n">
        <v>39129</v>
      </c>
      <c r="H200" s="3" t="s">
        <v>17</v>
      </c>
      <c r="I200" s="3" t="n">
        <v>1</v>
      </c>
      <c r="J200" s="3" t="s">
        <v>13</v>
      </c>
    </row>
    <row r="201" customFormat="false" ht="11.25" hidden="false" customHeight="true" outlineLevel="0" collapsed="false">
      <c r="A201" s="13" t="s">
        <v>604</v>
      </c>
      <c r="B201" s="3" t="s">
        <v>605</v>
      </c>
      <c r="C201" s="14" t="s">
        <v>606</v>
      </c>
      <c r="D201" s="7" t="n">
        <v>0</v>
      </c>
      <c r="E201" s="15" t="e">
        <f aca="false">D201*#REF!</f>
        <v>#VALUE!</v>
      </c>
      <c r="F201" s="16" t="n">
        <v>113.3</v>
      </c>
      <c r="G201" s="17" t="n">
        <v>39066</v>
      </c>
      <c r="H201" s="3" t="s">
        <v>55</v>
      </c>
      <c r="I201" s="3" t="n">
        <v>1</v>
      </c>
      <c r="J201" s="3" t="s">
        <v>13</v>
      </c>
    </row>
    <row r="202" customFormat="false" ht="11.25" hidden="false" customHeight="true" outlineLevel="0" collapsed="false">
      <c r="A202" s="13" t="s">
        <v>607</v>
      </c>
      <c r="B202" s="3" t="s">
        <v>608</v>
      </c>
      <c r="C202" s="14" t="s">
        <v>609</v>
      </c>
      <c r="D202" s="7" t="n">
        <v>0</v>
      </c>
      <c r="E202" s="15" t="e">
        <f aca="false">D202*#REF!</f>
        <v>#VALUE!</v>
      </c>
      <c r="F202" s="16" t="n">
        <v>113.3</v>
      </c>
      <c r="G202" s="17" t="n">
        <v>40886</v>
      </c>
      <c r="H202" s="3" t="s">
        <v>17</v>
      </c>
      <c r="I202" s="3" t="n">
        <v>1</v>
      </c>
      <c r="J202" s="3" t="s">
        <v>13</v>
      </c>
    </row>
    <row r="203" customFormat="false" ht="11.25" hidden="false" customHeight="true" outlineLevel="0" collapsed="false">
      <c r="A203" s="13" t="s">
        <v>610</v>
      </c>
      <c r="B203" s="3" t="s">
        <v>608</v>
      </c>
      <c r="C203" s="14" t="s">
        <v>611</v>
      </c>
      <c r="D203" s="7" t="n">
        <v>0</v>
      </c>
      <c r="E203" s="15" t="e">
        <f aca="false">D203*#REF!</f>
        <v>#VALUE!</v>
      </c>
      <c r="F203" s="16" t="n">
        <v>113.3</v>
      </c>
      <c r="G203" s="17" t="n">
        <v>41109</v>
      </c>
      <c r="H203" s="3" t="s">
        <v>17</v>
      </c>
      <c r="I203" s="3" t="n">
        <v>1</v>
      </c>
      <c r="J203" s="3" t="s">
        <v>13</v>
      </c>
    </row>
    <row r="204" customFormat="false" ht="11.25" hidden="false" customHeight="true" outlineLevel="0" collapsed="false">
      <c r="A204" s="13" t="s">
        <v>612</v>
      </c>
      <c r="B204" s="3" t="s">
        <v>613</v>
      </c>
      <c r="C204" s="14" t="s">
        <v>614</v>
      </c>
      <c r="D204" s="7" t="n">
        <v>0</v>
      </c>
      <c r="E204" s="15" t="e">
        <f aca="false">D204*#REF!</f>
        <v>#VALUE!</v>
      </c>
      <c r="F204" s="16" t="n">
        <v>203.5</v>
      </c>
      <c r="G204" s="17" t="n">
        <v>39598</v>
      </c>
      <c r="H204" s="3" t="s">
        <v>17</v>
      </c>
      <c r="I204" s="3" t="n">
        <v>1</v>
      </c>
      <c r="J204" s="3" t="s">
        <v>13</v>
      </c>
    </row>
    <row r="205" customFormat="false" ht="11.25" hidden="false" customHeight="true" outlineLevel="0" collapsed="false">
      <c r="A205" s="13" t="s">
        <v>615</v>
      </c>
      <c r="B205" s="3" t="s">
        <v>616</v>
      </c>
      <c r="C205" s="14" t="s">
        <v>617</v>
      </c>
      <c r="D205" s="7" t="n">
        <v>0</v>
      </c>
      <c r="E205" s="15" t="e">
        <f aca="false">D205*#REF!</f>
        <v>#VALUE!</v>
      </c>
      <c r="F205" s="16" t="n">
        <v>138.6</v>
      </c>
      <c r="G205" s="17" t="n">
        <v>39395</v>
      </c>
      <c r="H205" s="3" t="s">
        <v>17</v>
      </c>
      <c r="I205" s="3" t="n">
        <v>1</v>
      </c>
      <c r="J205" s="3" t="s">
        <v>13</v>
      </c>
    </row>
    <row r="206" customFormat="false" ht="11.25" hidden="false" customHeight="true" outlineLevel="0" collapsed="false">
      <c r="A206" s="13" t="s">
        <v>618</v>
      </c>
      <c r="B206" s="3" t="s">
        <v>619</v>
      </c>
      <c r="C206" s="14" t="s">
        <v>620</v>
      </c>
      <c r="D206" s="7" t="n">
        <v>0</v>
      </c>
      <c r="E206" s="15" t="e">
        <f aca="false">D206*#REF!</f>
        <v>#VALUE!</v>
      </c>
      <c r="F206" s="16" t="n">
        <v>90.2</v>
      </c>
      <c r="G206" s="17" t="n">
        <v>41068</v>
      </c>
      <c r="H206" s="3" t="s">
        <v>17</v>
      </c>
      <c r="I206" s="3" t="n">
        <v>1</v>
      </c>
      <c r="J206" s="3" t="s">
        <v>13</v>
      </c>
    </row>
    <row r="207" customFormat="false" ht="11.25" hidden="false" customHeight="true" outlineLevel="0" collapsed="false">
      <c r="A207" s="13" t="s">
        <v>621</v>
      </c>
      <c r="B207" s="3" t="s">
        <v>622</v>
      </c>
      <c r="C207" s="14" t="s">
        <v>623</v>
      </c>
      <c r="D207" s="7" t="n">
        <v>0</v>
      </c>
      <c r="E207" s="15" t="e">
        <f aca="false">D207*#REF!</f>
        <v>#VALUE!</v>
      </c>
      <c r="F207" s="16" t="n">
        <v>72.6</v>
      </c>
      <c r="G207" s="17" t="n">
        <v>40326</v>
      </c>
      <c r="H207" s="3" t="s">
        <v>17</v>
      </c>
      <c r="I207" s="3" t="n">
        <v>1</v>
      </c>
      <c r="J207" s="3" t="s">
        <v>13</v>
      </c>
    </row>
    <row r="208" customFormat="false" ht="11.25" hidden="false" customHeight="true" outlineLevel="0" collapsed="false">
      <c r="A208" s="13" t="s">
        <v>624</v>
      </c>
      <c r="B208" s="3" t="s">
        <v>625</v>
      </c>
      <c r="C208" s="14" t="s">
        <v>626</v>
      </c>
      <c r="D208" s="7" t="n">
        <v>0</v>
      </c>
      <c r="E208" s="15" t="e">
        <f aca="false">D208*#REF!</f>
        <v>#VALUE!</v>
      </c>
      <c r="F208" s="16" t="n">
        <v>113.3</v>
      </c>
      <c r="G208" s="17" t="n">
        <v>38821</v>
      </c>
      <c r="H208" s="3" t="s">
        <v>17</v>
      </c>
      <c r="I208" s="3" t="n">
        <v>1</v>
      </c>
      <c r="J208" s="3" t="s">
        <v>13</v>
      </c>
    </row>
    <row r="209" customFormat="false" ht="11.25" hidden="false" customHeight="true" outlineLevel="0" collapsed="false">
      <c r="A209" s="13" t="s">
        <v>627</v>
      </c>
      <c r="B209" s="3" t="s">
        <v>628</v>
      </c>
      <c r="C209" s="14" t="s">
        <v>629</v>
      </c>
      <c r="D209" s="7" t="n">
        <v>0</v>
      </c>
      <c r="E209" s="15" t="e">
        <f aca="false">D209*#REF!</f>
        <v>#VALUE!</v>
      </c>
      <c r="F209" s="16" t="n">
        <v>198</v>
      </c>
      <c r="G209" s="17" t="n">
        <v>39717</v>
      </c>
      <c r="H209" s="3" t="s">
        <v>17</v>
      </c>
      <c r="I209" s="3" t="n">
        <v>1</v>
      </c>
      <c r="J209" s="3" t="s">
        <v>13</v>
      </c>
    </row>
    <row r="210" customFormat="false" ht="11.25" hidden="false" customHeight="true" outlineLevel="0" collapsed="false">
      <c r="A210" s="13" t="s">
        <v>630</v>
      </c>
      <c r="B210" s="3" t="s">
        <v>631</v>
      </c>
      <c r="C210" s="14" t="s">
        <v>632</v>
      </c>
      <c r="D210" s="7" t="n">
        <v>0</v>
      </c>
      <c r="E210" s="15" t="e">
        <f aca="false">D210*#REF!</f>
        <v>#VALUE!</v>
      </c>
      <c r="F210" s="16" t="n">
        <v>168.3</v>
      </c>
      <c r="G210" s="17" t="n">
        <v>39563</v>
      </c>
      <c r="H210" s="3" t="s">
        <v>55</v>
      </c>
      <c r="I210" s="3" t="n">
        <v>1</v>
      </c>
      <c r="J210" s="3" t="s">
        <v>13</v>
      </c>
    </row>
    <row r="211" customFormat="false" ht="11.25" hidden="false" customHeight="true" outlineLevel="0" collapsed="false">
      <c r="A211" s="13" t="s">
        <v>633</v>
      </c>
      <c r="B211" s="3" t="s">
        <v>634</v>
      </c>
      <c r="C211" s="14" t="s">
        <v>635</v>
      </c>
      <c r="D211" s="7" t="n">
        <v>0</v>
      </c>
      <c r="E211" s="15" t="e">
        <f aca="false">D211*#REF!</f>
        <v>#VALUE!</v>
      </c>
      <c r="F211" s="16" t="n">
        <v>168.3</v>
      </c>
      <c r="G211" s="17" t="n">
        <v>39542</v>
      </c>
      <c r="H211" s="3" t="s">
        <v>55</v>
      </c>
      <c r="I211" s="3" t="n">
        <v>1</v>
      </c>
      <c r="J211" s="3" t="s">
        <v>13</v>
      </c>
    </row>
    <row r="212" customFormat="false" ht="11.25" hidden="false" customHeight="true" outlineLevel="0" collapsed="false">
      <c r="A212" s="13" t="s">
        <v>636</v>
      </c>
      <c r="B212" s="3" t="s">
        <v>637</v>
      </c>
      <c r="C212" s="14" t="s">
        <v>638</v>
      </c>
      <c r="D212" s="7" t="n">
        <v>0</v>
      </c>
      <c r="E212" s="15" t="e">
        <f aca="false">D212*#REF!</f>
        <v>#VALUE!</v>
      </c>
      <c r="F212" s="16" t="n">
        <v>168.3</v>
      </c>
      <c r="G212" s="17" t="n">
        <v>39647</v>
      </c>
      <c r="H212" s="3" t="s">
        <v>55</v>
      </c>
      <c r="I212" s="3" t="n">
        <v>1</v>
      </c>
      <c r="J212" s="3" t="s">
        <v>13</v>
      </c>
    </row>
    <row r="213" customFormat="false" ht="11.25" hidden="false" customHeight="true" outlineLevel="0" collapsed="false">
      <c r="A213" s="13" t="s">
        <v>639</v>
      </c>
      <c r="B213" s="3" t="s">
        <v>640</v>
      </c>
      <c r="C213" s="14" t="s">
        <v>641</v>
      </c>
      <c r="D213" s="7" t="n">
        <v>0</v>
      </c>
      <c r="E213" s="15" t="e">
        <f aca="false">D213*#REF!</f>
        <v>#VALUE!</v>
      </c>
      <c r="F213" s="16" t="n">
        <v>168.3</v>
      </c>
      <c r="G213" s="17" t="n">
        <v>39514</v>
      </c>
      <c r="H213" s="3" t="s">
        <v>55</v>
      </c>
      <c r="I213" s="3" t="n">
        <v>1</v>
      </c>
      <c r="J213" s="3" t="s">
        <v>13</v>
      </c>
    </row>
    <row r="214" customFormat="false" ht="11.25" hidden="false" customHeight="true" outlineLevel="0" collapsed="false">
      <c r="A214" s="13" t="s">
        <v>642</v>
      </c>
      <c r="B214" s="3" t="s">
        <v>643</v>
      </c>
      <c r="C214" s="14" t="s">
        <v>644</v>
      </c>
      <c r="D214" s="7" t="n">
        <v>0</v>
      </c>
      <c r="E214" s="15" t="e">
        <f aca="false">D214*#REF!</f>
        <v>#VALUE!</v>
      </c>
      <c r="F214" s="16" t="n">
        <v>138.6</v>
      </c>
      <c r="G214" s="17" t="n">
        <v>39675</v>
      </c>
      <c r="H214" s="3" t="s">
        <v>17</v>
      </c>
      <c r="I214" s="3" t="n">
        <v>1</v>
      </c>
      <c r="J214" s="3" t="s">
        <v>13</v>
      </c>
    </row>
    <row r="215" customFormat="false" ht="11.25" hidden="false" customHeight="true" outlineLevel="0" collapsed="false">
      <c r="A215" s="13" t="s">
        <v>645</v>
      </c>
      <c r="B215" s="3" t="s">
        <v>646</v>
      </c>
      <c r="C215" s="14" t="s">
        <v>647</v>
      </c>
      <c r="D215" s="7" t="n">
        <v>0</v>
      </c>
      <c r="E215" s="15" t="e">
        <f aca="false">D215*#REF!</f>
        <v>#VALUE!</v>
      </c>
      <c r="F215" s="16" t="n">
        <v>90.2</v>
      </c>
      <c r="G215" s="17" t="n">
        <v>40732</v>
      </c>
      <c r="H215" s="3" t="s">
        <v>17</v>
      </c>
      <c r="I215" s="3" t="n">
        <v>1</v>
      </c>
      <c r="J215" s="3" t="s">
        <v>13</v>
      </c>
    </row>
    <row r="216" customFormat="false" ht="11.25" hidden="false" customHeight="true" outlineLevel="0" collapsed="false">
      <c r="A216" s="13" t="s">
        <v>648</v>
      </c>
      <c r="B216" s="3" t="s">
        <v>649</v>
      </c>
      <c r="C216" s="14" t="s">
        <v>650</v>
      </c>
      <c r="D216" s="7" t="n">
        <v>0</v>
      </c>
      <c r="E216" s="15" t="e">
        <f aca="false">D216*#REF!</f>
        <v>#VALUE!</v>
      </c>
      <c r="F216" s="16" t="n">
        <v>90.2</v>
      </c>
      <c r="G216" s="17" t="n">
        <v>40907</v>
      </c>
      <c r="H216" s="3" t="s">
        <v>17</v>
      </c>
      <c r="I216" s="3" t="n">
        <v>1</v>
      </c>
      <c r="J216" s="3" t="s">
        <v>13</v>
      </c>
    </row>
    <row r="217" customFormat="false" ht="11.25" hidden="false" customHeight="true" outlineLevel="0" collapsed="false">
      <c r="A217" s="13" t="s">
        <v>651</v>
      </c>
      <c r="B217" s="3" t="s">
        <v>652</v>
      </c>
      <c r="C217" s="14" t="s">
        <v>653</v>
      </c>
      <c r="D217" s="7" t="n">
        <v>0</v>
      </c>
      <c r="E217" s="15" t="e">
        <f aca="false">D217*#REF!</f>
        <v>#VALUE!</v>
      </c>
      <c r="F217" s="16" t="n">
        <v>72.6</v>
      </c>
      <c r="G217" s="17" t="n">
        <v>38349</v>
      </c>
      <c r="H217" s="3" t="s">
        <v>55</v>
      </c>
      <c r="I217" s="3" t="n">
        <v>1</v>
      </c>
    </row>
    <row r="218" customFormat="false" ht="11.25" hidden="false" customHeight="true" outlineLevel="0" collapsed="false">
      <c r="A218" s="13" t="s">
        <v>654</v>
      </c>
      <c r="B218" s="3" t="s">
        <v>655</v>
      </c>
      <c r="C218" s="14" t="s">
        <v>656</v>
      </c>
      <c r="D218" s="7" t="n">
        <v>0</v>
      </c>
      <c r="E218" s="15" t="e">
        <f aca="false">D218*#REF!</f>
        <v>#VALUE!</v>
      </c>
      <c r="F218" s="16" t="n">
        <v>113.3</v>
      </c>
      <c r="G218" s="17" t="n">
        <v>39932</v>
      </c>
      <c r="H218" s="3" t="s">
        <v>17</v>
      </c>
      <c r="I218" s="3" t="n">
        <v>1</v>
      </c>
      <c r="J218" s="3" t="s">
        <v>13</v>
      </c>
    </row>
    <row r="219" customFormat="false" ht="11.25" hidden="false" customHeight="true" outlineLevel="0" collapsed="false">
      <c r="A219" s="13" t="s">
        <v>657</v>
      </c>
      <c r="B219" s="3" t="s">
        <v>658</v>
      </c>
      <c r="C219" s="14" t="s">
        <v>659</v>
      </c>
      <c r="D219" s="7" t="n">
        <v>0</v>
      </c>
      <c r="E219" s="15" t="e">
        <f aca="false">D219*#REF!</f>
        <v>#VALUE!</v>
      </c>
      <c r="F219" s="16" t="n">
        <v>72.6</v>
      </c>
      <c r="G219" s="17" t="n">
        <v>40242</v>
      </c>
      <c r="H219" s="3" t="s">
        <v>17</v>
      </c>
      <c r="I219" s="3" t="n">
        <v>1</v>
      </c>
      <c r="J219" s="3" t="s">
        <v>13</v>
      </c>
    </row>
    <row r="220" customFormat="false" ht="11.25" hidden="false" customHeight="true" outlineLevel="0" collapsed="false">
      <c r="A220" s="13" t="s">
        <v>660</v>
      </c>
      <c r="B220" s="3" t="s">
        <v>661</v>
      </c>
      <c r="C220" s="14" t="s">
        <v>662</v>
      </c>
      <c r="D220" s="7" t="n">
        <v>0</v>
      </c>
      <c r="E220" s="15" t="e">
        <f aca="false">D220*#REF!</f>
        <v>#VALUE!</v>
      </c>
      <c r="F220" s="16" t="n">
        <v>113.3</v>
      </c>
      <c r="G220" s="17" t="n">
        <v>39794</v>
      </c>
      <c r="H220" s="3" t="s">
        <v>17</v>
      </c>
      <c r="I220" s="3" t="n">
        <v>1</v>
      </c>
      <c r="J220" s="3" t="s">
        <v>13</v>
      </c>
    </row>
    <row r="221" customFormat="false" ht="11.25" hidden="false" customHeight="true" outlineLevel="0" collapsed="false">
      <c r="A221" s="13" t="s">
        <v>663</v>
      </c>
      <c r="B221" s="3" t="s">
        <v>664</v>
      </c>
      <c r="C221" s="14" t="s">
        <v>665</v>
      </c>
      <c r="D221" s="7" t="n">
        <v>0</v>
      </c>
      <c r="E221" s="15" t="e">
        <f aca="false">D221*#REF!</f>
        <v>#VALUE!</v>
      </c>
      <c r="F221" s="16" t="n">
        <v>113.3</v>
      </c>
      <c r="G221" s="17" t="n">
        <v>39906</v>
      </c>
      <c r="H221" s="3" t="s">
        <v>17</v>
      </c>
      <c r="I221" s="3" t="n">
        <v>1</v>
      </c>
      <c r="J221" s="3" t="s">
        <v>13</v>
      </c>
    </row>
    <row r="222" customFormat="false" ht="11.25" hidden="false" customHeight="true" outlineLevel="0" collapsed="false">
      <c r="A222" s="13" t="s">
        <v>666</v>
      </c>
      <c r="B222" s="3" t="s">
        <v>667</v>
      </c>
      <c r="C222" s="14" t="s">
        <v>668</v>
      </c>
      <c r="D222" s="7" t="n">
        <v>0</v>
      </c>
      <c r="E222" s="15" t="e">
        <f aca="false">D222*#REF!</f>
        <v>#VALUE!</v>
      </c>
      <c r="F222" s="16" t="n">
        <v>138.6</v>
      </c>
      <c r="G222" s="17" t="n">
        <v>39568</v>
      </c>
      <c r="H222" s="3" t="s">
        <v>17</v>
      </c>
      <c r="I222" s="3" t="n">
        <v>1</v>
      </c>
      <c r="J222" s="3" t="s">
        <v>13</v>
      </c>
    </row>
    <row r="223" customFormat="false" ht="11.25" hidden="false" customHeight="true" outlineLevel="0" collapsed="false">
      <c r="A223" s="13" t="s">
        <v>669</v>
      </c>
      <c r="B223" s="3" t="s">
        <v>670</v>
      </c>
      <c r="C223" s="14" t="s">
        <v>671</v>
      </c>
      <c r="D223" s="7" t="n">
        <v>0</v>
      </c>
      <c r="E223" s="15" t="e">
        <f aca="false">D223*#REF!</f>
        <v>#VALUE!</v>
      </c>
      <c r="F223" s="16" t="n">
        <v>90.2</v>
      </c>
      <c r="G223" s="17" t="n">
        <v>39969</v>
      </c>
      <c r="H223" s="3" t="s">
        <v>17</v>
      </c>
      <c r="I223" s="3" t="n">
        <v>1</v>
      </c>
      <c r="J223" s="3" t="s">
        <v>13</v>
      </c>
    </row>
    <row r="224" customFormat="false" ht="11.25" hidden="false" customHeight="true" outlineLevel="0" collapsed="false">
      <c r="A224" s="13" t="s">
        <v>672</v>
      </c>
      <c r="B224" s="3" t="s">
        <v>673</v>
      </c>
      <c r="C224" s="14" t="s">
        <v>674</v>
      </c>
      <c r="D224" s="7" t="n">
        <v>0</v>
      </c>
      <c r="E224" s="15" t="e">
        <f aca="false">D224*#REF!</f>
        <v>#VALUE!</v>
      </c>
      <c r="F224" s="16" t="n">
        <v>113.3</v>
      </c>
      <c r="G224" s="17" t="n">
        <v>39206</v>
      </c>
      <c r="H224" s="3" t="s">
        <v>17</v>
      </c>
      <c r="I224" s="3" t="n">
        <v>1</v>
      </c>
      <c r="J224" s="3" t="s">
        <v>13</v>
      </c>
    </row>
    <row r="225" customFormat="false" ht="11.25" hidden="false" customHeight="true" outlineLevel="0" collapsed="false">
      <c r="A225" s="13" t="s">
        <v>675</v>
      </c>
      <c r="B225" s="3" t="s">
        <v>676</v>
      </c>
      <c r="C225" s="14" t="s">
        <v>677</v>
      </c>
      <c r="D225" s="7" t="n">
        <v>0</v>
      </c>
      <c r="E225" s="15" t="e">
        <f aca="false">D225*#REF!</f>
        <v>#VALUE!</v>
      </c>
      <c r="F225" s="16" t="n">
        <v>90.2</v>
      </c>
      <c r="G225" s="17" t="n">
        <v>38639</v>
      </c>
      <c r="H225" s="3" t="s">
        <v>55</v>
      </c>
      <c r="I225" s="3" t="n">
        <v>1</v>
      </c>
      <c r="J225" s="3" t="s">
        <v>13</v>
      </c>
    </row>
    <row r="226" customFormat="false" ht="11.25" hidden="false" customHeight="true" outlineLevel="0" collapsed="false">
      <c r="A226" s="13" t="s">
        <v>678</v>
      </c>
      <c r="B226" s="3" t="s">
        <v>679</v>
      </c>
      <c r="C226" s="14" t="s">
        <v>680</v>
      </c>
      <c r="D226" s="7" t="n">
        <v>0</v>
      </c>
      <c r="E226" s="15" t="e">
        <f aca="false">D226*#REF!</f>
        <v>#VALUE!</v>
      </c>
      <c r="F226" s="16" t="n">
        <v>113.3</v>
      </c>
      <c r="G226" s="17" t="n">
        <v>40879</v>
      </c>
      <c r="H226" s="3" t="s">
        <v>17</v>
      </c>
      <c r="I226" s="3" t="n">
        <v>1</v>
      </c>
      <c r="J226" s="3" t="s">
        <v>13</v>
      </c>
    </row>
    <row r="227" customFormat="false" ht="11.25" hidden="false" customHeight="true" outlineLevel="0" collapsed="false">
      <c r="A227" s="13" t="s">
        <v>681</v>
      </c>
      <c r="B227" s="3" t="s">
        <v>682</v>
      </c>
      <c r="C227" s="14" t="s">
        <v>683</v>
      </c>
      <c r="D227" s="7" t="n">
        <v>0</v>
      </c>
      <c r="E227" s="15" t="e">
        <f aca="false">D227*#REF!</f>
        <v>#VALUE!</v>
      </c>
      <c r="F227" s="16" t="n">
        <v>72.6</v>
      </c>
      <c r="G227" s="17" t="n">
        <v>38828</v>
      </c>
      <c r="H227" s="3" t="s">
        <v>55</v>
      </c>
      <c r="I227" s="3" t="n">
        <v>1</v>
      </c>
      <c r="J227" s="3" t="s">
        <v>13</v>
      </c>
    </row>
    <row r="228" customFormat="false" ht="11.25" hidden="false" customHeight="true" outlineLevel="0" collapsed="false">
      <c r="A228" s="13" t="s">
        <v>684</v>
      </c>
      <c r="B228" s="3" t="s">
        <v>685</v>
      </c>
      <c r="C228" s="14" t="s">
        <v>686</v>
      </c>
      <c r="D228" s="7" t="n">
        <v>0</v>
      </c>
      <c r="E228" s="15" t="e">
        <f aca="false">D228*#REF!</f>
        <v>#VALUE!</v>
      </c>
      <c r="F228" s="16" t="n">
        <v>72.6</v>
      </c>
      <c r="G228" s="17" t="n">
        <v>38842</v>
      </c>
      <c r="H228" s="3" t="s">
        <v>55</v>
      </c>
      <c r="I228" s="3" t="n">
        <v>1</v>
      </c>
      <c r="J228" s="3" t="s">
        <v>13</v>
      </c>
    </row>
    <row r="229" customFormat="false" ht="11.25" hidden="false" customHeight="true" outlineLevel="0" collapsed="false">
      <c r="A229" s="13" t="s">
        <v>687</v>
      </c>
      <c r="B229" s="3" t="s">
        <v>688</v>
      </c>
      <c r="C229" s="14" t="s">
        <v>689</v>
      </c>
      <c r="D229" s="7" t="n">
        <v>0</v>
      </c>
      <c r="E229" s="15" t="e">
        <f aca="false">D229*#REF!</f>
        <v>#VALUE!</v>
      </c>
      <c r="F229" s="16" t="n">
        <v>72.6</v>
      </c>
      <c r="G229" s="17" t="n">
        <v>38961</v>
      </c>
      <c r="H229" s="3" t="s">
        <v>55</v>
      </c>
      <c r="I229" s="3" t="n">
        <v>1</v>
      </c>
      <c r="J229" s="3" t="s">
        <v>13</v>
      </c>
    </row>
    <row r="230" customFormat="false" ht="11.25" hidden="false" customHeight="true" outlineLevel="0" collapsed="false">
      <c r="A230" s="13" t="s">
        <v>690</v>
      </c>
      <c r="B230" s="3" t="s">
        <v>691</v>
      </c>
      <c r="C230" s="14" t="s">
        <v>692</v>
      </c>
      <c r="D230" s="7" t="n">
        <v>0</v>
      </c>
      <c r="E230" s="15" t="e">
        <f aca="false">D230*#REF!</f>
        <v>#VALUE!</v>
      </c>
      <c r="F230" s="16" t="n">
        <v>72.6</v>
      </c>
      <c r="G230" s="17" t="n">
        <v>38993</v>
      </c>
      <c r="H230" s="3" t="s">
        <v>55</v>
      </c>
      <c r="I230" s="3" t="n">
        <v>1</v>
      </c>
      <c r="J230" s="3" t="s">
        <v>13</v>
      </c>
    </row>
    <row r="231" customFormat="false" ht="11.25" hidden="false" customHeight="true" outlineLevel="0" collapsed="false">
      <c r="A231" s="13" t="s">
        <v>693</v>
      </c>
      <c r="B231" s="3" t="s">
        <v>694</v>
      </c>
      <c r="C231" s="14" t="s">
        <v>695</v>
      </c>
      <c r="D231" s="7" t="n">
        <v>0</v>
      </c>
      <c r="E231" s="15" t="e">
        <f aca="false">D231*#REF!</f>
        <v>#VALUE!</v>
      </c>
      <c r="F231" s="16" t="n">
        <v>72.6</v>
      </c>
      <c r="G231" s="17" t="n">
        <v>39143</v>
      </c>
      <c r="H231" s="3" t="s">
        <v>55</v>
      </c>
      <c r="I231" s="3" t="n">
        <v>1</v>
      </c>
      <c r="J231" s="3" t="s">
        <v>13</v>
      </c>
    </row>
    <row r="232" customFormat="false" ht="11.25" hidden="false" customHeight="true" outlineLevel="0" collapsed="false">
      <c r="A232" s="13" t="s">
        <v>696</v>
      </c>
      <c r="B232" s="3" t="s">
        <v>697</v>
      </c>
      <c r="C232" s="14" t="s">
        <v>698</v>
      </c>
      <c r="D232" s="7" t="n">
        <v>0</v>
      </c>
      <c r="E232" s="15" t="e">
        <f aca="false">D232*#REF!</f>
        <v>#VALUE!</v>
      </c>
      <c r="F232" s="16" t="n">
        <v>72.6</v>
      </c>
      <c r="G232" s="17" t="n">
        <v>39220</v>
      </c>
      <c r="H232" s="3" t="s">
        <v>55</v>
      </c>
      <c r="I232" s="3" t="n">
        <v>1</v>
      </c>
      <c r="J232" s="3" t="s">
        <v>13</v>
      </c>
    </row>
    <row r="233" customFormat="false" ht="11.25" hidden="false" customHeight="true" outlineLevel="0" collapsed="false">
      <c r="A233" s="13" t="s">
        <v>699</v>
      </c>
      <c r="B233" s="3" t="s">
        <v>700</v>
      </c>
      <c r="C233" s="14" t="s">
        <v>701</v>
      </c>
      <c r="D233" s="7" t="n">
        <v>0</v>
      </c>
      <c r="E233" s="15" t="e">
        <f aca="false">D233*#REF!</f>
        <v>#VALUE!</v>
      </c>
      <c r="F233" s="16" t="n">
        <v>90.2</v>
      </c>
      <c r="G233" s="17" t="n">
        <v>40837</v>
      </c>
      <c r="H233" s="3" t="s">
        <v>17</v>
      </c>
      <c r="I233" s="3" t="n">
        <v>1</v>
      </c>
      <c r="J233" s="3" t="s">
        <v>13</v>
      </c>
    </row>
    <row r="234" customFormat="false" ht="11.25" hidden="false" customHeight="true" outlineLevel="0" collapsed="false">
      <c r="A234" s="13" t="s">
        <v>702</v>
      </c>
      <c r="B234" s="3" t="s">
        <v>703</v>
      </c>
      <c r="C234" s="14" t="s">
        <v>704</v>
      </c>
      <c r="D234" s="7" t="n">
        <v>0</v>
      </c>
      <c r="E234" s="15" t="e">
        <f aca="false">D234*#REF!</f>
        <v>#VALUE!</v>
      </c>
      <c r="F234" s="16" t="n">
        <v>113.3</v>
      </c>
      <c r="G234" s="17" t="n">
        <v>40907</v>
      </c>
      <c r="H234" s="3" t="s">
        <v>17</v>
      </c>
      <c r="I234" s="3" t="n">
        <v>1</v>
      </c>
      <c r="J234" s="3" t="s">
        <v>13</v>
      </c>
    </row>
    <row r="235" customFormat="false" ht="11.25" hidden="false" customHeight="true" outlineLevel="0" collapsed="false">
      <c r="A235" s="13" t="s">
        <v>705</v>
      </c>
      <c r="B235" s="3" t="s">
        <v>706</v>
      </c>
      <c r="C235" s="14" t="s">
        <v>707</v>
      </c>
      <c r="D235" s="7" t="n">
        <v>0</v>
      </c>
      <c r="E235" s="15" t="e">
        <f aca="false">D235*#REF!</f>
        <v>#VALUE!</v>
      </c>
      <c r="F235" s="16" t="n">
        <v>113.3</v>
      </c>
      <c r="G235" s="17" t="n">
        <v>40893</v>
      </c>
      <c r="H235" s="3" t="s">
        <v>17</v>
      </c>
      <c r="I235" s="3" t="n">
        <v>1</v>
      </c>
      <c r="J235" s="3" t="s">
        <v>13</v>
      </c>
    </row>
    <row r="236" customFormat="false" ht="11.25" hidden="false" customHeight="true" outlineLevel="0" collapsed="false">
      <c r="A236" s="13" t="s">
        <v>708</v>
      </c>
      <c r="B236" s="3" t="s">
        <v>709</v>
      </c>
      <c r="C236" s="14" t="s">
        <v>710</v>
      </c>
      <c r="D236" s="7" t="n">
        <v>0</v>
      </c>
      <c r="E236" s="15" t="e">
        <f aca="false">D236*#REF!</f>
        <v>#VALUE!</v>
      </c>
      <c r="F236" s="16" t="n">
        <v>138.6</v>
      </c>
      <c r="G236" s="17" t="n">
        <v>38765</v>
      </c>
      <c r="H236" s="3" t="s">
        <v>17</v>
      </c>
      <c r="I236" s="3" t="n">
        <v>1</v>
      </c>
      <c r="J236" s="3" t="s">
        <v>13</v>
      </c>
    </row>
    <row r="237" customFormat="false" ht="11.25" hidden="false" customHeight="true" outlineLevel="0" collapsed="false">
      <c r="A237" s="13" t="s">
        <v>711</v>
      </c>
      <c r="B237" s="3" t="s">
        <v>712</v>
      </c>
      <c r="C237" s="14" t="s">
        <v>713</v>
      </c>
      <c r="D237" s="7" t="n">
        <v>0</v>
      </c>
      <c r="E237" s="15" t="e">
        <f aca="false">D237*#REF!</f>
        <v>#VALUE!</v>
      </c>
      <c r="F237" s="16" t="n">
        <v>138.6</v>
      </c>
      <c r="G237" s="17" t="n">
        <v>38786</v>
      </c>
      <c r="H237" s="3" t="s">
        <v>17</v>
      </c>
      <c r="I237" s="3" t="n">
        <v>1</v>
      </c>
      <c r="J237" s="3" t="s">
        <v>13</v>
      </c>
    </row>
    <row r="238" customFormat="false" ht="11.25" hidden="false" customHeight="true" outlineLevel="0" collapsed="false">
      <c r="A238" s="13" t="s">
        <v>714</v>
      </c>
      <c r="B238" s="3" t="s">
        <v>715</v>
      </c>
      <c r="C238" s="14" t="s">
        <v>716</v>
      </c>
      <c r="D238" s="7" t="n">
        <v>0</v>
      </c>
      <c r="E238" s="15" t="e">
        <f aca="false">D238*#REF!</f>
        <v>#VALUE!</v>
      </c>
      <c r="F238" s="16" t="n">
        <v>138.6</v>
      </c>
      <c r="G238" s="17" t="n">
        <v>38702</v>
      </c>
      <c r="H238" s="3" t="s">
        <v>17</v>
      </c>
      <c r="I238" s="3" t="n">
        <v>2</v>
      </c>
      <c r="J238" s="3" t="s">
        <v>13</v>
      </c>
    </row>
    <row r="239" customFormat="false" ht="11.25" hidden="false" customHeight="true" outlineLevel="0" collapsed="false">
      <c r="A239" s="13" t="s">
        <v>717</v>
      </c>
      <c r="B239" s="3" t="s">
        <v>718</v>
      </c>
      <c r="C239" s="14" t="s">
        <v>719</v>
      </c>
      <c r="D239" s="7" t="n">
        <v>0</v>
      </c>
      <c r="E239" s="15" t="e">
        <f aca="false">D239*#REF!</f>
        <v>#VALUE!</v>
      </c>
      <c r="F239" s="16" t="n">
        <v>113.3</v>
      </c>
      <c r="G239" s="17" t="n">
        <v>38905</v>
      </c>
      <c r="H239" s="3" t="s">
        <v>17</v>
      </c>
      <c r="I239" s="3" t="n">
        <v>1</v>
      </c>
      <c r="J239" s="3" t="s">
        <v>175</v>
      </c>
    </row>
    <row r="240" customFormat="false" ht="11.25" hidden="false" customHeight="true" outlineLevel="0" collapsed="false">
      <c r="A240" s="13" t="s">
        <v>720</v>
      </c>
      <c r="B240" s="3" t="s">
        <v>721</v>
      </c>
      <c r="C240" s="14" t="s">
        <v>722</v>
      </c>
      <c r="D240" s="7" t="n">
        <v>0</v>
      </c>
      <c r="E240" s="15" t="e">
        <f aca="false">D240*#REF!</f>
        <v>#VALUE!</v>
      </c>
      <c r="F240" s="16" t="n">
        <v>113.3</v>
      </c>
      <c r="G240" s="17" t="n">
        <v>40767</v>
      </c>
      <c r="H240" s="3" t="s">
        <v>17</v>
      </c>
      <c r="I240" s="3" t="n">
        <v>1</v>
      </c>
      <c r="J240" s="3" t="s">
        <v>13</v>
      </c>
    </row>
    <row r="241" customFormat="false" ht="11.25" hidden="false" customHeight="true" outlineLevel="0" collapsed="false">
      <c r="A241" s="13" t="s">
        <v>723</v>
      </c>
      <c r="B241" s="3" t="s">
        <v>724</v>
      </c>
      <c r="C241" s="14" t="s">
        <v>725</v>
      </c>
      <c r="D241" s="7" t="n">
        <v>0</v>
      </c>
      <c r="E241" s="15" t="e">
        <f aca="false">D241*#REF!</f>
        <v>#VALUE!</v>
      </c>
      <c r="F241" s="16" t="n">
        <v>113.3</v>
      </c>
      <c r="G241" s="17" t="n">
        <v>39360</v>
      </c>
      <c r="H241" s="3" t="s">
        <v>17</v>
      </c>
      <c r="I241" s="3" t="n">
        <v>1</v>
      </c>
      <c r="J241" s="3" t="s">
        <v>13</v>
      </c>
    </row>
    <row r="242" customFormat="false" ht="11.25" hidden="false" customHeight="true" outlineLevel="0" collapsed="false">
      <c r="A242" s="13" t="s">
        <v>726</v>
      </c>
      <c r="B242" s="3" t="s">
        <v>727</v>
      </c>
      <c r="C242" s="14" t="s">
        <v>728</v>
      </c>
      <c r="D242" s="7" t="n">
        <v>0</v>
      </c>
      <c r="E242" s="15" t="e">
        <f aca="false">D242*#REF!</f>
        <v>#VALUE!</v>
      </c>
      <c r="F242" s="16" t="n">
        <v>113.3</v>
      </c>
      <c r="G242" s="17" t="n">
        <v>39255</v>
      </c>
      <c r="H242" s="3" t="s">
        <v>17</v>
      </c>
      <c r="I242" s="3" t="n">
        <v>1</v>
      </c>
      <c r="J242" s="3" t="s">
        <v>13</v>
      </c>
    </row>
    <row r="243" customFormat="false" ht="11.25" hidden="false" customHeight="true" outlineLevel="0" collapsed="false">
      <c r="A243" s="13" t="s">
        <v>729</v>
      </c>
      <c r="B243" s="3" t="s">
        <v>730</v>
      </c>
      <c r="C243" s="14" t="s">
        <v>731</v>
      </c>
      <c r="D243" s="7" t="n">
        <v>0</v>
      </c>
      <c r="E243" s="15" t="e">
        <f aca="false">D243*#REF!</f>
        <v>#VALUE!</v>
      </c>
      <c r="F243" s="16" t="n">
        <v>113.3</v>
      </c>
      <c r="G243" s="17" t="n">
        <v>39304</v>
      </c>
      <c r="H243" s="3" t="s">
        <v>17</v>
      </c>
      <c r="I243" s="3" t="n">
        <v>1</v>
      </c>
      <c r="J243" s="3" t="s">
        <v>13</v>
      </c>
    </row>
    <row r="244" customFormat="false" ht="11.25" hidden="false" customHeight="true" outlineLevel="0" collapsed="false">
      <c r="A244" s="13" t="s">
        <v>732</v>
      </c>
      <c r="B244" s="3" t="s">
        <v>733</v>
      </c>
      <c r="C244" s="14" t="s">
        <v>734</v>
      </c>
      <c r="D244" s="7" t="n">
        <v>0</v>
      </c>
      <c r="E244" s="15" t="e">
        <f aca="false">D244*#REF!</f>
        <v>#VALUE!</v>
      </c>
      <c r="F244" s="16" t="n">
        <v>113.3</v>
      </c>
      <c r="G244" s="17" t="n">
        <v>39654</v>
      </c>
      <c r="H244" s="3" t="s">
        <v>17</v>
      </c>
      <c r="I244" s="3" t="n">
        <v>1</v>
      </c>
      <c r="J244" s="3" t="s">
        <v>13</v>
      </c>
    </row>
    <row r="245" customFormat="false" ht="11.25" hidden="false" customHeight="true" outlineLevel="0" collapsed="false">
      <c r="A245" s="13" t="s">
        <v>735</v>
      </c>
      <c r="B245" s="3" t="s">
        <v>736</v>
      </c>
      <c r="C245" s="14" t="s">
        <v>737</v>
      </c>
      <c r="D245" s="7" t="n">
        <v>0</v>
      </c>
      <c r="E245" s="15" t="e">
        <f aca="false">D245*#REF!</f>
        <v>#VALUE!</v>
      </c>
      <c r="F245" s="16" t="n">
        <v>113.3</v>
      </c>
      <c r="G245" s="17" t="n">
        <v>39843</v>
      </c>
      <c r="H245" s="3" t="s">
        <v>55</v>
      </c>
      <c r="I245" s="3" t="n">
        <v>1</v>
      </c>
      <c r="J245" s="3" t="s">
        <v>13</v>
      </c>
    </row>
    <row r="246" customFormat="false" ht="11.25" hidden="false" customHeight="true" outlineLevel="0" collapsed="false">
      <c r="A246" s="13" t="s">
        <v>738</v>
      </c>
      <c r="B246" s="3" t="s">
        <v>739</v>
      </c>
      <c r="C246" s="18" t="s">
        <v>740</v>
      </c>
      <c r="D246" s="7" t="n">
        <v>0</v>
      </c>
      <c r="E246" s="15" t="e">
        <f aca="false">D246*#REF!</f>
        <v>#VALUE!</v>
      </c>
      <c r="F246" s="16" t="n">
        <v>113.3</v>
      </c>
      <c r="G246" s="17" t="n">
        <v>39850</v>
      </c>
      <c r="H246" s="3" t="s">
        <v>55</v>
      </c>
      <c r="I246" s="3" t="n">
        <v>1</v>
      </c>
      <c r="J246" s="3" t="s">
        <v>13</v>
      </c>
    </row>
    <row r="247" customFormat="false" ht="11.25" hidden="false" customHeight="true" outlineLevel="0" collapsed="false">
      <c r="A247" s="13" t="s">
        <v>741</v>
      </c>
      <c r="B247" s="3" t="s">
        <v>742</v>
      </c>
      <c r="C247" s="14" t="s">
        <v>743</v>
      </c>
      <c r="D247" s="7" t="n">
        <v>0</v>
      </c>
      <c r="E247" s="15" t="e">
        <f aca="false">D247*#REF!</f>
        <v>#VALUE!</v>
      </c>
      <c r="F247" s="16" t="n">
        <v>113.3</v>
      </c>
      <c r="G247" s="17" t="n">
        <v>39913</v>
      </c>
      <c r="H247" s="3" t="s">
        <v>55</v>
      </c>
      <c r="I247" s="3" t="n">
        <v>1</v>
      </c>
      <c r="J247" s="3" t="s">
        <v>13</v>
      </c>
    </row>
    <row r="248" customFormat="false" ht="11.25" hidden="false" customHeight="true" outlineLevel="0" collapsed="false">
      <c r="A248" s="13" t="s">
        <v>744</v>
      </c>
      <c r="B248" s="3" t="s">
        <v>745</v>
      </c>
      <c r="C248" s="14" t="s">
        <v>746</v>
      </c>
      <c r="D248" s="7" t="n">
        <v>0</v>
      </c>
      <c r="E248" s="15" t="e">
        <f aca="false">D248*#REF!</f>
        <v>#VALUE!</v>
      </c>
      <c r="F248" s="16" t="n">
        <v>72.6</v>
      </c>
      <c r="G248" s="17" t="n">
        <v>40480</v>
      </c>
      <c r="H248" s="3" t="s">
        <v>17</v>
      </c>
      <c r="I248" s="3" t="n">
        <v>1</v>
      </c>
      <c r="J248" s="3" t="s">
        <v>13</v>
      </c>
    </row>
    <row r="249" customFormat="false" ht="11.25" hidden="false" customHeight="true" outlineLevel="0" collapsed="false">
      <c r="A249" s="13" t="s">
        <v>747</v>
      </c>
      <c r="B249" s="3" t="s">
        <v>748</v>
      </c>
      <c r="C249" s="14" t="s">
        <v>749</v>
      </c>
      <c r="D249" s="7" t="n">
        <v>0</v>
      </c>
      <c r="E249" s="15" t="e">
        <f aca="false">D249*#REF!</f>
        <v>#VALUE!</v>
      </c>
      <c r="F249" s="16" t="n">
        <v>90.2</v>
      </c>
      <c r="G249" s="17" t="n">
        <v>41075</v>
      </c>
      <c r="H249" s="3" t="s">
        <v>17</v>
      </c>
      <c r="I249" s="3" t="n">
        <v>1</v>
      </c>
      <c r="J249" s="3" t="s">
        <v>13</v>
      </c>
    </row>
    <row r="250" customFormat="false" ht="11.25" hidden="false" customHeight="true" outlineLevel="0" collapsed="false">
      <c r="A250" s="13" t="s">
        <v>750</v>
      </c>
      <c r="B250" s="3" t="s">
        <v>751</v>
      </c>
      <c r="C250" s="14" t="s">
        <v>752</v>
      </c>
      <c r="D250" s="7" t="n">
        <v>0</v>
      </c>
      <c r="E250" s="15" t="e">
        <f aca="false">D250*#REF!</f>
        <v>#VALUE!</v>
      </c>
      <c r="F250" s="16" t="n">
        <v>113.3</v>
      </c>
      <c r="G250" s="17" t="n">
        <v>40130</v>
      </c>
      <c r="H250" s="3" t="s">
        <v>17</v>
      </c>
      <c r="I250" s="3" t="n">
        <v>1</v>
      </c>
      <c r="J250" s="3" t="s">
        <v>13</v>
      </c>
    </row>
    <row r="251" customFormat="false" ht="11.25" hidden="false" customHeight="true" outlineLevel="0" collapsed="false">
      <c r="A251" s="13" t="s">
        <v>753</v>
      </c>
      <c r="B251" s="3" t="s">
        <v>754</v>
      </c>
      <c r="C251" s="14" t="s">
        <v>755</v>
      </c>
      <c r="D251" s="7" t="n">
        <v>0</v>
      </c>
      <c r="E251" s="15" t="e">
        <f aca="false">D251*#REF!</f>
        <v>#VALUE!</v>
      </c>
      <c r="F251" s="16" t="n">
        <v>113.3</v>
      </c>
      <c r="G251" s="17" t="n">
        <v>39990</v>
      </c>
      <c r="H251" s="3" t="s">
        <v>17</v>
      </c>
      <c r="I251" s="3" t="n">
        <v>1</v>
      </c>
      <c r="J251" s="3" t="s">
        <v>13</v>
      </c>
    </row>
    <row r="252" customFormat="false" ht="11.25" hidden="false" customHeight="true" outlineLevel="0" collapsed="false">
      <c r="A252" s="13" t="s">
        <v>756</v>
      </c>
      <c r="B252" s="3" t="s">
        <v>757</v>
      </c>
      <c r="C252" s="14" t="s">
        <v>758</v>
      </c>
      <c r="D252" s="7" t="n">
        <v>0</v>
      </c>
      <c r="E252" s="15" t="e">
        <f aca="false">D252*#REF!</f>
        <v>#VALUE!</v>
      </c>
      <c r="F252" s="16" t="n">
        <v>113.3</v>
      </c>
      <c r="G252" s="17" t="n">
        <v>40816</v>
      </c>
      <c r="H252" s="3" t="s">
        <v>17</v>
      </c>
      <c r="I252" s="3" t="n">
        <v>1</v>
      </c>
      <c r="J252" s="3" t="s">
        <v>13</v>
      </c>
    </row>
    <row r="253" customFormat="false" ht="11.25" hidden="false" customHeight="true" outlineLevel="0" collapsed="false">
      <c r="A253" s="13" t="s">
        <v>759</v>
      </c>
      <c r="B253" s="3" t="s">
        <v>760</v>
      </c>
      <c r="C253" s="14" t="s">
        <v>761</v>
      </c>
      <c r="D253" s="7" t="n">
        <v>0</v>
      </c>
      <c r="E253" s="15" t="e">
        <f aca="false">D253*#REF!</f>
        <v>#VALUE!</v>
      </c>
      <c r="F253" s="16" t="n">
        <v>113.3</v>
      </c>
      <c r="G253" s="17" t="n">
        <v>40809</v>
      </c>
      <c r="H253" s="3" t="s">
        <v>17</v>
      </c>
      <c r="I253" s="3" t="n">
        <v>1</v>
      </c>
      <c r="J253" s="3" t="s">
        <v>13</v>
      </c>
    </row>
    <row r="254" customFormat="false" ht="11.25" hidden="false" customHeight="true" outlineLevel="0" collapsed="false">
      <c r="A254" s="13" t="s">
        <v>762</v>
      </c>
      <c r="B254" s="3" t="s">
        <v>763</v>
      </c>
      <c r="C254" s="14" t="s">
        <v>764</v>
      </c>
      <c r="D254" s="7" t="n">
        <v>0</v>
      </c>
      <c r="E254" s="15" t="e">
        <f aca="false">D254*#REF!</f>
        <v>#VALUE!</v>
      </c>
      <c r="F254" s="16" t="n">
        <v>113.3</v>
      </c>
      <c r="G254" s="17" t="n">
        <v>39395</v>
      </c>
      <c r="H254" s="3" t="s">
        <v>17</v>
      </c>
      <c r="I254" s="3" t="n">
        <v>1</v>
      </c>
      <c r="J254" s="3" t="s">
        <v>13</v>
      </c>
    </row>
    <row r="255" customFormat="false" ht="11.25" hidden="false" customHeight="true" outlineLevel="0" collapsed="false">
      <c r="A255" s="13" t="s">
        <v>765</v>
      </c>
      <c r="B255" s="3" t="s">
        <v>766</v>
      </c>
      <c r="C255" s="14" t="s">
        <v>767</v>
      </c>
      <c r="D255" s="7" t="n">
        <v>0</v>
      </c>
      <c r="E255" s="15" t="e">
        <f aca="false">D255*#REF!</f>
        <v>#VALUE!</v>
      </c>
      <c r="F255" s="16" t="n">
        <v>113.3</v>
      </c>
      <c r="G255" s="17" t="n">
        <v>38982</v>
      </c>
      <c r="H255" s="3" t="s">
        <v>17</v>
      </c>
      <c r="I255" s="3" t="n">
        <v>1</v>
      </c>
      <c r="J255" s="3" t="s">
        <v>13</v>
      </c>
    </row>
    <row r="256" customFormat="false" ht="11.25" hidden="false" customHeight="true" outlineLevel="0" collapsed="false">
      <c r="A256" s="13" t="s">
        <v>768</v>
      </c>
      <c r="B256" s="3" t="s">
        <v>769</v>
      </c>
      <c r="C256" s="14" t="s">
        <v>770</v>
      </c>
      <c r="D256" s="7" t="n">
        <v>0</v>
      </c>
      <c r="E256" s="15" t="e">
        <f aca="false">D256*#REF!</f>
        <v>#VALUE!</v>
      </c>
      <c r="F256" s="16" t="n">
        <v>113.3</v>
      </c>
      <c r="G256" s="17" t="n">
        <v>39010</v>
      </c>
      <c r="H256" s="3" t="s">
        <v>17</v>
      </c>
      <c r="I256" s="3" t="n">
        <v>1</v>
      </c>
      <c r="J256" s="3" t="s">
        <v>13</v>
      </c>
    </row>
    <row r="257" customFormat="false" ht="11.25" hidden="false" customHeight="true" outlineLevel="0" collapsed="false">
      <c r="A257" s="13" t="s">
        <v>771</v>
      </c>
      <c r="B257" s="3" t="s">
        <v>772</v>
      </c>
      <c r="C257" s="14" t="s">
        <v>773</v>
      </c>
      <c r="D257" s="7" t="n">
        <v>0</v>
      </c>
      <c r="E257" s="15" t="e">
        <f aca="false">D257*#REF!</f>
        <v>#VALUE!</v>
      </c>
      <c r="F257" s="16" t="n">
        <v>113.3</v>
      </c>
      <c r="G257" s="17" t="n">
        <v>39003</v>
      </c>
      <c r="H257" s="3" t="s">
        <v>17</v>
      </c>
      <c r="I257" s="3" t="n">
        <v>1</v>
      </c>
      <c r="J257" s="3" t="s">
        <v>13</v>
      </c>
    </row>
    <row r="258" customFormat="false" ht="11.25" hidden="false" customHeight="true" outlineLevel="0" collapsed="false">
      <c r="A258" s="13" t="s">
        <v>774</v>
      </c>
      <c r="B258" s="3" t="s">
        <v>775</v>
      </c>
      <c r="C258" s="14" t="s">
        <v>776</v>
      </c>
      <c r="D258" s="7" t="n">
        <v>0</v>
      </c>
      <c r="E258" s="15" t="e">
        <f aca="false">D258*#REF!</f>
        <v>#VALUE!</v>
      </c>
      <c r="F258" s="16" t="n">
        <v>113.3</v>
      </c>
      <c r="G258" s="17" t="n">
        <v>39318</v>
      </c>
      <c r="H258" s="3" t="s">
        <v>17</v>
      </c>
      <c r="I258" s="3" t="n">
        <v>1</v>
      </c>
      <c r="J258" s="3" t="s">
        <v>175</v>
      </c>
    </row>
    <row r="259" customFormat="false" ht="11.25" hidden="false" customHeight="true" outlineLevel="0" collapsed="false">
      <c r="A259" s="13" t="s">
        <v>777</v>
      </c>
      <c r="B259" s="3" t="s">
        <v>778</v>
      </c>
      <c r="C259" s="14" t="s">
        <v>779</v>
      </c>
      <c r="D259" s="7" t="n">
        <v>0</v>
      </c>
      <c r="E259" s="15" t="e">
        <f aca="false">D259*#REF!</f>
        <v>#VALUE!</v>
      </c>
      <c r="F259" s="16" t="n">
        <v>90.2</v>
      </c>
      <c r="G259" s="17" t="n">
        <v>40921</v>
      </c>
      <c r="H259" s="3" t="s">
        <v>17</v>
      </c>
      <c r="I259" s="3" t="n">
        <v>1</v>
      </c>
      <c r="J259" s="3" t="s">
        <v>13</v>
      </c>
    </row>
    <row r="260" customFormat="false" ht="11.25" hidden="false" customHeight="true" outlineLevel="0" collapsed="false">
      <c r="A260" s="13" t="s">
        <v>780</v>
      </c>
      <c r="B260" s="3" t="s">
        <v>781</v>
      </c>
      <c r="C260" s="14" t="s">
        <v>782</v>
      </c>
      <c r="D260" s="7" t="n">
        <v>0</v>
      </c>
      <c r="E260" s="15" t="e">
        <f aca="false">D260*#REF!</f>
        <v>#VALUE!</v>
      </c>
      <c r="F260" s="16" t="n">
        <v>72.6</v>
      </c>
      <c r="G260" s="17" t="n">
        <v>41110</v>
      </c>
      <c r="H260" s="3" t="s">
        <v>17</v>
      </c>
      <c r="I260" s="3" t="n">
        <v>1</v>
      </c>
      <c r="J260" s="3" t="s">
        <v>13</v>
      </c>
    </row>
    <row r="261" customFormat="false" ht="11.25" hidden="false" customHeight="true" outlineLevel="0" collapsed="false">
      <c r="A261" s="13" t="s">
        <v>783</v>
      </c>
      <c r="B261" s="3" t="s">
        <v>784</v>
      </c>
      <c r="C261" s="14" t="s">
        <v>785</v>
      </c>
      <c r="D261" s="7" t="n">
        <v>0</v>
      </c>
      <c r="E261" s="15" t="e">
        <f aca="false">D261*#REF!</f>
        <v>#VALUE!</v>
      </c>
      <c r="F261" s="16" t="n">
        <v>90.2</v>
      </c>
      <c r="G261" s="17" t="n">
        <v>39591</v>
      </c>
      <c r="H261" s="3" t="s">
        <v>17</v>
      </c>
      <c r="I261" s="3" t="n">
        <v>1</v>
      </c>
      <c r="J261" s="3" t="s">
        <v>13</v>
      </c>
    </row>
    <row r="262" customFormat="false" ht="11.25" hidden="false" customHeight="true" outlineLevel="0" collapsed="false">
      <c r="A262" s="13" t="s">
        <v>786</v>
      </c>
      <c r="B262" s="3" t="s">
        <v>787</v>
      </c>
      <c r="C262" s="14" t="s">
        <v>788</v>
      </c>
      <c r="D262" s="7" t="n">
        <v>0</v>
      </c>
      <c r="E262" s="15" t="e">
        <f aca="false">D262*#REF!</f>
        <v>#VALUE!</v>
      </c>
      <c r="F262" s="16" t="n">
        <v>90.2</v>
      </c>
      <c r="G262" s="17" t="n">
        <v>40977</v>
      </c>
      <c r="H262" s="3" t="s">
        <v>17</v>
      </c>
      <c r="I262" s="3" t="n">
        <v>1</v>
      </c>
      <c r="J262" s="3" t="s">
        <v>13</v>
      </c>
    </row>
    <row r="263" customFormat="false" ht="11.25" hidden="false" customHeight="true" outlineLevel="0" collapsed="false">
      <c r="A263" s="13" t="s">
        <v>789</v>
      </c>
      <c r="B263" s="3" t="s">
        <v>790</v>
      </c>
      <c r="C263" s="14" t="s">
        <v>791</v>
      </c>
      <c r="D263" s="7" t="n">
        <v>0</v>
      </c>
      <c r="E263" s="15" t="e">
        <f aca="false">D263*#REF!</f>
        <v>#VALUE!</v>
      </c>
      <c r="F263" s="16" t="n">
        <v>72.6</v>
      </c>
      <c r="G263" s="17" t="n">
        <v>39437</v>
      </c>
      <c r="H263" s="3" t="s">
        <v>17</v>
      </c>
      <c r="I263" s="3" t="n">
        <v>1</v>
      </c>
      <c r="J263" s="3" t="s">
        <v>13</v>
      </c>
    </row>
    <row r="264" customFormat="false" ht="11.25" hidden="false" customHeight="true" outlineLevel="0" collapsed="false">
      <c r="A264" s="13" t="s">
        <v>792</v>
      </c>
      <c r="B264" s="3" t="s">
        <v>793</v>
      </c>
      <c r="C264" s="14" t="s">
        <v>794</v>
      </c>
      <c r="D264" s="7" t="n">
        <v>0</v>
      </c>
      <c r="E264" s="15" t="e">
        <f aca="false">D264*#REF!</f>
        <v>#VALUE!</v>
      </c>
      <c r="F264" s="16" t="n">
        <v>72.6</v>
      </c>
      <c r="G264" s="17" t="n">
        <v>39556</v>
      </c>
      <c r="H264" s="3" t="s">
        <v>17</v>
      </c>
      <c r="I264" s="3" t="n">
        <v>1</v>
      </c>
      <c r="J264" s="3" t="s">
        <v>13</v>
      </c>
    </row>
    <row r="265" customFormat="false" ht="11.25" hidden="false" customHeight="true" outlineLevel="0" collapsed="false">
      <c r="A265" s="13" t="s">
        <v>795</v>
      </c>
      <c r="B265" s="3" t="s">
        <v>796</v>
      </c>
      <c r="C265" s="14" t="s">
        <v>797</v>
      </c>
      <c r="D265" s="7" t="n">
        <v>0</v>
      </c>
      <c r="E265" s="15" t="e">
        <f aca="false">D265*#REF!</f>
        <v>#VALUE!</v>
      </c>
      <c r="F265" s="16" t="n">
        <v>90.2</v>
      </c>
      <c r="G265" s="17" t="n">
        <v>39465</v>
      </c>
      <c r="H265" s="3" t="s">
        <v>17</v>
      </c>
      <c r="I265" s="3" t="n">
        <v>1</v>
      </c>
      <c r="J265" s="3" t="s">
        <v>13</v>
      </c>
    </row>
    <row r="266" customFormat="false" ht="11.25" hidden="false" customHeight="true" outlineLevel="0" collapsed="false">
      <c r="A266" s="13" t="s">
        <v>798</v>
      </c>
      <c r="B266" s="3" t="s">
        <v>799</v>
      </c>
      <c r="C266" s="14" t="s">
        <v>800</v>
      </c>
      <c r="D266" s="7" t="n">
        <v>0</v>
      </c>
      <c r="E266" s="15" t="e">
        <f aca="false">D266*#REF!</f>
        <v>#VALUE!</v>
      </c>
      <c r="F266" s="16" t="n">
        <v>72.6</v>
      </c>
      <c r="G266" s="17" t="n">
        <v>40291</v>
      </c>
      <c r="H266" s="3" t="s">
        <v>17</v>
      </c>
      <c r="I266" s="3" t="n">
        <v>1</v>
      </c>
      <c r="J266" s="3" t="s">
        <v>13</v>
      </c>
    </row>
    <row r="267" customFormat="false" ht="11.25" hidden="false" customHeight="true" outlineLevel="0" collapsed="false">
      <c r="A267" s="13" t="s">
        <v>801</v>
      </c>
      <c r="B267" s="3" t="s">
        <v>802</v>
      </c>
      <c r="C267" s="14" t="s">
        <v>803</v>
      </c>
      <c r="D267" s="7" t="n">
        <v>0</v>
      </c>
      <c r="E267" s="15" t="e">
        <f aca="false">D267*#REF!</f>
        <v>#VALUE!</v>
      </c>
      <c r="F267" s="16" t="n">
        <v>138.6</v>
      </c>
      <c r="G267" s="17" t="n">
        <v>40830</v>
      </c>
      <c r="H267" s="3" t="s">
        <v>17</v>
      </c>
      <c r="I267" s="3" t="n">
        <v>2</v>
      </c>
      <c r="J267" s="3" t="s">
        <v>13</v>
      </c>
    </row>
    <row r="268" customFormat="false" ht="11.25" hidden="false" customHeight="true" outlineLevel="0" collapsed="false">
      <c r="A268" s="13" t="s">
        <v>804</v>
      </c>
      <c r="B268" s="3" t="s">
        <v>805</v>
      </c>
      <c r="C268" s="14" t="s">
        <v>806</v>
      </c>
      <c r="D268" s="7" t="n">
        <v>0</v>
      </c>
      <c r="E268" s="15" t="e">
        <f aca="false">D268*#REF!</f>
        <v>#VALUE!</v>
      </c>
      <c r="F268" s="16" t="n">
        <v>138.6</v>
      </c>
      <c r="G268" s="17" t="n">
        <v>39514</v>
      </c>
      <c r="H268" s="3" t="s">
        <v>17</v>
      </c>
      <c r="I268" s="3" t="n">
        <v>1</v>
      </c>
      <c r="J268" s="3" t="s">
        <v>13</v>
      </c>
    </row>
    <row r="269" customFormat="false" ht="11.25" hidden="false" customHeight="true" outlineLevel="0" collapsed="false">
      <c r="A269" s="13" t="s">
        <v>807</v>
      </c>
      <c r="B269" s="3" t="s">
        <v>808</v>
      </c>
      <c r="C269" s="14" t="s">
        <v>809</v>
      </c>
      <c r="D269" s="7" t="n">
        <v>0</v>
      </c>
      <c r="E269" s="15" t="e">
        <f aca="false">D269*#REF!</f>
        <v>#VALUE!</v>
      </c>
      <c r="F269" s="16" t="n">
        <v>147.4</v>
      </c>
      <c r="G269" s="17" t="n">
        <v>38730</v>
      </c>
      <c r="H269" s="3" t="s">
        <v>17</v>
      </c>
      <c r="I269" s="3" t="n">
        <v>2</v>
      </c>
      <c r="J269" s="3" t="s">
        <v>13</v>
      </c>
    </row>
    <row r="270" customFormat="false" ht="11.25" hidden="false" customHeight="true" outlineLevel="0" collapsed="false">
      <c r="A270" s="13" t="s">
        <v>810</v>
      </c>
      <c r="B270" s="3" t="s">
        <v>811</v>
      </c>
      <c r="C270" s="14" t="s">
        <v>812</v>
      </c>
      <c r="D270" s="7" t="n">
        <v>0</v>
      </c>
      <c r="E270" s="15" t="e">
        <f aca="false">D270*#REF!</f>
        <v>#VALUE!</v>
      </c>
      <c r="F270" s="16" t="n">
        <v>72.6</v>
      </c>
      <c r="G270" s="17" t="n">
        <v>38576</v>
      </c>
      <c r="H270" s="3" t="s">
        <v>55</v>
      </c>
      <c r="I270" s="3" t="n">
        <v>1</v>
      </c>
      <c r="J270" s="3" t="s">
        <v>13</v>
      </c>
    </row>
    <row r="271" customFormat="false" ht="11.25" hidden="false" customHeight="true" outlineLevel="0" collapsed="false">
      <c r="A271" s="13" t="s">
        <v>813</v>
      </c>
      <c r="B271" s="3" t="s">
        <v>814</v>
      </c>
      <c r="C271" s="14" t="s">
        <v>815</v>
      </c>
      <c r="D271" s="7" t="n">
        <v>0</v>
      </c>
      <c r="E271" s="15" t="e">
        <f aca="false">D271*#REF!</f>
        <v>#VALUE!</v>
      </c>
      <c r="F271" s="16" t="n">
        <v>90.2</v>
      </c>
      <c r="G271" s="17" t="n">
        <v>38702</v>
      </c>
      <c r="H271" s="3" t="s">
        <v>17</v>
      </c>
      <c r="I271" s="3" t="n">
        <v>1</v>
      </c>
      <c r="J271" s="3" t="s">
        <v>13</v>
      </c>
    </row>
    <row r="272" customFormat="false" ht="11.25" hidden="false" customHeight="true" outlineLevel="0" collapsed="false">
      <c r="A272" s="13" t="s">
        <v>816</v>
      </c>
      <c r="B272" s="3" t="s">
        <v>817</v>
      </c>
      <c r="C272" s="14" t="s">
        <v>818</v>
      </c>
      <c r="D272" s="7" t="n">
        <v>0</v>
      </c>
      <c r="E272" s="15" t="e">
        <f aca="false">D272*#REF!</f>
        <v>#VALUE!</v>
      </c>
      <c r="F272" s="16" t="n">
        <v>90.2</v>
      </c>
      <c r="G272" s="17" t="n">
        <v>40844</v>
      </c>
      <c r="H272" s="3" t="s">
        <v>17</v>
      </c>
      <c r="I272" s="3" t="n">
        <v>1</v>
      </c>
      <c r="J272" s="3" t="s">
        <v>13</v>
      </c>
    </row>
    <row r="273" customFormat="false" ht="11.25" hidden="false" customHeight="true" outlineLevel="0" collapsed="false">
      <c r="A273" s="13" t="s">
        <v>819</v>
      </c>
      <c r="B273" s="3" t="s">
        <v>820</v>
      </c>
      <c r="C273" s="14" t="s">
        <v>821</v>
      </c>
      <c r="D273" s="7" t="n">
        <v>0</v>
      </c>
      <c r="E273" s="15" t="e">
        <f aca="false">D273*#REF!</f>
        <v>#VALUE!</v>
      </c>
      <c r="F273" s="16" t="n">
        <v>90.2</v>
      </c>
      <c r="G273" s="17" t="n">
        <v>40858</v>
      </c>
      <c r="H273" s="3" t="s">
        <v>17</v>
      </c>
      <c r="I273" s="3" t="n">
        <v>1</v>
      </c>
      <c r="J273" s="3" t="s">
        <v>13</v>
      </c>
    </row>
    <row r="274" customFormat="false" ht="11.25" hidden="false" customHeight="true" outlineLevel="0" collapsed="false">
      <c r="A274" s="13" t="s">
        <v>822</v>
      </c>
      <c r="B274" s="3" t="s">
        <v>823</v>
      </c>
      <c r="C274" s="14" t="s">
        <v>824</v>
      </c>
      <c r="D274" s="7" t="n">
        <v>0</v>
      </c>
      <c r="E274" s="15" t="e">
        <f aca="false">D274*#REF!</f>
        <v>#VALUE!</v>
      </c>
      <c r="F274" s="16" t="n">
        <v>72.6</v>
      </c>
      <c r="G274" s="17" t="n">
        <v>38898</v>
      </c>
      <c r="H274" s="3" t="s">
        <v>55</v>
      </c>
      <c r="I274" s="3" t="n">
        <v>1</v>
      </c>
      <c r="J274" s="3" t="s">
        <v>13</v>
      </c>
    </row>
    <row r="275" customFormat="false" ht="11.25" hidden="false" customHeight="true" outlineLevel="0" collapsed="false">
      <c r="A275" s="13" t="s">
        <v>825</v>
      </c>
      <c r="B275" s="3" t="s">
        <v>826</v>
      </c>
      <c r="C275" s="14" t="s">
        <v>827</v>
      </c>
      <c r="D275" s="7" t="n">
        <v>0</v>
      </c>
      <c r="E275" s="15" t="e">
        <f aca="false">D275*#REF!</f>
        <v>#VALUE!</v>
      </c>
      <c r="F275" s="16" t="n">
        <v>72.6</v>
      </c>
      <c r="G275" s="17" t="n">
        <v>39017</v>
      </c>
      <c r="H275" s="3" t="s">
        <v>17</v>
      </c>
      <c r="I275" s="3" t="n">
        <v>1</v>
      </c>
      <c r="J275" s="3" t="s">
        <v>13</v>
      </c>
    </row>
    <row r="276" customFormat="false" ht="11.25" hidden="false" customHeight="true" outlineLevel="0" collapsed="false">
      <c r="A276" s="13" t="s">
        <v>828</v>
      </c>
      <c r="B276" s="3" t="s">
        <v>829</v>
      </c>
      <c r="C276" s="14" t="s">
        <v>830</v>
      </c>
      <c r="D276" s="7" t="n">
        <v>0</v>
      </c>
      <c r="E276" s="15" t="e">
        <f aca="false">D276*#REF!</f>
        <v>#VALUE!</v>
      </c>
      <c r="F276" s="16" t="n">
        <v>90.2</v>
      </c>
      <c r="G276" s="17" t="n">
        <v>40858</v>
      </c>
      <c r="H276" s="3" t="s">
        <v>17</v>
      </c>
      <c r="I276" s="3" t="n">
        <v>1</v>
      </c>
      <c r="J276" s="3" t="s">
        <v>13</v>
      </c>
    </row>
    <row r="277" customFormat="false" ht="11.25" hidden="false" customHeight="true" outlineLevel="0" collapsed="false">
      <c r="A277" s="13" t="s">
        <v>831</v>
      </c>
      <c r="B277" s="3" t="s">
        <v>832</v>
      </c>
      <c r="C277" s="14" t="s">
        <v>833</v>
      </c>
      <c r="D277" s="7" t="n">
        <v>0</v>
      </c>
      <c r="E277" s="15" t="e">
        <f aca="false">D277*#REF!</f>
        <v>#VALUE!</v>
      </c>
      <c r="F277" s="16" t="n">
        <v>72.6</v>
      </c>
      <c r="G277" s="17" t="n">
        <v>38569</v>
      </c>
      <c r="H277" s="3" t="s">
        <v>55</v>
      </c>
      <c r="I277" s="3" t="n">
        <v>1</v>
      </c>
      <c r="J277" s="3" t="s">
        <v>13</v>
      </c>
    </row>
    <row r="278" customFormat="false" ht="11.25" hidden="false" customHeight="true" outlineLevel="0" collapsed="false">
      <c r="A278" s="13" t="s">
        <v>834</v>
      </c>
      <c r="B278" s="3" t="s">
        <v>835</v>
      </c>
      <c r="C278" s="14" t="s">
        <v>836</v>
      </c>
      <c r="D278" s="7" t="n">
        <v>0</v>
      </c>
      <c r="E278" s="15" t="e">
        <f aca="false">D278*#REF!</f>
        <v>#VALUE!</v>
      </c>
      <c r="F278" s="16" t="n">
        <v>113.3</v>
      </c>
      <c r="G278" s="17" t="n">
        <v>39339</v>
      </c>
      <c r="H278" s="3" t="s">
        <v>55</v>
      </c>
      <c r="I278" s="3" t="n">
        <v>1</v>
      </c>
      <c r="J278" s="3" t="s">
        <v>13</v>
      </c>
    </row>
    <row r="279" customFormat="false" ht="11.25" hidden="false" customHeight="true" outlineLevel="0" collapsed="false">
      <c r="A279" s="13" t="s">
        <v>837</v>
      </c>
      <c r="B279" s="3" t="s">
        <v>838</v>
      </c>
      <c r="C279" s="14" t="s">
        <v>839</v>
      </c>
      <c r="D279" s="7" t="n">
        <v>0</v>
      </c>
      <c r="E279" s="15" t="e">
        <f aca="false">D279*#REF!</f>
        <v>#VALUE!</v>
      </c>
      <c r="F279" s="16" t="n">
        <v>203.5</v>
      </c>
      <c r="G279" s="17" t="n">
        <v>40228</v>
      </c>
      <c r="H279" s="3" t="s">
        <v>17</v>
      </c>
      <c r="I279" s="3" t="n">
        <v>2</v>
      </c>
      <c r="J279" s="3" t="s">
        <v>13</v>
      </c>
    </row>
    <row r="280" customFormat="false" ht="11.25" hidden="false" customHeight="true" outlineLevel="0" collapsed="false">
      <c r="A280" s="13" t="s">
        <v>840</v>
      </c>
      <c r="B280" s="3" t="s">
        <v>841</v>
      </c>
      <c r="C280" s="14" t="s">
        <v>842</v>
      </c>
      <c r="D280" s="7" t="n">
        <v>0</v>
      </c>
      <c r="E280" s="15" t="e">
        <f aca="false">D280*#REF!</f>
        <v>#VALUE!</v>
      </c>
      <c r="F280" s="16" t="n">
        <v>203.5</v>
      </c>
      <c r="G280" s="17" t="n">
        <v>39696</v>
      </c>
      <c r="H280" s="3" t="s">
        <v>17</v>
      </c>
      <c r="I280" s="3" t="n">
        <v>1</v>
      </c>
      <c r="J280" s="3" t="s">
        <v>13</v>
      </c>
    </row>
    <row r="281" customFormat="false" ht="11.25" hidden="false" customHeight="true" outlineLevel="0" collapsed="false">
      <c r="A281" s="13" t="s">
        <v>843</v>
      </c>
      <c r="B281" s="3" t="s">
        <v>844</v>
      </c>
      <c r="C281" s="14" t="s">
        <v>845</v>
      </c>
      <c r="D281" s="7" t="n">
        <v>0</v>
      </c>
      <c r="E281" s="15" t="e">
        <f aca="false">D281*#REF!</f>
        <v>#VALUE!</v>
      </c>
      <c r="F281" s="16" t="n">
        <v>72.6</v>
      </c>
      <c r="G281" s="17" t="n">
        <v>38856</v>
      </c>
      <c r="H281" s="3" t="s">
        <v>55</v>
      </c>
      <c r="I281" s="3" t="n">
        <v>1</v>
      </c>
      <c r="J281" s="3" t="s">
        <v>13</v>
      </c>
    </row>
    <row r="282" customFormat="false" ht="11.25" hidden="false" customHeight="true" outlineLevel="0" collapsed="false">
      <c r="A282" s="13" t="s">
        <v>846</v>
      </c>
      <c r="B282" s="3" t="s">
        <v>847</v>
      </c>
      <c r="C282" s="14" t="s">
        <v>848</v>
      </c>
      <c r="D282" s="7" t="n">
        <v>0</v>
      </c>
      <c r="E282" s="15" t="e">
        <f aca="false">D282*#REF!</f>
        <v>#VALUE!</v>
      </c>
      <c r="F282" s="16" t="n">
        <v>203.5</v>
      </c>
      <c r="G282" s="17" t="n">
        <v>39731</v>
      </c>
      <c r="H282" s="3" t="s">
        <v>17</v>
      </c>
      <c r="I282" s="3" t="n">
        <v>1</v>
      </c>
      <c r="J282" s="3" t="s">
        <v>13</v>
      </c>
    </row>
    <row r="283" customFormat="false" ht="11.25" hidden="false" customHeight="true" outlineLevel="0" collapsed="false">
      <c r="A283" s="13" t="s">
        <v>849</v>
      </c>
      <c r="B283" s="3" t="s">
        <v>850</v>
      </c>
      <c r="C283" s="14" t="s">
        <v>851</v>
      </c>
      <c r="D283" s="7" t="n">
        <v>0</v>
      </c>
      <c r="E283" s="15" t="e">
        <f aca="false">D283*#REF!</f>
        <v>#VALUE!</v>
      </c>
      <c r="F283" s="16" t="n">
        <v>113.3</v>
      </c>
      <c r="G283" s="17" t="n">
        <v>39073</v>
      </c>
      <c r="H283" s="3" t="s">
        <v>17</v>
      </c>
      <c r="I283" s="3" t="n">
        <v>1</v>
      </c>
      <c r="J283" s="3" t="s">
        <v>13</v>
      </c>
    </row>
    <row r="284" customFormat="false" ht="11.25" hidden="false" customHeight="true" outlineLevel="0" collapsed="false">
      <c r="A284" s="13" t="s">
        <v>852</v>
      </c>
      <c r="B284" s="3" t="s">
        <v>853</v>
      </c>
      <c r="C284" s="14" t="s">
        <v>854</v>
      </c>
      <c r="D284" s="7" t="n">
        <v>0</v>
      </c>
      <c r="E284" s="15" t="e">
        <f aca="false">D284*#REF!</f>
        <v>#VALUE!</v>
      </c>
      <c r="F284" s="16" t="n">
        <v>72.6</v>
      </c>
      <c r="G284" s="17" t="n">
        <v>40494</v>
      </c>
      <c r="H284" s="3" t="s">
        <v>17</v>
      </c>
      <c r="I284" s="3" t="n">
        <v>1</v>
      </c>
      <c r="J284" s="3" t="s">
        <v>13</v>
      </c>
    </row>
    <row r="285" customFormat="false" ht="11.25" hidden="false" customHeight="true" outlineLevel="0" collapsed="false">
      <c r="A285" s="13" t="s">
        <v>855</v>
      </c>
      <c r="B285" s="3" t="s">
        <v>856</v>
      </c>
      <c r="C285" s="14" t="s">
        <v>857</v>
      </c>
      <c r="D285" s="7" t="n">
        <v>0</v>
      </c>
      <c r="E285" s="15" t="e">
        <f aca="false">D285*#REF!</f>
        <v>#VALUE!</v>
      </c>
      <c r="F285" s="16" t="n">
        <v>157.3</v>
      </c>
      <c r="G285" s="17" t="n">
        <v>41089</v>
      </c>
      <c r="H285" s="3" t="s">
        <v>17</v>
      </c>
      <c r="I285" s="3" t="n">
        <v>1</v>
      </c>
      <c r="J285" s="3" t="s">
        <v>13</v>
      </c>
    </row>
    <row r="286" customFormat="false" ht="11.25" hidden="false" customHeight="true" outlineLevel="0" collapsed="false">
      <c r="A286" s="13" t="s">
        <v>858</v>
      </c>
      <c r="B286" s="3" t="s">
        <v>859</v>
      </c>
      <c r="C286" s="14" t="s">
        <v>860</v>
      </c>
      <c r="D286" s="7" t="n">
        <v>0</v>
      </c>
      <c r="E286" s="15" t="e">
        <f aca="false">D286*#REF!</f>
        <v>#VALUE!</v>
      </c>
      <c r="F286" s="16" t="n">
        <v>113.3</v>
      </c>
      <c r="G286" s="17" t="n">
        <v>39262</v>
      </c>
      <c r="H286" s="3" t="s">
        <v>17</v>
      </c>
      <c r="I286" s="3" t="n">
        <v>1</v>
      </c>
      <c r="J286" s="3" t="s">
        <v>13</v>
      </c>
    </row>
    <row r="287" customFormat="false" ht="11.25" hidden="false" customHeight="true" outlineLevel="0" collapsed="false">
      <c r="A287" s="13" t="s">
        <v>861</v>
      </c>
      <c r="B287" s="3" t="s">
        <v>862</v>
      </c>
      <c r="C287" s="14" t="s">
        <v>863</v>
      </c>
      <c r="D287" s="7" t="n">
        <v>0</v>
      </c>
      <c r="E287" s="15" t="e">
        <f aca="false">D287*#REF!</f>
        <v>#VALUE!</v>
      </c>
      <c r="F287" s="16" t="n">
        <v>113.3</v>
      </c>
      <c r="G287" s="17" t="n">
        <v>39199</v>
      </c>
      <c r="H287" s="3" t="s">
        <v>17</v>
      </c>
      <c r="I287" s="3" t="n">
        <v>1</v>
      </c>
      <c r="J287" s="3" t="s">
        <v>13</v>
      </c>
    </row>
    <row r="288" customFormat="false" ht="11.25" hidden="false" customHeight="true" outlineLevel="0" collapsed="false">
      <c r="A288" s="13" t="s">
        <v>864</v>
      </c>
      <c r="B288" s="3" t="s">
        <v>865</v>
      </c>
      <c r="C288" s="14" t="s">
        <v>866</v>
      </c>
      <c r="D288" s="7" t="n">
        <v>0</v>
      </c>
      <c r="E288" s="15" t="e">
        <f aca="false">D288*#REF!</f>
        <v>#VALUE!</v>
      </c>
      <c r="F288" s="16" t="n">
        <v>113.3</v>
      </c>
      <c r="G288" s="17" t="n">
        <v>39129</v>
      </c>
      <c r="H288" s="3" t="s">
        <v>17</v>
      </c>
      <c r="I288" s="3" t="n">
        <v>1</v>
      </c>
      <c r="J288" s="3" t="s">
        <v>13</v>
      </c>
    </row>
    <row r="289" customFormat="false" ht="11.25" hidden="false" customHeight="true" outlineLevel="0" collapsed="false">
      <c r="A289" s="13" t="s">
        <v>867</v>
      </c>
      <c r="B289" s="3" t="s">
        <v>868</v>
      </c>
      <c r="C289" s="14" t="s">
        <v>869</v>
      </c>
      <c r="D289" s="7" t="n">
        <v>0</v>
      </c>
      <c r="E289" s="15" t="e">
        <f aca="false">D289*#REF!</f>
        <v>#VALUE!</v>
      </c>
      <c r="F289" s="16" t="n">
        <v>113.3</v>
      </c>
      <c r="G289" s="17" t="n">
        <v>39606</v>
      </c>
      <c r="H289" s="3" t="s">
        <v>17</v>
      </c>
      <c r="I289" s="3" t="n">
        <v>1</v>
      </c>
      <c r="J289" s="3" t="s">
        <v>13</v>
      </c>
    </row>
    <row r="290" customFormat="false" ht="11.25" hidden="false" customHeight="true" outlineLevel="0" collapsed="false">
      <c r="A290" s="13" t="s">
        <v>870</v>
      </c>
      <c r="B290" s="3" t="s">
        <v>871</v>
      </c>
      <c r="C290" s="14" t="s">
        <v>872</v>
      </c>
      <c r="D290" s="7" t="n">
        <v>0</v>
      </c>
      <c r="E290" s="15" t="e">
        <f aca="false">D290*#REF!</f>
        <v>#VALUE!</v>
      </c>
      <c r="F290" s="16" t="n">
        <v>138.6</v>
      </c>
      <c r="G290" s="17" t="n">
        <v>39983</v>
      </c>
      <c r="H290" s="3" t="s">
        <v>17</v>
      </c>
      <c r="I290" s="3" t="n">
        <v>1</v>
      </c>
      <c r="J290" s="3" t="s">
        <v>13</v>
      </c>
    </row>
    <row r="291" customFormat="false" ht="11.25" hidden="false" customHeight="true" outlineLevel="0" collapsed="false">
      <c r="A291" s="13" t="s">
        <v>873</v>
      </c>
      <c r="B291" s="3" t="s">
        <v>874</v>
      </c>
      <c r="C291" s="14" t="s">
        <v>875</v>
      </c>
      <c r="D291" s="7" t="n">
        <v>0</v>
      </c>
      <c r="E291" s="15" t="e">
        <f aca="false">D291*#REF!</f>
        <v>#VALUE!</v>
      </c>
      <c r="F291" s="16" t="n">
        <v>113.3</v>
      </c>
      <c r="G291" s="17" t="n">
        <v>40907</v>
      </c>
      <c r="H291" s="3" t="s">
        <v>17</v>
      </c>
      <c r="I291" s="3" t="n">
        <v>1</v>
      </c>
      <c r="J291" s="3" t="s">
        <v>13</v>
      </c>
    </row>
    <row r="292" customFormat="false" ht="11.25" hidden="false" customHeight="true" outlineLevel="0" collapsed="false">
      <c r="A292" s="13" t="s">
        <v>876</v>
      </c>
      <c r="B292" s="3" t="s">
        <v>877</v>
      </c>
      <c r="C292" s="14" t="s">
        <v>878</v>
      </c>
      <c r="D292" s="7" t="n">
        <v>0</v>
      </c>
      <c r="E292" s="15" t="e">
        <f aca="false">D292*#REF!</f>
        <v>#VALUE!</v>
      </c>
      <c r="F292" s="16" t="n">
        <v>113.3</v>
      </c>
      <c r="G292" s="17" t="n">
        <v>40837</v>
      </c>
      <c r="H292" s="3" t="s">
        <v>17</v>
      </c>
      <c r="I292" s="3" t="n">
        <v>1</v>
      </c>
      <c r="J292" s="3" t="s">
        <v>13</v>
      </c>
    </row>
    <row r="293" customFormat="false" ht="11.25" hidden="false" customHeight="true" outlineLevel="0" collapsed="false">
      <c r="A293" s="13" t="s">
        <v>879</v>
      </c>
      <c r="B293" s="3" t="s">
        <v>880</v>
      </c>
      <c r="C293" s="14" t="s">
        <v>881</v>
      </c>
      <c r="D293" s="7" t="n">
        <v>0</v>
      </c>
      <c r="E293" s="15" t="e">
        <f aca="false">D293*#REF!</f>
        <v>#VALUE!</v>
      </c>
      <c r="F293" s="16" t="n">
        <v>113.3</v>
      </c>
      <c r="G293" s="17" t="n">
        <v>40858</v>
      </c>
      <c r="H293" s="3" t="s">
        <v>17</v>
      </c>
      <c r="I293" s="3" t="n">
        <v>1</v>
      </c>
      <c r="J293" s="3" t="s">
        <v>13</v>
      </c>
    </row>
    <row r="294" customFormat="false" ht="11.25" hidden="false" customHeight="true" outlineLevel="0" collapsed="false">
      <c r="A294" s="13" t="s">
        <v>882</v>
      </c>
      <c r="B294" s="3" t="s">
        <v>883</v>
      </c>
      <c r="C294" s="14" t="s">
        <v>884</v>
      </c>
      <c r="D294" s="7" t="n">
        <v>0</v>
      </c>
      <c r="E294" s="15" t="e">
        <f aca="false">D294*#REF!</f>
        <v>#VALUE!</v>
      </c>
      <c r="F294" s="16" t="n">
        <v>113.3</v>
      </c>
      <c r="G294" s="17" t="n">
        <v>40900</v>
      </c>
      <c r="H294" s="3" t="s">
        <v>17</v>
      </c>
      <c r="I294" s="3" t="n">
        <v>1</v>
      </c>
      <c r="J294" s="3" t="s">
        <v>13</v>
      </c>
    </row>
    <row r="295" customFormat="false" ht="11.25" hidden="false" customHeight="true" outlineLevel="0" collapsed="false">
      <c r="A295" s="13" t="s">
        <v>885</v>
      </c>
      <c r="B295" s="3" t="s">
        <v>886</v>
      </c>
      <c r="C295" s="14" t="s">
        <v>887</v>
      </c>
      <c r="D295" s="7" t="n">
        <v>0</v>
      </c>
      <c r="E295" s="15" t="e">
        <f aca="false">D295*#REF!</f>
        <v>#VALUE!</v>
      </c>
      <c r="F295" s="16" t="n">
        <v>113.3</v>
      </c>
      <c r="G295" s="17" t="n">
        <v>41040</v>
      </c>
      <c r="H295" s="3" t="s">
        <v>17</v>
      </c>
      <c r="I295" s="3" t="n">
        <v>1</v>
      </c>
      <c r="J295" s="3" t="s">
        <v>13</v>
      </c>
    </row>
    <row r="296" customFormat="false" ht="11.25" hidden="false" customHeight="true" outlineLevel="0" collapsed="false">
      <c r="A296" s="13" t="s">
        <v>888</v>
      </c>
      <c r="B296" s="3" t="s">
        <v>889</v>
      </c>
      <c r="C296" s="14" t="s">
        <v>890</v>
      </c>
      <c r="D296" s="7" t="n">
        <v>0</v>
      </c>
      <c r="E296" s="15" t="e">
        <f aca="false">D296*#REF!</f>
        <v>#VALUE!</v>
      </c>
      <c r="F296" s="16" t="n">
        <v>72.6</v>
      </c>
      <c r="G296" s="17" t="n">
        <v>39164</v>
      </c>
      <c r="H296" s="3" t="s">
        <v>17</v>
      </c>
      <c r="I296" s="3" t="n">
        <v>1</v>
      </c>
      <c r="J296" s="3" t="s">
        <v>13</v>
      </c>
    </row>
    <row r="297" customFormat="false" ht="11.25" hidden="false" customHeight="true" outlineLevel="0" collapsed="false">
      <c r="A297" s="13" t="s">
        <v>891</v>
      </c>
      <c r="B297" s="3" t="s">
        <v>892</v>
      </c>
      <c r="C297" s="14" t="s">
        <v>893</v>
      </c>
      <c r="D297" s="7" t="n">
        <v>0</v>
      </c>
      <c r="E297" s="15" t="e">
        <f aca="false">D297*#REF!</f>
        <v>#VALUE!</v>
      </c>
      <c r="F297" s="16" t="n">
        <v>72.6</v>
      </c>
      <c r="G297" s="17" t="n">
        <v>39248</v>
      </c>
      <c r="H297" s="3" t="s">
        <v>17</v>
      </c>
      <c r="I297" s="3" t="n">
        <v>1</v>
      </c>
      <c r="J297" s="3" t="s">
        <v>13</v>
      </c>
    </row>
    <row r="298" customFormat="false" ht="11.25" hidden="false" customHeight="true" outlineLevel="0" collapsed="false">
      <c r="A298" s="13" t="s">
        <v>894</v>
      </c>
      <c r="B298" s="3" t="s">
        <v>895</v>
      </c>
      <c r="C298" s="14" t="s">
        <v>896</v>
      </c>
      <c r="D298" s="7" t="n">
        <v>0</v>
      </c>
      <c r="E298" s="15" t="e">
        <f aca="false">D298*#REF!</f>
        <v>#VALUE!</v>
      </c>
      <c r="F298" s="16" t="n">
        <v>72.6</v>
      </c>
      <c r="G298" s="17" t="n">
        <v>40984</v>
      </c>
      <c r="H298" s="3" t="s">
        <v>17</v>
      </c>
      <c r="I298" s="3" t="n">
        <v>1</v>
      </c>
      <c r="J298" s="3" t="s">
        <v>13</v>
      </c>
    </row>
    <row r="299" customFormat="false" ht="11.25" hidden="false" customHeight="true" outlineLevel="0" collapsed="false">
      <c r="A299" s="13" t="s">
        <v>897</v>
      </c>
      <c r="B299" s="3" t="s">
        <v>898</v>
      </c>
      <c r="C299" s="14" t="s">
        <v>899</v>
      </c>
      <c r="D299" s="7" t="n">
        <v>0</v>
      </c>
      <c r="E299" s="15" t="e">
        <f aca="false">D299*#REF!</f>
        <v>#VALUE!</v>
      </c>
      <c r="F299" s="16" t="n">
        <v>72.6</v>
      </c>
      <c r="G299" s="17" t="n">
        <v>40319</v>
      </c>
      <c r="H299" s="3" t="s">
        <v>17</v>
      </c>
      <c r="I299" s="3" t="n">
        <v>1</v>
      </c>
      <c r="J299" s="3" t="s">
        <v>13</v>
      </c>
    </row>
    <row r="300" customFormat="false" ht="11.25" hidden="false" customHeight="true" outlineLevel="0" collapsed="false">
      <c r="A300" s="13" t="s">
        <v>900</v>
      </c>
      <c r="B300" s="3" t="s">
        <v>901</v>
      </c>
      <c r="C300" s="14" t="s">
        <v>902</v>
      </c>
      <c r="D300" s="7" t="n">
        <v>0</v>
      </c>
      <c r="E300" s="15" t="e">
        <f aca="false">D300*#REF!</f>
        <v>#VALUE!</v>
      </c>
      <c r="F300" s="16" t="n">
        <v>72.6</v>
      </c>
      <c r="G300" s="17" t="n">
        <v>40942</v>
      </c>
      <c r="H300" s="3" t="s">
        <v>17</v>
      </c>
      <c r="I300" s="3" t="n">
        <v>1</v>
      </c>
      <c r="J300" s="3" t="s">
        <v>13</v>
      </c>
    </row>
    <row r="301" customFormat="false" ht="11.25" hidden="false" customHeight="true" outlineLevel="0" collapsed="false">
      <c r="A301" s="13" t="s">
        <v>903</v>
      </c>
      <c r="B301" s="3" t="s">
        <v>904</v>
      </c>
      <c r="C301" s="14" t="s">
        <v>905</v>
      </c>
      <c r="D301" s="7" t="n">
        <v>0</v>
      </c>
      <c r="E301" s="15" t="e">
        <f aca="false">D301*#REF!</f>
        <v>#VALUE!</v>
      </c>
      <c r="F301" s="16" t="n">
        <v>203.5</v>
      </c>
      <c r="G301" s="17" t="n">
        <v>39997</v>
      </c>
      <c r="H301" s="3" t="s">
        <v>17</v>
      </c>
      <c r="I301" s="3" t="n">
        <v>1</v>
      </c>
      <c r="J301" s="3" t="s">
        <v>13</v>
      </c>
    </row>
    <row r="302" customFormat="false" ht="11.25" hidden="false" customHeight="true" outlineLevel="0" collapsed="false">
      <c r="A302" s="13" t="s">
        <v>906</v>
      </c>
      <c r="B302" s="3" t="s">
        <v>907</v>
      </c>
      <c r="C302" s="14" t="s">
        <v>908</v>
      </c>
      <c r="D302" s="7" t="n">
        <v>0</v>
      </c>
      <c r="E302" s="15" t="e">
        <f aca="false">D302*#REF!</f>
        <v>#VALUE!</v>
      </c>
      <c r="F302" s="16" t="n">
        <v>72.6</v>
      </c>
      <c r="G302" s="17" t="n">
        <v>40270</v>
      </c>
      <c r="H302" s="3" t="s">
        <v>17</v>
      </c>
      <c r="I302" s="3" t="n">
        <v>1</v>
      </c>
      <c r="J302" s="3" t="s">
        <v>13</v>
      </c>
    </row>
    <row r="303" customFormat="false" ht="11.25" hidden="false" customHeight="true" outlineLevel="0" collapsed="false">
      <c r="A303" s="13" t="s">
        <v>909</v>
      </c>
      <c r="B303" s="3" t="s">
        <v>910</v>
      </c>
      <c r="C303" s="14" t="s">
        <v>911</v>
      </c>
      <c r="D303" s="7" t="n">
        <v>0</v>
      </c>
      <c r="E303" s="15" t="e">
        <f aca="false">D303*#REF!</f>
        <v>#VALUE!</v>
      </c>
      <c r="F303" s="16" t="n">
        <v>113.3</v>
      </c>
      <c r="G303" s="17" t="n">
        <v>39885</v>
      </c>
      <c r="H303" s="3" t="s">
        <v>17</v>
      </c>
      <c r="I303" s="3" t="n">
        <v>1</v>
      </c>
      <c r="J303" s="3" t="s">
        <v>13</v>
      </c>
    </row>
    <row r="304" customFormat="false" ht="11.25" hidden="false" customHeight="true" outlineLevel="0" collapsed="false">
      <c r="A304" s="13" t="s">
        <v>912</v>
      </c>
      <c r="B304" s="3" t="s">
        <v>913</v>
      </c>
      <c r="C304" s="14" t="s">
        <v>914</v>
      </c>
      <c r="D304" s="7" t="n">
        <v>0</v>
      </c>
      <c r="E304" s="15" t="e">
        <f aca="false">D304*#REF!</f>
        <v>#VALUE!</v>
      </c>
      <c r="F304" s="16" t="n">
        <v>72.6</v>
      </c>
      <c r="G304" s="17" t="n">
        <v>38688</v>
      </c>
      <c r="H304" s="3" t="s">
        <v>55</v>
      </c>
      <c r="I304" s="3" t="n">
        <v>1</v>
      </c>
      <c r="J304" s="3" t="s">
        <v>13</v>
      </c>
    </row>
    <row r="305" customFormat="false" ht="11.25" hidden="false" customHeight="true" outlineLevel="0" collapsed="false">
      <c r="A305" s="13" t="s">
        <v>915</v>
      </c>
      <c r="B305" s="3" t="s">
        <v>916</v>
      </c>
      <c r="C305" s="14" t="s">
        <v>917</v>
      </c>
      <c r="D305" s="7" t="n">
        <v>0</v>
      </c>
      <c r="E305" s="15" t="e">
        <f aca="false">D305*#REF!</f>
        <v>#VALUE!</v>
      </c>
      <c r="F305" s="16" t="n">
        <v>113.3</v>
      </c>
      <c r="G305" s="17" t="n">
        <v>40333</v>
      </c>
      <c r="H305" s="3" t="s">
        <v>17</v>
      </c>
      <c r="I305" s="3" t="n">
        <v>1</v>
      </c>
      <c r="J305" s="3" t="s">
        <v>13</v>
      </c>
    </row>
    <row r="306" customFormat="false" ht="11.25" hidden="false" customHeight="true" outlineLevel="0" collapsed="false">
      <c r="A306" s="13" t="s">
        <v>918</v>
      </c>
      <c r="B306" s="3" t="s">
        <v>919</v>
      </c>
      <c r="C306" s="14" t="s">
        <v>920</v>
      </c>
      <c r="D306" s="7" t="n">
        <v>0</v>
      </c>
      <c r="E306" s="15" t="e">
        <f aca="false">D306*#REF!</f>
        <v>#VALUE!</v>
      </c>
      <c r="F306" s="16" t="n">
        <v>113.3</v>
      </c>
      <c r="G306" s="17" t="n">
        <v>39342</v>
      </c>
      <c r="H306" s="3" t="s">
        <v>17</v>
      </c>
      <c r="I306" s="3" t="n">
        <v>1</v>
      </c>
      <c r="J306" s="3" t="s">
        <v>13</v>
      </c>
    </row>
    <row r="307" customFormat="false" ht="11.25" hidden="false" customHeight="true" outlineLevel="0" collapsed="false">
      <c r="A307" s="13" t="s">
        <v>921</v>
      </c>
      <c r="B307" s="3" t="s">
        <v>922</v>
      </c>
      <c r="C307" s="14" t="s">
        <v>923</v>
      </c>
      <c r="D307" s="7" t="n">
        <v>0</v>
      </c>
      <c r="E307" s="15" t="e">
        <f aca="false">D307*#REF!</f>
        <v>#VALUE!</v>
      </c>
      <c r="F307" s="16" t="n">
        <v>138.6</v>
      </c>
      <c r="G307" s="17" t="n">
        <v>39962</v>
      </c>
      <c r="H307" s="3" t="s">
        <v>17</v>
      </c>
      <c r="I307" s="3" t="n">
        <v>1</v>
      </c>
      <c r="J307" s="3" t="s">
        <v>13</v>
      </c>
    </row>
    <row r="308" customFormat="false" ht="11.25" hidden="false" customHeight="true" outlineLevel="0" collapsed="false">
      <c r="A308" s="13" t="s">
        <v>924</v>
      </c>
      <c r="B308" s="3" t="s">
        <v>925</v>
      </c>
      <c r="C308" s="14" t="s">
        <v>926</v>
      </c>
      <c r="D308" s="7" t="n">
        <v>0</v>
      </c>
      <c r="E308" s="15" t="e">
        <f aca="false">D308*#REF!</f>
        <v>#VALUE!</v>
      </c>
      <c r="F308" s="16" t="n">
        <v>72.6</v>
      </c>
      <c r="G308" s="17" t="n">
        <v>38779</v>
      </c>
      <c r="H308" s="3" t="s">
        <v>55</v>
      </c>
      <c r="I308" s="3" t="n">
        <v>1</v>
      </c>
      <c r="J308" s="3" t="s">
        <v>13</v>
      </c>
    </row>
    <row r="309" customFormat="false" ht="11.25" hidden="false" customHeight="true" outlineLevel="0" collapsed="false">
      <c r="A309" s="13" t="s">
        <v>927</v>
      </c>
      <c r="B309" s="3" t="s">
        <v>928</v>
      </c>
      <c r="C309" s="14" t="s">
        <v>929</v>
      </c>
      <c r="D309" s="7" t="n">
        <v>0</v>
      </c>
      <c r="E309" s="15" t="e">
        <f aca="false">D309*#REF!</f>
        <v>#VALUE!</v>
      </c>
      <c r="F309" s="16" t="n">
        <v>72.6</v>
      </c>
      <c r="G309" s="17" t="n">
        <v>39171</v>
      </c>
      <c r="H309" s="3" t="s">
        <v>55</v>
      </c>
      <c r="I309" s="3" t="n">
        <v>1</v>
      </c>
      <c r="J309" s="3" t="s">
        <v>13</v>
      </c>
    </row>
    <row r="310" customFormat="false" ht="11.25" hidden="false" customHeight="true" outlineLevel="0" collapsed="false">
      <c r="A310" s="13" t="s">
        <v>930</v>
      </c>
      <c r="B310" s="3" t="s">
        <v>931</v>
      </c>
      <c r="C310" s="14" t="s">
        <v>932</v>
      </c>
      <c r="D310" s="7" t="n">
        <v>0</v>
      </c>
      <c r="E310" s="15" t="e">
        <f aca="false">D310*#REF!</f>
        <v>#VALUE!</v>
      </c>
      <c r="F310" s="16" t="n">
        <v>90.2</v>
      </c>
      <c r="G310" s="17" t="n">
        <v>41075</v>
      </c>
      <c r="H310" s="3" t="s">
        <v>17</v>
      </c>
      <c r="I310" s="3" t="n">
        <v>1</v>
      </c>
      <c r="J310" s="3" t="s">
        <v>13</v>
      </c>
    </row>
    <row r="311" customFormat="false" ht="11.25" hidden="false" customHeight="true" outlineLevel="0" collapsed="false">
      <c r="A311" s="13" t="s">
        <v>933</v>
      </c>
      <c r="B311" s="3" t="s">
        <v>934</v>
      </c>
      <c r="C311" s="14" t="s">
        <v>935</v>
      </c>
      <c r="D311" s="7" t="n">
        <v>0</v>
      </c>
      <c r="E311" s="15" t="e">
        <f aca="false">D311*#REF!</f>
        <v>#VALUE!</v>
      </c>
      <c r="F311" s="16" t="n">
        <v>72.6</v>
      </c>
      <c r="G311" s="17" t="n">
        <v>39409</v>
      </c>
      <c r="H311" s="3" t="s">
        <v>17</v>
      </c>
      <c r="I311" s="3" t="n">
        <v>1</v>
      </c>
      <c r="J311" s="3" t="s">
        <v>13</v>
      </c>
    </row>
    <row r="312" customFormat="false" ht="11.25" hidden="false" customHeight="true" outlineLevel="0" collapsed="false">
      <c r="A312" s="13" t="s">
        <v>936</v>
      </c>
      <c r="B312" s="3" t="s">
        <v>937</v>
      </c>
      <c r="C312" s="14" t="s">
        <v>938</v>
      </c>
      <c r="D312" s="7" t="n">
        <v>0</v>
      </c>
      <c r="E312" s="15" t="e">
        <f aca="false">D312*#REF!</f>
        <v>#VALUE!</v>
      </c>
      <c r="F312" s="16" t="n">
        <v>113.3</v>
      </c>
      <c r="G312" s="17" t="n">
        <v>40011</v>
      </c>
      <c r="H312" s="3" t="s">
        <v>17</v>
      </c>
      <c r="I312" s="3" t="n">
        <v>1</v>
      </c>
      <c r="J312" s="3" t="s">
        <v>13</v>
      </c>
    </row>
    <row r="313" customFormat="false" ht="11.25" hidden="false" customHeight="true" outlineLevel="0" collapsed="false">
      <c r="A313" s="13" t="s">
        <v>939</v>
      </c>
      <c r="B313" s="3" t="s">
        <v>940</v>
      </c>
      <c r="C313" s="14" t="s">
        <v>941</v>
      </c>
      <c r="D313" s="7" t="n">
        <v>0</v>
      </c>
      <c r="E313" s="15" t="e">
        <f aca="false">D313*#REF!</f>
        <v>#VALUE!</v>
      </c>
      <c r="F313" s="16" t="n">
        <v>203.5</v>
      </c>
      <c r="G313" s="17" t="n">
        <v>40284</v>
      </c>
      <c r="H313" s="3" t="s">
        <v>17</v>
      </c>
      <c r="I313" s="3" t="n">
        <v>1</v>
      </c>
      <c r="J313" s="3" t="s">
        <v>13</v>
      </c>
    </row>
    <row r="314" customFormat="false" ht="11.25" hidden="false" customHeight="true" outlineLevel="0" collapsed="false">
      <c r="A314" s="13" t="s">
        <v>942</v>
      </c>
      <c r="B314" s="3" t="s">
        <v>943</v>
      </c>
      <c r="C314" s="14" t="s">
        <v>944</v>
      </c>
      <c r="D314" s="7" t="n">
        <v>0</v>
      </c>
      <c r="E314" s="15" t="e">
        <f aca="false">D314*#REF!</f>
        <v>#VALUE!</v>
      </c>
      <c r="F314" s="16" t="n">
        <v>203.5</v>
      </c>
      <c r="G314" s="17" t="n">
        <v>40312</v>
      </c>
      <c r="H314" s="3" t="s">
        <v>17</v>
      </c>
      <c r="I314" s="3" t="n">
        <v>1</v>
      </c>
      <c r="J314" s="3" t="s">
        <v>13</v>
      </c>
    </row>
    <row r="315" customFormat="false" ht="11.25" hidden="false" customHeight="true" outlineLevel="0" collapsed="false">
      <c r="A315" s="13" t="s">
        <v>945</v>
      </c>
      <c r="B315" s="3" t="s">
        <v>946</v>
      </c>
      <c r="C315" s="14" t="s">
        <v>947</v>
      </c>
      <c r="D315" s="7" t="n">
        <v>0</v>
      </c>
      <c r="E315" s="15" t="e">
        <f aca="false">D315*#REF!</f>
        <v>#VALUE!</v>
      </c>
      <c r="F315" s="16" t="n">
        <v>203.5</v>
      </c>
      <c r="G315" s="17" t="n">
        <v>40424</v>
      </c>
      <c r="H315" s="3" t="s">
        <v>17</v>
      </c>
      <c r="I315" s="3" t="n">
        <v>1</v>
      </c>
      <c r="J315" s="3" t="s">
        <v>13</v>
      </c>
    </row>
    <row r="316" customFormat="false" ht="11.25" hidden="false" customHeight="true" outlineLevel="0" collapsed="false">
      <c r="A316" s="13" t="s">
        <v>948</v>
      </c>
      <c r="B316" s="3" t="s">
        <v>949</v>
      </c>
      <c r="C316" s="14" t="s">
        <v>950</v>
      </c>
      <c r="D316" s="7" t="n">
        <v>0</v>
      </c>
      <c r="E316" s="15" t="e">
        <f aca="false">D316*#REF!</f>
        <v>#VALUE!</v>
      </c>
      <c r="F316" s="16" t="n">
        <v>203.5</v>
      </c>
      <c r="G316" s="17" t="n">
        <v>40249</v>
      </c>
      <c r="H316" s="3" t="s">
        <v>17</v>
      </c>
      <c r="I316" s="3" t="n">
        <v>1</v>
      </c>
      <c r="J316" s="3" t="s">
        <v>13</v>
      </c>
    </row>
    <row r="317" customFormat="false" ht="11.25" hidden="false" customHeight="true" outlineLevel="0" collapsed="false">
      <c r="A317" s="13" t="s">
        <v>951</v>
      </c>
      <c r="B317" s="3" t="s">
        <v>952</v>
      </c>
      <c r="C317" s="14" t="s">
        <v>953</v>
      </c>
      <c r="D317" s="7" t="n">
        <v>0</v>
      </c>
      <c r="E317" s="15" t="e">
        <f aca="false">D317*#REF!</f>
        <v>#VALUE!</v>
      </c>
      <c r="F317" s="16" t="n">
        <v>203.5</v>
      </c>
      <c r="G317" s="17" t="n">
        <v>40424</v>
      </c>
      <c r="H317" s="3" t="s">
        <v>17</v>
      </c>
      <c r="I317" s="3" t="n">
        <v>1</v>
      </c>
      <c r="J317" s="3" t="s">
        <v>13</v>
      </c>
    </row>
    <row r="318" customFormat="false" ht="11.25" hidden="false" customHeight="true" outlineLevel="0" collapsed="false">
      <c r="A318" s="13" t="s">
        <v>954</v>
      </c>
      <c r="B318" s="3" t="s">
        <v>955</v>
      </c>
      <c r="C318" s="14" t="s">
        <v>956</v>
      </c>
      <c r="D318" s="7" t="n">
        <v>0</v>
      </c>
      <c r="E318" s="15" t="e">
        <f aca="false">D318*#REF!</f>
        <v>#VALUE!</v>
      </c>
      <c r="F318" s="16" t="n">
        <v>113.3</v>
      </c>
      <c r="G318" s="17" t="n">
        <v>39010</v>
      </c>
      <c r="H318" s="3" t="s">
        <v>55</v>
      </c>
      <c r="I318" s="3" t="n">
        <v>1</v>
      </c>
      <c r="J318" s="3" t="s">
        <v>13</v>
      </c>
    </row>
    <row r="319" customFormat="false" ht="11.25" hidden="false" customHeight="true" outlineLevel="0" collapsed="false">
      <c r="A319" s="13" t="s">
        <v>957</v>
      </c>
      <c r="B319" s="3" t="s">
        <v>958</v>
      </c>
      <c r="C319" s="14" t="s">
        <v>959</v>
      </c>
      <c r="D319" s="7" t="n">
        <v>0</v>
      </c>
      <c r="E319" s="15" t="e">
        <f aca="false">D319*#REF!</f>
        <v>#VALUE!</v>
      </c>
      <c r="F319" s="16" t="n">
        <v>113.3</v>
      </c>
      <c r="G319" s="17" t="n">
        <v>39276</v>
      </c>
      <c r="H319" s="3" t="s">
        <v>17</v>
      </c>
      <c r="I319" s="3" t="n">
        <v>1</v>
      </c>
      <c r="J319" s="3" t="s">
        <v>13</v>
      </c>
    </row>
    <row r="320" customFormat="false" ht="11.25" hidden="false" customHeight="true" outlineLevel="0" collapsed="false">
      <c r="A320" s="13" t="s">
        <v>960</v>
      </c>
      <c r="B320" s="3" t="s">
        <v>961</v>
      </c>
      <c r="C320" s="14" t="s">
        <v>962</v>
      </c>
      <c r="D320" s="7" t="n">
        <v>0</v>
      </c>
      <c r="E320" s="15" t="e">
        <f aca="false">D320*#REF!</f>
        <v>#VALUE!</v>
      </c>
      <c r="F320" s="16" t="n">
        <v>138.6</v>
      </c>
      <c r="G320" s="17" t="n">
        <v>39773</v>
      </c>
      <c r="H320" s="3" t="s">
        <v>55</v>
      </c>
      <c r="I320" s="3" t="n">
        <v>1</v>
      </c>
      <c r="J320" s="3" t="s">
        <v>13</v>
      </c>
    </row>
    <row r="321" customFormat="false" ht="11.25" hidden="false" customHeight="true" outlineLevel="0" collapsed="false">
      <c r="A321" s="13" t="s">
        <v>963</v>
      </c>
      <c r="B321" s="3" t="s">
        <v>964</v>
      </c>
      <c r="C321" s="14" t="s">
        <v>965</v>
      </c>
      <c r="D321" s="7" t="n">
        <v>0</v>
      </c>
      <c r="E321" s="15" t="e">
        <f aca="false">D321*#REF!</f>
        <v>#VALUE!</v>
      </c>
      <c r="F321" s="16" t="n">
        <v>138.6</v>
      </c>
      <c r="G321" s="17" t="n">
        <v>39920</v>
      </c>
      <c r="H321" s="3" t="s">
        <v>55</v>
      </c>
      <c r="I321" s="3" t="n">
        <v>1</v>
      </c>
      <c r="J321" s="3" t="s">
        <v>13</v>
      </c>
    </row>
    <row r="322" customFormat="false" ht="11.25" hidden="false" customHeight="true" outlineLevel="0" collapsed="false">
      <c r="A322" s="13" t="s">
        <v>966</v>
      </c>
      <c r="B322" s="3" t="s">
        <v>967</v>
      </c>
      <c r="C322" s="14" t="s">
        <v>968</v>
      </c>
      <c r="D322" s="7" t="n">
        <v>0</v>
      </c>
      <c r="E322" s="15" t="e">
        <f aca="false">D322*#REF!</f>
        <v>#VALUE!</v>
      </c>
      <c r="F322" s="16" t="n">
        <v>72.6</v>
      </c>
      <c r="G322" s="17" t="n">
        <v>40935</v>
      </c>
      <c r="H322" s="3" t="s">
        <v>17</v>
      </c>
      <c r="I322" s="3" t="n">
        <v>1</v>
      </c>
      <c r="J322" s="3" t="s">
        <v>13</v>
      </c>
    </row>
    <row r="323" customFormat="false" ht="11.25" hidden="false" customHeight="true" outlineLevel="0" collapsed="false">
      <c r="A323" s="13" t="s">
        <v>969</v>
      </c>
      <c r="B323" s="3" t="s">
        <v>970</v>
      </c>
      <c r="C323" s="14" t="s">
        <v>971</v>
      </c>
      <c r="D323" s="7" t="n">
        <v>0</v>
      </c>
      <c r="E323" s="15" t="e">
        <f aca="false">D323*#REF!</f>
        <v>#VALUE!</v>
      </c>
      <c r="F323" s="16" t="n">
        <v>113.3</v>
      </c>
      <c r="G323" s="17" t="n">
        <v>38919</v>
      </c>
      <c r="H323" s="3" t="s">
        <v>55</v>
      </c>
      <c r="I323" s="3" t="n">
        <v>1</v>
      </c>
      <c r="J323" s="3" t="s">
        <v>972</v>
      </c>
    </row>
    <row r="324" customFormat="false" ht="11.25" hidden="false" customHeight="true" outlineLevel="0" collapsed="false">
      <c r="A324" s="13" t="s">
        <v>973</v>
      </c>
      <c r="B324" s="3" t="s">
        <v>974</v>
      </c>
      <c r="C324" s="14" t="s">
        <v>975</v>
      </c>
      <c r="D324" s="7" t="n">
        <v>0</v>
      </c>
      <c r="E324" s="15" t="e">
        <f aca="false">D324*#REF!</f>
        <v>#VALUE!</v>
      </c>
      <c r="F324" s="16" t="n">
        <v>72.6</v>
      </c>
      <c r="G324" s="17" t="n">
        <v>38709</v>
      </c>
      <c r="H324" s="3" t="s">
        <v>55</v>
      </c>
      <c r="I324" s="3" t="n">
        <v>1</v>
      </c>
      <c r="J324" s="3" t="s">
        <v>13</v>
      </c>
    </row>
    <row r="325" customFormat="false" ht="11.25" hidden="false" customHeight="true" outlineLevel="0" collapsed="false">
      <c r="A325" s="13" t="s">
        <v>976</v>
      </c>
      <c r="B325" s="3" t="s">
        <v>977</v>
      </c>
      <c r="C325" s="14" t="s">
        <v>978</v>
      </c>
      <c r="D325" s="7" t="n">
        <v>0</v>
      </c>
      <c r="E325" s="15" t="e">
        <f aca="false">D325*#REF!</f>
        <v>#VALUE!</v>
      </c>
      <c r="F325" s="16" t="n">
        <v>90.2</v>
      </c>
      <c r="G325" s="17" t="n">
        <v>40109</v>
      </c>
      <c r="H325" s="3" t="s">
        <v>17</v>
      </c>
      <c r="I325" s="3" t="n">
        <v>1</v>
      </c>
      <c r="J325" s="3" t="s">
        <v>13</v>
      </c>
    </row>
    <row r="326" customFormat="false" ht="11.25" hidden="false" customHeight="true" outlineLevel="0" collapsed="false">
      <c r="A326" s="13" t="s">
        <v>979</v>
      </c>
      <c r="B326" s="3" t="s">
        <v>980</v>
      </c>
      <c r="C326" s="14" t="s">
        <v>981</v>
      </c>
      <c r="D326" s="7" t="n">
        <v>0</v>
      </c>
      <c r="E326" s="15" t="e">
        <f aca="false">D326*#REF!</f>
        <v>#VALUE!</v>
      </c>
      <c r="F326" s="16" t="n">
        <v>138.6</v>
      </c>
      <c r="G326" s="17" t="n">
        <v>40151</v>
      </c>
      <c r="H326" s="3" t="s">
        <v>17</v>
      </c>
      <c r="I326" s="3" t="n">
        <v>1</v>
      </c>
      <c r="J326" s="3" t="s">
        <v>13</v>
      </c>
    </row>
    <row r="327" customFormat="false" ht="11.25" hidden="false" customHeight="true" outlineLevel="0" collapsed="false">
      <c r="A327" s="13" t="s">
        <v>982</v>
      </c>
      <c r="B327" s="3" t="s">
        <v>983</v>
      </c>
      <c r="C327" s="14" t="s">
        <v>984</v>
      </c>
      <c r="D327" s="7" t="n">
        <v>0</v>
      </c>
      <c r="E327" s="15" t="e">
        <f aca="false">D327*#REF!</f>
        <v>#VALUE!</v>
      </c>
      <c r="F327" s="16" t="n">
        <v>90.2</v>
      </c>
      <c r="G327" s="17" t="n">
        <v>39626</v>
      </c>
      <c r="H327" s="3" t="s">
        <v>55</v>
      </c>
      <c r="I327" s="3" t="n">
        <v>1</v>
      </c>
      <c r="J327" s="3" t="s">
        <v>13</v>
      </c>
    </row>
    <row r="328" customFormat="false" ht="11.25" hidden="false" customHeight="true" outlineLevel="0" collapsed="false">
      <c r="A328" s="13" t="s">
        <v>985</v>
      </c>
      <c r="B328" s="3" t="s">
        <v>986</v>
      </c>
      <c r="C328" s="14" t="s">
        <v>987</v>
      </c>
      <c r="D328" s="7" t="n">
        <v>0</v>
      </c>
      <c r="E328" s="15" t="e">
        <f aca="false">D328*#REF!</f>
        <v>#VALUE!</v>
      </c>
      <c r="F328" s="16" t="n">
        <v>90.2</v>
      </c>
      <c r="G328" s="17" t="n">
        <v>39675</v>
      </c>
      <c r="H328" s="3" t="s">
        <v>55</v>
      </c>
      <c r="I328" s="3" t="n">
        <v>1</v>
      </c>
      <c r="J328" s="3" t="s">
        <v>13</v>
      </c>
    </row>
    <row r="329" customFormat="false" ht="11.25" hidden="false" customHeight="true" outlineLevel="0" collapsed="false">
      <c r="A329" s="13" t="s">
        <v>988</v>
      </c>
      <c r="B329" s="3" t="s">
        <v>989</v>
      </c>
      <c r="C329" s="14" t="s">
        <v>990</v>
      </c>
      <c r="D329" s="7" t="n">
        <v>0</v>
      </c>
      <c r="E329" s="15" t="e">
        <f aca="false">D329*#REF!</f>
        <v>#VALUE!</v>
      </c>
      <c r="F329" s="16" t="n">
        <v>90.2</v>
      </c>
      <c r="G329" s="17" t="n">
        <v>39696</v>
      </c>
      <c r="H329" s="3" t="s">
        <v>55</v>
      </c>
      <c r="I329" s="3" t="n">
        <v>1</v>
      </c>
      <c r="J329" s="3" t="s">
        <v>13</v>
      </c>
    </row>
    <row r="330" customFormat="false" ht="11.25" hidden="false" customHeight="true" outlineLevel="0" collapsed="false">
      <c r="A330" s="13" t="s">
        <v>991</v>
      </c>
      <c r="B330" s="3" t="s">
        <v>992</v>
      </c>
      <c r="C330" s="14" t="s">
        <v>993</v>
      </c>
      <c r="D330" s="7" t="n">
        <v>0</v>
      </c>
      <c r="E330" s="15" t="e">
        <f aca="false">D330*#REF!</f>
        <v>#VALUE!</v>
      </c>
      <c r="F330" s="16" t="n">
        <v>90.2</v>
      </c>
      <c r="G330" s="17" t="n">
        <v>39794</v>
      </c>
      <c r="H330" s="3" t="s">
        <v>55</v>
      </c>
      <c r="I330" s="3" t="n">
        <v>1</v>
      </c>
      <c r="J330" s="3" t="s">
        <v>13</v>
      </c>
    </row>
    <row r="331" customFormat="false" ht="11.25" hidden="false" customHeight="true" outlineLevel="0" collapsed="false">
      <c r="A331" s="13" t="s">
        <v>994</v>
      </c>
      <c r="B331" s="3" t="s">
        <v>995</v>
      </c>
      <c r="C331" s="14" t="s">
        <v>996</v>
      </c>
      <c r="D331" s="7" t="n">
        <v>0</v>
      </c>
      <c r="E331" s="15" t="e">
        <f aca="false">D331*#REF!</f>
        <v>#VALUE!</v>
      </c>
      <c r="F331" s="16" t="n">
        <v>147.4</v>
      </c>
      <c r="G331" s="17" t="n">
        <v>39703</v>
      </c>
      <c r="H331" s="3" t="s">
        <v>17</v>
      </c>
      <c r="I331" s="3" t="n">
        <v>2</v>
      </c>
      <c r="J331" s="3" t="s">
        <v>13</v>
      </c>
    </row>
    <row r="332" customFormat="false" ht="11.25" hidden="false" customHeight="true" outlineLevel="0" collapsed="false">
      <c r="A332" s="13" t="s">
        <v>997</v>
      </c>
      <c r="B332" s="3" t="s">
        <v>998</v>
      </c>
      <c r="C332" s="14" t="s">
        <v>999</v>
      </c>
      <c r="D332" s="7" t="n">
        <v>0</v>
      </c>
      <c r="E332" s="15" t="e">
        <f aca="false">D332*#REF!</f>
        <v>#VALUE!</v>
      </c>
      <c r="F332" s="16" t="n">
        <v>113.3</v>
      </c>
      <c r="G332" s="17" t="n">
        <v>39017</v>
      </c>
      <c r="H332" s="3" t="s">
        <v>55</v>
      </c>
      <c r="I332" s="3" t="n">
        <v>1</v>
      </c>
      <c r="J332" s="3" t="s">
        <v>175</v>
      </c>
    </row>
    <row r="333" customFormat="false" ht="11.25" hidden="false" customHeight="true" outlineLevel="0" collapsed="false">
      <c r="A333" s="13" t="s">
        <v>1000</v>
      </c>
      <c r="B333" s="3" t="s">
        <v>1001</v>
      </c>
      <c r="C333" s="14" t="s">
        <v>1002</v>
      </c>
      <c r="D333" s="7" t="n">
        <v>0</v>
      </c>
      <c r="E333" s="15" t="e">
        <f aca="false">D333*#REF!</f>
        <v>#VALUE!</v>
      </c>
      <c r="F333" s="16" t="n">
        <v>113.3</v>
      </c>
      <c r="G333" s="17" t="n">
        <v>39032</v>
      </c>
      <c r="H333" s="3" t="s">
        <v>55</v>
      </c>
      <c r="I333" s="3" t="n">
        <v>1</v>
      </c>
      <c r="J333" s="3" t="s">
        <v>972</v>
      </c>
    </row>
    <row r="334" customFormat="false" ht="11.25" hidden="false" customHeight="true" outlineLevel="0" collapsed="false">
      <c r="A334" s="13" t="s">
        <v>1003</v>
      </c>
      <c r="B334" s="3" t="s">
        <v>1004</v>
      </c>
      <c r="C334" s="14" t="s">
        <v>1005</v>
      </c>
      <c r="D334" s="7" t="n">
        <v>0</v>
      </c>
      <c r="E334" s="15" t="e">
        <f aca="false">D334*#REF!</f>
        <v>#VALUE!</v>
      </c>
      <c r="F334" s="16" t="n">
        <v>113.3</v>
      </c>
      <c r="G334" s="17" t="n">
        <v>39269</v>
      </c>
      <c r="H334" s="3" t="s">
        <v>17</v>
      </c>
      <c r="I334" s="3" t="n">
        <v>1</v>
      </c>
      <c r="J334" s="3" t="s">
        <v>13</v>
      </c>
    </row>
    <row r="335" customFormat="false" ht="11.25" hidden="false" customHeight="true" outlineLevel="0" collapsed="false">
      <c r="A335" s="13" t="s">
        <v>1006</v>
      </c>
      <c r="B335" s="3" t="s">
        <v>1007</v>
      </c>
      <c r="C335" s="14" t="s">
        <v>1008</v>
      </c>
      <c r="D335" s="7" t="n">
        <v>0</v>
      </c>
      <c r="E335" s="15" t="e">
        <f aca="false">D335*#REF!</f>
        <v>#VALUE!</v>
      </c>
      <c r="F335" s="16" t="n">
        <v>72.6</v>
      </c>
      <c r="G335" s="17" t="n">
        <v>38709</v>
      </c>
      <c r="H335" s="3" t="s">
        <v>55</v>
      </c>
      <c r="I335" s="3" t="n">
        <v>1</v>
      </c>
      <c r="J335" s="3" t="s">
        <v>13</v>
      </c>
    </row>
    <row r="336" customFormat="false" ht="11.25" hidden="false" customHeight="true" outlineLevel="0" collapsed="false">
      <c r="A336" s="13" t="s">
        <v>1009</v>
      </c>
      <c r="B336" s="3" t="s">
        <v>1010</v>
      </c>
      <c r="C336" s="14" t="s">
        <v>1011</v>
      </c>
      <c r="D336" s="7" t="n">
        <v>0</v>
      </c>
      <c r="E336" s="15" t="e">
        <f aca="false">D336*#REF!</f>
        <v>#VALUE!</v>
      </c>
      <c r="F336" s="16" t="n">
        <v>90.2</v>
      </c>
      <c r="G336" s="17" t="n">
        <v>40081</v>
      </c>
      <c r="H336" s="3" t="s">
        <v>17</v>
      </c>
      <c r="I336" s="3" t="n">
        <v>1</v>
      </c>
      <c r="J336" s="3" t="s">
        <v>13</v>
      </c>
    </row>
    <row r="337" customFormat="false" ht="11.25" hidden="false" customHeight="true" outlineLevel="0" collapsed="false">
      <c r="A337" s="13" t="s">
        <v>1012</v>
      </c>
      <c r="B337" s="3" t="s">
        <v>1013</v>
      </c>
      <c r="C337" s="14" t="s">
        <v>1014</v>
      </c>
      <c r="D337" s="7" t="n">
        <v>0</v>
      </c>
      <c r="E337" s="15" t="e">
        <f aca="false">D337*#REF!</f>
        <v>#VALUE!</v>
      </c>
      <c r="F337" s="16" t="n">
        <v>113.3</v>
      </c>
      <c r="G337" s="17" t="n">
        <v>39234</v>
      </c>
      <c r="H337" s="3" t="s">
        <v>17</v>
      </c>
      <c r="I337" s="3" t="n">
        <v>1</v>
      </c>
      <c r="J337" s="3" t="s">
        <v>13</v>
      </c>
    </row>
    <row r="338" customFormat="false" ht="11.25" hidden="false" customHeight="true" outlineLevel="0" collapsed="false">
      <c r="A338" s="13" t="s">
        <v>1015</v>
      </c>
      <c r="B338" s="3" t="s">
        <v>1016</v>
      </c>
      <c r="C338" s="14" t="s">
        <v>1017</v>
      </c>
      <c r="D338" s="7" t="n">
        <v>0</v>
      </c>
      <c r="E338" s="15" t="e">
        <f aca="false">D338*#REF!</f>
        <v>#VALUE!</v>
      </c>
      <c r="F338" s="16" t="n">
        <v>72.6</v>
      </c>
      <c r="G338" s="17" t="n">
        <v>40357</v>
      </c>
      <c r="H338" s="3" t="s">
        <v>17</v>
      </c>
      <c r="I338" s="3" t="n">
        <v>1</v>
      </c>
      <c r="J338" s="3" t="s">
        <v>13</v>
      </c>
    </row>
    <row r="339" customFormat="false" ht="11.25" hidden="false" customHeight="true" outlineLevel="0" collapsed="false">
      <c r="A339" s="13" t="s">
        <v>1018</v>
      </c>
      <c r="B339" s="3" t="s">
        <v>1019</v>
      </c>
      <c r="C339" s="14" t="s">
        <v>1020</v>
      </c>
      <c r="D339" s="7" t="n">
        <v>0</v>
      </c>
      <c r="E339" s="15" t="e">
        <f aca="false">D339*#REF!</f>
        <v>#VALUE!</v>
      </c>
      <c r="F339" s="16" t="n">
        <v>138.6</v>
      </c>
      <c r="G339" s="17" t="n">
        <v>39381</v>
      </c>
      <c r="H339" s="3" t="s">
        <v>17</v>
      </c>
      <c r="I339" s="3" t="n">
        <v>1</v>
      </c>
      <c r="J339" s="3" t="s">
        <v>13</v>
      </c>
    </row>
    <row r="340" customFormat="false" ht="11.25" hidden="false" customHeight="true" outlineLevel="0" collapsed="false">
      <c r="A340" s="13" t="s">
        <v>1021</v>
      </c>
      <c r="B340" s="3" t="s">
        <v>1022</v>
      </c>
      <c r="C340" s="14" t="s">
        <v>1023</v>
      </c>
      <c r="D340" s="7" t="n">
        <v>0</v>
      </c>
      <c r="E340" s="15" t="e">
        <f aca="false">D340*#REF!</f>
        <v>#VALUE!</v>
      </c>
      <c r="F340" s="16" t="n">
        <v>90.2</v>
      </c>
      <c r="G340" s="17" t="n">
        <v>40683</v>
      </c>
      <c r="H340" s="3" t="s">
        <v>17</v>
      </c>
      <c r="I340" s="3" t="n">
        <v>1</v>
      </c>
      <c r="J340" s="3" t="s">
        <v>13</v>
      </c>
    </row>
    <row r="341" customFormat="false" ht="11.25" hidden="false" customHeight="true" outlineLevel="0" collapsed="false">
      <c r="A341" s="13" t="s">
        <v>1024</v>
      </c>
      <c r="B341" s="3" t="s">
        <v>1025</v>
      </c>
      <c r="C341" s="14" t="s">
        <v>1026</v>
      </c>
      <c r="D341" s="7" t="n">
        <v>0</v>
      </c>
      <c r="E341" s="15" t="e">
        <f aca="false">D341*#REF!</f>
        <v>#VALUE!</v>
      </c>
      <c r="F341" s="16" t="n">
        <v>90.2</v>
      </c>
      <c r="G341" s="17" t="n">
        <v>39738</v>
      </c>
      <c r="H341" s="3" t="s">
        <v>55</v>
      </c>
      <c r="I341" s="3" t="n">
        <v>1</v>
      </c>
      <c r="J341" s="3" t="s">
        <v>13</v>
      </c>
    </row>
    <row r="342" customFormat="false" ht="11.25" hidden="false" customHeight="true" outlineLevel="0" collapsed="false">
      <c r="A342" s="13" t="s">
        <v>1027</v>
      </c>
      <c r="B342" s="3" t="s">
        <v>1028</v>
      </c>
      <c r="C342" s="14" t="s">
        <v>1029</v>
      </c>
      <c r="D342" s="7" t="n">
        <v>0</v>
      </c>
      <c r="E342" s="15" t="e">
        <f aca="false">D342*#REF!</f>
        <v>#VALUE!</v>
      </c>
      <c r="F342" s="16" t="n">
        <v>90.2</v>
      </c>
      <c r="G342" s="17" t="n">
        <v>39591</v>
      </c>
      <c r="H342" s="3" t="s">
        <v>55</v>
      </c>
      <c r="I342" s="3" t="n">
        <v>1</v>
      </c>
      <c r="J342" s="3" t="s">
        <v>13</v>
      </c>
    </row>
    <row r="343" customFormat="false" ht="11.25" hidden="false" customHeight="true" outlineLevel="0" collapsed="false">
      <c r="A343" s="13" t="s">
        <v>1030</v>
      </c>
      <c r="B343" s="3" t="s">
        <v>1031</v>
      </c>
      <c r="C343" s="14" t="s">
        <v>1032</v>
      </c>
      <c r="D343" s="7" t="n">
        <v>0</v>
      </c>
      <c r="E343" s="15" t="e">
        <f aca="false">D343*#REF!</f>
        <v>#VALUE!</v>
      </c>
      <c r="F343" s="16" t="n">
        <v>90.2</v>
      </c>
      <c r="G343" s="17" t="n">
        <v>39647</v>
      </c>
      <c r="H343" s="3" t="s">
        <v>55</v>
      </c>
      <c r="I343" s="3" t="n">
        <v>1</v>
      </c>
      <c r="J343" s="3" t="s">
        <v>13</v>
      </c>
    </row>
    <row r="344" customFormat="false" ht="11.25" hidden="false" customHeight="true" outlineLevel="0" collapsed="false">
      <c r="A344" s="13" t="s">
        <v>1033</v>
      </c>
      <c r="B344" s="3" t="s">
        <v>1034</v>
      </c>
      <c r="C344" s="14" t="s">
        <v>1035</v>
      </c>
      <c r="D344" s="7" t="n">
        <v>0</v>
      </c>
      <c r="E344" s="15" t="e">
        <f aca="false">D344*#REF!</f>
        <v>#VALUE!</v>
      </c>
      <c r="F344" s="16" t="n">
        <v>90.2</v>
      </c>
      <c r="G344" s="17" t="n">
        <v>39626</v>
      </c>
      <c r="H344" s="3" t="s">
        <v>55</v>
      </c>
      <c r="I344" s="3" t="n">
        <v>1</v>
      </c>
      <c r="J344" s="3" t="s">
        <v>13</v>
      </c>
    </row>
    <row r="345" customFormat="false" ht="11.25" hidden="false" customHeight="true" outlineLevel="0" collapsed="false">
      <c r="A345" s="13" t="s">
        <v>1036</v>
      </c>
      <c r="B345" s="3" t="s">
        <v>1037</v>
      </c>
      <c r="C345" s="14" t="s">
        <v>1038</v>
      </c>
      <c r="D345" s="7" t="n">
        <v>0</v>
      </c>
      <c r="E345" s="15" t="e">
        <f aca="false">D345*#REF!</f>
        <v>#VALUE!</v>
      </c>
      <c r="F345" s="16" t="n">
        <v>90.2</v>
      </c>
      <c r="G345" s="17" t="n">
        <v>39703</v>
      </c>
      <c r="H345" s="3" t="s">
        <v>55</v>
      </c>
      <c r="I345" s="3" t="n">
        <v>1</v>
      </c>
      <c r="J345" s="3" t="s">
        <v>13</v>
      </c>
    </row>
    <row r="346" customFormat="false" ht="11.25" hidden="false" customHeight="true" outlineLevel="0" collapsed="false">
      <c r="A346" s="13" t="s">
        <v>1039</v>
      </c>
      <c r="B346" s="3" t="s">
        <v>1040</v>
      </c>
      <c r="C346" s="14" t="s">
        <v>1041</v>
      </c>
      <c r="D346" s="7" t="n">
        <v>0</v>
      </c>
      <c r="E346" s="15" t="e">
        <f aca="false">D346*#REF!</f>
        <v>#VALUE!</v>
      </c>
      <c r="F346" s="16" t="n">
        <v>113.3</v>
      </c>
      <c r="G346" s="17" t="n">
        <v>39752</v>
      </c>
      <c r="H346" s="3" t="s">
        <v>17</v>
      </c>
      <c r="I346" s="3" t="n">
        <v>1</v>
      </c>
      <c r="J346" s="3" t="s">
        <v>13</v>
      </c>
    </row>
    <row r="347" customFormat="false" ht="11.25" hidden="false" customHeight="true" outlineLevel="0" collapsed="false">
      <c r="A347" s="13" t="s">
        <v>1042</v>
      </c>
      <c r="B347" s="3" t="s">
        <v>1043</v>
      </c>
      <c r="C347" s="14" t="s">
        <v>1044</v>
      </c>
      <c r="D347" s="7" t="n">
        <v>0</v>
      </c>
      <c r="E347" s="15" t="e">
        <f aca="false">D347*#REF!</f>
        <v>#VALUE!</v>
      </c>
      <c r="F347" s="16" t="n">
        <v>113.3</v>
      </c>
      <c r="G347" s="17" t="n">
        <v>39857</v>
      </c>
      <c r="H347" s="3" t="s">
        <v>17</v>
      </c>
      <c r="I347" s="3" t="n">
        <v>1</v>
      </c>
      <c r="J347" s="3" t="s">
        <v>13</v>
      </c>
    </row>
    <row r="348" customFormat="false" ht="11.25" hidden="false" customHeight="true" outlineLevel="0" collapsed="false">
      <c r="A348" s="13" t="s">
        <v>1045</v>
      </c>
      <c r="B348" s="3" t="s">
        <v>1046</v>
      </c>
      <c r="C348" s="14" t="s">
        <v>1047</v>
      </c>
      <c r="D348" s="7" t="n">
        <v>0</v>
      </c>
      <c r="E348" s="15" t="e">
        <f aca="false">D348*#REF!</f>
        <v>#VALUE!</v>
      </c>
      <c r="F348" s="16" t="n">
        <v>72.6</v>
      </c>
      <c r="G348" s="17" t="n">
        <v>38618</v>
      </c>
      <c r="H348" s="3" t="s">
        <v>55</v>
      </c>
      <c r="I348" s="3" t="n">
        <v>1</v>
      </c>
      <c r="J348" s="3" t="s">
        <v>13</v>
      </c>
    </row>
    <row r="349" customFormat="false" ht="11.25" hidden="false" customHeight="true" outlineLevel="0" collapsed="false">
      <c r="A349" s="13" t="s">
        <v>1048</v>
      </c>
      <c r="B349" s="3" t="s">
        <v>1049</v>
      </c>
      <c r="C349" s="14" t="s">
        <v>1050</v>
      </c>
      <c r="D349" s="7" t="n">
        <v>0</v>
      </c>
      <c r="E349" s="15" t="e">
        <f aca="false">D349*#REF!</f>
        <v>#VALUE!</v>
      </c>
      <c r="F349" s="16" t="n">
        <v>90.2</v>
      </c>
      <c r="G349" s="17" t="n">
        <v>38688</v>
      </c>
      <c r="H349" s="3" t="s">
        <v>17</v>
      </c>
      <c r="I349" s="3" t="n">
        <v>1</v>
      </c>
      <c r="J349" s="3" t="s">
        <v>13</v>
      </c>
    </row>
    <row r="350" customFormat="false" ht="11.25" hidden="false" customHeight="true" outlineLevel="0" collapsed="false">
      <c r="A350" s="13" t="s">
        <v>1051</v>
      </c>
      <c r="B350" s="3" t="s">
        <v>1052</v>
      </c>
      <c r="C350" s="14" t="s">
        <v>1053</v>
      </c>
      <c r="D350" s="7" t="n">
        <v>0</v>
      </c>
      <c r="E350" s="15" t="e">
        <f aca="false">D350*#REF!</f>
        <v>#VALUE!</v>
      </c>
      <c r="F350" s="16" t="n">
        <v>203.5</v>
      </c>
      <c r="G350" s="17" t="n">
        <v>40067</v>
      </c>
      <c r="H350" s="3" t="s">
        <v>17</v>
      </c>
      <c r="I350" s="3" t="n">
        <v>1</v>
      </c>
      <c r="J350" s="3" t="s">
        <v>13</v>
      </c>
    </row>
    <row r="351" customFormat="false" ht="11.25" hidden="false" customHeight="true" outlineLevel="0" collapsed="false">
      <c r="A351" s="13" t="s">
        <v>1054</v>
      </c>
      <c r="B351" s="3" t="s">
        <v>1055</v>
      </c>
      <c r="C351" s="14" t="s">
        <v>1056</v>
      </c>
      <c r="D351" s="7" t="n">
        <v>0</v>
      </c>
      <c r="E351" s="15" t="e">
        <f aca="false">D351*#REF!</f>
        <v>#VALUE!</v>
      </c>
      <c r="F351" s="16" t="n">
        <v>90.2</v>
      </c>
      <c r="G351" s="17" t="n">
        <v>40725</v>
      </c>
      <c r="H351" s="3" t="s">
        <v>17</v>
      </c>
      <c r="I351" s="3" t="n">
        <v>1</v>
      </c>
      <c r="J351" s="3" t="s">
        <v>13</v>
      </c>
    </row>
    <row r="352" customFormat="false" ht="11.25" hidden="false" customHeight="true" outlineLevel="0" collapsed="false">
      <c r="A352" s="13" t="s">
        <v>1057</v>
      </c>
      <c r="B352" s="3" t="s">
        <v>1058</v>
      </c>
      <c r="C352" s="14" t="s">
        <v>1059</v>
      </c>
      <c r="D352" s="7" t="n">
        <v>0</v>
      </c>
      <c r="E352" s="15" t="e">
        <f aca="false">D352*#REF!</f>
        <v>#VALUE!</v>
      </c>
      <c r="F352" s="16" t="n">
        <v>90.2</v>
      </c>
      <c r="G352" s="17" t="n">
        <v>40844</v>
      </c>
      <c r="H352" s="3" t="s">
        <v>17</v>
      </c>
      <c r="I352" s="3" t="n">
        <v>1</v>
      </c>
      <c r="J352" s="3" t="s">
        <v>13</v>
      </c>
    </row>
    <row r="353" customFormat="false" ht="11.25" hidden="false" customHeight="true" outlineLevel="0" collapsed="false">
      <c r="A353" s="13" t="s">
        <v>1060</v>
      </c>
      <c r="B353" s="3" t="s">
        <v>1061</v>
      </c>
      <c r="C353" s="14" t="s">
        <v>1062</v>
      </c>
      <c r="D353" s="7" t="n">
        <v>0</v>
      </c>
      <c r="E353" s="15" t="e">
        <f aca="false">D353*#REF!</f>
        <v>#VALUE!</v>
      </c>
      <c r="F353" s="16" t="n">
        <v>113.3</v>
      </c>
      <c r="G353" s="17" t="n">
        <v>40011</v>
      </c>
      <c r="H353" s="3" t="s">
        <v>17</v>
      </c>
      <c r="I353" s="3" t="n">
        <v>1</v>
      </c>
      <c r="J353" s="3" t="s">
        <v>13</v>
      </c>
    </row>
    <row r="354" customFormat="false" ht="11.25" hidden="false" customHeight="true" outlineLevel="0" collapsed="false">
      <c r="A354" s="13" t="s">
        <v>1063</v>
      </c>
      <c r="B354" s="3" t="s">
        <v>1064</v>
      </c>
      <c r="C354" s="14" t="s">
        <v>1065</v>
      </c>
      <c r="D354" s="7" t="n">
        <v>0</v>
      </c>
      <c r="E354" s="15" t="e">
        <f aca="false">D354*#REF!</f>
        <v>#VALUE!</v>
      </c>
      <c r="F354" s="16" t="n">
        <v>113.3</v>
      </c>
      <c r="G354" s="17" t="n">
        <v>39689</v>
      </c>
      <c r="H354" s="3" t="s">
        <v>17</v>
      </c>
      <c r="I354" s="3" t="n">
        <v>1</v>
      </c>
      <c r="J354" s="3" t="s">
        <v>13</v>
      </c>
    </row>
    <row r="355" customFormat="false" ht="11.25" hidden="false" customHeight="true" outlineLevel="0" collapsed="false">
      <c r="A355" s="13" t="s">
        <v>1066</v>
      </c>
      <c r="B355" s="3" t="s">
        <v>1067</v>
      </c>
      <c r="C355" s="14" t="s">
        <v>1068</v>
      </c>
      <c r="D355" s="7" t="n">
        <v>0</v>
      </c>
      <c r="E355" s="15" t="e">
        <f aca="false">D355*#REF!</f>
        <v>#VALUE!</v>
      </c>
      <c r="F355" s="16" t="n">
        <v>90.2</v>
      </c>
      <c r="G355" s="17" t="n">
        <v>40760</v>
      </c>
      <c r="H355" s="3" t="s">
        <v>17</v>
      </c>
      <c r="I355" s="3" t="n">
        <v>1</v>
      </c>
      <c r="J355" s="3" t="s">
        <v>13</v>
      </c>
    </row>
    <row r="356" customFormat="false" ht="11.25" hidden="false" customHeight="true" outlineLevel="0" collapsed="false">
      <c r="A356" s="13" t="s">
        <v>1069</v>
      </c>
      <c r="B356" s="3" t="s">
        <v>1070</v>
      </c>
      <c r="C356" s="14" t="s">
        <v>1071</v>
      </c>
      <c r="D356" s="7" t="n">
        <v>0</v>
      </c>
      <c r="E356" s="15" t="e">
        <f aca="false">D356*#REF!</f>
        <v>#VALUE!</v>
      </c>
      <c r="F356" s="16" t="n">
        <v>113.3</v>
      </c>
      <c r="G356" s="17" t="n">
        <v>39402</v>
      </c>
      <c r="H356" s="3" t="s">
        <v>17</v>
      </c>
      <c r="I356" s="3" t="n">
        <v>1</v>
      </c>
      <c r="J356" s="3" t="s">
        <v>13</v>
      </c>
    </row>
    <row r="357" customFormat="false" ht="11.25" hidden="false" customHeight="true" outlineLevel="0" collapsed="false">
      <c r="A357" s="13" t="s">
        <v>1072</v>
      </c>
      <c r="B357" s="3" t="s">
        <v>1073</v>
      </c>
      <c r="C357" s="14" t="s">
        <v>1074</v>
      </c>
      <c r="D357" s="7" t="n">
        <v>0</v>
      </c>
      <c r="E357" s="15" t="e">
        <f aca="false">D357*#REF!</f>
        <v>#VALUE!</v>
      </c>
      <c r="F357" s="16" t="n">
        <v>113.3</v>
      </c>
      <c r="G357" s="17" t="n">
        <v>39568</v>
      </c>
      <c r="H357" s="3" t="s">
        <v>55</v>
      </c>
      <c r="I357" s="3" t="n">
        <v>1</v>
      </c>
      <c r="J357" s="3" t="s">
        <v>13</v>
      </c>
    </row>
    <row r="358" customFormat="false" ht="11.25" hidden="false" customHeight="true" outlineLevel="0" collapsed="false">
      <c r="A358" s="13" t="s">
        <v>1075</v>
      </c>
      <c r="B358" s="3" t="s">
        <v>1076</v>
      </c>
      <c r="C358" s="14" t="s">
        <v>1077</v>
      </c>
      <c r="D358" s="7" t="n">
        <v>0</v>
      </c>
      <c r="E358" s="15" t="e">
        <f aca="false">D358*#REF!</f>
        <v>#VALUE!</v>
      </c>
      <c r="F358" s="16" t="n">
        <v>157.3</v>
      </c>
      <c r="G358" s="17" t="n">
        <v>40137</v>
      </c>
      <c r="H358" s="3" t="s">
        <v>17</v>
      </c>
      <c r="I358" s="3" t="n">
        <v>1</v>
      </c>
      <c r="J358" s="3" t="s">
        <v>13</v>
      </c>
    </row>
    <row r="359" customFormat="false" ht="11.25" hidden="false" customHeight="true" outlineLevel="0" collapsed="false">
      <c r="A359" s="13" t="s">
        <v>1078</v>
      </c>
      <c r="B359" s="3" t="s">
        <v>1079</v>
      </c>
      <c r="C359" s="14" t="s">
        <v>1080</v>
      </c>
      <c r="D359" s="7" t="n">
        <v>0</v>
      </c>
      <c r="E359" s="15" t="e">
        <f aca="false">D359*#REF!</f>
        <v>#VALUE!</v>
      </c>
      <c r="F359" s="16" t="n">
        <v>113.3</v>
      </c>
      <c r="G359" s="17" t="n">
        <v>39409</v>
      </c>
      <c r="H359" s="3" t="s">
        <v>17</v>
      </c>
      <c r="I359" s="3" t="n">
        <v>1</v>
      </c>
      <c r="J359" s="3" t="s">
        <v>13</v>
      </c>
    </row>
    <row r="360" customFormat="false" ht="11.25" hidden="false" customHeight="true" outlineLevel="0" collapsed="false">
      <c r="A360" s="13" t="s">
        <v>1081</v>
      </c>
      <c r="B360" s="3" t="s">
        <v>1082</v>
      </c>
      <c r="C360" s="14" t="s">
        <v>1083</v>
      </c>
      <c r="D360" s="7" t="n">
        <v>0</v>
      </c>
      <c r="E360" s="15" t="e">
        <f aca="false">D360*#REF!</f>
        <v>#VALUE!</v>
      </c>
      <c r="F360" s="16" t="n">
        <v>113.3</v>
      </c>
      <c r="G360" s="17" t="n">
        <v>38919</v>
      </c>
      <c r="H360" s="3" t="s">
        <v>55</v>
      </c>
      <c r="I360" s="3" t="n">
        <v>1</v>
      </c>
      <c r="J360" s="3" t="s">
        <v>175</v>
      </c>
    </row>
    <row r="361" customFormat="false" ht="11.25" hidden="false" customHeight="true" outlineLevel="0" collapsed="false">
      <c r="A361" s="13" t="s">
        <v>1084</v>
      </c>
      <c r="B361" s="3" t="s">
        <v>1085</v>
      </c>
      <c r="C361" s="18" t="s">
        <v>1086</v>
      </c>
      <c r="D361" s="7" t="n">
        <v>0</v>
      </c>
      <c r="E361" s="15" t="e">
        <f aca="false">D361*#REF!</f>
        <v>#VALUE!</v>
      </c>
      <c r="F361" s="16" t="n">
        <v>113.3</v>
      </c>
      <c r="G361" s="17" t="n">
        <v>39115</v>
      </c>
      <c r="H361" s="3" t="s">
        <v>17</v>
      </c>
      <c r="I361" s="3" t="n">
        <v>1</v>
      </c>
      <c r="J361" s="3" t="s">
        <v>13</v>
      </c>
    </row>
    <row r="362" customFormat="false" ht="11.25" hidden="false" customHeight="true" outlineLevel="0" collapsed="false">
      <c r="A362" s="13" t="s">
        <v>1087</v>
      </c>
      <c r="B362" s="3" t="s">
        <v>1088</v>
      </c>
      <c r="C362" s="14" t="s">
        <v>1089</v>
      </c>
      <c r="D362" s="7" t="n">
        <v>0</v>
      </c>
      <c r="E362" s="15" t="e">
        <f aca="false">D362*#REF!</f>
        <v>#VALUE!</v>
      </c>
      <c r="F362" s="16" t="n">
        <v>113.3</v>
      </c>
      <c r="G362" s="17" t="n">
        <v>39073</v>
      </c>
      <c r="H362" s="3" t="s">
        <v>17</v>
      </c>
      <c r="I362" s="3" t="n">
        <v>1</v>
      </c>
      <c r="J362" s="3" t="s">
        <v>13</v>
      </c>
    </row>
    <row r="363" customFormat="false" ht="11.25" hidden="false" customHeight="true" outlineLevel="0" collapsed="false">
      <c r="A363" s="13" t="s">
        <v>1090</v>
      </c>
      <c r="B363" s="3" t="s">
        <v>1091</v>
      </c>
      <c r="C363" s="14" t="s">
        <v>1092</v>
      </c>
      <c r="D363" s="7" t="n">
        <v>0</v>
      </c>
      <c r="E363" s="15" t="e">
        <f aca="false">D363*#REF!</f>
        <v>#VALUE!</v>
      </c>
      <c r="F363" s="16" t="n">
        <v>138.6</v>
      </c>
      <c r="G363" s="17" t="n">
        <v>40165</v>
      </c>
      <c r="H363" s="3" t="s">
        <v>17</v>
      </c>
      <c r="I363" s="3" t="n">
        <v>1</v>
      </c>
      <c r="J363" s="3" t="s">
        <v>13</v>
      </c>
    </row>
    <row r="364" customFormat="false" ht="11.25" hidden="false" customHeight="true" outlineLevel="0" collapsed="false">
      <c r="A364" s="13" t="s">
        <v>1093</v>
      </c>
      <c r="B364" s="3" t="s">
        <v>1094</v>
      </c>
      <c r="C364" s="14" t="s">
        <v>1095</v>
      </c>
      <c r="D364" s="7" t="n">
        <v>0</v>
      </c>
      <c r="E364" s="15" t="e">
        <f aca="false">D364*#REF!</f>
        <v>#VALUE!</v>
      </c>
      <c r="F364" s="16" t="n">
        <v>113.3</v>
      </c>
      <c r="G364" s="17" t="n">
        <v>39493</v>
      </c>
      <c r="H364" s="3" t="s">
        <v>17</v>
      </c>
      <c r="I364" s="3" t="n">
        <v>1</v>
      </c>
      <c r="J364" s="3" t="s">
        <v>13</v>
      </c>
    </row>
    <row r="365" customFormat="false" ht="11.25" hidden="false" customHeight="true" outlineLevel="0" collapsed="false">
      <c r="A365" s="13" t="s">
        <v>1096</v>
      </c>
      <c r="B365" s="3" t="s">
        <v>1097</v>
      </c>
      <c r="C365" s="14" t="s">
        <v>1098</v>
      </c>
      <c r="D365" s="7" t="n">
        <v>0</v>
      </c>
      <c r="E365" s="15" t="e">
        <f aca="false">D365*#REF!</f>
        <v>#VALUE!</v>
      </c>
      <c r="F365" s="16" t="n">
        <v>113.3</v>
      </c>
      <c r="G365" s="17" t="n">
        <v>38891</v>
      </c>
      <c r="H365" s="3" t="s">
        <v>55</v>
      </c>
      <c r="I365" s="3" t="n">
        <v>1</v>
      </c>
      <c r="J365" s="3" t="s">
        <v>972</v>
      </c>
    </row>
    <row r="366" customFormat="false" ht="11.25" hidden="false" customHeight="true" outlineLevel="0" collapsed="false">
      <c r="A366" s="13" t="s">
        <v>1099</v>
      </c>
      <c r="B366" s="3" t="s">
        <v>1100</v>
      </c>
      <c r="C366" s="14" t="s">
        <v>1101</v>
      </c>
      <c r="D366" s="7" t="n">
        <v>0</v>
      </c>
      <c r="E366" s="15" t="e">
        <f aca="false">D366*#REF!</f>
        <v>#VALUE!</v>
      </c>
      <c r="F366" s="16" t="n">
        <v>90.2</v>
      </c>
      <c r="G366" s="17" t="n">
        <v>40396</v>
      </c>
      <c r="H366" s="3" t="s">
        <v>17</v>
      </c>
      <c r="I366" s="3" t="n">
        <v>1</v>
      </c>
      <c r="J366" s="3" t="s">
        <v>13</v>
      </c>
    </row>
    <row r="367" customFormat="false" ht="11.25" hidden="false" customHeight="true" outlineLevel="0" collapsed="false">
      <c r="A367" s="13" t="s">
        <v>1102</v>
      </c>
      <c r="B367" s="3" t="s">
        <v>1103</v>
      </c>
      <c r="C367" s="14" t="s">
        <v>1104</v>
      </c>
      <c r="D367" s="7" t="n">
        <v>0</v>
      </c>
      <c r="E367" s="15" t="e">
        <f aca="false">D367*#REF!</f>
        <v>#VALUE!</v>
      </c>
      <c r="F367" s="16" t="n">
        <v>328.9</v>
      </c>
      <c r="G367" s="17" t="n">
        <v>40823</v>
      </c>
      <c r="H367" s="3" t="s">
        <v>17</v>
      </c>
      <c r="I367" s="3" t="n">
        <v>3</v>
      </c>
      <c r="J367" s="3" t="s">
        <v>13</v>
      </c>
    </row>
    <row r="368" customFormat="false" ht="11.25" hidden="false" customHeight="true" outlineLevel="0" collapsed="false">
      <c r="A368" s="13" t="s">
        <v>1105</v>
      </c>
      <c r="B368" s="3" t="s">
        <v>1106</v>
      </c>
      <c r="C368" s="14" t="s">
        <v>1107</v>
      </c>
      <c r="D368" s="7" t="n">
        <v>0</v>
      </c>
      <c r="E368" s="15" t="e">
        <f aca="false">D368*#REF!</f>
        <v>#VALUE!</v>
      </c>
      <c r="F368" s="16" t="n">
        <v>138.6</v>
      </c>
      <c r="G368" s="17" t="n">
        <v>39864</v>
      </c>
      <c r="H368" s="3" t="s">
        <v>17</v>
      </c>
      <c r="I368" s="3" t="n">
        <v>1</v>
      </c>
      <c r="J368" s="3" t="s">
        <v>13</v>
      </c>
    </row>
    <row r="369" customFormat="false" ht="11.25" hidden="false" customHeight="true" outlineLevel="0" collapsed="false">
      <c r="A369" s="13" t="s">
        <v>1108</v>
      </c>
      <c r="B369" s="3" t="s">
        <v>1109</v>
      </c>
      <c r="C369" s="14" t="s">
        <v>1110</v>
      </c>
      <c r="D369" s="7" t="n">
        <v>0</v>
      </c>
      <c r="E369" s="15" t="e">
        <f aca="false">D369*#REF!</f>
        <v>#VALUE!</v>
      </c>
      <c r="F369" s="16" t="n">
        <v>90.2</v>
      </c>
      <c r="G369" s="17" t="n">
        <v>39437</v>
      </c>
      <c r="H369" s="3" t="s">
        <v>55</v>
      </c>
      <c r="I369" s="3" t="n">
        <v>1</v>
      </c>
      <c r="J369" s="3" t="s">
        <v>13</v>
      </c>
    </row>
    <row r="370" customFormat="false" ht="11.25" hidden="false" customHeight="true" outlineLevel="0" collapsed="false">
      <c r="A370" s="13" t="s">
        <v>1111</v>
      </c>
      <c r="B370" s="3" t="s">
        <v>1112</v>
      </c>
      <c r="C370" s="14" t="s">
        <v>1113</v>
      </c>
      <c r="D370" s="7" t="n">
        <v>0</v>
      </c>
      <c r="E370" s="15" t="e">
        <f aca="false">D370*#REF!</f>
        <v>#VALUE!</v>
      </c>
      <c r="F370" s="16" t="n">
        <v>90.2</v>
      </c>
      <c r="G370" s="17" t="n">
        <v>39675</v>
      </c>
      <c r="H370" s="3" t="s">
        <v>55</v>
      </c>
      <c r="I370" s="3" t="n">
        <v>1</v>
      </c>
      <c r="J370" s="3" t="s">
        <v>13</v>
      </c>
    </row>
    <row r="371" customFormat="false" ht="11.25" hidden="false" customHeight="true" outlineLevel="0" collapsed="false">
      <c r="A371" s="13" t="s">
        <v>1114</v>
      </c>
      <c r="B371" s="3" t="s">
        <v>1115</v>
      </c>
      <c r="C371" s="14" t="s">
        <v>1116</v>
      </c>
      <c r="D371" s="7" t="n">
        <v>0</v>
      </c>
      <c r="E371" s="15" t="e">
        <f aca="false">D371*#REF!</f>
        <v>#VALUE!</v>
      </c>
      <c r="F371" s="16" t="n">
        <v>90.2</v>
      </c>
      <c r="G371" s="17" t="n">
        <v>39563</v>
      </c>
      <c r="H371" s="3" t="s">
        <v>55</v>
      </c>
      <c r="I371" s="3" t="n">
        <v>1</v>
      </c>
      <c r="J371" s="3" t="s">
        <v>13</v>
      </c>
    </row>
    <row r="372" customFormat="false" ht="11.25" hidden="false" customHeight="true" outlineLevel="0" collapsed="false">
      <c r="A372" s="13" t="s">
        <v>1117</v>
      </c>
      <c r="B372" s="3" t="s">
        <v>1118</v>
      </c>
      <c r="C372" s="14" t="s">
        <v>1119</v>
      </c>
      <c r="D372" s="7" t="n">
        <v>0</v>
      </c>
      <c r="E372" s="15" t="e">
        <f aca="false">D372*#REF!</f>
        <v>#VALUE!</v>
      </c>
      <c r="F372" s="16" t="n">
        <v>138.6</v>
      </c>
      <c r="G372" s="17" t="n">
        <v>39584</v>
      </c>
      <c r="H372" s="3" t="s">
        <v>17</v>
      </c>
      <c r="I372" s="3" t="n">
        <v>2</v>
      </c>
      <c r="J372" s="3" t="s">
        <v>13</v>
      </c>
    </row>
    <row r="373" customFormat="false" ht="11.25" hidden="false" customHeight="true" outlineLevel="0" collapsed="false">
      <c r="A373" s="13" t="s">
        <v>1120</v>
      </c>
      <c r="B373" s="3" t="s">
        <v>1121</v>
      </c>
      <c r="C373" s="14" t="s">
        <v>1122</v>
      </c>
      <c r="D373" s="7" t="n">
        <v>0</v>
      </c>
      <c r="E373" s="15" t="e">
        <f aca="false">D373*#REF!</f>
        <v>#VALUE!</v>
      </c>
      <c r="F373" s="16" t="n">
        <v>90.2</v>
      </c>
      <c r="G373" s="17" t="n">
        <v>39675</v>
      </c>
      <c r="H373" s="3" t="s">
        <v>17</v>
      </c>
      <c r="I373" s="3" t="n">
        <v>1</v>
      </c>
      <c r="J373" s="3" t="s">
        <v>13</v>
      </c>
    </row>
    <row r="374" customFormat="false" ht="11.25" hidden="false" customHeight="true" outlineLevel="0" collapsed="false">
      <c r="A374" s="13" t="s">
        <v>1123</v>
      </c>
      <c r="B374" s="3"/>
      <c r="C374" s="14" t="s">
        <v>1124</v>
      </c>
      <c r="D374" s="7" t="n">
        <v>0</v>
      </c>
      <c r="E374" s="15" t="e">
        <f aca="false">D374*#REF!</f>
        <v>#VALUE!</v>
      </c>
      <c r="F374" s="16" t="n">
        <v>72.6</v>
      </c>
      <c r="G374" s="17" t="n">
        <v>39675</v>
      </c>
      <c r="H374" s="3" t="s">
        <v>17</v>
      </c>
      <c r="I374" s="3" t="n">
        <v>1</v>
      </c>
      <c r="J374" s="3" t="s">
        <v>13</v>
      </c>
    </row>
    <row r="375" customFormat="false" ht="11.25" hidden="false" customHeight="true" outlineLevel="0" collapsed="false">
      <c r="A375" s="13" t="s">
        <v>1125</v>
      </c>
      <c r="B375" s="3" t="s">
        <v>1126</v>
      </c>
      <c r="C375" s="14" t="s">
        <v>1127</v>
      </c>
      <c r="D375" s="7" t="n">
        <v>0</v>
      </c>
      <c r="E375" s="15" t="e">
        <f aca="false">D375*#REF!</f>
        <v>#VALUE!</v>
      </c>
      <c r="F375" s="16" t="n">
        <v>72.6</v>
      </c>
      <c r="G375" s="17" t="n">
        <v>38597</v>
      </c>
      <c r="H375" s="3" t="s">
        <v>55</v>
      </c>
      <c r="I375" s="3" t="n">
        <v>1</v>
      </c>
      <c r="J375" s="3" t="s">
        <v>13</v>
      </c>
    </row>
    <row r="376" customFormat="false" ht="11.25" hidden="false" customHeight="true" outlineLevel="0" collapsed="false">
      <c r="A376" s="13" t="s">
        <v>1128</v>
      </c>
      <c r="B376" s="3" t="s">
        <v>1129</v>
      </c>
      <c r="C376" s="14" t="s">
        <v>1130</v>
      </c>
      <c r="D376" s="7" t="n">
        <v>0</v>
      </c>
      <c r="E376" s="15" t="e">
        <f aca="false">D376*#REF!</f>
        <v>#VALUE!</v>
      </c>
      <c r="F376" s="16" t="n">
        <v>113.3</v>
      </c>
      <c r="G376" s="17" t="n">
        <v>40312</v>
      </c>
      <c r="H376" s="3" t="s">
        <v>17</v>
      </c>
      <c r="I376" s="3" t="n">
        <v>1</v>
      </c>
      <c r="J376" s="3" t="s">
        <v>13</v>
      </c>
    </row>
    <row r="377" customFormat="false" ht="11.25" hidden="false" customHeight="true" outlineLevel="0" collapsed="false">
      <c r="A377" s="13" t="s">
        <v>1131</v>
      </c>
      <c r="B377" s="3" t="s">
        <v>1132</v>
      </c>
      <c r="C377" s="14" t="s">
        <v>1133</v>
      </c>
      <c r="D377" s="7" t="n">
        <v>0</v>
      </c>
      <c r="E377" s="15" t="e">
        <f aca="false">D377*#REF!</f>
        <v>#VALUE!</v>
      </c>
      <c r="F377" s="16" t="n">
        <v>72.6</v>
      </c>
      <c r="G377" s="17" t="n">
        <v>39164</v>
      </c>
      <c r="H377" s="3" t="s">
        <v>55</v>
      </c>
      <c r="I377" s="3" t="n">
        <v>1</v>
      </c>
      <c r="J377" s="3" t="s">
        <v>13</v>
      </c>
    </row>
    <row r="378" customFormat="false" ht="11.25" hidden="false" customHeight="true" outlineLevel="0" collapsed="false">
      <c r="A378" s="13" t="s">
        <v>1134</v>
      </c>
      <c r="B378" s="3" t="s">
        <v>1135</v>
      </c>
      <c r="C378" s="14" t="s">
        <v>1136</v>
      </c>
      <c r="D378" s="7" t="n">
        <v>0</v>
      </c>
      <c r="E378" s="15" t="e">
        <f aca="false">D378*#REF!</f>
        <v>#VALUE!</v>
      </c>
      <c r="F378" s="16" t="n">
        <v>72.6</v>
      </c>
      <c r="G378" s="17" t="n">
        <v>39199</v>
      </c>
      <c r="H378" s="3" t="s">
        <v>55</v>
      </c>
      <c r="I378" s="3" t="n">
        <v>1</v>
      </c>
      <c r="J378" s="3" t="s">
        <v>13</v>
      </c>
    </row>
    <row r="379" customFormat="false" ht="11.25" hidden="false" customHeight="true" outlineLevel="0" collapsed="false">
      <c r="A379" s="13" t="s">
        <v>1137</v>
      </c>
      <c r="B379" s="3" t="s">
        <v>1138</v>
      </c>
      <c r="C379" s="14" t="s">
        <v>1139</v>
      </c>
      <c r="D379" s="7" t="n">
        <v>0</v>
      </c>
      <c r="E379" s="15" t="e">
        <f aca="false">D379*#REF!</f>
        <v>#VALUE!</v>
      </c>
      <c r="F379" s="16" t="n">
        <v>72.6</v>
      </c>
      <c r="G379" s="17" t="n">
        <v>38681</v>
      </c>
      <c r="H379" s="3" t="s">
        <v>17</v>
      </c>
      <c r="I379" s="3" t="n">
        <v>1</v>
      </c>
      <c r="J379" s="3" t="s">
        <v>13</v>
      </c>
    </row>
    <row r="380" customFormat="false" ht="11.25" hidden="false" customHeight="true" outlineLevel="0" collapsed="false">
      <c r="A380" s="13" t="s">
        <v>1140</v>
      </c>
      <c r="B380" s="3" t="s">
        <v>1141</v>
      </c>
      <c r="C380" s="14" t="s">
        <v>1142</v>
      </c>
      <c r="D380" s="7" t="n">
        <v>0</v>
      </c>
      <c r="E380" s="15" t="e">
        <f aca="false">D380*#REF!</f>
        <v>#VALUE!</v>
      </c>
      <c r="F380" s="16" t="n">
        <v>113.3</v>
      </c>
      <c r="G380" s="17" t="n">
        <v>39549</v>
      </c>
      <c r="H380" s="3" t="s">
        <v>17</v>
      </c>
      <c r="I380" s="3" t="n">
        <v>1</v>
      </c>
      <c r="J380" s="3" t="s">
        <v>13</v>
      </c>
    </row>
    <row r="381" customFormat="false" ht="11.25" hidden="false" customHeight="true" outlineLevel="0" collapsed="false">
      <c r="A381" s="13" t="s">
        <v>1143</v>
      </c>
      <c r="B381" s="3" t="s">
        <v>1144</v>
      </c>
      <c r="C381" s="14" t="s">
        <v>1145</v>
      </c>
      <c r="D381" s="7" t="n">
        <v>0</v>
      </c>
      <c r="E381" s="15" t="e">
        <f aca="false">D381*#REF!</f>
        <v>#VALUE!</v>
      </c>
      <c r="F381" s="16" t="n">
        <v>72.6</v>
      </c>
      <c r="G381" s="17" t="n">
        <v>38695</v>
      </c>
      <c r="H381" s="3" t="s">
        <v>17</v>
      </c>
      <c r="I381" s="3" t="n">
        <v>1</v>
      </c>
      <c r="J381" s="3" t="s">
        <v>13</v>
      </c>
    </row>
    <row r="382" customFormat="false" ht="11.25" hidden="false" customHeight="true" outlineLevel="0" collapsed="false">
      <c r="A382" s="13" t="s">
        <v>1146</v>
      </c>
      <c r="B382" s="3" t="s">
        <v>1147</v>
      </c>
      <c r="C382" s="14" t="s">
        <v>1148</v>
      </c>
      <c r="D382" s="7" t="n">
        <v>0</v>
      </c>
      <c r="E382" s="15" t="e">
        <f aca="false">D382*#REF!</f>
        <v>#VALUE!</v>
      </c>
      <c r="F382" s="16" t="n">
        <v>72.6</v>
      </c>
      <c r="G382" s="17" t="n">
        <v>38877</v>
      </c>
      <c r="H382" s="3" t="s">
        <v>55</v>
      </c>
      <c r="I382" s="3" t="n">
        <v>1</v>
      </c>
      <c r="J382" s="3" t="s">
        <v>13</v>
      </c>
    </row>
    <row r="383" customFormat="false" ht="11.25" hidden="false" customHeight="true" outlineLevel="0" collapsed="false">
      <c r="A383" s="13" t="s">
        <v>1149</v>
      </c>
      <c r="B383" s="3" t="s">
        <v>1150</v>
      </c>
      <c r="C383" s="14" t="s">
        <v>1151</v>
      </c>
      <c r="D383" s="7" t="n">
        <v>0</v>
      </c>
      <c r="E383" s="15" t="e">
        <f aca="false">D383*#REF!</f>
        <v>#VALUE!</v>
      </c>
      <c r="F383" s="16" t="n">
        <v>72.6</v>
      </c>
      <c r="G383" s="17" t="n">
        <v>38875</v>
      </c>
      <c r="H383" s="3" t="s">
        <v>55</v>
      </c>
      <c r="I383" s="3" t="n">
        <v>1</v>
      </c>
      <c r="J383" s="3" t="s">
        <v>13</v>
      </c>
    </row>
    <row r="384" customFormat="false" ht="11.25" hidden="false" customHeight="true" outlineLevel="0" collapsed="false">
      <c r="A384" s="13" t="s">
        <v>1152</v>
      </c>
      <c r="B384" s="3" t="s">
        <v>1153</v>
      </c>
      <c r="C384" s="14" t="s">
        <v>1154</v>
      </c>
      <c r="D384" s="7" t="n">
        <v>0</v>
      </c>
      <c r="E384" s="15" t="e">
        <f aca="false">D384*#REF!</f>
        <v>#VALUE!</v>
      </c>
      <c r="F384" s="16" t="n">
        <v>72.6</v>
      </c>
      <c r="G384" s="17" t="n">
        <v>39206</v>
      </c>
      <c r="H384" s="3" t="s">
        <v>55</v>
      </c>
      <c r="I384" s="3" t="n">
        <v>1</v>
      </c>
      <c r="J384" s="3" t="s">
        <v>13</v>
      </c>
    </row>
    <row r="385" customFormat="false" ht="11.25" hidden="false" customHeight="true" outlineLevel="0" collapsed="false">
      <c r="A385" s="13" t="s">
        <v>1155</v>
      </c>
      <c r="B385" s="3" t="s">
        <v>1156</v>
      </c>
      <c r="C385" s="14" t="s">
        <v>1157</v>
      </c>
      <c r="D385" s="7" t="n">
        <v>0</v>
      </c>
      <c r="E385" s="15" t="e">
        <f aca="false">D385*#REF!</f>
        <v>#VALUE!</v>
      </c>
      <c r="F385" s="16" t="n">
        <v>72.6</v>
      </c>
      <c r="G385" s="17" t="n">
        <v>39206</v>
      </c>
      <c r="H385" s="3" t="s">
        <v>55</v>
      </c>
      <c r="I385" s="3" t="n">
        <v>1</v>
      </c>
      <c r="J385" s="3" t="s">
        <v>13</v>
      </c>
    </row>
    <row r="386" customFormat="false" ht="11.25" hidden="false" customHeight="true" outlineLevel="0" collapsed="false">
      <c r="A386" s="13" t="s">
        <v>1158</v>
      </c>
      <c r="B386" s="3" t="s">
        <v>1159</v>
      </c>
      <c r="C386" s="14" t="s">
        <v>1160</v>
      </c>
      <c r="D386" s="7" t="n">
        <v>0</v>
      </c>
      <c r="E386" s="15" t="e">
        <f aca="false">D386*#REF!</f>
        <v>#VALUE!</v>
      </c>
      <c r="F386" s="16" t="n">
        <v>72.6</v>
      </c>
      <c r="G386" s="17" t="n">
        <v>39416</v>
      </c>
      <c r="H386" s="3" t="s">
        <v>55</v>
      </c>
      <c r="I386" s="3" t="n">
        <v>1</v>
      </c>
      <c r="J386" s="3" t="s">
        <v>13</v>
      </c>
    </row>
    <row r="387" customFormat="false" ht="11.25" hidden="false" customHeight="true" outlineLevel="0" collapsed="false">
      <c r="A387" s="13" t="s">
        <v>1161</v>
      </c>
      <c r="B387" s="3" t="s">
        <v>1162</v>
      </c>
      <c r="C387" s="14" t="s">
        <v>1163</v>
      </c>
      <c r="D387" s="7" t="n">
        <v>0</v>
      </c>
      <c r="E387" s="15" t="e">
        <f aca="false">D387*#REF!</f>
        <v>#VALUE!</v>
      </c>
      <c r="F387" s="16" t="n">
        <v>72.6</v>
      </c>
      <c r="G387" s="17" t="n">
        <v>39689</v>
      </c>
      <c r="H387" s="3" t="s">
        <v>55</v>
      </c>
      <c r="I387" s="3" t="n">
        <v>1</v>
      </c>
      <c r="J387" s="3" t="s">
        <v>13</v>
      </c>
    </row>
    <row r="388" customFormat="false" ht="11.25" hidden="false" customHeight="true" outlineLevel="0" collapsed="false">
      <c r="A388" s="13" t="s">
        <v>1164</v>
      </c>
      <c r="B388" s="3" t="s">
        <v>1165</v>
      </c>
      <c r="C388" s="14" t="s">
        <v>1166</v>
      </c>
      <c r="D388" s="7" t="n">
        <v>0</v>
      </c>
      <c r="E388" s="15" t="e">
        <f aca="false">D388*#REF!</f>
        <v>#VALUE!</v>
      </c>
      <c r="F388" s="16" t="n">
        <v>90.2</v>
      </c>
      <c r="G388" s="17" t="n">
        <v>39010</v>
      </c>
      <c r="H388" s="3" t="s">
        <v>17</v>
      </c>
      <c r="I388" s="3" t="n">
        <v>1</v>
      </c>
      <c r="J388" s="3" t="s">
        <v>13</v>
      </c>
    </row>
    <row r="389" customFormat="false" ht="11.25" hidden="false" customHeight="true" outlineLevel="0" collapsed="false">
      <c r="A389" s="13" t="s">
        <v>1167</v>
      </c>
      <c r="B389" s="3" t="s">
        <v>1168</v>
      </c>
      <c r="C389" s="14" t="s">
        <v>1169</v>
      </c>
      <c r="D389" s="7" t="n">
        <v>0</v>
      </c>
      <c r="E389" s="15" t="e">
        <f aca="false">D389*#REF!</f>
        <v>#VALUE!</v>
      </c>
      <c r="F389" s="16" t="n">
        <v>113.3</v>
      </c>
      <c r="G389" s="17" t="n">
        <v>41012</v>
      </c>
      <c r="H389" s="3" t="s">
        <v>17</v>
      </c>
      <c r="I389" s="3" t="n">
        <v>1</v>
      </c>
      <c r="J389" s="3" t="s">
        <v>13</v>
      </c>
    </row>
    <row r="390" customFormat="false" ht="11.25" hidden="false" customHeight="true" outlineLevel="0" collapsed="false">
      <c r="A390" s="13" t="s">
        <v>1170</v>
      </c>
      <c r="B390" s="3" t="s">
        <v>1171</v>
      </c>
      <c r="C390" s="14" t="s">
        <v>1172</v>
      </c>
      <c r="D390" s="7" t="n">
        <v>0</v>
      </c>
      <c r="E390" s="15" t="e">
        <f aca="false">D390*#REF!</f>
        <v>#VALUE!</v>
      </c>
      <c r="F390" s="16" t="n">
        <v>113.3</v>
      </c>
      <c r="G390" s="17" t="n">
        <v>39549</v>
      </c>
      <c r="H390" s="3" t="s">
        <v>17</v>
      </c>
      <c r="I390" s="3" t="n">
        <v>1</v>
      </c>
      <c r="J390" s="3" t="s">
        <v>13</v>
      </c>
    </row>
    <row r="391" customFormat="false" ht="11.25" hidden="false" customHeight="true" outlineLevel="0" collapsed="false">
      <c r="A391" s="13" t="s">
        <v>1173</v>
      </c>
      <c r="B391" s="3" t="s">
        <v>1174</v>
      </c>
      <c r="C391" s="14" t="s">
        <v>1175</v>
      </c>
      <c r="D391" s="7" t="n">
        <v>0</v>
      </c>
      <c r="E391" s="15" t="e">
        <f aca="false">D391*#REF!</f>
        <v>#VALUE!</v>
      </c>
      <c r="F391" s="16" t="n">
        <v>72.6</v>
      </c>
      <c r="G391" s="17" t="n">
        <v>38709</v>
      </c>
      <c r="H391" s="3" t="s">
        <v>55</v>
      </c>
      <c r="I391" s="3" t="n">
        <v>1</v>
      </c>
      <c r="J391" s="3" t="s">
        <v>13</v>
      </c>
    </row>
    <row r="392" customFormat="false" ht="11.25" hidden="false" customHeight="true" outlineLevel="0" collapsed="false">
      <c r="A392" s="13" t="s">
        <v>1176</v>
      </c>
      <c r="B392" s="3" t="s">
        <v>1177</v>
      </c>
      <c r="C392" s="14" t="s">
        <v>1178</v>
      </c>
      <c r="D392" s="7" t="n">
        <v>0</v>
      </c>
      <c r="E392" s="15" t="e">
        <f aca="false">D392*#REF!</f>
        <v>#VALUE!</v>
      </c>
      <c r="F392" s="16" t="n">
        <v>72.6</v>
      </c>
      <c r="G392" s="17" t="n">
        <v>38947</v>
      </c>
      <c r="H392" s="3" t="s">
        <v>17</v>
      </c>
      <c r="I392" s="3" t="n">
        <v>1</v>
      </c>
      <c r="J392" s="3" t="s">
        <v>13</v>
      </c>
    </row>
    <row r="393" customFormat="false" ht="11.25" hidden="false" customHeight="true" outlineLevel="0" collapsed="false">
      <c r="A393" s="13" t="s">
        <v>1179</v>
      </c>
      <c r="B393" s="3" t="s">
        <v>1180</v>
      </c>
      <c r="C393" s="14" t="s">
        <v>1181</v>
      </c>
      <c r="D393" s="7" t="n">
        <v>0</v>
      </c>
      <c r="E393" s="15" t="e">
        <f aca="false">D393*#REF!</f>
        <v>#VALUE!</v>
      </c>
      <c r="F393" s="16" t="n">
        <v>72.6</v>
      </c>
      <c r="G393" s="17" t="n">
        <v>39073</v>
      </c>
      <c r="H393" s="3" t="s">
        <v>55</v>
      </c>
      <c r="I393" s="3" t="n">
        <v>1</v>
      </c>
      <c r="J393" s="3" t="s">
        <v>13</v>
      </c>
    </row>
    <row r="394" customFormat="false" ht="11.25" hidden="false" customHeight="true" outlineLevel="0" collapsed="false">
      <c r="A394" s="13" t="s">
        <v>1182</v>
      </c>
      <c r="B394" s="3" t="s">
        <v>1183</v>
      </c>
      <c r="C394" s="14" t="s">
        <v>1184</v>
      </c>
      <c r="D394" s="7" t="n">
        <v>0</v>
      </c>
      <c r="E394" s="15" t="e">
        <f aca="false">D394*#REF!</f>
        <v>#VALUE!</v>
      </c>
      <c r="F394" s="16" t="n">
        <v>72.6</v>
      </c>
      <c r="G394" s="17" t="n">
        <v>39178</v>
      </c>
      <c r="H394" s="3" t="s">
        <v>55</v>
      </c>
      <c r="I394" s="3" t="n">
        <v>1</v>
      </c>
      <c r="J394" s="3" t="s">
        <v>13</v>
      </c>
    </row>
    <row r="395" customFormat="false" ht="11.25" hidden="false" customHeight="true" outlineLevel="0" collapsed="false">
      <c r="A395" s="13" t="s">
        <v>1185</v>
      </c>
      <c r="B395" s="3" t="s">
        <v>1186</v>
      </c>
      <c r="C395" s="14" t="s">
        <v>1187</v>
      </c>
      <c r="D395" s="7" t="n">
        <v>0</v>
      </c>
      <c r="E395" s="15" t="e">
        <f aca="false">D395*#REF!</f>
        <v>#VALUE!</v>
      </c>
      <c r="F395" s="16" t="n">
        <v>72.6</v>
      </c>
      <c r="G395" s="17" t="n">
        <v>39206</v>
      </c>
      <c r="H395" s="3" t="s">
        <v>55</v>
      </c>
      <c r="I395" s="3" t="n">
        <v>1</v>
      </c>
      <c r="J395" s="3" t="s">
        <v>13</v>
      </c>
    </row>
    <row r="396" customFormat="false" ht="11.25" hidden="false" customHeight="true" outlineLevel="0" collapsed="false">
      <c r="A396" s="13" t="s">
        <v>1188</v>
      </c>
      <c r="B396" s="3" t="s">
        <v>1189</v>
      </c>
      <c r="C396" s="14" t="s">
        <v>1190</v>
      </c>
      <c r="D396" s="7" t="n">
        <v>0</v>
      </c>
      <c r="E396" s="15" t="e">
        <f aca="false">D396*#REF!</f>
        <v>#VALUE!</v>
      </c>
      <c r="F396" s="16" t="n">
        <v>72.6</v>
      </c>
      <c r="G396" s="17" t="n">
        <v>39220</v>
      </c>
      <c r="H396" s="3" t="s">
        <v>55</v>
      </c>
      <c r="I396" s="3" t="n">
        <v>1</v>
      </c>
      <c r="J396" s="3" t="s">
        <v>13</v>
      </c>
    </row>
    <row r="397" customFormat="false" ht="11.25" hidden="false" customHeight="true" outlineLevel="0" collapsed="false">
      <c r="A397" s="13" t="s">
        <v>1191</v>
      </c>
      <c r="B397" s="3" t="s">
        <v>1192</v>
      </c>
      <c r="C397" s="14" t="s">
        <v>1193</v>
      </c>
      <c r="D397" s="7" t="n">
        <v>0</v>
      </c>
      <c r="E397" s="15" t="e">
        <f aca="false">D397*#REF!</f>
        <v>#VALUE!</v>
      </c>
      <c r="F397" s="16" t="n">
        <v>72.6</v>
      </c>
      <c r="G397" s="17" t="n">
        <v>39297</v>
      </c>
      <c r="H397" s="3" t="s">
        <v>55</v>
      </c>
      <c r="I397" s="3" t="n">
        <v>1</v>
      </c>
      <c r="J397" s="3" t="s">
        <v>13</v>
      </c>
    </row>
    <row r="398" customFormat="false" ht="11.25" hidden="false" customHeight="true" outlineLevel="0" collapsed="false">
      <c r="A398" s="13" t="s">
        <v>1194</v>
      </c>
      <c r="B398" s="3" t="s">
        <v>1195</v>
      </c>
      <c r="C398" s="14" t="s">
        <v>1196</v>
      </c>
      <c r="D398" s="7" t="n">
        <v>0</v>
      </c>
      <c r="E398" s="15" t="e">
        <f aca="false">D398*#REF!</f>
        <v>#VALUE!</v>
      </c>
      <c r="F398" s="16" t="n">
        <v>113.3</v>
      </c>
      <c r="G398" s="17" t="n">
        <v>39878</v>
      </c>
      <c r="H398" s="3" t="s">
        <v>55</v>
      </c>
      <c r="I398" s="3" t="n">
        <v>1</v>
      </c>
      <c r="J398" s="3" t="s">
        <v>13</v>
      </c>
    </row>
    <row r="399" customFormat="false" ht="11.25" hidden="false" customHeight="true" outlineLevel="0" collapsed="false">
      <c r="A399" s="13" t="s">
        <v>1197</v>
      </c>
      <c r="B399" s="3" t="s">
        <v>1198</v>
      </c>
      <c r="C399" s="14" t="s">
        <v>1199</v>
      </c>
      <c r="D399" s="7" t="n">
        <v>0</v>
      </c>
      <c r="E399" s="15" t="e">
        <f aca="false">D399*#REF!</f>
        <v>#VALUE!</v>
      </c>
      <c r="F399" s="16" t="n">
        <v>72.6</v>
      </c>
      <c r="G399" s="17" t="n">
        <v>40144</v>
      </c>
      <c r="H399" s="3" t="s">
        <v>17</v>
      </c>
      <c r="I399" s="3" t="n">
        <v>1</v>
      </c>
      <c r="J399" s="3" t="s">
        <v>13</v>
      </c>
    </row>
    <row r="400" customFormat="false" ht="11.25" hidden="false" customHeight="true" outlineLevel="0" collapsed="false">
      <c r="A400" s="13" t="s">
        <v>1200</v>
      </c>
      <c r="B400" s="3" t="s">
        <v>1201</v>
      </c>
      <c r="C400" s="14" t="s">
        <v>1202</v>
      </c>
      <c r="D400" s="7" t="n">
        <v>0</v>
      </c>
      <c r="E400" s="15" t="e">
        <f aca="false">D400*#REF!</f>
        <v>#VALUE!</v>
      </c>
      <c r="F400" s="16" t="n">
        <v>113.3</v>
      </c>
      <c r="G400" s="17" t="n">
        <v>39941</v>
      </c>
      <c r="H400" s="3" t="s">
        <v>55</v>
      </c>
      <c r="I400" s="3" t="n">
        <v>1</v>
      </c>
      <c r="J400" s="3" t="s">
        <v>13</v>
      </c>
    </row>
    <row r="401" customFormat="false" ht="11.25" hidden="false" customHeight="true" outlineLevel="0" collapsed="false">
      <c r="A401" s="13" t="s">
        <v>1203</v>
      </c>
      <c r="B401" s="3" t="s">
        <v>1204</v>
      </c>
      <c r="C401" s="14" t="s">
        <v>1205</v>
      </c>
      <c r="D401" s="7" t="n">
        <v>0</v>
      </c>
      <c r="E401" s="15" t="e">
        <f aca="false">D401*#REF!</f>
        <v>#VALUE!</v>
      </c>
      <c r="F401" s="16" t="n">
        <v>113.3</v>
      </c>
      <c r="G401" s="17" t="n">
        <v>39962</v>
      </c>
      <c r="H401" s="3" t="s">
        <v>17</v>
      </c>
      <c r="I401" s="3" t="n">
        <v>1</v>
      </c>
      <c r="J401" s="3" t="s">
        <v>13</v>
      </c>
    </row>
    <row r="402" customFormat="false" ht="11.25" hidden="false" customHeight="true" outlineLevel="0" collapsed="false">
      <c r="A402" s="13" t="s">
        <v>1206</v>
      </c>
      <c r="B402" s="3" t="s">
        <v>1207</v>
      </c>
      <c r="C402" s="14" t="s">
        <v>1208</v>
      </c>
      <c r="D402" s="7" t="n">
        <v>0</v>
      </c>
      <c r="E402" s="15" t="e">
        <f aca="false">D402*#REF!</f>
        <v>#VALUE!</v>
      </c>
      <c r="F402" s="16" t="n">
        <v>113.3</v>
      </c>
      <c r="G402" s="17" t="n">
        <v>39975</v>
      </c>
      <c r="H402" s="3" t="s">
        <v>17</v>
      </c>
      <c r="I402" s="3" t="n">
        <v>1</v>
      </c>
      <c r="J402" s="3" t="s">
        <v>13</v>
      </c>
    </row>
    <row r="403" customFormat="false" ht="11.25" hidden="false" customHeight="true" outlineLevel="0" collapsed="false">
      <c r="A403" s="13" t="s">
        <v>1209</v>
      </c>
      <c r="B403" s="3" t="s">
        <v>1210</v>
      </c>
      <c r="C403" s="14" t="s">
        <v>1211</v>
      </c>
      <c r="D403" s="7" t="n">
        <v>0</v>
      </c>
      <c r="E403" s="15" t="e">
        <f aca="false">D403*#REF!</f>
        <v>#VALUE!</v>
      </c>
      <c r="F403" s="16" t="n">
        <v>113.3</v>
      </c>
      <c r="G403" s="17" t="n">
        <v>39199</v>
      </c>
      <c r="H403" s="3" t="s">
        <v>17</v>
      </c>
      <c r="I403" s="3" t="n">
        <v>1</v>
      </c>
      <c r="J403" s="3" t="s">
        <v>13</v>
      </c>
    </row>
    <row r="404" customFormat="false" ht="11.25" hidden="false" customHeight="true" outlineLevel="0" collapsed="false">
      <c r="A404" s="13" t="s">
        <v>1212</v>
      </c>
      <c r="B404" s="3" t="s">
        <v>1213</v>
      </c>
      <c r="C404" s="14" t="s">
        <v>1214</v>
      </c>
      <c r="D404" s="7" t="n">
        <v>0</v>
      </c>
      <c r="E404" s="15" t="e">
        <f aca="false">D404*#REF!</f>
        <v>#VALUE!</v>
      </c>
      <c r="F404" s="16" t="n">
        <v>90.2</v>
      </c>
      <c r="G404" s="17" t="n">
        <v>41068</v>
      </c>
      <c r="H404" s="3" t="s">
        <v>17</v>
      </c>
      <c r="I404" s="3" t="n">
        <v>1</v>
      </c>
      <c r="J404" s="3" t="s">
        <v>13</v>
      </c>
    </row>
    <row r="405" customFormat="false" ht="11.25" hidden="false" customHeight="true" outlineLevel="0" collapsed="false">
      <c r="A405" s="13" t="s">
        <v>1215</v>
      </c>
      <c r="B405" s="3" t="s">
        <v>1216</v>
      </c>
      <c r="C405" s="14" t="s">
        <v>1217</v>
      </c>
      <c r="D405" s="7" t="n">
        <v>0</v>
      </c>
      <c r="E405" s="15" t="e">
        <f aca="false">D405*#REF!</f>
        <v>#VALUE!</v>
      </c>
      <c r="F405" s="16" t="n">
        <v>72.6</v>
      </c>
      <c r="G405" s="17" t="n">
        <v>40274</v>
      </c>
      <c r="H405" s="3" t="s">
        <v>17</v>
      </c>
      <c r="I405" s="3" t="n">
        <v>1</v>
      </c>
      <c r="J405" s="3" t="s">
        <v>13</v>
      </c>
    </row>
    <row r="406" customFormat="false" ht="11.25" hidden="false" customHeight="true" outlineLevel="0" collapsed="false">
      <c r="A406" s="13" t="s">
        <v>1218</v>
      </c>
      <c r="B406" s="3" t="s">
        <v>1219</v>
      </c>
      <c r="C406" s="14" t="s">
        <v>1220</v>
      </c>
      <c r="D406" s="7" t="n">
        <v>0</v>
      </c>
      <c r="E406" s="15" t="e">
        <f aca="false">D406*#REF!</f>
        <v>#VALUE!</v>
      </c>
      <c r="F406" s="16" t="n">
        <v>90.2</v>
      </c>
      <c r="G406" s="17" t="n">
        <v>39696</v>
      </c>
      <c r="H406" s="3" t="s">
        <v>17</v>
      </c>
      <c r="I406" s="3" t="n">
        <v>1</v>
      </c>
      <c r="J406" s="3" t="s">
        <v>13</v>
      </c>
    </row>
    <row r="407" customFormat="false" ht="11.25" hidden="false" customHeight="true" outlineLevel="0" collapsed="false">
      <c r="A407" s="13" t="s">
        <v>1221</v>
      </c>
      <c r="B407" s="3" t="s">
        <v>1222</v>
      </c>
      <c r="C407" s="14" t="s">
        <v>1223</v>
      </c>
      <c r="D407" s="7" t="n">
        <v>0</v>
      </c>
      <c r="E407" s="15" t="e">
        <f aca="false">D407*#REF!</f>
        <v>#VALUE!</v>
      </c>
      <c r="F407" s="16" t="n">
        <v>113.3</v>
      </c>
      <c r="G407" s="17" t="n">
        <v>38947</v>
      </c>
      <c r="H407" s="3" t="s">
        <v>17</v>
      </c>
      <c r="I407" s="3" t="n">
        <v>1</v>
      </c>
      <c r="J407" s="3" t="s">
        <v>175</v>
      </c>
    </row>
    <row r="408" customFormat="false" ht="11.25" hidden="false" customHeight="true" outlineLevel="0" collapsed="false">
      <c r="A408" s="13" t="s">
        <v>1224</v>
      </c>
      <c r="B408" s="3" t="s">
        <v>1225</v>
      </c>
      <c r="C408" s="14" t="s">
        <v>1226</v>
      </c>
      <c r="D408" s="7" t="n">
        <v>0</v>
      </c>
      <c r="E408" s="15" t="e">
        <f aca="false">D408*#REF!</f>
        <v>#VALUE!</v>
      </c>
      <c r="F408" s="16" t="n">
        <v>113.3</v>
      </c>
      <c r="G408" s="17" t="n">
        <v>40865</v>
      </c>
      <c r="H408" s="3" t="s">
        <v>17</v>
      </c>
      <c r="I408" s="3" t="n">
        <v>1</v>
      </c>
      <c r="J408" s="3" t="s">
        <v>13</v>
      </c>
    </row>
    <row r="409" customFormat="false" ht="11.25" hidden="false" customHeight="true" outlineLevel="0" collapsed="false">
      <c r="A409" s="13" t="s">
        <v>1227</v>
      </c>
      <c r="B409" s="3" t="s">
        <v>1228</v>
      </c>
      <c r="C409" s="14" t="s">
        <v>1229</v>
      </c>
      <c r="D409" s="7" t="n">
        <v>0</v>
      </c>
      <c r="E409" s="15" t="e">
        <f aca="false">D409*#REF!</f>
        <v>#VALUE!</v>
      </c>
      <c r="F409" s="16" t="n">
        <v>72.6</v>
      </c>
      <c r="G409" s="17" t="n">
        <v>40473</v>
      </c>
      <c r="H409" s="3" t="s">
        <v>17</v>
      </c>
      <c r="I409" s="3" t="n">
        <v>1</v>
      </c>
      <c r="J409" s="3" t="s">
        <v>13</v>
      </c>
    </row>
    <row r="410" customFormat="false" ht="11.25" hidden="false" customHeight="true" outlineLevel="0" collapsed="false">
      <c r="A410" s="13" t="s">
        <v>1230</v>
      </c>
      <c r="B410" s="3" t="s">
        <v>1231</v>
      </c>
      <c r="C410" s="14" t="s">
        <v>1232</v>
      </c>
      <c r="D410" s="7" t="n">
        <v>0</v>
      </c>
      <c r="E410" s="15" t="e">
        <f aca="false">D410*#REF!</f>
        <v>#VALUE!</v>
      </c>
      <c r="F410" s="16" t="n">
        <v>113.3</v>
      </c>
      <c r="G410" s="17" t="n">
        <v>39115</v>
      </c>
      <c r="H410" s="3" t="s">
        <v>17</v>
      </c>
      <c r="I410" s="3" t="n">
        <v>1</v>
      </c>
      <c r="J410" s="3" t="s">
        <v>13</v>
      </c>
    </row>
    <row r="411" customFormat="false" ht="11.25" hidden="false" customHeight="true" outlineLevel="0" collapsed="false">
      <c r="A411" s="13" t="s">
        <v>1233</v>
      </c>
      <c r="B411" s="3" t="s">
        <v>1234</v>
      </c>
      <c r="C411" s="14" t="s">
        <v>1235</v>
      </c>
      <c r="D411" s="7" t="n">
        <v>0</v>
      </c>
      <c r="E411" s="15" t="e">
        <f aca="false">D411*#REF!</f>
        <v>#VALUE!</v>
      </c>
      <c r="F411" s="16" t="n">
        <v>168.3</v>
      </c>
      <c r="G411" s="17" t="n">
        <v>39829</v>
      </c>
      <c r="H411" s="3" t="s">
        <v>17</v>
      </c>
      <c r="I411" s="3" t="n">
        <v>1</v>
      </c>
      <c r="J411" s="3" t="s">
        <v>13</v>
      </c>
    </row>
    <row r="412" customFormat="false" ht="11.25" hidden="false" customHeight="true" outlineLevel="0" collapsed="false">
      <c r="A412" s="13" t="s">
        <v>1236</v>
      </c>
      <c r="B412" s="3" t="s">
        <v>1237</v>
      </c>
      <c r="C412" s="14" t="s">
        <v>1238</v>
      </c>
      <c r="D412" s="7" t="n">
        <v>0</v>
      </c>
      <c r="E412" s="15" t="e">
        <f aca="false">D412*#REF!</f>
        <v>#VALUE!</v>
      </c>
      <c r="F412" s="16" t="n">
        <v>90.2</v>
      </c>
      <c r="G412" s="17" t="n">
        <v>40956</v>
      </c>
      <c r="H412" s="3" t="s">
        <v>17</v>
      </c>
      <c r="I412" s="3" t="n">
        <v>1</v>
      </c>
      <c r="J412" s="3" t="s">
        <v>13</v>
      </c>
    </row>
    <row r="413" customFormat="false" ht="11.25" hidden="false" customHeight="true" outlineLevel="0" collapsed="false">
      <c r="A413" s="13" t="s">
        <v>1239</v>
      </c>
      <c r="B413" s="3" t="s">
        <v>1240</v>
      </c>
      <c r="C413" s="14" t="s">
        <v>1241</v>
      </c>
      <c r="D413" s="7" t="n">
        <v>0</v>
      </c>
      <c r="E413" s="15" t="e">
        <f aca="false">D413*#REF!</f>
        <v>#VALUE!</v>
      </c>
      <c r="F413" s="16" t="n">
        <v>90.2</v>
      </c>
      <c r="G413" s="17" t="n">
        <v>40886</v>
      </c>
      <c r="H413" s="3" t="s">
        <v>17</v>
      </c>
      <c r="I413" s="3" t="n">
        <v>1</v>
      </c>
      <c r="J413" s="3" t="s">
        <v>13</v>
      </c>
    </row>
    <row r="414" customFormat="false" ht="11.25" hidden="false" customHeight="true" outlineLevel="0" collapsed="false">
      <c r="A414" s="13" t="s">
        <v>1242</v>
      </c>
      <c r="B414" s="3" t="s">
        <v>1243</v>
      </c>
      <c r="C414" s="14" t="s">
        <v>1244</v>
      </c>
      <c r="D414" s="7" t="n">
        <v>0</v>
      </c>
      <c r="E414" s="15" t="e">
        <f aca="false">D414*#REF!</f>
        <v>#VALUE!</v>
      </c>
      <c r="F414" s="16" t="n">
        <v>90.2</v>
      </c>
      <c r="G414" s="17" t="n">
        <v>39920</v>
      </c>
      <c r="H414" s="3" t="s">
        <v>17</v>
      </c>
      <c r="I414" s="3" t="n">
        <v>1</v>
      </c>
      <c r="J414" s="3" t="s">
        <v>13</v>
      </c>
    </row>
    <row r="415" customFormat="false" ht="11.25" hidden="false" customHeight="true" outlineLevel="0" collapsed="false">
      <c r="A415" s="13" t="s">
        <v>1245</v>
      </c>
      <c r="B415" s="3" t="s">
        <v>1246</v>
      </c>
      <c r="C415" s="14" t="s">
        <v>1247</v>
      </c>
      <c r="D415" s="7" t="n">
        <v>0</v>
      </c>
      <c r="E415" s="15" t="e">
        <f aca="false">D415*#REF!</f>
        <v>#VALUE!</v>
      </c>
      <c r="F415" s="16" t="n">
        <v>113.3</v>
      </c>
      <c r="G415" s="17" t="n">
        <v>39461</v>
      </c>
      <c r="H415" s="3" t="s">
        <v>17</v>
      </c>
      <c r="I415" s="3" t="n">
        <v>1</v>
      </c>
      <c r="J415" s="3" t="s">
        <v>13</v>
      </c>
    </row>
    <row r="416" customFormat="false" ht="11.25" hidden="false" customHeight="true" outlineLevel="0" collapsed="false">
      <c r="A416" s="13" t="s">
        <v>1248</v>
      </c>
      <c r="B416" s="3" t="s">
        <v>922</v>
      </c>
      <c r="C416" s="14" t="s">
        <v>1249</v>
      </c>
      <c r="D416" s="7" t="n">
        <v>0</v>
      </c>
      <c r="E416" s="15" t="e">
        <f aca="false">D416*#REF!</f>
        <v>#VALUE!</v>
      </c>
      <c r="F416" s="16" t="n">
        <v>90.2</v>
      </c>
      <c r="G416" s="17" t="n">
        <v>39975</v>
      </c>
      <c r="H416" s="3" t="s">
        <v>17</v>
      </c>
      <c r="I416" s="3" t="n">
        <v>1</v>
      </c>
      <c r="J416" s="3" t="s">
        <v>13</v>
      </c>
    </row>
    <row r="417" customFormat="false" ht="11.25" hidden="false" customHeight="true" outlineLevel="0" collapsed="false">
      <c r="A417" s="13" t="s">
        <v>1250</v>
      </c>
      <c r="B417" s="3" t="s">
        <v>1251</v>
      </c>
      <c r="C417" s="14" t="s">
        <v>1252</v>
      </c>
      <c r="D417" s="7" t="n">
        <v>0</v>
      </c>
      <c r="E417" s="15" t="e">
        <f aca="false">D417*#REF!</f>
        <v>#VALUE!</v>
      </c>
      <c r="F417" s="16" t="n">
        <v>113.3</v>
      </c>
      <c r="G417" s="17" t="n">
        <v>39402</v>
      </c>
      <c r="H417" s="3" t="s">
        <v>17</v>
      </c>
      <c r="I417" s="3" t="n">
        <v>1</v>
      </c>
      <c r="J417" s="3" t="s">
        <v>13</v>
      </c>
    </row>
    <row r="418" customFormat="false" ht="11.25" hidden="false" customHeight="true" outlineLevel="0" collapsed="false">
      <c r="A418" s="13" t="s">
        <v>1253</v>
      </c>
      <c r="B418" s="3" t="s">
        <v>1254</v>
      </c>
      <c r="C418" s="14" t="s">
        <v>1255</v>
      </c>
      <c r="D418" s="7" t="n">
        <v>0</v>
      </c>
      <c r="E418" s="15" t="e">
        <f aca="false">D418*#REF!</f>
        <v>#VALUE!</v>
      </c>
      <c r="F418" s="16" t="n">
        <v>113.3</v>
      </c>
      <c r="G418" s="17" t="n">
        <v>39122</v>
      </c>
      <c r="H418" s="3" t="s">
        <v>17</v>
      </c>
      <c r="I418" s="3" t="n">
        <v>1</v>
      </c>
      <c r="J418" s="3" t="s">
        <v>13</v>
      </c>
    </row>
    <row r="419" customFormat="false" ht="11.25" hidden="false" customHeight="true" outlineLevel="0" collapsed="false">
      <c r="A419" s="13" t="s">
        <v>1256</v>
      </c>
      <c r="B419" s="3" t="s">
        <v>1257</v>
      </c>
      <c r="C419" s="14" t="s">
        <v>1258</v>
      </c>
      <c r="D419" s="7" t="n">
        <v>0</v>
      </c>
      <c r="E419" s="15" t="e">
        <f aca="false">D419*#REF!</f>
        <v>#VALUE!</v>
      </c>
      <c r="F419" s="16" t="n">
        <v>113.3</v>
      </c>
      <c r="G419" s="17" t="n">
        <v>39528</v>
      </c>
      <c r="H419" s="3" t="s">
        <v>17</v>
      </c>
      <c r="I419" s="3" t="n">
        <v>1</v>
      </c>
      <c r="J419" s="3" t="s">
        <v>13</v>
      </c>
    </row>
    <row r="420" customFormat="false" ht="11.25" hidden="false" customHeight="true" outlineLevel="0" collapsed="false">
      <c r="A420" s="13" t="s">
        <v>1259</v>
      </c>
      <c r="B420" s="3" t="s">
        <v>1260</v>
      </c>
      <c r="C420" s="14" t="s">
        <v>1261</v>
      </c>
      <c r="D420" s="7" t="n">
        <v>0</v>
      </c>
      <c r="E420" s="15" t="e">
        <f aca="false">D420*#REF!</f>
        <v>#VALUE!</v>
      </c>
      <c r="F420" s="16" t="n">
        <v>90.2</v>
      </c>
      <c r="G420" s="17" t="n">
        <v>40235</v>
      </c>
      <c r="H420" s="3" t="s">
        <v>17</v>
      </c>
      <c r="I420" s="3" t="n">
        <v>1</v>
      </c>
      <c r="J420" s="3" t="s">
        <v>13</v>
      </c>
    </row>
    <row r="421" customFormat="false" ht="11.25" hidden="false" customHeight="true" outlineLevel="0" collapsed="false">
      <c r="A421" s="13" t="s">
        <v>1262</v>
      </c>
      <c r="B421" s="3" t="s">
        <v>1263</v>
      </c>
      <c r="C421" s="14" t="s">
        <v>1264</v>
      </c>
      <c r="D421" s="7" t="n">
        <v>0</v>
      </c>
      <c r="E421" s="15" t="e">
        <f aca="false">D421*#REF!</f>
        <v>#VALUE!</v>
      </c>
      <c r="F421" s="16" t="n">
        <v>90.2</v>
      </c>
      <c r="G421" s="17" t="n">
        <v>40865</v>
      </c>
      <c r="H421" s="3" t="s">
        <v>17</v>
      </c>
      <c r="I421" s="3" t="n">
        <v>1</v>
      </c>
      <c r="J421" s="3" t="s">
        <v>13</v>
      </c>
    </row>
    <row r="422" customFormat="false" ht="11.25" hidden="false" customHeight="true" outlineLevel="0" collapsed="false">
      <c r="A422" s="13" t="s">
        <v>1265</v>
      </c>
      <c r="B422" s="3" t="s">
        <v>1266</v>
      </c>
      <c r="C422" s="14" t="s">
        <v>1267</v>
      </c>
      <c r="D422" s="7" t="n">
        <v>0</v>
      </c>
      <c r="E422" s="15" t="e">
        <f aca="false">D422*#REF!</f>
        <v>#VALUE!</v>
      </c>
      <c r="F422" s="16" t="n">
        <v>113.3</v>
      </c>
      <c r="G422" s="17" t="n">
        <v>41131</v>
      </c>
      <c r="H422" s="3" t="s">
        <v>17</v>
      </c>
      <c r="I422" s="3" t="n">
        <v>1</v>
      </c>
      <c r="J422" s="3" t="s">
        <v>13</v>
      </c>
    </row>
    <row r="423" customFormat="false" ht="11.25" hidden="false" customHeight="true" outlineLevel="0" collapsed="false">
      <c r="A423" s="13" t="s">
        <v>1268</v>
      </c>
      <c r="B423" s="3" t="s">
        <v>1269</v>
      </c>
      <c r="C423" s="14" t="s">
        <v>1270</v>
      </c>
      <c r="D423" s="7" t="n">
        <v>0</v>
      </c>
      <c r="E423" s="15" t="e">
        <f aca="false">D423*#REF!</f>
        <v>#VALUE!</v>
      </c>
      <c r="F423" s="16" t="n">
        <v>113.3</v>
      </c>
      <c r="G423" s="17" t="n">
        <v>40704</v>
      </c>
      <c r="H423" s="3" t="s">
        <v>17</v>
      </c>
      <c r="I423" s="3" t="n">
        <v>1</v>
      </c>
      <c r="J423" s="3" t="s">
        <v>13</v>
      </c>
    </row>
    <row r="424" customFormat="false" ht="11.25" hidden="false" customHeight="true" outlineLevel="0" collapsed="false">
      <c r="A424" s="13" t="s">
        <v>1271</v>
      </c>
      <c r="B424" s="3" t="s">
        <v>1272</v>
      </c>
      <c r="C424" s="14" t="s">
        <v>1273</v>
      </c>
      <c r="D424" s="7" t="n">
        <v>0</v>
      </c>
      <c r="E424" s="15" t="e">
        <f aca="false">D424*#REF!</f>
        <v>#VALUE!</v>
      </c>
      <c r="F424" s="16" t="n">
        <v>113.3</v>
      </c>
      <c r="G424" s="17" t="n">
        <v>39283</v>
      </c>
      <c r="H424" s="3" t="s">
        <v>17</v>
      </c>
      <c r="I424" s="3" t="n">
        <v>1</v>
      </c>
      <c r="J424" s="3" t="s">
        <v>175</v>
      </c>
    </row>
    <row r="425" customFormat="false" ht="11.25" hidden="false" customHeight="true" outlineLevel="0" collapsed="false">
      <c r="A425" s="13" t="s">
        <v>1274</v>
      </c>
      <c r="B425" s="3" t="s">
        <v>1275</v>
      </c>
      <c r="C425" s="14" t="s">
        <v>1276</v>
      </c>
      <c r="D425" s="7" t="n">
        <v>0</v>
      </c>
      <c r="E425" s="15" t="e">
        <f aca="false">D425*#REF!</f>
        <v>#VALUE!</v>
      </c>
      <c r="F425" s="16" t="n">
        <v>90.2</v>
      </c>
      <c r="G425" s="17" t="n">
        <v>39969</v>
      </c>
      <c r="H425" s="3" t="s">
        <v>55</v>
      </c>
      <c r="I425" s="3" t="n">
        <v>1</v>
      </c>
      <c r="J425" s="3" t="s">
        <v>13</v>
      </c>
    </row>
    <row r="426" customFormat="false" ht="11.25" hidden="false" customHeight="true" outlineLevel="0" collapsed="false">
      <c r="A426" s="13" t="s">
        <v>1277</v>
      </c>
      <c r="B426" s="3" t="s">
        <v>1278</v>
      </c>
      <c r="C426" s="14" t="s">
        <v>1279</v>
      </c>
      <c r="D426" s="7" t="n">
        <v>0</v>
      </c>
      <c r="E426" s="15" t="e">
        <f aca="false">D426*#REF!</f>
        <v>#VALUE!</v>
      </c>
      <c r="F426" s="16" t="n">
        <v>90.2</v>
      </c>
      <c r="G426" s="17" t="n">
        <v>40844</v>
      </c>
      <c r="H426" s="3" t="s">
        <v>17</v>
      </c>
      <c r="I426" s="3" t="n">
        <v>1</v>
      </c>
      <c r="J426" s="3" t="s">
        <v>13</v>
      </c>
    </row>
    <row r="427" customFormat="false" ht="11.25" hidden="false" customHeight="true" outlineLevel="0" collapsed="false">
      <c r="A427" s="13" t="s">
        <v>1280</v>
      </c>
      <c r="B427" s="3" t="s">
        <v>1281</v>
      </c>
      <c r="C427" s="14" t="s">
        <v>1282</v>
      </c>
      <c r="D427" s="7" t="n">
        <v>0</v>
      </c>
      <c r="E427" s="15" t="e">
        <f aca="false">D427*#REF!</f>
        <v>#VALUE!</v>
      </c>
      <c r="F427" s="16" t="n">
        <v>72.6</v>
      </c>
      <c r="G427" s="17" t="n">
        <v>40277</v>
      </c>
      <c r="H427" s="3" t="s">
        <v>17</v>
      </c>
      <c r="I427" s="3" t="n">
        <v>1</v>
      </c>
      <c r="J427" s="3" t="s">
        <v>13</v>
      </c>
    </row>
    <row r="428" customFormat="false" ht="11.25" hidden="false" customHeight="true" outlineLevel="0" collapsed="false">
      <c r="A428" s="13" t="s">
        <v>1283</v>
      </c>
      <c r="B428" s="3" t="s">
        <v>1284</v>
      </c>
      <c r="C428" s="14" t="s">
        <v>1285</v>
      </c>
      <c r="D428" s="7" t="n">
        <v>0</v>
      </c>
      <c r="E428" s="15" t="e">
        <f aca="false">D428*#REF!</f>
        <v>#VALUE!</v>
      </c>
      <c r="F428" s="16" t="n">
        <v>90.2</v>
      </c>
      <c r="G428" s="17" t="n">
        <v>40921</v>
      </c>
      <c r="H428" s="3" t="s">
        <v>17</v>
      </c>
      <c r="I428" s="3" t="n">
        <v>1</v>
      </c>
      <c r="J428" s="3" t="s">
        <v>13</v>
      </c>
    </row>
    <row r="429" customFormat="false" ht="11.25" hidden="false" customHeight="true" outlineLevel="0" collapsed="false">
      <c r="A429" s="13" t="s">
        <v>1286</v>
      </c>
      <c r="B429" s="3" t="s">
        <v>1287</v>
      </c>
      <c r="C429" s="14" t="s">
        <v>1288</v>
      </c>
      <c r="D429" s="7" t="n">
        <v>0</v>
      </c>
      <c r="E429" s="15" t="e">
        <f aca="false">D429*#REF!</f>
        <v>#VALUE!</v>
      </c>
      <c r="F429" s="16" t="n">
        <v>90.2</v>
      </c>
      <c r="G429" s="17" t="n">
        <v>40928</v>
      </c>
      <c r="H429" s="3" t="s">
        <v>17</v>
      </c>
      <c r="I429" s="3" t="n">
        <v>1</v>
      </c>
      <c r="J429" s="3" t="s">
        <v>13</v>
      </c>
    </row>
    <row r="430" customFormat="false" ht="11.25" hidden="false" customHeight="true" outlineLevel="0" collapsed="false">
      <c r="A430" s="13" t="s">
        <v>1289</v>
      </c>
      <c r="B430" s="3" t="s">
        <v>1290</v>
      </c>
      <c r="C430" s="14" t="s">
        <v>1291</v>
      </c>
      <c r="D430" s="7" t="n">
        <v>0</v>
      </c>
      <c r="E430" s="15" t="e">
        <f aca="false">D430*#REF!</f>
        <v>#VALUE!</v>
      </c>
      <c r="F430" s="16" t="n">
        <v>90.2</v>
      </c>
      <c r="G430" s="17" t="n">
        <v>40823</v>
      </c>
      <c r="H430" s="3" t="s">
        <v>17</v>
      </c>
      <c r="I430" s="3" t="n">
        <v>1</v>
      </c>
      <c r="J430" s="3" t="s">
        <v>13</v>
      </c>
    </row>
    <row r="431" customFormat="false" ht="11.25" hidden="false" customHeight="true" outlineLevel="0" collapsed="false">
      <c r="A431" s="13" t="s">
        <v>1292</v>
      </c>
      <c r="B431" s="3" t="s">
        <v>1293</v>
      </c>
      <c r="C431" s="14" t="s">
        <v>1294</v>
      </c>
      <c r="D431" s="7" t="n">
        <v>0</v>
      </c>
      <c r="E431" s="15" t="e">
        <f aca="false">D431*#REF!</f>
        <v>#VALUE!</v>
      </c>
      <c r="F431" s="16" t="n">
        <v>203.5</v>
      </c>
      <c r="G431" s="17" t="n">
        <v>39787</v>
      </c>
      <c r="H431" s="3" t="s">
        <v>17</v>
      </c>
      <c r="I431" s="3" t="n">
        <v>1</v>
      </c>
      <c r="J431" s="3" t="s">
        <v>13</v>
      </c>
    </row>
    <row r="432" customFormat="false" ht="11.25" hidden="false" customHeight="true" outlineLevel="0" collapsed="false">
      <c r="A432" s="13" t="s">
        <v>1295</v>
      </c>
      <c r="B432" s="3" t="s">
        <v>1296</v>
      </c>
      <c r="C432" s="14" t="s">
        <v>1297</v>
      </c>
      <c r="D432" s="7" t="n">
        <v>0</v>
      </c>
      <c r="E432" s="15" t="e">
        <f aca="false">D432*#REF!</f>
        <v>#VALUE!</v>
      </c>
      <c r="F432" s="16" t="n">
        <v>138.6</v>
      </c>
      <c r="G432" s="17" t="n">
        <v>39898</v>
      </c>
      <c r="H432" s="3" t="s">
        <v>17</v>
      </c>
      <c r="I432" s="3" t="n">
        <v>1</v>
      </c>
      <c r="J432" s="3" t="s">
        <v>13</v>
      </c>
    </row>
    <row r="433" customFormat="false" ht="11.25" hidden="false" customHeight="true" outlineLevel="0" collapsed="false">
      <c r="A433" s="13" t="s">
        <v>1298</v>
      </c>
      <c r="B433" s="3" t="s">
        <v>1299</v>
      </c>
      <c r="C433" s="14" t="s">
        <v>1300</v>
      </c>
      <c r="D433" s="7" t="n">
        <v>0</v>
      </c>
      <c r="E433" s="15" t="e">
        <f aca="false">D433*#REF!</f>
        <v>#VALUE!</v>
      </c>
      <c r="F433" s="16" t="n">
        <v>113.3</v>
      </c>
      <c r="G433" s="17" t="n">
        <v>39135</v>
      </c>
      <c r="H433" s="3" t="s">
        <v>17</v>
      </c>
      <c r="I433" s="3" t="n">
        <v>1</v>
      </c>
      <c r="J433" s="3" t="s">
        <v>13</v>
      </c>
    </row>
    <row r="434" customFormat="false" ht="11.25" hidden="false" customHeight="true" outlineLevel="0" collapsed="false">
      <c r="A434" s="13" t="s">
        <v>1301</v>
      </c>
      <c r="B434" s="3" t="s">
        <v>1302</v>
      </c>
      <c r="C434" s="14" t="s">
        <v>1303</v>
      </c>
      <c r="D434" s="7" t="n">
        <v>0</v>
      </c>
      <c r="E434" s="15" t="e">
        <f aca="false">D434*#REF!</f>
        <v>#VALUE!</v>
      </c>
      <c r="F434" s="16" t="n">
        <v>90.2</v>
      </c>
      <c r="G434" s="17" t="n">
        <v>38597</v>
      </c>
      <c r="H434" s="3" t="s">
        <v>17</v>
      </c>
      <c r="I434" s="3" t="n">
        <v>1</v>
      </c>
      <c r="J434" s="3" t="s">
        <v>13</v>
      </c>
    </row>
    <row r="435" customFormat="false" ht="11.25" hidden="false" customHeight="true" outlineLevel="0" collapsed="false">
      <c r="A435" s="13" t="s">
        <v>1304</v>
      </c>
      <c r="B435" s="3" t="s">
        <v>1305</v>
      </c>
      <c r="C435" s="14" t="s">
        <v>1306</v>
      </c>
      <c r="D435" s="7" t="n">
        <v>0</v>
      </c>
      <c r="E435" s="15" t="e">
        <f aca="false">D435*#REF!</f>
        <v>#VALUE!</v>
      </c>
      <c r="F435" s="16" t="n">
        <v>90.2</v>
      </c>
      <c r="G435" s="17" t="n">
        <v>40046</v>
      </c>
      <c r="H435" s="3" t="s">
        <v>17</v>
      </c>
      <c r="I435" s="3" t="n">
        <v>1</v>
      </c>
      <c r="J435" s="3" t="s">
        <v>13</v>
      </c>
    </row>
    <row r="436" customFormat="false" ht="11.25" hidden="false" customHeight="true" outlineLevel="0" collapsed="false">
      <c r="A436" s="13" t="s">
        <v>1307</v>
      </c>
      <c r="B436" s="3" t="s">
        <v>1308</v>
      </c>
      <c r="C436" s="14" t="s">
        <v>1309</v>
      </c>
      <c r="D436" s="7" t="n">
        <v>0</v>
      </c>
      <c r="E436" s="15" t="e">
        <f aca="false">D436*#REF!</f>
        <v>#VALUE!</v>
      </c>
      <c r="F436" s="16" t="n">
        <v>113.3</v>
      </c>
      <c r="G436" s="17" t="n">
        <v>39575</v>
      </c>
      <c r="H436" s="3" t="s">
        <v>17</v>
      </c>
      <c r="I436" s="3" t="n">
        <v>1</v>
      </c>
      <c r="J436" s="3" t="s">
        <v>13</v>
      </c>
    </row>
    <row r="437" customFormat="false" ht="11.25" hidden="false" customHeight="true" outlineLevel="0" collapsed="false">
      <c r="A437" s="13" t="s">
        <v>1310</v>
      </c>
      <c r="B437" s="3" t="s">
        <v>1311</v>
      </c>
      <c r="C437" s="14" t="s">
        <v>1312</v>
      </c>
      <c r="D437" s="7" t="n">
        <v>0</v>
      </c>
      <c r="E437" s="15" t="e">
        <f aca="false">D437*#REF!</f>
        <v>#VALUE!</v>
      </c>
      <c r="F437" s="16" t="n">
        <v>90.2</v>
      </c>
      <c r="G437" s="17" t="n">
        <v>39640</v>
      </c>
      <c r="H437" s="3" t="s">
        <v>55</v>
      </c>
      <c r="I437" s="3" t="n">
        <v>1</v>
      </c>
      <c r="J437" s="3" t="s">
        <v>13</v>
      </c>
    </row>
    <row r="438" customFormat="false" ht="11.25" hidden="false" customHeight="true" outlineLevel="0" collapsed="false">
      <c r="A438" s="13" t="s">
        <v>1313</v>
      </c>
      <c r="B438" s="3" t="s">
        <v>1314</v>
      </c>
      <c r="C438" s="14" t="s">
        <v>1315</v>
      </c>
      <c r="D438" s="7" t="n">
        <v>0</v>
      </c>
      <c r="E438" s="15" t="e">
        <f aca="false">D438*#REF!</f>
        <v>#VALUE!</v>
      </c>
      <c r="F438" s="16" t="n">
        <v>113.3</v>
      </c>
      <c r="G438" s="17" t="n">
        <v>38842</v>
      </c>
      <c r="H438" s="3" t="s">
        <v>17</v>
      </c>
      <c r="I438" s="3" t="n">
        <v>1</v>
      </c>
      <c r="J438" s="3" t="s">
        <v>13</v>
      </c>
    </row>
    <row r="439" customFormat="false" ht="11.25" hidden="false" customHeight="true" outlineLevel="0" collapsed="false">
      <c r="A439" s="13" t="s">
        <v>1316</v>
      </c>
      <c r="B439" s="3" t="s">
        <v>1317</v>
      </c>
      <c r="C439" s="14" t="s">
        <v>1318</v>
      </c>
      <c r="D439" s="7" t="n">
        <v>0</v>
      </c>
      <c r="E439" s="15" t="e">
        <f aca="false">D439*#REF!</f>
        <v>#VALUE!</v>
      </c>
      <c r="F439" s="16" t="n">
        <v>113.3</v>
      </c>
      <c r="G439" s="17" t="n">
        <v>41019</v>
      </c>
      <c r="H439" s="3" t="s">
        <v>17</v>
      </c>
      <c r="I439" s="3" t="n">
        <v>1</v>
      </c>
      <c r="J439" s="3" t="s">
        <v>13</v>
      </c>
    </row>
    <row r="440" customFormat="false" ht="11.25" hidden="false" customHeight="true" outlineLevel="0" collapsed="false">
      <c r="A440" s="13" t="s">
        <v>1319</v>
      </c>
      <c r="B440" s="3" t="s">
        <v>1320</v>
      </c>
      <c r="C440" s="14" t="s">
        <v>1321</v>
      </c>
      <c r="D440" s="7" t="n">
        <v>0</v>
      </c>
      <c r="E440" s="15" t="e">
        <f aca="false">D440*#REF!</f>
        <v>#VALUE!</v>
      </c>
      <c r="F440" s="16" t="n">
        <v>72.6</v>
      </c>
      <c r="G440" s="17" t="n">
        <v>38786</v>
      </c>
      <c r="H440" s="3" t="s">
        <v>55</v>
      </c>
      <c r="I440" s="3" t="n">
        <v>1</v>
      </c>
      <c r="J440" s="3" t="s">
        <v>13</v>
      </c>
    </row>
    <row r="441" customFormat="false" ht="11.25" hidden="false" customHeight="true" outlineLevel="0" collapsed="false">
      <c r="A441" s="13" t="s">
        <v>1322</v>
      </c>
      <c r="B441" s="3" t="s">
        <v>1323</v>
      </c>
      <c r="C441" s="14" t="s">
        <v>1324</v>
      </c>
      <c r="D441" s="7" t="n">
        <v>0</v>
      </c>
      <c r="E441" s="15" t="e">
        <f aca="false">D441*#REF!</f>
        <v>#VALUE!</v>
      </c>
      <c r="F441" s="16" t="n">
        <v>113.3</v>
      </c>
      <c r="G441" s="17" t="n">
        <v>39479</v>
      </c>
      <c r="H441" s="3" t="s">
        <v>55</v>
      </c>
      <c r="I441" s="3" t="n">
        <v>1</v>
      </c>
      <c r="J441" s="3" t="s">
        <v>13</v>
      </c>
    </row>
    <row r="442" customFormat="false" ht="11.25" hidden="false" customHeight="true" outlineLevel="0" collapsed="false">
      <c r="A442" s="13" t="s">
        <v>1325</v>
      </c>
      <c r="B442" s="3" t="s">
        <v>1326</v>
      </c>
      <c r="C442" s="14" t="s">
        <v>1327</v>
      </c>
      <c r="D442" s="7" t="n">
        <v>0</v>
      </c>
      <c r="E442" s="15" t="e">
        <f aca="false">D442*#REF!</f>
        <v>#VALUE!</v>
      </c>
      <c r="F442" s="16" t="n">
        <v>90.2</v>
      </c>
      <c r="G442" s="17" t="n">
        <v>39932</v>
      </c>
      <c r="H442" s="3" t="s">
        <v>17</v>
      </c>
      <c r="I442" s="3" t="n">
        <v>1</v>
      </c>
      <c r="J442" s="3" t="s">
        <v>13</v>
      </c>
    </row>
    <row r="443" customFormat="false" ht="11.25" hidden="false" customHeight="true" outlineLevel="0" collapsed="false">
      <c r="A443" s="13" t="s">
        <v>1328</v>
      </c>
      <c r="B443" s="3" t="s">
        <v>1329</v>
      </c>
      <c r="C443" s="14" t="s">
        <v>1330</v>
      </c>
      <c r="D443" s="7" t="n">
        <v>0</v>
      </c>
      <c r="E443" s="15" t="e">
        <f aca="false">D443*#REF!</f>
        <v>#VALUE!</v>
      </c>
      <c r="F443" s="16" t="n">
        <v>90.2</v>
      </c>
      <c r="G443" s="17" t="n">
        <v>39675</v>
      </c>
      <c r="H443" s="3" t="s">
        <v>17</v>
      </c>
      <c r="I443" s="3" t="n">
        <v>1</v>
      </c>
      <c r="J443" s="3" t="s">
        <v>13</v>
      </c>
    </row>
    <row r="444" customFormat="false" ht="11.25" hidden="false" customHeight="true" outlineLevel="0" collapsed="false">
      <c r="A444" s="13" t="s">
        <v>1331</v>
      </c>
      <c r="B444" s="3" t="s">
        <v>1332</v>
      </c>
      <c r="C444" s="14" t="s">
        <v>1333</v>
      </c>
      <c r="D444" s="7" t="n">
        <v>0</v>
      </c>
      <c r="E444" s="15" t="e">
        <f aca="false">D444*#REF!</f>
        <v>#VALUE!</v>
      </c>
      <c r="F444" s="16" t="n">
        <v>90.2</v>
      </c>
      <c r="G444" s="17" t="n">
        <v>39773</v>
      </c>
      <c r="H444" s="3" t="s">
        <v>17</v>
      </c>
      <c r="I444" s="3" t="n">
        <v>1</v>
      </c>
      <c r="J444" s="3" t="s">
        <v>13</v>
      </c>
    </row>
    <row r="445" customFormat="false" ht="11.25" hidden="false" customHeight="true" outlineLevel="0" collapsed="false">
      <c r="A445" s="13" t="s">
        <v>1334</v>
      </c>
      <c r="B445" s="3" t="s">
        <v>1335</v>
      </c>
      <c r="C445" s="14" t="s">
        <v>1336</v>
      </c>
      <c r="D445" s="7" t="n">
        <v>0</v>
      </c>
      <c r="E445" s="15" t="e">
        <f aca="false">D445*#REF!</f>
        <v>#VALUE!</v>
      </c>
      <c r="F445" s="16" t="n">
        <v>90.2</v>
      </c>
      <c r="G445" s="17" t="n">
        <v>39808</v>
      </c>
      <c r="H445" s="3" t="s">
        <v>17</v>
      </c>
      <c r="I445" s="3" t="n">
        <v>1</v>
      </c>
      <c r="J445" s="3" t="s">
        <v>13</v>
      </c>
    </row>
    <row r="446" customFormat="false" ht="11.25" hidden="false" customHeight="true" outlineLevel="0" collapsed="false">
      <c r="A446" s="13" t="s">
        <v>1337</v>
      </c>
      <c r="B446" s="3" t="s">
        <v>1338</v>
      </c>
      <c r="C446" s="14" t="s">
        <v>1339</v>
      </c>
      <c r="D446" s="7" t="n">
        <v>0</v>
      </c>
      <c r="E446" s="15" t="e">
        <f aca="false">D446*#REF!</f>
        <v>#VALUE!</v>
      </c>
      <c r="F446" s="16" t="n">
        <v>90.2</v>
      </c>
      <c r="G446" s="17" t="n">
        <v>39892</v>
      </c>
      <c r="H446" s="3" t="s">
        <v>17</v>
      </c>
      <c r="I446" s="3" t="n">
        <v>1</v>
      </c>
      <c r="J446" s="3" t="s">
        <v>13</v>
      </c>
    </row>
    <row r="447" customFormat="false" ht="11.25" hidden="false" customHeight="true" outlineLevel="0" collapsed="false">
      <c r="A447" s="13" t="s">
        <v>1340</v>
      </c>
      <c r="B447" s="3" t="s">
        <v>1341</v>
      </c>
      <c r="C447" s="18" t="s">
        <v>1342</v>
      </c>
      <c r="D447" s="7" t="n">
        <v>0</v>
      </c>
      <c r="E447" s="15" t="e">
        <f aca="false">D447*#REF!</f>
        <v>#VALUE!</v>
      </c>
      <c r="F447" s="16" t="n">
        <v>90.2</v>
      </c>
      <c r="G447" s="17" t="n">
        <v>39906</v>
      </c>
      <c r="H447" s="3" t="s">
        <v>17</v>
      </c>
      <c r="I447" s="3" t="n">
        <v>1</v>
      </c>
      <c r="J447" s="3" t="s">
        <v>13</v>
      </c>
    </row>
    <row r="448" customFormat="false" ht="11.25" hidden="false" customHeight="true" outlineLevel="0" collapsed="false">
      <c r="A448" s="13" t="s">
        <v>1343</v>
      </c>
      <c r="B448" s="3" t="s">
        <v>1344</v>
      </c>
      <c r="C448" s="14" t="s">
        <v>1345</v>
      </c>
      <c r="D448" s="7" t="n">
        <v>0</v>
      </c>
      <c r="E448" s="15" t="e">
        <f aca="false">D448*#REF!</f>
        <v>#VALUE!</v>
      </c>
      <c r="F448" s="16" t="n">
        <v>147.4</v>
      </c>
      <c r="G448" s="17" t="n">
        <v>40088</v>
      </c>
      <c r="H448" s="3" t="s">
        <v>17</v>
      </c>
      <c r="I448" s="3" t="n">
        <v>1</v>
      </c>
      <c r="J448" s="3" t="s">
        <v>13</v>
      </c>
    </row>
    <row r="449" customFormat="false" ht="11.25" hidden="false" customHeight="true" outlineLevel="0" collapsed="false">
      <c r="A449" s="13" t="s">
        <v>1346</v>
      </c>
      <c r="B449" s="3" t="s">
        <v>1347</v>
      </c>
      <c r="C449" s="14" t="s">
        <v>1348</v>
      </c>
      <c r="D449" s="7" t="n">
        <v>0</v>
      </c>
      <c r="E449" s="15" t="e">
        <f aca="false">D449*#REF!</f>
        <v>#VALUE!</v>
      </c>
      <c r="F449" s="16" t="n">
        <v>113.3</v>
      </c>
      <c r="G449" s="17" t="n">
        <v>40816</v>
      </c>
      <c r="H449" s="3" t="s">
        <v>17</v>
      </c>
      <c r="I449" s="3" t="n">
        <v>1</v>
      </c>
      <c r="J449" s="3" t="s">
        <v>13</v>
      </c>
    </row>
    <row r="450" customFormat="false" ht="11.25" hidden="false" customHeight="true" outlineLevel="0" collapsed="false">
      <c r="A450" s="13" t="s">
        <v>1349</v>
      </c>
      <c r="B450" s="3" t="s">
        <v>1350</v>
      </c>
      <c r="C450" s="14" t="s">
        <v>1351</v>
      </c>
      <c r="D450" s="7" t="n">
        <v>0</v>
      </c>
      <c r="E450" s="15" t="e">
        <f aca="false">D450*#REF!</f>
        <v>#VALUE!</v>
      </c>
      <c r="F450" s="16" t="n">
        <v>113.3</v>
      </c>
      <c r="G450" s="17" t="n">
        <v>40809</v>
      </c>
      <c r="H450" s="3" t="s">
        <v>17</v>
      </c>
      <c r="I450" s="3" t="n">
        <v>1</v>
      </c>
      <c r="J450" s="3" t="s">
        <v>13</v>
      </c>
    </row>
    <row r="451" customFormat="false" ht="11.25" hidden="false" customHeight="true" outlineLevel="0" collapsed="false">
      <c r="A451" s="13" t="s">
        <v>1352</v>
      </c>
      <c r="B451" s="3" t="s">
        <v>1353</v>
      </c>
      <c r="C451" s="14" t="s">
        <v>1354</v>
      </c>
      <c r="D451" s="7" t="n">
        <v>0</v>
      </c>
      <c r="E451" s="15" t="e">
        <f aca="false">D451*#REF!</f>
        <v>#VALUE!</v>
      </c>
      <c r="F451" s="16" t="n">
        <v>90.2</v>
      </c>
      <c r="G451" s="17" t="n">
        <v>38709</v>
      </c>
      <c r="H451" s="3" t="s">
        <v>17</v>
      </c>
      <c r="I451" s="3" t="n">
        <v>1</v>
      </c>
      <c r="J451" s="3" t="s">
        <v>13</v>
      </c>
    </row>
    <row r="452" customFormat="false" ht="11.25" hidden="false" customHeight="true" outlineLevel="0" collapsed="false">
      <c r="A452" s="13" t="s">
        <v>1355</v>
      </c>
      <c r="B452" s="3" t="s">
        <v>1356</v>
      </c>
      <c r="C452" s="14" t="s">
        <v>1357</v>
      </c>
      <c r="D452" s="7" t="n">
        <v>0</v>
      </c>
      <c r="E452" s="15" t="e">
        <f aca="false">D452*#REF!</f>
        <v>#VALUE!</v>
      </c>
      <c r="F452" s="16" t="n">
        <v>113.3</v>
      </c>
      <c r="G452" s="17" t="n">
        <v>38863</v>
      </c>
      <c r="H452" s="3" t="s">
        <v>55</v>
      </c>
      <c r="I452" s="3" t="n">
        <v>1</v>
      </c>
      <c r="J452" s="3" t="s">
        <v>972</v>
      </c>
    </row>
    <row r="453" customFormat="false" ht="11.25" hidden="false" customHeight="true" outlineLevel="0" collapsed="false">
      <c r="A453" s="13" t="s">
        <v>1358</v>
      </c>
      <c r="B453" s="3" t="s">
        <v>1359</v>
      </c>
      <c r="C453" s="14" t="s">
        <v>1360</v>
      </c>
      <c r="D453" s="7" t="n">
        <v>0</v>
      </c>
      <c r="E453" s="15" t="e">
        <f aca="false">D453*#REF!</f>
        <v>#VALUE!</v>
      </c>
      <c r="F453" s="16" t="n">
        <v>90.2</v>
      </c>
      <c r="G453" s="17" t="n">
        <v>41145</v>
      </c>
      <c r="H453" s="3" t="s">
        <v>55</v>
      </c>
      <c r="I453" s="3" t="n">
        <v>1</v>
      </c>
      <c r="J453" s="3" t="s">
        <v>13</v>
      </c>
    </row>
    <row r="454" customFormat="false" ht="11.25" hidden="false" customHeight="true" outlineLevel="0" collapsed="false">
      <c r="A454" s="13" t="s">
        <v>1361</v>
      </c>
      <c r="B454" s="3" t="s">
        <v>1362</v>
      </c>
      <c r="C454" s="14" t="s">
        <v>1363</v>
      </c>
      <c r="D454" s="7" t="n">
        <v>0</v>
      </c>
      <c r="E454" s="15" t="e">
        <f aca="false">D454*#REF!</f>
        <v>#VALUE!</v>
      </c>
      <c r="F454" s="16" t="n">
        <v>72.6</v>
      </c>
      <c r="G454" s="17" t="n">
        <v>38828</v>
      </c>
      <c r="H454" s="3" t="s">
        <v>55</v>
      </c>
      <c r="I454" s="3" t="n">
        <v>1</v>
      </c>
      <c r="J454" s="3" t="s">
        <v>13</v>
      </c>
    </row>
    <row r="455" customFormat="false" ht="11.25" hidden="false" customHeight="true" outlineLevel="0" collapsed="false">
      <c r="A455" s="13" t="s">
        <v>1364</v>
      </c>
      <c r="B455" s="3" t="s">
        <v>1365</v>
      </c>
      <c r="C455" s="14" t="s">
        <v>1366</v>
      </c>
      <c r="D455" s="7" t="n">
        <v>0</v>
      </c>
      <c r="E455" s="15" t="e">
        <f aca="false">D455*#REF!</f>
        <v>#VALUE!</v>
      </c>
      <c r="F455" s="16" t="n">
        <v>72.6</v>
      </c>
      <c r="G455" s="17" t="n">
        <v>38842</v>
      </c>
      <c r="H455" s="3" t="s">
        <v>55</v>
      </c>
      <c r="I455" s="3" t="n">
        <v>1</v>
      </c>
      <c r="J455" s="3" t="s">
        <v>13</v>
      </c>
    </row>
    <row r="456" customFormat="false" ht="11.25" hidden="false" customHeight="true" outlineLevel="0" collapsed="false">
      <c r="A456" s="13" t="s">
        <v>1367</v>
      </c>
      <c r="B456" s="3" t="s">
        <v>1362</v>
      </c>
      <c r="C456" s="14" t="s">
        <v>1368</v>
      </c>
      <c r="D456" s="7" t="n">
        <v>0</v>
      </c>
      <c r="E456" s="15" t="e">
        <f aca="false">D456*#REF!</f>
        <v>#VALUE!</v>
      </c>
      <c r="F456" s="16" t="n">
        <v>72.6</v>
      </c>
      <c r="G456" s="17" t="n">
        <v>41037</v>
      </c>
      <c r="H456" s="3" t="s">
        <v>55</v>
      </c>
      <c r="I456" s="3" t="n">
        <v>1</v>
      </c>
      <c r="J456" s="3" t="s">
        <v>13</v>
      </c>
    </row>
    <row r="457" customFormat="false" ht="11.25" hidden="false" customHeight="true" outlineLevel="0" collapsed="false">
      <c r="A457" s="13" t="s">
        <v>1369</v>
      </c>
      <c r="B457" s="3" t="s">
        <v>1370</v>
      </c>
      <c r="C457" s="14" t="s">
        <v>1371</v>
      </c>
      <c r="D457" s="7" t="n">
        <v>0</v>
      </c>
      <c r="E457" s="15" t="e">
        <f aca="false">D457*#REF!</f>
        <v>#VALUE!</v>
      </c>
      <c r="F457" s="16" t="n">
        <v>72.6</v>
      </c>
      <c r="G457" s="17" t="n">
        <v>38891</v>
      </c>
      <c r="H457" s="3" t="s">
        <v>55</v>
      </c>
      <c r="I457" s="3" t="n">
        <v>1</v>
      </c>
      <c r="J457" s="3" t="s">
        <v>13</v>
      </c>
    </row>
    <row r="458" customFormat="false" ht="11.25" hidden="false" customHeight="true" outlineLevel="0" collapsed="false">
      <c r="A458" s="13" t="s">
        <v>1372</v>
      </c>
      <c r="B458" s="3" t="s">
        <v>1373</v>
      </c>
      <c r="C458" s="14" t="s">
        <v>1374</v>
      </c>
      <c r="D458" s="7" t="n">
        <v>0</v>
      </c>
      <c r="E458" s="15" t="e">
        <f aca="false">D458*#REF!</f>
        <v>#VALUE!</v>
      </c>
      <c r="F458" s="16" t="n">
        <v>203.5</v>
      </c>
      <c r="G458" s="17" t="n">
        <v>39864</v>
      </c>
      <c r="H458" s="3" t="s">
        <v>17</v>
      </c>
      <c r="I458" s="3" t="n">
        <v>1</v>
      </c>
      <c r="J458" s="3" t="s">
        <v>13</v>
      </c>
    </row>
    <row r="459" customFormat="false" ht="11.25" hidden="false" customHeight="true" outlineLevel="0" collapsed="false">
      <c r="A459" s="13" t="s">
        <v>1375</v>
      </c>
      <c r="B459" s="3" t="s">
        <v>1376</v>
      </c>
      <c r="C459" s="14" t="s">
        <v>1377</v>
      </c>
      <c r="D459" s="7" t="n">
        <v>0</v>
      </c>
      <c r="E459" s="15" t="e">
        <f aca="false">D459*#REF!</f>
        <v>#VALUE!</v>
      </c>
      <c r="F459" s="16" t="n">
        <v>72.6</v>
      </c>
      <c r="G459" s="17" t="n">
        <v>40227</v>
      </c>
      <c r="H459" s="3" t="s">
        <v>17</v>
      </c>
      <c r="I459" s="3" t="n">
        <v>1</v>
      </c>
      <c r="J459" s="3" t="s">
        <v>13</v>
      </c>
    </row>
    <row r="460" customFormat="false" ht="11.25" hidden="false" customHeight="true" outlineLevel="0" collapsed="false">
      <c r="A460" s="13" t="s">
        <v>1378</v>
      </c>
      <c r="B460" s="3" t="s">
        <v>1379</v>
      </c>
      <c r="C460" s="14" t="s">
        <v>1380</v>
      </c>
      <c r="D460" s="7" t="n">
        <v>0</v>
      </c>
      <c r="E460" s="15" t="e">
        <f aca="false">D460*#REF!</f>
        <v>#VALUE!</v>
      </c>
      <c r="F460" s="16" t="n">
        <v>113.3</v>
      </c>
      <c r="G460" s="17" t="n">
        <v>39192</v>
      </c>
      <c r="H460" s="3" t="s">
        <v>55</v>
      </c>
      <c r="I460" s="3" t="n">
        <v>1</v>
      </c>
      <c r="J460" s="3" t="s">
        <v>13</v>
      </c>
    </row>
    <row r="461" customFormat="false" ht="11.25" hidden="false" customHeight="true" outlineLevel="0" collapsed="false">
      <c r="A461" s="13" t="s">
        <v>1381</v>
      </c>
      <c r="B461" s="3" t="s">
        <v>1382</v>
      </c>
      <c r="C461" s="14" t="s">
        <v>1383</v>
      </c>
      <c r="D461" s="7" t="n">
        <v>0</v>
      </c>
      <c r="E461" s="15" t="e">
        <f aca="false">D461*#REF!</f>
        <v>#VALUE!</v>
      </c>
      <c r="F461" s="16" t="n">
        <v>113.3</v>
      </c>
      <c r="G461" s="17" t="n">
        <v>39563</v>
      </c>
      <c r="H461" s="3" t="s">
        <v>55</v>
      </c>
      <c r="I461" s="3" t="n">
        <v>1</v>
      </c>
      <c r="J461" s="3" t="s">
        <v>13</v>
      </c>
    </row>
    <row r="462" customFormat="false" ht="11.25" hidden="false" customHeight="true" outlineLevel="0" collapsed="false">
      <c r="A462" s="13" t="s">
        <v>1384</v>
      </c>
      <c r="B462" s="3" t="s">
        <v>1385</v>
      </c>
      <c r="C462" s="14" t="s">
        <v>1386</v>
      </c>
      <c r="D462" s="7" t="n">
        <v>0</v>
      </c>
      <c r="E462" s="15" t="e">
        <f aca="false">D462*#REF!</f>
        <v>#VALUE!</v>
      </c>
      <c r="F462" s="16" t="n">
        <v>113.3</v>
      </c>
      <c r="G462" s="17" t="n">
        <v>39745</v>
      </c>
      <c r="H462" s="3" t="s">
        <v>17</v>
      </c>
      <c r="I462" s="3" t="n">
        <v>1</v>
      </c>
      <c r="J462" s="3" t="s">
        <v>13</v>
      </c>
    </row>
    <row r="463" customFormat="false" ht="11.25" hidden="false" customHeight="true" outlineLevel="0" collapsed="false">
      <c r="A463" s="13" t="s">
        <v>1387</v>
      </c>
      <c r="B463" s="3" t="s">
        <v>1388</v>
      </c>
      <c r="C463" s="14" t="s">
        <v>1389</v>
      </c>
      <c r="D463" s="7" t="n">
        <v>0</v>
      </c>
      <c r="E463" s="15" t="e">
        <f aca="false">D463*#REF!</f>
        <v>#VALUE!</v>
      </c>
      <c r="F463" s="16" t="n">
        <v>113.3</v>
      </c>
      <c r="G463" s="17" t="n">
        <v>39178</v>
      </c>
      <c r="H463" s="3" t="s">
        <v>17</v>
      </c>
      <c r="I463" s="3" t="n">
        <v>1</v>
      </c>
      <c r="J463" s="3" t="s">
        <v>13</v>
      </c>
    </row>
    <row r="464" customFormat="false" ht="11.25" hidden="false" customHeight="true" outlineLevel="0" collapsed="false">
      <c r="A464" s="13" t="s">
        <v>1390</v>
      </c>
      <c r="B464" s="3" t="s">
        <v>1391</v>
      </c>
      <c r="C464" s="14" t="s">
        <v>1392</v>
      </c>
      <c r="D464" s="7" t="n">
        <v>0</v>
      </c>
      <c r="E464" s="15" t="e">
        <f aca="false">D464*#REF!</f>
        <v>#VALUE!</v>
      </c>
      <c r="F464" s="16" t="n">
        <v>113.3</v>
      </c>
      <c r="G464" s="17" t="n">
        <v>39542</v>
      </c>
      <c r="H464" s="3" t="s">
        <v>17</v>
      </c>
      <c r="I464" s="3" t="n">
        <v>1</v>
      </c>
      <c r="J464" s="3" t="s">
        <v>13</v>
      </c>
    </row>
    <row r="465" customFormat="false" ht="11.25" hidden="false" customHeight="true" outlineLevel="0" collapsed="false">
      <c r="A465" s="13" t="s">
        <v>1393</v>
      </c>
      <c r="B465" s="3" t="s">
        <v>1394</v>
      </c>
      <c r="C465" s="14" t="s">
        <v>1395</v>
      </c>
      <c r="D465" s="7" t="n">
        <v>0</v>
      </c>
      <c r="E465" s="15" t="e">
        <f aca="false">D465*#REF!</f>
        <v>#VALUE!</v>
      </c>
      <c r="F465" s="16" t="n">
        <v>72.6</v>
      </c>
      <c r="G465" s="17" t="n">
        <v>40718</v>
      </c>
      <c r="H465" s="3" t="s">
        <v>17</v>
      </c>
      <c r="I465" s="3" t="n">
        <v>1</v>
      </c>
      <c r="J465" s="3" t="s">
        <v>13</v>
      </c>
    </row>
    <row r="466" customFormat="false" ht="11.25" hidden="false" customHeight="true" outlineLevel="0" collapsed="false">
      <c r="A466" s="13" t="s">
        <v>1396</v>
      </c>
      <c r="B466" s="3" t="s">
        <v>1397</v>
      </c>
      <c r="C466" s="14" t="s">
        <v>1398</v>
      </c>
      <c r="D466" s="7" t="n">
        <v>0</v>
      </c>
      <c r="E466" s="15" t="e">
        <f aca="false">D466*#REF!</f>
        <v>#VALUE!</v>
      </c>
      <c r="F466" s="16" t="n">
        <v>113.3</v>
      </c>
      <c r="G466" s="17" t="n">
        <v>39052</v>
      </c>
      <c r="H466" s="3" t="s">
        <v>17</v>
      </c>
      <c r="I466" s="3" t="n">
        <v>1</v>
      </c>
      <c r="J466" s="3" t="s">
        <v>972</v>
      </c>
    </row>
    <row r="467" customFormat="false" ht="11.25" hidden="false" customHeight="true" outlineLevel="0" collapsed="false">
      <c r="A467" s="13" t="s">
        <v>1399</v>
      </c>
      <c r="B467" s="3" t="s">
        <v>1400</v>
      </c>
      <c r="C467" s="14" t="s">
        <v>1401</v>
      </c>
      <c r="D467" s="7" t="n">
        <v>0</v>
      </c>
      <c r="E467" s="15" t="e">
        <f aca="false">D467*#REF!</f>
        <v>#VALUE!</v>
      </c>
      <c r="F467" s="16" t="n">
        <v>72.6</v>
      </c>
      <c r="G467" s="17" t="n">
        <v>40522</v>
      </c>
      <c r="H467" s="3" t="s">
        <v>17</v>
      </c>
      <c r="I467" s="3" t="n">
        <v>1</v>
      </c>
      <c r="J467" s="3" t="s">
        <v>13</v>
      </c>
    </row>
    <row r="468" customFormat="false" ht="11.25" hidden="false" customHeight="true" outlineLevel="0" collapsed="false">
      <c r="A468" s="13" t="s">
        <v>1402</v>
      </c>
      <c r="B468" s="3" t="s">
        <v>1403</v>
      </c>
      <c r="C468" s="14" t="s">
        <v>1404</v>
      </c>
      <c r="D468" s="7" t="n">
        <v>0</v>
      </c>
      <c r="E468" s="15" t="e">
        <f aca="false">D468*#REF!</f>
        <v>#VALUE!</v>
      </c>
      <c r="F468" s="16" t="n">
        <v>113.3</v>
      </c>
      <c r="G468" s="17" t="n">
        <v>40809</v>
      </c>
      <c r="H468" s="3" t="s">
        <v>17</v>
      </c>
      <c r="I468" s="3" t="n">
        <v>1</v>
      </c>
      <c r="J468" s="3" t="s">
        <v>13</v>
      </c>
    </row>
    <row r="469" customFormat="false" ht="11.25" hidden="false" customHeight="true" outlineLevel="0" collapsed="false">
      <c r="A469" s="13" t="s">
        <v>1405</v>
      </c>
      <c r="B469" s="3" t="s">
        <v>1406</v>
      </c>
      <c r="C469" s="14" t="s">
        <v>1407</v>
      </c>
      <c r="D469" s="7" t="n">
        <v>0</v>
      </c>
      <c r="E469" s="15" t="e">
        <f aca="false">D469*#REF!</f>
        <v>#VALUE!</v>
      </c>
      <c r="F469" s="16" t="n">
        <v>90.2</v>
      </c>
      <c r="G469" s="17" t="n">
        <v>40354</v>
      </c>
      <c r="H469" s="3" t="s">
        <v>17</v>
      </c>
      <c r="I469" s="3" t="n">
        <v>1</v>
      </c>
      <c r="J469" s="3" t="s">
        <v>13</v>
      </c>
    </row>
    <row r="470" customFormat="false" ht="11.25" hidden="false" customHeight="true" outlineLevel="0" collapsed="false">
      <c r="A470" s="13" t="s">
        <v>1408</v>
      </c>
      <c r="B470" s="3" t="s">
        <v>1409</v>
      </c>
      <c r="C470" s="14" t="s">
        <v>1410</v>
      </c>
      <c r="D470" s="7" t="n">
        <v>0</v>
      </c>
      <c r="E470" s="15" t="e">
        <f aca="false">D470*#REF!</f>
        <v>#VALUE!</v>
      </c>
      <c r="F470" s="16" t="n">
        <v>113.3</v>
      </c>
      <c r="G470" s="17" t="n">
        <v>38926</v>
      </c>
      <c r="H470" s="3" t="s">
        <v>55</v>
      </c>
      <c r="I470" s="3" t="n">
        <v>1</v>
      </c>
      <c r="J470" s="3" t="s">
        <v>972</v>
      </c>
    </row>
    <row r="471" customFormat="false" ht="11.25" hidden="false" customHeight="true" outlineLevel="0" collapsed="false">
      <c r="A471" s="13" t="s">
        <v>1411</v>
      </c>
      <c r="B471" s="3" t="s">
        <v>1412</v>
      </c>
      <c r="C471" s="14" t="s">
        <v>1413</v>
      </c>
      <c r="D471" s="7" t="n">
        <v>0</v>
      </c>
      <c r="E471" s="15" t="e">
        <f aca="false">D471*#REF!</f>
        <v>#VALUE!</v>
      </c>
      <c r="F471" s="16" t="n">
        <v>113.3</v>
      </c>
      <c r="G471" s="17" t="n">
        <v>39745</v>
      </c>
      <c r="H471" s="3" t="s">
        <v>17</v>
      </c>
      <c r="I471" s="3" t="n">
        <v>1</v>
      </c>
      <c r="J471" s="3" t="s">
        <v>13</v>
      </c>
    </row>
    <row r="472" customFormat="false" ht="11.25" hidden="false" customHeight="true" outlineLevel="0" collapsed="false">
      <c r="A472" s="13" t="s">
        <v>1414</v>
      </c>
      <c r="B472" s="3" t="s">
        <v>1415</v>
      </c>
      <c r="C472" s="14" t="s">
        <v>1416</v>
      </c>
      <c r="D472" s="7" t="n">
        <v>0</v>
      </c>
      <c r="E472" s="15" t="e">
        <f aca="false">D472*#REF!</f>
        <v>#VALUE!</v>
      </c>
      <c r="F472" s="16" t="n">
        <v>113.3</v>
      </c>
      <c r="G472" s="17" t="n">
        <v>40788</v>
      </c>
      <c r="H472" s="3" t="s">
        <v>17</v>
      </c>
      <c r="I472" s="3" t="n">
        <v>1</v>
      </c>
      <c r="J472" s="3" t="s">
        <v>13</v>
      </c>
    </row>
    <row r="473" customFormat="false" ht="11.25" hidden="false" customHeight="true" outlineLevel="0" collapsed="false">
      <c r="A473" s="13" t="s">
        <v>1417</v>
      </c>
      <c r="B473" s="3" t="s">
        <v>1415</v>
      </c>
      <c r="C473" s="14" t="s">
        <v>1418</v>
      </c>
      <c r="D473" s="7" t="n">
        <v>0</v>
      </c>
      <c r="E473" s="15" t="e">
        <f aca="false">D473*#REF!</f>
        <v>#VALUE!</v>
      </c>
      <c r="F473" s="16" t="n">
        <v>113.3</v>
      </c>
      <c r="G473" s="17" t="n">
        <v>40996</v>
      </c>
      <c r="H473" s="3" t="s">
        <v>17</v>
      </c>
      <c r="I473" s="3" t="n">
        <v>1</v>
      </c>
      <c r="J473" s="3" t="s">
        <v>13</v>
      </c>
    </row>
    <row r="474" customFormat="false" ht="11.25" hidden="false" customHeight="true" outlineLevel="0" collapsed="false">
      <c r="A474" s="13" t="s">
        <v>1419</v>
      </c>
      <c r="B474" s="3" t="s">
        <v>1420</v>
      </c>
      <c r="C474" s="14" t="s">
        <v>1421</v>
      </c>
      <c r="D474" s="7" t="n">
        <v>0</v>
      </c>
      <c r="E474" s="15" t="e">
        <f aca="false">D474*#REF!</f>
        <v>#VALUE!</v>
      </c>
      <c r="F474" s="16" t="n">
        <v>113.3</v>
      </c>
      <c r="G474" s="17" t="n">
        <v>38884</v>
      </c>
      <c r="H474" s="3" t="s">
        <v>55</v>
      </c>
      <c r="I474" s="3" t="n">
        <v>1</v>
      </c>
      <c r="J474" s="3" t="s">
        <v>13</v>
      </c>
    </row>
    <row r="475" customFormat="false" ht="11.25" hidden="false" customHeight="true" outlineLevel="0" collapsed="false">
      <c r="A475" s="13" t="s">
        <v>1422</v>
      </c>
      <c r="B475" s="3" t="s">
        <v>1423</v>
      </c>
      <c r="C475" s="14" t="s">
        <v>1424</v>
      </c>
      <c r="D475" s="7" t="n">
        <v>0</v>
      </c>
      <c r="E475" s="15" t="e">
        <f aca="false">D475*#REF!</f>
        <v>#VALUE!</v>
      </c>
      <c r="F475" s="16" t="n">
        <v>113.3</v>
      </c>
      <c r="G475" s="17" t="n">
        <v>40144</v>
      </c>
      <c r="H475" s="3" t="s">
        <v>17</v>
      </c>
      <c r="I475" s="3" t="n">
        <v>1</v>
      </c>
      <c r="J475" s="3" t="s">
        <v>13</v>
      </c>
    </row>
    <row r="476" customFormat="false" ht="11.25" hidden="false" customHeight="true" outlineLevel="0" collapsed="false">
      <c r="A476" s="13" t="s">
        <v>1425</v>
      </c>
      <c r="B476" s="3" t="s">
        <v>1426</v>
      </c>
      <c r="C476" s="14" t="s">
        <v>1427</v>
      </c>
      <c r="D476" s="7" t="n">
        <v>0</v>
      </c>
      <c r="E476" s="15" t="e">
        <f aca="false">D476*#REF!</f>
        <v>#VALUE!</v>
      </c>
      <c r="F476" s="16" t="n">
        <v>113.3</v>
      </c>
      <c r="G476" s="17" t="n">
        <v>39171</v>
      </c>
      <c r="H476" s="3" t="s">
        <v>17</v>
      </c>
      <c r="I476" s="3" t="n">
        <v>1</v>
      </c>
      <c r="J476" s="3" t="s">
        <v>13</v>
      </c>
    </row>
    <row r="477" customFormat="false" ht="11.25" hidden="false" customHeight="true" outlineLevel="0" collapsed="false">
      <c r="A477" s="13" t="s">
        <v>1428</v>
      </c>
      <c r="B477" s="3" t="s">
        <v>1429</v>
      </c>
      <c r="C477" s="14" t="s">
        <v>1430</v>
      </c>
      <c r="D477" s="7" t="n">
        <v>0</v>
      </c>
      <c r="E477" s="15" t="e">
        <f aca="false">D477*#REF!</f>
        <v>#VALUE!</v>
      </c>
      <c r="F477" s="16" t="n">
        <v>72.6</v>
      </c>
      <c r="G477" s="17" t="n">
        <v>40970</v>
      </c>
      <c r="H477" s="3" t="s">
        <v>17</v>
      </c>
      <c r="I477" s="3" t="n">
        <v>1</v>
      </c>
      <c r="J477" s="3" t="s">
        <v>13</v>
      </c>
    </row>
    <row r="478" customFormat="false" ht="11.25" hidden="false" customHeight="true" outlineLevel="0" collapsed="false">
      <c r="A478" s="13" t="s">
        <v>1431</v>
      </c>
      <c r="B478" s="3" t="s">
        <v>1432</v>
      </c>
      <c r="C478" s="14" t="s">
        <v>1433</v>
      </c>
      <c r="D478" s="7" t="n">
        <v>0</v>
      </c>
      <c r="E478" s="15" t="e">
        <f aca="false">D478*#REF!</f>
        <v>#VALUE!</v>
      </c>
      <c r="F478" s="16" t="n">
        <v>72.6</v>
      </c>
      <c r="G478" s="17" t="n">
        <v>41040</v>
      </c>
      <c r="H478" s="3" t="s">
        <v>17</v>
      </c>
      <c r="I478" s="3" t="n">
        <v>1</v>
      </c>
      <c r="J478" s="3" t="s">
        <v>13</v>
      </c>
    </row>
    <row r="479" customFormat="false" ht="11.25" hidden="false" customHeight="true" outlineLevel="0" collapsed="false">
      <c r="A479" s="13" t="s">
        <v>1434</v>
      </c>
      <c r="B479" s="3" t="s">
        <v>1435</v>
      </c>
      <c r="C479" s="14" t="s">
        <v>1436</v>
      </c>
      <c r="D479" s="7" t="n">
        <v>0</v>
      </c>
      <c r="E479" s="15" t="e">
        <f aca="false">D479*#REF!</f>
        <v>#VALUE!</v>
      </c>
      <c r="F479" s="16" t="n">
        <v>113.3</v>
      </c>
      <c r="G479" s="17" t="n">
        <v>40081</v>
      </c>
      <c r="H479" s="3" t="s">
        <v>17</v>
      </c>
      <c r="I479" s="3" t="n">
        <v>1</v>
      </c>
      <c r="J479" s="3" t="s">
        <v>13</v>
      </c>
    </row>
    <row r="480" customFormat="false" ht="11.25" hidden="false" customHeight="true" outlineLevel="0" collapsed="false">
      <c r="A480" s="13" t="s">
        <v>1437</v>
      </c>
      <c r="B480" s="12" t="s">
        <v>1438</v>
      </c>
      <c r="C480" s="14" t="s">
        <v>1439</v>
      </c>
      <c r="D480" s="7" t="n">
        <v>0</v>
      </c>
      <c r="E480" s="15" t="e">
        <f aca="false">D480*#REF!</f>
        <v>#VALUE!</v>
      </c>
      <c r="F480" s="16" t="n">
        <v>113.3</v>
      </c>
      <c r="G480" s="17" t="n">
        <v>39185</v>
      </c>
      <c r="H480" s="3" t="s">
        <v>55</v>
      </c>
      <c r="I480" s="3" t="n">
        <v>1</v>
      </c>
      <c r="J480" s="3" t="s">
        <v>13</v>
      </c>
    </row>
    <row r="481" customFormat="false" ht="11.25" hidden="false" customHeight="true" outlineLevel="0" collapsed="false">
      <c r="A481" s="13" t="s">
        <v>1440</v>
      </c>
      <c r="B481" s="3" t="s">
        <v>1441</v>
      </c>
      <c r="C481" s="14" t="s">
        <v>1442</v>
      </c>
      <c r="D481" s="7" t="n">
        <v>0</v>
      </c>
      <c r="E481" s="15" t="e">
        <f aca="false">D481*#REF!</f>
        <v>#VALUE!</v>
      </c>
      <c r="F481" s="16" t="n">
        <v>72.6</v>
      </c>
      <c r="G481" s="17" t="n">
        <v>40564</v>
      </c>
      <c r="H481" s="3" t="s">
        <v>17</v>
      </c>
      <c r="I481" s="3" t="n">
        <v>1</v>
      </c>
      <c r="J481" s="3" t="s">
        <v>13</v>
      </c>
    </row>
    <row r="482" customFormat="false" ht="11.25" hidden="false" customHeight="true" outlineLevel="0" collapsed="false">
      <c r="A482" s="13" t="s">
        <v>1443</v>
      </c>
      <c r="B482" s="3" t="s">
        <v>1444</v>
      </c>
      <c r="C482" s="14" t="s">
        <v>1445</v>
      </c>
      <c r="D482" s="7" t="n">
        <v>0</v>
      </c>
      <c r="E482" s="15" t="e">
        <f aca="false">D482*#REF!</f>
        <v>#VALUE!</v>
      </c>
      <c r="F482" s="16" t="n">
        <v>147.4</v>
      </c>
      <c r="G482" s="17" t="n">
        <v>40109</v>
      </c>
      <c r="H482" s="3" t="s">
        <v>17</v>
      </c>
      <c r="I482" s="3" t="n">
        <v>1</v>
      </c>
      <c r="J482" s="3" t="s">
        <v>13</v>
      </c>
    </row>
    <row r="483" customFormat="false" ht="11.25" hidden="false" customHeight="true" outlineLevel="0" collapsed="false">
      <c r="A483" s="13" t="s">
        <v>1446</v>
      </c>
      <c r="B483" s="3" t="s">
        <v>1447</v>
      </c>
      <c r="C483" s="14" t="s">
        <v>1448</v>
      </c>
      <c r="D483" s="7" t="n">
        <v>0</v>
      </c>
      <c r="E483" s="15" t="e">
        <f aca="false">D483*#REF!</f>
        <v>#VALUE!</v>
      </c>
      <c r="F483" s="16" t="n">
        <v>113.3</v>
      </c>
      <c r="G483" s="17" t="n">
        <v>40536</v>
      </c>
      <c r="H483" s="3" t="s">
        <v>17</v>
      </c>
      <c r="I483" s="3" t="n">
        <v>1</v>
      </c>
      <c r="J483" s="3" t="s">
        <v>13</v>
      </c>
    </row>
    <row r="484" customFormat="false" ht="11.25" hidden="false" customHeight="true" outlineLevel="0" collapsed="false">
      <c r="A484" s="13" t="s">
        <v>1449</v>
      </c>
      <c r="B484" s="3" t="s">
        <v>1450</v>
      </c>
      <c r="C484" s="14" t="s">
        <v>1451</v>
      </c>
      <c r="D484" s="7" t="n">
        <v>0</v>
      </c>
      <c r="E484" s="15" t="e">
        <f aca="false">D484*#REF!</f>
        <v>#VALUE!</v>
      </c>
      <c r="F484" s="16" t="n">
        <v>113.3</v>
      </c>
      <c r="G484" s="17" t="n">
        <v>39437</v>
      </c>
      <c r="H484" s="3" t="s">
        <v>55</v>
      </c>
      <c r="I484" s="3" t="n">
        <v>1</v>
      </c>
      <c r="J484" s="3" t="s">
        <v>13</v>
      </c>
    </row>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sheetData>
  <autoFilter ref="A3:N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10" activeCellId="0" sqref="C10"/>
    </sheetView>
  </sheetViews>
  <sheetFormatPr defaultColWidth="1.28515625" defaultRowHeight="12.75" zeroHeight="true" outlineLevelRow="0" outlineLevelCol="0"/>
  <cols>
    <col collapsed="false" customWidth="true" hidden="false" outlineLevel="0" max="1" min="1" style="1" width="17.49"/>
    <col collapsed="false" customWidth="false" hidden="true" outlineLevel="0" max="2" min="2" style="1" width="1.28"/>
    <col collapsed="false" customWidth="true" hidden="false" outlineLevel="0" max="3" min="3" style="1" width="53.99"/>
    <col collapsed="false" customWidth="true" hidden="false" outlineLevel="0" max="4" min="4" style="2" width="5.99"/>
    <col collapsed="false" customWidth="false" hidden="true" outlineLevel="0" max="5" min="5" style="3" width="1.28"/>
    <col collapsed="false" customWidth="true" hidden="false" outlineLevel="0" max="7" min="6" style="3" width="11.65"/>
    <col collapsed="false" customWidth="true" hidden="false" outlineLevel="0" max="8" min="8" style="3" width="9.99"/>
    <col collapsed="false" customWidth="true" hidden="false" outlineLevel="0" max="9" min="9" style="3" width="17.15"/>
    <col collapsed="false" customWidth="true" hidden="false" outlineLevel="0" max="10" min="10" style="3" width="9.16"/>
    <col collapsed="false" customWidth="true" hidden="false" outlineLevel="0" max="11" min="11" style="3" width="28.99"/>
    <col collapsed="false" customWidth="true" hidden="false" outlineLevel="0" max="12" min="12" style="3" width="18.99"/>
    <col collapsed="false" customWidth="true" hidden="false" outlineLevel="0" max="13" min="13" style="19" width="4.33"/>
    <col collapsed="false" customWidth="true" hidden="false" outlineLevel="0" max="14" min="14" style="20" width="5.5"/>
    <col collapsed="false" customWidth="false" hidden="true" outlineLevel="0" max="253" min="15" style="20" width="1.28"/>
    <col collapsed="false" customWidth="false" hidden="true" outlineLevel="0" max="16384" min="254" style="0" width="1.28"/>
  </cols>
  <sheetData>
    <row r="1" s="1" customFormat="true" ht="11.25" hidden="false" customHeight="true" outlineLevel="0" collapsed="false">
      <c r="A1" s="4" t="s">
        <v>0</v>
      </c>
      <c r="B1" s="5"/>
      <c r="C1" s="6" t="e">
        <f aca="false">SUMPRODUCT(#REF!,D4:D983)</f>
        <v>#REF!</v>
      </c>
      <c r="D1" s="7"/>
      <c r="E1" s="3"/>
      <c r="F1" s="3"/>
      <c r="G1" s="3"/>
      <c r="H1" s="3"/>
      <c r="I1" s="3"/>
      <c r="J1" s="3"/>
      <c r="K1" s="3"/>
      <c r="IT1" s="0"/>
      <c r="IU1" s="0"/>
      <c r="IV1" s="0"/>
    </row>
    <row r="2" customFormat="false" ht="11.25" hidden="false" customHeight="true" outlineLevel="0" collapsed="false">
      <c r="D2" s="7"/>
    </row>
    <row r="3" s="22" customFormat="true" ht="36.75" hidden="false" customHeight="true" outlineLevel="0" collapsed="false">
      <c r="A3" s="8" t="s">
        <v>1</v>
      </c>
      <c r="B3" s="8" t="s">
        <v>2</v>
      </c>
      <c r="C3" s="9" t="s">
        <v>3</v>
      </c>
      <c r="D3" s="10" t="s">
        <v>4</v>
      </c>
      <c r="E3" s="11" t="s">
        <v>5</v>
      </c>
      <c r="F3" s="9"/>
      <c r="G3" s="9" t="s">
        <v>6</v>
      </c>
      <c r="H3" s="9" t="s">
        <v>8</v>
      </c>
      <c r="I3" s="9" t="s">
        <v>1452</v>
      </c>
      <c r="J3" s="9" t="s">
        <v>7</v>
      </c>
      <c r="K3" s="9" t="s">
        <v>1453</v>
      </c>
      <c r="L3" s="21" t="s">
        <v>1454</v>
      </c>
      <c r="M3" s="9"/>
      <c r="IT3" s="0"/>
      <c r="IU3" s="0"/>
      <c r="IV3" s="0"/>
    </row>
    <row r="4" s="25" customFormat="true" ht="11.25" hidden="false" customHeight="true" outlineLevel="0" collapsed="false">
      <c r="A4" s="13" t="s">
        <v>1455</v>
      </c>
      <c r="B4" s="3" t="s">
        <v>1456</v>
      </c>
      <c r="C4" s="14" t="s">
        <v>1457</v>
      </c>
      <c r="D4" s="7" t="n">
        <v>0</v>
      </c>
      <c r="E4" s="15" t="e">
        <f aca="false">D4*#REF!</f>
        <v>#VALUE!</v>
      </c>
      <c r="F4" s="23" t="n">
        <v>6380</v>
      </c>
      <c r="G4" s="17" t="n">
        <v>40312</v>
      </c>
      <c r="H4" s="3" t="n">
        <v>3</v>
      </c>
      <c r="I4" s="3" t="s">
        <v>1458</v>
      </c>
      <c r="J4" s="3" t="s">
        <v>1459</v>
      </c>
      <c r="K4" s="3" t="s">
        <v>1460</v>
      </c>
      <c r="L4" s="3" t="s">
        <v>1461</v>
      </c>
      <c r="M4" s="24"/>
      <c r="IT4" s="0"/>
      <c r="IU4" s="0"/>
      <c r="IV4" s="0"/>
    </row>
    <row r="5" s="25" customFormat="true" ht="11.25" hidden="false" customHeight="true" outlineLevel="0" collapsed="false">
      <c r="A5" s="13" t="s">
        <v>1462</v>
      </c>
      <c r="B5" s="3"/>
      <c r="C5" s="14" t="s">
        <v>1463</v>
      </c>
      <c r="D5" s="7" t="n">
        <v>0</v>
      </c>
      <c r="E5" s="15" t="e">
        <f aca="false">D5*#REF!</f>
        <v>#VALUE!</v>
      </c>
      <c r="F5" s="23" t="n">
        <v>1760</v>
      </c>
      <c r="G5" s="17" t="n">
        <v>40312</v>
      </c>
      <c r="H5" s="3" t="n">
        <v>3</v>
      </c>
      <c r="I5" s="3" t="s">
        <v>1458</v>
      </c>
      <c r="J5" s="3" t="s">
        <v>1459</v>
      </c>
      <c r="K5" s="3" t="s">
        <v>1460</v>
      </c>
      <c r="L5" s="3" t="s">
        <v>1461</v>
      </c>
      <c r="M5" s="24"/>
      <c r="IT5" s="0"/>
      <c r="IU5" s="0"/>
      <c r="IV5" s="0"/>
    </row>
    <row r="6" s="25" customFormat="true" ht="11.25" hidden="false" customHeight="true" outlineLevel="0" collapsed="false">
      <c r="A6" s="13" t="s">
        <v>1464</v>
      </c>
      <c r="B6" s="3" t="s">
        <v>1465</v>
      </c>
      <c r="C6" s="14" t="s">
        <v>1466</v>
      </c>
      <c r="D6" s="7" t="n">
        <v>0</v>
      </c>
      <c r="E6" s="15" t="e">
        <f aca="false">D6*#REF!</f>
        <v>#VALUE!</v>
      </c>
      <c r="F6" s="23" t="n">
        <v>113.3</v>
      </c>
      <c r="G6" s="17" t="n">
        <v>39941</v>
      </c>
      <c r="H6" s="3" t="n">
        <v>1</v>
      </c>
      <c r="I6" s="3" t="s">
        <v>1467</v>
      </c>
      <c r="J6" s="3" t="s">
        <v>1459</v>
      </c>
      <c r="K6" s="3" t="s">
        <v>1468</v>
      </c>
      <c r="L6" s="3" t="s">
        <v>1469</v>
      </c>
      <c r="M6" s="24"/>
      <c r="IT6" s="0"/>
      <c r="IU6" s="0"/>
      <c r="IV6" s="0"/>
    </row>
    <row r="7" s="25" customFormat="true" ht="11.25" hidden="false" customHeight="true" outlineLevel="0" collapsed="false">
      <c r="A7" s="13" t="s">
        <v>1470</v>
      </c>
      <c r="B7" s="3" t="s">
        <v>1471</v>
      </c>
      <c r="C7" s="14" t="s">
        <v>1472</v>
      </c>
      <c r="D7" s="7" t="n">
        <v>0</v>
      </c>
      <c r="E7" s="15" t="e">
        <f aca="false">D7*#REF!</f>
        <v>#VALUE!</v>
      </c>
      <c r="F7" s="23" t="n">
        <v>113.3</v>
      </c>
      <c r="G7" s="17" t="n">
        <v>39542</v>
      </c>
      <c r="H7" s="3" t="n">
        <v>1</v>
      </c>
      <c r="I7" s="3" t="s">
        <v>1467</v>
      </c>
      <c r="J7" s="3" t="s">
        <v>1459</v>
      </c>
      <c r="K7" s="3" t="s">
        <v>1468</v>
      </c>
      <c r="L7" s="3" t="s">
        <v>1473</v>
      </c>
      <c r="M7" s="24"/>
      <c r="IT7" s="0"/>
      <c r="IU7" s="0"/>
      <c r="IV7" s="0"/>
    </row>
    <row r="8" s="25" customFormat="true" ht="11.25" hidden="false" customHeight="true" outlineLevel="0" collapsed="false">
      <c r="A8" s="13" t="s">
        <v>1474</v>
      </c>
      <c r="B8" s="3" t="s">
        <v>1475</v>
      </c>
      <c r="C8" s="14" t="s">
        <v>1476</v>
      </c>
      <c r="D8" s="7" t="n">
        <v>0</v>
      </c>
      <c r="E8" s="15" t="e">
        <f aca="false">D8*#REF!</f>
        <v>#VALUE!</v>
      </c>
      <c r="F8" s="23" t="n">
        <v>150.7</v>
      </c>
      <c r="G8" s="17" t="n">
        <v>38954</v>
      </c>
      <c r="H8" s="3" t="n">
        <v>2</v>
      </c>
      <c r="I8" s="3" t="s">
        <v>1467</v>
      </c>
      <c r="J8" s="3" t="s">
        <v>1459</v>
      </c>
      <c r="K8" s="3" t="s">
        <v>1468</v>
      </c>
      <c r="L8" s="3" t="s">
        <v>1477</v>
      </c>
      <c r="M8" s="24"/>
      <c r="IT8" s="0"/>
      <c r="IU8" s="0"/>
      <c r="IV8" s="0"/>
    </row>
    <row r="9" s="25" customFormat="true" ht="11.25" hidden="false" customHeight="true" outlineLevel="0" collapsed="false">
      <c r="A9" s="13" t="s">
        <v>1478</v>
      </c>
      <c r="B9" s="3" t="s">
        <v>1479</v>
      </c>
      <c r="C9" s="14" t="s">
        <v>1480</v>
      </c>
      <c r="D9" s="7" t="n">
        <v>0</v>
      </c>
      <c r="E9" s="15" t="e">
        <f aca="false">D9*#REF!</f>
        <v>#VALUE!</v>
      </c>
      <c r="F9" s="23" t="n">
        <v>113.3</v>
      </c>
      <c r="G9" s="17" t="n">
        <v>40572</v>
      </c>
      <c r="H9" s="3" t="n">
        <v>1</v>
      </c>
      <c r="I9" s="3" t="s">
        <v>1467</v>
      </c>
      <c r="J9" s="3" t="s">
        <v>1459</v>
      </c>
      <c r="K9" s="3" t="s">
        <v>1468</v>
      </c>
      <c r="L9" s="3" t="s">
        <v>1477</v>
      </c>
      <c r="M9" s="24"/>
      <c r="IT9" s="0"/>
      <c r="IU9" s="0"/>
      <c r="IV9" s="0"/>
    </row>
    <row r="10" s="25" customFormat="true" ht="11.25" hidden="false" customHeight="true" outlineLevel="0" collapsed="false">
      <c r="A10" s="13" t="s">
        <v>1481</v>
      </c>
      <c r="B10" s="3" t="s">
        <v>1482</v>
      </c>
      <c r="C10" s="14" t="s">
        <v>1483</v>
      </c>
      <c r="D10" s="7" t="n">
        <v>0</v>
      </c>
      <c r="E10" s="15" t="e">
        <f aca="false">D10*#REF!</f>
        <v>#VALUE!</v>
      </c>
      <c r="F10" s="23" t="n">
        <v>150.7</v>
      </c>
      <c r="G10" s="17" t="n">
        <v>39010</v>
      </c>
      <c r="H10" s="3" t="n">
        <v>2</v>
      </c>
      <c r="I10" s="3" t="s">
        <v>1467</v>
      </c>
      <c r="J10" s="3" t="s">
        <v>1459</v>
      </c>
      <c r="K10" s="3" t="s">
        <v>1468</v>
      </c>
      <c r="L10" s="3" t="s">
        <v>1477</v>
      </c>
      <c r="M10" s="24"/>
      <c r="IT10" s="0"/>
      <c r="IU10" s="0"/>
      <c r="IV10" s="0"/>
    </row>
    <row r="11" s="25" customFormat="true" ht="11.25" hidden="false" customHeight="true" outlineLevel="0" collapsed="false">
      <c r="A11" s="13" t="s">
        <v>1484</v>
      </c>
      <c r="B11" s="3" t="s">
        <v>1485</v>
      </c>
      <c r="C11" s="14" t="s">
        <v>1486</v>
      </c>
      <c r="D11" s="7" t="n">
        <v>0</v>
      </c>
      <c r="E11" s="15" t="e">
        <f aca="false">D11*#REF!</f>
        <v>#VALUE!</v>
      </c>
      <c r="F11" s="23" t="n">
        <v>113.3</v>
      </c>
      <c r="G11" s="17" t="n">
        <v>40746</v>
      </c>
      <c r="H11" s="3" t="n">
        <v>1</v>
      </c>
      <c r="I11" s="3" t="s">
        <v>1467</v>
      </c>
      <c r="J11" s="3" t="s">
        <v>1459</v>
      </c>
      <c r="K11" s="3" t="s">
        <v>1468</v>
      </c>
      <c r="L11" s="3" t="s">
        <v>1477</v>
      </c>
      <c r="M11" s="24"/>
      <c r="IT11" s="0"/>
      <c r="IU11" s="0"/>
      <c r="IV11" s="0"/>
    </row>
    <row r="12" s="25" customFormat="true" ht="11.25" hidden="false" customHeight="true" outlineLevel="0" collapsed="false">
      <c r="A12" s="13" t="s">
        <v>1487</v>
      </c>
      <c r="B12" s="3" t="s">
        <v>1488</v>
      </c>
      <c r="C12" s="14" t="s">
        <v>1489</v>
      </c>
      <c r="D12" s="7" t="n">
        <v>0</v>
      </c>
      <c r="E12" s="15" t="e">
        <f aca="false">D12*#REF!</f>
        <v>#VALUE!</v>
      </c>
      <c r="F12" s="23" t="n">
        <v>113.3</v>
      </c>
      <c r="G12" s="17" t="n">
        <v>41026</v>
      </c>
      <c r="H12" s="3" t="n">
        <v>1</v>
      </c>
      <c r="I12" s="3" t="s">
        <v>1467</v>
      </c>
      <c r="J12" s="3" t="s">
        <v>1459</v>
      </c>
      <c r="K12" s="3" t="s">
        <v>1468</v>
      </c>
      <c r="L12" s="3" t="s">
        <v>1477</v>
      </c>
      <c r="M12" s="24"/>
      <c r="IT12" s="0"/>
      <c r="IU12" s="0"/>
      <c r="IV12" s="0"/>
    </row>
    <row r="13" s="25" customFormat="true" ht="11.25" hidden="false" customHeight="true" outlineLevel="0" collapsed="false">
      <c r="A13" s="13" t="s">
        <v>1490</v>
      </c>
      <c r="B13" s="3" t="s">
        <v>1491</v>
      </c>
      <c r="C13" s="14" t="s">
        <v>1492</v>
      </c>
      <c r="D13" s="7" t="n">
        <v>0</v>
      </c>
      <c r="E13" s="15" t="e">
        <f aca="false">D13*#REF!</f>
        <v>#VALUE!</v>
      </c>
      <c r="F13" s="23" t="n">
        <v>150.7</v>
      </c>
      <c r="G13" s="17" t="n">
        <v>39283</v>
      </c>
      <c r="H13" s="3" t="n">
        <v>2</v>
      </c>
      <c r="I13" s="3" t="s">
        <v>1467</v>
      </c>
      <c r="J13" s="3" t="s">
        <v>1459</v>
      </c>
      <c r="K13" s="3" t="s">
        <v>1468</v>
      </c>
      <c r="L13" s="3" t="s">
        <v>1477</v>
      </c>
      <c r="M13" s="24"/>
      <c r="IT13" s="0"/>
      <c r="IU13" s="0"/>
      <c r="IV13" s="0"/>
    </row>
    <row r="14" s="25" customFormat="true" ht="11.25" hidden="false" customHeight="true" outlineLevel="0" collapsed="false">
      <c r="A14" s="13" t="s">
        <v>1493</v>
      </c>
      <c r="B14" s="3" t="s">
        <v>1494</v>
      </c>
      <c r="C14" s="14" t="s">
        <v>1495</v>
      </c>
      <c r="D14" s="7" t="n">
        <v>0</v>
      </c>
      <c r="E14" s="15" t="e">
        <f aca="false">D14*#REF!</f>
        <v>#VALUE!</v>
      </c>
      <c r="F14" s="23" t="n">
        <v>113.3</v>
      </c>
      <c r="G14" s="17" t="n">
        <v>40844</v>
      </c>
      <c r="H14" s="3" t="n">
        <v>1</v>
      </c>
      <c r="I14" s="3" t="s">
        <v>1467</v>
      </c>
      <c r="J14" s="3" t="s">
        <v>1459</v>
      </c>
      <c r="K14" s="3" t="s">
        <v>1468</v>
      </c>
      <c r="L14" s="3" t="s">
        <v>1477</v>
      </c>
      <c r="M14" s="24"/>
      <c r="IT14" s="0"/>
      <c r="IU14" s="0"/>
      <c r="IV14" s="0"/>
    </row>
    <row r="15" s="25" customFormat="true" ht="11.25" hidden="false" customHeight="true" outlineLevel="0" collapsed="false">
      <c r="A15" s="13" t="s">
        <v>1496</v>
      </c>
      <c r="B15" s="3" t="s">
        <v>1497</v>
      </c>
      <c r="C15" s="14" t="s">
        <v>1498</v>
      </c>
      <c r="D15" s="7" t="n">
        <v>0</v>
      </c>
      <c r="E15" s="15" t="e">
        <f aca="false">D15*#REF!</f>
        <v>#VALUE!</v>
      </c>
      <c r="F15" s="23" t="n">
        <v>113.3</v>
      </c>
      <c r="G15" s="17" t="n">
        <v>40046</v>
      </c>
      <c r="H15" s="3" t="n">
        <v>1</v>
      </c>
      <c r="I15" s="3" t="s">
        <v>1467</v>
      </c>
      <c r="J15" s="3" t="s">
        <v>1459</v>
      </c>
      <c r="K15" s="3" t="s">
        <v>1468</v>
      </c>
      <c r="L15" s="3"/>
      <c r="M15" s="24"/>
      <c r="IT15" s="0"/>
      <c r="IU15" s="0"/>
      <c r="IV15" s="0"/>
    </row>
    <row r="16" s="25" customFormat="true" ht="11.25" hidden="false" customHeight="true" outlineLevel="0" collapsed="false">
      <c r="A16" s="13" t="s">
        <v>1499</v>
      </c>
      <c r="B16" s="3" t="s">
        <v>1500</v>
      </c>
      <c r="C16" s="14" t="s">
        <v>1501</v>
      </c>
      <c r="D16" s="7" t="n">
        <v>0</v>
      </c>
      <c r="E16" s="15" t="e">
        <f aca="false">D16*#REF!</f>
        <v>#VALUE!</v>
      </c>
      <c r="F16" s="23" t="n">
        <v>150.7</v>
      </c>
      <c r="G16" s="17" t="n">
        <v>38387</v>
      </c>
      <c r="H16" s="3" t="n">
        <v>2</v>
      </c>
      <c r="I16" s="3" t="s">
        <v>1467</v>
      </c>
      <c r="J16" s="3" t="s">
        <v>1459</v>
      </c>
      <c r="K16" s="3" t="s">
        <v>1468</v>
      </c>
      <c r="L16" s="3" t="s">
        <v>1502</v>
      </c>
      <c r="M16" s="24"/>
      <c r="IT16" s="0"/>
      <c r="IU16" s="0"/>
      <c r="IV16" s="0"/>
    </row>
    <row r="17" s="25" customFormat="true" ht="11.25" hidden="false" customHeight="true" outlineLevel="0" collapsed="false">
      <c r="A17" s="13" t="s">
        <v>1503</v>
      </c>
      <c r="B17" s="3" t="s">
        <v>1504</v>
      </c>
      <c r="C17" s="14" t="s">
        <v>1505</v>
      </c>
      <c r="D17" s="7" t="n">
        <v>0</v>
      </c>
      <c r="E17" s="15" t="e">
        <f aca="false">D17*#REF!</f>
        <v>#VALUE!</v>
      </c>
      <c r="F17" s="23" t="n">
        <v>113.3</v>
      </c>
      <c r="G17" s="17" t="n">
        <v>40102</v>
      </c>
      <c r="H17" s="3" t="n">
        <v>1</v>
      </c>
      <c r="I17" s="3" t="s">
        <v>1467</v>
      </c>
      <c r="J17" s="3" t="s">
        <v>1459</v>
      </c>
      <c r="K17" s="3" t="s">
        <v>1468</v>
      </c>
      <c r="L17" s="3"/>
      <c r="M17" s="24"/>
      <c r="IT17" s="0"/>
      <c r="IU17" s="0"/>
      <c r="IV17" s="0"/>
    </row>
    <row r="18" s="25" customFormat="true" ht="11.25" hidden="false" customHeight="true" outlineLevel="0" collapsed="false">
      <c r="A18" s="13" t="s">
        <v>1506</v>
      </c>
      <c r="B18" s="3" t="s">
        <v>1507</v>
      </c>
      <c r="C18" s="14" t="s">
        <v>1508</v>
      </c>
      <c r="D18" s="7" t="n">
        <v>0</v>
      </c>
      <c r="E18" s="15" t="e">
        <f aca="false">D18*#REF!</f>
        <v>#VALUE!</v>
      </c>
      <c r="F18" s="23" t="n">
        <v>113.3</v>
      </c>
      <c r="G18" s="17" t="n">
        <v>40060</v>
      </c>
      <c r="H18" s="3" t="n">
        <v>1</v>
      </c>
      <c r="I18" s="3" t="s">
        <v>1467</v>
      </c>
      <c r="J18" s="3" t="s">
        <v>1459</v>
      </c>
      <c r="K18" s="3" t="s">
        <v>1468</v>
      </c>
      <c r="L18" s="3" t="s">
        <v>1509</v>
      </c>
      <c r="M18" s="24"/>
      <c r="IT18" s="0"/>
      <c r="IU18" s="0"/>
      <c r="IV18" s="0"/>
    </row>
    <row r="19" s="25" customFormat="true" ht="11.25" hidden="false" customHeight="true" outlineLevel="0" collapsed="false">
      <c r="A19" s="13" t="s">
        <v>1510</v>
      </c>
      <c r="B19" s="3" t="s">
        <v>1511</v>
      </c>
      <c r="C19" s="14" t="s">
        <v>1512</v>
      </c>
      <c r="D19" s="7" t="n">
        <v>0</v>
      </c>
      <c r="E19" s="15" t="e">
        <f aca="false">D19*#REF!</f>
        <v>#VALUE!</v>
      </c>
      <c r="F19" s="23" t="n">
        <v>113.3</v>
      </c>
      <c r="G19" s="17" t="n">
        <v>40060</v>
      </c>
      <c r="H19" s="3" t="n">
        <v>1</v>
      </c>
      <c r="I19" s="3" t="s">
        <v>1467</v>
      </c>
      <c r="J19" s="3" t="s">
        <v>1459</v>
      </c>
      <c r="K19" s="3" t="s">
        <v>1468</v>
      </c>
      <c r="L19" s="3"/>
      <c r="M19" s="24"/>
      <c r="IT19" s="0"/>
      <c r="IU19" s="0"/>
      <c r="IV19" s="0"/>
    </row>
    <row r="20" s="25" customFormat="true" ht="11.25" hidden="false" customHeight="true" outlineLevel="0" collapsed="false">
      <c r="A20" s="13" t="s">
        <v>1513</v>
      </c>
      <c r="B20" s="3" t="s">
        <v>1514</v>
      </c>
      <c r="C20" s="14" t="s">
        <v>1515</v>
      </c>
      <c r="D20" s="7" t="n">
        <v>0</v>
      </c>
      <c r="E20" s="15" t="e">
        <f aca="false">D20*#REF!</f>
        <v>#VALUE!</v>
      </c>
      <c r="F20" s="23" t="n">
        <v>113.3</v>
      </c>
      <c r="G20" s="17" t="n">
        <v>39829</v>
      </c>
      <c r="H20" s="3" t="n">
        <v>1</v>
      </c>
      <c r="I20" s="3" t="s">
        <v>1467</v>
      </c>
      <c r="J20" s="3" t="s">
        <v>1459</v>
      </c>
      <c r="K20" s="3" t="s">
        <v>1468</v>
      </c>
      <c r="L20" s="3" t="s">
        <v>1509</v>
      </c>
      <c r="M20" s="24"/>
      <c r="IT20" s="0"/>
      <c r="IU20" s="0"/>
      <c r="IV20" s="0"/>
    </row>
    <row r="21" s="25" customFormat="true" ht="11.25" hidden="false" customHeight="true" outlineLevel="0" collapsed="false">
      <c r="A21" s="13" t="s">
        <v>1516</v>
      </c>
      <c r="B21" s="3" t="s">
        <v>1517</v>
      </c>
      <c r="C21" s="14" t="s">
        <v>1518</v>
      </c>
      <c r="D21" s="7" t="n">
        <v>0</v>
      </c>
      <c r="E21" s="15" t="e">
        <f aca="false">D21*#REF!</f>
        <v>#VALUE!</v>
      </c>
      <c r="F21" s="23" t="n">
        <v>113.3</v>
      </c>
      <c r="G21" s="17" t="n">
        <v>39829</v>
      </c>
      <c r="H21" s="3" t="n">
        <v>1</v>
      </c>
      <c r="I21" s="3" t="s">
        <v>1467</v>
      </c>
      <c r="J21" s="3" t="s">
        <v>1459</v>
      </c>
      <c r="K21" s="3" t="s">
        <v>1468</v>
      </c>
      <c r="L21" s="3" t="s">
        <v>1509</v>
      </c>
      <c r="M21" s="24"/>
      <c r="IT21" s="0"/>
      <c r="IU21" s="0"/>
      <c r="IV21" s="0"/>
    </row>
    <row r="22" s="25" customFormat="true" ht="11.25" hidden="false" customHeight="true" outlineLevel="0" collapsed="false">
      <c r="A22" s="13" t="s">
        <v>1519</v>
      </c>
      <c r="B22" s="3" t="s">
        <v>1520</v>
      </c>
      <c r="C22" s="14" t="s">
        <v>1521</v>
      </c>
      <c r="D22" s="7" t="n">
        <v>0</v>
      </c>
      <c r="E22" s="15" t="e">
        <f aca="false">D22*#REF!</f>
        <v>#VALUE!</v>
      </c>
      <c r="F22" s="23" t="n">
        <v>113.3</v>
      </c>
      <c r="G22" s="17" t="n">
        <v>39871</v>
      </c>
      <c r="H22" s="3" t="n">
        <v>1</v>
      </c>
      <c r="I22" s="3" t="s">
        <v>1467</v>
      </c>
      <c r="J22" s="3" t="s">
        <v>1459</v>
      </c>
      <c r="K22" s="3" t="s">
        <v>1468</v>
      </c>
      <c r="L22" s="3" t="s">
        <v>1509</v>
      </c>
      <c r="M22" s="24"/>
      <c r="IT22" s="0"/>
      <c r="IU22" s="0"/>
      <c r="IV22" s="0"/>
    </row>
    <row r="23" s="25" customFormat="true" ht="11.25" hidden="false" customHeight="true" outlineLevel="0" collapsed="false">
      <c r="A23" s="13" t="s">
        <v>1522</v>
      </c>
      <c r="B23" s="3" t="s">
        <v>1523</v>
      </c>
      <c r="C23" s="14" t="s">
        <v>1524</v>
      </c>
      <c r="D23" s="7" t="n">
        <v>0</v>
      </c>
      <c r="E23" s="15" t="e">
        <f aca="false">D23*#REF!</f>
        <v>#VALUE!</v>
      </c>
      <c r="F23" s="23" t="n">
        <v>113.3</v>
      </c>
      <c r="G23" s="17" t="n">
        <v>40620</v>
      </c>
      <c r="H23" s="3" t="n">
        <v>1</v>
      </c>
      <c r="I23" s="3" t="s">
        <v>1467</v>
      </c>
      <c r="J23" s="3" t="s">
        <v>1459</v>
      </c>
      <c r="K23" s="3" t="s">
        <v>1468</v>
      </c>
      <c r="L23" s="3" t="s">
        <v>1509</v>
      </c>
      <c r="M23" s="24"/>
      <c r="IT23" s="0"/>
      <c r="IU23" s="0"/>
      <c r="IV23" s="0"/>
    </row>
    <row r="24" s="25" customFormat="true" ht="11.25" hidden="false" customHeight="true" outlineLevel="0" collapsed="false">
      <c r="A24" s="13" t="s">
        <v>1525</v>
      </c>
      <c r="B24" s="3" t="s">
        <v>1526</v>
      </c>
      <c r="C24" s="18" t="s">
        <v>1527</v>
      </c>
      <c r="D24" s="7" t="n">
        <v>0</v>
      </c>
      <c r="E24" s="15" t="e">
        <f aca="false">D24*#REF!</f>
        <v>#VALUE!</v>
      </c>
      <c r="F24" s="23" t="n">
        <v>113.3</v>
      </c>
      <c r="G24" s="17" t="n">
        <v>40746</v>
      </c>
      <c r="H24" s="3" t="n">
        <v>1</v>
      </c>
      <c r="I24" s="3" t="s">
        <v>1467</v>
      </c>
      <c r="J24" s="3" t="s">
        <v>1459</v>
      </c>
      <c r="K24" s="3" t="s">
        <v>1468</v>
      </c>
      <c r="L24" s="3" t="s">
        <v>1509</v>
      </c>
      <c r="M24" s="24"/>
      <c r="IT24" s="0"/>
      <c r="IU24" s="0"/>
      <c r="IV24" s="0"/>
    </row>
    <row r="25" s="25" customFormat="true" ht="11.25" hidden="false" customHeight="true" outlineLevel="0" collapsed="false">
      <c r="A25" s="13" t="s">
        <v>1528</v>
      </c>
      <c r="B25" s="3" t="s">
        <v>1529</v>
      </c>
      <c r="C25" s="14" t="s">
        <v>1530</v>
      </c>
      <c r="D25" s="7" t="n">
        <v>0</v>
      </c>
      <c r="E25" s="15" t="e">
        <f aca="false">D25*#REF!</f>
        <v>#VALUE!</v>
      </c>
      <c r="F25" s="23" t="n">
        <v>150.7</v>
      </c>
      <c r="G25" s="17" t="n">
        <v>38486</v>
      </c>
      <c r="H25" s="3" t="n">
        <v>2</v>
      </c>
      <c r="I25" s="3" t="s">
        <v>1467</v>
      </c>
      <c r="J25" s="3" t="s">
        <v>1459</v>
      </c>
      <c r="K25" s="3" t="s">
        <v>1468</v>
      </c>
      <c r="L25" s="3" t="s">
        <v>1509</v>
      </c>
      <c r="M25" s="24"/>
      <c r="IT25" s="0"/>
      <c r="IU25" s="0"/>
      <c r="IV25" s="0"/>
    </row>
    <row r="26" s="25" customFormat="true" ht="11.25" hidden="false" customHeight="true" outlineLevel="0" collapsed="false">
      <c r="A26" s="13" t="s">
        <v>1531</v>
      </c>
      <c r="B26" s="3" t="s">
        <v>1532</v>
      </c>
      <c r="C26" s="14" t="s">
        <v>1533</v>
      </c>
      <c r="D26" s="7" t="n">
        <v>0</v>
      </c>
      <c r="E26" s="15" t="e">
        <f aca="false">D26*#REF!</f>
        <v>#VALUE!</v>
      </c>
      <c r="F26" s="23" t="n">
        <v>113.3</v>
      </c>
      <c r="G26" s="17" t="n">
        <v>40389</v>
      </c>
      <c r="H26" s="3" t="n">
        <v>1</v>
      </c>
      <c r="I26" s="3" t="s">
        <v>1467</v>
      </c>
      <c r="J26" s="3" t="s">
        <v>1459</v>
      </c>
      <c r="K26" s="3" t="s">
        <v>1468</v>
      </c>
      <c r="L26" s="3" t="s">
        <v>1509</v>
      </c>
      <c r="M26" s="24"/>
      <c r="IT26" s="0"/>
      <c r="IU26" s="0"/>
      <c r="IV26" s="0"/>
    </row>
    <row r="27" s="25" customFormat="true" ht="11.25" hidden="false" customHeight="true" outlineLevel="0" collapsed="false">
      <c r="A27" s="13" t="s">
        <v>1534</v>
      </c>
      <c r="B27" s="3" t="s">
        <v>1535</v>
      </c>
      <c r="C27" s="14" t="s">
        <v>1536</v>
      </c>
      <c r="D27" s="7" t="n">
        <v>0</v>
      </c>
      <c r="E27" s="15" t="e">
        <f aca="false">D27*#REF!</f>
        <v>#VALUE!</v>
      </c>
      <c r="F27" s="23" t="n">
        <v>113.3</v>
      </c>
      <c r="G27" s="17" t="n">
        <v>39906</v>
      </c>
      <c r="H27" s="3" t="n">
        <v>1</v>
      </c>
      <c r="I27" s="3" t="s">
        <v>1467</v>
      </c>
      <c r="J27" s="3" t="s">
        <v>1459</v>
      </c>
      <c r="K27" s="3" t="s">
        <v>1468</v>
      </c>
      <c r="L27" s="3" t="s">
        <v>1509</v>
      </c>
      <c r="M27" s="24"/>
      <c r="IT27" s="0"/>
      <c r="IU27" s="0"/>
      <c r="IV27" s="0"/>
    </row>
    <row r="28" s="25" customFormat="true" ht="11.25" hidden="false" customHeight="true" outlineLevel="0" collapsed="false">
      <c r="A28" s="13" t="s">
        <v>1537</v>
      </c>
      <c r="B28" s="3" t="s">
        <v>1538</v>
      </c>
      <c r="C28" s="18" t="s">
        <v>1539</v>
      </c>
      <c r="D28" s="7" t="n">
        <v>0</v>
      </c>
      <c r="E28" s="15" t="e">
        <f aca="false">D28*#REF!</f>
        <v>#VALUE!</v>
      </c>
      <c r="F28" s="23" t="n">
        <v>150.7</v>
      </c>
      <c r="G28" s="17" t="n">
        <v>38247</v>
      </c>
      <c r="H28" s="3" t="n">
        <v>2</v>
      </c>
      <c r="I28" s="3" t="s">
        <v>1467</v>
      </c>
      <c r="J28" s="3" t="s">
        <v>1459</v>
      </c>
      <c r="K28" s="3" t="s">
        <v>1468</v>
      </c>
      <c r="L28" s="3" t="s">
        <v>1509</v>
      </c>
      <c r="M28" s="24"/>
      <c r="IT28" s="0"/>
      <c r="IU28" s="0"/>
      <c r="IV28" s="0"/>
    </row>
    <row r="29" s="25" customFormat="true" ht="11.25" hidden="false" customHeight="true" outlineLevel="0" collapsed="false">
      <c r="A29" s="13" t="s">
        <v>1540</v>
      </c>
      <c r="B29" s="3" t="s">
        <v>1541</v>
      </c>
      <c r="C29" s="14" t="s">
        <v>1542</v>
      </c>
      <c r="D29" s="7" t="n">
        <v>0</v>
      </c>
      <c r="E29" s="15" t="e">
        <f aca="false">D29*#REF!</f>
        <v>#VALUE!</v>
      </c>
      <c r="F29" s="23" t="n">
        <v>113.3</v>
      </c>
      <c r="G29" s="17" t="n">
        <v>40970</v>
      </c>
      <c r="H29" s="3" t="n">
        <v>1</v>
      </c>
      <c r="I29" s="3" t="s">
        <v>1467</v>
      </c>
      <c r="J29" s="3" t="s">
        <v>1459</v>
      </c>
      <c r="K29" s="3" t="s">
        <v>1468</v>
      </c>
      <c r="L29" s="3" t="s">
        <v>1543</v>
      </c>
      <c r="M29" s="24"/>
      <c r="IT29" s="0"/>
      <c r="IU29" s="0"/>
      <c r="IV29" s="0"/>
    </row>
    <row r="30" s="25" customFormat="true" ht="11.25" hidden="false" customHeight="true" outlineLevel="0" collapsed="false">
      <c r="A30" s="13" t="s">
        <v>1544</v>
      </c>
      <c r="B30" s="3" t="s">
        <v>1545</v>
      </c>
      <c r="C30" s="14" t="s">
        <v>1546</v>
      </c>
      <c r="D30" s="7" t="n">
        <v>0</v>
      </c>
      <c r="E30" s="15" t="e">
        <f aca="false">D30*#REF!</f>
        <v>#VALUE!</v>
      </c>
      <c r="F30" s="23" t="n">
        <v>113.3</v>
      </c>
      <c r="G30" s="17" t="n">
        <v>39514</v>
      </c>
      <c r="H30" s="3" t="n">
        <v>1</v>
      </c>
      <c r="I30" s="3" t="s">
        <v>1467</v>
      </c>
      <c r="J30" s="3" t="s">
        <v>1459</v>
      </c>
      <c r="K30" s="3" t="s">
        <v>1468</v>
      </c>
      <c r="L30" s="3" t="s">
        <v>1543</v>
      </c>
      <c r="M30" s="24"/>
      <c r="IT30" s="0"/>
      <c r="IU30" s="0"/>
      <c r="IV30" s="0"/>
    </row>
    <row r="31" s="25" customFormat="true" ht="11.25" hidden="false" customHeight="true" outlineLevel="0" collapsed="false">
      <c r="A31" s="13" t="s">
        <v>1547</v>
      </c>
      <c r="B31" s="3" t="s">
        <v>1548</v>
      </c>
      <c r="C31" s="14" t="s">
        <v>1549</v>
      </c>
      <c r="D31" s="7" t="n">
        <v>0</v>
      </c>
      <c r="E31" s="15" t="e">
        <f aca="false">D31*#REF!</f>
        <v>#VALUE!</v>
      </c>
      <c r="F31" s="23" t="n">
        <v>113.3</v>
      </c>
      <c r="G31" s="17" t="n">
        <v>39576</v>
      </c>
      <c r="H31" s="3" t="n">
        <v>1</v>
      </c>
      <c r="I31" s="3" t="s">
        <v>1467</v>
      </c>
      <c r="J31" s="3" t="s">
        <v>1459</v>
      </c>
      <c r="K31" s="3" t="s">
        <v>1468</v>
      </c>
      <c r="L31" s="3" t="s">
        <v>1543</v>
      </c>
      <c r="M31" s="24"/>
      <c r="IT31" s="0"/>
      <c r="IU31" s="0"/>
      <c r="IV31" s="0"/>
    </row>
    <row r="32" s="25" customFormat="true" ht="11.25" hidden="false" customHeight="true" outlineLevel="0" collapsed="false">
      <c r="A32" s="13" t="s">
        <v>1550</v>
      </c>
      <c r="B32" s="3" t="s">
        <v>1551</v>
      </c>
      <c r="C32" s="14" t="s">
        <v>1552</v>
      </c>
      <c r="D32" s="7" t="n">
        <v>0</v>
      </c>
      <c r="E32" s="15" t="e">
        <f aca="false">D32*#REF!</f>
        <v>#VALUE!</v>
      </c>
      <c r="F32" s="23" t="n">
        <v>113.3</v>
      </c>
      <c r="G32" s="17" t="n">
        <v>39745</v>
      </c>
      <c r="H32" s="3" t="n">
        <v>1</v>
      </c>
      <c r="I32" s="3" t="s">
        <v>1467</v>
      </c>
      <c r="J32" s="3" t="s">
        <v>1459</v>
      </c>
      <c r="K32" s="3" t="s">
        <v>1468</v>
      </c>
      <c r="L32" s="3" t="s">
        <v>1543</v>
      </c>
      <c r="M32" s="24"/>
      <c r="IT32" s="0"/>
      <c r="IU32" s="0"/>
      <c r="IV32" s="0"/>
    </row>
    <row r="33" s="25" customFormat="true" ht="11.25" hidden="false" customHeight="true" outlineLevel="0" collapsed="false">
      <c r="A33" s="13" t="s">
        <v>1553</v>
      </c>
      <c r="B33" s="3" t="s">
        <v>1554</v>
      </c>
      <c r="C33" s="14" t="s">
        <v>1555</v>
      </c>
      <c r="D33" s="7" t="n">
        <v>0</v>
      </c>
      <c r="E33" s="15" t="e">
        <f aca="false">D33*#REF!</f>
        <v>#VALUE!</v>
      </c>
      <c r="F33" s="23" t="n">
        <v>113.3</v>
      </c>
      <c r="G33" s="17" t="n">
        <v>39927</v>
      </c>
      <c r="H33" s="3" t="n">
        <v>1</v>
      </c>
      <c r="I33" s="3" t="s">
        <v>1467</v>
      </c>
      <c r="J33" s="3" t="s">
        <v>1459</v>
      </c>
      <c r="K33" s="3" t="s">
        <v>1468</v>
      </c>
      <c r="L33" s="3" t="s">
        <v>1543</v>
      </c>
      <c r="M33" s="24"/>
      <c r="IT33" s="0"/>
      <c r="IU33" s="0"/>
      <c r="IV33" s="0"/>
    </row>
    <row r="34" s="25" customFormat="true" ht="11.25" hidden="false" customHeight="true" outlineLevel="0" collapsed="false">
      <c r="A34" s="13" t="s">
        <v>1556</v>
      </c>
      <c r="B34" s="3" t="s">
        <v>1557</v>
      </c>
      <c r="C34" s="14" t="s">
        <v>1558</v>
      </c>
      <c r="D34" s="7" t="n">
        <v>0</v>
      </c>
      <c r="E34" s="15" t="e">
        <f aca="false">D34*#REF!</f>
        <v>#VALUE!</v>
      </c>
      <c r="F34" s="23" t="n">
        <v>156.2</v>
      </c>
      <c r="G34" s="17" t="n">
        <v>40802</v>
      </c>
      <c r="H34" s="3" t="n">
        <v>1</v>
      </c>
      <c r="I34" s="3" t="s">
        <v>1559</v>
      </c>
      <c r="J34" s="3" t="s">
        <v>1459</v>
      </c>
      <c r="K34" s="3" t="s">
        <v>1468</v>
      </c>
      <c r="L34" s="3" t="s">
        <v>1543</v>
      </c>
      <c r="M34" s="24"/>
      <c r="IT34" s="0"/>
      <c r="IU34" s="0"/>
      <c r="IV34" s="0"/>
    </row>
    <row r="35" s="25" customFormat="true" ht="11.25" hidden="false" customHeight="true" outlineLevel="0" collapsed="false">
      <c r="A35" s="13" t="s">
        <v>1560</v>
      </c>
      <c r="B35" s="3" t="s">
        <v>1561</v>
      </c>
      <c r="C35" s="14" t="s">
        <v>1562</v>
      </c>
      <c r="D35" s="7" t="n">
        <v>0</v>
      </c>
      <c r="E35" s="15" t="e">
        <f aca="false">D35*#REF!</f>
        <v>#VALUE!</v>
      </c>
      <c r="F35" s="23" t="n">
        <v>113.3</v>
      </c>
      <c r="G35" s="17" t="n">
        <v>40102</v>
      </c>
      <c r="H35" s="3" t="n">
        <v>1</v>
      </c>
      <c r="I35" s="3" t="s">
        <v>1467</v>
      </c>
      <c r="J35" s="3" t="s">
        <v>1459</v>
      </c>
      <c r="K35" s="3" t="s">
        <v>1468</v>
      </c>
      <c r="L35" s="3"/>
      <c r="M35" s="24"/>
      <c r="IT35" s="0"/>
      <c r="IU35" s="0"/>
      <c r="IV35" s="0"/>
    </row>
    <row r="36" s="25" customFormat="true" ht="11.25" hidden="false" customHeight="true" outlineLevel="0" collapsed="false">
      <c r="A36" s="13" t="s">
        <v>1563</v>
      </c>
      <c r="B36" s="3" t="s">
        <v>1564</v>
      </c>
      <c r="C36" s="14" t="s">
        <v>1565</v>
      </c>
      <c r="D36" s="7" t="n">
        <v>0</v>
      </c>
      <c r="E36" s="15" t="e">
        <f aca="false">D36*#REF!</f>
        <v>#VALUE!</v>
      </c>
      <c r="F36" s="23" t="n">
        <v>113.3</v>
      </c>
      <c r="G36" s="17" t="n">
        <v>39975</v>
      </c>
      <c r="H36" s="3" t="n">
        <v>1</v>
      </c>
      <c r="I36" s="3" t="s">
        <v>1467</v>
      </c>
      <c r="J36" s="3" t="s">
        <v>1459</v>
      </c>
      <c r="K36" s="3" t="s">
        <v>1468</v>
      </c>
      <c r="L36" s="3" t="s">
        <v>1543</v>
      </c>
      <c r="M36" s="24"/>
      <c r="IT36" s="0"/>
      <c r="IU36" s="0"/>
      <c r="IV36" s="0"/>
    </row>
    <row r="37" s="25" customFormat="true" ht="11.25" hidden="false" customHeight="true" outlineLevel="0" collapsed="false">
      <c r="A37" s="13" t="s">
        <v>1566</v>
      </c>
      <c r="B37" s="3" t="s">
        <v>1567</v>
      </c>
      <c r="C37" s="14" t="s">
        <v>1568</v>
      </c>
      <c r="D37" s="7" t="n">
        <v>0</v>
      </c>
      <c r="E37" s="15" t="e">
        <f aca="false">D37*#REF!</f>
        <v>#VALUE!</v>
      </c>
      <c r="F37" s="23" t="n">
        <v>113.3</v>
      </c>
      <c r="G37" s="17" t="n">
        <v>39787</v>
      </c>
      <c r="H37" s="3" t="n">
        <v>1</v>
      </c>
      <c r="I37" s="3" t="s">
        <v>1467</v>
      </c>
      <c r="J37" s="3" t="s">
        <v>1459</v>
      </c>
      <c r="K37" s="3" t="s">
        <v>1468</v>
      </c>
      <c r="L37" s="3" t="s">
        <v>1543</v>
      </c>
      <c r="M37" s="24"/>
      <c r="IT37" s="0"/>
      <c r="IU37" s="0"/>
      <c r="IV37" s="0"/>
    </row>
    <row r="38" s="25" customFormat="true" ht="11.25" hidden="false" customHeight="true" outlineLevel="0" collapsed="false">
      <c r="A38" s="13" t="s">
        <v>1569</v>
      </c>
      <c r="B38" s="3" t="s">
        <v>1570</v>
      </c>
      <c r="C38" s="14" t="s">
        <v>1571</v>
      </c>
      <c r="D38" s="7" t="n">
        <v>0</v>
      </c>
      <c r="E38" s="15" t="e">
        <f aca="false">D38*#REF!</f>
        <v>#VALUE!</v>
      </c>
      <c r="F38" s="23" t="n">
        <v>55</v>
      </c>
      <c r="G38" s="17" t="n">
        <v>38338</v>
      </c>
      <c r="H38" s="3" t="n">
        <v>2</v>
      </c>
      <c r="I38" s="3" t="s">
        <v>1467</v>
      </c>
      <c r="J38" s="3" t="s">
        <v>1459</v>
      </c>
      <c r="K38" s="3" t="s">
        <v>1468</v>
      </c>
      <c r="L38" s="3" t="s">
        <v>1543</v>
      </c>
      <c r="M38" s="24"/>
      <c r="IT38" s="0"/>
      <c r="IU38" s="0"/>
      <c r="IV38" s="0"/>
    </row>
    <row r="39" s="25" customFormat="true" ht="11.25" hidden="false" customHeight="true" outlineLevel="0" collapsed="false">
      <c r="A39" s="13" t="s">
        <v>1572</v>
      </c>
      <c r="B39" s="3" t="s">
        <v>1573</v>
      </c>
      <c r="C39" s="14" t="s">
        <v>1574</v>
      </c>
      <c r="D39" s="7" t="n">
        <v>0</v>
      </c>
      <c r="E39" s="15" t="e">
        <f aca="false">D39*#REF!</f>
        <v>#VALUE!</v>
      </c>
      <c r="F39" s="23" t="n">
        <v>113.3</v>
      </c>
      <c r="G39" s="17" t="n">
        <v>40690</v>
      </c>
      <c r="H39" s="3" t="n">
        <v>1</v>
      </c>
      <c r="I39" s="3" t="s">
        <v>1467</v>
      </c>
      <c r="J39" s="3" t="s">
        <v>1459</v>
      </c>
      <c r="K39" s="3" t="s">
        <v>1468</v>
      </c>
      <c r="L39" s="3" t="s">
        <v>1543</v>
      </c>
      <c r="M39" s="24"/>
      <c r="IT39" s="0"/>
      <c r="IU39" s="0"/>
      <c r="IV39" s="0"/>
    </row>
    <row r="40" s="25" customFormat="true" ht="11.25" hidden="false" customHeight="true" outlineLevel="0" collapsed="false">
      <c r="A40" s="13" t="s">
        <v>1575</v>
      </c>
      <c r="B40" s="3" t="s">
        <v>1576</v>
      </c>
      <c r="C40" s="14" t="s">
        <v>1577</v>
      </c>
      <c r="D40" s="7" t="n">
        <v>0</v>
      </c>
      <c r="E40" s="15" t="e">
        <f aca="false">D40*#REF!</f>
        <v>#VALUE!</v>
      </c>
      <c r="F40" s="23" t="n">
        <v>150.7</v>
      </c>
      <c r="G40" s="17" t="n">
        <v>39143</v>
      </c>
      <c r="H40" s="3" t="n">
        <v>2</v>
      </c>
      <c r="I40" s="3" t="s">
        <v>1467</v>
      </c>
      <c r="J40" s="3" t="s">
        <v>1459</v>
      </c>
      <c r="K40" s="3" t="s">
        <v>1468</v>
      </c>
      <c r="L40" s="3" t="s">
        <v>1578</v>
      </c>
      <c r="M40" s="24"/>
      <c r="IT40" s="0"/>
      <c r="IU40" s="0"/>
      <c r="IV40" s="0"/>
    </row>
    <row r="41" s="25" customFormat="true" ht="11.25" hidden="false" customHeight="true" outlineLevel="0" collapsed="false">
      <c r="A41" s="13" t="s">
        <v>1579</v>
      </c>
      <c r="B41" s="3" t="s">
        <v>1580</v>
      </c>
      <c r="C41" s="14" t="s">
        <v>1581</v>
      </c>
      <c r="D41" s="7" t="n">
        <v>0</v>
      </c>
      <c r="E41" s="15" t="e">
        <f aca="false">D41*#REF!</f>
        <v>#VALUE!</v>
      </c>
      <c r="F41" s="23" t="n">
        <v>113.3</v>
      </c>
      <c r="G41" s="17" t="n">
        <v>40529</v>
      </c>
      <c r="H41" s="3" t="n">
        <v>1</v>
      </c>
      <c r="I41" s="3" t="s">
        <v>1467</v>
      </c>
      <c r="J41" s="3" t="s">
        <v>1459</v>
      </c>
      <c r="K41" s="3" t="s">
        <v>1468</v>
      </c>
      <c r="L41" s="3" t="s">
        <v>1469</v>
      </c>
      <c r="M41" s="24"/>
      <c r="IT41" s="0"/>
      <c r="IU41" s="0"/>
      <c r="IV41" s="0"/>
    </row>
    <row r="42" s="25" customFormat="true" ht="11.25" hidden="false" customHeight="true" outlineLevel="0" collapsed="false">
      <c r="A42" s="13" t="s">
        <v>1582</v>
      </c>
      <c r="B42" s="12" t="s">
        <v>1583</v>
      </c>
      <c r="C42" s="14" t="s">
        <v>1584</v>
      </c>
      <c r="D42" s="7" t="n">
        <v>0</v>
      </c>
      <c r="E42" s="15" t="e">
        <f aca="false">D42*#REF!</f>
        <v>#VALUE!</v>
      </c>
      <c r="F42" s="23" t="n">
        <v>150.7</v>
      </c>
      <c r="G42" s="17" t="n">
        <v>39374</v>
      </c>
      <c r="H42" s="3" t="n">
        <v>2</v>
      </c>
      <c r="I42" s="3" t="s">
        <v>1467</v>
      </c>
      <c r="J42" s="3" t="s">
        <v>1459</v>
      </c>
      <c r="K42" s="3" t="s">
        <v>1468</v>
      </c>
      <c r="L42" s="3" t="s">
        <v>1578</v>
      </c>
      <c r="M42" s="24"/>
      <c r="IT42" s="0"/>
      <c r="IU42" s="0"/>
      <c r="IV42" s="0"/>
    </row>
    <row r="43" s="25" customFormat="true" ht="11.25" hidden="false" customHeight="true" outlineLevel="0" collapsed="false">
      <c r="A43" s="13" t="s">
        <v>1585</v>
      </c>
      <c r="B43" s="3" t="s">
        <v>1586</v>
      </c>
      <c r="C43" s="14" t="s">
        <v>1587</v>
      </c>
      <c r="D43" s="7" t="n">
        <v>0</v>
      </c>
      <c r="E43" s="15" t="e">
        <f aca="false">D43*#REF!</f>
        <v>#VALUE!</v>
      </c>
      <c r="F43" s="23" t="n">
        <v>113.3</v>
      </c>
      <c r="G43" s="17" t="n">
        <v>40249</v>
      </c>
      <c r="H43" s="3" t="n">
        <v>1</v>
      </c>
      <c r="I43" s="3" t="s">
        <v>1467</v>
      </c>
      <c r="J43" s="3" t="s">
        <v>1459</v>
      </c>
      <c r="K43" s="3" t="s">
        <v>1468</v>
      </c>
      <c r="L43" s="3" t="s">
        <v>1578</v>
      </c>
      <c r="M43" s="24"/>
      <c r="IT43" s="0"/>
      <c r="IU43" s="0"/>
      <c r="IV43" s="0"/>
    </row>
    <row r="44" s="25" customFormat="true" ht="11.25" hidden="false" customHeight="true" outlineLevel="0" collapsed="false">
      <c r="A44" s="13" t="s">
        <v>1588</v>
      </c>
      <c r="B44" s="3" t="s">
        <v>1589</v>
      </c>
      <c r="C44" s="14" t="s">
        <v>1590</v>
      </c>
      <c r="D44" s="7" t="n">
        <v>0</v>
      </c>
      <c r="E44" s="15" t="e">
        <f aca="false">D44*#REF!</f>
        <v>#VALUE!</v>
      </c>
      <c r="F44" s="23" t="n">
        <v>150.7</v>
      </c>
      <c r="G44" s="17" t="n">
        <v>38975</v>
      </c>
      <c r="H44" s="3" t="n">
        <v>2</v>
      </c>
      <c r="I44" s="3" t="s">
        <v>1467</v>
      </c>
      <c r="J44" s="3" t="s">
        <v>1459</v>
      </c>
      <c r="K44" s="3" t="s">
        <v>1468</v>
      </c>
      <c r="L44" s="3" t="s">
        <v>1578</v>
      </c>
      <c r="M44" s="24"/>
      <c r="IT44" s="0"/>
      <c r="IU44" s="0"/>
      <c r="IV44" s="0"/>
    </row>
    <row r="45" s="25" customFormat="true" ht="11.25" hidden="false" customHeight="true" outlineLevel="0" collapsed="false">
      <c r="A45" s="13" t="s">
        <v>1591</v>
      </c>
      <c r="B45" s="3" t="s">
        <v>1592</v>
      </c>
      <c r="C45" s="14" t="s">
        <v>1593</v>
      </c>
      <c r="D45" s="7" t="n">
        <v>0</v>
      </c>
      <c r="E45" s="15" t="e">
        <f aca="false">D45*#REF!</f>
        <v>#VALUE!</v>
      </c>
      <c r="F45" s="23" t="n">
        <v>113.3</v>
      </c>
      <c r="G45" s="17" t="n">
        <v>40571</v>
      </c>
      <c r="H45" s="3" t="n">
        <v>1</v>
      </c>
      <c r="I45" s="3" t="s">
        <v>1467</v>
      </c>
      <c r="J45" s="3" t="s">
        <v>1459</v>
      </c>
      <c r="K45" s="3" t="s">
        <v>1468</v>
      </c>
      <c r="L45" s="3" t="s">
        <v>1578</v>
      </c>
      <c r="M45" s="24"/>
      <c r="IT45" s="0"/>
      <c r="IU45" s="0"/>
      <c r="IV45" s="0"/>
    </row>
    <row r="46" s="25" customFormat="true" ht="11.25" hidden="false" customHeight="true" outlineLevel="0" collapsed="false">
      <c r="A46" s="13" t="s">
        <v>1594</v>
      </c>
      <c r="B46" s="3" t="s">
        <v>1595</v>
      </c>
      <c r="C46" s="14" t="s">
        <v>1596</v>
      </c>
      <c r="D46" s="7" t="n">
        <v>0</v>
      </c>
      <c r="E46" s="15" t="e">
        <f aca="false">D46*#REF!</f>
        <v>#VALUE!</v>
      </c>
      <c r="F46" s="23" t="n">
        <v>113.3</v>
      </c>
      <c r="G46" s="17" t="n">
        <v>40011</v>
      </c>
      <c r="H46" s="3" t="n">
        <v>1</v>
      </c>
      <c r="I46" s="3" t="s">
        <v>1467</v>
      </c>
      <c r="J46" s="3" t="s">
        <v>1459</v>
      </c>
      <c r="K46" s="3" t="s">
        <v>1468</v>
      </c>
      <c r="L46" s="3"/>
      <c r="M46" s="24"/>
      <c r="IT46" s="0"/>
      <c r="IU46" s="0"/>
      <c r="IV46" s="0"/>
    </row>
    <row r="47" s="25" customFormat="true" ht="11.25" hidden="false" customHeight="true" outlineLevel="0" collapsed="false">
      <c r="A47" s="13" t="s">
        <v>1597</v>
      </c>
      <c r="B47" s="3" t="s">
        <v>1598</v>
      </c>
      <c r="C47" s="14" t="s">
        <v>1599</v>
      </c>
      <c r="D47" s="7" t="n">
        <v>0</v>
      </c>
      <c r="E47" s="15" t="e">
        <f aca="false">D47*#REF!</f>
        <v>#VALUE!</v>
      </c>
      <c r="F47" s="23" t="n">
        <v>113.3</v>
      </c>
      <c r="G47" s="17" t="n">
        <v>39514</v>
      </c>
      <c r="H47" s="3" t="n">
        <v>1</v>
      </c>
      <c r="I47" s="3" t="s">
        <v>1467</v>
      </c>
      <c r="J47" s="3" t="s">
        <v>1459</v>
      </c>
      <c r="K47" s="3" t="s">
        <v>1468</v>
      </c>
      <c r="L47" s="3" t="s">
        <v>1578</v>
      </c>
      <c r="M47" s="24"/>
      <c r="IT47" s="0"/>
      <c r="IU47" s="0"/>
      <c r="IV47" s="0"/>
    </row>
    <row r="48" s="25" customFormat="true" ht="11.25" hidden="false" customHeight="true" outlineLevel="0" collapsed="false">
      <c r="A48" s="13" t="s">
        <v>1600</v>
      </c>
      <c r="B48" s="3" t="s">
        <v>1601</v>
      </c>
      <c r="C48" s="14" t="s">
        <v>1602</v>
      </c>
      <c r="D48" s="7" t="n">
        <v>0</v>
      </c>
      <c r="E48" s="15" t="e">
        <f aca="false">D48*#REF!</f>
        <v>#VALUE!</v>
      </c>
      <c r="F48" s="23" t="n">
        <v>113.3</v>
      </c>
      <c r="G48" s="17" t="n">
        <v>39542</v>
      </c>
      <c r="H48" s="3" t="n">
        <v>1</v>
      </c>
      <c r="I48" s="3" t="s">
        <v>1467</v>
      </c>
      <c r="J48" s="3" t="s">
        <v>1459</v>
      </c>
      <c r="K48" s="3" t="s">
        <v>1468</v>
      </c>
      <c r="L48" s="3" t="s">
        <v>1578</v>
      </c>
      <c r="M48" s="24"/>
      <c r="IT48" s="0"/>
      <c r="IU48" s="0"/>
      <c r="IV48" s="0"/>
    </row>
    <row r="49" s="25" customFormat="true" ht="11.25" hidden="false" customHeight="true" outlineLevel="0" collapsed="false">
      <c r="A49" s="13" t="s">
        <v>1603</v>
      </c>
      <c r="B49" s="3" t="s">
        <v>1604</v>
      </c>
      <c r="C49" s="14" t="s">
        <v>1605</v>
      </c>
      <c r="D49" s="7" t="n">
        <v>0</v>
      </c>
      <c r="E49" s="15" t="e">
        <f aca="false">D49*#REF!</f>
        <v>#VALUE!</v>
      </c>
      <c r="F49" s="23" t="n">
        <v>113.3</v>
      </c>
      <c r="G49" s="17" t="n">
        <v>39568</v>
      </c>
      <c r="H49" s="3" t="n">
        <v>1</v>
      </c>
      <c r="I49" s="3" t="s">
        <v>1467</v>
      </c>
      <c r="J49" s="3" t="s">
        <v>1459</v>
      </c>
      <c r="K49" s="3" t="s">
        <v>1468</v>
      </c>
      <c r="L49" s="3" t="s">
        <v>1578</v>
      </c>
      <c r="M49" s="24"/>
      <c r="IT49" s="0"/>
      <c r="IU49" s="0"/>
      <c r="IV49" s="0"/>
    </row>
    <row r="50" s="25" customFormat="true" ht="11.25" hidden="false" customHeight="true" outlineLevel="0" collapsed="false">
      <c r="A50" s="13" t="s">
        <v>1606</v>
      </c>
      <c r="B50" s="3" t="s">
        <v>1607</v>
      </c>
      <c r="C50" s="14" t="s">
        <v>1608</v>
      </c>
      <c r="D50" s="7" t="n">
        <v>0</v>
      </c>
      <c r="E50" s="15" t="e">
        <f aca="false">D50*#REF!</f>
        <v>#VALUE!</v>
      </c>
      <c r="F50" s="23" t="n">
        <v>157.3</v>
      </c>
      <c r="G50" s="17" t="n">
        <v>39899</v>
      </c>
      <c r="H50" s="3" t="s">
        <v>1609</v>
      </c>
      <c r="I50" s="3" t="s">
        <v>1559</v>
      </c>
      <c r="J50" s="3" t="s">
        <v>1459</v>
      </c>
      <c r="K50" s="3" t="s">
        <v>1468</v>
      </c>
      <c r="L50" s="3" t="s">
        <v>1469</v>
      </c>
      <c r="M50" s="24"/>
      <c r="IT50" s="0"/>
      <c r="IU50" s="0"/>
      <c r="IV50" s="0"/>
    </row>
    <row r="51" s="25" customFormat="true" ht="11.25" hidden="false" customHeight="true" outlineLevel="0" collapsed="false">
      <c r="A51" s="13" t="s">
        <v>1610</v>
      </c>
      <c r="B51" s="3" t="s">
        <v>1611</v>
      </c>
      <c r="C51" s="14" t="s">
        <v>1612</v>
      </c>
      <c r="D51" s="7" t="n">
        <v>0</v>
      </c>
      <c r="E51" s="15" t="e">
        <f aca="false">D51*#REF!</f>
        <v>#VALUE!</v>
      </c>
      <c r="F51" s="23" t="n">
        <v>156.2</v>
      </c>
      <c r="G51" s="17" t="n">
        <v>40536</v>
      </c>
      <c r="H51" s="3"/>
      <c r="I51" s="3"/>
      <c r="J51" s="3"/>
      <c r="K51" s="3" t="s">
        <v>1468</v>
      </c>
      <c r="L51" s="3" t="s">
        <v>1613</v>
      </c>
      <c r="M51" s="24"/>
      <c r="IT51" s="0"/>
      <c r="IU51" s="0"/>
      <c r="IV51" s="0"/>
    </row>
    <row r="52" s="25" customFormat="true" ht="11.25" hidden="false" customHeight="true" outlineLevel="0" collapsed="false">
      <c r="A52" s="13" t="s">
        <v>1614</v>
      </c>
      <c r="B52" s="3" t="s">
        <v>1615</v>
      </c>
      <c r="C52" s="14" t="s">
        <v>1616</v>
      </c>
      <c r="D52" s="7" t="n">
        <v>0</v>
      </c>
      <c r="E52" s="15" t="e">
        <f aca="false">D52*#REF!</f>
        <v>#VALUE!</v>
      </c>
      <c r="F52" s="23" t="n">
        <v>157.3</v>
      </c>
      <c r="G52" s="17" t="n">
        <v>39906</v>
      </c>
      <c r="H52" s="3" t="s">
        <v>1609</v>
      </c>
      <c r="I52" s="3" t="s">
        <v>1559</v>
      </c>
      <c r="J52" s="3" t="s">
        <v>1459</v>
      </c>
      <c r="K52" s="3" t="s">
        <v>1468</v>
      </c>
      <c r="L52" s="3" t="s">
        <v>1469</v>
      </c>
      <c r="M52" s="24"/>
      <c r="IT52" s="0"/>
      <c r="IU52" s="0"/>
      <c r="IV52" s="0"/>
    </row>
    <row r="53" s="25" customFormat="true" ht="11.25" hidden="false" customHeight="true" outlineLevel="0" collapsed="false">
      <c r="A53" s="13" t="s">
        <v>1617</v>
      </c>
      <c r="B53" s="3" t="s">
        <v>1618</v>
      </c>
      <c r="C53" s="14" t="s">
        <v>1619</v>
      </c>
      <c r="D53" s="7" t="n">
        <v>0</v>
      </c>
      <c r="E53" s="15" t="e">
        <f aca="false">D53*#REF!</f>
        <v>#VALUE!</v>
      </c>
      <c r="F53" s="23" t="n">
        <v>113.3</v>
      </c>
      <c r="G53" s="17" t="n">
        <v>40214</v>
      </c>
      <c r="H53" s="3" t="n">
        <v>1</v>
      </c>
      <c r="I53" s="3" t="s">
        <v>1467</v>
      </c>
      <c r="J53" s="3" t="s">
        <v>1459</v>
      </c>
      <c r="K53" s="3" t="s">
        <v>1468</v>
      </c>
      <c r="L53" s="3"/>
      <c r="M53" s="24"/>
      <c r="IT53" s="0"/>
      <c r="IU53" s="0"/>
      <c r="IV53" s="0"/>
    </row>
    <row r="54" s="25" customFormat="true" ht="11.25" hidden="false" customHeight="true" outlineLevel="0" collapsed="false">
      <c r="A54" s="13" t="s">
        <v>1620</v>
      </c>
      <c r="B54" s="3" t="s">
        <v>1621</v>
      </c>
      <c r="C54" s="14" t="s">
        <v>1622</v>
      </c>
      <c r="D54" s="7" t="n">
        <v>0</v>
      </c>
      <c r="E54" s="15" t="e">
        <f aca="false">D54*#REF!</f>
        <v>#VALUE!</v>
      </c>
      <c r="F54" s="23" t="n">
        <v>156.2</v>
      </c>
      <c r="G54" s="17" t="n">
        <v>39990</v>
      </c>
      <c r="H54" s="3" t="s">
        <v>1609</v>
      </c>
      <c r="I54" s="3" t="s">
        <v>1467</v>
      </c>
      <c r="J54" s="3" t="s">
        <v>1459</v>
      </c>
      <c r="K54" s="3" t="s">
        <v>1468</v>
      </c>
      <c r="L54" s="3"/>
      <c r="M54" s="24"/>
      <c r="IT54" s="0"/>
      <c r="IU54" s="0"/>
      <c r="IV54" s="0"/>
    </row>
    <row r="55" s="25" customFormat="true" ht="11.25" hidden="false" customHeight="true" outlineLevel="0" collapsed="false">
      <c r="A55" s="13" t="s">
        <v>1623</v>
      </c>
      <c r="B55" s="3" t="s">
        <v>1624</v>
      </c>
      <c r="C55" s="14" t="s">
        <v>1625</v>
      </c>
      <c r="D55" s="7" t="n">
        <v>0</v>
      </c>
      <c r="E55" s="15" t="e">
        <f aca="false">D55*#REF!</f>
        <v>#VALUE!</v>
      </c>
      <c r="F55" s="23" t="n">
        <v>113.3</v>
      </c>
      <c r="G55" s="17" t="n">
        <v>39514</v>
      </c>
      <c r="H55" s="3" t="n">
        <v>1</v>
      </c>
      <c r="I55" s="3" t="s">
        <v>1467</v>
      </c>
      <c r="J55" s="3" t="s">
        <v>1459</v>
      </c>
      <c r="K55" s="3" t="s">
        <v>1468</v>
      </c>
      <c r="L55" s="3" t="s">
        <v>1626</v>
      </c>
      <c r="M55" s="24"/>
      <c r="IT55" s="0"/>
      <c r="IU55" s="0"/>
      <c r="IV55" s="0"/>
    </row>
    <row r="56" s="25" customFormat="true" ht="11.25" hidden="false" customHeight="true" outlineLevel="0" collapsed="false">
      <c r="A56" s="13" t="s">
        <v>1627</v>
      </c>
      <c r="B56" s="3" t="s">
        <v>1628</v>
      </c>
      <c r="C56" s="14" t="s">
        <v>1629</v>
      </c>
      <c r="D56" s="7" t="n">
        <v>0</v>
      </c>
      <c r="E56" s="15" t="e">
        <f aca="false">D56*#REF!</f>
        <v>#VALUE!</v>
      </c>
      <c r="F56" s="23" t="n">
        <v>150.7</v>
      </c>
      <c r="G56" s="17" t="n">
        <v>38296</v>
      </c>
      <c r="H56" s="3" t="n">
        <v>2</v>
      </c>
      <c r="I56" s="3" t="s">
        <v>1467</v>
      </c>
      <c r="J56" s="3" t="s">
        <v>1459</v>
      </c>
      <c r="K56" s="3" t="s">
        <v>1468</v>
      </c>
      <c r="L56" s="3" t="s">
        <v>1626</v>
      </c>
      <c r="M56" s="24"/>
      <c r="IT56" s="0"/>
      <c r="IU56" s="0"/>
      <c r="IV56" s="0"/>
    </row>
    <row r="57" s="25" customFormat="true" ht="11.25" hidden="false" customHeight="true" outlineLevel="0" collapsed="false">
      <c r="A57" s="13" t="s">
        <v>1630</v>
      </c>
      <c r="B57" s="3" t="s">
        <v>1631</v>
      </c>
      <c r="C57" s="14" t="s">
        <v>1632</v>
      </c>
      <c r="D57" s="7" t="n">
        <v>0</v>
      </c>
      <c r="E57" s="15" t="e">
        <f aca="false">D57*#REF!</f>
        <v>#VALUE!</v>
      </c>
      <c r="F57" s="23" t="n">
        <v>113.3</v>
      </c>
      <c r="G57" s="17" t="n">
        <v>40655</v>
      </c>
      <c r="H57" s="3" t="n">
        <v>1</v>
      </c>
      <c r="I57" s="3" t="s">
        <v>1467</v>
      </c>
      <c r="J57" s="3" t="s">
        <v>1459</v>
      </c>
      <c r="K57" s="3" t="s">
        <v>1468</v>
      </c>
      <c r="L57" s="3" t="s">
        <v>1626</v>
      </c>
      <c r="M57" s="24"/>
      <c r="IT57" s="0"/>
      <c r="IU57" s="0"/>
      <c r="IV57" s="0"/>
    </row>
    <row r="58" s="25" customFormat="true" ht="11.25" hidden="false" customHeight="true" outlineLevel="0" collapsed="false">
      <c r="A58" s="13" t="s">
        <v>1633</v>
      </c>
      <c r="B58" s="3" t="s">
        <v>1634</v>
      </c>
      <c r="C58" s="14" t="s">
        <v>1635</v>
      </c>
      <c r="D58" s="7" t="n">
        <v>0</v>
      </c>
      <c r="E58" s="15" t="e">
        <f aca="false">D58*#REF!</f>
        <v>#VALUE!</v>
      </c>
      <c r="F58" s="23" t="n">
        <v>150.7</v>
      </c>
      <c r="G58" s="17" t="n">
        <v>38372</v>
      </c>
      <c r="H58" s="3" t="n">
        <v>2</v>
      </c>
      <c r="I58" s="3" t="s">
        <v>1467</v>
      </c>
      <c r="J58" s="3" t="s">
        <v>1459</v>
      </c>
      <c r="K58" s="3" t="s">
        <v>1468</v>
      </c>
      <c r="L58" s="3" t="s">
        <v>1636</v>
      </c>
      <c r="M58" s="24"/>
      <c r="IT58" s="0"/>
      <c r="IU58" s="0"/>
      <c r="IV58" s="0"/>
    </row>
    <row r="59" s="25" customFormat="true" ht="11.25" hidden="false" customHeight="true" outlineLevel="0" collapsed="false">
      <c r="A59" s="13" t="s">
        <v>1637</v>
      </c>
      <c r="B59" s="3" t="s">
        <v>1638</v>
      </c>
      <c r="C59" s="14" t="s">
        <v>1639</v>
      </c>
      <c r="D59" s="7" t="n">
        <v>0</v>
      </c>
      <c r="E59" s="15" t="e">
        <f aca="false">D59*#REF!</f>
        <v>#VALUE!</v>
      </c>
      <c r="F59" s="23" t="n">
        <v>113.3</v>
      </c>
      <c r="G59" s="17" t="n">
        <v>40018</v>
      </c>
      <c r="H59" s="3" t="n">
        <v>1</v>
      </c>
      <c r="I59" s="3" t="s">
        <v>1467</v>
      </c>
      <c r="J59" s="3" t="s">
        <v>1459</v>
      </c>
      <c r="K59" s="3" t="s">
        <v>1468</v>
      </c>
      <c r="L59" s="3" t="s">
        <v>1640</v>
      </c>
      <c r="M59" s="24"/>
      <c r="IT59" s="0"/>
      <c r="IU59" s="0"/>
      <c r="IV59" s="0"/>
    </row>
    <row r="60" s="25" customFormat="true" ht="11.25" hidden="false" customHeight="true" outlineLevel="0" collapsed="false">
      <c r="A60" s="13" t="s">
        <v>1641</v>
      </c>
      <c r="B60" s="3" t="s">
        <v>1642</v>
      </c>
      <c r="C60" s="14" t="s">
        <v>1643</v>
      </c>
      <c r="D60" s="7" t="n">
        <v>0</v>
      </c>
      <c r="E60" s="15" t="e">
        <f aca="false">D60*#REF!</f>
        <v>#VALUE!</v>
      </c>
      <c r="F60" s="23" t="n">
        <v>113.3</v>
      </c>
      <c r="G60" s="17" t="n">
        <v>40137</v>
      </c>
      <c r="H60" s="3" t="n">
        <v>1</v>
      </c>
      <c r="I60" s="3" t="s">
        <v>1467</v>
      </c>
      <c r="J60" s="3" t="s">
        <v>1459</v>
      </c>
      <c r="K60" s="3" t="s">
        <v>1468</v>
      </c>
      <c r="L60" s="3" t="s">
        <v>1640</v>
      </c>
      <c r="M60" s="24"/>
      <c r="IT60" s="0"/>
      <c r="IU60" s="0"/>
      <c r="IV60" s="0"/>
    </row>
    <row r="61" s="25" customFormat="true" ht="11.25" hidden="false" customHeight="true" outlineLevel="0" collapsed="false">
      <c r="A61" s="13" t="s">
        <v>1644</v>
      </c>
      <c r="B61" s="3" t="s">
        <v>1645</v>
      </c>
      <c r="C61" s="14" t="s">
        <v>1646</v>
      </c>
      <c r="D61" s="7" t="n">
        <v>0</v>
      </c>
      <c r="E61" s="15" t="e">
        <f aca="false">D61*#REF!</f>
        <v>#VALUE!</v>
      </c>
      <c r="F61" s="23" t="n">
        <v>113.3</v>
      </c>
      <c r="G61" s="17" t="n">
        <v>40025</v>
      </c>
      <c r="H61" s="3" t="n">
        <v>1</v>
      </c>
      <c r="I61" s="3" t="s">
        <v>1467</v>
      </c>
      <c r="J61" s="3" t="s">
        <v>1459</v>
      </c>
      <c r="K61" s="3" t="s">
        <v>1468</v>
      </c>
      <c r="L61" s="3" t="s">
        <v>1647</v>
      </c>
      <c r="M61" s="24"/>
      <c r="IT61" s="0"/>
      <c r="IU61" s="0"/>
      <c r="IV61" s="0"/>
    </row>
    <row r="62" s="25" customFormat="true" ht="11.25" hidden="false" customHeight="true" outlineLevel="0" collapsed="false">
      <c r="A62" s="13" t="s">
        <v>1648</v>
      </c>
      <c r="B62" s="3" t="s">
        <v>1649</v>
      </c>
      <c r="C62" s="14" t="s">
        <v>1650</v>
      </c>
      <c r="D62" s="7" t="n">
        <v>0</v>
      </c>
      <c r="E62" s="15" t="e">
        <f aca="false">D62*#REF!</f>
        <v>#VALUE!</v>
      </c>
      <c r="F62" s="23" t="n">
        <v>150.7</v>
      </c>
      <c r="G62" s="17" t="n">
        <v>38394</v>
      </c>
      <c r="H62" s="3" t="n">
        <v>1</v>
      </c>
      <c r="I62" s="3" t="s">
        <v>1467</v>
      </c>
      <c r="J62" s="3" t="s">
        <v>1459</v>
      </c>
      <c r="K62" s="3" t="s">
        <v>1468</v>
      </c>
      <c r="L62" s="3" t="s">
        <v>1647</v>
      </c>
      <c r="M62" s="24"/>
      <c r="IT62" s="0"/>
      <c r="IU62" s="0"/>
      <c r="IV62" s="0"/>
    </row>
    <row r="63" s="25" customFormat="true" ht="11.25" hidden="false" customHeight="true" outlineLevel="0" collapsed="false">
      <c r="A63" s="13" t="s">
        <v>1651</v>
      </c>
      <c r="B63" s="12" t="s">
        <v>1652</v>
      </c>
      <c r="C63" s="14" t="s">
        <v>1653</v>
      </c>
      <c r="D63" s="7" t="n">
        <v>0</v>
      </c>
      <c r="E63" s="15" t="e">
        <f aca="false">D63*#REF!</f>
        <v>#VALUE!</v>
      </c>
      <c r="F63" s="23" t="n">
        <v>150.7</v>
      </c>
      <c r="G63" s="17" t="n">
        <v>38289</v>
      </c>
      <c r="H63" s="3" t="n">
        <v>2</v>
      </c>
      <c r="I63" s="3" t="s">
        <v>1467</v>
      </c>
      <c r="J63" s="3" t="s">
        <v>1459</v>
      </c>
      <c r="K63" s="3" t="s">
        <v>1468</v>
      </c>
      <c r="L63" s="3" t="s">
        <v>1647</v>
      </c>
      <c r="M63" s="24"/>
      <c r="IT63" s="0"/>
      <c r="IU63" s="0"/>
      <c r="IV63" s="0"/>
    </row>
    <row r="64" s="25" customFormat="true" ht="11.25" hidden="false" customHeight="true" outlineLevel="0" collapsed="false">
      <c r="A64" s="13" t="s">
        <v>1654</v>
      </c>
      <c r="B64" s="3" t="s">
        <v>1655</v>
      </c>
      <c r="C64" s="14" t="s">
        <v>1656</v>
      </c>
      <c r="D64" s="7" t="n">
        <v>0</v>
      </c>
      <c r="E64" s="15" t="e">
        <f aca="false">D64*#REF!</f>
        <v>#VALUE!</v>
      </c>
      <c r="F64" s="23" t="n">
        <v>113.3</v>
      </c>
      <c r="G64" s="17" t="n">
        <v>40697</v>
      </c>
      <c r="H64" s="3" t="n">
        <v>1</v>
      </c>
      <c r="I64" s="3" t="s">
        <v>1467</v>
      </c>
      <c r="J64" s="3" t="s">
        <v>1459</v>
      </c>
      <c r="K64" s="3" t="s">
        <v>1468</v>
      </c>
      <c r="L64" s="3" t="s">
        <v>1578</v>
      </c>
      <c r="M64" s="24"/>
      <c r="IT64" s="0"/>
      <c r="IU64" s="0"/>
      <c r="IV64" s="0"/>
    </row>
    <row r="65" s="25" customFormat="true" ht="11.25" hidden="false" customHeight="true" outlineLevel="0" collapsed="false">
      <c r="A65" s="13" t="s">
        <v>1657</v>
      </c>
      <c r="B65" s="3" t="s">
        <v>1658</v>
      </c>
      <c r="C65" s="14" t="s">
        <v>1659</v>
      </c>
      <c r="D65" s="7" t="n">
        <v>0</v>
      </c>
      <c r="E65" s="15" t="e">
        <f aca="false">D65*#REF!</f>
        <v>#VALUE!</v>
      </c>
      <c r="F65" s="23" t="n">
        <v>113.3</v>
      </c>
      <c r="G65" s="17" t="n">
        <v>39563</v>
      </c>
      <c r="H65" s="3" t="n">
        <v>1</v>
      </c>
      <c r="I65" s="3" t="s">
        <v>1467</v>
      </c>
      <c r="J65" s="3" t="s">
        <v>1459</v>
      </c>
      <c r="K65" s="3" t="s">
        <v>1660</v>
      </c>
      <c r="L65" s="3" t="s">
        <v>1509</v>
      </c>
      <c r="M65" s="24"/>
      <c r="IT65" s="0"/>
      <c r="IU65" s="0"/>
      <c r="IV65" s="0"/>
    </row>
    <row r="66" s="25" customFormat="true" ht="11.25" hidden="false" customHeight="true" outlineLevel="0" collapsed="false">
      <c r="A66" s="13" t="s">
        <v>1661</v>
      </c>
      <c r="B66" s="3" t="s">
        <v>1662</v>
      </c>
      <c r="C66" s="14" t="s">
        <v>1663</v>
      </c>
      <c r="D66" s="7" t="n">
        <v>0</v>
      </c>
      <c r="E66" s="15" t="e">
        <f aca="false">D66*#REF!</f>
        <v>#VALUE!</v>
      </c>
      <c r="F66" s="23" t="n">
        <v>113.3</v>
      </c>
      <c r="G66" s="17" t="n">
        <v>39563</v>
      </c>
      <c r="H66" s="3" t="n">
        <v>1</v>
      </c>
      <c r="I66" s="3" t="s">
        <v>1467</v>
      </c>
      <c r="J66" s="3" t="s">
        <v>1459</v>
      </c>
      <c r="K66" s="3" t="s">
        <v>1660</v>
      </c>
      <c r="L66" s="3" t="s">
        <v>1509</v>
      </c>
      <c r="M66" s="24"/>
      <c r="IT66" s="0"/>
      <c r="IU66" s="0"/>
      <c r="IV66" s="0"/>
    </row>
    <row r="67" s="25" customFormat="true" ht="11.25" hidden="false" customHeight="true" outlineLevel="0" collapsed="false">
      <c r="A67" s="13" t="s">
        <v>1664</v>
      </c>
      <c r="B67" s="3" t="s">
        <v>1665</v>
      </c>
      <c r="C67" s="14" t="s">
        <v>1666</v>
      </c>
      <c r="D67" s="7" t="n">
        <v>0</v>
      </c>
      <c r="E67" s="15" t="e">
        <f aca="false">D67*#REF!</f>
        <v>#VALUE!</v>
      </c>
      <c r="F67" s="23" t="n">
        <v>113.3</v>
      </c>
      <c r="G67" s="17" t="n">
        <v>40956</v>
      </c>
      <c r="H67" s="3" t="n">
        <v>1</v>
      </c>
      <c r="I67" s="3" t="s">
        <v>1467</v>
      </c>
      <c r="J67" s="3" t="s">
        <v>1459</v>
      </c>
      <c r="K67" s="3" t="s">
        <v>1667</v>
      </c>
      <c r="L67" s="3" t="s">
        <v>1477</v>
      </c>
      <c r="M67" s="24"/>
      <c r="IT67" s="0"/>
      <c r="IU67" s="0"/>
      <c r="IV67" s="0"/>
    </row>
    <row r="68" s="25" customFormat="true" ht="11.25" hidden="false" customHeight="true" outlineLevel="0" collapsed="false">
      <c r="A68" s="13" t="s">
        <v>1668</v>
      </c>
      <c r="B68" s="3" t="s">
        <v>1669</v>
      </c>
      <c r="C68" s="14" t="s">
        <v>1670</v>
      </c>
      <c r="D68" s="7" t="n">
        <v>0</v>
      </c>
      <c r="E68" s="15" t="e">
        <f aca="false">D68*#REF!</f>
        <v>#VALUE!</v>
      </c>
      <c r="F68" s="23" t="n">
        <v>113.3</v>
      </c>
      <c r="G68" s="17" t="n">
        <v>39885</v>
      </c>
      <c r="H68" s="3" t="n">
        <v>1</v>
      </c>
      <c r="I68" s="3" t="s">
        <v>1467</v>
      </c>
      <c r="J68" s="3" t="s">
        <v>1459</v>
      </c>
      <c r="K68" s="3" t="s">
        <v>1667</v>
      </c>
      <c r="L68" s="3" t="s">
        <v>1469</v>
      </c>
      <c r="M68" s="24"/>
      <c r="IT68" s="0"/>
      <c r="IU68" s="0"/>
      <c r="IV68" s="0"/>
    </row>
    <row r="69" s="25" customFormat="true" ht="11.25" hidden="false" customHeight="true" outlineLevel="0" collapsed="false">
      <c r="A69" s="13" t="s">
        <v>1671</v>
      </c>
      <c r="B69" s="3" t="s">
        <v>1672</v>
      </c>
      <c r="C69" s="14" t="s">
        <v>1673</v>
      </c>
      <c r="D69" s="7" t="n">
        <v>0</v>
      </c>
      <c r="E69" s="15" t="e">
        <f aca="false">D69*#REF!</f>
        <v>#VALUE!</v>
      </c>
      <c r="F69" s="23" t="n">
        <v>113.3</v>
      </c>
      <c r="G69" s="17" t="n">
        <v>40872</v>
      </c>
      <c r="H69" s="3" t="n">
        <v>1</v>
      </c>
      <c r="I69" s="3" t="s">
        <v>1467</v>
      </c>
      <c r="J69" s="3" t="s">
        <v>1459</v>
      </c>
      <c r="K69" s="3" t="s">
        <v>1674</v>
      </c>
      <c r="L69" s="3" t="s">
        <v>1461</v>
      </c>
      <c r="M69" s="24"/>
      <c r="IT69" s="0"/>
      <c r="IU69" s="0"/>
      <c r="IV69" s="0"/>
    </row>
    <row r="70" s="25" customFormat="true" ht="11.25" hidden="false" customHeight="true" outlineLevel="0" collapsed="false">
      <c r="A70" s="13" t="s">
        <v>1675</v>
      </c>
      <c r="B70" s="3" t="s">
        <v>1676</v>
      </c>
      <c r="C70" s="14" t="s">
        <v>1677</v>
      </c>
      <c r="D70" s="7" t="n">
        <v>0</v>
      </c>
      <c r="E70" s="15" t="e">
        <f aca="false">D70*#REF!</f>
        <v>#VALUE!</v>
      </c>
      <c r="F70" s="23" t="n">
        <v>77</v>
      </c>
      <c r="G70" s="17" t="n">
        <v>40585</v>
      </c>
      <c r="H70" s="3" t="n">
        <v>1</v>
      </c>
      <c r="I70" s="3" t="s">
        <v>1559</v>
      </c>
      <c r="J70" s="3" t="s">
        <v>1459</v>
      </c>
      <c r="K70" s="3" t="s">
        <v>1674</v>
      </c>
      <c r="L70" s="3" t="s">
        <v>1461</v>
      </c>
      <c r="M70" s="24"/>
      <c r="IT70" s="0"/>
      <c r="IU70" s="0"/>
      <c r="IV70" s="0"/>
    </row>
    <row r="71" s="25" customFormat="true" ht="11.25" hidden="false" customHeight="true" outlineLevel="0" collapsed="false">
      <c r="A71" s="13" t="s">
        <v>1678</v>
      </c>
      <c r="B71" s="3" t="s">
        <v>1679</v>
      </c>
      <c r="C71" s="14" t="s">
        <v>1680</v>
      </c>
      <c r="D71" s="7" t="n">
        <v>0</v>
      </c>
      <c r="E71" s="15" t="e">
        <f aca="false">D71*#REF!</f>
        <v>#VALUE!</v>
      </c>
      <c r="F71" s="23" t="n">
        <v>203.5</v>
      </c>
      <c r="G71" s="17" t="n">
        <v>41259</v>
      </c>
      <c r="H71" s="3" t="n">
        <v>1</v>
      </c>
      <c r="I71" s="3" t="s">
        <v>1559</v>
      </c>
      <c r="J71" s="3" t="s">
        <v>1459</v>
      </c>
      <c r="K71" s="3" t="s">
        <v>1674</v>
      </c>
      <c r="L71" s="3" t="s">
        <v>1461</v>
      </c>
      <c r="M71" s="24"/>
      <c r="IT71" s="0"/>
      <c r="IU71" s="0"/>
      <c r="IV71" s="0"/>
    </row>
    <row r="72" s="25" customFormat="true" ht="11.25" hidden="false" customHeight="true" outlineLevel="0" collapsed="false">
      <c r="A72" s="13" t="s">
        <v>1681</v>
      </c>
      <c r="B72" s="3"/>
      <c r="C72" s="14" t="s">
        <v>1682</v>
      </c>
      <c r="D72" s="7" t="n">
        <v>0</v>
      </c>
      <c r="E72" s="15" t="e">
        <f aca="false">D72*#REF!</f>
        <v>#VALUE!</v>
      </c>
      <c r="F72" s="23" t="n">
        <v>203.5</v>
      </c>
      <c r="G72" s="17"/>
      <c r="H72" s="3"/>
      <c r="I72" s="3"/>
      <c r="J72" s="3"/>
      <c r="K72" s="3"/>
      <c r="L72" s="3"/>
      <c r="M72" s="24"/>
      <c r="IT72" s="0"/>
      <c r="IU72" s="0"/>
      <c r="IV72" s="0"/>
    </row>
    <row r="73" s="25" customFormat="true" ht="11.25" hidden="false" customHeight="true" outlineLevel="0" collapsed="false">
      <c r="A73" s="13" t="s">
        <v>1683</v>
      </c>
      <c r="B73" s="3" t="s">
        <v>1684</v>
      </c>
      <c r="C73" s="14" t="s">
        <v>1685</v>
      </c>
      <c r="D73" s="7" t="n">
        <v>0</v>
      </c>
      <c r="E73" s="15" t="e">
        <f aca="false">D73*#REF!</f>
        <v>#VALUE!</v>
      </c>
      <c r="F73" s="23" t="n">
        <v>235.4</v>
      </c>
      <c r="G73" s="17" t="n">
        <v>38849</v>
      </c>
      <c r="H73" s="3" t="n">
        <v>1</v>
      </c>
      <c r="I73" s="3" t="s">
        <v>1559</v>
      </c>
      <c r="J73" s="3" t="s">
        <v>1459</v>
      </c>
      <c r="K73" s="3" t="s">
        <v>1674</v>
      </c>
      <c r="L73" s="3" t="s">
        <v>1461</v>
      </c>
      <c r="M73" s="24"/>
      <c r="IT73" s="0"/>
      <c r="IU73" s="0"/>
      <c r="IV73" s="0"/>
    </row>
    <row r="74" s="25" customFormat="true" ht="11.25" hidden="false" customHeight="true" outlineLevel="0" collapsed="false">
      <c r="A74" s="13" t="s">
        <v>1686</v>
      </c>
      <c r="B74" s="3"/>
      <c r="C74" s="14" t="s">
        <v>1687</v>
      </c>
      <c r="D74" s="7" t="n">
        <v>0</v>
      </c>
      <c r="E74" s="15" t="e">
        <f aca="false">D74*#REF!</f>
        <v>#VALUE!</v>
      </c>
      <c r="F74" s="23" t="n">
        <v>79.2</v>
      </c>
      <c r="G74" s="17" t="n">
        <v>35855</v>
      </c>
      <c r="H74" s="3" t="n">
        <v>1</v>
      </c>
      <c r="I74" s="3" t="s">
        <v>1467</v>
      </c>
      <c r="J74" s="3" t="s">
        <v>1459</v>
      </c>
      <c r="K74" s="3" t="s">
        <v>1674</v>
      </c>
      <c r="L74" s="3" t="s">
        <v>1477</v>
      </c>
      <c r="M74" s="24"/>
      <c r="IT74" s="0"/>
      <c r="IU74" s="0"/>
      <c r="IV74" s="0"/>
    </row>
    <row r="75" s="25" customFormat="true" ht="11.25" hidden="false" customHeight="true" outlineLevel="0" collapsed="false">
      <c r="A75" s="13" t="s">
        <v>1688</v>
      </c>
      <c r="B75" s="3" t="s">
        <v>1689</v>
      </c>
      <c r="C75" s="14" t="s">
        <v>1690</v>
      </c>
      <c r="D75" s="7" t="n">
        <v>0</v>
      </c>
      <c r="E75" s="15" t="e">
        <f aca="false">D75*#REF!</f>
        <v>#VALUE!</v>
      </c>
      <c r="F75" s="23" t="n">
        <v>113.3</v>
      </c>
      <c r="G75" s="17" t="n">
        <v>40270</v>
      </c>
      <c r="H75" s="3" t="n">
        <v>2</v>
      </c>
      <c r="I75" s="3" t="s">
        <v>1467</v>
      </c>
      <c r="J75" s="3" t="s">
        <v>1459</v>
      </c>
      <c r="K75" s="3" t="s">
        <v>1674</v>
      </c>
      <c r="L75" s="3" t="s">
        <v>1691</v>
      </c>
      <c r="M75" s="24"/>
      <c r="IT75" s="0"/>
      <c r="IU75" s="0"/>
      <c r="IV75" s="0"/>
    </row>
    <row r="76" s="25" customFormat="true" ht="11.25" hidden="false" customHeight="true" outlineLevel="0" collapsed="false">
      <c r="A76" s="13" t="s">
        <v>1692</v>
      </c>
      <c r="B76" s="3" t="s">
        <v>1693</v>
      </c>
      <c r="C76" s="14" t="s">
        <v>1694</v>
      </c>
      <c r="D76" s="7" t="n">
        <v>0</v>
      </c>
      <c r="E76" s="15" t="e">
        <f aca="false">D76*#REF!</f>
        <v>#VALUE!</v>
      </c>
      <c r="F76" s="23" t="n">
        <v>79.2</v>
      </c>
      <c r="G76" s="17"/>
      <c r="H76" s="3" t="n">
        <v>1</v>
      </c>
      <c r="I76" s="3" t="s">
        <v>1467</v>
      </c>
      <c r="J76" s="3" t="s">
        <v>1459</v>
      </c>
      <c r="K76" s="3" t="s">
        <v>1674</v>
      </c>
      <c r="L76" s="3" t="s">
        <v>1509</v>
      </c>
      <c r="M76" s="24"/>
      <c r="IT76" s="0"/>
      <c r="IU76" s="0"/>
      <c r="IV76" s="0"/>
    </row>
    <row r="77" s="25" customFormat="true" ht="11.25" hidden="false" customHeight="true" outlineLevel="0" collapsed="false">
      <c r="A77" s="13" t="s">
        <v>1695</v>
      </c>
      <c r="B77" s="3" t="s">
        <v>1696</v>
      </c>
      <c r="C77" s="14" t="s">
        <v>1697</v>
      </c>
      <c r="D77" s="7" t="n">
        <v>0</v>
      </c>
      <c r="E77" s="15" t="e">
        <f aca="false">D77*#REF!</f>
        <v>#VALUE!</v>
      </c>
      <c r="F77" s="23" t="n">
        <v>66</v>
      </c>
      <c r="G77" s="17" t="n">
        <v>40529</v>
      </c>
      <c r="H77" s="3" t="n">
        <v>1</v>
      </c>
      <c r="I77" s="3" t="s">
        <v>1467</v>
      </c>
      <c r="J77" s="3" t="s">
        <v>1459</v>
      </c>
      <c r="K77" s="3" t="s">
        <v>1674</v>
      </c>
      <c r="L77" s="3" t="s">
        <v>1509</v>
      </c>
      <c r="M77" s="24"/>
      <c r="IT77" s="0"/>
      <c r="IU77" s="0"/>
      <c r="IV77" s="0"/>
    </row>
    <row r="78" s="25" customFormat="true" ht="11.25" hidden="false" customHeight="true" outlineLevel="0" collapsed="false">
      <c r="A78" s="13" t="s">
        <v>1698</v>
      </c>
      <c r="B78" s="3" t="s">
        <v>1699</v>
      </c>
      <c r="C78" s="14" t="s">
        <v>1700</v>
      </c>
      <c r="D78" s="7" t="n">
        <v>0</v>
      </c>
      <c r="E78" s="15" t="e">
        <f aca="false">D78*#REF!</f>
        <v>#VALUE!</v>
      </c>
      <c r="F78" s="23" t="n">
        <v>156.2</v>
      </c>
      <c r="G78" s="17" t="n">
        <v>40844</v>
      </c>
      <c r="H78" s="3" t="n">
        <v>1</v>
      </c>
      <c r="I78" s="3" t="s">
        <v>1467</v>
      </c>
      <c r="J78" s="3" t="s">
        <v>1459</v>
      </c>
      <c r="K78" s="3" t="s">
        <v>1674</v>
      </c>
      <c r="L78" s="3" t="s">
        <v>1509</v>
      </c>
      <c r="M78" s="24"/>
      <c r="IT78" s="0"/>
      <c r="IU78" s="0"/>
      <c r="IV78" s="0"/>
    </row>
    <row r="79" s="25" customFormat="true" ht="11.25" hidden="false" customHeight="true" outlineLevel="0" collapsed="false">
      <c r="A79" s="13" t="s">
        <v>1701</v>
      </c>
      <c r="B79" s="3" t="s">
        <v>1702</v>
      </c>
      <c r="C79" s="14" t="s">
        <v>1703</v>
      </c>
      <c r="D79" s="7" t="n">
        <v>0</v>
      </c>
      <c r="E79" s="15" t="e">
        <f aca="false">D79*#REF!</f>
        <v>#VALUE!</v>
      </c>
      <c r="F79" s="23" t="n">
        <v>113.3</v>
      </c>
      <c r="G79" s="17" t="n">
        <v>38548</v>
      </c>
      <c r="H79" s="3" t="n">
        <v>1</v>
      </c>
      <c r="I79" s="3" t="s">
        <v>1467</v>
      </c>
      <c r="J79" s="3" t="s">
        <v>1459</v>
      </c>
      <c r="K79" s="3" t="s">
        <v>1674</v>
      </c>
      <c r="L79" s="3" t="s">
        <v>1578</v>
      </c>
      <c r="M79" s="24"/>
      <c r="IT79" s="0"/>
      <c r="IU79" s="0"/>
      <c r="IV79" s="0"/>
    </row>
    <row r="80" s="25" customFormat="true" ht="11.25" hidden="false" customHeight="true" outlineLevel="0" collapsed="false">
      <c r="A80" s="13" t="s">
        <v>1704</v>
      </c>
      <c r="B80" s="3" t="s">
        <v>1705</v>
      </c>
      <c r="C80" s="14" t="s">
        <v>1706</v>
      </c>
      <c r="D80" s="7" t="n">
        <v>0</v>
      </c>
      <c r="E80" s="15" t="e">
        <f aca="false">D80*#REF!</f>
        <v>#VALUE!</v>
      </c>
      <c r="F80" s="23" t="n">
        <v>79.2</v>
      </c>
      <c r="G80" s="17"/>
      <c r="H80" s="3" t="n">
        <v>1</v>
      </c>
      <c r="I80" s="3" t="s">
        <v>1467</v>
      </c>
      <c r="J80" s="3" t="s">
        <v>1459</v>
      </c>
      <c r="K80" s="3" t="s">
        <v>1674</v>
      </c>
      <c r="L80" s="3" t="s">
        <v>1578</v>
      </c>
      <c r="M80" s="24"/>
      <c r="IT80" s="0"/>
      <c r="IU80" s="0"/>
      <c r="IV80" s="0"/>
    </row>
    <row r="81" s="25" customFormat="true" ht="11.25" hidden="false" customHeight="true" outlineLevel="0" collapsed="false">
      <c r="A81" s="13" t="s">
        <v>1707</v>
      </c>
      <c r="B81" s="3" t="s">
        <v>1708</v>
      </c>
      <c r="C81" s="14" t="s">
        <v>1709</v>
      </c>
      <c r="D81" s="7" t="n">
        <v>0</v>
      </c>
      <c r="E81" s="15" t="e">
        <f aca="false">D81*#REF!</f>
        <v>#VALUE!</v>
      </c>
      <c r="F81" s="23" t="n">
        <v>156.2</v>
      </c>
      <c r="G81" s="17" t="n">
        <v>40823</v>
      </c>
      <c r="H81" s="3" t="n">
        <v>1</v>
      </c>
      <c r="I81" s="3" t="s">
        <v>1467</v>
      </c>
      <c r="J81" s="3" t="s">
        <v>1459</v>
      </c>
      <c r="K81" s="3" t="s">
        <v>1674</v>
      </c>
      <c r="L81" s="3" t="s">
        <v>1578</v>
      </c>
      <c r="M81" s="24"/>
      <c r="IT81" s="0"/>
      <c r="IU81" s="0"/>
      <c r="IV81" s="0"/>
    </row>
    <row r="82" s="25" customFormat="true" ht="11.25" hidden="false" customHeight="true" outlineLevel="0" collapsed="false">
      <c r="A82" s="13" t="s">
        <v>1710</v>
      </c>
      <c r="B82" s="3" t="s">
        <v>1711</v>
      </c>
      <c r="C82" s="14" t="s">
        <v>1712</v>
      </c>
      <c r="D82" s="7" t="n">
        <v>0</v>
      </c>
      <c r="E82" s="15" t="e">
        <f aca="false">D82*#REF!</f>
        <v>#VALUE!</v>
      </c>
      <c r="F82" s="23" t="n">
        <v>79.2</v>
      </c>
      <c r="G82" s="17"/>
      <c r="H82" s="3" t="n">
        <v>1</v>
      </c>
      <c r="I82" s="3" t="s">
        <v>1467</v>
      </c>
      <c r="J82" s="3" t="s">
        <v>1459</v>
      </c>
      <c r="K82" s="3" t="s">
        <v>1674</v>
      </c>
      <c r="L82" s="3" t="s">
        <v>1578</v>
      </c>
      <c r="M82" s="24"/>
      <c r="IT82" s="0"/>
      <c r="IU82" s="0"/>
      <c r="IV82" s="0"/>
    </row>
    <row r="83" s="25" customFormat="true" ht="11.25" hidden="false" customHeight="true" outlineLevel="0" collapsed="false">
      <c r="A83" s="13" t="s">
        <v>1713</v>
      </c>
      <c r="B83" s="3" t="s">
        <v>1714</v>
      </c>
      <c r="C83" s="14" t="s">
        <v>1715</v>
      </c>
      <c r="D83" s="7" t="n">
        <v>0</v>
      </c>
      <c r="E83" s="15" t="e">
        <f aca="false">D83*#REF!</f>
        <v>#VALUE!</v>
      </c>
      <c r="F83" s="23" t="n">
        <v>42.9</v>
      </c>
      <c r="G83" s="17" t="n">
        <v>40571</v>
      </c>
      <c r="H83" s="3" t="n">
        <v>1</v>
      </c>
      <c r="I83" s="3" t="s">
        <v>1467</v>
      </c>
      <c r="J83" s="3" t="s">
        <v>1459</v>
      </c>
      <c r="K83" s="3" t="s">
        <v>1674</v>
      </c>
      <c r="L83" s="3" t="s">
        <v>1640</v>
      </c>
      <c r="M83" s="24"/>
      <c r="IT83" s="0"/>
      <c r="IU83" s="0"/>
      <c r="IV83" s="0"/>
    </row>
    <row r="84" s="25" customFormat="true" ht="11.25" hidden="false" customHeight="true" outlineLevel="0" collapsed="false">
      <c r="A84" s="13" t="s">
        <v>1716</v>
      </c>
      <c r="B84" s="3" t="s">
        <v>1717</v>
      </c>
      <c r="C84" s="14" t="s">
        <v>1718</v>
      </c>
      <c r="D84" s="7" t="n">
        <v>0</v>
      </c>
      <c r="E84" s="15" t="e">
        <f aca="false">D84*#REF!</f>
        <v>#VALUE!</v>
      </c>
      <c r="F84" s="23" t="n">
        <v>84.7</v>
      </c>
      <c r="G84" s="17" t="n">
        <v>40830</v>
      </c>
      <c r="H84" s="3" t="n">
        <v>1</v>
      </c>
      <c r="I84" s="3" t="s">
        <v>1467</v>
      </c>
      <c r="J84" s="3" t="s">
        <v>1459</v>
      </c>
      <c r="K84" s="3" t="s">
        <v>1674</v>
      </c>
      <c r="L84" s="3" t="s">
        <v>1578</v>
      </c>
      <c r="M84" s="24"/>
      <c r="IT84" s="0"/>
      <c r="IU84" s="0"/>
      <c r="IV84" s="0"/>
    </row>
    <row r="85" s="25" customFormat="true" ht="11.25" hidden="false" customHeight="true" outlineLevel="0" collapsed="false">
      <c r="A85" s="13" t="s">
        <v>1719</v>
      </c>
      <c r="B85" s="3"/>
      <c r="C85" s="14" t="s">
        <v>1720</v>
      </c>
      <c r="D85" s="7" t="n">
        <v>0</v>
      </c>
      <c r="E85" s="15" t="e">
        <f aca="false">D85*#REF!</f>
        <v>#VALUE!</v>
      </c>
      <c r="F85" s="23" t="n">
        <v>84.7</v>
      </c>
      <c r="G85" s="17"/>
      <c r="H85" s="3" t="n">
        <v>1</v>
      </c>
      <c r="I85" s="3" t="s">
        <v>1467</v>
      </c>
      <c r="J85" s="3" t="s">
        <v>1459</v>
      </c>
      <c r="K85" s="3"/>
      <c r="L85" s="3"/>
      <c r="M85" s="24"/>
      <c r="IT85" s="0"/>
      <c r="IU85" s="0"/>
      <c r="IV85" s="0"/>
    </row>
    <row r="86" s="25" customFormat="true" ht="11.25" hidden="false" customHeight="true" outlineLevel="0" collapsed="false">
      <c r="A86" s="13" t="s">
        <v>1721</v>
      </c>
      <c r="B86" s="3" t="s">
        <v>1722</v>
      </c>
      <c r="C86" s="14" t="s">
        <v>1723</v>
      </c>
      <c r="D86" s="7" t="n">
        <v>0</v>
      </c>
      <c r="E86" s="15" t="e">
        <f aca="false">D86*#REF!</f>
        <v>#VALUE!</v>
      </c>
      <c r="F86" s="23" t="n">
        <v>84.7</v>
      </c>
      <c r="G86" s="17" t="n">
        <v>40858</v>
      </c>
      <c r="H86" s="3" t="n">
        <v>1</v>
      </c>
      <c r="I86" s="3" t="s">
        <v>1467</v>
      </c>
      <c r="J86" s="3" t="s">
        <v>1459</v>
      </c>
      <c r="K86" s="3" t="s">
        <v>1674</v>
      </c>
      <c r="L86" s="3" t="s">
        <v>1509</v>
      </c>
      <c r="M86" s="24"/>
      <c r="IT86" s="0"/>
      <c r="IU86" s="0"/>
      <c r="IV86" s="0"/>
    </row>
    <row r="87" s="25" customFormat="true" ht="11.25" hidden="false" customHeight="true" outlineLevel="0" collapsed="false">
      <c r="A87" s="13" t="s">
        <v>1724</v>
      </c>
      <c r="B87" s="3" t="s">
        <v>1725</v>
      </c>
      <c r="C87" s="14" t="s">
        <v>1726</v>
      </c>
      <c r="D87" s="7" t="n">
        <v>0</v>
      </c>
      <c r="E87" s="15" t="e">
        <f aca="false">D87*#REF!</f>
        <v>#VALUE!</v>
      </c>
      <c r="F87" s="23" t="n">
        <v>79.2</v>
      </c>
      <c r="G87" s="17"/>
      <c r="H87" s="3" t="n">
        <v>1</v>
      </c>
      <c r="I87" s="3" t="s">
        <v>1467</v>
      </c>
      <c r="J87" s="3" t="s">
        <v>1459</v>
      </c>
      <c r="K87" s="3" t="s">
        <v>1674</v>
      </c>
      <c r="L87" s="3" t="s">
        <v>1626</v>
      </c>
      <c r="M87" s="24"/>
      <c r="IT87" s="0"/>
      <c r="IU87" s="0"/>
      <c r="IV87" s="0"/>
    </row>
    <row r="88" s="25" customFormat="true" ht="11.25" hidden="false" customHeight="true" outlineLevel="0" collapsed="false">
      <c r="A88" s="13" t="s">
        <v>1727</v>
      </c>
      <c r="B88" s="3" t="s">
        <v>1728</v>
      </c>
      <c r="C88" s="14" t="s">
        <v>1729</v>
      </c>
      <c r="D88" s="7" t="n">
        <v>0</v>
      </c>
      <c r="E88" s="15" t="e">
        <f aca="false">D88*#REF!</f>
        <v>#VALUE!</v>
      </c>
      <c r="F88" s="23" t="n">
        <v>113.3</v>
      </c>
      <c r="G88" s="17" t="n">
        <v>40249</v>
      </c>
      <c r="H88" s="3" t="n">
        <v>1</v>
      </c>
      <c r="I88" s="3" t="s">
        <v>1467</v>
      </c>
      <c r="J88" s="3" t="s">
        <v>1459</v>
      </c>
      <c r="K88" s="3" t="s">
        <v>1674</v>
      </c>
      <c r="L88" s="3" t="s">
        <v>1626</v>
      </c>
      <c r="M88" s="24"/>
      <c r="IT88" s="0"/>
      <c r="IU88" s="0"/>
      <c r="IV88" s="0"/>
    </row>
    <row r="89" s="25" customFormat="true" ht="11.25" hidden="false" customHeight="true" outlineLevel="0" collapsed="false">
      <c r="A89" s="13" t="s">
        <v>1730</v>
      </c>
      <c r="B89" s="3" t="s">
        <v>1731</v>
      </c>
      <c r="C89" s="14" t="s">
        <v>1732</v>
      </c>
      <c r="D89" s="7" t="n">
        <v>0</v>
      </c>
      <c r="E89" s="15" t="e">
        <f aca="false">D89*#REF!</f>
        <v>#VALUE!</v>
      </c>
      <c r="F89" s="23" t="n">
        <v>79.2</v>
      </c>
      <c r="G89" s="17"/>
      <c r="H89" s="3" t="n">
        <v>1</v>
      </c>
      <c r="I89" s="3" t="s">
        <v>1467</v>
      </c>
      <c r="J89" s="3" t="s">
        <v>1459</v>
      </c>
      <c r="K89" s="3" t="s">
        <v>1674</v>
      </c>
      <c r="L89" s="3" t="s">
        <v>1636</v>
      </c>
      <c r="M89" s="24"/>
      <c r="IT89" s="0"/>
      <c r="IU89" s="0"/>
      <c r="IV89" s="0"/>
    </row>
    <row r="90" s="25" customFormat="true" ht="11.25" hidden="false" customHeight="true" outlineLevel="0" collapsed="false">
      <c r="A90" s="13" t="s">
        <v>1733</v>
      </c>
      <c r="B90" s="3" t="s">
        <v>1734</v>
      </c>
      <c r="C90" s="14" t="s">
        <v>1735</v>
      </c>
      <c r="D90" s="7" t="n">
        <v>0</v>
      </c>
      <c r="E90" s="15" t="e">
        <f aca="false">D90*#REF!</f>
        <v>#VALUE!</v>
      </c>
      <c r="F90" s="23" t="n">
        <v>113.3</v>
      </c>
      <c r="G90" s="17" t="n">
        <v>40270</v>
      </c>
      <c r="H90" s="3" t="n">
        <v>2</v>
      </c>
      <c r="I90" s="3" t="s">
        <v>1467</v>
      </c>
      <c r="J90" s="3" t="s">
        <v>1459</v>
      </c>
      <c r="K90" s="3" t="s">
        <v>1674</v>
      </c>
      <c r="L90" s="3" t="s">
        <v>1636</v>
      </c>
      <c r="M90" s="24"/>
      <c r="IT90" s="0"/>
      <c r="IU90" s="0"/>
      <c r="IV90" s="0"/>
    </row>
    <row r="91" s="25" customFormat="true" ht="11.25" hidden="false" customHeight="true" outlineLevel="0" collapsed="false">
      <c r="A91" s="13" t="s">
        <v>1736</v>
      </c>
      <c r="B91" s="3" t="s">
        <v>1737</v>
      </c>
      <c r="C91" s="14" t="s">
        <v>1738</v>
      </c>
      <c r="D91" s="7" t="n">
        <v>0</v>
      </c>
      <c r="E91" s="15" t="e">
        <f aca="false">D91*#REF!</f>
        <v>#VALUE!</v>
      </c>
      <c r="F91" s="23" t="n">
        <v>627</v>
      </c>
      <c r="G91" s="17" t="n">
        <v>39948</v>
      </c>
      <c r="H91" s="3" t="n">
        <v>1</v>
      </c>
      <c r="I91" s="3" t="s">
        <v>1559</v>
      </c>
      <c r="J91" s="3" t="s">
        <v>1459</v>
      </c>
      <c r="K91" s="3" t="s">
        <v>1460</v>
      </c>
      <c r="L91" s="3" t="s">
        <v>1509</v>
      </c>
      <c r="M91" s="24"/>
      <c r="IT91" s="0"/>
      <c r="IU91" s="0"/>
      <c r="IV91" s="0"/>
    </row>
    <row r="92" s="25" customFormat="true" ht="11.25" hidden="false" customHeight="true" outlineLevel="0" collapsed="false">
      <c r="A92" s="13" t="s">
        <v>1739</v>
      </c>
      <c r="B92" s="3" t="s">
        <v>1740</v>
      </c>
      <c r="C92" s="14" t="s">
        <v>1741</v>
      </c>
      <c r="D92" s="7" t="n">
        <v>0</v>
      </c>
      <c r="E92" s="15" t="e">
        <f aca="false">D92*#REF!</f>
        <v>#VALUE!</v>
      </c>
      <c r="F92" s="23" t="n">
        <v>313.5</v>
      </c>
      <c r="G92" s="17" t="n">
        <v>39360</v>
      </c>
      <c r="H92" s="3" t="n">
        <v>1</v>
      </c>
      <c r="I92" s="3" t="s">
        <v>1559</v>
      </c>
      <c r="J92" s="3" t="s">
        <v>1459</v>
      </c>
      <c r="K92" s="3" t="s">
        <v>1460</v>
      </c>
      <c r="L92" s="3" t="s">
        <v>1509</v>
      </c>
      <c r="M92" s="24"/>
      <c r="IT92" s="0"/>
      <c r="IU92" s="0"/>
      <c r="IV92" s="0"/>
    </row>
    <row r="93" s="25" customFormat="true" ht="11.25" hidden="false" customHeight="true" outlineLevel="0" collapsed="false">
      <c r="A93" s="13" t="s">
        <v>1742</v>
      </c>
      <c r="B93" s="3" t="s">
        <v>1743</v>
      </c>
      <c r="C93" s="14" t="s">
        <v>1744</v>
      </c>
      <c r="D93" s="7" t="n">
        <v>0</v>
      </c>
      <c r="E93" s="15" t="e">
        <f aca="false">D93*#REF!</f>
        <v>#VALUE!</v>
      </c>
      <c r="F93" s="23" t="n">
        <v>79.2</v>
      </c>
      <c r="G93" s="17" t="n">
        <v>37412</v>
      </c>
      <c r="H93" s="3" t="n">
        <v>1</v>
      </c>
      <c r="I93" s="3" t="s">
        <v>1467</v>
      </c>
      <c r="J93" s="3" t="s">
        <v>1459</v>
      </c>
      <c r="K93" s="3" t="s">
        <v>1745</v>
      </c>
      <c r="L93" s="3" t="s">
        <v>1746</v>
      </c>
      <c r="M93" s="24"/>
      <c r="IT93" s="0"/>
      <c r="IU93" s="0"/>
      <c r="IV93" s="0"/>
    </row>
    <row r="94" s="25" customFormat="true" ht="11.25" hidden="false" customHeight="true" outlineLevel="0" collapsed="false">
      <c r="A94" s="13" t="s">
        <v>1747</v>
      </c>
      <c r="B94" s="3" t="s">
        <v>1748</v>
      </c>
      <c r="C94" s="14" t="s">
        <v>1749</v>
      </c>
      <c r="D94" s="7" t="n">
        <v>0</v>
      </c>
      <c r="E94" s="15" t="e">
        <f aca="false">D94*#REF!</f>
        <v>#VALUE!</v>
      </c>
      <c r="F94" s="23" t="n">
        <v>113.3</v>
      </c>
      <c r="G94" s="17" t="n">
        <v>38569</v>
      </c>
      <c r="H94" s="3" t="n">
        <v>1</v>
      </c>
      <c r="I94" s="3" t="s">
        <v>1467</v>
      </c>
      <c r="J94" s="3" t="s">
        <v>1459</v>
      </c>
      <c r="K94" s="3" t="s">
        <v>1745</v>
      </c>
      <c r="L94" s="3" t="s">
        <v>1746</v>
      </c>
      <c r="M94" s="24"/>
      <c r="IT94" s="0"/>
      <c r="IU94" s="0"/>
      <c r="IV94" s="0"/>
    </row>
    <row r="95" s="25" customFormat="true" ht="11.25" hidden="false" customHeight="true" outlineLevel="0" collapsed="false">
      <c r="A95" s="13" t="s">
        <v>1750</v>
      </c>
      <c r="B95" s="3" t="s">
        <v>1751</v>
      </c>
      <c r="C95" s="14" t="s">
        <v>1752</v>
      </c>
      <c r="D95" s="7" t="n">
        <v>0</v>
      </c>
      <c r="E95" s="15" t="e">
        <f aca="false">D95*#REF!</f>
        <v>#VALUE!</v>
      </c>
      <c r="F95" s="23" t="n">
        <v>79.2</v>
      </c>
      <c r="G95" s="17" t="n">
        <v>37412</v>
      </c>
      <c r="H95" s="3" t="n">
        <v>1</v>
      </c>
      <c r="I95" s="3" t="s">
        <v>1467</v>
      </c>
      <c r="J95" s="3" t="s">
        <v>1459</v>
      </c>
      <c r="K95" s="3" t="s">
        <v>1745</v>
      </c>
      <c r="L95" s="3" t="s">
        <v>1746</v>
      </c>
      <c r="M95" s="24"/>
      <c r="IT95" s="0"/>
      <c r="IU95" s="0"/>
      <c r="IV95" s="0"/>
    </row>
    <row r="96" s="25" customFormat="true" ht="11.25" hidden="false" customHeight="true" outlineLevel="0" collapsed="false">
      <c r="A96" s="13" t="s">
        <v>1753</v>
      </c>
      <c r="B96" s="3" t="s">
        <v>1754</v>
      </c>
      <c r="C96" s="14" t="s">
        <v>1755</v>
      </c>
      <c r="D96" s="7" t="n">
        <v>0</v>
      </c>
      <c r="E96" s="15" t="e">
        <f aca="false">D96*#REF!</f>
        <v>#VALUE!</v>
      </c>
      <c r="F96" s="23" t="n">
        <v>113.3</v>
      </c>
      <c r="G96" s="17" t="n">
        <v>38576</v>
      </c>
      <c r="H96" s="3" t="n">
        <v>1</v>
      </c>
      <c r="I96" s="3" t="s">
        <v>1467</v>
      </c>
      <c r="J96" s="3" t="s">
        <v>1459</v>
      </c>
      <c r="K96" s="3" t="s">
        <v>1745</v>
      </c>
      <c r="L96" s="3" t="s">
        <v>1746</v>
      </c>
      <c r="M96" s="24"/>
      <c r="IT96" s="0"/>
      <c r="IU96" s="0"/>
      <c r="IV96" s="0"/>
    </row>
    <row r="97" s="25" customFormat="true" ht="11.25" hidden="false" customHeight="true" outlineLevel="0" collapsed="false">
      <c r="A97" s="13" t="s">
        <v>1756</v>
      </c>
      <c r="B97" s="3" t="s">
        <v>1757</v>
      </c>
      <c r="C97" s="14" t="s">
        <v>1758</v>
      </c>
      <c r="D97" s="7" t="n">
        <v>0</v>
      </c>
      <c r="E97" s="15" t="e">
        <f aca="false">D97*#REF!</f>
        <v>#VALUE!</v>
      </c>
      <c r="F97" s="23" t="n">
        <v>79.2</v>
      </c>
      <c r="G97" s="17" t="n">
        <v>37676</v>
      </c>
      <c r="H97" s="3" t="n">
        <v>1</v>
      </c>
      <c r="I97" s="3" t="s">
        <v>1467</v>
      </c>
      <c r="J97" s="3" t="s">
        <v>1459</v>
      </c>
      <c r="K97" s="3" t="s">
        <v>1745</v>
      </c>
      <c r="L97" s="3" t="s">
        <v>1746</v>
      </c>
      <c r="M97" s="24"/>
      <c r="IT97" s="0"/>
      <c r="IU97" s="0"/>
      <c r="IV97" s="0"/>
    </row>
    <row r="98" s="25" customFormat="true" ht="11.25" hidden="false" customHeight="true" outlineLevel="0" collapsed="false">
      <c r="A98" s="13" t="s">
        <v>1759</v>
      </c>
      <c r="B98" s="3" t="s">
        <v>1760</v>
      </c>
      <c r="C98" s="14" t="s">
        <v>1761</v>
      </c>
      <c r="D98" s="7" t="n">
        <v>0</v>
      </c>
      <c r="E98" s="15" t="e">
        <f aca="false">D98*#REF!</f>
        <v>#VALUE!</v>
      </c>
      <c r="F98" s="23" t="n">
        <v>113.3</v>
      </c>
      <c r="G98" s="17" t="n">
        <v>38562</v>
      </c>
      <c r="H98" s="3" t="n">
        <v>1</v>
      </c>
      <c r="I98" s="3" t="s">
        <v>1467</v>
      </c>
      <c r="J98" s="3" t="s">
        <v>1459</v>
      </c>
      <c r="K98" s="3" t="s">
        <v>1745</v>
      </c>
      <c r="L98" s="3" t="s">
        <v>1746</v>
      </c>
      <c r="M98" s="24"/>
      <c r="IT98" s="0"/>
      <c r="IU98" s="0"/>
      <c r="IV98" s="0"/>
    </row>
    <row r="99" s="25" customFormat="true" ht="11.25" hidden="false" customHeight="true" outlineLevel="0" collapsed="false">
      <c r="A99" s="13" t="s">
        <v>1762</v>
      </c>
      <c r="B99" s="3" t="s">
        <v>1763</v>
      </c>
      <c r="C99" s="14" t="s">
        <v>1764</v>
      </c>
      <c r="D99" s="7" t="n">
        <v>0</v>
      </c>
      <c r="E99" s="15" t="e">
        <f aca="false">D99*#REF!</f>
        <v>#VALUE!</v>
      </c>
      <c r="F99" s="23" t="n">
        <v>79.2</v>
      </c>
      <c r="G99" s="17" t="n">
        <v>37412</v>
      </c>
      <c r="H99" s="3" t="n">
        <v>1</v>
      </c>
      <c r="I99" s="3" t="s">
        <v>1467</v>
      </c>
      <c r="J99" s="3" t="s">
        <v>1459</v>
      </c>
      <c r="K99" s="3" t="s">
        <v>1745</v>
      </c>
      <c r="L99" s="3" t="s">
        <v>1746</v>
      </c>
      <c r="M99" s="24"/>
      <c r="IT99" s="0"/>
      <c r="IU99" s="0"/>
      <c r="IV99" s="0"/>
    </row>
    <row r="100" s="25" customFormat="true" ht="11.25" hidden="false" customHeight="true" outlineLevel="0" collapsed="false">
      <c r="A100" s="13" t="s">
        <v>1765</v>
      </c>
      <c r="B100" s="3" t="s">
        <v>1766</v>
      </c>
      <c r="C100" s="14" t="s">
        <v>1767</v>
      </c>
      <c r="D100" s="7" t="n">
        <v>0</v>
      </c>
      <c r="E100" s="15" t="e">
        <f aca="false">D100*#REF!</f>
        <v>#VALUE!</v>
      </c>
      <c r="F100" s="23" t="n">
        <v>113.3</v>
      </c>
      <c r="G100" s="17" t="n">
        <v>38611</v>
      </c>
      <c r="H100" s="3" t="n">
        <v>1</v>
      </c>
      <c r="I100" s="3" t="s">
        <v>1467</v>
      </c>
      <c r="J100" s="3" t="s">
        <v>1459</v>
      </c>
      <c r="K100" s="3" t="s">
        <v>1745</v>
      </c>
      <c r="L100" s="3" t="s">
        <v>1746</v>
      </c>
      <c r="M100" s="24"/>
      <c r="IT100" s="0"/>
      <c r="IU100" s="0"/>
      <c r="IV100" s="0"/>
    </row>
    <row r="101" s="25" customFormat="true" ht="11.25" hidden="false" customHeight="true" outlineLevel="0" collapsed="false">
      <c r="A101" s="13" t="s">
        <v>1768</v>
      </c>
      <c r="B101" s="3" t="s">
        <v>1769</v>
      </c>
      <c r="C101" s="14" t="s">
        <v>1770</v>
      </c>
      <c r="D101" s="7" t="n">
        <v>0</v>
      </c>
      <c r="E101" s="15" t="e">
        <f aca="false">D101*#REF!</f>
        <v>#VALUE!</v>
      </c>
      <c r="F101" s="23" t="n">
        <v>79.2</v>
      </c>
      <c r="G101" s="17" t="n">
        <v>37412</v>
      </c>
      <c r="H101" s="3" t="n">
        <v>1</v>
      </c>
      <c r="I101" s="3" t="s">
        <v>1467</v>
      </c>
      <c r="J101" s="3" t="s">
        <v>1459</v>
      </c>
      <c r="K101" s="3" t="s">
        <v>1745</v>
      </c>
      <c r="L101" s="3" t="s">
        <v>1746</v>
      </c>
      <c r="M101" s="24"/>
      <c r="IT101" s="0"/>
      <c r="IU101" s="0"/>
      <c r="IV101" s="0"/>
    </row>
    <row r="102" s="25" customFormat="true" ht="11.25" hidden="false" customHeight="true" outlineLevel="0" collapsed="false">
      <c r="A102" s="13" t="s">
        <v>1771</v>
      </c>
      <c r="B102" s="3" t="s">
        <v>1772</v>
      </c>
      <c r="C102" s="14" t="s">
        <v>1773</v>
      </c>
      <c r="D102" s="7" t="n">
        <v>0</v>
      </c>
      <c r="E102" s="15" t="e">
        <f aca="false">D102*#REF!</f>
        <v>#VALUE!</v>
      </c>
      <c r="F102" s="23" t="n">
        <v>113.3</v>
      </c>
      <c r="G102" s="17" t="n">
        <v>38597</v>
      </c>
      <c r="H102" s="3" t="n">
        <v>1</v>
      </c>
      <c r="I102" s="3" t="s">
        <v>1467</v>
      </c>
      <c r="J102" s="3" t="s">
        <v>1459</v>
      </c>
      <c r="K102" s="3" t="s">
        <v>1745</v>
      </c>
      <c r="L102" s="3" t="s">
        <v>1746</v>
      </c>
      <c r="M102" s="24"/>
      <c r="IT102" s="0"/>
      <c r="IU102" s="0"/>
      <c r="IV102" s="0"/>
    </row>
    <row r="103" s="25" customFormat="true" ht="11.25" hidden="false" customHeight="true" outlineLevel="0" collapsed="false">
      <c r="A103" s="13" t="s">
        <v>1774</v>
      </c>
      <c r="B103" s="3" t="s">
        <v>1775</v>
      </c>
      <c r="C103" s="14" t="s">
        <v>1776</v>
      </c>
      <c r="D103" s="7" t="n">
        <v>0</v>
      </c>
      <c r="E103" s="15" t="e">
        <f aca="false">D103*#REF!</f>
        <v>#VALUE!</v>
      </c>
      <c r="F103" s="23" t="n">
        <v>79.2</v>
      </c>
      <c r="G103" s="17" t="n">
        <v>37412</v>
      </c>
      <c r="H103" s="3" t="n">
        <v>1</v>
      </c>
      <c r="I103" s="3" t="s">
        <v>1467</v>
      </c>
      <c r="J103" s="3" t="s">
        <v>1459</v>
      </c>
      <c r="K103" s="3" t="s">
        <v>1745</v>
      </c>
      <c r="L103" s="3" t="s">
        <v>1746</v>
      </c>
      <c r="M103" s="24"/>
      <c r="IT103" s="0"/>
      <c r="IU103" s="0"/>
      <c r="IV103" s="0"/>
    </row>
    <row r="104" s="25" customFormat="true" ht="11.25" hidden="false" customHeight="true" outlineLevel="0" collapsed="false">
      <c r="A104" s="13" t="s">
        <v>1777</v>
      </c>
      <c r="B104" s="3" t="s">
        <v>1778</v>
      </c>
      <c r="C104" s="14" t="s">
        <v>1779</v>
      </c>
      <c r="D104" s="7" t="n">
        <v>0</v>
      </c>
      <c r="E104" s="15" t="e">
        <f aca="false">D104*#REF!</f>
        <v>#VALUE!</v>
      </c>
      <c r="F104" s="23" t="n">
        <v>113.3</v>
      </c>
      <c r="G104" s="17" t="n">
        <v>38604</v>
      </c>
      <c r="H104" s="3" t="n">
        <v>1</v>
      </c>
      <c r="I104" s="3" t="s">
        <v>1467</v>
      </c>
      <c r="J104" s="3" t="s">
        <v>1459</v>
      </c>
      <c r="K104" s="3" t="s">
        <v>1745</v>
      </c>
      <c r="L104" s="3" t="s">
        <v>1746</v>
      </c>
      <c r="M104" s="24"/>
      <c r="IT104" s="0"/>
      <c r="IU104" s="0"/>
      <c r="IV104" s="0"/>
    </row>
    <row r="105" s="25" customFormat="true" ht="11.25" hidden="false" customHeight="true" outlineLevel="0" collapsed="false">
      <c r="A105" s="13" t="s">
        <v>1780</v>
      </c>
      <c r="B105" s="3" t="s">
        <v>1781</v>
      </c>
      <c r="C105" s="14" t="s">
        <v>1782</v>
      </c>
      <c r="D105" s="7" t="n">
        <v>0</v>
      </c>
      <c r="E105" s="15" t="e">
        <f aca="false">D105*#REF!</f>
        <v>#VALUE!</v>
      </c>
      <c r="F105" s="23" t="n">
        <v>79.2</v>
      </c>
      <c r="G105" s="17" t="n">
        <v>37764</v>
      </c>
      <c r="H105" s="3" t="n">
        <v>1</v>
      </c>
      <c r="I105" s="3" t="s">
        <v>1467</v>
      </c>
      <c r="J105" s="3" t="s">
        <v>1459</v>
      </c>
      <c r="K105" s="3" t="s">
        <v>1745</v>
      </c>
      <c r="L105" s="3" t="s">
        <v>1746</v>
      </c>
      <c r="M105" s="24"/>
      <c r="IT105" s="0"/>
      <c r="IU105" s="0"/>
      <c r="IV105" s="0"/>
    </row>
    <row r="106" s="25" customFormat="true" ht="11.25" hidden="false" customHeight="true" outlineLevel="0" collapsed="false">
      <c r="A106" s="13" t="s">
        <v>1783</v>
      </c>
      <c r="B106" s="3" t="s">
        <v>1784</v>
      </c>
      <c r="C106" s="14" t="s">
        <v>1785</v>
      </c>
      <c r="D106" s="7" t="n">
        <v>0</v>
      </c>
      <c r="E106" s="15" t="e">
        <f aca="false">D106*#REF!</f>
        <v>#VALUE!</v>
      </c>
      <c r="F106" s="23" t="n">
        <v>113.3</v>
      </c>
      <c r="G106" s="17" t="n">
        <v>38632</v>
      </c>
      <c r="H106" s="3" t="n">
        <v>1</v>
      </c>
      <c r="I106" s="3" t="s">
        <v>1467</v>
      </c>
      <c r="J106" s="3" t="s">
        <v>1459</v>
      </c>
      <c r="K106" s="3" t="s">
        <v>1745</v>
      </c>
      <c r="L106" s="3" t="s">
        <v>1746</v>
      </c>
      <c r="M106" s="24"/>
      <c r="IT106" s="0"/>
      <c r="IU106" s="0"/>
      <c r="IV106" s="0"/>
    </row>
    <row r="107" s="25" customFormat="true" ht="11.25" hidden="false" customHeight="true" outlineLevel="0" collapsed="false">
      <c r="A107" s="13" t="s">
        <v>1786</v>
      </c>
      <c r="B107" s="3" t="s">
        <v>1787</v>
      </c>
      <c r="C107" s="14" t="s">
        <v>1788</v>
      </c>
      <c r="D107" s="7" t="n">
        <v>0</v>
      </c>
      <c r="E107" s="15" t="e">
        <f aca="false">D107*#REF!</f>
        <v>#VALUE!</v>
      </c>
      <c r="F107" s="23" t="n">
        <v>113.3</v>
      </c>
      <c r="G107" s="17" t="n">
        <v>39388</v>
      </c>
      <c r="H107" s="3" t="n">
        <v>1</v>
      </c>
      <c r="I107" s="3" t="s">
        <v>1467</v>
      </c>
      <c r="J107" s="3" t="s">
        <v>1459</v>
      </c>
      <c r="K107" s="3" t="s">
        <v>1745</v>
      </c>
      <c r="L107" s="3" t="s">
        <v>1746</v>
      </c>
      <c r="M107" s="24"/>
      <c r="IT107" s="0"/>
      <c r="IU107" s="0"/>
      <c r="IV107" s="0"/>
    </row>
    <row r="108" s="25" customFormat="true" ht="11.25" hidden="false" customHeight="true" outlineLevel="0" collapsed="false">
      <c r="A108" s="13" t="s">
        <v>1789</v>
      </c>
      <c r="B108" s="3" t="s">
        <v>1790</v>
      </c>
      <c r="C108" s="14" t="s">
        <v>1791</v>
      </c>
      <c r="D108" s="7" t="n">
        <v>0</v>
      </c>
      <c r="E108" s="15" t="e">
        <f aca="false">D108*#REF!</f>
        <v>#VALUE!</v>
      </c>
      <c r="F108" s="23" t="n">
        <v>113.3</v>
      </c>
      <c r="G108" s="17" t="n">
        <v>39122</v>
      </c>
      <c r="H108" s="3" t="n">
        <v>1</v>
      </c>
      <c r="I108" s="3" t="s">
        <v>1467</v>
      </c>
      <c r="J108" s="3" t="s">
        <v>1459</v>
      </c>
      <c r="K108" s="3" t="s">
        <v>1745</v>
      </c>
      <c r="L108" s="3" t="s">
        <v>1746</v>
      </c>
      <c r="M108" s="24"/>
      <c r="IT108" s="0"/>
      <c r="IU108" s="0"/>
      <c r="IV108" s="0"/>
    </row>
    <row r="109" s="25" customFormat="true" ht="11.25" hidden="false" customHeight="true" outlineLevel="0" collapsed="false">
      <c r="A109" s="13" t="s">
        <v>1792</v>
      </c>
      <c r="B109" s="3" t="s">
        <v>1793</v>
      </c>
      <c r="C109" s="14" t="s">
        <v>1794</v>
      </c>
      <c r="D109" s="7" t="n">
        <v>0</v>
      </c>
      <c r="E109" s="15" t="e">
        <f aca="false">D109*#REF!</f>
        <v>#VALUE!</v>
      </c>
      <c r="F109" s="23" t="n">
        <v>113.3</v>
      </c>
      <c r="G109" s="17" t="n">
        <v>39402</v>
      </c>
      <c r="H109" s="3" t="n">
        <v>1</v>
      </c>
      <c r="I109" s="3" t="s">
        <v>1467</v>
      </c>
      <c r="J109" s="3" t="s">
        <v>1459</v>
      </c>
      <c r="K109" s="3" t="s">
        <v>1745</v>
      </c>
      <c r="L109" s="3" t="s">
        <v>1746</v>
      </c>
      <c r="M109" s="24"/>
      <c r="IT109" s="0"/>
      <c r="IU109" s="0"/>
      <c r="IV109" s="0"/>
    </row>
    <row r="110" s="25" customFormat="true" ht="11.25" hidden="false" customHeight="true" outlineLevel="0" collapsed="false">
      <c r="A110" s="13" t="s">
        <v>1795</v>
      </c>
      <c r="B110" s="3" t="s">
        <v>1796</v>
      </c>
      <c r="C110" s="14" t="s">
        <v>1797</v>
      </c>
      <c r="D110" s="7" t="n">
        <v>0</v>
      </c>
      <c r="E110" s="15" t="e">
        <f aca="false">D110*#REF!</f>
        <v>#VALUE!</v>
      </c>
      <c r="F110" s="23" t="n">
        <v>113.3</v>
      </c>
      <c r="G110" s="17" t="n">
        <v>39129</v>
      </c>
      <c r="H110" s="3" t="n">
        <v>1</v>
      </c>
      <c r="I110" s="3" t="s">
        <v>1467</v>
      </c>
      <c r="J110" s="3" t="s">
        <v>1459</v>
      </c>
      <c r="K110" s="3" t="s">
        <v>1745</v>
      </c>
      <c r="L110" s="3" t="s">
        <v>1746</v>
      </c>
      <c r="M110" s="24"/>
      <c r="IT110" s="0"/>
      <c r="IU110" s="0"/>
      <c r="IV110" s="0"/>
    </row>
    <row r="111" s="25" customFormat="true" ht="11.25" hidden="false" customHeight="true" outlineLevel="0" collapsed="false">
      <c r="A111" s="13" t="s">
        <v>1798</v>
      </c>
      <c r="B111" s="3" t="s">
        <v>1799</v>
      </c>
      <c r="C111" s="14" t="s">
        <v>1800</v>
      </c>
      <c r="D111" s="7" t="n">
        <v>0</v>
      </c>
      <c r="E111" s="15" t="e">
        <f aca="false">D111*#REF!</f>
        <v>#VALUE!</v>
      </c>
      <c r="F111" s="23" t="n">
        <v>113.3</v>
      </c>
      <c r="G111" s="17" t="n">
        <v>39409</v>
      </c>
      <c r="H111" s="3" t="n">
        <v>1</v>
      </c>
      <c r="I111" s="3" t="s">
        <v>1467</v>
      </c>
      <c r="J111" s="3" t="s">
        <v>1459</v>
      </c>
      <c r="K111" s="3" t="s">
        <v>1745</v>
      </c>
      <c r="L111" s="3" t="s">
        <v>1746</v>
      </c>
      <c r="M111" s="24"/>
      <c r="IT111" s="0"/>
      <c r="IU111" s="0"/>
      <c r="IV111" s="0"/>
    </row>
    <row r="112" s="25" customFormat="true" ht="11.25" hidden="false" customHeight="true" outlineLevel="0" collapsed="false">
      <c r="A112" s="13" t="s">
        <v>1801</v>
      </c>
      <c r="B112" s="3" t="s">
        <v>1802</v>
      </c>
      <c r="C112" s="14" t="s">
        <v>1803</v>
      </c>
      <c r="D112" s="7" t="n">
        <v>0</v>
      </c>
      <c r="E112" s="15" t="e">
        <f aca="false">D112*#REF!</f>
        <v>#VALUE!</v>
      </c>
      <c r="F112" s="23" t="n">
        <v>113.3</v>
      </c>
      <c r="G112" s="17" t="n">
        <v>39135</v>
      </c>
      <c r="H112" s="3" t="n">
        <v>1</v>
      </c>
      <c r="I112" s="3" t="s">
        <v>1467</v>
      </c>
      <c r="J112" s="3" t="s">
        <v>1459</v>
      </c>
      <c r="K112" s="3" t="s">
        <v>1745</v>
      </c>
      <c r="L112" s="3" t="s">
        <v>1746</v>
      </c>
      <c r="M112" s="24"/>
      <c r="IT112" s="0"/>
      <c r="IU112" s="0"/>
      <c r="IV112" s="0"/>
    </row>
    <row r="113" s="25" customFormat="true" ht="11.25" hidden="false" customHeight="true" outlineLevel="0" collapsed="false">
      <c r="A113" s="13" t="s">
        <v>1804</v>
      </c>
      <c r="B113" s="3" t="s">
        <v>1805</v>
      </c>
      <c r="C113" s="14" t="s">
        <v>1806</v>
      </c>
      <c r="D113" s="7" t="n">
        <v>0</v>
      </c>
      <c r="E113" s="15" t="e">
        <f aca="false">D113*#REF!</f>
        <v>#VALUE!</v>
      </c>
      <c r="F113" s="23" t="n">
        <v>113.3</v>
      </c>
      <c r="G113" s="17" t="n">
        <v>39416</v>
      </c>
      <c r="H113" s="3" t="n">
        <v>1</v>
      </c>
      <c r="I113" s="3" t="s">
        <v>1467</v>
      </c>
      <c r="J113" s="3" t="s">
        <v>1459</v>
      </c>
      <c r="K113" s="3" t="s">
        <v>1745</v>
      </c>
      <c r="L113" s="3" t="s">
        <v>1746</v>
      </c>
      <c r="M113" s="24"/>
      <c r="IT113" s="0"/>
      <c r="IU113" s="0"/>
      <c r="IV113" s="0"/>
    </row>
    <row r="114" s="25" customFormat="true" ht="11.25" hidden="false" customHeight="true" outlineLevel="0" collapsed="false">
      <c r="A114" s="13" t="s">
        <v>1807</v>
      </c>
      <c r="B114" s="3" t="s">
        <v>1808</v>
      </c>
      <c r="C114" s="14" t="s">
        <v>1809</v>
      </c>
      <c r="D114" s="7" t="n">
        <v>0</v>
      </c>
      <c r="E114" s="15" t="e">
        <f aca="false">D114*#REF!</f>
        <v>#VALUE!</v>
      </c>
      <c r="F114" s="23" t="n">
        <v>113.3</v>
      </c>
      <c r="G114" s="17" t="n">
        <v>39150</v>
      </c>
      <c r="H114" s="3" t="n">
        <v>1</v>
      </c>
      <c r="I114" s="3" t="s">
        <v>1467</v>
      </c>
      <c r="J114" s="3" t="s">
        <v>1459</v>
      </c>
      <c r="K114" s="3" t="s">
        <v>1745</v>
      </c>
      <c r="L114" s="3" t="s">
        <v>1746</v>
      </c>
      <c r="M114" s="24"/>
      <c r="IT114" s="0"/>
      <c r="IU114" s="0"/>
      <c r="IV114" s="0"/>
    </row>
    <row r="115" s="25" customFormat="true" ht="11.25" hidden="false" customHeight="true" outlineLevel="0" collapsed="false">
      <c r="A115" s="13" t="s">
        <v>1810</v>
      </c>
      <c r="B115" s="3" t="s">
        <v>1811</v>
      </c>
      <c r="C115" s="14" t="s">
        <v>1812</v>
      </c>
      <c r="D115" s="7" t="n">
        <v>0</v>
      </c>
      <c r="E115" s="15" t="e">
        <f aca="false">D115*#REF!</f>
        <v>#VALUE!</v>
      </c>
      <c r="F115" s="23" t="n">
        <v>113.3</v>
      </c>
      <c r="G115" s="17" t="n">
        <v>39143</v>
      </c>
      <c r="H115" s="3" t="n">
        <v>1</v>
      </c>
      <c r="I115" s="3" t="s">
        <v>1467</v>
      </c>
      <c r="J115" s="3" t="s">
        <v>1459</v>
      </c>
      <c r="K115" s="3" t="s">
        <v>1745</v>
      </c>
      <c r="L115" s="3" t="s">
        <v>1746</v>
      </c>
      <c r="M115" s="24"/>
      <c r="IT115" s="0"/>
      <c r="IU115" s="0"/>
      <c r="IV115" s="0"/>
    </row>
    <row r="116" s="25" customFormat="true" ht="11.25" hidden="false" customHeight="true" outlineLevel="0" collapsed="false">
      <c r="A116" s="13" t="s">
        <v>1813</v>
      </c>
      <c r="B116" s="3" t="s">
        <v>1814</v>
      </c>
      <c r="C116" s="14" t="s">
        <v>1815</v>
      </c>
      <c r="D116" s="7" t="n">
        <v>0</v>
      </c>
      <c r="E116" s="15" t="e">
        <f aca="false">D116*#REF!</f>
        <v>#VALUE!</v>
      </c>
      <c r="F116" s="23" t="n">
        <v>113.3</v>
      </c>
      <c r="G116" s="17" t="n">
        <v>39157</v>
      </c>
      <c r="H116" s="3" t="n">
        <v>1</v>
      </c>
      <c r="I116" s="3" t="s">
        <v>1467</v>
      </c>
      <c r="J116" s="3" t="s">
        <v>1459</v>
      </c>
      <c r="K116" s="3" t="s">
        <v>1745</v>
      </c>
      <c r="L116" s="3" t="s">
        <v>1746</v>
      </c>
      <c r="M116" s="24"/>
      <c r="IT116" s="0"/>
      <c r="IU116" s="0"/>
      <c r="IV116" s="0"/>
    </row>
    <row r="117" s="25" customFormat="true" ht="11.25" hidden="false" customHeight="true" outlineLevel="0" collapsed="false">
      <c r="A117" s="13" t="s">
        <v>1816</v>
      </c>
      <c r="B117" s="3" t="s">
        <v>1817</v>
      </c>
      <c r="C117" s="14" t="s">
        <v>1818</v>
      </c>
      <c r="D117" s="7" t="n">
        <v>0</v>
      </c>
      <c r="E117" s="15" t="e">
        <f aca="false">D117*#REF!</f>
        <v>#VALUE!</v>
      </c>
      <c r="F117" s="23" t="n">
        <v>113.3</v>
      </c>
      <c r="G117" s="17" t="n">
        <v>40809</v>
      </c>
      <c r="H117" s="3" t="n">
        <v>1</v>
      </c>
      <c r="I117" s="3" t="s">
        <v>1467</v>
      </c>
      <c r="J117" s="3" t="s">
        <v>1459</v>
      </c>
      <c r="K117" s="3" t="s">
        <v>1745</v>
      </c>
      <c r="L117" s="3" t="s">
        <v>1746</v>
      </c>
      <c r="M117" s="24"/>
      <c r="IT117" s="0"/>
      <c r="IU117" s="0"/>
      <c r="IV117" s="0"/>
    </row>
    <row r="118" s="25" customFormat="true" ht="11.25" hidden="false" customHeight="true" outlineLevel="0" collapsed="false">
      <c r="A118" s="13" t="s">
        <v>1819</v>
      </c>
      <c r="B118" s="3" t="s">
        <v>1820</v>
      </c>
      <c r="C118" s="14" t="s">
        <v>1821</v>
      </c>
      <c r="D118" s="7" t="n">
        <v>0</v>
      </c>
      <c r="E118" s="15" t="e">
        <f aca="false">D118*#REF!</f>
        <v>#VALUE!</v>
      </c>
      <c r="F118" s="23" t="n">
        <v>113.3</v>
      </c>
      <c r="G118" s="17" t="n">
        <v>40830</v>
      </c>
      <c r="H118" s="3" t="n">
        <v>1</v>
      </c>
      <c r="I118" s="3" t="s">
        <v>1467</v>
      </c>
      <c r="J118" s="3" t="s">
        <v>1459</v>
      </c>
      <c r="K118" s="3" t="s">
        <v>1745</v>
      </c>
      <c r="L118" s="3" t="s">
        <v>1746</v>
      </c>
      <c r="M118" s="24"/>
      <c r="IT118" s="0"/>
      <c r="IU118" s="0"/>
      <c r="IV118" s="0"/>
    </row>
    <row r="119" s="25" customFormat="true" ht="11.25" hidden="false" customHeight="true" outlineLevel="0" collapsed="false">
      <c r="A119" s="13" t="s">
        <v>1822</v>
      </c>
      <c r="B119" s="3" t="s">
        <v>1823</v>
      </c>
      <c r="C119" s="14" t="s">
        <v>1824</v>
      </c>
      <c r="D119" s="7" t="n">
        <v>0</v>
      </c>
      <c r="E119" s="15" t="e">
        <f aca="false">D119*#REF!</f>
        <v>#VALUE!</v>
      </c>
      <c r="F119" s="23" t="n">
        <v>113.3</v>
      </c>
      <c r="G119" s="17" t="n">
        <v>39640</v>
      </c>
      <c r="H119" s="3" t="n">
        <v>1</v>
      </c>
      <c r="I119" s="3" t="s">
        <v>1467</v>
      </c>
      <c r="J119" s="3" t="s">
        <v>1459</v>
      </c>
      <c r="K119" s="3" t="s">
        <v>1745</v>
      </c>
      <c r="L119" s="3" t="s">
        <v>1746</v>
      </c>
      <c r="M119" s="24"/>
      <c r="IT119" s="0"/>
      <c r="IU119" s="0"/>
      <c r="IV119" s="0"/>
    </row>
    <row r="120" s="25" customFormat="true" ht="11.25" hidden="false" customHeight="true" outlineLevel="0" collapsed="false">
      <c r="A120" s="13" t="s">
        <v>1825</v>
      </c>
      <c r="B120" s="3" t="s">
        <v>1826</v>
      </c>
      <c r="C120" s="14" t="s">
        <v>1827</v>
      </c>
      <c r="D120" s="7" t="n">
        <v>0</v>
      </c>
      <c r="E120" s="15" t="e">
        <f aca="false">D120*#REF!</f>
        <v>#VALUE!</v>
      </c>
      <c r="F120" s="23" t="n">
        <v>113.3</v>
      </c>
      <c r="G120" s="17" t="n">
        <v>39073</v>
      </c>
      <c r="H120" s="3" t="n">
        <v>1</v>
      </c>
      <c r="I120" s="3" t="s">
        <v>1467</v>
      </c>
      <c r="J120" s="3" t="s">
        <v>1459</v>
      </c>
      <c r="K120" s="3" t="s">
        <v>1745</v>
      </c>
      <c r="L120" s="3" t="s">
        <v>1746</v>
      </c>
      <c r="M120" s="24"/>
      <c r="IT120" s="0"/>
      <c r="IU120" s="0"/>
      <c r="IV120" s="0"/>
    </row>
    <row r="121" s="25" customFormat="true" ht="11.25" hidden="false" customHeight="true" outlineLevel="0" collapsed="false">
      <c r="A121" s="13" t="s">
        <v>1828</v>
      </c>
      <c r="B121" s="3" t="s">
        <v>1829</v>
      </c>
      <c r="C121" s="14" t="s">
        <v>1830</v>
      </c>
      <c r="D121" s="7" t="n">
        <v>0</v>
      </c>
      <c r="E121" s="15" t="e">
        <f aca="false">D121*#REF!</f>
        <v>#VALUE!</v>
      </c>
      <c r="F121" s="23" t="n">
        <v>235.4</v>
      </c>
      <c r="G121" s="17" t="n">
        <v>40662</v>
      </c>
      <c r="H121" s="3" t="n">
        <v>1</v>
      </c>
      <c r="I121" s="3" t="s">
        <v>1467</v>
      </c>
      <c r="J121" s="3" t="s">
        <v>1459</v>
      </c>
      <c r="K121" s="3" t="s">
        <v>1745</v>
      </c>
      <c r="L121" s="3" t="s">
        <v>1746</v>
      </c>
      <c r="M121" s="24"/>
      <c r="IT121" s="0"/>
      <c r="IU121" s="0"/>
      <c r="IV121" s="0"/>
    </row>
    <row r="122" s="25" customFormat="true" ht="11.25" hidden="false" customHeight="true" outlineLevel="0" collapsed="false">
      <c r="A122" s="13" t="s">
        <v>1831</v>
      </c>
      <c r="B122" s="3" t="s">
        <v>1832</v>
      </c>
      <c r="C122" s="14" t="s">
        <v>1833</v>
      </c>
      <c r="D122" s="7" t="n">
        <v>0</v>
      </c>
      <c r="E122" s="15" t="e">
        <f aca="false">D122*#REF!</f>
        <v>#VALUE!</v>
      </c>
      <c r="F122" s="23" t="n">
        <v>113.3</v>
      </c>
      <c r="G122" s="17" t="n">
        <v>39115</v>
      </c>
      <c r="H122" s="3" t="n">
        <v>1</v>
      </c>
      <c r="I122" s="3" t="s">
        <v>1467</v>
      </c>
      <c r="J122" s="3" t="s">
        <v>1459</v>
      </c>
      <c r="K122" s="3" t="s">
        <v>1745</v>
      </c>
      <c r="L122" s="3" t="s">
        <v>1746</v>
      </c>
      <c r="M122" s="24"/>
      <c r="IT122" s="0"/>
      <c r="IU122" s="0"/>
      <c r="IV122" s="0"/>
    </row>
    <row r="123" s="25" customFormat="true" ht="11.25" hidden="false" customHeight="true" outlineLevel="0" collapsed="false">
      <c r="A123" s="13" t="s">
        <v>1834</v>
      </c>
      <c r="B123" s="3" t="s">
        <v>1835</v>
      </c>
      <c r="C123" s="14" t="s">
        <v>1836</v>
      </c>
      <c r="D123" s="7" t="n">
        <v>0</v>
      </c>
      <c r="E123" s="15" t="e">
        <f aca="false">D123*#REF!</f>
        <v>#VALUE!</v>
      </c>
      <c r="F123" s="23" t="n">
        <v>235.4</v>
      </c>
      <c r="G123" s="17" t="n">
        <v>40669</v>
      </c>
      <c r="H123" s="3" t="n">
        <v>1</v>
      </c>
      <c r="I123" s="3" t="s">
        <v>1467</v>
      </c>
      <c r="J123" s="3" t="s">
        <v>1459</v>
      </c>
      <c r="K123" s="3" t="s">
        <v>1745</v>
      </c>
      <c r="L123" s="3" t="s">
        <v>1746</v>
      </c>
      <c r="M123" s="24"/>
      <c r="IT123" s="0"/>
      <c r="IU123" s="0"/>
      <c r="IV123" s="0"/>
    </row>
    <row r="124" s="25" customFormat="true" ht="11.25" hidden="false" customHeight="true" outlineLevel="0" collapsed="false">
      <c r="A124" s="13" t="s">
        <v>1837</v>
      </c>
      <c r="B124" s="3" t="s">
        <v>1838</v>
      </c>
      <c r="C124" s="14" t="s">
        <v>1839</v>
      </c>
      <c r="D124" s="7" t="n">
        <v>0</v>
      </c>
      <c r="E124" s="15" t="e">
        <f aca="false">D124*#REF!</f>
        <v>#VALUE!</v>
      </c>
      <c r="F124" s="23" t="n">
        <v>113.3</v>
      </c>
      <c r="G124" s="17" t="n">
        <v>39549</v>
      </c>
      <c r="H124" s="3" t="n">
        <v>1</v>
      </c>
      <c r="I124" s="3" t="s">
        <v>1467</v>
      </c>
      <c r="J124" s="3" t="s">
        <v>1459</v>
      </c>
      <c r="K124" s="3" t="s">
        <v>1745</v>
      </c>
      <c r="L124" s="3" t="s">
        <v>1746</v>
      </c>
      <c r="M124" s="24"/>
      <c r="IT124" s="0"/>
      <c r="IU124" s="0"/>
      <c r="IV124" s="0"/>
    </row>
    <row r="125" s="25" customFormat="true" ht="11.25" hidden="false" customHeight="true" outlineLevel="0" collapsed="false">
      <c r="A125" s="13" t="s">
        <v>1840</v>
      </c>
      <c r="B125" s="3" t="s">
        <v>1841</v>
      </c>
      <c r="C125" s="14" t="s">
        <v>1842</v>
      </c>
      <c r="D125" s="7" t="n">
        <v>0</v>
      </c>
      <c r="E125" s="15" t="e">
        <f aca="false">D125*#REF!</f>
        <v>#VALUE!</v>
      </c>
      <c r="F125" s="23" t="n">
        <v>113.3</v>
      </c>
      <c r="G125" s="17" t="n">
        <v>39122</v>
      </c>
      <c r="H125" s="3" t="n">
        <v>1</v>
      </c>
      <c r="I125" s="3" t="s">
        <v>1467</v>
      </c>
      <c r="J125" s="3" t="s">
        <v>1459</v>
      </c>
      <c r="K125" s="3" t="s">
        <v>1745</v>
      </c>
      <c r="L125" s="3" t="s">
        <v>1578</v>
      </c>
      <c r="M125" s="24"/>
      <c r="IT125" s="0"/>
      <c r="IU125" s="0"/>
      <c r="IV125" s="0"/>
    </row>
    <row r="126" s="25" customFormat="true" ht="11.25" hidden="false" customHeight="true" outlineLevel="0" collapsed="false">
      <c r="A126" s="13" t="s">
        <v>1843</v>
      </c>
      <c r="B126" s="3" t="s">
        <v>1844</v>
      </c>
      <c r="C126" s="14" t="s">
        <v>1845</v>
      </c>
      <c r="D126" s="7" t="n">
        <v>0</v>
      </c>
      <c r="E126" s="15" t="e">
        <f aca="false">D126*#REF!</f>
        <v>#VALUE!</v>
      </c>
      <c r="F126" s="23" t="n">
        <v>235.4</v>
      </c>
      <c r="G126" s="17" t="n">
        <v>40676</v>
      </c>
      <c r="H126" s="3" t="n">
        <v>1</v>
      </c>
      <c r="I126" s="3" t="s">
        <v>1467</v>
      </c>
      <c r="J126" s="3" t="s">
        <v>1459</v>
      </c>
      <c r="K126" s="3" t="s">
        <v>1745</v>
      </c>
      <c r="L126" s="3" t="s">
        <v>1578</v>
      </c>
      <c r="M126" s="24"/>
      <c r="IT126" s="0"/>
      <c r="IU126" s="0"/>
      <c r="IV126" s="0"/>
    </row>
    <row r="127" s="25" customFormat="true" ht="11.25" hidden="false" customHeight="true" outlineLevel="0" collapsed="false">
      <c r="A127" s="13" t="s">
        <v>1846</v>
      </c>
      <c r="B127" s="3" t="s">
        <v>1847</v>
      </c>
      <c r="C127" s="14" t="s">
        <v>1848</v>
      </c>
      <c r="D127" s="7" t="n">
        <v>0</v>
      </c>
      <c r="E127" s="15" t="e">
        <f aca="false">D127*#REF!</f>
        <v>#VALUE!</v>
      </c>
      <c r="F127" s="23" t="n">
        <v>113.3</v>
      </c>
      <c r="G127" s="17" t="n">
        <v>39780</v>
      </c>
      <c r="H127" s="3" t="n">
        <v>1</v>
      </c>
      <c r="I127" s="3" t="s">
        <v>1467</v>
      </c>
      <c r="J127" s="3" t="s">
        <v>1459</v>
      </c>
      <c r="K127" s="3" t="s">
        <v>1745</v>
      </c>
      <c r="L127" s="3" t="s">
        <v>1578</v>
      </c>
      <c r="M127" s="24"/>
      <c r="IT127" s="0"/>
      <c r="IU127" s="0"/>
      <c r="IV127" s="0"/>
    </row>
    <row r="128" s="25" customFormat="true" ht="11.25" hidden="false" customHeight="true" outlineLevel="0" collapsed="false">
      <c r="A128" s="13" t="s">
        <v>1849</v>
      </c>
      <c r="B128" s="3" t="s">
        <v>1850</v>
      </c>
      <c r="C128" s="14" t="s">
        <v>1851</v>
      </c>
      <c r="D128" s="7" t="n">
        <v>0</v>
      </c>
      <c r="E128" s="15" t="e">
        <f aca="false">D128*#REF!</f>
        <v>#VALUE!</v>
      </c>
      <c r="F128" s="23" t="n">
        <v>113.3</v>
      </c>
      <c r="G128" s="17" t="n">
        <v>39808</v>
      </c>
      <c r="H128" s="3" t="n">
        <v>1</v>
      </c>
      <c r="I128" s="3" t="s">
        <v>1467</v>
      </c>
      <c r="J128" s="3" t="s">
        <v>1459</v>
      </c>
      <c r="K128" s="3" t="s">
        <v>1745</v>
      </c>
      <c r="L128" s="3" t="s">
        <v>1578</v>
      </c>
      <c r="M128" s="24"/>
      <c r="IT128" s="0"/>
      <c r="IU128" s="0"/>
      <c r="IV128" s="0"/>
    </row>
    <row r="129" s="25" customFormat="true" ht="11.25" hidden="false" customHeight="true" outlineLevel="0" collapsed="false">
      <c r="A129" s="13" t="s">
        <v>1852</v>
      </c>
      <c r="B129" s="3" t="s">
        <v>1207</v>
      </c>
      <c r="C129" s="14" t="s">
        <v>1853</v>
      </c>
      <c r="D129" s="7" t="n">
        <v>0</v>
      </c>
      <c r="E129" s="15" t="e">
        <f aca="false">D129*#REF!</f>
        <v>#VALUE!</v>
      </c>
      <c r="F129" s="23" t="n">
        <v>113.3</v>
      </c>
      <c r="G129" s="17" t="n">
        <v>39948</v>
      </c>
      <c r="H129" s="3" t="n">
        <v>1</v>
      </c>
      <c r="I129" s="3" t="s">
        <v>1467</v>
      </c>
      <c r="J129" s="3" t="s">
        <v>1459</v>
      </c>
      <c r="K129" s="3" t="s">
        <v>1745</v>
      </c>
      <c r="L129" s="3" t="s">
        <v>1854</v>
      </c>
      <c r="M129" s="24"/>
      <c r="IT129" s="0"/>
      <c r="IU129" s="0"/>
      <c r="IV129" s="0"/>
    </row>
    <row r="130" s="25" customFormat="true" ht="11.25" hidden="false" customHeight="true" outlineLevel="0" collapsed="false">
      <c r="A130" s="13" t="s">
        <v>1855</v>
      </c>
      <c r="B130" s="3" t="s">
        <v>1856</v>
      </c>
      <c r="C130" s="14" t="s">
        <v>1857</v>
      </c>
      <c r="D130" s="7" t="n">
        <v>0</v>
      </c>
      <c r="E130" s="15" t="e">
        <f aca="false">D130*#REF!</f>
        <v>#VALUE!</v>
      </c>
      <c r="F130" s="23" t="n">
        <v>84.7</v>
      </c>
      <c r="G130" s="17" t="n">
        <v>39073</v>
      </c>
      <c r="H130" s="3" t="n">
        <v>1</v>
      </c>
      <c r="I130" s="3" t="s">
        <v>1467</v>
      </c>
      <c r="J130" s="3" t="s">
        <v>1459</v>
      </c>
      <c r="K130" s="3" t="s">
        <v>1745</v>
      </c>
      <c r="L130" s="3" t="s">
        <v>1858</v>
      </c>
      <c r="M130" s="24"/>
      <c r="IT130" s="0"/>
      <c r="IU130" s="0"/>
      <c r="IV130" s="0"/>
    </row>
    <row r="131" s="25" customFormat="true" ht="11.25" hidden="false" customHeight="true" outlineLevel="0" collapsed="false">
      <c r="A131" s="13" t="s">
        <v>1859</v>
      </c>
      <c r="B131" s="3" t="s">
        <v>1860</v>
      </c>
      <c r="C131" s="14" t="s">
        <v>1861</v>
      </c>
      <c r="D131" s="7" t="n">
        <v>0</v>
      </c>
      <c r="E131" s="15" t="e">
        <f aca="false">D131*#REF!</f>
        <v>#VALUE!</v>
      </c>
      <c r="F131" s="23" t="n">
        <v>84.7</v>
      </c>
      <c r="G131" s="17" t="n">
        <v>39514</v>
      </c>
      <c r="H131" s="3" t="n">
        <v>1</v>
      </c>
      <c r="I131" s="3" t="s">
        <v>1467</v>
      </c>
      <c r="J131" s="3" t="s">
        <v>1459</v>
      </c>
      <c r="K131" s="3" t="s">
        <v>1745</v>
      </c>
      <c r="L131" s="3" t="s">
        <v>1509</v>
      </c>
      <c r="M131" s="24"/>
      <c r="IT131" s="0"/>
      <c r="IU131" s="0"/>
      <c r="IV131" s="0"/>
    </row>
    <row r="132" s="25" customFormat="true" ht="11.25" hidden="false" customHeight="true" outlineLevel="0" collapsed="false">
      <c r="A132" s="13" t="s">
        <v>1862</v>
      </c>
      <c r="B132" s="3" t="s">
        <v>1863</v>
      </c>
      <c r="C132" s="14" t="s">
        <v>1864</v>
      </c>
      <c r="D132" s="7" t="n">
        <v>0</v>
      </c>
      <c r="E132" s="15" t="e">
        <f aca="false">D132*#REF!</f>
        <v>#VALUE!</v>
      </c>
      <c r="F132" s="23" t="n">
        <v>84.7</v>
      </c>
      <c r="G132" s="17" t="n">
        <v>38744</v>
      </c>
      <c r="H132" s="3" t="n">
        <v>1</v>
      </c>
      <c r="I132" s="3" t="s">
        <v>1467</v>
      </c>
      <c r="J132" s="3" t="s">
        <v>1459</v>
      </c>
      <c r="K132" s="3" t="s">
        <v>1745</v>
      </c>
      <c r="L132" s="3" t="s">
        <v>1509</v>
      </c>
      <c r="M132" s="24"/>
      <c r="IT132" s="0"/>
      <c r="IU132" s="0"/>
      <c r="IV132" s="0"/>
    </row>
    <row r="133" s="25" customFormat="true" ht="11.25" hidden="false" customHeight="true" outlineLevel="0" collapsed="false">
      <c r="A133" s="13" t="s">
        <v>1865</v>
      </c>
      <c r="B133" s="3" t="s">
        <v>1866</v>
      </c>
      <c r="C133" s="14" t="s">
        <v>1867</v>
      </c>
      <c r="D133" s="7" t="n">
        <v>0</v>
      </c>
      <c r="E133" s="15" t="e">
        <f aca="false">D133*#REF!</f>
        <v>#VALUE!</v>
      </c>
      <c r="F133" s="23" t="n">
        <v>84.7</v>
      </c>
      <c r="G133" s="17" t="n">
        <v>40249</v>
      </c>
      <c r="H133" s="3" t="n">
        <v>1</v>
      </c>
      <c r="I133" s="3" t="s">
        <v>1467</v>
      </c>
      <c r="J133" s="3" t="s">
        <v>1459</v>
      </c>
      <c r="K133" s="3" t="s">
        <v>1745</v>
      </c>
      <c r="L133" s="3" t="s">
        <v>1509</v>
      </c>
      <c r="M133" s="24"/>
      <c r="IT133" s="0"/>
      <c r="IU133" s="0"/>
      <c r="IV133" s="0"/>
    </row>
    <row r="134" s="25" customFormat="true" ht="11.25" hidden="false" customHeight="true" outlineLevel="0" collapsed="false">
      <c r="A134" s="13" t="s">
        <v>1868</v>
      </c>
      <c r="B134" s="3" t="s">
        <v>1869</v>
      </c>
      <c r="C134" s="14" t="s">
        <v>1870</v>
      </c>
      <c r="D134" s="7" t="n">
        <v>0</v>
      </c>
      <c r="E134" s="15" t="e">
        <f aca="false">D134*#REF!</f>
        <v>#VALUE!</v>
      </c>
      <c r="F134" s="23" t="n">
        <v>84.7</v>
      </c>
      <c r="G134" s="17" t="n">
        <v>38758</v>
      </c>
      <c r="H134" s="3" t="n">
        <v>1</v>
      </c>
      <c r="I134" s="3" t="s">
        <v>1467</v>
      </c>
      <c r="J134" s="3" t="s">
        <v>1459</v>
      </c>
      <c r="K134" s="3" t="s">
        <v>1745</v>
      </c>
      <c r="L134" s="3" t="s">
        <v>1509</v>
      </c>
      <c r="M134" s="24"/>
      <c r="IT134" s="0"/>
      <c r="IU134" s="0"/>
      <c r="IV134" s="0"/>
    </row>
    <row r="135" s="25" customFormat="true" ht="11.25" hidden="false" customHeight="true" outlineLevel="0" collapsed="false">
      <c r="A135" s="13" t="s">
        <v>1871</v>
      </c>
      <c r="B135" s="3" t="s">
        <v>1872</v>
      </c>
      <c r="C135" s="14" t="s">
        <v>1873</v>
      </c>
      <c r="D135" s="7" t="n">
        <v>0</v>
      </c>
      <c r="E135" s="15" t="e">
        <f aca="false">D135*#REF!</f>
        <v>#VALUE!</v>
      </c>
      <c r="F135" s="23" t="n">
        <v>84.7</v>
      </c>
      <c r="G135" s="17" t="n">
        <v>38751</v>
      </c>
      <c r="H135" s="3" t="n">
        <v>1</v>
      </c>
      <c r="I135" s="3" t="s">
        <v>1467</v>
      </c>
      <c r="J135" s="3" t="s">
        <v>1459</v>
      </c>
      <c r="K135" s="3" t="s">
        <v>1745</v>
      </c>
      <c r="L135" s="3" t="s">
        <v>1509</v>
      </c>
      <c r="M135" s="24"/>
      <c r="IT135" s="0"/>
      <c r="IU135" s="0"/>
      <c r="IV135" s="0"/>
    </row>
    <row r="136" s="25" customFormat="true" ht="11.25" hidden="false" customHeight="true" outlineLevel="0" collapsed="false">
      <c r="A136" s="13" t="s">
        <v>1874</v>
      </c>
      <c r="B136" s="3" t="s">
        <v>1875</v>
      </c>
      <c r="C136" s="14" t="s">
        <v>1876</v>
      </c>
      <c r="D136" s="7" t="n">
        <v>0</v>
      </c>
      <c r="E136" s="15" t="e">
        <f aca="false">D136*#REF!</f>
        <v>#VALUE!</v>
      </c>
      <c r="F136" s="23" t="n">
        <v>84.7</v>
      </c>
      <c r="G136" s="17" t="n">
        <v>38478</v>
      </c>
      <c r="H136" s="3" t="n">
        <v>1</v>
      </c>
      <c r="I136" s="3" t="s">
        <v>1467</v>
      </c>
      <c r="J136" s="3" t="s">
        <v>1459</v>
      </c>
      <c r="K136" s="3" t="s">
        <v>1745</v>
      </c>
      <c r="L136" s="3" t="s">
        <v>1477</v>
      </c>
      <c r="M136" s="24"/>
      <c r="IT136" s="0"/>
      <c r="IU136" s="0"/>
      <c r="IV136" s="0"/>
    </row>
    <row r="137" s="25" customFormat="true" ht="11.25" hidden="false" customHeight="true" outlineLevel="0" collapsed="false">
      <c r="A137" s="13" t="s">
        <v>1877</v>
      </c>
      <c r="B137" s="3" t="s">
        <v>1878</v>
      </c>
      <c r="C137" s="14" t="s">
        <v>1879</v>
      </c>
      <c r="D137" s="7" t="n">
        <v>0</v>
      </c>
      <c r="E137" s="15" t="e">
        <f aca="false">D137*#REF!</f>
        <v>#VALUE!</v>
      </c>
      <c r="F137" s="23" t="n">
        <v>42.9</v>
      </c>
      <c r="G137" s="17"/>
      <c r="H137" s="3" t="n">
        <v>1</v>
      </c>
      <c r="I137" s="3" t="s">
        <v>1467</v>
      </c>
      <c r="J137" s="3" t="s">
        <v>1459</v>
      </c>
      <c r="K137" s="3" t="s">
        <v>1745</v>
      </c>
      <c r="L137" s="3" t="s">
        <v>1880</v>
      </c>
      <c r="M137" s="24"/>
      <c r="IT137" s="0"/>
      <c r="IU137" s="0"/>
      <c r="IV137" s="0"/>
    </row>
    <row r="138" s="25" customFormat="true" ht="11.25" hidden="false" customHeight="true" outlineLevel="0" collapsed="false">
      <c r="A138" s="13" t="s">
        <v>1881</v>
      </c>
      <c r="B138" s="3" t="s">
        <v>1882</v>
      </c>
      <c r="C138" s="14" t="s">
        <v>1883</v>
      </c>
      <c r="D138" s="7" t="n">
        <v>0</v>
      </c>
      <c r="E138" s="15" t="e">
        <f aca="false">D138*#REF!</f>
        <v>#VALUE!</v>
      </c>
      <c r="F138" s="23" t="n">
        <v>84.7</v>
      </c>
      <c r="G138" s="17"/>
      <c r="H138" s="3" t="n">
        <v>1</v>
      </c>
      <c r="I138" s="3" t="s">
        <v>1467</v>
      </c>
      <c r="J138" s="3" t="s">
        <v>1459</v>
      </c>
      <c r="K138" s="3" t="s">
        <v>1745</v>
      </c>
      <c r="L138" s="3" t="s">
        <v>1884</v>
      </c>
      <c r="M138" s="24"/>
      <c r="IT138" s="0"/>
      <c r="IU138" s="0"/>
      <c r="IV138" s="0"/>
    </row>
    <row r="139" s="25" customFormat="true" ht="11.25" hidden="false" customHeight="true" outlineLevel="0" collapsed="false">
      <c r="A139" s="13" t="s">
        <v>1885</v>
      </c>
      <c r="B139" s="3" t="s">
        <v>1886</v>
      </c>
      <c r="C139" s="14" t="s">
        <v>1887</v>
      </c>
      <c r="D139" s="7" t="n">
        <v>0</v>
      </c>
      <c r="E139" s="15" t="e">
        <f aca="false">D139*#REF!</f>
        <v>#VALUE!</v>
      </c>
      <c r="F139" s="23" t="n">
        <v>84.7</v>
      </c>
      <c r="G139" s="17"/>
      <c r="H139" s="3" t="n">
        <v>1</v>
      </c>
      <c r="I139" s="3" t="s">
        <v>1467</v>
      </c>
      <c r="J139" s="3" t="s">
        <v>1459</v>
      </c>
      <c r="K139" s="3" t="s">
        <v>1745</v>
      </c>
      <c r="L139" s="3" t="s">
        <v>1884</v>
      </c>
      <c r="M139" s="24"/>
      <c r="IT139" s="0"/>
      <c r="IU139" s="0"/>
      <c r="IV139" s="0"/>
    </row>
    <row r="140" s="25" customFormat="true" ht="11.25" hidden="false" customHeight="true" outlineLevel="0" collapsed="false">
      <c r="A140" s="13" t="s">
        <v>1888</v>
      </c>
      <c r="B140" s="3" t="s">
        <v>1889</v>
      </c>
      <c r="C140" s="14" t="s">
        <v>1890</v>
      </c>
      <c r="D140" s="7" t="n">
        <v>0</v>
      </c>
      <c r="E140" s="15" t="e">
        <f aca="false">D140*#REF!</f>
        <v>#VALUE!</v>
      </c>
      <c r="F140" s="23" t="n">
        <v>84.7</v>
      </c>
      <c r="G140" s="17"/>
      <c r="H140" s="3" t="n">
        <v>1</v>
      </c>
      <c r="I140" s="3" t="s">
        <v>1467</v>
      </c>
      <c r="J140" s="3" t="s">
        <v>1459</v>
      </c>
      <c r="K140" s="3" t="s">
        <v>1745</v>
      </c>
      <c r="L140" s="3" t="s">
        <v>1884</v>
      </c>
      <c r="M140" s="24"/>
      <c r="IT140" s="0"/>
      <c r="IU140" s="0"/>
      <c r="IV140" s="0"/>
    </row>
    <row r="141" s="25" customFormat="true" ht="11.25" hidden="false" customHeight="true" outlineLevel="0" collapsed="false">
      <c r="A141" s="13" t="s">
        <v>1891</v>
      </c>
      <c r="B141" s="3" t="s">
        <v>1892</v>
      </c>
      <c r="C141" s="14" t="s">
        <v>1893</v>
      </c>
      <c r="D141" s="7" t="n">
        <v>0</v>
      </c>
      <c r="E141" s="15" t="e">
        <f aca="false">D141*#REF!</f>
        <v>#VALUE!</v>
      </c>
      <c r="F141" s="23" t="n">
        <v>84.7</v>
      </c>
      <c r="G141" s="17" t="n">
        <v>38471</v>
      </c>
      <c r="H141" s="3" t="n">
        <v>1</v>
      </c>
      <c r="I141" s="3" t="s">
        <v>1467</v>
      </c>
      <c r="J141" s="3" t="s">
        <v>1459</v>
      </c>
      <c r="K141" s="3" t="s">
        <v>1745</v>
      </c>
      <c r="L141" s="3" t="s">
        <v>1884</v>
      </c>
      <c r="M141" s="24"/>
      <c r="IT141" s="0"/>
      <c r="IU141" s="0"/>
      <c r="IV141" s="0"/>
    </row>
    <row r="142" s="25" customFormat="true" ht="11.25" hidden="false" customHeight="true" outlineLevel="0" collapsed="false">
      <c r="A142" s="13" t="s">
        <v>1894</v>
      </c>
      <c r="B142" s="3" t="s">
        <v>1895</v>
      </c>
      <c r="C142" s="14" t="s">
        <v>1896</v>
      </c>
      <c r="D142" s="7" t="n">
        <v>0</v>
      </c>
      <c r="E142" s="15" t="e">
        <f aca="false">D142*#REF!</f>
        <v>#VALUE!</v>
      </c>
      <c r="F142" s="23" t="n">
        <v>84.7</v>
      </c>
      <c r="G142" s="17" t="n">
        <v>38492</v>
      </c>
      <c r="H142" s="3" t="n">
        <v>1</v>
      </c>
      <c r="I142" s="3" t="s">
        <v>1467</v>
      </c>
      <c r="J142" s="3" t="s">
        <v>1459</v>
      </c>
      <c r="K142" s="3" t="s">
        <v>1745</v>
      </c>
      <c r="L142" s="3" t="s">
        <v>1884</v>
      </c>
      <c r="M142" s="24"/>
      <c r="IT142" s="0"/>
      <c r="IU142" s="0"/>
      <c r="IV142" s="0"/>
    </row>
    <row r="143" s="25" customFormat="true" ht="11.25" hidden="false" customHeight="true" outlineLevel="0" collapsed="false">
      <c r="A143" s="13" t="s">
        <v>1897</v>
      </c>
      <c r="B143" s="3" t="s">
        <v>1898</v>
      </c>
      <c r="C143" s="14" t="s">
        <v>1899</v>
      </c>
      <c r="D143" s="7" t="n">
        <v>0</v>
      </c>
      <c r="E143" s="15" t="e">
        <f aca="false">D143*#REF!</f>
        <v>#VALUE!</v>
      </c>
      <c r="F143" s="23" t="n">
        <v>84.7</v>
      </c>
      <c r="G143" s="17" t="n">
        <v>38583</v>
      </c>
      <c r="H143" s="3" t="n">
        <v>1</v>
      </c>
      <c r="I143" s="3" t="s">
        <v>1467</v>
      </c>
      <c r="J143" s="3" t="s">
        <v>1459</v>
      </c>
      <c r="K143" s="3" t="s">
        <v>1745</v>
      </c>
      <c r="L143" s="3" t="s">
        <v>1884</v>
      </c>
      <c r="M143" s="24"/>
      <c r="IT143" s="0"/>
      <c r="IU143" s="0"/>
      <c r="IV143" s="0"/>
    </row>
    <row r="144" s="25" customFormat="true" ht="11.25" hidden="false" customHeight="true" outlineLevel="0" collapsed="false">
      <c r="A144" s="13" t="s">
        <v>1900</v>
      </c>
      <c r="B144" s="3" t="s">
        <v>1901</v>
      </c>
      <c r="C144" s="14" t="s">
        <v>1902</v>
      </c>
      <c r="D144" s="7" t="n">
        <v>0</v>
      </c>
      <c r="E144" s="15" t="e">
        <f aca="false">D144*#REF!</f>
        <v>#VALUE!</v>
      </c>
      <c r="F144" s="23" t="n">
        <v>84.7</v>
      </c>
      <c r="G144" s="17" t="n">
        <v>38415</v>
      </c>
      <c r="H144" s="3" t="n">
        <v>1</v>
      </c>
      <c r="I144" s="3" t="s">
        <v>1467</v>
      </c>
      <c r="J144" s="3" t="s">
        <v>1459</v>
      </c>
      <c r="K144" s="3" t="s">
        <v>1745</v>
      </c>
      <c r="L144" s="3" t="s">
        <v>1543</v>
      </c>
      <c r="M144" s="24"/>
      <c r="IT144" s="0"/>
      <c r="IU144" s="0"/>
      <c r="IV144" s="0"/>
    </row>
    <row r="145" s="25" customFormat="true" ht="11.25" hidden="false" customHeight="true" outlineLevel="0" collapsed="false">
      <c r="A145" s="13" t="s">
        <v>1903</v>
      </c>
      <c r="B145" s="3" t="s">
        <v>1904</v>
      </c>
      <c r="C145" s="14" t="s">
        <v>1905</v>
      </c>
      <c r="D145" s="7" t="n">
        <v>0</v>
      </c>
      <c r="E145" s="15" t="e">
        <f aca="false">D145*#REF!</f>
        <v>#VALUE!</v>
      </c>
      <c r="F145" s="23" t="n">
        <v>84.7</v>
      </c>
      <c r="G145" s="17" t="n">
        <v>38429</v>
      </c>
      <c r="H145" s="3" t="n">
        <v>1</v>
      </c>
      <c r="I145" s="3" t="s">
        <v>1467</v>
      </c>
      <c r="J145" s="3" t="s">
        <v>1459</v>
      </c>
      <c r="K145" s="3" t="s">
        <v>1745</v>
      </c>
      <c r="L145" s="3" t="s">
        <v>1543</v>
      </c>
      <c r="M145" s="24"/>
      <c r="IT145" s="0"/>
      <c r="IU145" s="0"/>
      <c r="IV145" s="0"/>
    </row>
    <row r="146" s="25" customFormat="true" ht="11.25" hidden="false" customHeight="true" outlineLevel="0" collapsed="false">
      <c r="A146" s="13" t="s">
        <v>1906</v>
      </c>
      <c r="B146" s="3" t="s">
        <v>1907</v>
      </c>
      <c r="C146" s="14" t="s">
        <v>1908</v>
      </c>
      <c r="D146" s="7" t="n">
        <v>0</v>
      </c>
      <c r="E146" s="15" t="e">
        <f aca="false">D146*#REF!</f>
        <v>#VALUE!</v>
      </c>
      <c r="F146" s="23" t="n">
        <v>84.7</v>
      </c>
      <c r="G146" s="17" t="n">
        <v>38471</v>
      </c>
      <c r="H146" s="3" t="n">
        <v>1</v>
      </c>
      <c r="I146" s="3" t="s">
        <v>1467</v>
      </c>
      <c r="J146" s="3" t="s">
        <v>1459</v>
      </c>
      <c r="K146" s="3" t="s">
        <v>1745</v>
      </c>
      <c r="L146" s="3" t="s">
        <v>1543</v>
      </c>
      <c r="M146" s="24"/>
      <c r="IT146" s="0"/>
      <c r="IU146" s="0"/>
      <c r="IV146" s="0"/>
    </row>
    <row r="147" s="25" customFormat="true" ht="11.25" hidden="false" customHeight="true" outlineLevel="0" collapsed="false">
      <c r="A147" s="13" t="s">
        <v>1909</v>
      </c>
      <c r="B147" s="3" t="s">
        <v>1910</v>
      </c>
      <c r="C147" s="14" t="s">
        <v>1911</v>
      </c>
      <c r="D147" s="7" t="n">
        <v>0</v>
      </c>
      <c r="E147" s="15" t="e">
        <f aca="false">D147*#REF!</f>
        <v>#VALUE!</v>
      </c>
      <c r="F147" s="23" t="n">
        <v>84.7</v>
      </c>
      <c r="G147" s="17" t="n">
        <v>38590</v>
      </c>
      <c r="H147" s="3" t="n">
        <v>1</v>
      </c>
      <c r="I147" s="3" t="s">
        <v>1467</v>
      </c>
      <c r="J147" s="3" t="s">
        <v>1459</v>
      </c>
      <c r="K147" s="3" t="s">
        <v>1745</v>
      </c>
      <c r="L147" s="3" t="s">
        <v>1543</v>
      </c>
      <c r="M147" s="24"/>
      <c r="IT147" s="0"/>
      <c r="IU147" s="0"/>
      <c r="IV147" s="0"/>
    </row>
    <row r="148" s="25" customFormat="true" ht="11.25" hidden="false" customHeight="true" outlineLevel="0" collapsed="false">
      <c r="A148" s="13" t="s">
        <v>1912</v>
      </c>
      <c r="B148" s="3" t="s">
        <v>1913</v>
      </c>
      <c r="C148" s="14" t="s">
        <v>1914</v>
      </c>
      <c r="D148" s="7" t="n">
        <v>0</v>
      </c>
      <c r="E148" s="15" t="e">
        <f aca="false">D148*#REF!</f>
        <v>#VALUE!</v>
      </c>
      <c r="F148" s="23" t="n">
        <v>169.4</v>
      </c>
      <c r="G148" s="17" t="n">
        <v>39913</v>
      </c>
      <c r="H148" s="3" t="n">
        <v>1</v>
      </c>
      <c r="I148" s="3" t="s">
        <v>1559</v>
      </c>
      <c r="J148" s="3" t="s">
        <v>1459</v>
      </c>
      <c r="K148" s="3" t="s">
        <v>1745</v>
      </c>
      <c r="L148" s="3" t="s">
        <v>1915</v>
      </c>
      <c r="M148" s="24"/>
      <c r="IT148" s="0"/>
      <c r="IU148" s="0"/>
      <c r="IV148" s="0"/>
    </row>
    <row r="149" s="25" customFormat="true" ht="11.25" hidden="false" customHeight="true" outlineLevel="0" collapsed="false">
      <c r="A149" s="13" t="s">
        <v>1916</v>
      </c>
      <c r="B149" s="3" t="s">
        <v>1917</v>
      </c>
      <c r="C149" s="14" t="s">
        <v>1918</v>
      </c>
      <c r="D149" s="7" t="n">
        <v>0</v>
      </c>
      <c r="E149" s="15" t="e">
        <f aca="false">D149*#REF!</f>
        <v>#VALUE!</v>
      </c>
      <c r="F149" s="23" t="n">
        <v>157.3</v>
      </c>
      <c r="G149" s="17" t="n">
        <v>39318</v>
      </c>
      <c r="H149" s="3" t="n">
        <v>1</v>
      </c>
      <c r="I149" s="3" t="s">
        <v>1559</v>
      </c>
      <c r="J149" s="3" t="s">
        <v>1459</v>
      </c>
      <c r="K149" s="3" t="s">
        <v>1745</v>
      </c>
      <c r="L149" s="3" t="s">
        <v>1915</v>
      </c>
      <c r="M149" s="24"/>
      <c r="IT149" s="0"/>
      <c r="IU149" s="0"/>
      <c r="IV149" s="0"/>
    </row>
    <row r="150" s="25" customFormat="true" ht="11.25" hidden="false" customHeight="true" outlineLevel="0" collapsed="false">
      <c r="A150" s="13" t="s">
        <v>1919</v>
      </c>
      <c r="B150" s="3" t="s">
        <v>1920</v>
      </c>
      <c r="C150" s="14" t="s">
        <v>1921</v>
      </c>
      <c r="D150" s="7" t="n">
        <v>0</v>
      </c>
      <c r="E150" s="15" t="e">
        <f aca="false">D150*#REF!</f>
        <v>#VALUE!</v>
      </c>
      <c r="F150" s="23" t="n">
        <v>113.3</v>
      </c>
      <c r="G150" s="17" t="n">
        <v>40606</v>
      </c>
      <c r="H150" s="3" t="n">
        <v>1</v>
      </c>
      <c r="I150" s="3" t="s">
        <v>1467</v>
      </c>
      <c r="J150" s="3" t="s">
        <v>1459</v>
      </c>
      <c r="K150" s="3" t="s">
        <v>1745</v>
      </c>
      <c r="L150" s="3" t="s">
        <v>1578</v>
      </c>
      <c r="M150" s="24"/>
      <c r="IT150" s="0"/>
      <c r="IU150" s="0"/>
      <c r="IV150" s="0"/>
    </row>
    <row r="151" s="25" customFormat="true" ht="11.25" hidden="false" customHeight="true" outlineLevel="0" collapsed="false">
      <c r="A151" s="13" t="s">
        <v>1922</v>
      </c>
      <c r="B151" s="3" t="s">
        <v>1923</v>
      </c>
      <c r="C151" s="14" t="s">
        <v>1924</v>
      </c>
      <c r="D151" s="7" t="n">
        <v>0</v>
      </c>
      <c r="E151" s="15" t="e">
        <f aca="false">D151*#REF!</f>
        <v>#VALUE!</v>
      </c>
      <c r="F151" s="23" t="n">
        <v>113.3</v>
      </c>
      <c r="G151" s="17" t="n">
        <v>40620</v>
      </c>
      <c r="H151" s="3" t="n">
        <v>1</v>
      </c>
      <c r="I151" s="3" t="s">
        <v>1467</v>
      </c>
      <c r="J151" s="3" t="s">
        <v>1459</v>
      </c>
      <c r="K151" s="3" t="s">
        <v>1745</v>
      </c>
      <c r="L151" s="3" t="s">
        <v>1578</v>
      </c>
      <c r="M151" s="24"/>
      <c r="IT151" s="0"/>
      <c r="IU151" s="0"/>
      <c r="IV151" s="0"/>
    </row>
    <row r="152" s="25" customFormat="true" ht="11.25" hidden="false" customHeight="true" outlineLevel="0" collapsed="false">
      <c r="A152" s="13" t="s">
        <v>1925</v>
      </c>
      <c r="B152" s="3" t="s">
        <v>1926</v>
      </c>
      <c r="C152" s="14" t="s">
        <v>1927</v>
      </c>
      <c r="D152" s="7" t="n">
        <v>0</v>
      </c>
      <c r="E152" s="15" t="e">
        <f aca="false">D152*#REF!</f>
        <v>#VALUE!</v>
      </c>
      <c r="F152" s="23" t="n">
        <v>113.3</v>
      </c>
      <c r="G152" s="17" t="n">
        <v>40634</v>
      </c>
      <c r="H152" s="3" t="n">
        <v>1</v>
      </c>
      <c r="I152" s="3" t="s">
        <v>1467</v>
      </c>
      <c r="J152" s="3" t="s">
        <v>1459</v>
      </c>
      <c r="K152" s="3" t="s">
        <v>1745</v>
      </c>
      <c r="L152" s="3" t="s">
        <v>1578</v>
      </c>
      <c r="M152" s="24"/>
      <c r="IT152" s="0"/>
      <c r="IU152" s="0"/>
      <c r="IV152" s="0"/>
    </row>
    <row r="153" s="25" customFormat="true" ht="11.25" hidden="false" customHeight="true" outlineLevel="0" collapsed="false">
      <c r="A153" s="13" t="s">
        <v>1928</v>
      </c>
      <c r="B153" s="3" t="s">
        <v>1929</v>
      </c>
      <c r="C153" s="14" t="s">
        <v>1930</v>
      </c>
      <c r="D153" s="7" t="n">
        <v>0</v>
      </c>
      <c r="E153" s="15" t="e">
        <f aca="false">D153*#REF!</f>
        <v>#VALUE!</v>
      </c>
      <c r="F153" s="23" t="n">
        <v>113.3</v>
      </c>
      <c r="G153" s="17" t="n">
        <v>40641</v>
      </c>
      <c r="H153" s="3" t="n">
        <v>1</v>
      </c>
      <c r="I153" s="3" t="s">
        <v>1467</v>
      </c>
      <c r="J153" s="3" t="s">
        <v>1459</v>
      </c>
      <c r="K153" s="3" t="s">
        <v>1745</v>
      </c>
      <c r="L153" s="3" t="s">
        <v>1578</v>
      </c>
      <c r="M153" s="24"/>
      <c r="IT153" s="0"/>
      <c r="IU153" s="0"/>
      <c r="IV153" s="0"/>
    </row>
    <row r="154" s="25" customFormat="true" ht="11.25" hidden="false" customHeight="true" outlineLevel="0" collapsed="false">
      <c r="A154" s="13" t="s">
        <v>1931</v>
      </c>
      <c r="B154" s="3" t="s">
        <v>1932</v>
      </c>
      <c r="C154" s="14" t="s">
        <v>1933</v>
      </c>
      <c r="D154" s="7" t="n">
        <v>0</v>
      </c>
      <c r="E154" s="15" t="e">
        <f aca="false">D154*#REF!</f>
        <v>#VALUE!</v>
      </c>
      <c r="F154" s="23" t="n">
        <v>113.3</v>
      </c>
      <c r="G154" s="17" t="n">
        <v>40648</v>
      </c>
      <c r="H154" s="3" t="n">
        <v>1</v>
      </c>
      <c r="I154" s="3" t="s">
        <v>1467</v>
      </c>
      <c r="J154" s="3" t="s">
        <v>1459</v>
      </c>
      <c r="K154" s="3" t="s">
        <v>1745</v>
      </c>
      <c r="L154" s="3" t="s">
        <v>1578</v>
      </c>
      <c r="M154" s="24"/>
      <c r="IT154" s="0"/>
      <c r="IU154" s="0"/>
      <c r="IV154" s="0"/>
    </row>
    <row r="155" s="25" customFormat="true" ht="11.25" hidden="false" customHeight="true" outlineLevel="0" collapsed="false">
      <c r="A155" s="13" t="s">
        <v>1934</v>
      </c>
      <c r="B155" s="3" t="s">
        <v>1935</v>
      </c>
      <c r="C155" s="14" t="s">
        <v>1936</v>
      </c>
      <c r="D155" s="7" t="n">
        <v>0</v>
      </c>
      <c r="E155" s="15" t="e">
        <f aca="false">D155*#REF!</f>
        <v>#VALUE!</v>
      </c>
      <c r="F155" s="23" t="n">
        <v>113.3</v>
      </c>
      <c r="G155" s="17" t="n">
        <v>40662</v>
      </c>
      <c r="H155" s="3" t="n">
        <v>1</v>
      </c>
      <c r="I155" s="3" t="s">
        <v>1467</v>
      </c>
      <c r="J155" s="3" t="s">
        <v>1459</v>
      </c>
      <c r="K155" s="3" t="s">
        <v>1745</v>
      </c>
      <c r="L155" s="3" t="s">
        <v>1578</v>
      </c>
      <c r="M155" s="24"/>
      <c r="IT155" s="0"/>
      <c r="IU155" s="0"/>
      <c r="IV155" s="0"/>
    </row>
    <row r="156" s="25" customFormat="true" ht="11.25" hidden="false" customHeight="true" outlineLevel="0" collapsed="false">
      <c r="A156" s="13" t="s">
        <v>1937</v>
      </c>
      <c r="B156" s="3" t="s">
        <v>1938</v>
      </c>
      <c r="C156" s="14" t="s">
        <v>1939</v>
      </c>
      <c r="D156" s="7" t="n">
        <v>0</v>
      </c>
      <c r="E156" s="15" t="e">
        <f aca="false">D156*#REF!</f>
        <v>#VALUE!</v>
      </c>
      <c r="F156" s="23" t="n">
        <v>113.3</v>
      </c>
      <c r="G156" s="17" t="n">
        <v>40620</v>
      </c>
      <c r="H156" s="3" t="n">
        <v>1</v>
      </c>
      <c r="I156" s="3" t="s">
        <v>1467</v>
      </c>
      <c r="J156" s="3" t="s">
        <v>1459</v>
      </c>
      <c r="K156" s="3" t="s">
        <v>1745</v>
      </c>
      <c r="L156" s="3" t="s">
        <v>1509</v>
      </c>
      <c r="M156" s="24"/>
      <c r="IT156" s="0"/>
      <c r="IU156" s="0"/>
      <c r="IV156" s="0"/>
    </row>
    <row r="157" s="25" customFormat="true" ht="11.25" hidden="false" customHeight="true" outlineLevel="0" collapsed="false">
      <c r="A157" s="13" t="s">
        <v>1940</v>
      </c>
      <c r="B157" s="3" t="s">
        <v>1941</v>
      </c>
      <c r="C157" s="14" t="s">
        <v>1942</v>
      </c>
      <c r="D157" s="7" t="n">
        <v>0</v>
      </c>
      <c r="E157" s="15" t="e">
        <f aca="false">D157*#REF!</f>
        <v>#VALUE!</v>
      </c>
      <c r="F157" s="23" t="n">
        <v>113.3</v>
      </c>
      <c r="G157" s="17" t="n">
        <v>40627</v>
      </c>
      <c r="H157" s="3" t="n">
        <v>1</v>
      </c>
      <c r="I157" s="3" t="s">
        <v>1467</v>
      </c>
      <c r="J157" s="3" t="s">
        <v>1459</v>
      </c>
      <c r="K157" s="3" t="s">
        <v>1745</v>
      </c>
      <c r="L157" s="3" t="s">
        <v>1509</v>
      </c>
      <c r="M157" s="24"/>
      <c r="IT157" s="0"/>
      <c r="IU157" s="0"/>
      <c r="IV157" s="0"/>
    </row>
    <row r="158" s="25" customFormat="true" ht="11.25" hidden="false" customHeight="true" outlineLevel="0" collapsed="false">
      <c r="A158" s="13" t="s">
        <v>1943</v>
      </c>
      <c r="B158" s="3" t="s">
        <v>1944</v>
      </c>
      <c r="C158" s="14" t="s">
        <v>1945</v>
      </c>
      <c r="D158" s="7" t="n">
        <v>0</v>
      </c>
      <c r="E158" s="15" t="e">
        <f aca="false">D158*#REF!</f>
        <v>#VALUE!</v>
      </c>
      <c r="F158" s="23" t="n">
        <v>113.3</v>
      </c>
      <c r="G158" s="17" t="n">
        <v>40634</v>
      </c>
      <c r="H158" s="3" t="n">
        <v>1</v>
      </c>
      <c r="I158" s="3" t="s">
        <v>1467</v>
      </c>
      <c r="J158" s="3" t="s">
        <v>1459</v>
      </c>
      <c r="K158" s="3" t="s">
        <v>1745</v>
      </c>
      <c r="L158" s="3" t="s">
        <v>1509</v>
      </c>
      <c r="M158" s="24"/>
      <c r="IT158" s="0"/>
      <c r="IU158" s="0"/>
      <c r="IV158" s="0"/>
    </row>
    <row r="159" s="25" customFormat="true" ht="11.25" hidden="false" customHeight="true" outlineLevel="0" collapsed="false">
      <c r="A159" s="13" t="s">
        <v>1946</v>
      </c>
      <c r="B159" s="3" t="s">
        <v>1947</v>
      </c>
      <c r="C159" s="14" t="s">
        <v>1948</v>
      </c>
      <c r="D159" s="7" t="n">
        <v>0</v>
      </c>
      <c r="E159" s="15" t="e">
        <f aca="false">D159*#REF!</f>
        <v>#VALUE!</v>
      </c>
      <c r="F159" s="23" t="n">
        <v>113.3</v>
      </c>
      <c r="G159" s="17" t="n">
        <v>40641</v>
      </c>
      <c r="H159" s="3" t="n">
        <v>1</v>
      </c>
      <c r="I159" s="3" t="s">
        <v>1467</v>
      </c>
      <c r="J159" s="3" t="s">
        <v>1459</v>
      </c>
      <c r="K159" s="3" t="s">
        <v>1745</v>
      </c>
      <c r="L159" s="3" t="s">
        <v>1509</v>
      </c>
      <c r="M159" s="24"/>
      <c r="IT159" s="0"/>
      <c r="IU159" s="0"/>
      <c r="IV159" s="0"/>
    </row>
    <row r="160" s="25" customFormat="true" ht="11.25" hidden="false" customHeight="true" outlineLevel="0" collapsed="false">
      <c r="A160" s="13" t="s">
        <v>1949</v>
      </c>
      <c r="B160" s="3" t="s">
        <v>1950</v>
      </c>
      <c r="C160" s="14" t="s">
        <v>1951</v>
      </c>
      <c r="D160" s="7" t="n">
        <v>0</v>
      </c>
      <c r="E160" s="15" t="e">
        <f aca="false">D160*#REF!</f>
        <v>#VALUE!</v>
      </c>
      <c r="F160" s="23" t="n">
        <v>113.3</v>
      </c>
      <c r="G160" s="17" t="n">
        <v>40648</v>
      </c>
      <c r="H160" s="3" t="n">
        <v>1</v>
      </c>
      <c r="I160" s="3" t="s">
        <v>1467</v>
      </c>
      <c r="J160" s="3" t="s">
        <v>1459</v>
      </c>
      <c r="K160" s="3" t="s">
        <v>1745</v>
      </c>
      <c r="L160" s="3" t="s">
        <v>1509</v>
      </c>
      <c r="M160" s="24"/>
      <c r="IT160" s="0"/>
      <c r="IU160" s="0"/>
      <c r="IV160" s="0"/>
    </row>
    <row r="161" s="25" customFormat="true" ht="11.25" hidden="false" customHeight="true" outlineLevel="0" collapsed="false">
      <c r="A161" s="13" t="s">
        <v>1952</v>
      </c>
      <c r="B161" s="3" t="s">
        <v>1953</v>
      </c>
      <c r="C161" s="14" t="s">
        <v>1954</v>
      </c>
      <c r="D161" s="7" t="n">
        <v>0</v>
      </c>
      <c r="E161" s="15" t="e">
        <f aca="false">D161*#REF!</f>
        <v>#VALUE!</v>
      </c>
      <c r="F161" s="23" t="n">
        <v>113.3</v>
      </c>
      <c r="G161" s="17" t="n">
        <v>40655</v>
      </c>
      <c r="H161" s="3" t="n">
        <v>1</v>
      </c>
      <c r="I161" s="3" t="s">
        <v>1467</v>
      </c>
      <c r="J161" s="3" t="s">
        <v>1459</v>
      </c>
      <c r="K161" s="3" t="s">
        <v>1745</v>
      </c>
      <c r="L161" s="3" t="s">
        <v>1509</v>
      </c>
      <c r="M161" s="24"/>
      <c r="IT161" s="0"/>
      <c r="IU161" s="0"/>
      <c r="IV161" s="0"/>
    </row>
    <row r="162" s="25" customFormat="true" ht="11.25" hidden="false" customHeight="true" outlineLevel="0" collapsed="false">
      <c r="A162" s="13" t="s">
        <v>1955</v>
      </c>
      <c r="B162" s="3" t="s">
        <v>1956</v>
      </c>
      <c r="C162" s="14" t="s">
        <v>1957</v>
      </c>
      <c r="D162" s="7" t="n">
        <v>0</v>
      </c>
      <c r="E162" s="15" t="e">
        <f aca="false">D162*#REF!</f>
        <v>#VALUE!</v>
      </c>
      <c r="F162" s="23" t="n">
        <v>113.3</v>
      </c>
      <c r="G162" s="17" t="n">
        <v>40221</v>
      </c>
      <c r="H162" s="3"/>
      <c r="I162" s="3" t="s">
        <v>1958</v>
      </c>
      <c r="J162" s="3" t="s">
        <v>1459</v>
      </c>
      <c r="K162" s="3" t="s">
        <v>1745</v>
      </c>
      <c r="L162" s="3"/>
      <c r="M162" s="24"/>
      <c r="IT162" s="0"/>
      <c r="IU162" s="0"/>
      <c r="IV162" s="0"/>
    </row>
    <row r="163" s="25" customFormat="true" ht="11.25" hidden="false" customHeight="true" outlineLevel="0" collapsed="false">
      <c r="A163" s="13" t="s">
        <v>1959</v>
      </c>
      <c r="B163" s="3" t="s">
        <v>1960</v>
      </c>
      <c r="C163" s="14" t="s">
        <v>1961</v>
      </c>
      <c r="D163" s="7" t="n">
        <v>0</v>
      </c>
      <c r="E163" s="15" t="e">
        <f aca="false">D163*#REF!</f>
        <v>#VALUE!</v>
      </c>
      <c r="F163" s="23" t="n">
        <v>113.3</v>
      </c>
      <c r="G163" s="17" t="n">
        <v>40221</v>
      </c>
      <c r="H163" s="3" t="n">
        <v>1</v>
      </c>
      <c r="I163" s="3" t="s">
        <v>1958</v>
      </c>
      <c r="J163" s="3" t="s">
        <v>1459</v>
      </c>
      <c r="K163" s="3" t="s">
        <v>1745</v>
      </c>
      <c r="L163" s="3"/>
      <c r="M163" s="24"/>
      <c r="IT163" s="0"/>
      <c r="IU163" s="0"/>
      <c r="IV163" s="0"/>
    </row>
    <row r="164" s="25" customFormat="true" ht="11.25" hidden="false" customHeight="true" outlineLevel="0" collapsed="false">
      <c r="A164" s="13" t="s">
        <v>1962</v>
      </c>
      <c r="B164" s="3" t="s">
        <v>1963</v>
      </c>
      <c r="C164" s="14" t="s">
        <v>1964</v>
      </c>
      <c r="D164" s="7" t="n">
        <v>0</v>
      </c>
      <c r="E164" s="15" t="e">
        <f aca="false">D164*#REF!</f>
        <v>#VALUE!</v>
      </c>
      <c r="F164" s="23" t="n">
        <v>84.7</v>
      </c>
      <c r="G164" s="17" t="n">
        <v>38730</v>
      </c>
      <c r="H164" s="3" t="n">
        <v>1</v>
      </c>
      <c r="I164" s="3" t="s">
        <v>1467</v>
      </c>
      <c r="J164" s="3" t="s">
        <v>1459</v>
      </c>
      <c r="K164" s="3" t="s">
        <v>1745</v>
      </c>
      <c r="L164" s="3" t="s">
        <v>1854</v>
      </c>
      <c r="M164" s="24"/>
      <c r="IT164" s="0"/>
      <c r="IU164" s="0"/>
      <c r="IV164" s="0"/>
    </row>
    <row r="165" s="25" customFormat="true" ht="11.25" hidden="false" customHeight="true" outlineLevel="0" collapsed="false">
      <c r="A165" s="13" t="s">
        <v>1965</v>
      </c>
      <c r="B165" s="3" t="s">
        <v>1966</v>
      </c>
      <c r="C165" s="14" t="s">
        <v>1967</v>
      </c>
      <c r="D165" s="7" t="n">
        <v>0</v>
      </c>
      <c r="E165" s="15" t="e">
        <f aca="false">D165*#REF!</f>
        <v>#VALUE!</v>
      </c>
      <c r="F165" s="23" t="n">
        <v>84.7</v>
      </c>
      <c r="G165" s="17" t="n">
        <v>38597</v>
      </c>
      <c r="H165" s="3" t="n">
        <v>1</v>
      </c>
      <c r="I165" s="3" t="s">
        <v>1467</v>
      </c>
      <c r="J165" s="3" t="s">
        <v>1459</v>
      </c>
      <c r="K165" s="3" t="s">
        <v>1745</v>
      </c>
      <c r="L165" s="3" t="s">
        <v>1854</v>
      </c>
      <c r="M165" s="24"/>
      <c r="IT165" s="0"/>
      <c r="IU165" s="0"/>
      <c r="IV165" s="0"/>
    </row>
    <row r="166" s="25" customFormat="true" ht="11.25" hidden="false" customHeight="true" outlineLevel="0" collapsed="false">
      <c r="A166" s="13" t="s">
        <v>1968</v>
      </c>
      <c r="B166" s="3" t="s">
        <v>1969</v>
      </c>
      <c r="C166" s="14" t="s">
        <v>1970</v>
      </c>
      <c r="D166" s="7" t="n">
        <v>0</v>
      </c>
      <c r="E166" s="15" t="e">
        <f aca="false">D166*#REF!</f>
        <v>#VALUE!</v>
      </c>
      <c r="F166" s="23" t="n">
        <v>84.7</v>
      </c>
      <c r="G166" s="17" t="n">
        <v>39003</v>
      </c>
      <c r="H166" s="3" t="n">
        <v>1</v>
      </c>
      <c r="I166" s="3" t="s">
        <v>1467</v>
      </c>
      <c r="J166" s="3" t="s">
        <v>1459</v>
      </c>
      <c r="K166" s="3" t="s">
        <v>1745</v>
      </c>
      <c r="L166" s="3" t="s">
        <v>1854</v>
      </c>
      <c r="M166" s="24"/>
      <c r="IT166" s="0"/>
      <c r="IU166" s="0"/>
      <c r="IV166" s="0"/>
    </row>
    <row r="167" s="25" customFormat="true" ht="11.25" hidden="false" customHeight="true" outlineLevel="0" collapsed="false">
      <c r="A167" s="13" t="s">
        <v>1971</v>
      </c>
      <c r="B167" s="3" t="s">
        <v>1972</v>
      </c>
      <c r="C167" s="14" t="s">
        <v>1973</v>
      </c>
      <c r="D167" s="7" t="n">
        <v>0</v>
      </c>
      <c r="E167" s="15" t="e">
        <f aca="false">D167*#REF!</f>
        <v>#VALUE!</v>
      </c>
      <c r="F167" s="23" t="n">
        <v>113.3</v>
      </c>
      <c r="G167" s="17" t="n">
        <v>40207</v>
      </c>
      <c r="H167" s="3" t="n">
        <v>1</v>
      </c>
      <c r="I167" s="3" t="s">
        <v>1467</v>
      </c>
      <c r="J167" s="3" t="s">
        <v>1459</v>
      </c>
      <c r="K167" s="3" t="s">
        <v>1745</v>
      </c>
      <c r="L167" s="3"/>
      <c r="M167" s="24"/>
      <c r="IT167" s="0"/>
      <c r="IU167" s="0"/>
      <c r="IV167" s="0"/>
    </row>
    <row r="168" s="25" customFormat="true" ht="11.25" hidden="false" customHeight="true" outlineLevel="0" collapsed="false">
      <c r="A168" s="13" t="s">
        <v>1974</v>
      </c>
      <c r="B168" s="3" t="s">
        <v>1975</v>
      </c>
      <c r="C168" s="14" t="s">
        <v>1976</v>
      </c>
      <c r="D168" s="7" t="n">
        <v>0</v>
      </c>
      <c r="E168" s="15" t="e">
        <f aca="false">D168*#REF!</f>
        <v>#VALUE!</v>
      </c>
      <c r="F168" s="23" t="n">
        <v>113.3</v>
      </c>
      <c r="G168" s="17" t="n">
        <v>40886</v>
      </c>
      <c r="H168" s="3" t="n">
        <v>1</v>
      </c>
      <c r="I168" s="3" t="s">
        <v>1467</v>
      </c>
      <c r="J168" s="3" t="s">
        <v>1459</v>
      </c>
      <c r="K168" s="3" t="s">
        <v>1745</v>
      </c>
      <c r="L168" s="3"/>
      <c r="M168" s="24"/>
      <c r="IT168" s="0"/>
      <c r="IU168" s="0"/>
      <c r="IV168" s="0"/>
    </row>
    <row r="169" s="25" customFormat="true" ht="11.25" hidden="false" customHeight="true" outlineLevel="0" collapsed="false">
      <c r="A169" s="13" t="s">
        <v>1977</v>
      </c>
      <c r="B169" s="3" t="s">
        <v>1978</v>
      </c>
      <c r="C169" s="14" t="s">
        <v>1979</v>
      </c>
      <c r="D169" s="7" t="n">
        <v>0</v>
      </c>
      <c r="E169" s="15" t="e">
        <f aca="false">D169*#REF!</f>
        <v>#VALUE!</v>
      </c>
      <c r="F169" s="23" t="n">
        <v>113.3</v>
      </c>
      <c r="G169" s="17" t="n">
        <v>41005</v>
      </c>
      <c r="H169" s="3" t="n">
        <v>1</v>
      </c>
      <c r="I169" s="3" t="s">
        <v>1467</v>
      </c>
      <c r="J169" s="3" t="s">
        <v>1459</v>
      </c>
      <c r="K169" s="3" t="s">
        <v>1745</v>
      </c>
      <c r="L169" s="3"/>
      <c r="M169" s="24"/>
      <c r="IT169" s="0"/>
      <c r="IU169" s="0"/>
      <c r="IV169" s="0"/>
    </row>
    <row r="170" s="25" customFormat="true" ht="11.25" hidden="false" customHeight="true" outlineLevel="0" collapsed="false">
      <c r="A170" s="13" t="s">
        <v>1980</v>
      </c>
      <c r="B170" s="3" t="s">
        <v>1981</v>
      </c>
      <c r="C170" s="14" t="s">
        <v>1982</v>
      </c>
      <c r="D170" s="7" t="n">
        <v>0</v>
      </c>
      <c r="E170" s="15" t="e">
        <f aca="false">D170*#REF!</f>
        <v>#VALUE!</v>
      </c>
      <c r="F170" s="23" t="n">
        <v>113.3</v>
      </c>
      <c r="G170" s="17" t="n">
        <v>40690</v>
      </c>
      <c r="H170" s="3" t="n">
        <v>1</v>
      </c>
      <c r="I170" s="3" t="s">
        <v>1467</v>
      </c>
      <c r="J170" s="3" t="s">
        <v>1459</v>
      </c>
      <c r="K170" s="3" t="s">
        <v>1745</v>
      </c>
      <c r="L170" s="3"/>
      <c r="M170" s="24"/>
      <c r="IT170" s="0"/>
      <c r="IU170" s="0"/>
      <c r="IV170" s="0"/>
    </row>
    <row r="171" s="25" customFormat="true" ht="11.25" hidden="false" customHeight="true" outlineLevel="0" collapsed="false">
      <c r="A171" s="13" t="s">
        <v>1983</v>
      </c>
      <c r="B171" s="3" t="s">
        <v>1984</v>
      </c>
      <c r="C171" s="14" t="s">
        <v>1985</v>
      </c>
      <c r="D171" s="7" t="n">
        <v>0</v>
      </c>
      <c r="E171" s="15" t="e">
        <f aca="false">D171*#REF!</f>
        <v>#VALUE!</v>
      </c>
      <c r="F171" s="23" t="n">
        <v>113.3</v>
      </c>
      <c r="G171" s="17" t="n">
        <v>40697</v>
      </c>
      <c r="H171" s="3" t="n">
        <v>1</v>
      </c>
      <c r="I171" s="3" t="s">
        <v>1467</v>
      </c>
      <c r="J171" s="3" t="s">
        <v>1459</v>
      </c>
      <c r="K171" s="3" t="s">
        <v>1745</v>
      </c>
      <c r="L171" s="3"/>
      <c r="M171" s="24"/>
      <c r="IT171" s="0"/>
      <c r="IU171" s="0"/>
      <c r="IV171" s="0"/>
    </row>
    <row r="172" s="25" customFormat="true" ht="11.25" hidden="false" customHeight="true" outlineLevel="0" collapsed="false">
      <c r="A172" s="13" t="s">
        <v>1986</v>
      </c>
      <c r="B172" s="3" t="s">
        <v>1987</v>
      </c>
      <c r="C172" s="14" t="s">
        <v>1988</v>
      </c>
      <c r="D172" s="7" t="n">
        <v>0</v>
      </c>
      <c r="E172" s="15" t="e">
        <f aca="false">D172*#REF!</f>
        <v>#VALUE!</v>
      </c>
      <c r="F172" s="23" t="n">
        <v>113.3</v>
      </c>
      <c r="G172" s="17" t="n">
        <v>40207</v>
      </c>
      <c r="H172" s="3" t="n">
        <v>1</v>
      </c>
      <c r="I172" s="3" t="s">
        <v>1467</v>
      </c>
      <c r="J172" s="3" t="s">
        <v>1459</v>
      </c>
      <c r="K172" s="3" t="s">
        <v>1745</v>
      </c>
      <c r="L172" s="3" t="s">
        <v>1469</v>
      </c>
      <c r="M172" s="24"/>
      <c r="IT172" s="0"/>
      <c r="IU172" s="0"/>
      <c r="IV172" s="0"/>
    </row>
    <row r="173" s="25" customFormat="true" ht="11.25" hidden="false" customHeight="true" outlineLevel="0" collapsed="false">
      <c r="A173" s="13" t="s">
        <v>1989</v>
      </c>
      <c r="B173" s="3" t="s">
        <v>1990</v>
      </c>
      <c r="C173" s="14" t="s">
        <v>1991</v>
      </c>
      <c r="D173" s="7" t="n">
        <v>0</v>
      </c>
      <c r="E173" s="15" t="e">
        <f aca="false">D173*#REF!</f>
        <v>#VALUE!</v>
      </c>
      <c r="F173" s="23" t="n">
        <v>113.3</v>
      </c>
      <c r="G173" s="17" t="n">
        <v>40305</v>
      </c>
      <c r="H173" s="3" t="n">
        <v>1</v>
      </c>
      <c r="I173" s="3" t="s">
        <v>1958</v>
      </c>
      <c r="J173" s="3" t="s">
        <v>1459</v>
      </c>
      <c r="K173" s="3" t="s">
        <v>1745</v>
      </c>
      <c r="L173" s="3"/>
      <c r="M173" s="24"/>
      <c r="IT173" s="0"/>
      <c r="IU173" s="0"/>
      <c r="IV173" s="0"/>
    </row>
    <row r="174" s="25" customFormat="true" ht="11.25" hidden="false" customHeight="true" outlineLevel="0" collapsed="false">
      <c r="A174" s="13" t="s">
        <v>1992</v>
      </c>
      <c r="B174" s="3" t="s">
        <v>1993</v>
      </c>
      <c r="C174" s="14" t="s">
        <v>1994</v>
      </c>
      <c r="D174" s="7" t="n">
        <v>0</v>
      </c>
      <c r="E174" s="15" t="e">
        <f aca="false">D174*#REF!</f>
        <v>#VALUE!</v>
      </c>
      <c r="F174" s="23" t="n">
        <v>113.3</v>
      </c>
      <c r="G174" s="17" t="n">
        <v>40956</v>
      </c>
      <c r="H174" s="3" t="n">
        <v>1</v>
      </c>
      <c r="I174" s="3" t="s">
        <v>1467</v>
      </c>
      <c r="J174" s="3" t="s">
        <v>1459</v>
      </c>
      <c r="K174" s="3" t="s">
        <v>1745</v>
      </c>
      <c r="L174" s="3" t="s">
        <v>1509</v>
      </c>
      <c r="M174" s="24"/>
      <c r="IT174" s="0"/>
      <c r="IU174" s="0"/>
      <c r="IV174" s="0"/>
    </row>
    <row r="175" s="25" customFormat="true" ht="11.25" hidden="false" customHeight="true" outlineLevel="0" collapsed="false">
      <c r="A175" s="13" t="s">
        <v>1995</v>
      </c>
      <c r="B175" s="3" t="s">
        <v>1996</v>
      </c>
      <c r="C175" s="14" t="s">
        <v>1997</v>
      </c>
      <c r="D175" s="7" t="n">
        <v>0</v>
      </c>
      <c r="E175" s="15" t="e">
        <f aca="false">D175*#REF!</f>
        <v>#VALUE!</v>
      </c>
      <c r="F175" s="23" t="n">
        <v>113.3</v>
      </c>
      <c r="G175" s="17" t="n">
        <v>40963</v>
      </c>
      <c r="H175" s="3" t="n">
        <v>1</v>
      </c>
      <c r="I175" s="3" t="s">
        <v>1467</v>
      </c>
      <c r="J175" s="3" t="s">
        <v>1459</v>
      </c>
      <c r="K175" s="3" t="s">
        <v>1745</v>
      </c>
      <c r="L175" s="3" t="s">
        <v>1578</v>
      </c>
      <c r="M175" s="24"/>
      <c r="IT175" s="0"/>
      <c r="IU175" s="0"/>
      <c r="IV175" s="0"/>
    </row>
    <row r="176" s="25" customFormat="true" ht="11.25" hidden="false" customHeight="true" outlineLevel="0" collapsed="false">
      <c r="A176" s="13" t="s">
        <v>1998</v>
      </c>
      <c r="B176" s="3" t="s">
        <v>1999</v>
      </c>
      <c r="C176" s="14" t="s">
        <v>2000</v>
      </c>
      <c r="D176" s="7" t="n">
        <v>0</v>
      </c>
      <c r="E176" s="15" t="e">
        <f aca="false">D176*#REF!</f>
        <v>#VALUE!</v>
      </c>
      <c r="F176" s="23" t="n">
        <v>113.3</v>
      </c>
      <c r="G176" s="17" t="n">
        <v>40998</v>
      </c>
      <c r="H176" s="3" t="n">
        <v>1</v>
      </c>
      <c r="I176" s="3" t="s">
        <v>1467</v>
      </c>
      <c r="J176" s="3" t="s">
        <v>1459</v>
      </c>
      <c r="K176" s="3" t="s">
        <v>1745</v>
      </c>
      <c r="L176" s="3" t="s">
        <v>1613</v>
      </c>
      <c r="M176" s="24"/>
      <c r="IT176" s="0"/>
      <c r="IU176" s="0"/>
      <c r="IV176" s="0"/>
    </row>
    <row r="177" s="25" customFormat="true" ht="11.25" hidden="false" customHeight="true" outlineLevel="0" collapsed="false">
      <c r="A177" s="13" t="s">
        <v>2001</v>
      </c>
      <c r="B177" s="3" t="s">
        <v>2002</v>
      </c>
      <c r="C177" s="14" t="s">
        <v>2003</v>
      </c>
      <c r="D177" s="7" t="n">
        <v>0</v>
      </c>
      <c r="E177" s="15" t="e">
        <f aca="false">D177*#REF!</f>
        <v>#VALUE!</v>
      </c>
      <c r="F177" s="23" t="n">
        <v>113.3</v>
      </c>
      <c r="G177" s="17" t="n">
        <v>41061</v>
      </c>
      <c r="H177" s="3" t="n">
        <v>1</v>
      </c>
      <c r="I177" s="3" t="s">
        <v>1467</v>
      </c>
      <c r="J177" s="3" t="s">
        <v>1459</v>
      </c>
      <c r="K177" s="3" t="s">
        <v>1745</v>
      </c>
      <c r="L177" s="3" t="s">
        <v>1613</v>
      </c>
      <c r="M177" s="24"/>
      <c r="IT177" s="0"/>
      <c r="IU177" s="0"/>
      <c r="IV177" s="0"/>
    </row>
    <row r="178" s="25" customFormat="true" ht="11.25" hidden="false" customHeight="true" outlineLevel="0" collapsed="false">
      <c r="A178" s="13" t="s">
        <v>2004</v>
      </c>
      <c r="B178" s="3" t="s">
        <v>2005</v>
      </c>
      <c r="C178" s="14" t="s">
        <v>2006</v>
      </c>
      <c r="D178" s="7" t="n">
        <v>0</v>
      </c>
      <c r="E178" s="15" t="e">
        <f aca="false">D178*#REF!</f>
        <v>#VALUE!</v>
      </c>
      <c r="F178" s="23" t="n">
        <v>84.7</v>
      </c>
      <c r="G178" s="17" t="n">
        <v>38828</v>
      </c>
      <c r="H178" s="3" t="n">
        <v>1</v>
      </c>
      <c r="I178" s="3" t="s">
        <v>1467</v>
      </c>
      <c r="J178" s="3" t="s">
        <v>1459</v>
      </c>
      <c r="K178" s="3" t="s">
        <v>1745</v>
      </c>
      <c r="L178" s="3"/>
      <c r="M178" s="24"/>
      <c r="IT178" s="0"/>
      <c r="IU178" s="0"/>
      <c r="IV178" s="0"/>
    </row>
    <row r="179" s="25" customFormat="true" ht="11.25" hidden="false" customHeight="true" outlineLevel="0" collapsed="false">
      <c r="A179" s="13" t="s">
        <v>2007</v>
      </c>
      <c r="B179" s="3"/>
      <c r="C179" s="14" t="s">
        <v>2008</v>
      </c>
      <c r="D179" s="7" t="n">
        <v>0</v>
      </c>
      <c r="E179" s="15" t="e">
        <f aca="false">D179*#REF!</f>
        <v>#VALUE!</v>
      </c>
      <c r="F179" s="23" t="n">
        <v>79.2</v>
      </c>
      <c r="G179" s="17" t="n">
        <v>37361</v>
      </c>
      <c r="H179" s="3" t="n">
        <v>1</v>
      </c>
      <c r="I179" s="3" t="s">
        <v>1467</v>
      </c>
      <c r="J179" s="3" t="s">
        <v>1459</v>
      </c>
      <c r="K179" s="3" t="s">
        <v>1745</v>
      </c>
      <c r="L179" s="3" t="s">
        <v>1854</v>
      </c>
      <c r="M179" s="24"/>
      <c r="IT179" s="0"/>
      <c r="IU179" s="0"/>
      <c r="IV179" s="0"/>
    </row>
    <row r="180" s="25" customFormat="true" ht="11.25" hidden="false" customHeight="true" outlineLevel="0" collapsed="false">
      <c r="A180" s="13" t="s">
        <v>2009</v>
      </c>
      <c r="B180" s="3" t="s">
        <v>2010</v>
      </c>
      <c r="C180" s="14" t="s">
        <v>2011</v>
      </c>
      <c r="D180" s="7" t="n">
        <v>0</v>
      </c>
      <c r="E180" s="15" t="e">
        <f aca="false">D180*#REF!</f>
        <v>#VALUE!</v>
      </c>
      <c r="F180" s="23" t="n">
        <v>113.3</v>
      </c>
      <c r="G180" s="17" t="n">
        <v>40249</v>
      </c>
      <c r="H180" s="3" t="n">
        <v>1</v>
      </c>
      <c r="I180" s="3" t="s">
        <v>1467</v>
      </c>
      <c r="J180" s="3" t="s">
        <v>1459</v>
      </c>
      <c r="K180" s="3" t="s">
        <v>1745</v>
      </c>
      <c r="L180" s="3" t="s">
        <v>1854</v>
      </c>
      <c r="M180" s="24"/>
      <c r="IT180" s="0"/>
      <c r="IU180" s="0"/>
      <c r="IV180" s="0"/>
    </row>
    <row r="181" s="25" customFormat="true" ht="11.25" hidden="false" customHeight="true" outlineLevel="0" collapsed="false">
      <c r="A181" s="13" t="s">
        <v>2012</v>
      </c>
      <c r="B181" s="3" t="s">
        <v>2013</v>
      </c>
      <c r="C181" s="14" t="s">
        <v>2014</v>
      </c>
      <c r="D181" s="7" t="n">
        <v>0</v>
      </c>
      <c r="E181" s="15" t="e">
        <f aca="false">D181*#REF!</f>
        <v>#VALUE!</v>
      </c>
      <c r="F181" s="23" t="n">
        <v>113.3</v>
      </c>
      <c r="G181" s="17" t="n">
        <v>40046</v>
      </c>
      <c r="H181" s="3" t="n">
        <v>1</v>
      </c>
      <c r="I181" s="3" t="s">
        <v>1467</v>
      </c>
      <c r="J181" s="3" t="s">
        <v>1459</v>
      </c>
      <c r="K181" s="3" t="s">
        <v>1745</v>
      </c>
      <c r="L181" s="3" t="s">
        <v>1854</v>
      </c>
      <c r="M181" s="24"/>
      <c r="IT181" s="0"/>
      <c r="IU181" s="0"/>
      <c r="IV181" s="0"/>
    </row>
    <row r="182" s="25" customFormat="true" ht="11.25" hidden="false" customHeight="true" outlineLevel="0" collapsed="false">
      <c r="A182" s="13" t="s">
        <v>2015</v>
      </c>
      <c r="B182" s="3" t="s">
        <v>2016</v>
      </c>
      <c r="C182" s="14" t="s">
        <v>2017</v>
      </c>
      <c r="D182" s="7" t="n">
        <v>0</v>
      </c>
      <c r="E182" s="15" t="e">
        <f aca="false">D182*#REF!</f>
        <v>#VALUE!</v>
      </c>
      <c r="F182" s="23" t="n">
        <v>79.2</v>
      </c>
      <c r="G182" s="17" t="n">
        <v>38331</v>
      </c>
      <c r="H182" s="3" t="n">
        <v>1</v>
      </c>
      <c r="I182" s="3" t="s">
        <v>1467</v>
      </c>
      <c r="J182" s="3" t="s">
        <v>1459</v>
      </c>
      <c r="K182" s="3" t="s">
        <v>1745</v>
      </c>
      <c r="L182" s="3" t="s">
        <v>1854</v>
      </c>
      <c r="M182" s="24"/>
      <c r="IT182" s="0"/>
      <c r="IU182" s="0"/>
      <c r="IV182" s="0"/>
    </row>
    <row r="183" s="25" customFormat="true" ht="11.25" hidden="false" customHeight="true" outlineLevel="0" collapsed="false">
      <c r="A183" s="13" t="s">
        <v>2018</v>
      </c>
      <c r="B183" s="3" t="s">
        <v>2019</v>
      </c>
      <c r="C183" s="14" t="s">
        <v>2020</v>
      </c>
      <c r="D183" s="7" t="n">
        <v>0</v>
      </c>
      <c r="E183" s="15" t="e">
        <f aca="false">D183*#REF!</f>
        <v>#VALUE!</v>
      </c>
      <c r="F183" s="23" t="n">
        <v>113.3</v>
      </c>
      <c r="G183" s="17" t="n">
        <v>40340</v>
      </c>
      <c r="H183" s="3" t="n">
        <v>1</v>
      </c>
      <c r="I183" s="3" t="s">
        <v>1467</v>
      </c>
      <c r="J183" s="3" t="s">
        <v>1459</v>
      </c>
      <c r="K183" s="3" t="s">
        <v>1745</v>
      </c>
      <c r="L183" s="3" t="s">
        <v>1854</v>
      </c>
      <c r="M183" s="24"/>
      <c r="IT183" s="0"/>
      <c r="IU183" s="0"/>
      <c r="IV183" s="0"/>
    </row>
    <row r="184" s="25" customFormat="true" ht="11.25" hidden="false" customHeight="true" outlineLevel="0" collapsed="false">
      <c r="A184" s="13" t="s">
        <v>2021</v>
      </c>
      <c r="B184" s="3" t="s">
        <v>2022</v>
      </c>
      <c r="C184" s="14" t="s">
        <v>2023</v>
      </c>
      <c r="D184" s="7" t="n">
        <v>0</v>
      </c>
      <c r="E184" s="15" t="e">
        <f aca="false">D184*#REF!</f>
        <v>#VALUE!</v>
      </c>
      <c r="F184" s="23" t="n">
        <v>113.3</v>
      </c>
      <c r="G184" s="17" t="n">
        <v>40333</v>
      </c>
      <c r="H184" s="3" t="n">
        <v>1</v>
      </c>
      <c r="I184" s="3" t="s">
        <v>1467</v>
      </c>
      <c r="J184" s="3" t="s">
        <v>1459</v>
      </c>
      <c r="K184" s="3" t="s">
        <v>1745</v>
      </c>
      <c r="L184" s="3" t="s">
        <v>2024</v>
      </c>
      <c r="M184" s="24"/>
      <c r="IT184" s="0"/>
      <c r="IU184" s="0"/>
      <c r="IV184" s="0"/>
    </row>
    <row r="185" s="25" customFormat="true" ht="11.25" hidden="false" customHeight="true" outlineLevel="0" collapsed="false">
      <c r="A185" s="13" t="s">
        <v>2025</v>
      </c>
      <c r="B185" s="3" t="s">
        <v>2026</v>
      </c>
      <c r="C185" s="14" t="s">
        <v>2027</v>
      </c>
      <c r="D185" s="7" t="n">
        <v>0</v>
      </c>
      <c r="E185" s="15" t="e">
        <f aca="false">D185*#REF!</f>
        <v>#VALUE!</v>
      </c>
      <c r="F185" s="23" t="n">
        <v>113.3</v>
      </c>
      <c r="G185" s="17" t="n">
        <v>40375</v>
      </c>
      <c r="H185" s="3" t="n">
        <v>1</v>
      </c>
      <c r="I185" s="3" t="s">
        <v>1467</v>
      </c>
      <c r="J185" s="3" t="s">
        <v>1459</v>
      </c>
      <c r="K185" s="3" t="s">
        <v>1745</v>
      </c>
      <c r="L185" s="3" t="s">
        <v>2024</v>
      </c>
      <c r="M185" s="24"/>
      <c r="IT185" s="0"/>
      <c r="IU185" s="0"/>
      <c r="IV185" s="0"/>
    </row>
    <row r="186" s="25" customFormat="true" ht="11.25" hidden="false" customHeight="true" outlineLevel="0" collapsed="false">
      <c r="A186" s="13" t="s">
        <v>2028</v>
      </c>
      <c r="B186" s="3" t="s">
        <v>2029</v>
      </c>
      <c r="C186" s="14" t="s">
        <v>2030</v>
      </c>
      <c r="D186" s="7" t="n">
        <v>0</v>
      </c>
      <c r="E186" s="15" t="e">
        <f aca="false">D186*#REF!</f>
        <v>#VALUE!</v>
      </c>
      <c r="F186" s="23" t="n">
        <v>169.4</v>
      </c>
      <c r="G186" s="17" t="n">
        <v>40193</v>
      </c>
      <c r="H186" s="3" t="n">
        <v>1</v>
      </c>
      <c r="I186" s="3" t="s">
        <v>1467</v>
      </c>
      <c r="J186" s="3" t="s">
        <v>1459</v>
      </c>
      <c r="K186" s="3" t="s">
        <v>1745</v>
      </c>
      <c r="L186" s="3" t="s">
        <v>1854</v>
      </c>
      <c r="M186" s="24"/>
      <c r="IT186" s="0"/>
      <c r="IU186" s="0"/>
      <c r="IV186" s="0"/>
    </row>
    <row r="187" s="25" customFormat="true" ht="11.25" hidden="false" customHeight="true" outlineLevel="0" collapsed="false">
      <c r="A187" s="13" t="s">
        <v>2031</v>
      </c>
      <c r="B187" s="3" t="s">
        <v>2032</v>
      </c>
      <c r="C187" s="14" t="s">
        <v>2033</v>
      </c>
      <c r="D187" s="7" t="n">
        <v>0</v>
      </c>
      <c r="E187" s="15" t="e">
        <f aca="false">D187*#REF!</f>
        <v>#VALUE!</v>
      </c>
      <c r="F187" s="23" t="n">
        <v>169.4</v>
      </c>
      <c r="G187" s="17" t="n">
        <v>40375</v>
      </c>
      <c r="H187" s="3" t="n">
        <v>1</v>
      </c>
      <c r="I187" s="3" t="s">
        <v>1559</v>
      </c>
      <c r="J187" s="3" t="s">
        <v>1459</v>
      </c>
      <c r="K187" s="3" t="s">
        <v>1745</v>
      </c>
      <c r="L187" s="3" t="s">
        <v>1854</v>
      </c>
      <c r="M187" s="24"/>
      <c r="IT187" s="0"/>
      <c r="IU187" s="0"/>
      <c r="IV187" s="0"/>
    </row>
    <row r="188" s="25" customFormat="true" ht="11.25" hidden="false" customHeight="true" outlineLevel="0" collapsed="false">
      <c r="A188" s="13" t="s">
        <v>2034</v>
      </c>
      <c r="B188" s="3" t="s">
        <v>2035</v>
      </c>
      <c r="C188" s="14" t="s">
        <v>2036</v>
      </c>
      <c r="D188" s="7" t="n">
        <v>0</v>
      </c>
      <c r="E188" s="15" t="e">
        <f aca="false">D188*#REF!</f>
        <v>#VALUE!</v>
      </c>
      <c r="F188" s="23" t="n">
        <v>113.3</v>
      </c>
      <c r="G188" s="17" t="n">
        <v>40529</v>
      </c>
      <c r="H188" s="3" t="n">
        <v>1</v>
      </c>
      <c r="I188" s="3" t="s">
        <v>1467</v>
      </c>
      <c r="J188" s="3" t="s">
        <v>1459</v>
      </c>
      <c r="K188" s="3" t="s">
        <v>1745</v>
      </c>
      <c r="L188" s="3" t="s">
        <v>1854</v>
      </c>
      <c r="M188" s="24"/>
      <c r="IT188" s="0"/>
      <c r="IU188" s="0"/>
      <c r="IV188" s="0"/>
    </row>
    <row r="189" s="25" customFormat="true" ht="11.25" hidden="false" customHeight="true" outlineLevel="0" collapsed="false">
      <c r="A189" s="13" t="s">
        <v>2037</v>
      </c>
      <c r="B189" s="3" t="s">
        <v>2038</v>
      </c>
      <c r="C189" s="14" t="s">
        <v>2039</v>
      </c>
      <c r="D189" s="7" t="n">
        <v>0</v>
      </c>
      <c r="E189" s="15" t="e">
        <f aca="false">D189*#REF!</f>
        <v>#VALUE!</v>
      </c>
      <c r="F189" s="23" t="n">
        <v>113.3</v>
      </c>
      <c r="G189" s="17" t="n">
        <v>40830</v>
      </c>
      <c r="H189" s="3" t="n">
        <v>1</v>
      </c>
      <c r="I189" s="3" t="s">
        <v>1467</v>
      </c>
      <c r="J189" s="3" t="s">
        <v>1459</v>
      </c>
      <c r="K189" s="3" t="s">
        <v>1745</v>
      </c>
      <c r="L189" s="3" t="s">
        <v>1854</v>
      </c>
      <c r="M189" s="24"/>
      <c r="IT189" s="0"/>
      <c r="IU189" s="0"/>
      <c r="IV189" s="0"/>
    </row>
    <row r="190" s="25" customFormat="true" ht="11.25" hidden="false" customHeight="true" outlineLevel="0" collapsed="false">
      <c r="A190" s="13" t="s">
        <v>2040</v>
      </c>
      <c r="B190" s="3" t="s">
        <v>2041</v>
      </c>
      <c r="C190" s="14" t="s">
        <v>2042</v>
      </c>
      <c r="D190" s="7" t="n">
        <v>0</v>
      </c>
      <c r="E190" s="15" t="e">
        <f aca="false">D190*#REF!</f>
        <v>#VALUE!</v>
      </c>
      <c r="F190" s="23" t="n">
        <v>113.3</v>
      </c>
      <c r="G190" s="17" t="n">
        <v>40599</v>
      </c>
      <c r="H190" s="3" t="n">
        <v>1</v>
      </c>
      <c r="I190" s="3" t="s">
        <v>1467</v>
      </c>
      <c r="J190" s="3" t="s">
        <v>1459</v>
      </c>
      <c r="K190" s="3" t="s">
        <v>1745</v>
      </c>
      <c r="L190" s="3" t="s">
        <v>1854</v>
      </c>
      <c r="M190" s="24"/>
      <c r="IT190" s="0"/>
      <c r="IU190" s="0"/>
      <c r="IV190" s="0"/>
    </row>
    <row r="191" s="25" customFormat="true" ht="11.25" hidden="false" customHeight="true" outlineLevel="0" collapsed="false">
      <c r="A191" s="13" t="s">
        <v>2043</v>
      </c>
      <c r="B191" s="3" t="s">
        <v>2044</v>
      </c>
      <c r="C191" s="14" t="s">
        <v>2045</v>
      </c>
      <c r="D191" s="7" t="n">
        <v>0</v>
      </c>
      <c r="E191" s="15" t="e">
        <f aca="false">D191*#REF!</f>
        <v>#VALUE!</v>
      </c>
      <c r="F191" s="23" t="n">
        <v>113.3</v>
      </c>
      <c r="G191" s="17" t="n">
        <v>40046</v>
      </c>
      <c r="H191" s="3" t="n">
        <v>1</v>
      </c>
      <c r="I191" s="3" t="s">
        <v>1467</v>
      </c>
      <c r="J191" s="3" t="s">
        <v>1459</v>
      </c>
      <c r="K191" s="3" t="s">
        <v>1745</v>
      </c>
      <c r="L191" s="3" t="s">
        <v>1854</v>
      </c>
      <c r="M191" s="24"/>
      <c r="IT191" s="0"/>
      <c r="IU191" s="0"/>
      <c r="IV191" s="0"/>
    </row>
    <row r="192" s="25" customFormat="true" ht="11.25" hidden="false" customHeight="true" outlineLevel="0" collapsed="false">
      <c r="A192" s="13" t="s">
        <v>2046</v>
      </c>
      <c r="B192" s="3" t="s">
        <v>2047</v>
      </c>
      <c r="C192" s="14" t="s">
        <v>2048</v>
      </c>
      <c r="D192" s="7" t="n">
        <v>0</v>
      </c>
      <c r="E192" s="15" t="e">
        <f aca="false">D192*#REF!</f>
        <v>#VALUE!</v>
      </c>
      <c r="F192" s="23" t="n">
        <v>113.3</v>
      </c>
      <c r="G192" s="17" t="n">
        <v>40047</v>
      </c>
      <c r="H192" s="3" t="n">
        <v>1</v>
      </c>
      <c r="I192" s="3" t="s">
        <v>1467</v>
      </c>
      <c r="J192" s="3" t="s">
        <v>1459</v>
      </c>
      <c r="K192" s="3" t="s">
        <v>1745</v>
      </c>
      <c r="L192" s="3" t="s">
        <v>1854</v>
      </c>
      <c r="M192" s="24"/>
      <c r="IT192" s="0"/>
      <c r="IU192" s="0"/>
      <c r="IV192" s="0"/>
    </row>
    <row r="193" s="25" customFormat="true" ht="11.25" hidden="false" customHeight="true" outlineLevel="0" collapsed="false">
      <c r="A193" s="13" t="s">
        <v>2049</v>
      </c>
      <c r="B193" s="3" t="s">
        <v>2050</v>
      </c>
      <c r="C193" s="14" t="s">
        <v>2051</v>
      </c>
      <c r="D193" s="7" t="n">
        <v>0</v>
      </c>
      <c r="E193" s="15" t="e">
        <f aca="false">D193*#REF!</f>
        <v>#VALUE!</v>
      </c>
      <c r="F193" s="23" t="n">
        <v>113.3</v>
      </c>
      <c r="G193" s="17" t="n">
        <v>41033</v>
      </c>
      <c r="H193" s="3" t="n">
        <v>1</v>
      </c>
      <c r="I193" s="3" t="s">
        <v>1559</v>
      </c>
      <c r="J193" s="3" t="s">
        <v>1459</v>
      </c>
      <c r="K193" s="3" t="s">
        <v>1745</v>
      </c>
      <c r="L193" s="3" t="s">
        <v>1854</v>
      </c>
      <c r="M193" s="24"/>
      <c r="IT193" s="0"/>
      <c r="IU193" s="0"/>
      <c r="IV193" s="0"/>
    </row>
    <row r="194" s="25" customFormat="true" ht="11.25" hidden="false" customHeight="true" outlineLevel="0" collapsed="false">
      <c r="A194" s="13" t="s">
        <v>2052</v>
      </c>
      <c r="B194" s="3" t="s">
        <v>2053</v>
      </c>
      <c r="C194" s="14" t="s">
        <v>2054</v>
      </c>
      <c r="D194" s="7" t="n">
        <v>0</v>
      </c>
      <c r="E194" s="15" t="e">
        <f aca="false">D194*#REF!</f>
        <v>#VALUE!</v>
      </c>
      <c r="F194" s="23" t="n">
        <v>113.3</v>
      </c>
      <c r="G194" s="17" t="n">
        <v>40557</v>
      </c>
      <c r="H194" s="3"/>
      <c r="I194" s="3" t="s">
        <v>1467</v>
      </c>
      <c r="J194" s="3" t="s">
        <v>1459</v>
      </c>
      <c r="K194" s="3" t="s">
        <v>1745</v>
      </c>
      <c r="L194" s="3" t="s">
        <v>1854</v>
      </c>
      <c r="M194" s="24"/>
      <c r="IT194" s="0"/>
      <c r="IU194" s="0"/>
      <c r="IV194" s="0"/>
    </row>
    <row r="195" s="25" customFormat="true" ht="11.25" hidden="false" customHeight="true" outlineLevel="0" collapsed="false">
      <c r="A195" s="13" t="s">
        <v>2055</v>
      </c>
      <c r="B195" s="3" t="s">
        <v>2056</v>
      </c>
      <c r="C195" s="14" t="s">
        <v>2057</v>
      </c>
      <c r="D195" s="7" t="n">
        <v>0</v>
      </c>
      <c r="E195" s="15" t="e">
        <f aca="false">D195*#REF!</f>
        <v>#VALUE!</v>
      </c>
      <c r="F195" s="23" t="n">
        <v>113.3</v>
      </c>
      <c r="G195" s="17" t="n">
        <v>40564</v>
      </c>
      <c r="H195" s="3" t="n">
        <v>1</v>
      </c>
      <c r="I195" s="3" t="s">
        <v>1467</v>
      </c>
      <c r="J195" s="3" t="s">
        <v>1459</v>
      </c>
      <c r="K195" s="3" t="s">
        <v>1745</v>
      </c>
      <c r="L195" s="3" t="s">
        <v>1854</v>
      </c>
      <c r="M195" s="24"/>
      <c r="IT195" s="0"/>
      <c r="IU195" s="0"/>
      <c r="IV195" s="0"/>
    </row>
    <row r="196" s="25" customFormat="true" ht="11.25" hidden="false" customHeight="true" outlineLevel="0" collapsed="false">
      <c r="A196" s="13" t="s">
        <v>2058</v>
      </c>
      <c r="B196" s="3" t="s">
        <v>2059</v>
      </c>
      <c r="C196" s="14" t="s">
        <v>2060</v>
      </c>
      <c r="D196" s="7" t="n">
        <v>0</v>
      </c>
      <c r="E196" s="15" t="e">
        <f aca="false">D196*#REF!</f>
        <v>#VALUE!</v>
      </c>
      <c r="F196" s="23" t="n">
        <v>113.3</v>
      </c>
      <c r="G196" s="17" t="n">
        <v>40578</v>
      </c>
      <c r="H196" s="3" t="n">
        <v>1</v>
      </c>
      <c r="I196" s="3" t="s">
        <v>1467</v>
      </c>
      <c r="J196" s="3" t="s">
        <v>1459</v>
      </c>
      <c r="K196" s="3" t="s">
        <v>1745</v>
      </c>
      <c r="L196" s="3" t="s">
        <v>1854</v>
      </c>
      <c r="M196" s="24"/>
      <c r="IT196" s="0"/>
      <c r="IU196" s="0"/>
      <c r="IV196" s="0"/>
    </row>
    <row r="197" s="25" customFormat="true" ht="11.25" hidden="false" customHeight="true" outlineLevel="0" collapsed="false">
      <c r="A197" s="13" t="s">
        <v>2061</v>
      </c>
      <c r="B197" s="3" t="s">
        <v>2062</v>
      </c>
      <c r="C197" s="14" t="s">
        <v>2063</v>
      </c>
      <c r="D197" s="7" t="n">
        <v>0</v>
      </c>
      <c r="E197" s="15" t="e">
        <f aca="false">D197*#REF!</f>
        <v>#VALUE!</v>
      </c>
      <c r="F197" s="23" t="n">
        <v>113.3</v>
      </c>
      <c r="G197" s="17" t="n">
        <v>40585</v>
      </c>
      <c r="H197" s="3" t="n">
        <v>1</v>
      </c>
      <c r="I197" s="3" t="s">
        <v>1467</v>
      </c>
      <c r="J197" s="3" t="s">
        <v>1459</v>
      </c>
      <c r="K197" s="3" t="s">
        <v>1745</v>
      </c>
      <c r="L197" s="3" t="s">
        <v>1854</v>
      </c>
      <c r="M197" s="24"/>
      <c r="IT197" s="0"/>
      <c r="IU197" s="0"/>
      <c r="IV197" s="0"/>
    </row>
    <row r="198" s="25" customFormat="true" ht="11.25" hidden="false" customHeight="true" outlineLevel="0" collapsed="false">
      <c r="A198" s="13" t="s">
        <v>2064</v>
      </c>
      <c r="B198" s="3" t="s">
        <v>2065</v>
      </c>
      <c r="C198" s="14" t="s">
        <v>2066</v>
      </c>
      <c r="D198" s="7" t="n">
        <v>0</v>
      </c>
      <c r="E198" s="15" t="e">
        <f aca="false">D198*#REF!</f>
        <v>#VALUE!</v>
      </c>
      <c r="F198" s="23" t="n">
        <v>84.7</v>
      </c>
      <c r="G198" s="17" t="n">
        <v>39143</v>
      </c>
      <c r="H198" s="3" t="n">
        <v>1</v>
      </c>
      <c r="I198" s="3" t="s">
        <v>1467</v>
      </c>
      <c r="J198" s="3" t="s">
        <v>1459</v>
      </c>
      <c r="K198" s="3" t="s">
        <v>1745</v>
      </c>
      <c r="L198" s="3" t="s">
        <v>1854</v>
      </c>
      <c r="M198" s="24"/>
      <c r="IT198" s="0"/>
      <c r="IU198" s="0"/>
      <c r="IV198" s="0"/>
    </row>
    <row r="199" s="25" customFormat="true" ht="11.25" hidden="false" customHeight="true" outlineLevel="0" collapsed="false">
      <c r="A199" s="13" t="s">
        <v>2067</v>
      </c>
      <c r="B199" s="3" t="s">
        <v>2068</v>
      </c>
      <c r="C199" s="14" t="s">
        <v>2069</v>
      </c>
      <c r="D199" s="7" t="n">
        <v>0</v>
      </c>
      <c r="E199" s="15" t="e">
        <f aca="false">D199*#REF!</f>
        <v>#VALUE!</v>
      </c>
      <c r="F199" s="23" t="n">
        <v>84.7</v>
      </c>
      <c r="G199" s="17" t="n">
        <v>38800</v>
      </c>
      <c r="H199" s="3" t="n">
        <v>1</v>
      </c>
      <c r="I199" s="3" t="s">
        <v>1467</v>
      </c>
      <c r="J199" s="3" t="s">
        <v>1459</v>
      </c>
      <c r="K199" s="3" t="s">
        <v>1745</v>
      </c>
      <c r="L199" s="3" t="s">
        <v>1854</v>
      </c>
      <c r="M199" s="24"/>
      <c r="IT199" s="0"/>
      <c r="IU199" s="0"/>
      <c r="IV199" s="0"/>
    </row>
    <row r="200" s="25" customFormat="true" ht="11.25" hidden="false" customHeight="true" outlineLevel="0" collapsed="false">
      <c r="A200" s="13" t="s">
        <v>2070</v>
      </c>
      <c r="B200" s="3" t="s">
        <v>2071</v>
      </c>
      <c r="C200" s="14" t="s">
        <v>2072</v>
      </c>
      <c r="D200" s="7" t="n">
        <v>0</v>
      </c>
      <c r="E200" s="15" t="e">
        <f aca="false">D200*#REF!</f>
        <v>#VALUE!</v>
      </c>
      <c r="F200" s="23" t="n">
        <v>84.7</v>
      </c>
      <c r="G200" s="17" t="n">
        <v>38905</v>
      </c>
      <c r="H200" s="3" t="n">
        <v>1</v>
      </c>
      <c r="I200" s="3" t="s">
        <v>1467</v>
      </c>
      <c r="J200" s="3" t="s">
        <v>1459</v>
      </c>
      <c r="K200" s="3" t="s">
        <v>1745</v>
      </c>
      <c r="L200" s="3" t="s">
        <v>1509</v>
      </c>
      <c r="M200" s="24"/>
      <c r="IT200" s="0"/>
      <c r="IU200" s="0"/>
      <c r="IV200" s="0"/>
    </row>
    <row r="201" s="25" customFormat="true" ht="11.25" hidden="false" customHeight="true" outlineLevel="0" collapsed="false">
      <c r="A201" s="13" t="s">
        <v>2073</v>
      </c>
      <c r="B201" s="3" t="s">
        <v>2074</v>
      </c>
      <c r="C201" s="14" t="s">
        <v>2075</v>
      </c>
      <c r="D201" s="7" t="n">
        <v>0</v>
      </c>
      <c r="E201" s="15" t="e">
        <f aca="false">D201*#REF!</f>
        <v>#VALUE!</v>
      </c>
      <c r="F201" s="23" t="n">
        <v>169.4</v>
      </c>
      <c r="G201" s="17" t="n">
        <v>40508</v>
      </c>
      <c r="H201" s="3" t="n">
        <v>1</v>
      </c>
      <c r="I201" s="3" t="s">
        <v>1559</v>
      </c>
      <c r="J201" s="3" t="s">
        <v>1459</v>
      </c>
      <c r="K201" s="3" t="s">
        <v>1745</v>
      </c>
      <c r="L201" s="3" t="s">
        <v>2076</v>
      </c>
      <c r="M201" s="24"/>
      <c r="IT201" s="0"/>
      <c r="IU201" s="0"/>
      <c r="IV201" s="0"/>
    </row>
    <row r="202" s="25" customFormat="true" ht="11.25" hidden="false" customHeight="true" outlineLevel="0" collapsed="false">
      <c r="A202" s="13" t="s">
        <v>2077</v>
      </c>
      <c r="B202" s="3" t="s">
        <v>2078</v>
      </c>
      <c r="C202" s="14" t="s">
        <v>2079</v>
      </c>
      <c r="D202" s="7" t="n">
        <v>0</v>
      </c>
      <c r="E202" s="15" t="e">
        <f aca="false">D202*#REF!</f>
        <v>#VALUE!</v>
      </c>
      <c r="F202" s="23" t="n">
        <v>169.4</v>
      </c>
      <c r="G202" s="17" t="n">
        <v>40333</v>
      </c>
      <c r="H202" s="3"/>
      <c r="I202" s="3" t="s">
        <v>1559</v>
      </c>
      <c r="J202" s="3" t="s">
        <v>1459</v>
      </c>
      <c r="K202" s="3" t="s">
        <v>1745</v>
      </c>
      <c r="L202" s="3" t="s">
        <v>1854</v>
      </c>
      <c r="M202" s="24"/>
      <c r="IT202" s="0"/>
      <c r="IU202" s="0"/>
      <c r="IV202" s="0"/>
    </row>
    <row r="203" s="25" customFormat="true" ht="11.25" hidden="false" customHeight="true" outlineLevel="0" collapsed="false">
      <c r="A203" s="13" t="s">
        <v>2080</v>
      </c>
      <c r="B203" s="3" t="s">
        <v>2081</v>
      </c>
      <c r="C203" s="14" t="s">
        <v>2082</v>
      </c>
      <c r="D203" s="7" t="n">
        <v>0</v>
      </c>
      <c r="E203" s="15" t="e">
        <f aca="false">D203*#REF!</f>
        <v>#VALUE!</v>
      </c>
      <c r="F203" s="23" t="n">
        <v>84.7</v>
      </c>
      <c r="G203" s="17" t="n">
        <v>39332</v>
      </c>
      <c r="H203" s="3" t="n">
        <v>1</v>
      </c>
      <c r="I203" s="3" t="s">
        <v>1467</v>
      </c>
      <c r="J203" s="3" t="s">
        <v>1459</v>
      </c>
      <c r="K203" s="3" t="s">
        <v>1745</v>
      </c>
      <c r="L203" s="3" t="s">
        <v>1854</v>
      </c>
      <c r="M203" s="24"/>
      <c r="IT203" s="0"/>
      <c r="IU203" s="0"/>
      <c r="IV203" s="0"/>
    </row>
    <row r="204" s="25" customFormat="true" ht="11.25" hidden="false" customHeight="true" outlineLevel="0" collapsed="false">
      <c r="A204" s="13" t="s">
        <v>2083</v>
      </c>
      <c r="B204" s="3" t="s">
        <v>2084</v>
      </c>
      <c r="C204" s="14" t="s">
        <v>2085</v>
      </c>
      <c r="D204" s="7" t="n">
        <v>0</v>
      </c>
      <c r="E204" s="15" t="e">
        <f aca="false">D204*#REF!</f>
        <v>#VALUE!</v>
      </c>
      <c r="F204" s="23" t="n">
        <v>84.7</v>
      </c>
      <c r="G204" s="17" t="n">
        <v>38849</v>
      </c>
      <c r="H204" s="3" t="n">
        <v>1</v>
      </c>
      <c r="I204" s="3" t="s">
        <v>1467</v>
      </c>
      <c r="J204" s="3" t="s">
        <v>1459</v>
      </c>
      <c r="K204" s="3" t="s">
        <v>1745</v>
      </c>
      <c r="L204" s="3" t="s">
        <v>2086</v>
      </c>
      <c r="M204" s="24"/>
      <c r="IT204" s="0"/>
      <c r="IU204" s="0"/>
      <c r="IV204" s="0"/>
    </row>
    <row r="205" s="25" customFormat="true" ht="11.25" hidden="false" customHeight="true" outlineLevel="0" collapsed="false">
      <c r="A205" s="13" t="s">
        <v>2087</v>
      </c>
      <c r="B205" s="3" t="s">
        <v>2088</v>
      </c>
      <c r="C205" s="14" t="s">
        <v>2089</v>
      </c>
      <c r="D205" s="7" t="n">
        <v>0</v>
      </c>
      <c r="E205" s="15" t="e">
        <f aca="false">D205*#REF!</f>
        <v>#VALUE!</v>
      </c>
      <c r="F205" s="23" t="n">
        <v>84.7</v>
      </c>
      <c r="G205" s="17" t="n">
        <v>38835</v>
      </c>
      <c r="H205" s="3" t="n">
        <v>1</v>
      </c>
      <c r="I205" s="3" t="s">
        <v>1467</v>
      </c>
      <c r="J205" s="3" t="s">
        <v>1459</v>
      </c>
      <c r="K205" s="3" t="s">
        <v>1745</v>
      </c>
      <c r="L205" s="3" t="s">
        <v>2086</v>
      </c>
      <c r="M205" s="24"/>
      <c r="IT205" s="0"/>
      <c r="IU205" s="0"/>
      <c r="IV205" s="0"/>
    </row>
    <row r="206" s="25" customFormat="true" ht="11.25" hidden="false" customHeight="true" outlineLevel="0" collapsed="false">
      <c r="A206" s="13" t="s">
        <v>2090</v>
      </c>
      <c r="B206" s="12" t="s">
        <v>2091</v>
      </c>
      <c r="C206" s="14" t="s">
        <v>2092</v>
      </c>
      <c r="D206" s="7" t="n">
        <v>0</v>
      </c>
      <c r="E206" s="15" t="e">
        <f aca="false">D206*#REF!</f>
        <v>#VALUE!</v>
      </c>
      <c r="F206" s="23" t="n">
        <v>84.7</v>
      </c>
      <c r="G206" s="17" t="n">
        <v>38856</v>
      </c>
      <c r="H206" s="3" t="n">
        <v>1</v>
      </c>
      <c r="I206" s="3" t="s">
        <v>1467</v>
      </c>
      <c r="J206" s="3" t="s">
        <v>1459</v>
      </c>
      <c r="K206" s="3" t="s">
        <v>1745</v>
      </c>
      <c r="L206" s="3" t="s">
        <v>2086</v>
      </c>
      <c r="M206" s="24"/>
      <c r="IT206" s="0"/>
      <c r="IU206" s="0"/>
      <c r="IV206" s="0"/>
    </row>
    <row r="207" s="25" customFormat="true" ht="11.25" hidden="false" customHeight="true" outlineLevel="0" collapsed="false">
      <c r="A207" s="13" t="s">
        <v>2093</v>
      </c>
      <c r="B207" s="3" t="s">
        <v>2094</v>
      </c>
      <c r="C207" s="14" t="s">
        <v>2095</v>
      </c>
      <c r="D207" s="7" t="n">
        <v>0</v>
      </c>
      <c r="E207" s="15" t="e">
        <f aca="false">D207*#REF!</f>
        <v>#VALUE!</v>
      </c>
      <c r="F207" s="23" t="n">
        <v>113.3</v>
      </c>
      <c r="G207" s="17" t="n">
        <v>40613</v>
      </c>
      <c r="H207" s="3" t="n">
        <v>1</v>
      </c>
      <c r="I207" s="3" t="s">
        <v>1467</v>
      </c>
      <c r="J207" s="3" t="s">
        <v>1459</v>
      </c>
      <c r="K207" s="3" t="s">
        <v>1745</v>
      </c>
      <c r="L207" s="3" t="s">
        <v>1469</v>
      </c>
      <c r="M207" s="24"/>
      <c r="IT207" s="0"/>
      <c r="IU207" s="0"/>
      <c r="IV207" s="0"/>
    </row>
    <row r="208" s="25" customFormat="true" ht="11.25" hidden="false" customHeight="true" outlineLevel="0" collapsed="false">
      <c r="A208" s="13" t="s">
        <v>2096</v>
      </c>
      <c r="B208" s="3" t="s">
        <v>2097</v>
      </c>
      <c r="C208" s="18" t="s">
        <v>2098</v>
      </c>
      <c r="D208" s="7" t="n">
        <v>0</v>
      </c>
      <c r="E208" s="15" t="e">
        <f aca="false">D208*#REF!</f>
        <v>#VALUE!</v>
      </c>
      <c r="F208" s="23" t="n">
        <v>113.3</v>
      </c>
      <c r="G208" s="17" t="n">
        <v>40130</v>
      </c>
      <c r="H208" s="3" t="n">
        <v>1</v>
      </c>
      <c r="I208" s="3" t="s">
        <v>1467</v>
      </c>
      <c r="J208" s="3" t="s">
        <v>1459</v>
      </c>
      <c r="K208" s="3" t="s">
        <v>1745</v>
      </c>
      <c r="L208" s="3" t="s">
        <v>1469</v>
      </c>
      <c r="M208" s="24"/>
      <c r="IT208" s="0"/>
      <c r="IU208" s="0"/>
      <c r="IV208" s="0"/>
    </row>
    <row r="209" s="25" customFormat="true" ht="11.25" hidden="false" customHeight="true" outlineLevel="0" collapsed="false">
      <c r="A209" s="13" t="s">
        <v>2099</v>
      </c>
      <c r="B209" s="3" t="s">
        <v>2100</v>
      </c>
      <c r="C209" s="14" t="s">
        <v>2101</v>
      </c>
      <c r="D209" s="7" t="n">
        <v>0</v>
      </c>
      <c r="E209" s="15" t="e">
        <f aca="false">D209*#REF!</f>
        <v>#VALUE!</v>
      </c>
      <c r="F209" s="23" t="n">
        <v>113.3</v>
      </c>
      <c r="G209" s="17" t="n">
        <v>40130</v>
      </c>
      <c r="H209" s="3" t="n">
        <v>1</v>
      </c>
      <c r="I209" s="3" t="s">
        <v>1467</v>
      </c>
      <c r="J209" s="3" t="s">
        <v>1459</v>
      </c>
      <c r="K209" s="3" t="s">
        <v>1745</v>
      </c>
      <c r="L209" s="3"/>
      <c r="M209" s="24"/>
      <c r="IT209" s="0"/>
      <c r="IU209" s="0"/>
      <c r="IV209" s="0"/>
    </row>
    <row r="210" s="25" customFormat="true" ht="11.25" hidden="false" customHeight="true" outlineLevel="0" collapsed="false">
      <c r="A210" s="13" t="s">
        <v>2102</v>
      </c>
      <c r="B210" s="3" t="s">
        <v>2103</v>
      </c>
      <c r="C210" s="14" t="s">
        <v>2104</v>
      </c>
      <c r="D210" s="7" t="n">
        <v>0</v>
      </c>
      <c r="E210" s="15" t="e">
        <f aca="false">D210*#REF!</f>
        <v>#VALUE!</v>
      </c>
      <c r="F210" s="23" t="n">
        <v>113.3</v>
      </c>
      <c r="G210" s="17" t="n">
        <v>40151</v>
      </c>
      <c r="H210" s="3" t="n">
        <v>1</v>
      </c>
      <c r="I210" s="3" t="s">
        <v>1467</v>
      </c>
      <c r="J210" s="3" t="s">
        <v>1459</v>
      </c>
      <c r="K210" s="3" t="s">
        <v>1745</v>
      </c>
      <c r="L210" s="3" t="s">
        <v>1469</v>
      </c>
      <c r="M210" s="24"/>
      <c r="IT210" s="0"/>
      <c r="IU210" s="0"/>
      <c r="IV210" s="0"/>
    </row>
    <row r="211" s="25" customFormat="true" ht="11.25" hidden="false" customHeight="true" outlineLevel="0" collapsed="false">
      <c r="A211" s="13" t="s">
        <v>2105</v>
      </c>
      <c r="B211" s="3" t="s">
        <v>2106</v>
      </c>
      <c r="C211" s="14" t="s">
        <v>2107</v>
      </c>
      <c r="D211" s="7" t="n">
        <v>0</v>
      </c>
      <c r="E211" s="15" t="e">
        <f aca="false">D211*#REF!</f>
        <v>#VALUE!</v>
      </c>
      <c r="F211" s="23" t="n">
        <v>113.3</v>
      </c>
      <c r="G211" s="17" t="n">
        <v>40620</v>
      </c>
      <c r="H211" s="3" t="n">
        <v>1</v>
      </c>
      <c r="I211" s="3" t="s">
        <v>1467</v>
      </c>
      <c r="J211" s="3" t="s">
        <v>1459</v>
      </c>
      <c r="K211" s="3" t="s">
        <v>1745</v>
      </c>
      <c r="L211" s="3" t="s">
        <v>2108</v>
      </c>
      <c r="M211" s="24"/>
      <c r="IT211" s="0"/>
      <c r="IU211" s="0"/>
      <c r="IV211" s="0"/>
    </row>
    <row r="212" s="25" customFormat="true" ht="11.25" hidden="false" customHeight="true" outlineLevel="0" collapsed="false">
      <c r="A212" s="13" t="s">
        <v>2109</v>
      </c>
      <c r="B212" s="3" t="s">
        <v>2110</v>
      </c>
      <c r="C212" s="14" t="s">
        <v>2111</v>
      </c>
      <c r="D212" s="7" t="n">
        <v>0</v>
      </c>
      <c r="E212" s="15" t="e">
        <f aca="false">D212*#REF!</f>
        <v>#VALUE!</v>
      </c>
      <c r="F212" s="23" t="n">
        <v>113.3</v>
      </c>
      <c r="G212" s="17" t="n">
        <v>40627</v>
      </c>
      <c r="H212" s="3" t="n">
        <v>1</v>
      </c>
      <c r="I212" s="3" t="s">
        <v>1467</v>
      </c>
      <c r="J212" s="3" t="s">
        <v>1459</v>
      </c>
      <c r="K212" s="3" t="s">
        <v>1745</v>
      </c>
      <c r="L212" s="3" t="s">
        <v>2108</v>
      </c>
      <c r="M212" s="24"/>
      <c r="IT212" s="0"/>
      <c r="IU212" s="0"/>
      <c r="IV212" s="0"/>
    </row>
    <row r="213" s="25" customFormat="true" ht="11.25" hidden="false" customHeight="true" outlineLevel="0" collapsed="false">
      <c r="A213" s="13" t="s">
        <v>2112</v>
      </c>
      <c r="B213" s="3" t="s">
        <v>2113</v>
      </c>
      <c r="C213" s="14" t="s">
        <v>2114</v>
      </c>
      <c r="D213" s="7" t="n">
        <v>0</v>
      </c>
      <c r="E213" s="15" t="e">
        <f aca="false">D213*#REF!</f>
        <v>#VALUE!</v>
      </c>
      <c r="F213" s="23" t="n">
        <v>113.3</v>
      </c>
      <c r="G213" s="17" t="n">
        <v>40116</v>
      </c>
      <c r="H213" s="3" t="n">
        <v>1</v>
      </c>
      <c r="I213" s="3" t="s">
        <v>1467</v>
      </c>
      <c r="J213" s="3" t="s">
        <v>1459</v>
      </c>
      <c r="K213" s="3" t="s">
        <v>1745</v>
      </c>
      <c r="L213" s="3" t="s">
        <v>1469</v>
      </c>
      <c r="M213" s="24"/>
      <c r="IT213" s="0"/>
      <c r="IU213" s="0"/>
      <c r="IV213" s="0"/>
    </row>
    <row r="214" s="25" customFormat="true" ht="11.25" hidden="false" customHeight="true" outlineLevel="0" collapsed="false">
      <c r="A214" s="13" t="s">
        <v>2115</v>
      </c>
      <c r="B214" s="3" t="s">
        <v>2116</v>
      </c>
      <c r="C214" s="14" t="s">
        <v>2117</v>
      </c>
      <c r="D214" s="7" t="n">
        <v>0</v>
      </c>
      <c r="E214" s="15" t="e">
        <f aca="false">D214*#REF!</f>
        <v>#VALUE!</v>
      </c>
      <c r="F214" s="23" t="n">
        <v>113.3</v>
      </c>
      <c r="G214" s="17" t="n">
        <v>41012</v>
      </c>
      <c r="H214" s="3" t="n">
        <v>1</v>
      </c>
      <c r="I214" s="3" t="s">
        <v>1467</v>
      </c>
      <c r="J214" s="3" t="s">
        <v>1459</v>
      </c>
      <c r="K214" s="3" t="s">
        <v>1745</v>
      </c>
      <c r="L214" s="3" t="s">
        <v>1854</v>
      </c>
      <c r="M214" s="24"/>
      <c r="IT214" s="0"/>
      <c r="IU214" s="0"/>
      <c r="IV214" s="0"/>
    </row>
    <row r="215" s="25" customFormat="true" ht="11.25" hidden="false" customHeight="true" outlineLevel="0" collapsed="false">
      <c r="A215" s="13" t="s">
        <v>2118</v>
      </c>
      <c r="B215" s="3" t="s">
        <v>2119</v>
      </c>
      <c r="C215" s="14" t="s">
        <v>2120</v>
      </c>
      <c r="D215" s="7" t="n">
        <v>0</v>
      </c>
      <c r="E215" s="15" t="e">
        <f aca="false">D215*#REF!</f>
        <v>#VALUE!</v>
      </c>
      <c r="F215" s="23" t="n">
        <v>113.3</v>
      </c>
      <c r="G215" s="17" t="n">
        <v>41005</v>
      </c>
      <c r="H215" s="3" t="n">
        <v>1</v>
      </c>
      <c r="I215" s="3" t="s">
        <v>1467</v>
      </c>
      <c r="J215" s="3" t="s">
        <v>1459</v>
      </c>
      <c r="K215" s="3" t="s">
        <v>1745</v>
      </c>
      <c r="L215" s="3" t="s">
        <v>1854</v>
      </c>
      <c r="M215" s="24"/>
      <c r="IT215" s="0"/>
      <c r="IU215" s="0"/>
      <c r="IV215" s="0"/>
    </row>
    <row r="216" s="25" customFormat="true" ht="11.25" hidden="false" customHeight="true" outlineLevel="0" collapsed="false">
      <c r="A216" s="13" t="s">
        <v>2121</v>
      </c>
      <c r="B216" s="3" t="s">
        <v>2122</v>
      </c>
      <c r="C216" s="14" t="s">
        <v>2123</v>
      </c>
      <c r="D216" s="7" t="n">
        <v>0</v>
      </c>
      <c r="E216" s="15" t="e">
        <f aca="false">D216*#REF!</f>
        <v>#VALUE!</v>
      </c>
      <c r="F216" s="23" t="n">
        <v>113.3</v>
      </c>
      <c r="G216" s="17" t="n">
        <v>41012</v>
      </c>
      <c r="H216" s="3" t="n">
        <v>1</v>
      </c>
      <c r="I216" s="3" t="s">
        <v>1467</v>
      </c>
      <c r="J216" s="3" t="s">
        <v>1459</v>
      </c>
      <c r="K216" s="3" t="s">
        <v>1745</v>
      </c>
      <c r="L216" s="3" t="s">
        <v>1854</v>
      </c>
      <c r="M216" s="24"/>
      <c r="IT216" s="0"/>
      <c r="IU216" s="0"/>
      <c r="IV216" s="0"/>
    </row>
    <row r="217" s="25" customFormat="true" ht="11.25" hidden="false" customHeight="true" outlineLevel="0" collapsed="false">
      <c r="A217" s="13" t="s">
        <v>2124</v>
      </c>
      <c r="B217" s="3" t="s">
        <v>2125</v>
      </c>
      <c r="C217" s="14" t="s">
        <v>2126</v>
      </c>
      <c r="D217" s="7" t="n">
        <v>0</v>
      </c>
      <c r="E217" s="15" t="e">
        <f aca="false">D217*#REF!</f>
        <v>#VALUE!</v>
      </c>
      <c r="F217" s="23" t="n">
        <v>113.3</v>
      </c>
      <c r="G217" s="17" t="n">
        <v>40074</v>
      </c>
      <c r="H217" s="3" t="n">
        <v>1</v>
      </c>
      <c r="I217" s="3" t="s">
        <v>1467</v>
      </c>
      <c r="J217" s="3" t="s">
        <v>1459</v>
      </c>
      <c r="K217" s="3" t="s">
        <v>1745</v>
      </c>
      <c r="L217" s="3" t="s">
        <v>1469</v>
      </c>
      <c r="M217" s="24"/>
      <c r="IT217" s="0"/>
      <c r="IU217" s="0"/>
      <c r="IV217" s="0"/>
    </row>
    <row r="218" s="25" customFormat="true" ht="11.25" hidden="false" customHeight="true" outlineLevel="0" collapsed="false">
      <c r="A218" s="13" t="s">
        <v>2127</v>
      </c>
      <c r="B218" s="3" t="s">
        <v>2128</v>
      </c>
      <c r="C218" s="14" t="s">
        <v>2129</v>
      </c>
      <c r="D218" s="7" t="n">
        <v>0</v>
      </c>
      <c r="E218" s="15" t="e">
        <f aca="false">D218*#REF!</f>
        <v>#VALUE!</v>
      </c>
      <c r="F218" s="23" t="n">
        <v>113.3</v>
      </c>
      <c r="G218" s="17" t="n">
        <v>40256</v>
      </c>
      <c r="H218" s="3" t="n">
        <v>1</v>
      </c>
      <c r="I218" s="3" t="s">
        <v>1467</v>
      </c>
      <c r="J218" s="3" t="s">
        <v>1459</v>
      </c>
      <c r="K218" s="3" t="s">
        <v>1745</v>
      </c>
      <c r="L218" s="3" t="s">
        <v>1469</v>
      </c>
      <c r="M218" s="24"/>
      <c r="IT218" s="0"/>
      <c r="IU218" s="0"/>
      <c r="IV218" s="0"/>
    </row>
    <row r="219" s="25" customFormat="true" ht="11.25" hidden="false" customHeight="true" outlineLevel="0" collapsed="false">
      <c r="A219" s="13" t="s">
        <v>2130</v>
      </c>
      <c r="B219" s="3" t="s">
        <v>2131</v>
      </c>
      <c r="C219" s="14" t="s">
        <v>2132</v>
      </c>
      <c r="D219" s="7" t="n">
        <v>0</v>
      </c>
      <c r="E219" s="15" t="e">
        <f aca="false">D219*#REF!</f>
        <v>#VALUE!</v>
      </c>
      <c r="F219" s="23" t="n">
        <v>113.3</v>
      </c>
      <c r="G219" s="17" t="n">
        <v>40256</v>
      </c>
      <c r="H219" s="3" t="n">
        <v>1</v>
      </c>
      <c r="I219" s="3" t="s">
        <v>1467</v>
      </c>
      <c r="J219" s="3" t="s">
        <v>1459</v>
      </c>
      <c r="K219" s="3" t="s">
        <v>1745</v>
      </c>
      <c r="L219" s="3" t="s">
        <v>1469</v>
      </c>
      <c r="M219" s="24"/>
      <c r="IT219" s="0"/>
      <c r="IU219" s="0"/>
      <c r="IV219" s="0"/>
    </row>
    <row r="220" s="25" customFormat="true" ht="11.25" hidden="false" customHeight="true" outlineLevel="0" collapsed="false">
      <c r="A220" s="13" t="s">
        <v>2133</v>
      </c>
      <c r="B220" s="3" t="s">
        <v>2134</v>
      </c>
      <c r="C220" s="14" t="s">
        <v>2135</v>
      </c>
      <c r="D220" s="7" t="n">
        <v>0</v>
      </c>
      <c r="E220" s="15" t="e">
        <f aca="false">D220*#REF!</f>
        <v>#VALUE!</v>
      </c>
      <c r="F220" s="23" t="n">
        <v>169.4</v>
      </c>
      <c r="G220" s="17" t="n">
        <v>40284</v>
      </c>
      <c r="H220" s="3"/>
      <c r="I220" s="3" t="s">
        <v>1559</v>
      </c>
      <c r="J220" s="3"/>
      <c r="K220" s="3" t="s">
        <v>1745</v>
      </c>
      <c r="L220" s="3"/>
      <c r="M220" s="24"/>
      <c r="IT220" s="0"/>
      <c r="IU220" s="0"/>
      <c r="IV220" s="0"/>
    </row>
    <row r="221" s="25" customFormat="true" ht="11.25" hidden="false" customHeight="true" outlineLevel="0" collapsed="false">
      <c r="A221" s="13" t="s">
        <v>2136</v>
      </c>
      <c r="B221" s="3" t="s">
        <v>2137</v>
      </c>
      <c r="C221" s="14" t="s">
        <v>2138</v>
      </c>
      <c r="D221" s="7" t="n">
        <v>0</v>
      </c>
      <c r="E221" s="15" t="e">
        <f aca="false">D221*#REF!</f>
        <v>#VALUE!</v>
      </c>
      <c r="F221" s="23" t="n">
        <v>113.3</v>
      </c>
      <c r="G221" s="17" t="n">
        <v>40319</v>
      </c>
      <c r="H221" s="3" t="n">
        <v>1</v>
      </c>
      <c r="I221" s="3" t="s">
        <v>1467</v>
      </c>
      <c r="J221" s="3" t="s">
        <v>1459</v>
      </c>
      <c r="K221" s="3" t="s">
        <v>1745</v>
      </c>
      <c r="L221" s="3"/>
      <c r="M221" s="24"/>
      <c r="IT221" s="0"/>
      <c r="IU221" s="0"/>
      <c r="IV221" s="0"/>
    </row>
    <row r="222" s="25" customFormat="true" ht="11.25" hidden="false" customHeight="true" outlineLevel="0" collapsed="false">
      <c r="A222" s="13" t="s">
        <v>2139</v>
      </c>
      <c r="B222" s="3" t="s">
        <v>2140</v>
      </c>
      <c r="C222" s="14" t="s">
        <v>2141</v>
      </c>
      <c r="D222" s="7" t="n">
        <v>0</v>
      </c>
      <c r="E222" s="15" t="e">
        <f aca="false">D222*#REF!</f>
        <v>#VALUE!</v>
      </c>
      <c r="F222" s="23" t="n">
        <v>113.3</v>
      </c>
      <c r="G222" s="17" t="n">
        <v>40949</v>
      </c>
      <c r="H222" s="3" t="n">
        <v>1</v>
      </c>
      <c r="I222" s="3" t="s">
        <v>1467</v>
      </c>
      <c r="J222" s="3" t="s">
        <v>1459</v>
      </c>
      <c r="K222" s="3" t="s">
        <v>1745</v>
      </c>
      <c r="L222" s="3"/>
      <c r="M222" s="24"/>
      <c r="IT222" s="0"/>
      <c r="IU222" s="0"/>
      <c r="IV222" s="0"/>
    </row>
    <row r="223" s="25" customFormat="true" ht="11.25" hidden="false" customHeight="true" outlineLevel="0" collapsed="false">
      <c r="A223" s="13" t="s">
        <v>2142</v>
      </c>
      <c r="B223" s="3" t="s">
        <v>2143</v>
      </c>
      <c r="C223" s="14" t="s">
        <v>2144</v>
      </c>
      <c r="D223" s="7" t="n">
        <v>0</v>
      </c>
      <c r="E223" s="15" t="e">
        <f aca="false">D223*#REF!</f>
        <v>#VALUE!</v>
      </c>
      <c r="F223" s="23" t="n">
        <v>113.3</v>
      </c>
      <c r="G223" s="17" t="n">
        <v>40235</v>
      </c>
      <c r="H223" s="3" t="n">
        <v>1</v>
      </c>
      <c r="I223" s="3" t="s">
        <v>1467</v>
      </c>
      <c r="J223" s="3" t="s">
        <v>1459</v>
      </c>
      <c r="K223" s="3" t="s">
        <v>1745</v>
      </c>
      <c r="L223" s="3"/>
      <c r="M223" s="24"/>
      <c r="IT223" s="0"/>
      <c r="IU223" s="0"/>
      <c r="IV223" s="0"/>
    </row>
    <row r="224" s="25" customFormat="true" ht="11.25" hidden="false" customHeight="true" outlineLevel="0" collapsed="false">
      <c r="A224" s="13" t="s">
        <v>2145</v>
      </c>
      <c r="B224" s="3" t="s">
        <v>2146</v>
      </c>
      <c r="C224" s="14" t="s">
        <v>2147</v>
      </c>
      <c r="D224" s="7" t="n">
        <v>0</v>
      </c>
      <c r="E224" s="15" t="e">
        <f aca="false">D224*#REF!</f>
        <v>#VALUE!</v>
      </c>
      <c r="F224" s="23" t="n">
        <v>113.3</v>
      </c>
      <c r="G224" s="17" t="n">
        <v>40158</v>
      </c>
      <c r="H224" s="3" t="n">
        <v>1</v>
      </c>
      <c r="I224" s="3" t="s">
        <v>1467</v>
      </c>
      <c r="J224" s="3" t="s">
        <v>1459</v>
      </c>
      <c r="K224" s="3" t="s">
        <v>1745</v>
      </c>
      <c r="L224" s="3"/>
      <c r="M224" s="24"/>
      <c r="IT224" s="0"/>
      <c r="IU224" s="0"/>
      <c r="IV224" s="0"/>
    </row>
    <row r="225" s="25" customFormat="true" ht="11.25" hidden="false" customHeight="true" outlineLevel="0" collapsed="false">
      <c r="A225" s="13" t="s">
        <v>2148</v>
      </c>
      <c r="B225" s="3" t="s">
        <v>2149</v>
      </c>
      <c r="C225" s="14" t="s">
        <v>2150</v>
      </c>
      <c r="D225" s="7" t="n">
        <v>0</v>
      </c>
      <c r="E225" s="15" t="e">
        <f aca="false">D225*#REF!</f>
        <v>#VALUE!</v>
      </c>
      <c r="F225" s="23" t="n">
        <v>157.3</v>
      </c>
      <c r="G225" s="17" t="n">
        <v>40074</v>
      </c>
      <c r="H225" s="3" t="n">
        <v>1</v>
      </c>
      <c r="I225" s="3" t="s">
        <v>1467</v>
      </c>
      <c r="J225" s="3" t="s">
        <v>1459</v>
      </c>
      <c r="K225" s="3" t="s">
        <v>1745</v>
      </c>
      <c r="L225" s="3" t="s">
        <v>1854</v>
      </c>
      <c r="M225" s="24"/>
      <c r="IT225" s="0"/>
      <c r="IU225" s="0"/>
      <c r="IV225" s="0"/>
    </row>
    <row r="226" s="25" customFormat="true" ht="11.25" hidden="false" customHeight="true" outlineLevel="0" collapsed="false">
      <c r="A226" s="13" t="s">
        <v>2151</v>
      </c>
      <c r="B226" s="3" t="s">
        <v>2152</v>
      </c>
      <c r="C226" s="14" t="s">
        <v>2153</v>
      </c>
      <c r="D226" s="7" t="n">
        <v>0</v>
      </c>
      <c r="E226" s="15" t="e">
        <f aca="false">D226*#REF!</f>
        <v>#VALUE!</v>
      </c>
      <c r="F226" s="23" t="n">
        <v>113.3</v>
      </c>
      <c r="G226" s="17" t="n">
        <v>40228</v>
      </c>
      <c r="H226" s="3" t="n">
        <v>1</v>
      </c>
      <c r="I226" s="3" t="s">
        <v>1467</v>
      </c>
      <c r="J226" s="3" t="s">
        <v>1459</v>
      </c>
      <c r="K226" s="3" t="s">
        <v>1745</v>
      </c>
      <c r="L226" s="3"/>
      <c r="M226" s="24"/>
      <c r="IT226" s="0"/>
      <c r="IU226" s="0"/>
      <c r="IV226" s="0"/>
    </row>
    <row r="227" s="25" customFormat="true" ht="11.25" hidden="false" customHeight="true" outlineLevel="0" collapsed="false">
      <c r="A227" s="13" t="s">
        <v>2154</v>
      </c>
      <c r="B227" s="3" t="s">
        <v>2155</v>
      </c>
      <c r="C227" s="14" t="s">
        <v>2156</v>
      </c>
      <c r="D227" s="7" t="n">
        <v>0</v>
      </c>
      <c r="E227" s="15" t="e">
        <f aca="false">D227*#REF!</f>
        <v>#VALUE!</v>
      </c>
      <c r="F227" s="23" t="n">
        <v>113.3</v>
      </c>
      <c r="G227" s="17" t="n">
        <v>40312</v>
      </c>
      <c r="H227" s="3" t="n">
        <v>1</v>
      </c>
      <c r="I227" s="3" t="s">
        <v>1467</v>
      </c>
      <c r="J227" s="3" t="s">
        <v>1459</v>
      </c>
      <c r="K227" s="3" t="s">
        <v>1745</v>
      </c>
      <c r="L227" s="3" t="s">
        <v>1469</v>
      </c>
      <c r="M227" s="24"/>
      <c r="IT227" s="0"/>
      <c r="IU227" s="0"/>
      <c r="IV227" s="0"/>
    </row>
    <row r="228" s="25" customFormat="true" ht="11.25" hidden="false" customHeight="true" outlineLevel="0" collapsed="false">
      <c r="A228" s="13" t="s">
        <v>2157</v>
      </c>
      <c r="B228" s="3" t="s">
        <v>2158</v>
      </c>
      <c r="C228" s="14" t="s">
        <v>2159</v>
      </c>
      <c r="D228" s="7" t="n">
        <v>0</v>
      </c>
      <c r="E228" s="15" t="e">
        <f aca="false">D228*#REF!</f>
        <v>#VALUE!</v>
      </c>
      <c r="F228" s="23" t="n">
        <v>113.3</v>
      </c>
      <c r="G228" s="17" t="n">
        <v>40522</v>
      </c>
      <c r="H228" s="3" t="n">
        <v>1</v>
      </c>
      <c r="I228" s="3" t="s">
        <v>1467</v>
      </c>
      <c r="J228" s="3" t="s">
        <v>1459</v>
      </c>
      <c r="K228" s="3" t="s">
        <v>1745</v>
      </c>
      <c r="L228" s="3" t="s">
        <v>1578</v>
      </c>
      <c r="M228" s="24"/>
      <c r="IT228" s="0"/>
      <c r="IU228" s="0"/>
      <c r="IV228" s="0"/>
    </row>
    <row r="229" s="25" customFormat="true" ht="11.25" hidden="false" customHeight="true" outlineLevel="0" collapsed="false">
      <c r="A229" s="13" t="s">
        <v>2160</v>
      </c>
      <c r="B229" s="3" t="s">
        <v>2161</v>
      </c>
      <c r="C229" s="14" t="s">
        <v>2162</v>
      </c>
      <c r="D229" s="7" t="n">
        <v>0</v>
      </c>
      <c r="E229" s="15" t="e">
        <f aca="false">D229*#REF!</f>
        <v>#VALUE!</v>
      </c>
      <c r="F229" s="23" t="n">
        <v>113.3</v>
      </c>
      <c r="G229" s="17" t="n">
        <v>40172</v>
      </c>
      <c r="H229" s="3" t="n">
        <v>1</v>
      </c>
      <c r="I229" s="3" t="s">
        <v>1467</v>
      </c>
      <c r="J229" s="3" t="s">
        <v>1459</v>
      </c>
      <c r="K229" s="3" t="s">
        <v>1745</v>
      </c>
      <c r="L229" s="3" t="s">
        <v>1469</v>
      </c>
      <c r="M229" s="24"/>
      <c r="IT229" s="0"/>
      <c r="IU229" s="0"/>
      <c r="IV229" s="0"/>
    </row>
    <row r="230" s="25" customFormat="true" ht="11.25" hidden="false" customHeight="true" outlineLevel="0" collapsed="false">
      <c r="A230" s="13" t="s">
        <v>2163</v>
      </c>
      <c r="B230" s="3" t="s">
        <v>2164</v>
      </c>
      <c r="C230" s="14" t="s">
        <v>2165</v>
      </c>
      <c r="D230" s="7" t="n">
        <v>0</v>
      </c>
      <c r="E230" s="15" t="e">
        <f aca="false">D230*#REF!</f>
        <v>#VALUE!</v>
      </c>
      <c r="F230" s="23" t="n">
        <v>113.3</v>
      </c>
      <c r="G230" s="17" t="n">
        <v>40725</v>
      </c>
      <c r="H230" s="3" t="n">
        <v>1</v>
      </c>
      <c r="I230" s="3" t="s">
        <v>1467</v>
      </c>
      <c r="J230" s="3" t="s">
        <v>1459</v>
      </c>
      <c r="K230" s="3" t="s">
        <v>1745</v>
      </c>
      <c r="L230" s="3" t="s">
        <v>1469</v>
      </c>
      <c r="M230" s="24"/>
      <c r="IT230" s="0"/>
      <c r="IU230" s="0"/>
      <c r="IV230" s="0"/>
    </row>
    <row r="231" s="25" customFormat="true" ht="11.25" hidden="false" customHeight="true" outlineLevel="0" collapsed="false">
      <c r="A231" s="13" t="s">
        <v>2166</v>
      </c>
      <c r="B231" s="3" t="s">
        <v>2167</v>
      </c>
      <c r="C231" s="14" t="s">
        <v>2168</v>
      </c>
      <c r="D231" s="7" t="n">
        <v>0</v>
      </c>
      <c r="E231" s="15" t="e">
        <f aca="false">D231*#REF!</f>
        <v>#VALUE!</v>
      </c>
      <c r="F231" s="23" t="n">
        <v>113.3</v>
      </c>
      <c r="G231" s="17" t="n">
        <v>40312</v>
      </c>
      <c r="H231" s="3" t="n">
        <v>1</v>
      </c>
      <c r="I231" s="3" t="s">
        <v>1467</v>
      </c>
      <c r="J231" s="3" t="s">
        <v>1459</v>
      </c>
      <c r="K231" s="3" t="s">
        <v>1745</v>
      </c>
      <c r="L231" s="3" t="s">
        <v>1469</v>
      </c>
      <c r="M231" s="24"/>
      <c r="IT231" s="0"/>
      <c r="IU231" s="0"/>
      <c r="IV231" s="0"/>
    </row>
    <row r="232" s="25" customFormat="true" ht="11.25" hidden="false" customHeight="true" outlineLevel="0" collapsed="false">
      <c r="A232" s="13" t="s">
        <v>2169</v>
      </c>
      <c r="B232" s="3" t="s">
        <v>2170</v>
      </c>
      <c r="C232" s="14" t="s">
        <v>2171</v>
      </c>
      <c r="D232" s="7" t="n">
        <v>0</v>
      </c>
      <c r="E232" s="15" t="e">
        <f aca="false">D232*#REF!</f>
        <v>#VALUE!</v>
      </c>
      <c r="F232" s="23" t="n">
        <v>113.3</v>
      </c>
      <c r="G232" s="17" t="n">
        <v>40249</v>
      </c>
      <c r="H232" s="3" t="n">
        <v>1</v>
      </c>
      <c r="I232" s="3" t="s">
        <v>1467</v>
      </c>
      <c r="J232" s="3" t="s">
        <v>1459</v>
      </c>
      <c r="K232" s="3" t="s">
        <v>1745</v>
      </c>
      <c r="L232" s="3" t="s">
        <v>1469</v>
      </c>
      <c r="M232" s="24"/>
      <c r="IT232" s="0"/>
      <c r="IU232" s="0"/>
      <c r="IV232" s="0"/>
    </row>
    <row r="233" s="25" customFormat="true" ht="11.25" hidden="false" customHeight="true" outlineLevel="0" collapsed="false">
      <c r="A233" s="13" t="s">
        <v>2172</v>
      </c>
      <c r="B233" s="3" t="s">
        <v>2173</v>
      </c>
      <c r="C233" s="14" t="s">
        <v>2174</v>
      </c>
      <c r="D233" s="7" t="n">
        <v>0</v>
      </c>
      <c r="E233" s="15" t="e">
        <f aca="false">D233*#REF!</f>
        <v>#VALUE!</v>
      </c>
      <c r="F233" s="23" t="n">
        <v>113.3</v>
      </c>
      <c r="G233" s="17" t="n">
        <v>40305</v>
      </c>
      <c r="H233" s="3" t="n">
        <v>1</v>
      </c>
      <c r="I233" s="3" t="s">
        <v>1467</v>
      </c>
      <c r="J233" s="3" t="s">
        <v>1459</v>
      </c>
      <c r="K233" s="3" t="s">
        <v>1745</v>
      </c>
      <c r="L233" s="3"/>
      <c r="M233" s="24"/>
      <c r="IT233" s="0"/>
      <c r="IU233" s="0"/>
      <c r="IV233" s="0"/>
    </row>
    <row r="234" s="25" customFormat="true" ht="11.25" hidden="false" customHeight="true" outlineLevel="0" collapsed="false">
      <c r="A234" s="13" t="s">
        <v>2175</v>
      </c>
      <c r="B234" s="3" t="s">
        <v>2176</v>
      </c>
      <c r="C234" s="14" t="s">
        <v>2177</v>
      </c>
      <c r="D234" s="7" t="n">
        <v>0</v>
      </c>
      <c r="E234" s="15" t="e">
        <f aca="false">D234*#REF!</f>
        <v>#VALUE!</v>
      </c>
      <c r="F234" s="23" t="n">
        <v>169.4</v>
      </c>
      <c r="G234" s="17" t="n">
        <v>40172</v>
      </c>
      <c r="H234" s="3" t="n">
        <v>1</v>
      </c>
      <c r="I234" s="3" t="s">
        <v>1559</v>
      </c>
      <c r="J234" s="3" t="s">
        <v>1459</v>
      </c>
      <c r="K234" s="3" t="s">
        <v>1745</v>
      </c>
      <c r="L234" s="3" t="s">
        <v>1854</v>
      </c>
      <c r="M234" s="24"/>
      <c r="IT234" s="0"/>
      <c r="IU234" s="0"/>
      <c r="IV234" s="0"/>
    </row>
    <row r="235" s="25" customFormat="true" ht="11.25" hidden="false" customHeight="true" outlineLevel="0" collapsed="false">
      <c r="A235" s="13" t="s">
        <v>2178</v>
      </c>
      <c r="B235" s="3" t="s">
        <v>2179</v>
      </c>
      <c r="C235" s="14" t="s">
        <v>2180</v>
      </c>
      <c r="D235" s="7" t="n">
        <v>0</v>
      </c>
      <c r="E235" s="15" t="e">
        <f aca="false">D235*#REF!</f>
        <v>#VALUE!</v>
      </c>
      <c r="F235" s="23" t="n">
        <v>113.3</v>
      </c>
      <c r="G235" s="17" t="n">
        <v>40053</v>
      </c>
      <c r="H235" s="3" t="n">
        <v>1</v>
      </c>
      <c r="I235" s="3" t="s">
        <v>1467</v>
      </c>
      <c r="J235" s="3" t="s">
        <v>1459</v>
      </c>
      <c r="K235" s="3" t="s">
        <v>1745</v>
      </c>
      <c r="L235" s="3" t="s">
        <v>1469</v>
      </c>
      <c r="M235" s="24"/>
      <c r="IT235" s="0"/>
      <c r="IU235" s="0"/>
      <c r="IV235" s="0"/>
    </row>
    <row r="236" s="25" customFormat="true" ht="11.25" hidden="false" customHeight="true" outlineLevel="0" collapsed="false">
      <c r="A236" s="13" t="s">
        <v>2181</v>
      </c>
      <c r="B236" s="3" t="s">
        <v>2182</v>
      </c>
      <c r="C236" s="14" t="s">
        <v>2183</v>
      </c>
      <c r="D236" s="7" t="n">
        <v>0</v>
      </c>
      <c r="E236" s="15" t="e">
        <f aca="false">D236*#REF!</f>
        <v>#VALUE!</v>
      </c>
      <c r="F236" s="23" t="n">
        <v>113.3</v>
      </c>
      <c r="G236" s="17" t="n">
        <v>40053</v>
      </c>
      <c r="H236" s="3" t="n">
        <v>1</v>
      </c>
      <c r="I236" s="3" t="s">
        <v>1467</v>
      </c>
      <c r="J236" s="3" t="s">
        <v>1459</v>
      </c>
      <c r="K236" s="3" t="s">
        <v>1745</v>
      </c>
      <c r="L236" s="3" t="s">
        <v>1469</v>
      </c>
      <c r="M236" s="24"/>
      <c r="IT236" s="0"/>
      <c r="IU236" s="0"/>
      <c r="IV236" s="0"/>
    </row>
    <row r="237" s="25" customFormat="true" ht="11.25" hidden="false" customHeight="true" outlineLevel="0" collapsed="false">
      <c r="A237" s="13" t="s">
        <v>2184</v>
      </c>
      <c r="B237" s="3" t="s">
        <v>2185</v>
      </c>
      <c r="C237" s="14" t="s">
        <v>2186</v>
      </c>
      <c r="D237" s="7" t="n">
        <v>0</v>
      </c>
      <c r="E237" s="15" t="e">
        <f aca="false">D237*#REF!</f>
        <v>#VALUE!</v>
      </c>
      <c r="F237" s="23" t="n">
        <v>84.7</v>
      </c>
      <c r="G237" s="17" t="n">
        <v>39766</v>
      </c>
      <c r="H237" s="3" t="n">
        <v>1</v>
      </c>
      <c r="I237" s="3" t="s">
        <v>1467</v>
      </c>
      <c r="J237" s="3" t="s">
        <v>1459</v>
      </c>
      <c r="K237" s="3" t="s">
        <v>1745</v>
      </c>
      <c r="L237" s="3" t="s">
        <v>1854</v>
      </c>
      <c r="M237" s="24"/>
      <c r="IT237" s="0"/>
      <c r="IU237" s="0"/>
      <c r="IV237" s="0"/>
    </row>
    <row r="238" s="25" customFormat="true" ht="11.25" hidden="false" customHeight="true" outlineLevel="0" collapsed="false">
      <c r="A238" s="13" t="s">
        <v>2187</v>
      </c>
      <c r="B238" s="3" t="s">
        <v>2188</v>
      </c>
      <c r="C238" s="14" t="s">
        <v>2189</v>
      </c>
      <c r="D238" s="7" t="n">
        <v>0</v>
      </c>
      <c r="E238" s="15" t="e">
        <f aca="false">D238*#REF!</f>
        <v>#VALUE!</v>
      </c>
      <c r="F238" s="23" t="n">
        <v>157.3</v>
      </c>
      <c r="G238" s="17" t="n">
        <v>39325</v>
      </c>
      <c r="H238" s="3" t="n">
        <v>1</v>
      </c>
      <c r="I238" s="3" t="s">
        <v>1559</v>
      </c>
      <c r="J238" s="3" t="s">
        <v>1459</v>
      </c>
      <c r="K238" s="3" t="s">
        <v>1745</v>
      </c>
      <c r="L238" s="3" t="s">
        <v>1858</v>
      </c>
      <c r="M238" s="24"/>
      <c r="IT238" s="0"/>
      <c r="IU238" s="0"/>
      <c r="IV238" s="0"/>
    </row>
    <row r="239" s="25" customFormat="true" ht="11.25" hidden="false" customHeight="true" outlineLevel="0" collapsed="false">
      <c r="A239" s="13" t="s">
        <v>2190</v>
      </c>
      <c r="B239" s="3" t="s">
        <v>2191</v>
      </c>
      <c r="C239" s="14" t="s">
        <v>2192</v>
      </c>
      <c r="D239" s="7" t="n">
        <v>0</v>
      </c>
      <c r="E239" s="15" t="e">
        <f aca="false">D239*#REF!</f>
        <v>#VALUE!</v>
      </c>
      <c r="F239" s="23" t="n">
        <v>157.3</v>
      </c>
      <c r="G239" s="17" t="n">
        <v>39346</v>
      </c>
      <c r="H239" s="3" t="n">
        <v>1</v>
      </c>
      <c r="I239" s="3" t="s">
        <v>1559</v>
      </c>
      <c r="J239" s="3" t="s">
        <v>1459</v>
      </c>
      <c r="K239" s="3" t="s">
        <v>1745</v>
      </c>
      <c r="L239" s="3" t="s">
        <v>1613</v>
      </c>
      <c r="M239" s="24"/>
      <c r="IT239" s="0"/>
      <c r="IU239" s="0"/>
      <c r="IV239" s="0"/>
    </row>
    <row r="240" s="25" customFormat="true" ht="11.25" hidden="false" customHeight="true" outlineLevel="0" collapsed="false">
      <c r="A240" s="13" t="s">
        <v>2193</v>
      </c>
      <c r="B240" s="3" t="s">
        <v>2194</v>
      </c>
      <c r="C240" s="14" t="s">
        <v>2195</v>
      </c>
      <c r="D240" s="7" t="n">
        <v>0</v>
      </c>
      <c r="E240" s="15" t="e">
        <f aca="false">D240*#REF!</f>
        <v>#VALUE!</v>
      </c>
      <c r="F240" s="23" t="n">
        <v>113.3</v>
      </c>
      <c r="G240" s="17" t="n">
        <v>40165</v>
      </c>
      <c r="H240" s="3" t="n">
        <v>1</v>
      </c>
      <c r="I240" s="3" t="s">
        <v>1467</v>
      </c>
      <c r="J240" s="3" t="s">
        <v>1459</v>
      </c>
      <c r="K240" s="3" t="s">
        <v>1745</v>
      </c>
      <c r="L240" s="3" t="s">
        <v>1626</v>
      </c>
      <c r="M240" s="24"/>
      <c r="IT240" s="0"/>
      <c r="IU240" s="0"/>
      <c r="IV240" s="0"/>
    </row>
    <row r="241" s="25" customFormat="true" ht="11.25" hidden="false" customHeight="true" outlineLevel="0" collapsed="false">
      <c r="A241" s="13" t="s">
        <v>2196</v>
      </c>
      <c r="B241" s="3" t="s">
        <v>2197</v>
      </c>
      <c r="C241" s="14" t="s">
        <v>2198</v>
      </c>
      <c r="D241" s="7" t="n">
        <v>0</v>
      </c>
      <c r="E241" s="15" t="e">
        <f aca="false">D241*#REF!</f>
        <v>#VALUE!</v>
      </c>
      <c r="F241" s="23" t="n">
        <v>113.3</v>
      </c>
      <c r="G241" s="17" t="n">
        <v>40165</v>
      </c>
      <c r="H241" s="3" t="n">
        <v>1</v>
      </c>
      <c r="I241" s="3" t="s">
        <v>1467</v>
      </c>
      <c r="J241" s="3" t="s">
        <v>1459</v>
      </c>
      <c r="K241" s="3" t="s">
        <v>1745</v>
      </c>
      <c r="L241" s="3" t="s">
        <v>1626</v>
      </c>
      <c r="M241" s="24"/>
      <c r="IT241" s="0"/>
      <c r="IU241" s="0"/>
      <c r="IV241" s="0"/>
    </row>
    <row r="242" s="25" customFormat="true" ht="11.25" hidden="false" customHeight="true" outlineLevel="0" collapsed="false">
      <c r="A242" s="13" t="s">
        <v>2199</v>
      </c>
      <c r="B242" s="3" t="s">
        <v>2200</v>
      </c>
      <c r="C242" s="14" t="s">
        <v>2201</v>
      </c>
      <c r="D242" s="7" t="n">
        <v>0</v>
      </c>
      <c r="E242" s="15" t="e">
        <f aca="false">D242*#REF!</f>
        <v>#VALUE!</v>
      </c>
      <c r="F242" s="23" t="n">
        <v>79.2</v>
      </c>
      <c r="G242" s="17"/>
      <c r="H242" s="3" t="n">
        <v>1</v>
      </c>
      <c r="I242" s="3" t="s">
        <v>1467</v>
      </c>
      <c r="J242" s="3" t="s">
        <v>1459</v>
      </c>
      <c r="K242" s="3" t="s">
        <v>1745</v>
      </c>
      <c r="L242" s="3" t="s">
        <v>1636</v>
      </c>
      <c r="M242" s="24"/>
      <c r="IT242" s="0"/>
      <c r="IU242" s="0"/>
      <c r="IV242" s="0"/>
    </row>
    <row r="243" s="25" customFormat="true" ht="11.25" hidden="false" customHeight="true" outlineLevel="0" collapsed="false">
      <c r="A243" s="13" t="s">
        <v>2202</v>
      </c>
      <c r="B243" s="3" t="s">
        <v>2203</v>
      </c>
      <c r="C243" s="14" t="s">
        <v>2204</v>
      </c>
      <c r="D243" s="7" t="n">
        <v>0</v>
      </c>
      <c r="E243" s="15" t="e">
        <f aca="false">D243*#REF!</f>
        <v>#VALUE!</v>
      </c>
      <c r="F243" s="23" t="n">
        <v>84.7</v>
      </c>
      <c r="G243" s="17" t="n">
        <v>39353</v>
      </c>
      <c r="H243" s="3" t="n">
        <v>1</v>
      </c>
      <c r="I243" s="3" t="s">
        <v>1467</v>
      </c>
      <c r="J243" s="3" t="s">
        <v>1459</v>
      </c>
      <c r="K243" s="3" t="s">
        <v>1745</v>
      </c>
      <c r="L243" s="3" t="s">
        <v>1543</v>
      </c>
      <c r="M243" s="24"/>
      <c r="IT243" s="0"/>
      <c r="IU243" s="0"/>
      <c r="IV243" s="0"/>
    </row>
    <row r="244" s="25" customFormat="true" ht="11.25" hidden="false" customHeight="true" outlineLevel="0" collapsed="false">
      <c r="A244" s="13" t="s">
        <v>2205</v>
      </c>
      <c r="B244" s="3" t="s">
        <v>2206</v>
      </c>
      <c r="C244" s="14" t="s">
        <v>2207</v>
      </c>
      <c r="D244" s="7" t="n">
        <v>0</v>
      </c>
      <c r="E244" s="15" t="e">
        <f aca="false">D244*#REF!</f>
        <v>#VALUE!</v>
      </c>
      <c r="F244" s="23" t="n">
        <v>79.2</v>
      </c>
      <c r="G244" s="17"/>
      <c r="H244" s="3" t="n">
        <v>1</v>
      </c>
      <c r="I244" s="3" t="s">
        <v>1467</v>
      </c>
      <c r="J244" s="3" t="s">
        <v>1459</v>
      </c>
      <c r="K244" s="3" t="s">
        <v>1745</v>
      </c>
      <c r="L244" s="3" t="s">
        <v>1636</v>
      </c>
      <c r="M244" s="24"/>
      <c r="IT244" s="0"/>
      <c r="IU244" s="0"/>
      <c r="IV244" s="0"/>
    </row>
    <row r="245" s="25" customFormat="true" ht="11.25" hidden="false" customHeight="true" outlineLevel="0" collapsed="false">
      <c r="A245" s="13" t="s">
        <v>2208</v>
      </c>
      <c r="B245" s="3" t="s">
        <v>2209</v>
      </c>
      <c r="C245" s="14" t="s">
        <v>2210</v>
      </c>
      <c r="D245" s="7" t="n">
        <v>0</v>
      </c>
      <c r="E245" s="15" t="e">
        <f aca="false">D245*#REF!</f>
        <v>#VALUE!</v>
      </c>
      <c r="F245" s="23" t="n">
        <v>79.2</v>
      </c>
      <c r="G245" s="17"/>
      <c r="H245" s="3" t="n">
        <v>1</v>
      </c>
      <c r="I245" s="3" t="s">
        <v>1467</v>
      </c>
      <c r="J245" s="3" t="s">
        <v>1459</v>
      </c>
      <c r="K245" s="3" t="s">
        <v>1745</v>
      </c>
      <c r="L245" s="3" t="s">
        <v>1636</v>
      </c>
      <c r="M245" s="24"/>
      <c r="IT245" s="0"/>
      <c r="IU245" s="0"/>
      <c r="IV245" s="0"/>
    </row>
    <row r="246" s="25" customFormat="true" ht="11.25" hidden="false" customHeight="true" outlineLevel="0" collapsed="false">
      <c r="A246" s="13" t="s">
        <v>2211</v>
      </c>
      <c r="B246" s="3" t="s">
        <v>2212</v>
      </c>
      <c r="C246" s="14" t="s">
        <v>2213</v>
      </c>
      <c r="D246" s="7" t="n">
        <v>0</v>
      </c>
      <c r="E246" s="15" t="e">
        <f aca="false">D246*#REF!</f>
        <v>#VALUE!</v>
      </c>
      <c r="F246" s="23" t="n">
        <v>113.3</v>
      </c>
      <c r="G246" s="17" t="n">
        <v>40172</v>
      </c>
      <c r="H246" s="3" t="n">
        <v>1</v>
      </c>
      <c r="I246" s="3" t="s">
        <v>1467</v>
      </c>
      <c r="J246" s="3" t="s">
        <v>1459</v>
      </c>
      <c r="K246" s="3" t="s">
        <v>1745</v>
      </c>
      <c r="L246" s="3" t="s">
        <v>2214</v>
      </c>
      <c r="M246" s="24"/>
      <c r="IT246" s="0"/>
      <c r="IU246" s="0"/>
      <c r="IV246" s="0"/>
    </row>
    <row r="247" s="25" customFormat="true" ht="11.25" hidden="false" customHeight="true" outlineLevel="0" collapsed="false">
      <c r="A247" s="13" t="s">
        <v>2215</v>
      </c>
      <c r="B247" s="3" t="s">
        <v>2216</v>
      </c>
      <c r="C247" s="14" t="s">
        <v>2217</v>
      </c>
      <c r="D247" s="7" t="n">
        <v>0</v>
      </c>
      <c r="E247" s="15" t="e">
        <f aca="false">D247*#REF!</f>
        <v>#VALUE!</v>
      </c>
      <c r="F247" s="23" t="n">
        <v>113.3</v>
      </c>
      <c r="G247" s="17" t="n">
        <v>40172</v>
      </c>
      <c r="H247" s="3" t="n">
        <v>1</v>
      </c>
      <c r="I247" s="3" t="s">
        <v>1467</v>
      </c>
      <c r="J247" s="3" t="s">
        <v>1459</v>
      </c>
      <c r="K247" s="3"/>
      <c r="L247" s="3"/>
      <c r="M247" s="24"/>
      <c r="IT247" s="0"/>
      <c r="IU247" s="0"/>
      <c r="IV247" s="0"/>
    </row>
    <row r="248" s="25" customFormat="true" ht="11.25" hidden="false" customHeight="true" outlineLevel="0" collapsed="false">
      <c r="A248" s="13" t="s">
        <v>2218</v>
      </c>
      <c r="B248" s="3" t="s">
        <v>2219</v>
      </c>
      <c r="C248" s="14" t="s">
        <v>2220</v>
      </c>
      <c r="D248" s="7" t="n">
        <v>0</v>
      </c>
      <c r="E248" s="15" t="e">
        <f aca="false">D248*#REF!</f>
        <v>#VALUE!</v>
      </c>
      <c r="F248" s="23" t="n">
        <v>84.7</v>
      </c>
      <c r="G248" s="17" t="n">
        <v>38226</v>
      </c>
      <c r="H248" s="3" t="n">
        <v>1</v>
      </c>
      <c r="I248" s="3" t="s">
        <v>1467</v>
      </c>
      <c r="J248" s="3" t="s">
        <v>1459</v>
      </c>
      <c r="K248" s="3" t="s">
        <v>1745</v>
      </c>
      <c r="L248" s="3" t="s">
        <v>1636</v>
      </c>
      <c r="M248" s="24"/>
      <c r="IT248" s="0"/>
      <c r="IU248" s="0"/>
      <c r="IV248" s="0"/>
    </row>
    <row r="249" s="25" customFormat="true" ht="11.25" hidden="false" customHeight="true" outlineLevel="0" collapsed="false">
      <c r="A249" s="13" t="s">
        <v>2221</v>
      </c>
      <c r="B249" s="3" t="s">
        <v>2222</v>
      </c>
      <c r="C249" s="14" t="s">
        <v>2223</v>
      </c>
      <c r="D249" s="7" t="n">
        <v>0</v>
      </c>
      <c r="E249" s="15" t="e">
        <f aca="false">D249*#REF!</f>
        <v>#VALUE!</v>
      </c>
      <c r="F249" s="23" t="n">
        <v>84.7</v>
      </c>
      <c r="G249" s="17" t="n">
        <v>38793</v>
      </c>
      <c r="H249" s="3" t="n">
        <v>1</v>
      </c>
      <c r="I249" s="3" t="s">
        <v>1467</v>
      </c>
      <c r="J249" s="3" t="s">
        <v>1459</v>
      </c>
      <c r="K249" s="3" t="s">
        <v>1745</v>
      </c>
      <c r="L249" s="3" t="s">
        <v>1636</v>
      </c>
      <c r="M249" s="24"/>
      <c r="IT249" s="0"/>
      <c r="IU249" s="0"/>
      <c r="IV249" s="0"/>
    </row>
    <row r="250" s="25" customFormat="true" ht="11.25" hidden="false" customHeight="true" outlineLevel="0" collapsed="false">
      <c r="A250" s="13" t="s">
        <v>2224</v>
      </c>
      <c r="B250" s="3" t="s">
        <v>2225</v>
      </c>
      <c r="C250" s="14" t="s">
        <v>2226</v>
      </c>
      <c r="D250" s="7" t="n">
        <v>0</v>
      </c>
      <c r="E250" s="15" t="e">
        <f aca="false">D250*#REF!</f>
        <v>#VALUE!</v>
      </c>
      <c r="F250" s="23" t="n">
        <v>113.3</v>
      </c>
      <c r="G250" s="17" t="n">
        <v>40235</v>
      </c>
      <c r="H250" s="3" t="n">
        <v>1</v>
      </c>
      <c r="I250" s="3" t="s">
        <v>1958</v>
      </c>
      <c r="J250" s="3" t="s">
        <v>1459</v>
      </c>
      <c r="K250" s="3" t="s">
        <v>2227</v>
      </c>
      <c r="L250" s="3"/>
      <c r="M250" s="24"/>
      <c r="IT250" s="0"/>
      <c r="IU250" s="0"/>
      <c r="IV250" s="0"/>
    </row>
    <row r="251" s="25" customFormat="true" ht="11.25" hidden="false" customHeight="true" outlineLevel="0" collapsed="false">
      <c r="A251" s="13" t="s">
        <v>2228</v>
      </c>
      <c r="B251" s="3" t="s">
        <v>2229</v>
      </c>
      <c r="C251" s="14" t="s">
        <v>2230</v>
      </c>
      <c r="D251" s="7" t="n">
        <v>0</v>
      </c>
      <c r="E251" s="15" t="e">
        <f aca="false">D251*#REF!</f>
        <v>#VALUE!</v>
      </c>
      <c r="F251" s="23" t="n">
        <v>113.3</v>
      </c>
      <c r="G251" s="17" t="n">
        <v>40704</v>
      </c>
      <c r="H251" s="3" t="n">
        <v>1</v>
      </c>
      <c r="I251" s="3" t="s">
        <v>1467</v>
      </c>
      <c r="J251" s="3" t="s">
        <v>1459</v>
      </c>
      <c r="K251" s="3" t="s">
        <v>2227</v>
      </c>
      <c r="L251" s="3" t="s">
        <v>2086</v>
      </c>
      <c r="M251" s="24"/>
      <c r="IT251" s="0"/>
      <c r="IU251" s="0"/>
      <c r="IV251" s="0"/>
    </row>
    <row r="252" s="25" customFormat="true" ht="11.25" hidden="false" customHeight="true" outlineLevel="0" collapsed="false">
      <c r="A252" s="13" t="s">
        <v>2231</v>
      </c>
      <c r="B252" s="3" t="s">
        <v>2232</v>
      </c>
      <c r="C252" s="14" t="s">
        <v>2233</v>
      </c>
      <c r="D252" s="7" t="n">
        <v>0</v>
      </c>
      <c r="E252" s="15" t="e">
        <f aca="false">D252*#REF!</f>
        <v>#VALUE!</v>
      </c>
      <c r="F252" s="23" t="n">
        <v>113.3</v>
      </c>
      <c r="G252" s="17" t="n">
        <v>40711</v>
      </c>
      <c r="H252" s="3" t="n">
        <v>1</v>
      </c>
      <c r="I252" s="3" t="s">
        <v>1467</v>
      </c>
      <c r="J252" s="3" t="s">
        <v>1459</v>
      </c>
      <c r="K252" s="3" t="s">
        <v>2227</v>
      </c>
      <c r="L252" s="3" t="s">
        <v>2086</v>
      </c>
      <c r="M252" s="24"/>
      <c r="IT252" s="0"/>
      <c r="IU252" s="0"/>
      <c r="IV252" s="0"/>
    </row>
    <row r="253" s="25" customFormat="true" ht="11.25" hidden="false" customHeight="true" outlineLevel="0" collapsed="false">
      <c r="A253" s="13" t="s">
        <v>2234</v>
      </c>
      <c r="B253" s="3" t="s">
        <v>2235</v>
      </c>
      <c r="C253" s="14" t="s">
        <v>2236</v>
      </c>
      <c r="D253" s="7" t="n">
        <v>0</v>
      </c>
      <c r="E253" s="15" t="e">
        <f aca="false">D253*#REF!</f>
        <v>#VALUE!</v>
      </c>
      <c r="F253" s="23" t="n">
        <v>113.3</v>
      </c>
      <c r="G253" s="17" t="n">
        <v>40718</v>
      </c>
      <c r="H253" s="3" t="n">
        <v>1</v>
      </c>
      <c r="I253" s="3" t="s">
        <v>1467</v>
      </c>
      <c r="J253" s="3" t="s">
        <v>1459</v>
      </c>
      <c r="K253" s="3" t="s">
        <v>2227</v>
      </c>
      <c r="L253" s="3" t="s">
        <v>2086</v>
      </c>
      <c r="M253" s="24"/>
      <c r="IT253" s="0"/>
      <c r="IU253" s="0"/>
      <c r="IV253" s="0"/>
    </row>
    <row r="254" s="25" customFormat="true" ht="11.25" hidden="false" customHeight="true" outlineLevel="0" collapsed="false">
      <c r="A254" s="13" t="s">
        <v>2237</v>
      </c>
      <c r="B254" s="3" t="s">
        <v>2238</v>
      </c>
      <c r="C254" s="14" t="s">
        <v>2239</v>
      </c>
      <c r="D254" s="7" t="n">
        <v>0</v>
      </c>
      <c r="E254" s="15" t="e">
        <f aca="false">D254*#REF!</f>
        <v>#VALUE!</v>
      </c>
      <c r="F254" s="23" t="n">
        <v>44</v>
      </c>
      <c r="G254" s="17" t="n">
        <v>40466</v>
      </c>
      <c r="H254" s="3" t="n">
        <v>1</v>
      </c>
      <c r="I254" s="3" t="s">
        <v>1958</v>
      </c>
      <c r="J254" s="3" t="s">
        <v>1459</v>
      </c>
      <c r="K254" s="3" t="s">
        <v>2227</v>
      </c>
      <c r="L254" s="3"/>
      <c r="M254" s="24"/>
      <c r="IT254" s="0"/>
      <c r="IU254" s="0"/>
      <c r="IV254" s="0"/>
    </row>
    <row r="255" s="25" customFormat="true" ht="11.25" hidden="false" customHeight="true" outlineLevel="0" collapsed="false">
      <c r="A255" s="13" t="s">
        <v>2240</v>
      </c>
      <c r="B255" s="3" t="s">
        <v>2241</v>
      </c>
      <c r="C255" s="14" t="s">
        <v>2242</v>
      </c>
      <c r="D255" s="7" t="n">
        <v>0</v>
      </c>
      <c r="E255" s="15" t="e">
        <f aca="false">D255*#REF!</f>
        <v>#VALUE!</v>
      </c>
      <c r="F255" s="23" t="n">
        <v>113.3</v>
      </c>
      <c r="G255" s="17" t="n">
        <v>40529</v>
      </c>
      <c r="H255" s="3" t="n">
        <v>1</v>
      </c>
      <c r="I255" s="3" t="s">
        <v>1467</v>
      </c>
      <c r="J255" s="3" t="s">
        <v>1459</v>
      </c>
      <c r="K255" s="3" t="s">
        <v>2227</v>
      </c>
      <c r="L255" s="3"/>
      <c r="M255" s="24"/>
      <c r="IT255" s="0"/>
      <c r="IU255" s="0"/>
      <c r="IV255" s="0"/>
    </row>
    <row r="256" s="25" customFormat="true" ht="11.25" hidden="false" customHeight="true" outlineLevel="0" collapsed="false">
      <c r="A256" s="13" t="s">
        <v>2243</v>
      </c>
      <c r="B256" s="3" t="s">
        <v>2244</v>
      </c>
      <c r="C256" s="14" t="s">
        <v>2245</v>
      </c>
      <c r="D256" s="7" t="n">
        <v>0</v>
      </c>
      <c r="E256" s="15" t="e">
        <f aca="false">D256*#REF!</f>
        <v>#VALUE!</v>
      </c>
      <c r="F256" s="23" t="n">
        <v>113.3</v>
      </c>
      <c r="G256" s="17" t="n">
        <v>40592</v>
      </c>
      <c r="H256" s="3" t="n">
        <v>1</v>
      </c>
      <c r="I256" s="3" t="s">
        <v>1467</v>
      </c>
      <c r="J256" s="3" t="s">
        <v>1459</v>
      </c>
      <c r="K256" s="3" t="s">
        <v>2227</v>
      </c>
      <c r="L256" s="3"/>
      <c r="M256" s="24"/>
      <c r="IT256" s="0"/>
      <c r="IU256" s="0"/>
      <c r="IV256" s="0"/>
    </row>
    <row r="257" s="25" customFormat="true" ht="11.25" hidden="false" customHeight="true" outlineLevel="0" collapsed="false">
      <c r="A257" s="13" t="s">
        <v>2246</v>
      </c>
      <c r="B257" s="3" t="s">
        <v>2247</v>
      </c>
      <c r="C257" s="14" t="s">
        <v>2248</v>
      </c>
      <c r="D257" s="7" t="n">
        <v>0</v>
      </c>
      <c r="E257" s="15" t="e">
        <f aca="false">D257*#REF!</f>
        <v>#VALUE!</v>
      </c>
      <c r="F257" s="23" t="n">
        <v>113.3</v>
      </c>
      <c r="G257" s="17" t="n">
        <v>40690</v>
      </c>
      <c r="H257" s="3" t="n">
        <v>1</v>
      </c>
      <c r="I257" s="3" t="s">
        <v>1467</v>
      </c>
      <c r="J257" s="3" t="s">
        <v>1459</v>
      </c>
      <c r="K257" s="3" t="s">
        <v>2227</v>
      </c>
      <c r="L257" s="3"/>
      <c r="M257" s="24"/>
      <c r="IT257" s="0"/>
      <c r="IU257" s="0"/>
      <c r="IV257" s="0"/>
    </row>
    <row r="258" s="25" customFormat="true" ht="11.25" hidden="false" customHeight="true" outlineLevel="0" collapsed="false">
      <c r="A258" s="13" t="s">
        <v>2249</v>
      </c>
      <c r="B258" s="3" t="s">
        <v>2250</v>
      </c>
      <c r="C258" s="14" t="s">
        <v>2251</v>
      </c>
      <c r="D258" s="7" t="n">
        <v>0</v>
      </c>
      <c r="E258" s="15" t="e">
        <f aca="false">D258*#REF!</f>
        <v>#VALUE!</v>
      </c>
      <c r="F258" s="23" t="n">
        <v>113.3</v>
      </c>
      <c r="G258" s="17" t="n">
        <v>40711</v>
      </c>
      <c r="H258" s="3" t="n">
        <v>1</v>
      </c>
      <c r="I258" s="3" t="s">
        <v>1467</v>
      </c>
      <c r="J258" s="3" t="s">
        <v>1459</v>
      </c>
      <c r="K258" s="3" t="s">
        <v>2227</v>
      </c>
      <c r="L258" s="3"/>
      <c r="M258" s="24"/>
      <c r="IT258" s="0"/>
      <c r="IU258" s="0"/>
      <c r="IV258" s="0"/>
    </row>
    <row r="259" s="25" customFormat="true" ht="11.25" hidden="false" customHeight="true" outlineLevel="0" collapsed="false">
      <c r="A259" s="13" t="s">
        <v>2252</v>
      </c>
      <c r="B259" s="3" t="s">
        <v>2253</v>
      </c>
      <c r="C259" s="14" t="s">
        <v>2254</v>
      </c>
      <c r="D259" s="7" t="n">
        <v>0</v>
      </c>
      <c r="E259" s="15" t="e">
        <f aca="false">D259*#REF!</f>
        <v>#VALUE!</v>
      </c>
      <c r="F259" s="23" t="n">
        <v>113.3</v>
      </c>
      <c r="G259" s="17" t="n">
        <v>40746</v>
      </c>
      <c r="H259" s="3" t="n">
        <v>1</v>
      </c>
      <c r="I259" s="3" t="s">
        <v>1467</v>
      </c>
      <c r="J259" s="3" t="s">
        <v>1459</v>
      </c>
      <c r="K259" s="3" t="s">
        <v>2227</v>
      </c>
      <c r="L259" s="3"/>
      <c r="M259" s="24"/>
      <c r="IT259" s="0"/>
      <c r="IU259" s="0"/>
      <c r="IV259" s="0"/>
    </row>
    <row r="260" s="25" customFormat="true" ht="11.25" hidden="false" customHeight="true" outlineLevel="0" collapsed="false">
      <c r="A260" s="13" t="s">
        <v>2255</v>
      </c>
      <c r="B260" s="3" t="s">
        <v>2256</v>
      </c>
      <c r="C260" s="14" t="s">
        <v>2257</v>
      </c>
      <c r="D260" s="7" t="n">
        <v>0</v>
      </c>
      <c r="E260" s="15" t="e">
        <f aca="false">D260*#REF!</f>
        <v>#VALUE!</v>
      </c>
      <c r="F260" s="23" t="n">
        <v>113.3</v>
      </c>
      <c r="G260" s="17" t="n">
        <v>40718</v>
      </c>
      <c r="H260" s="3" t="n">
        <v>1</v>
      </c>
      <c r="I260" s="3" t="s">
        <v>1467</v>
      </c>
      <c r="J260" s="3" t="s">
        <v>1459</v>
      </c>
      <c r="K260" s="3" t="s">
        <v>2227</v>
      </c>
      <c r="L260" s="3"/>
      <c r="M260" s="24"/>
      <c r="IT260" s="0"/>
      <c r="IU260" s="0"/>
      <c r="IV260" s="0"/>
    </row>
    <row r="261" s="25" customFormat="true" ht="11.25" hidden="false" customHeight="true" outlineLevel="0" collapsed="false">
      <c r="A261" s="13" t="s">
        <v>2258</v>
      </c>
      <c r="B261" s="3" t="s">
        <v>2259</v>
      </c>
      <c r="C261" s="14" t="s">
        <v>2260</v>
      </c>
      <c r="D261" s="7" t="n">
        <v>0</v>
      </c>
      <c r="E261" s="15" t="e">
        <f aca="false">D261*#REF!</f>
        <v>#VALUE!</v>
      </c>
      <c r="F261" s="23" t="n">
        <v>113.3</v>
      </c>
      <c r="G261" s="17" t="n">
        <v>40214</v>
      </c>
      <c r="H261" s="3" t="n">
        <v>1</v>
      </c>
      <c r="I261" s="3" t="s">
        <v>1958</v>
      </c>
      <c r="J261" s="3" t="s">
        <v>1459</v>
      </c>
      <c r="K261" s="3" t="s">
        <v>2227</v>
      </c>
      <c r="L261" s="3"/>
      <c r="M261" s="24"/>
      <c r="IT261" s="0"/>
      <c r="IU261" s="0"/>
      <c r="IV261" s="0"/>
    </row>
    <row r="262" s="25" customFormat="true" ht="11.25" hidden="false" customHeight="true" outlineLevel="0" collapsed="false">
      <c r="A262" s="13" t="s">
        <v>2261</v>
      </c>
      <c r="B262" s="3" t="s">
        <v>2262</v>
      </c>
      <c r="C262" s="14" t="s">
        <v>2263</v>
      </c>
      <c r="D262" s="7" t="n">
        <v>0</v>
      </c>
      <c r="E262" s="15" t="e">
        <f aca="false">D262*#REF!</f>
        <v>#VALUE!</v>
      </c>
      <c r="F262" s="23" t="n">
        <v>113.3</v>
      </c>
      <c r="G262" s="17" t="n">
        <v>40200</v>
      </c>
      <c r="H262" s="3" t="n">
        <v>1</v>
      </c>
      <c r="I262" s="3" t="s">
        <v>1958</v>
      </c>
      <c r="J262" s="3" t="s">
        <v>1459</v>
      </c>
      <c r="K262" s="3" t="s">
        <v>2227</v>
      </c>
      <c r="L262" s="3"/>
      <c r="M262" s="24"/>
      <c r="IT262" s="0"/>
      <c r="IU262" s="0"/>
      <c r="IV262" s="0"/>
    </row>
    <row r="263" s="25" customFormat="true" ht="11.25" hidden="false" customHeight="true" outlineLevel="0" collapsed="false">
      <c r="A263" s="13" t="s">
        <v>2264</v>
      </c>
      <c r="B263" s="3" t="s">
        <v>2265</v>
      </c>
      <c r="C263" s="14" t="s">
        <v>2266</v>
      </c>
      <c r="D263" s="7" t="n">
        <v>0</v>
      </c>
      <c r="E263" s="15" t="e">
        <f aca="false">D263*#REF!</f>
        <v>#VALUE!</v>
      </c>
      <c r="F263" s="23" t="n">
        <v>138.6</v>
      </c>
      <c r="G263" s="17" t="n">
        <v>40599</v>
      </c>
      <c r="H263" s="3" t="n">
        <v>1</v>
      </c>
      <c r="I263" s="3" t="s">
        <v>1958</v>
      </c>
      <c r="J263" s="3" t="s">
        <v>1459</v>
      </c>
      <c r="K263" s="3" t="s">
        <v>2227</v>
      </c>
      <c r="L263" s="3" t="s">
        <v>2086</v>
      </c>
      <c r="M263" s="24"/>
      <c r="IT263" s="0"/>
      <c r="IU263" s="0"/>
      <c r="IV263" s="0"/>
    </row>
    <row r="264" s="25" customFormat="true" ht="11.25" hidden="false" customHeight="true" outlineLevel="0" collapsed="false">
      <c r="A264" s="13" t="s">
        <v>2267</v>
      </c>
      <c r="B264" s="3" t="s">
        <v>2268</v>
      </c>
      <c r="C264" s="14" t="s">
        <v>2269</v>
      </c>
      <c r="D264" s="7" t="n">
        <v>0</v>
      </c>
      <c r="E264" s="15" t="e">
        <f aca="false">D264*#REF!</f>
        <v>#VALUE!</v>
      </c>
      <c r="F264" s="23" t="n">
        <v>138.6</v>
      </c>
      <c r="G264" s="17" t="n">
        <v>40802</v>
      </c>
      <c r="H264" s="3" t="n">
        <v>1</v>
      </c>
      <c r="I264" s="3" t="s">
        <v>1958</v>
      </c>
      <c r="J264" s="3" t="s">
        <v>1459</v>
      </c>
      <c r="K264" s="3" t="s">
        <v>2227</v>
      </c>
      <c r="L264" s="3" t="s">
        <v>2270</v>
      </c>
      <c r="M264" s="24"/>
      <c r="IT264" s="0"/>
      <c r="IU264" s="0"/>
      <c r="IV264" s="0"/>
    </row>
    <row r="265" s="25" customFormat="true" ht="11.25" hidden="false" customHeight="true" outlineLevel="0" collapsed="false">
      <c r="A265" s="13" t="s">
        <v>2271</v>
      </c>
      <c r="B265" s="3" t="s">
        <v>2272</v>
      </c>
      <c r="C265" s="14" t="s">
        <v>2273</v>
      </c>
      <c r="D265" s="7" t="n">
        <v>0</v>
      </c>
      <c r="E265" s="15" t="e">
        <f aca="false">D265*#REF!</f>
        <v>#VALUE!</v>
      </c>
      <c r="F265" s="23" t="n">
        <v>138.6</v>
      </c>
      <c r="G265" s="17" t="n">
        <v>40809</v>
      </c>
      <c r="H265" s="3" t="n">
        <v>1</v>
      </c>
      <c r="I265" s="3" t="s">
        <v>1958</v>
      </c>
      <c r="J265" s="3" t="s">
        <v>1459</v>
      </c>
      <c r="K265" s="3" t="s">
        <v>2227</v>
      </c>
      <c r="L265" s="3" t="s">
        <v>2274</v>
      </c>
      <c r="M265" s="24"/>
      <c r="IT265" s="0"/>
      <c r="IU265" s="0"/>
      <c r="IV265" s="0"/>
    </row>
    <row r="266" s="25" customFormat="true" ht="11.25" hidden="false" customHeight="true" outlineLevel="0" collapsed="false">
      <c r="A266" s="13" t="s">
        <v>2275</v>
      </c>
      <c r="B266" s="3" t="s">
        <v>2276</v>
      </c>
      <c r="C266" s="14" t="s">
        <v>2277</v>
      </c>
      <c r="D266" s="7" t="n">
        <v>0</v>
      </c>
      <c r="E266" s="15" t="e">
        <f aca="false">D266*#REF!</f>
        <v>#VALUE!</v>
      </c>
      <c r="F266" s="23" t="n">
        <v>113.3</v>
      </c>
      <c r="G266" s="17" t="n">
        <v>40725</v>
      </c>
      <c r="H266" s="3" t="n">
        <v>1</v>
      </c>
      <c r="I266" s="3" t="s">
        <v>1467</v>
      </c>
      <c r="J266" s="3" t="s">
        <v>1459</v>
      </c>
      <c r="K266" s="3" t="s">
        <v>2227</v>
      </c>
      <c r="L266" s="3"/>
      <c r="M266" s="24"/>
      <c r="IT266" s="0"/>
      <c r="IU266" s="0"/>
      <c r="IV266" s="0"/>
    </row>
    <row r="267" s="25" customFormat="true" ht="11.25" hidden="false" customHeight="true" outlineLevel="0" collapsed="false">
      <c r="A267" s="13" t="s">
        <v>2278</v>
      </c>
      <c r="B267" s="3" t="s">
        <v>2279</v>
      </c>
      <c r="C267" s="14" t="s">
        <v>2280</v>
      </c>
      <c r="D267" s="7" t="n">
        <v>0</v>
      </c>
      <c r="E267" s="15" t="e">
        <f aca="false">D267*#REF!</f>
        <v>#VALUE!</v>
      </c>
      <c r="F267" s="23" t="n">
        <v>113.3</v>
      </c>
      <c r="G267" s="17" t="n">
        <v>40739</v>
      </c>
      <c r="H267" s="3" t="n">
        <v>1</v>
      </c>
      <c r="I267" s="3" t="s">
        <v>1467</v>
      </c>
      <c r="J267" s="3" t="s">
        <v>1459</v>
      </c>
      <c r="K267" s="3" t="s">
        <v>2227</v>
      </c>
      <c r="L267" s="3"/>
      <c r="M267" s="24"/>
      <c r="IT267" s="0"/>
      <c r="IU267" s="0"/>
      <c r="IV267" s="0"/>
    </row>
    <row r="268" s="25" customFormat="true" ht="11.25" hidden="false" customHeight="true" outlineLevel="0" collapsed="false">
      <c r="A268" s="13" t="s">
        <v>2281</v>
      </c>
      <c r="B268" s="3" t="s">
        <v>2282</v>
      </c>
      <c r="C268" s="14" t="s">
        <v>2283</v>
      </c>
      <c r="D268" s="7" t="n">
        <v>0</v>
      </c>
      <c r="E268" s="15" t="e">
        <f aca="false">D268*#REF!</f>
        <v>#VALUE!</v>
      </c>
      <c r="F268" s="23" t="n">
        <v>113.3</v>
      </c>
      <c r="G268" s="17" t="n">
        <v>40739</v>
      </c>
      <c r="H268" s="3" t="n">
        <v>1</v>
      </c>
      <c r="I268" s="3" t="s">
        <v>1467</v>
      </c>
      <c r="J268" s="3" t="s">
        <v>1459</v>
      </c>
      <c r="K268" s="3" t="s">
        <v>2227</v>
      </c>
      <c r="L268" s="3"/>
      <c r="M268" s="24"/>
      <c r="IT268" s="0"/>
      <c r="IU268" s="0"/>
      <c r="IV268" s="0"/>
    </row>
    <row r="269" s="25" customFormat="true" ht="11.25" hidden="false" customHeight="true" outlineLevel="0" collapsed="false">
      <c r="A269" s="13" t="s">
        <v>2284</v>
      </c>
      <c r="B269" s="3" t="s">
        <v>2285</v>
      </c>
      <c r="C269" s="14" t="s">
        <v>2286</v>
      </c>
      <c r="D269" s="7" t="n">
        <v>0</v>
      </c>
      <c r="E269" s="15" t="e">
        <f aca="false">D269*#REF!</f>
        <v>#VALUE!</v>
      </c>
      <c r="F269" s="23" t="n">
        <v>113.3</v>
      </c>
      <c r="G269" s="17" t="n">
        <v>40200</v>
      </c>
      <c r="H269" s="3" t="n">
        <v>1</v>
      </c>
      <c r="I269" s="3" t="s">
        <v>1958</v>
      </c>
      <c r="J269" s="3" t="s">
        <v>1459</v>
      </c>
      <c r="K269" s="3" t="s">
        <v>2227</v>
      </c>
      <c r="L269" s="3"/>
      <c r="M269" s="24"/>
      <c r="IT269" s="0"/>
      <c r="IU269" s="0"/>
      <c r="IV269" s="0"/>
    </row>
    <row r="270" s="25" customFormat="true" ht="11.25" hidden="false" customHeight="true" outlineLevel="0" collapsed="false">
      <c r="A270" s="13" t="s">
        <v>2287</v>
      </c>
      <c r="B270" s="3" t="s">
        <v>2288</v>
      </c>
      <c r="C270" s="14" t="s">
        <v>2289</v>
      </c>
      <c r="D270" s="7" t="n">
        <v>0</v>
      </c>
      <c r="E270" s="15" t="e">
        <f aca="false">D270*#REF!</f>
        <v>#VALUE!</v>
      </c>
      <c r="F270" s="23" t="n">
        <v>113.3</v>
      </c>
      <c r="G270" s="17" t="n">
        <v>40088</v>
      </c>
      <c r="H270" s="3" t="n">
        <v>1</v>
      </c>
      <c r="I270" s="3" t="s">
        <v>1958</v>
      </c>
      <c r="J270" s="3" t="s">
        <v>1459</v>
      </c>
      <c r="K270" s="3" t="s">
        <v>2227</v>
      </c>
      <c r="L270" s="3"/>
      <c r="M270" s="24"/>
      <c r="IT270" s="0"/>
      <c r="IU270" s="0"/>
      <c r="IV270" s="0"/>
    </row>
    <row r="271" s="25" customFormat="true" ht="11.25" hidden="false" customHeight="true" outlineLevel="0" collapsed="false">
      <c r="A271" s="13" t="s">
        <v>2290</v>
      </c>
      <c r="B271" s="3" t="s">
        <v>2291</v>
      </c>
      <c r="C271" s="18" t="s">
        <v>2292</v>
      </c>
      <c r="D271" s="7" t="n">
        <v>0</v>
      </c>
      <c r="E271" s="15" t="e">
        <f aca="false">D271*#REF!</f>
        <v>#VALUE!</v>
      </c>
      <c r="F271" s="23" t="n">
        <v>44</v>
      </c>
      <c r="G271" s="17" t="n">
        <v>40403</v>
      </c>
      <c r="H271" s="3" t="n">
        <v>1</v>
      </c>
      <c r="I271" s="3" t="s">
        <v>1958</v>
      </c>
      <c r="J271" s="3" t="s">
        <v>1459</v>
      </c>
      <c r="K271" s="3" t="s">
        <v>2227</v>
      </c>
      <c r="L271" s="3"/>
      <c r="M271" s="24"/>
      <c r="IT271" s="0"/>
      <c r="IU271" s="0"/>
      <c r="IV271" s="0"/>
    </row>
    <row r="272" s="25" customFormat="true" ht="11.25" hidden="false" customHeight="true" outlineLevel="0" collapsed="false">
      <c r="A272" s="13" t="s">
        <v>2293</v>
      </c>
      <c r="B272" s="3" t="s">
        <v>2294</v>
      </c>
      <c r="C272" s="14" t="s">
        <v>2295</v>
      </c>
      <c r="D272" s="7" t="n">
        <v>0</v>
      </c>
      <c r="E272" s="15" t="e">
        <f aca="false">D272*#REF!</f>
        <v>#VALUE!</v>
      </c>
      <c r="F272" s="23" t="n">
        <v>138.6</v>
      </c>
      <c r="G272" s="17" t="n">
        <v>40109</v>
      </c>
      <c r="H272" s="3" t="n">
        <v>1</v>
      </c>
      <c r="I272" s="3" t="s">
        <v>2296</v>
      </c>
      <c r="J272" s="3" t="s">
        <v>1459</v>
      </c>
      <c r="K272" s="3" t="s">
        <v>2227</v>
      </c>
      <c r="L272" s="3"/>
      <c r="M272" s="24"/>
      <c r="IT272" s="0"/>
      <c r="IU272" s="0"/>
      <c r="IV272" s="0"/>
    </row>
    <row r="273" s="25" customFormat="true" ht="11.25" hidden="false" customHeight="true" outlineLevel="0" collapsed="false">
      <c r="A273" s="13" t="s">
        <v>2297</v>
      </c>
      <c r="B273" s="3" t="s">
        <v>2298</v>
      </c>
      <c r="C273" s="14" t="s">
        <v>2299</v>
      </c>
      <c r="D273" s="7" t="n">
        <v>0</v>
      </c>
      <c r="E273" s="15" t="e">
        <f aca="false">D273*#REF!</f>
        <v>#VALUE!</v>
      </c>
      <c r="F273" s="23" t="n">
        <v>157.3</v>
      </c>
      <c r="G273" s="17" t="n">
        <v>39234</v>
      </c>
      <c r="H273" s="3" t="n">
        <v>1</v>
      </c>
      <c r="I273" s="3" t="s">
        <v>1559</v>
      </c>
      <c r="J273" s="3" t="s">
        <v>1459</v>
      </c>
      <c r="K273" s="3" t="s">
        <v>2227</v>
      </c>
      <c r="L273" s="3" t="s">
        <v>2300</v>
      </c>
      <c r="M273" s="24"/>
      <c r="IT273" s="0"/>
      <c r="IU273" s="0"/>
      <c r="IV273" s="0"/>
    </row>
    <row r="274" s="25" customFormat="true" ht="11.25" hidden="false" customHeight="true" outlineLevel="0" collapsed="false">
      <c r="A274" s="13" t="s">
        <v>2301</v>
      </c>
      <c r="B274" s="3" t="s">
        <v>2302</v>
      </c>
      <c r="C274" s="14" t="s">
        <v>2303</v>
      </c>
      <c r="D274" s="7" t="n">
        <v>0</v>
      </c>
      <c r="E274" s="15" t="e">
        <f aca="false">D274*#REF!</f>
        <v>#VALUE!</v>
      </c>
      <c r="F274" s="23" t="n">
        <v>44</v>
      </c>
      <c r="G274" s="17" t="n">
        <v>40018</v>
      </c>
      <c r="H274" s="3" t="n">
        <v>1</v>
      </c>
      <c r="I274" s="3" t="s">
        <v>1958</v>
      </c>
      <c r="J274" s="3" t="s">
        <v>1459</v>
      </c>
      <c r="K274" s="3" t="s">
        <v>2227</v>
      </c>
      <c r="L274" s="3" t="s">
        <v>2300</v>
      </c>
      <c r="M274" s="24"/>
      <c r="IT274" s="0"/>
      <c r="IU274" s="0"/>
      <c r="IV274" s="0"/>
    </row>
    <row r="275" s="25" customFormat="true" ht="11.25" hidden="false" customHeight="true" outlineLevel="0" collapsed="false">
      <c r="A275" s="13" t="s">
        <v>2304</v>
      </c>
      <c r="B275" s="3" t="s">
        <v>2305</v>
      </c>
      <c r="C275" s="14" t="s">
        <v>2306</v>
      </c>
      <c r="D275" s="7" t="n">
        <v>0</v>
      </c>
      <c r="E275" s="15" t="e">
        <f aca="false">D275*#REF!</f>
        <v>#VALUE!</v>
      </c>
      <c r="F275" s="23" t="n">
        <v>49.5</v>
      </c>
      <c r="G275" s="17" t="n">
        <v>40683</v>
      </c>
      <c r="H275" s="3" t="n">
        <v>1</v>
      </c>
      <c r="I275" s="3" t="s">
        <v>1559</v>
      </c>
      <c r="J275" s="3" t="s">
        <v>1459</v>
      </c>
      <c r="K275" s="3" t="s">
        <v>2227</v>
      </c>
      <c r="L275" s="3"/>
      <c r="M275" s="24"/>
      <c r="IT275" s="0"/>
      <c r="IU275" s="0"/>
      <c r="IV275" s="0"/>
    </row>
    <row r="276" s="25" customFormat="true" ht="11.25" hidden="false" customHeight="true" outlineLevel="0" collapsed="false">
      <c r="A276" s="13" t="s">
        <v>2307</v>
      </c>
      <c r="B276" s="3" t="s">
        <v>2308</v>
      </c>
      <c r="C276" s="14" t="s">
        <v>2309</v>
      </c>
      <c r="D276" s="7" t="n">
        <v>0</v>
      </c>
      <c r="E276" s="15" t="e">
        <f aca="false">D276*#REF!</f>
        <v>#VALUE!</v>
      </c>
      <c r="F276" s="23" t="n">
        <v>169.4</v>
      </c>
      <c r="G276" s="17" t="n">
        <v>40900</v>
      </c>
      <c r="H276" s="3" t="n">
        <v>1</v>
      </c>
      <c r="I276" s="3" t="s">
        <v>1559</v>
      </c>
      <c r="J276" s="3" t="s">
        <v>1459</v>
      </c>
      <c r="K276" s="3" t="s">
        <v>2227</v>
      </c>
      <c r="L276" s="3"/>
      <c r="M276" s="24"/>
      <c r="IT276" s="0"/>
      <c r="IU276" s="0"/>
      <c r="IV276" s="0"/>
    </row>
    <row r="277" s="25" customFormat="true" ht="11.25" hidden="false" customHeight="true" outlineLevel="0" collapsed="false">
      <c r="A277" s="13" t="s">
        <v>2310</v>
      </c>
      <c r="B277" s="3" t="s">
        <v>2311</v>
      </c>
      <c r="C277" s="14" t="s">
        <v>2312</v>
      </c>
      <c r="D277" s="7" t="n">
        <v>0</v>
      </c>
      <c r="E277" s="15" t="e">
        <f aca="false">D277*#REF!</f>
        <v>#VALUE!</v>
      </c>
      <c r="F277" s="23" t="n">
        <v>49.5</v>
      </c>
      <c r="G277" s="17" t="n">
        <v>40606</v>
      </c>
      <c r="H277" s="3" t="n">
        <v>1</v>
      </c>
      <c r="I277" s="3" t="s">
        <v>1467</v>
      </c>
      <c r="J277" s="3" t="s">
        <v>1459</v>
      </c>
      <c r="K277" s="3" t="s">
        <v>2227</v>
      </c>
      <c r="L277" s="3"/>
      <c r="M277" s="24"/>
      <c r="IT277" s="0"/>
      <c r="IU277" s="0"/>
      <c r="IV277" s="0"/>
    </row>
    <row r="278" s="25" customFormat="true" ht="11.25" hidden="false" customHeight="true" outlineLevel="0" collapsed="false">
      <c r="A278" s="13" t="s">
        <v>2313</v>
      </c>
      <c r="B278" s="3" t="s">
        <v>2314</v>
      </c>
      <c r="C278" s="14" t="s">
        <v>2315</v>
      </c>
      <c r="D278" s="7" t="n">
        <v>0</v>
      </c>
      <c r="E278" s="15" t="e">
        <f aca="false">D278*#REF!</f>
        <v>#VALUE!</v>
      </c>
      <c r="F278" s="23" t="n">
        <v>113.3</v>
      </c>
      <c r="G278" s="17" t="n">
        <v>40942</v>
      </c>
      <c r="H278" s="3" t="n">
        <v>1</v>
      </c>
      <c r="I278" s="3" t="s">
        <v>1467</v>
      </c>
      <c r="J278" s="3" t="s">
        <v>1459</v>
      </c>
      <c r="K278" s="3" t="s">
        <v>2227</v>
      </c>
      <c r="L278" s="3"/>
      <c r="M278" s="24"/>
      <c r="IT278" s="0"/>
      <c r="IU278" s="0"/>
      <c r="IV278" s="0"/>
    </row>
    <row r="279" s="25" customFormat="true" ht="11.25" hidden="false" customHeight="true" outlineLevel="0" collapsed="false">
      <c r="A279" s="13" t="s">
        <v>2316</v>
      </c>
      <c r="B279" s="3" t="s">
        <v>2317</v>
      </c>
      <c r="C279" s="14" t="s">
        <v>2318</v>
      </c>
      <c r="D279" s="7" t="n">
        <v>0</v>
      </c>
      <c r="E279" s="15" t="e">
        <f aca="false">D279*#REF!</f>
        <v>#VALUE!</v>
      </c>
      <c r="F279" s="23" t="n">
        <v>157.3</v>
      </c>
      <c r="G279" s="17" t="n">
        <v>39241</v>
      </c>
      <c r="H279" s="3" t="n">
        <v>1</v>
      </c>
      <c r="I279" s="3" t="s">
        <v>1559</v>
      </c>
      <c r="J279" s="3" t="s">
        <v>1459</v>
      </c>
      <c r="K279" s="3" t="s">
        <v>2227</v>
      </c>
      <c r="L279" s="3" t="s">
        <v>2300</v>
      </c>
      <c r="M279" s="24"/>
      <c r="IT279" s="0"/>
      <c r="IU279" s="0"/>
      <c r="IV279" s="0"/>
    </row>
    <row r="280" s="25" customFormat="true" ht="11.25" hidden="false" customHeight="true" outlineLevel="0" collapsed="false">
      <c r="A280" s="13" t="s">
        <v>2319</v>
      </c>
      <c r="B280" s="3" t="s">
        <v>2320</v>
      </c>
      <c r="C280" s="14" t="s">
        <v>2321</v>
      </c>
      <c r="D280" s="7" t="n">
        <v>0</v>
      </c>
      <c r="E280" s="15" t="e">
        <f aca="false">D280*#REF!</f>
        <v>#VALUE!</v>
      </c>
      <c r="F280" s="23" t="n">
        <v>84.7</v>
      </c>
      <c r="G280" s="17" t="n">
        <v>40459</v>
      </c>
      <c r="H280" s="3" t="n">
        <v>1</v>
      </c>
      <c r="I280" s="3" t="s">
        <v>1467</v>
      </c>
      <c r="J280" s="3" t="s">
        <v>1459</v>
      </c>
      <c r="K280" s="3" t="s">
        <v>2227</v>
      </c>
      <c r="L280" s="3"/>
      <c r="M280" s="24"/>
      <c r="IT280" s="0"/>
      <c r="IU280" s="0"/>
      <c r="IV280" s="0"/>
    </row>
    <row r="281" s="25" customFormat="true" ht="11.25" hidden="false" customHeight="true" outlineLevel="0" collapsed="false">
      <c r="A281" s="13" t="s">
        <v>2322</v>
      </c>
      <c r="B281" s="3" t="s">
        <v>2323</v>
      </c>
      <c r="C281" s="14" t="s">
        <v>2324</v>
      </c>
      <c r="D281" s="7" t="n">
        <v>0</v>
      </c>
      <c r="E281" s="15" t="e">
        <f aca="false">D281*#REF!</f>
        <v>#VALUE!</v>
      </c>
      <c r="F281" s="23" t="n">
        <v>113.3</v>
      </c>
      <c r="G281" s="17" t="n">
        <v>40172</v>
      </c>
      <c r="H281" s="3" t="n">
        <v>1</v>
      </c>
      <c r="I281" s="3" t="s">
        <v>1958</v>
      </c>
      <c r="J281" s="3" t="s">
        <v>1459</v>
      </c>
      <c r="K281" s="3" t="s">
        <v>2227</v>
      </c>
      <c r="L281" s="3" t="s">
        <v>2325</v>
      </c>
      <c r="M281" s="24"/>
      <c r="IT281" s="0"/>
      <c r="IU281" s="0"/>
      <c r="IV281" s="0"/>
    </row>
    <row r="282" s="25" customFormat="true" ht="11.25" hidden="false" customHeight="true" outlineLevel="0" collapsed="false">
      <c r="A282" s="13" t="s">
        <v>2326</v>
      </c>
      <c r="B282" s="3" t="s">
        <v>2327</v>
      </c>
      <c r="C282" s="14" t="s">
        <v>2328</v>
      </c>
      <c r="D282" s="7" t="n">
        <v>0</v>
      </c>
      <c r="E282" s="15" t="e">
        <f aca="false">D282*#REF!</f>
        <v>#VALUE!</v>
      </c>
      <c r="F282" s="23" t="n">
        <v>44</v>
      </c>
      <c r="G282" s="17" t="n">
        <v>40431</v>
      </c>
      <c r="H282" s="3" t="n">
        <v>1</v>
      </c>
      <c r="I282" s="3" t="s">
        <v>1958</v>
      </c>
      <c r="J282" s="3" t="s">
        <v>1459</v>
      </c>
      <c r="K282" s="3" t="s">
        <v>2227</v>
      </c>
      <c r="L282" s="3"/>
      <c r="M282" s="24"/>
      <c r="IT282" s="0"/>
      <c r="IU282" s="0"/>
      <c r="IV282" s="0"/>
    </row>
    <row r="283" s="25" customFormat="true" ht="11.25" hidden="false" customHeight="true" outlineLevel="0" collapsed="false">
      <c r="A283" s="13" t="s">
        <v>2329</v>
      </c>
      <c r="B283" s="3" t="s">
        <v>2330</v>
      </c>
      <c r="C283" s="14" t="s">
        <v>2331</v>
      </c>
      <c r="D283" s="7" t="n">
        <v>0</v>
      </c>
      <c r="E283" s="15" t="e">
        <f aca="false">D283*#REF!</f>
        <v>#VALUE!</v>
      </c>
      <c r="F283" s="23" t="n">
        <v>113.3</v>
      </c>
      <c r="G283" s="17" t="n">
        <v>40193</v>
      </c>
      <c r="H283" s="3" t="n">
        <v>1</v>
      </c>
      <c r="I283" s="3" t="s">
        <v>1958</v>
      </c>
      <c r="J283" s="3" t="s">
        <v>1459</v>
      </c>
      <c r="K283" s="3" t="s">
        <v>2227</v>
      </c>
      <c r="L283" s="3" t="s">
        <v>2325</v>
      </c>
      <c r="M283" s="24"/>
      <c r="IT283" s="0"/>
      <c r="IU283" s="0"/>
      <c r="IV283" s="0"/>
    </row>
    <row r="284" s="25" customFormat="true" ht="11.25" hidden="false" customHeight="true" outlineLevel="0" collapsed="false">
      <c r="A284" s="13" t="s">
        <v>2332</v>
      </c>
      <c r="B284" s="3" t="s">
        <v>2333</v>
      </c>
      <c r="C284" s="14" t="s">
        <v>2334</v>
      </c>
      <c r="D284" s="7" t="n">
        <v>0</v>
      </c>
      <c r="E284" s="15" t="e">
        <f aca="false">D284*#REF!</f>
        <v>#VALUE!</v>
      </c>
      <c r="F284" s="23" t="n">
        <v>113.3</v>
      </c>
      <c r="G284" s="17" t="n">
        <v>40193</v>
      </c>
      <c r="H284" s="3" t="n">
        <v>1</v>
      </c>
      <c r="I284" s="3" t="s">
        <v>1958</v>
      </c>
      <c r="J284" s="3" t="s">
        <v>1459</v>
      </c>
      <c r="K284" s="3" t="s">
        <v>2227</v>
      </c>
      <c r="L284" s="3"/>
      <c r="M284" s="24"/>
      <c r="IT284" s="0"/>
      <c r="IU284" s="0"/>
      <c r="IV284" s="0"/>
    </row>
    <row r="285" s="25" customFormat="true" ht="11.25" hidden="false" customHeight="true" outlineLevel="0" collapsed="false">
      <c r="A285" s="13" t="s">
        <v>2335</v>
      </c>
      <c r="B285" s="3" t="s">
        <v>2336</v>
      </c>
      <c r="C285" s="14" t="s">
        <v>2337</v>
      </c>
      <c r="D285" s="7" t="n">
        <v>0</v>
      </c>
      <c r="E285" s="15" t="e">
        <f aca="false">D285*#REF!</f>
        <v>#VALUE!</v>
      </c>
      <c r="F285" s="23" t="n">
        <v>113.3</v>
      </c>
      <c r="G285" s="17" t="n">
        <v>40193</v>
      </c>
      <c r="H285" s="3" t="n">
        <v>1</v>
      </c>
      <c r="I285" s="3" t="s">
        <v>1958</v>
      </c>
      <c r="J285" s="3" t="s">
        <v>1459</v>
      </c>
      <c r="K285" s="3" t="s">
        <v>2227</v>
      </c>
      <c r="L285" s="3" t="s">
        <v>1543</v>
      </c>
      <c r="M285" s="24"/>
      <c r="IT285" s="0"/>
      <c r="IU285" s="0"/>
      <c r="IV285" s="0"/>
    </row>
    <row r="286" s="25" customFormat="true" ht="11.25" hidden="false" customHeight="true" outlineLevel="0" collapsed="false">
      <c r="A286" s="13" t="s">
        <v>2338</v>
      </c>
      <c r="B286" s="3" t="s">
        <v>2339</v>
      </c>
      <c r="C286" s="14" t="s">
        <v>2340</v>
      </c>
      <c r="D286" s="7" t="n">
        <v>0</v>
      </c>
      <c r="E286" s="15" t="e">
        <f aca="false">D286*#REF!</f>
        <v>#VALUE!</v>
      </c>
      <c r="F286" s="23" t="n">
        <v>113.3</v>
      </c>
      <c r="G286" s="17" t="n">
        <v>40214</v>
      </c>
      <c r="H286" s="3" t="n">
        <v>1</v>
      </c>
      <c r="I286" s="3" t="s">
        <v>1958</v>
      </c>
      <c r="J286" s="3" t="s">
        <v>1459</v>
      </c>
      <c r="K286" s="3"/>
      <c r="L286" s="3"/>
      <c r="M286" s="24"/>
      <c r="IT286" s="0"/>
      <c r="IU286" s="0"/>
      <c r="IV286" s="0"/>
    </row>
    <row r="287" s="25" customFormat="true" ht="11.25" hidden="false" customHeight="true" outlineLevel="0" collapsed="false">
      <c r="A287" s="13" t="s">
        <v>2341</v>
      </c>
      <c r="B287" s="3" t="s">
        <v>2342</v>
      </c>
      <c r="C287" s="14" t="s">
        <v>2343</v>
      </c>
      <c r="D287" s="7" t="n">
        <v>0</v>
      </c>
      <c r="E287" s="15" t="e">
        <f aca="false">D287*#REF!</f>
        <v>#VALUE!</v>
      </c>
      <c r="F287" s="23" t="n">
        <v>79.2</v>
      </c>
      <c r="G287" s="17"/>
      <c r="H287" s="3" t="n">
        <v>1</v>
      </c>
      <c r="I287" s="3" t="s">
        <v>1467</v>
      </c>
      <c r="J287" s="3" t="s">
        <v>1459</v>
      </c>
      <c r="K287" s="3" t="s">
        <v>2227</v>
      </c>
      <c r="L287" s="3" t="s">
        <v>2344</v>
      </c>
      <c r="M287" s="24"/>
      <c r="IT287" s="0"/>
      <c r="IU287" s="0"/>
      <c r="IV287" s="0"/>
    </row>
    <row r="288" s="25" customFormat="true" ht="11.25" hidden="false" customHeight="true" outlineLevel="0" collapsed="false">
      <c r="A288" s="13" t="s">
        <v>2345</v>
      </c>
      <c r="B288" s="3" t="s">
        <v>1204</v>
      </c>
      <c r="C288" s="14" t="s">
        <v>2346</v>
      </c>
      <c r="D288" s="7" t="n">
        <v>0</v>
      </c>
      <c r="E288" s="15" t="e">
        <f aca="false">D288*#REF!</f>
        <v>#VALUE!</v>
      </c>
      <c r="F288" s="23" t="n">
        <v>203.5</v>
      </c>
      <c r="G288" s="17" t="n">
        <v>39997</v>
      </c>
      <c r="H288" s="3" t="n">
        <v>1</v>
      </c>
      <c r="I288" s="3" t="s">
        <v>2347</v>
      </c>
      <c r="J288" s="3" t="s">
        <v>1459</v>
      </c>
      <c r="K288" s="3" t="s">
        <v>2227</v>
      </c>
      <c r="L288" s="3"/>
      <c r="M288" s="24"/>
      <c r="IT288" s="0"/>
      <c r="IU288" s="0"/>
      <c r="IV288" s="0"/>
    </row>
    <row r="289" s="25" customFormat="true" ht="11.25" hidden="false" customHeight="true" outlineLevel="0" collapsed="false">
      <c r="A289" s="13" t="s">
        <v>2348</v>
      </c>
      <c r="B289" s="3" t="s">
        <v>2349</v>
      </c>
      <c r="C289" s="14" t="s">
        <v>2350</v>
      </c>
      <c r="D289" s="7" t="n">
        <v>0</v>
      </c>
      <c r="E289" s="15" t="e">
        <f aca="false">D289*#REF!</f>
        <v>#VALUE!</v>
      </c>
      <c r="F289" s="23" t="n">
        <v>113.3</v>
      </c>
      <c r="G289" s="17" t="n">
        <v>40501</v>
      </c>
      <c r="H289" s="3" t="n">
        <v>1</v>
      </c>
      <c r="I289" s="3" t="s">
        <v>1958</v>
      </c>
      <c r="J289" s="3" t="s">
        <v>1459</v>
      </c>
      <c r="K289" s="3" t="s">
        <v>2227</v>
      </c>
      <c r="L289" s="3"/>
      <c r="M289" s="24"/>
      <c r="IT289" s="0"/>
      <c r="IU289" s="0"/>
      <c r="IV289" s="0"/>
    </row>
    <row r="290" s="25" customFormat="true" ht="11.25" hidden="false" customHeight="true" outlineLevel="0" collapsed="false">
      <c r="A290" s="13" t="s">
        <v>2351</v>
      </c>
      <c r="B290" s="3" t="s">
        <v>2352</v>
      </c>
      <c r="C290" s="14" t="s">
        <v>2353</v>
      </c>
      <c r="D290" s="7" t="n">
        <v>0</v>
      </c>
      <c r="E290" s="15" t="e">
        <f aca="false">D290*#REF!</f>
        <v>#VALUE!</v>
      </c>
      <c r="F290" s="23" t="n">
        <v>150.7</v>
      </c>
      <c r="G290" s="17"/>
      <c r="H290" s="3" t="n">
        <v>2</v>
      </c>
      <c r="I290" s="3" t="s">
        <v>1467</v>
      </c>
      <c r="J290" s="3" t="s">
        <v>1459</v>
      </c>
      <c r="K290" s="3" t="s">
        <v>2227</v>
      </c>
      <c r="L290" s="3" t="s">
        <v>1746</v>
      </c>
      <c r="M290" s="24"/>
      <c r="IT290" s="0"/>
      <c r="IU290" s="0"/>
      <c r="IV290" s="0"/>
    </row>
    <row r="291" s="25" customFormat="true" ht="11.25" hidden="false" customHeight="true" outlineLevel="0" collapsed="false">
      <c r="A291" s="13" t="s">
        <v>2354</v>
      </c>
      <c r="B291" s="3" t="s">
        <v>2355</v>
      </c>
      <c r="C291" s="14" t="s">
        <v>2356</v>
      </c>
      <c r="D291" s="7" t="n">
        <v>0</v>
      </c>
      <c r="E291" s="15" t="e">
        <f aca="false">D291*#REF!</f>
        <v>#VALUE!</v>
      </c>
      <c r="F291" s="23" t="n">
        <v>79.2</v>
      </c>
      <c r="G291" s="17"/>
      <c r="H291" s="3" t="n">
        <v>1</v>
      </c>
      <c r="I291" s="3" t="s">
        <v>1467</v>
      </c>
      <c r="J291" s="3" t="s">
        <v>1459</v>
      </c>
      <c r="K291" s="3" t="s">
        <v>2227</v>
      </c>
      <c r="L291" s="3" t="s">
        <v>1543</v>
      </c>
      <c r="M291" s="24"/>
      <c r="IT291" s="0"/>
      <c r="IU291" s="0"/>
      <c r="IV291" s="0"/>
    </row>
    <row r="292" s="25" customFormat="true" ht="11.25" hidden="false" customHeight="true" outlineLevel="0" collapsed="false">
      <c r="A292" s="13" t="s">
        <v>2357</v>
      </c>
      <c r="B292" s="3" t="s">
        <v>2358</v>
      </c>
      <c r="C292" s="14" t="s">
        <v>2359</v>
      </c>
      <c r="D292" s="7" t="n">
        <v>0</v>
      </c>
      <c r="E292" s="15" t="e">
        <f aca="false">D292*#REF!</f>
        <v>#VALUE!</v>
      </c>
      <c r="F292" s="23" t="n">
        <v>113.3</v>
      </c>
      <c r="G292" s="17" t="n">
        <v>40501</v>
      </c>
      <c r="H292" s="3" t="n">
        <v>1</v>
      </c>
      <c r="I292" s="3" t="s">
        <v>1958</v>
      </c>
      <c r="J292" s="3" t="s">
        <v>1459</v>
      </c>
      <c r="K292" s="3" t="s">
        <v>2227</v>
      </c>
      <c r="L292" s="3"/>
      <c r="M292" s="24"/>
      <c r="IT292" s="0"/>
      <c r="IU292" s="0"/>
      <c r="IV292" s="0"/>
    </row>
    <row r="293" s="25" customFormat="true" ht="11.25" hidden="false" customHeight="true" outlineLevel="0" collapsed="false">
      <c r="A293" s="13" t="s">
        <v>2360</v>
      </c>
      <c r="B293" s="12" t="s">
        <v>2361</v>
      </c>
      <c r="C293" s="14" t="s">
        <v>2362</v>
      </c>
      <c r="D293" s="7" t="n">
        <v>0</v>
      </c>
      <c r="E293" s="15" t="e">
        <f aca="false">D293*#REF!</f>
        <v>#VALUE!</v>
      </c>
      <c r="F293" s="23" t="n">
        <v>84.7</v>
      </c>
      <c r="G293" s="17" t="n">
        <v>39598</v>
      </c>
      <c r="H293" s="3" t="n">
        <v>1</v>
      </c>
      <c r="I293" s="3" t="s">
        <v>2363</v>
      </c>
      <c r="J293" s="3" t="s">
        <v>1459</v>
      </c>
      <c r="K293" s="3" t="s">
        <v>2227</v>
      </c>
      <c r="L293" s="3"/>
      <c r="M293" s="24"/>
      <c r="IT293" s="0"/>
      <c r="IU293" s="0"/>
      <c r="IV293" s="0"/>
    </row>
    <row r="294" s="25" customFormat="true" ht="11.25" hidden="false" customHeight="true" outlineLevel="0" collapsed="false">
      <c r="A294" s="13" t="s">
        <v>2364</v>
      </c>
      <c r="B294" s="3" t="s">
        <v>2365</v>
      </c>
      <c r="C294" s="14" t="s">
        <v>2366</v>
      </c>
      <c r="D294" s="7" t="n">
        <v>0</v>
      </c>
      <c r="E294" s="15" t="e">
        <f aca="false">D294*#REF!</f>
        <v>#VALUE!</v>
      </c>
      <c r="F294" s="23" t="n">
        <v>79.2</v>
      </c>
      <c r="G294" s="17"/>
      <c r="H294" s="3" t="n">
        <v>1</v>
      </c>
      <c r="I294" s="3" t="s">
        <v>1467</v>
      </c>
      <c r="J294" s="3" t="s">
        <v>1459</v>
      </c>
      <c r="K294" s="3" t="s">
        <v>2227</v>
      </c>
      <c r="L294" s="3" t="s">
        <v>1543</v>
      </c>
      <c r="M294" s="24"/>
      <c r="IT294" s="0"/>
      <c r="IU294" s="0"/>
      <c r="IV294" s="0"/>
    </row>
    <row r="295" s="25" customFormat="true" ht="11.25" hidden="false" customHeight="true" outlineLevel="0" collapsed="false">
      <c r="A295" s="13" t="s">
        <v>2367</v>
      </c>
      <c r="B295" s="3" t="s">
        <v>2368</v>
      </c>
      <c r="C295" s="14" t="s">
        <v>2369</v>
      </c>
      <c r="D295" s="7" t="n">
        <v>0</v>
      </c>
      <c r="E295" s="15" t="e">
        <f aca="false">D295*#REF!</f>
        <v>#VALUE!</v>
      </c>
      <c r="F295" s="23" t="n">
        <v>157.3</v>
      </c>
      <c r="G295" s="17" t="n">
        <v>38919</v>
      </c>
      <c r="H295" s="3" t="n">
        <v>1</v>
      </c>
      <c r="I295" s="3" t="s">
        <v>1559</v>
      </c>
      <c r="J295" s="3" t="s">
        <v>1459</v>
      </c>
      <c r="K295" s="3" t="s">
        <v>2227</v>
      </c>
      <c r="L295" s="3" t="s">
        <v>1477</v>
      </c>
      <c r="M295" s="24"/>
      <c r="IT295" s="0"/>
      <c r="IU295" s="0"/>
      <c r="IV295" s="0"/>
    </row>
    <row r="296" s="25" customFormat="true" ht="11.25" hidden="false" customHeight="true" outlineLevel="0" collapsed="false">
      <c r="A296" s="13" t="s">
        <v>2370</v>
      </c>
      <c r="B296" s="3" t="s">
        <v>2371</v>
      </c>
      <c r="C296" s="14" t="s">
        <v>2372</v>
      </c>
      <c r="D296" s="7" t="n">
        <v>0</v>
      </c>
      <c r="E296" s="15" t="e">
        <f aca="false">D296*#REF!</f>
        <v>#VALUE!</v>
      </c>
      <c r="F296" s="23" t="n">
        <v>84.7</v>
      </c>
      <c r="G296" s="17" t="n">
        <v>39808</v>
      </c>
      <c r="H296" s="3" t="n">
        <v>1</v>
      </c>
      <c r="I296" s="3" t="s">
        <v>1467</v>
      </c>
      <c r="J296" s="3" t="s">
        <v>1459</v>
      </c>
      <c r="K296" s="3" t="s">
        <v>2227</v>
      </c>
      <c r="L296" s="3" t="s">
        <v>1477</v>
      </c>
      <c r="M296" s="24"/>
      <c r="IT296" s="0"/>
      <c r="IU296" s="0"/>
      <c r="IV296" s="0"/>
    </row>
    <row r="297" s="25" customFormat="true" ht="11.25" hidden="false" customHeight="true" outlineLevel="0" collapsed="false">
      <c r="A297" s="13" t="s">
        <v>2373</v>
      </c>
      <c r="B297" s="3" t="s">
        <v>2374</v>
      </c>
      <c r="C297" s="14" t="s">
        <v>2375</v>
      </c>
      <c r="D297" s="7" t="n">
        <v>0</v>
      </c>
      <c r="E297" s="15" t="e">
        <f aca="false">D297*#REF!</f>
        <v>#VALUE!</v>
      </c>
      <c r="F297" s="23" t="n">
        <v>113.3</v>
      </c>
      <c r="G297" s="17" t="n">
        <v>40466</v>
      </c>
      <c r="H297" s="3" t="n">
        <v>1</v>
      </c>
      <c r="I297" s="3" t="s">
        <v>1467</v>
      </c>
      <c r="J297" s="3" t="s">
        <v>1459</v>
      </c>
      <c r="K297" s="3" t="s">
        <v>2227</v>
      </c>
      <c r="L297" s="3" t="s">
        <v>1477</v>
      </c>
      <c r="M297" s="24"/>
      <c r="IT297" s="0"/>
      <c r="IU297" s="0"/>
      <c r="IV297" s="0"/>
    </row>
    <row r="298" s="25" customFormat="true" ht="11.25" hidden="false" customHeight="true" outlineLevel="0" collapsed="false">
      <c r="A298" s="13" t="s">
        <v>2376</v>
      </c>
      <c r="B298" s="3" t="s">
        <v>2377</v>
      </c>
      <c r="C298" s="14" t="s">
        <v>2378</v>
      </c>
      <c r="D298" s="7" t="n">
        <v>0</v>
      </c>
      <c r="E298" s="15" t="e">
        <f aca="false">D298*#REF!</f>
        <v>#VALUE!</v>
      </c>
      <c r="F298" s="23" t="n">
        <v>113.3</v>
      </c>
      <c r="G298" s="17" t="n">
        <v>39864</v>
      </c>
      <c r="H298" s="3" t="n">
        <v>1</v>
      </c>
      <c r="I298" s="3" t="s">
        <v>1467</v>
      </c>
      <c r="J298" s="3" t="s">
        <v>1459</v>
      </c>
      <c r="K298" s="3" t="s">
        <v>2227</v>
      </c>
      <c r="L298" s="3" t="s">
        <v>1477</v>
      </c>
      <c r="M298" s="24"/>
      <c r="IT298" s="0"/>
      <c r="IU298" s="0"/>
      <c r="IV298" s="0"/>
    </row>
    <row r="299" s="25" customFormat="true" ht="11.25" hidden="false" customHeight="true" outlineLevel="0" collapsed="false">
      <c r="A299" s="13" t="s">
        <v>2379</v>
      </c>
      <c r="B299" s="3" t="s">
        <v>2380</v>
      </c>
      <c r="C299" s="14" t="s">
        <v>2381</v>
      </c>
      <c r="D299" s="7" t="n">
        <v>0</v>
      </c>
      <c r="E299" s="15" t="e">
        <f aca="false">D299*#REF!</f>
        <v>#VALUE!</v>
      </c>
      <c r="F299" s="23" t="n">
        <v>113.3</v>
      </c>
      <c r="G299" s="17" t="n">
        <v>40270</v>
      </c>
      <c r="H299" s="3" t="n">
        <v>1</v>
      </c>
      <c r="I299" s="3" t="s">
        <v>1467</v>
      </c>
      <c r="J299" s="3" t="s">
        <v>1459</v>
      </c>
      <c r="K299" s="3" t="s">
        <v>2227</v>
      </c>
      <c r="L299" s="3"/>
      <c r="M299" s="24"/>
      <c r="IT299" s="0"/>
      <c r="IU299" s="0"/>
      <c r="IV299" s="0"/>
    </row>
    <row r="300" s="25" customFormat="true" ht="11.25" hidden="false" customHeight="true" outlineLevel="0" collapsed="false">
      <c r="A300" s="13" t="s">
        <v>2382</v>
      </c>
      <c r="B300" s="3" t="s">
        <v>2383</v>
      </c>
      <c r="C300" s="14" t="s">
        <v>2384</v>
      </c>
      <c r="D300" s="7" t="n">
        <v>0</v>
      </c>
      <c r="E300" s="15" t="e">
        <f aca="false">D300*#REF!</f>
        <v>#VALUE!</v>
      </c>
      <c r="F300" s="23" t="n">
        <v>113.3</v>
      </c>
      <c r="G300" s="17" t="n">
        <v>41047</v>
      </c>
      <c r="H300" s="3" t="n">
        <v>1</v>
      </c>
      <c r="I300" s="3" t="s">
        <v>1467</v>
      </c>
      <c r="J300" s="3" t="s">
        <v>1459</v>
      </c>
      <c r="K300" s="3" t="s">
        <v>2227</v>
      </c>
      <c r="L300" s="3"/>
      <c r="M300" s="24"/>
      <c r="IT300" s="0"/>
      <c r="IU300" s="0"/>
      <c r="IV300" s="0"/>
    </row>
    <row r="301" s="25" customFormat="true" ht="11.25" hidden="false" customHeight="true" outlineLevel="0" collapsed="false">
      <c r="A301" s="13" t="s">
        <v>2385</v>
      </c>
      <c r="B301" s="3" t="s">
        <v>2386</v>
      </c>
      <c r="C301" s="14" t="s">
        <v>2387</v>
      </c>
      <c r="D301" s="7" t="n">
        <v>0</v>
      </c>
      <c r="E301" s="15" t="e">
        <f aca="false">D301*#REF!</f>
        <v>#VALUE!</v>
      </c>
      <c r="F301" s="23" t="n">
        <v>113.3</v>
      </c>
      <c r="G301" s="17" t="n">
        <v>41054</v>
      </c>
      <c r="H301" s="3" t="n">
        <v>1</v>
      </c>
      <c r="I301" s="3" t="s">
        <v>1467</v>
      </c>
      <c r="J301" s="3" t="s">
        <v>1459</v>
      </c>
      <c r="K301" s="3" t="s">
        <v>2227</v>
      </c>
      <c r="L301" s="3"/>
      <c r="M301" s="24"/>
      <c r="IT301" s="0"/>
      <c r="IU301" s="0"/>
      <c r="IV301" s="0"/>
    </row>
    <row r="302" s="25" customFormat="true" ht="11.25" hidden="false" customHeight="true" outlineLevel="0" collapsed="false">
      <c r="A302" s="13" t="s">
        <v>2388</v>
      </c>
      <c r="B302" s="3" t="s">
        <v>2389</v>
      </c>
      <c r="C302" s="14" t="s">
        <v>2390</v>
      </c>
      <c r="D302" s="7" t="n">
        <v>0</v>
      </c>
      <c r="E302" s="15" t="e">
        <f aca="false">D302*#REF!</f>
        <v>#VALUE!</v>
      </c>
      <c r="F302" s="23" t="n">
        <v>113.3</v>
      </c>
      <c r="G302" s="17" t="n">
        <v>40774</v>
      </c>
      <c r="H302" s="3" t="n">
        <v>1</v>
      </c>
      <c r="I302" s="3" t="s">
        <v>1467</v>
      </c>
      <c r="J302" s="3" t="s">
        <v>1459</v>
      </c>
      <c r="K302" s="3" t="s">
        <v>2227</v>
      </c>
      <c r="L302" s="3" t="s">
        <v>1509</v>
      </c>
      <c r="M302" s="24"/>
      <c r="IT302" s="0"/>
      <c r="IU302" s="0"/>
      <c r="IV302" s="0"/>
    </row>
    <row r="303" s="25" customFormat="true" ht="11.25" hidden="false" customHeight="true" outlineLevel="0" collapsed="false">
      <c r="A303" s="13" t="s">
        <v>2391</v>
      </c>
      <c r="B303" s="3" t="s">
        <v>2392</v>
      </c>
      <c r="C303" s="14" t="s">
        <v>2393</v>
      </c>
      <c r="D303" s="7" t="n">
        <v>0</v>
      </c>
      <c r="E303" s="15" t="e">
        <f aca="false">D303*#REF!</f>
        <v>#VALUE!</v>
      </c>
      <c r="F303" s="23" t="n">
        <v>113.3</v>
      </c>
      <c r="G303" s="17" t="n">
        <v>40753</v>
      </c>
      <c r="H303" s="3" t="n">
        <v>1</v>
      </c>
      <c r="I303" s="3" t="s">
        <v>1467</v>
      </c>
      <c r="J303" s="3" t="s">
        <v>1459</v>
      </c>
      <c r="K303" s="3" t="s">
        <v>2227</v>
      </c>
      <c r="L303" s="3"/>
      <c r="M303" s="24"/>
      <c r="IT303" s="0"/>
      <c r="IU303" s="0"/>
      <c r="IV303" s="0"/>
    </row>
    <row r="304" s="25" customFormat="true" ht="11.25" hidden="false" customHeight="true" outlineLevel="0" collapsed="false">
      <c r="A304" s="13" t="s">
        <v>2394</v>
      </c>
      <c r="B304" s="3" t="s">
        <v>2395</v>
      </c>
      <c r="C304" s="14" t="s">
        <v>2396</v>
      </c>
      <c r="D304" s="7" t="n">
        <v>0</v>
      </c>
      <c r="E304" s="15" t="e">
        <f aca="false">D304*#REF!</f>
        <v>#VALUE!</v>
      </c>
      <c r="F304" s="23" t="n">
        <v>113.3</v>
      </c>
      <c r="G304" s="17" t="n">
        <v>40732</v>
      </c>
      <c r="H304" s="3" t="n">
        <v>1</v>
      </c>
      <c r="I304" s="3" t="s">
        <v>1467</v>
      </c>
      <c r="J304" s="3" t="s">
        <v>1459</v>
      </c>
      <c r="K304" s="3" t="s">
        <v>2227</v>
      </c>
      <c r="L304" s="3"/>
      <c r="M304" s="24"/>
      <c r="IT304" s="0"/>
      <c r="IU304" s="0"/>
      <c r="IV304" s="0"/>
    </row>
    <row r="305" s="25" customFormat="true" ht="11.25" hidden="false" customHeight="true" outlineLevel="0" collapsed="false">
      <c r="A305" s="13" t="s">
        <v>2397</v>
      </c>
      <c r="B305" s="3" t="s">
        <v>2398</v>
      </c>
      <c r="C305" s="14" t="s">
        <v>2399</v>
      </c>
      <c r="D305" s="7" t="n">
        <v>0</v>
      </c>
      <c r="E305" s="15" t="e">
        <f aca="false">D305*#REF!</f>
        <v>#VALUE!</v>
      </c>
      <c r="F305" s="23" t="n">
        <v>113.3</v>
      </c>
      <c r="G305" s="17" t="n">
        <v>40795</v>
      </c>
      <c r="H305" s="3" t="n">
        <v>1</v>
      </c>
      <c r="I305" s="3" t="s">
        <v>1467</v>
      </c>
      <c r="J305" s="3" t="s">
        <v>1459</v>
      </c>
      <c r="K305" s="3" t="s">
        <v>2227</v>
      </c>
      <c r="L305" s="3"/>
      <c r="M305" s="24"/>
      <c r="IT305" s="0"/>
      <c r="IU305" s="0"/>
      <c r="IV305" s="0"/>
    </row>
    <row r="306" s="25" customFormat="true" ht="11.25" hidden="false" customHeight="true" outlineLevel="0" collapsed="false">
      <c r="A306" s="13" t="s">
        <v>2400</v>
      </c>
      <c r="B306" s="3" t="s">
        <v>2401</v>
      </c>
      <c r="C306" s="14" t="s">
        <v>2402</v>
      </c>
      <c r="D306" s="7" t="n">
        <v>0</v>
      </c>
      <c r="E306" s="15" t="e">
        <f aca="false">D306*#REF!</f>
        <v>#VALUE!</v>
      </c>
      <c r="F306" s="23" t="n">
        <v>113.3</v>
      </c>
      <c r="G306" s="17" t="n">
        <v>41033</v>
      </c>
      <c r="H306" s="3" t="n">
        <v>1</v>
      </c>
      <c r="I306" s="3" t="s">
        <v>1467</v>
      </c>
      <c r="J306" s="3" t="s">
        <v>1459</v>
      </c>
      <c r="K306" s="3" t="s">
        <v>2227</v>
      </c>
      <c r="L306" s="3"/>
      <c r="M306" s="24"/>
      <c r="IT306" s="0"/>
      <c r="IU306" s="0"/>
      <c r="IV306" s="0"/>
    </row>
    <row r="307" s="25" customFormat="true" ht="11.25" hidden="false" customHeight="true" outlineLevel="0" collapsed="false">
      <c r="A307" s="13" t="s">
        <v>2403</v>
      </c>
      <c r="B307" s="3" t="s">
        <v>2404</v>
      </c>
      <c r="C307" s="14" t="s">
        <v>2405</v>
      </c>
      <c r="D307" s="7" t="n">
        <v>0</v>
      </c>
      <c r="E307" s="15" t="e">
        <f aca="false">D307*#REF!</f>
        <v>#VALUE!</v>
      </c>
      <c r="F307" s="23" t="n">
        <v>113.3</v>
      </c>
      <c r="G307" s="17" t="n">
        <v>40753</v>
      </c>
      <c r="H307" s="3" t="n">
        <v>1</v>
      </c>
      <c r="I307" s="3" t="s">
        <v>1467</v>
      </c>
      <c r="J307" s="3" t="s">
        <v>1459</v>
      </c>
      <c r="K307" s="3" t="s">
        <v>2227</v>
      </c>
      <c r="L307" s="3"/>
      <c r="M307" s="24"/>
      <c r="IT307" s="0"/>
      <c r="IU307" s="0"/>
      <c r="IV307" s="0"/>
    </row>
    <row r="308" s="25" customFormat="true" ht="11.25" hidden="false" customHeight="true" outlineLevel="0" collapsed="false">
      <c r="A308" s="13" t="s">
        <v>2406</v>
      </c>
      <c r="B308" s="3" t="s">
        <v>2407</v>
      </c>
      <c r="C308" s="14" t="s">
        <v>2408</v>
      </c>
      <c r="D308" s="7" t="n">
        <v>0</v>
      </c>
      <c r="E308" s="15" t="e">
        <f aca="false">D308*#REF!</f>
        <v>#VALUE!</v>
      </c>
      <c r="F308" s="23" t="n">
        <v>113.3</v>
      </c>
      <c r="G308" s="17" t="n">
        <v>40767</v>
      </c>
      <c r="H308" s="3" t="n">
        <v>1</v>
      </c>
      <c r="I308" s="3" t="s">
        <v>1467</v>
      </c>
      <c r="J308" s="3" t="s">
        <v>1459</v>
      </c>
      <c r="K308" s="3" t="s">
        <v>2227</v>
      </c>
      <c r="L308" s="3"/>
      <c r="M308" s="24"/>
      <c r="IT308" s="0"/>
      <c r="IU308" s="0"/>
      <c r="IV308" s="0"/>
    </row>
    <row r="309" s="25" customFormat="true" ht="11.25" hidden="false" customHeight="true" outlineLevel="0" collapsed="false">
      <c r="A309" s="13" t="s">
        <v>2409</v>
      </c>
      <c r="B309" s="3" t="s">
        <v>2410</v>
      </c>
      <c r="C309" s="14" t="s">
        <v>2411</v>
      </c>
      <c r="D309" s="7" t="n">
        <v>0</v>
      </c>
      <c r="E309" s="15" t="e">
        <f aca="false">D309*#REF!</f>
        <v>#VALUE!</v>
      </c>
      <c r="F309" s="23" t="n">
        <v>113.3</v>
      </c>
      <c r="G309" s="17" t="n">
        <v>40760</v>
      </c>
      <c r="H309" s="3" t="n">
        <v>1</v>
      </c>
      <c r="I309" s="3" t="s">
        <v>1467</v>
      </c>
      <c r="J309" s="3" t="s">
        <v>1459</v>
      </c>
      <c r="K309" s="3" t="s">
        <v>2227</v>
      </c>
      <c r="L309" s="3"/>
      <c r="M309" s="24"/>
      <c r="IT309" s="0"/>
      <c r="IU309" s="0"/>
      <c r="IV309" s="0"/>
    </row>
    <row r="310" s="25" customFormat="true" ht="11.25" hidden="false" customHeight="true" outlineLevel="0" collapsed="false">
      <c r="A310" s="13" t="s">
        <v>2412</v>
      </c>
      <c r="B310" s="3" t="s">
        <v>2413</v>
      </c>
      <c r="C310" s="14" t="s">
        <v>2414</v>
      </c>
      <c r="D310" s="7" t="n">
        <v>0</v>
      </c>
      <c r="E310" s="15" t="e">
        <f aca="false">D310*#REF!</f>
        <v>#VALUE!</v>
      </c>
      <c r="F310" s="23" t="n">
        <v>113.3</v>
      </c>
      <c r="G310" s="17" t="n">
        <v>40781</v>
      </c>
      <c r="H310" s="3" t="n">
        <v>1</v>
      </c>
      <c r="I310" s="3" t="s">
        <v>1467</v>
      </c>
      <c r="J310" s="3" t="s">
        <v>1459</v>
      </c>
      <c r="K310" s="3" t="s">
        <v>2227</v>
      </c>
      <c r="L310" s="3"/>
      <c r="M310" s="24"/>
      <c r="IT310" s="0"/>
      <c r="IU310" s="0"/>
      <c r="IV310" s="0"/>
    </row>
    <row r="311" s="25" customFormat="true" ht="11.25" hidden="false" customHeight="true" outlineLevel="0" collapsed="false">
      <c r="A311" s="13" t="s">
        <v>2415</v>
      </c>
      <c r="B311" s="3" t="s">
        <v>2416</v>
      </c>
      <c r="C311" s="14" t="s">
        <v>2417</v>
      </c>
      <c r="D311" s="7" t="n">
        <v>0</v>
      </c>
      <c r="E311" s="15" t="e">
        <f aca="false">D311*#REF!</f>
        <v>#VALUE!</v>
      </c>
      <c r="F311" s="23" t="n">
        <v>113.3</v>
      </c>
      <c r="G311" s="17" t="n">
        <v>40746</v>
      </c>
      <c r="H311" s="3" t="n">
        <v>1</v>
      </c>
      <c r="I311" s="3" t="s">
        <v>1467</v>
      </c>
      <c r="J311" s="3" t="s">
        <v>1459</v>
      </c>
      <c r="K311" s="3" t="s">
        <v>2227</v>
      </c>
      <c r="L311" s="3"/>
      <c r="M311" s="24"/>
      <c r="IT311" s="0"/>
      <c r="IU311" s="0"/>
      <c r="IV311" s="0"/>
    </row>
    <row r="312" s="25" customFormat="true" ht="11.25" hidden="false" customHeight="true" outlineLevel="0" collapsed="false">
      <c r="A312" s="13" t="s">
        <v>2418</v>
      </c>
      <c r="B312" s="3" t="s">
        <v>2419</v>
      </c>
      <c r="C312" s="14" t="s">
        <v>2420</v>
      </c>
      <c r="D312" s="7" t="n">
        <v>0</v>
      </c>
      <c r="E312" s="15" t="e">
        <f aca="false">D312*#REF!</f>
        <v>#VALUE!</v>
      </c>
      <c r="F312" s="23" t="n">
        <v>113.3</v>
      </c>
      <c r="G312" s="17" t="n">
        <v>41005</v>
      </c>
      <c r="H312" s="3" t="n">
        <v>1</v>
      </c>
      <c r="I312" s="3" t="s">
        <v>1958</v>
      </c>
      <c r="J312" s="3" t="s">
        <v>1459</v>
      </c>
      <c r="K312" s="3" t="s">
        <v>2227</v>
      </c>
      <c r="L312" s="3"/>
      <c r="M312" s="24"/>
      <c r="IT312" s="0"/>
      <c r="IU312" s="0"/>
      <c r="IV312" s="0"/>
    </row>
    <row r="313" s="25" customFormat="true" ht="11.25" hidden="false" customHeight="true" outlineLevel="0" collapsed="false">
      <c r="A313" s="13" t="s">
        <v>2421</v>
      </c>
      <c r="B313" s="3" t="s">
        <v>2422</v>
      </c>
      <c r="C313" s="14" t="s">
        <v>2423</v>
      </c>
      <c r="D313" s="7" t="n">
        <v>0</v>
      </c>
      <c r="E313" s="15" t="e">
        <f aca="false">D313*#REF!</f>
        <v>#VALUE!</v>
      </c>
      <c r="F313" s="23" t="n">
        <v>113.3</v>
      </c>
      <c r="G313" s="17" t="n">
        <v>40466</v>
      </c>
      <c r="H313" s="3" t="n">
        <v>1</v>
      </c>
      <c r="I313" s="3" t="s">
        <v>1467</v>
      </c>
      <c r="J313" s="3" t="s">
        <v>1459</v>
      </c>
      <c r="K313" s="3" t="s">
        <v>2227</v>
      </c>
      <c r="L313" s="3"/>
      <c r="M313" s="24"/>
      <c r="IT313" s="0"/>
      <c r="IU313" s="0"/>
      <c r="IV313" s="0"/>
    </row>
    <row r="314" s="25" customFormat="true" ht="11.25" hidden="false" customHeight="true" outlineLevel="0" collapsed="false">
      <c r="A314" s="13" t="s">
        <v>2424</v>
      </c>
      <c r="B314" s="3" t="s">
        <v>2425</v>
      </c>
      <c r="C314" s="14" t="s">
        <v>2426</v>
      </c>
      <c r="D314" s="7" t="n">
        <v>0</v>
      </c>
      <c r="E314" s="15" t="e">
        <f aca="false">D314*#REF!</f>
        <v>#VALUE!</v>
      </c>
      <c r="F314" s="23" t="n">
        <v>113.3</v>
      </c>
      <c r="G314" s="17" t="n">
        <v>40648</v>
      </c>
      <c r="H314" s="3" t="n">
        <v>1</v>
      </c>
      <c r="I314" s="3" t="s">
        <v>1467</v>
      </c>
      <c r="J314" s="3" t="s">
        <v>1459</v>
      </c>
      <c r="K314" s="3" t="s">
        <v>2227</v>
      </c>
      <c r="L314" s="3" t="s">
        <v>1477</v>
      </c>
      <c r="M314" s="24"/>
      <c r="IT314" s="0"/>
      <c r="IU314" s="0"/>
      <c r="IV314" s="0"/>
    </row>
    <row r="315" s="25" customFormat="true" ht="11.25" hidden="false" customHeight="true" outlineLevel="0" collapsed="false">
      <c r="A315" s="13" t="s">
        <v>2427</v>
      </c>
      <c r="B315" s="3" t="s">
        <v>2428</v>
      </c>
      <c r="C315" s="14" t="s">
        <v>2429</v>
      </c>
      <c r="D315" s="7" t="n">
        <v>0</v>
      </c>
      <c r="E315" s="15" t="e">
        <f aca="false">D315*#REF!</f>
        <v>#VALUE!</v>
      </c>
      <c r="F315" s="23" t="n">
        <v>44</v>
      </c>
      <c r="G315" s="17" t="n">
        <v>40515</v>
      </c>
      <c r="H315" s="3" t="n">
        <v>1</v>
      </c>
      <c r="I315" s="3" t="s">
        <v>1958</v>
      </c>
      <c r="J315" s="3" t="s">
        <v>1459</v>
      </c>
      <c r="K315" s="3" t="s">
        <v>2227</v>
      </c>
      <c r="L315" s="3"/>
      <c r="M315" s="24"/>
      <c r="IT315" s="0"/>
      <c r="IU315" s="0"/>
      <c r="IV315" s="0"/>
    </row>
    <row r="316" s="25" customFormat="true" ht="11.25" hidden="false" customHeight="true" outlineLevel="0" collapsed="false">
      <c r="A316" s="13" t="s">
        <v>2430</v>
      </c>
      <c r="B316" s="3" t="s">
        <v>2431</v>
      </c>
      <c r="C316" s="14" t="s">
        <v>2432</v>
      </c>
      <c r="D316" s="7" t="n">
        <v>0</v>
      </c>
      <c r="E316" s="15" t="e">
        <f aca="false">D316*#REF!</f>
        <v>#VALUE!</v>
      </c>
      <c r="F316" s="23" t="n">
        <v>138.6</v>
      </c>
      <c r="G316" s="17" t="n">
        <v>40774</v>
      </c>
      <c r="H316" s="3" t="n">
        <v>1</v>
      </c>
      <c r="I316" s="3" t="s">
        <v>1958</v>
      </c>
      <c r="J316" s="3" t="s">
        <v>1459</v>
      </c>
      <c r="K316" s="3" t="s">
        <v>2227</v>
      </c>
      <c r="L316" s="3"/>
      <c r="M316" s="24"/>
      <c r="IT316" s="0"/>
      <c r="IU316" s="0"/>
      <c r="IV316" s="0"/>
    </row>
    <row r="317" s="25" customFormat="true" ht="11.25" hidden="false" customHeight="true" outlineLevel="0" collapsed="false">
      <c r="A317" s="13" t="s">
        <v>2433</v>
      </c>
      <c r="B317" s="3" t="s">
        <v>2434</v>
      </c>
      <c r="C317" s="14" t="s">
        <v>2435</v>
      </c>
      <c r="D317" s="7" t="n">
        <v>0</v>
      </c>
      <c r="E317" s="15" t="e">
        <f aca="false">D317*#REF!</f>
        <v>#VALUE!</v>
      </c>
      <c r="F317" s="23" t="n">
        <v>113.3</v>
      </c>
      <c r="G317" s="17" t="n">
        <v>40571</v>
      </c>
      <c r="H317" s="3" t="n">
        <v>1</v>
      </c>
      <c r="I317" s="3" t="s">
        <v>1467</v>
      </c>
      <c r="J317" s="3" t="s">
        <v>1459</v>
      </c>
      <c r="K317" s="3" t="s">
        <v>2227</v>
      </c>
      <c r="L317" s="3"/>
      <c r="M317" s="24"/>
      <c r="IT317" s="0"/>
      <c r="IU317" s="0"/>
      <c r="IV317" s="0"/>
    </row>
    <row r="318" s="25" customFormat="true" ht="11.25" hidden="false" customHeight="true" outlineLevel="0" collapsed="false">
      <c r="A318" s="13" t="s">
        <v>2436</v>
      </c>
      <c r="B318" s="3" t="s">
        <v>2437</v>
      </c>
      <c r="C318" s="14" t="s">
        <v>2438</v>
      </c>
      <c r="D318" s="7" t="n">
        <v>0</v>
      </c>
      <c r="E318" s="15" t="e">
        <f aca="false">D318*#REF!</f>
        <v>#VALUE!</v>
      </c>
      <c r="F318" s="23" t="n">
        <v>113.3</v>
      </c>
      <c r="G318" s="17" t="n">
        <v>40991</v>
      </c>
      <c r="H318" s="3" t="n">
        <v>1</v>
      </c>
      <c r="I318" s="3" t="s">
        <v>1467</v>
      </c>
      <c r="J318" s="3" t="s">
        <v>1459</v>
      </c>
      <c r="K318" s="3" t="s">
        <v>2227</v>
      </c>
      <c r="L318" s="3"/>
      <c r="M318" s="24"/>
      <c r="IT318" s="0"/>
      <c r="IU318" s="0"/>
      <c r="IV318" s="0"/>
    </row>
    <row r="319" s="25" customFormat="true" ht="11.25" hidden="false" customHeight="true" outlineLevel="0" collapsed="false">
      <c r="A319" s="13" t="s">
        <v>2439</v>
      </c>
      <c r="B319" s="3" t="s">
        <v>2440</v>
      </c>
      <c r="C319" s="14" t="s">
        <v>2441</v>
      </c>
      <c r="D319" s="7" t="n">
        <v>0</v>
      </c>
      <c r="E319" s="15" t="e">
        <f aca="false">D319*#REF!</f>
        <v>#VALUE!</v>
      </c>
      <c r="F319" s="23" t="n">
        <v>113.3</v>
      </c>
      <c r="G319" s="17" t="n">
        <v>40998</v>
      </c>
      <c r="H319" s="3" t="n">
        <v>1</v>
      </c>
      <c r="I319" s="3" t="s">
        <v>1467</v>
      </c>
      <c r="J319" s="3" t="s">
        <v>1459</v>
      </c>
      <c r="K319" s="3" t="s">
        <v>2227</v>
      </c>
      <c r="L319" s="3"/>
      <c r="M319" s="24"/>
      <c r="IT319" s="0"/>
      <c r="IU319" s="0"/>
      <c r="IV319" s="0"/>
    </row>
    <row r="320" s="25" customFormat="true" ht="11.25" hidden="false" customHeight="true" outlineLevel="0" collapsed="false">
      <c r="A320" s="13" t="s">
        <v>2442</v>
      </c>
      <c r="B320" s="3" t="s">
        <v>2443</v>
      </c>
      <c r="C320" s="14" t="s">
        <v>2444</v>
      </c>
      <c r="D320" s="7" t="n">
        <v>0</v>
      </c>
      <c r="E320" s="15" t="e">
        <f aca="false">D320*#REF!</f>
        <v>#VALUE!</v>
      </c>
      <c r="F320" s="23" t="n">
        <v>113.3</v>
      </c>
      <c r="G320" s="17" t="n">
        <v>40991</v>
      </c>
      <c r="H320" s="3" t="n">
        <v>1</v>
      </c>
      <c r="I320" s="3" t="s">
        <v>1467</v>
      </c>
      <c r="J320" s="3" t="s">
        <v>1459</v>
      </c>
      <c r="K320" s="3" t="s">
        <v>2227</v>
      </c>
      <c r="L320" s="3"/>
      <c r="M320" s="24"/>
      <c r="IT320" s="0"/>
      <c r="IU320" s="0"/>
      <c r="IV320" s="0"/>
    </row>
    <row r="321" s="25" customFormat="true" ht="11.25" hidden="false" customHeight="true" outlineLevel="0" collapsed="false">
      <c r="A321" s="13" t="s">
        <v>2445</v>
      </c>
      <c r="B321" s="3" t="s">
        <v>2446</v>
      </c>
      <c r="C321" s="14" t="s">
        <v>2447</v>
      </c>
      <c r="D321" s="7" t="n">
        <v>0</v>
      </c>
      <c r="E321" s="15" t="e">
        <f aca="false">D321*#REF!</f>
        <v>#VALUE!</v>
      </c>
      <c r="F321" s="23" t="n">
        <v>113.3</v>
      </c>
      <c r="G321" s="17" t="n">
        <v>40627</v>
      </c>
      <c r="H321" s="3" t="n">
        <v>1</v>
      </c>
      <c r="I321" s="3" t="s">
        <v>1467</v>
      </c>
      <c r="J321" s="3" t="s">
        <v>1459</v>
      </c>
      <c r="K321" s="3" t="s">
        <v>2227</v>
      </c>
      <c r="L321" s="3"/>
      <c r="M321" s="24"/>
      <c r="IT321" s="0"/>
      <c r="IU321" s="0"/>
      <c r="IV321" s="0"/>
    </row>
    <row r="322" s="25" customFormat="true" ht="11.25" hidden="false" customHeight="true" outlineLevel="0" collapsed="false">
      <c r="A322" s="13" t="s">
        <v>2448</v>
      </c>
      <c r="B322" s="3" t="s">
        <v>2449</v>
      </c>
      <c r="C322" s="14" t="s">
        <v>2450</v>
      </c>
      <c r="D322" s="7" t="n">
        <v>0</v>
      </c>
      <c r="E322" s="15" t="e">
        <f aca="false">D322*#REF!</f>
        <v>#VALUE!</v>
      </c>
      <c r="F322" s="23" t="n">
        <v>113.3</v>
      </c>
      <c r="G322" s="17" t="n">
        <v>40634</v>
      </c>
      <c r="H322" s="3" t="n">
        <v>2</v>
      </c>
      <c r="I322" s="3" t="s">
        <v>1467</v>
      </c>
      <c r="J322" s="3" t="s">
        <v>1459</v>
      </c>
      <c r="K322" s="3" t="s">
        <v>2227</v>
      </c>
      <c r="L322" s="3"/>
      <c r="M322" s="24"/>
      <c r="IT322" s="0"/>
      <c r="IU322" s="0"/>
      <c r="IV322" s="0"/>
    </row>
    <row r="323" s="25" customFormat="true" ht="11.25" hidden="false" customHeight="true" outlineLevel="0" collapsed="false">
      <c r="A323" s="13" t="s">
        <v>2451</v>
      </c>
      <c r="B323" s="3" t="s">
        <v>2452</v>
      </c>
      <c r="C323" s="14" t="s">
        <v>2453</v>
      </c>
      <c r="D323" s="7" t="n">
        <v>0</v>
      </c>
      <c r="E323" s="15" t="e">
        <f aca="false">D323*#REF!</f>
        <v>#VALUE!</v>
      </c>
      <c r="F323" s="23" t="n">
        <v>138.6</v>
      </c>
      <c r="G323" s="17" t="n">
        <v>40487</v>
      </c>
      <c r="H323" s="3" t="n">
        <v>1</v>
      </c>
      <c r="I323" s="3" t="s">
        <v>1958</v>
      </c>
      <c r="J323" s="3" t="s">
        <v>1459</v>
      </c>
      <c r="K323" s="3" t="s">
        <v>2227</v>
      </c>
      <c r="L323" s="3"/>
      <c r="M323" s="24"/>
      <c r="IT323" s="0"/>
      <c r="IU323" s="0"/>
      <c r="IV323" s="0"/>
    </row>
    <row r="324" s="25" customFormat="true" ht="11.25" hidden="false" customHeight="true" outlineLevel="0" collapsed="false">
      <c r="A324" s="13" t="s">
        <v>2454</v>
      </c>
      <c r="B324" s="3" t="s">
        <v>2455</v>
      </c>
      <c r="C324" s="14" t="s">
        <v>2456</v>
      </c>
      <c r="D324" s="7" t="n">
        <v>0</v>
      </c>
      <c r="E324" s="15" t="e">
        <f aca="false">D324*#REF!</f>
        <v>#VALUE!</v>
      </c>
      <c r="F324" s="23" t="n">
        <v>113.3</v>
      </c>
      <c r="G324" s="17" t="n">
        <v>40473</v>
      </c>
      <c r="H324" s="3" t="n">
        <v>1</v>
      </c>
      <c r="I324" s="3" t="s">
        <v>1958</v>
      </c>
      <c r="J324" s="3" t="s">
        <v>1459</v>
      </c>
      <c r="K324" s="3" t="s">
        <v>2227</v>
      </c>
      <c r="L324" s="3"/>
      <c r="M324" s="24"/>
      <c r="IT324" s="0"/>
      <c r="IU324" s="0"/>
      <c r="IV324" s="0"/>
    </row>
    <row r="325" s="25" customFormat="true" ht="11.25" hidden="false" customHeight="true" outlineLevel="0" collapsed="false">
      <c r="A325" s="13" t="s">
        <v>2457</v>
      </c>
      <c r="B325" s="3" t="s">
        <v>2458</v>
      </c>
      <c r="C325" s="14" t="s">
        <v>2459</v>
      </c>
      <c r="D325" s="7" t="n">
        <v>0</v>
      </c>
      <c r="E325" s="15" t="e">
        <f aca="false">D325*#REF!</f>
        <v>#VALUE!</v>
      </c>
      <c r="F325" s="23" t="n">
        <v>113.3</v>
      </c>
      <c r="G325" s="17" t="n">
        <v>40662</v>
      </c>
      <c r="H325" s="3" t="n">
        <v>1</v>
      </c>
      <c r="I325" s="3" t="s">
        <v>1467</v>
      </c>
      <c r="J325" s="3" t="s">
        <v>1459</v>
      </c>
      <c r="K325" s="3" t="s">
        <v>2227</v>
      </c>
      <c r="L325" s="3"/>
      <c r="M325" s="24"/>
      <c r="IT325" s="0"/>
      <c r="IU325" s="0"/>
      <c r="IV325" s="0"/>
    </row>
    <row r="326" s="25" customFormat="true" ht="11.25" hidden="false" customHeight="true" outlineLevel="0" collapsed="false">
      <c r="A326" s="13" t="s">
        <v>2460</v>
      </c>
      <c r="B326" s="3" t="s">
        <v>2461</v>
      </c>
      <c r="C326" s="14" t="s">
        <v>2462</v>
      </c>
      <c r="D326" s="7" t="n">
        <v>0</v>
      </c>
      <c r="E326" s="15" t="e">
        <f aca="false">D326*#REF!</f>
        <v>#VALUE!</v>
      </c>
      <c r="F326" s="23" t="n">
        <v>113.3</v>
      </c>
      <c r="G326" s="17" t="n">
        <v>40970</v>
      </c>
      <c r="H326" s="3" t="n">
        <v>1</v>
      </c>
      <c r="I326" s="3" t="s">
        <v>1467</v>
      </c>
      <c r="J326" s="3" t="s">
        <v>1459</v>
      </c>
      <c r="K326" s="3" t="s">
        <v>2227</v>
      </c>
      <c r="L326" s="3"/>
      <c r="M326" s="24"/>
      <c r="IT326" s="0"/>
      <c r="IU326" s="0"/>
      <c r="IV326" s="0"/>
    </row>
    <row r="327" s="25" customFormat="true" ht="11.25" hidden="false" customHeight="true" outlineLevel="0" collapsed="false">
      <c r="A327" s="13" t="s">
        <v>2463</v>
      </c>
      <c r="B327" s="3" t="s">
        <v>2464</v>
      </c>
      <c r="C327" s="14" t="s">
        <v>2465</v>
      </c>
      <c r="D327" s="7" t="n">
        <v>0</v>
      </c>
      <c r="E327" s="15" t="e">
        <f aca="false">D327*#REF!</f>
        <v>#VALUE!</v>
      </c>
      <c r="F327" s="23" t="n">
        <v>113.3</v>
      </c>
      <c r="G327" s="17" t="n">
        <v>40963</v>
      </c>
      <c r="H327" s="3" t="n">
        <v>1</v>
      </c>
      <c r="I327" s="3" t="s">
        <v>1467</v>
      </c>
      <c r="J327" s="3" t="s">
        <v>1459</v>
      </c>
      <c r="K327" s="3" t="s">
        <v>2227</v>
      </c>
      <c r="L327" s="3"/>
      <c r="M327" s="24"/>
      <c r="IT327" s="0"/>
      <c r="IU327" s="0"/>
      <c r="IV327" s="0"/>
    </row>
    <row r="328" s="25" customFormat="true" ht="11.25" hidden="false" customHeight="true" outlineLevel="0" collapsed="false">
      <c r="A328" s="13" t="s">
        <v>2466</v>
      </c>
      <c r="B328" s="3" t="s">
        <v>2467</v>
      </c>
      <c r="C328" s="14" t="s">
        <v>2468</v>
      </c>
      <c r="D328" s="7" t="n">
        <v>0</v>
      </c>
      <c r="E328" s="15" t="e">
        <f aca="false">D328*#REF!</f>
        <v>#VALUE!</v>
      </c>
      <c r="F328" s="23" t="n">
        <v>113.3</v>
      </c>
      <c r="G328" s="17" t="n">
        <v>40949</v>
      </c>
      <c r="H328" s="3" t="n">
        <v>1</v>
      </c>
      <c r="I328" s="3" t="s">
        <v>1467</v>
      </c>
      <c r="J328" s="3" t="s">
        <v>1459</v>
      </c>
      <c r="K328" s="3" t="s">
        <v>2227</v>
      </c>
      <c r="L328" s="3"/>
      <c r="M328" s="24"/>
      <c r="IT328" s="0"/>
      <c r="IU328" s="0"/>
      <c r="IV328" s="0"/>
    </row>
    <row r="329" s="25" customFormat="true" ht="11.25" hidden="false" customHeight="true" outlineLevel="0" collapsed="false">
      <c r="A329" s="13" t="s">
        <v>2469</v>
      </c>
      <c r="B329" s="3" t="s">
        <v>2470</v>
      </c>
      <c r="C329" s="14" t="s">
        <v>2471</v>
      </c>
      <c r="D329" s="7" t="n">
        <v>0</v>
      </c>
      <c r="E329" s="15" t="e">
        <f aca="false">D329*#REF!</f>
        <v>#VALUE!</v>
      </c>
      <c r="F329" s="23" t="n">
        <v>113.3</v>
      </c>
      <c r="G329" s="17" t="n">
        <v>40956</v>
      </c>
      <c r="H329" s="3" t="n">
        <v>1</v>
      </c>
      <c r="I329" s="3" t="s">
        <v>1467</v>
      </c>
      <c r="J329" s="3" t="s">
        <v>1459</v>
      </c>
      <c r="K329" s="3" t="s">
        <v>2227</v>
      </c>
      <c r="L329" s="3"/>
      <c r="M329" s="24"/>
      <c r="IT329" s="0"/>
      <c r="IU329" s="0"/>
      <c r="IV329" s="0"/>
    </row>
    <row r="330" s="25" customFormat="true" ht="11.25" hidden="false" customHeight="true" outlineLevel="0" collapsed="false">
      <c r="A330" s="13" t="s">
        <v>2472</v>
      </c>
      <c r="B330" s="3" t="s">
        <v>2473</v>
      </c>
      <c r="C330" s="14" t="s">
        <v>2474</v>
      </c>
      <c r="D330" s="7" t="n">
        <v>0</v>
      </c>
      <c r="E330" s="15" t="e">
        <f aca="false">D330*#REF!</f>
        <v>#VALUE!</v>
      </c>
      <c r="F330" s="23" t="n">
        <v>113.3</v>
      </c>
      <c r="G330" s="17" t="n">
        <v>40949</v>
      </c>
      <c r="H330" s="3" t="n">
        <v>1</v>
      </c>
      <c r="I330" s="3" t="s">
        <v>1467</v>
      </c>
      <c r="J330" s="3" t="s">
        <v>1459</v>
      </c>
      <c r="K330" s="3" t="s">
        <v>2227</v>
      </c>
      <c r="L330" s="3"/>
      <c r="M330" s="24"/>
      <c r="IT330" s="0"/>
      <c r="IU330" s="0"/>
      <c r="IV330" s="0"/>
    </row>
    <row r="331" s="25" customFormat="true" ht="11.25" hidden="false" customHeight="true" outlineLevel="0" collapsed="false">
      <c r="A331" s="13" t="s">
        <v>2475</v>
      </c>
      <c r="B331" s="3" t="s">
        <v>2476</v>
      </c>
      <c r="C331" s="14" t="s">
        <v>2477</v>
      </c>
      <c r="D331" s="7" t="n">
        <v>0</v>
      </c>
      <c r="E331" s="15" t="e">
        <f aca="false">D331*#REF!</f>
        <v>#VALUE!</v>
      </c>
      <c r="F331" s="23" t="n">
        <v>113.3</v>
      </c>
      <c r="G331" s="17" t="n">
        <v>41061</v>
      </c>
      <c r="H331" s="3" t="n">
        <v>1</v>
      </c>
      <c r="I331" s="3" t="s">
        <v>1467</v>
      </c>
      <c r="J331" s="3" t="s">
        <v>1459</v>
      </c>
      <c r="K331" s="3" t="s">
        <v>2227</v>
      </c>
      <c r="L331" s="3"/>
      <c r="M331" s="24"/>
      <c r="IT331" s="0"/>
      <c r="IU331" s="0"/>
      <c r="IV331" s="0"/>
    </row>
    <row r="332" s="25" customFormat="true" ht="11.25" hidden="false" customHeight="true" outlineLevel="0" collapsed="false">
      <c r="A332" s="13" t="s">
        <v>2478</v>
      </c>
      <c r="B332" s="3" t="s">
        <v>2479</v>
      </c>
      <c r="C332" s="14" t="s">
        <v>2480</v>
      </c>
      <c r="D332" s="7" t="n">
        <v>0</v>
      </c>
      <c r="E332" s="15" t="e">
        <f aca="false">D332*#REF!</f>
        <v>#VALUE!</v>
      </c>
      <c r="F332" s="23" t="n">
        <v>113.3</v>
      </c>
      <c r="G332" s="17" t="n">
        <v>40683</v>
      </c>
      <c r="H332" s="3" t="n">
        <v>1</v>
      </c>
      <c r="I332" s="3" t="s">
        <v>1467</v>
      </c>
      <c r="J332" s="3" t="s">
        <v>1459</v>
      </c>
      <c r="K332" s="3" t="s">
        <v>2227</v>
      </c>
      <c r="L332" s="3"/>
      <c r="M332" s="24"/>
      <c r="IT332" s="0"/>
      <c r="IU332" s="0"/>
      <c r="IV332" s="0"/>
    </row>
    <row r="333" s="25" customFormat="true" ht="11.25" hidden="false" customHeight="true" outlineLevel="0" collapsed="false">
      <c r="A333" s="13" t="s">
        <v>2481</v>
      </c>
      <c r="B333" s="3" t="s">
        <v>2482</v>
      </c>
      <c r="C333" s="14" t="s">
        <v>2483</v>
      </c>
      <c r="D333" s="7" t="n">
        <v>0</v>
      </c>
      <c r="E333" s="15" t="e">
        <f aca="false">D333*#REF!</f>
        <v>#VALUE!</v>
      </c>
      <c r="F333" s="23" t="n">
        <v>113.3</v>
      </c>
      <c r="G333" s="17" t="n">
        <v>40459</v>
      </c>
      <c r="H333" s="3" t="n">
        <v>1</v>
      </c>
      <c r="I333" s="3" t="s">
        <v>1958</v>
      </c>
      <c r="J333" s="3" t="s">
        <v>1459</v>
      </c>
      <c r="K333" s="3" t="s">
        <v>2227</v>
      </c>
      <c r="L333" s="3"/>
      <c r="M333" s="24"/>
      <c r="IT333" s="0"/>
      <c r="IU333" s="0"/>
      <c r="IV333" s="0"/>
    </row>
    <row r="334" s="25" customFormat="true" ht="11.25" hidden="false" customHeight="true" outlineLevel="0" collapsed="false">
      <c r="A334" s="13" t="s">
        <v>2484</v>
      </c>
      <c r="B334" s="3" t="s">
        <v>2485</v>
      </c>
      <c r="C334" s="14" t="s">
        <v>2486</v>
      </c>
      <c r="D334" s="7" t="n">
        <v>0</v>
      </c>
      <c r="E334" s="15" t="e">
        <f aca="false">D334*#REF!</f>
        <v>#VALUE!</v>
      </c>
      <c r="F334" s="23" t="n">
        <v>113.3</v>
      </c>
      <c r="G334" s="17" t="n">
        <v>40382</v>
      </c>
      <c r="H334" s="3" t="n">
        <v>1</v>
      </c>
      <c r="I334" s="3" t="s">
        <v>1958</v>
      </c>
      <c r="J334" s="3" t="s">
        <v>1459</v>
      </c>
      <c r="K334" s="3" t="s">
        <v>2227</v>
      </c>
      <c r="L334" s="3"/>
      <c r="M334" s="24"/>
      <c r="IT334" s="0"/>
      <c r="IU334" s="0"/>
      <c r="IV334" s="0"/>
    </row>
    <row r="335" s="25" customFormat="true" ht="11.25" hidden="false" customHeight="true" outlineLevel="0" collapsed="false">
      <c r="A335" s="13" t="s">
        <v>2487</v>
      </c>
      <c r="B335" s="3" t="s">
        <v>2488</v>
      </c>
      <c r="C335" s="14" t="s">
        <v>2489</v>
      </c>
      <c r="D335" s="7" t="n">
        <v>0</v>
      </c>
      <c r="E335" s="15" t="e">
        <f aca="false">D335*#REF!</f>
        <v>#VALUE!</v>
      </c>
      <c r="F335" s="23" t="n">
        <v>113.3</v>
      </c>
      <c r="G335" s="17" t="n">
        <v>40487</v>
      </c>
      <c r="H335" s="3" t="n">
        <v>1</v>
      </c>
      <c r="I335" s="3" t="s">
        <v>1958</v>
      </c>
      <c r="J335" s="3" t="s">
        <v>1459</v>
      </c>
      <c r="K335" s="3" t="s">
        <v>2227</v>
      </c>
      <c r="L335" s="3"/>
      <c r="M335" s="24"/>
      <c r="IT335" s="0"/>
      <c r="IU335" s="0"/>
      <c r="IV335" s="0"/>
    </row>
    <row r="336" s="25" customFormat="true" ht="11.25" hidden="false" customHeight="true" outlineLevel="0" collapsed="false">
      <c r="A336" s="13" t="s">
        <v>2490</v>
      </c>
      <c r="B336" s="3" t="s">
        <v>2491</v>
      </c>
      <c r="C336" s="14" t="s">
        <v>2492</v>
      </c>
      <c r="D336" s="7" t="n">
        <v>0</v>
      </c>
      <c r="E336" s="15" t="e">
        <f aca="false">D336*#REF!</f>
        <v>#VALUE!</v>
      </c>
      <c r="F336" s="23" t="n">
        <v>113.3</v>
      </c>
      <c r="G336" s="17" t="n">
        <v>40438</v>
      </c>
      <c r="H336" s="3" t="n">
        <v>1</v>
      </c>
      <c r="I336" s="3" t="s">
        <v>1958</v>
      </c>
      <c r="J336" s="3" t="s">
        <v>1459</v>
      </c>
      <c r="K336" s="3" t="s">
        <v>2227</v>
      </c>
      <c r="L336" s="3"/>
      <c r="M336" s="24"/>
      <c r="IT336" s="0"/>
      <c r="IU336" s="0"/>
      <c r="IV336" s="0"/>
    </row>
    <row r="337" s="25" customFormat="true" ht="11.25" hidden="false" customHeight="true" outlineLevel="0" collapsed="false">
      <c r="A337" s="13" t="s">
        <v>2493</v>
      </c>
      <c r="B337" s="3" t="s">
        <v>2494</v>
      </c>
      <c r="C337" s="14" t="s">
        <v>2495</v>
      </c>
      <c r="D337" s="7" t="n">
        <v>0</v>
      </c>
      <c r="E337" s="15" t="e">
        <f aca="false">D337*#REF!</f>
        <v>#VALUE!</v>
      </c>
      <c r="F337" s="23" t="n">
        <v>113.3</v>
      </c>
      <c r="G337" s="17" t="n">
        <v>40298</v>
      </c>
      <c r="H337" s="3" t="n">
        <v>1</v>
      </c>
      <c r="I337" s="3" t="s">
        <v>1958</v>
      </c>
      <c r="J337" s="3" t="s">
        <v>1459</v>
      </c>
      <c r="K337" s="3" t="s">
        <v>2227</v>
      </c>
      <c r="L337" s="3"/>
      <c r="M337" s="24"/>
      <c r="IT337" s="0"/>
      <c r="IU337" s="0"/>
      <c r="IV337" s="0"/>
    </row>
    <row r="338" s="25" customFormat="true" ht="11.25" hidden="false" customHeight="true" outlineLevel="0" collapsed="false">
      <c r="A338" s="13" t="s">
        <v>2496</v>
      </c>
      <c r="B338" s="3" t="s">
        <v>2497</v>
      </c>
      <c r="C338" s="14" t="s">
        <v>2498</v>
      </c>
      <c r="D338" s="7" t="n">
        <v>0</v>
      </c>
      <c r="E338" s="15" t="e">
        <f aca="false">D338*#REF!</f>
        <v>#VALUE!</v>
      </c>
      <c r="F338" s="23" t="n">
        <v>113.3</v>
      </c>
      <c r="G338" s="17" t="n">
        <v>40368</v>
      </c>
      <c r="H338" s="3" t="n">
        <v>1</v>
      </c>
      <c r="I338" s="3" t="s">
        <v>1958</v>
      </c>
      <c r="J338" s="3" t="s">
        <v>1459</v>
      </c>
      <c r="K338" s="3" t="s">
        <v>2227</v>
      </c>
      <c r="L338" s="3"/>
      <c r="M338" s="24"/>
      <c r="IT338" s="0"/>
      <c r="IU338" s="0"/>
      <c r="IV338" s="0"/>
    </row>
    <row r="339" s="25" customFormat="true" ht="11.25" hidden="false" customHeight="true" outlineLevel="0" collapsed="false">
      <c r="A339" s="13" t="s">
        <v>2499</v>
      </c>
      <c r="B339" s="3" t="s">
        <v>2500</v>
      </c>
      <c r="C339" s="14" t="s">
        <v>2501</v>
      </c>
      <c r="D339" s="7" t="n">
        <v>0</v>
      </c>
      <c r="E339" s="15" t="e">
        <f aca="false">D339*#REF!</f>
        <v>#VALUE!</v>
      </c>
      <c r="F339" s="23" t="n">
        <v>113.3</v>
      </c>
      <c r="G339" s="17" t="n">
        <v>41145</v>
      </c>
      <c r="H339" s="3" t="n">
        <v>1</v>
      </c>
      <c r="I339" s="3" t="s">
        <v>1958</v>
      </c>
      <c r="J339" s="3" t="s">
        <v>1459</v>
      </c>
      <c r="K339" s="3" t="s">
        <v>2227</v>
      </c>
      <c r="L339" s="3"/>
      <c r="M339" s="24"/>
      <c r="IT339" s="0"/>
      <c r="IU339" s="0"/>
      <c r="IV339" s="0"/>
    </row>
    <row r="340" s="25" customFormat="true" ht="11.25" hidden="false" customHeight="true" outlineLevel="0" collapsed="false">
      <c r="A340" s="13" t="s">
        <v>2502</v>
      </c>
      <c r="B340" s="3" t="s">
        <v>2503</v>
      </c>
      <c r="C340" s="14" t="s">
        <v>2504</v>
      </c>
      <c r="D340" s="7" t="n">
        <v>0</v>
      </c>
      <c r="E340" s="15" t="e">
        <f aca="false">D340*#REF!</f>
        <v>#VALUE!</v>
      </c>
      <c r="F340" s="23" t="n">
        <v>113.3</v>
      </c>
      <c r="G340" s="17" t="n">
        <v>41103</v>
      </c>
      <c r="H340" s="3" t="n">
        <v>1</v>
      </c>
      <c r="I340" s="3" t="s">
        <v>1958</v>
      </c>
      <c r="J340" s="3" t="s">
        <v>1459</v>
      </c>
      <c r="K340" s="3" t="s">
        <v>2227</v>
      </c>
      <c r="L340" s="3"/>
      <c r="M340" s="24"/>
      <c r="IT340" s="0"/>
      <c r="IU340" s="0"/>
      <c r="IV340" s="0"/>
    </row>
    <row r="341" s="25" customFormat="true" ht="11.25" hidden="false" customHeight="true" outlineLevel="0" collapsed="false">
      <c r="A341" s="13" t="s">
        <v>2505</v>
      </c>
      <c r="B341" s="3" t="s">
        <v>2506</v>
      </c>
      <c r="C341" s="14" t="s">
        <v>2507</v>
      </c>
      <c r="D341" s="7" t="n">
        <v>0</v>
      </c>
      <c r="E341" s="15" t="e">
        <f aca="false">D341*#REF!</f>
        <v>#VALUE!</v>
      </c>
      <c r="F341" s="23" t="n">
        <v>113.3</v>
      </c>
      <c r="G341" s="17" t="n">
        <v>41096</v>
      </c>
      <c r="H341" s="3" t="n">
        <v>1</v>
      </c>
      <c r="I341" s="3" t="s">
        <v>1958</v>
      </c>
      <c r="J341" s="3" t="s">
        <v>1459</v>
      </c>
      <c r="K341" s="3" t="s">
        <v>2227</v>
      </c>
      <c r="L341" s="3"/>
      <c r="M341" s="24"/>
      <c r="IT341" s="0"/>
      <c r="IU341" s="0"/>
      <c r="IV341" s="0"/>
    </row>
    <row r="342" s="25" customFormat="true" ht="11.25" hidden="false" customHeight="true" outlineLevel="0" collapsed="false">
      <c r="A342" s="13" t="s">
        <v>2508</v>
      </c>
      <c r="B342" s="3" t="s">
        <v>2509</v>
      </c>
      <c r="C342" s="14" t="s">
        <v>2510</v>
      </c>
      <c r="D342" s="7" t="n">
        <v>0</v>
      </c>
      <c r="E342" s="15" t="e">
        <f aca="false">D342*#REF!</f>
        <v>#VALUE!</v>
      </c>
      <c r="F342" s="23" t="n">
        <v>113.3</v>
      </c>
      <c r="G342" s="17" t="n">
        <v>41054</v>
      </c>
      <c r="H342" s="3" t="n">
        <v>1</v>
      </c>
      <c r="I342" s="3" t="s">
        <v>1958</v>
      </c>
      <c r="J342" s="3" t="s">
        <v>1459</v>
      </c>
      <c r="K342" s="3" t="s">
        <v>2227</v>
      </c>
      <c r="L342" s="3"/>
      <c r="M342" s="24"/>
      <c r="IT342" s="0"/>
      <c r="IU342" s="0"/>
      <c r="IV342" s="0"/>
    </row>
    <row r="343" s="25" customFormat="true" ht="11.25" hidden="false" customHeight="true" outlineLevel="0" collapsed="false">
      <c r="A343" s="13" t="s">
        <v>2511</v>
      </c>
      <c r="B343" s="3" t="s">
        <v>2512</v>
      </c>
      <c r="C343" s="14" t="s">
        <v>2513</v>
      </c>
      <c r="D343" s="7" t="n">
        <v>0</v>
      </c>
      <c r="E343" s="15" t="e">
        <f aca="false">D343*#REF!</f>
        <v>#VALUE!</v>
      </c>
      <c r="F343" s="23" t="n">
        <v>113.3</v>
      </c>
      <c r="G343" s="17" t="n">
        <v>40599</v>
      </c>
      <c r="H343" s="3" t="n">
        <v>1</v>
      </c>
      <c r="I343" s="3" t="s">
        <v>1958</v>
      </c>
      <c r="J343" s="3" t="s">
        <v>1459</v>
      </c>
      <c r="K343" s="3" t="s">
        <v>2227</v>
      </c>
      <c r="L343" s="3"/>
      <c r="M343" s="24"/>
      <c r="IT343" s="0"/>
      <c r="IU343" s="0"/>
      <c r="IV343" s="0"/>
    </row>
    <row r="344" s="25" customFormat="true" ht="11.25" hidden="false" customHeight="true" outlineLevel="0" collapsed="false">
      <c r="A344" s="13" t="s">
        <v>2514</v>
      </c>
      <c r="B344" s="3" t="s">
        <v>2515</v>
      </c>
      <c r="C344" s="14" t="s">
        <v>2516</v>
      </c>
      <c r="D344" s="7" t="n">
        <v>0</v>
      </c>
      <c r="E344" s="15" t="e">
        <f aca="false">D344*#REF!</f>
        <v>#VALUE!</v>
      </c>
      <c r="F344" s="23" t="n">
        <v>113.3</v>
      </c>
      <c r="G344" s="17" t="n">
        <v>40669</v>
      </c>
      <c r="H344" s="3" t="n">
        <v>1</v>
      </c>
      <c r="I344" s="3" t="s">
        <v>1958</v>
      </c>
      <c r="J344" s="3" t="s">
        <v>1459</v>
      </c>
      <c r="K344" s="3" t="s">
        <v>2227</v>
      </c>
      <c r="L344" s="3"/>
      <c r="M344" s="24"/>
      <c r="IT344" s="0"/>
      <c r="IU344" s="0"/>
      <c r="IV344" s="0"/>
    </row>
    <row r="345" s="25" customFormat="true" ht="11.25" hidden="false" customHeight="true" outlineLevel="0" collapsed="false">
      <c r="A345" s="13" t="s">
        <v>2517</v>
      </c>
      <c r="B345" s="3" t="s">
        <v>2518</v>
      </c>
      <c r="C345" s="14" t="s">
        <v>2519</v>
      </c>
      <c r="D345" s="7" t="n">
        <v>0</v>
      </c>
      <c r="E345" s="15" t="e">
        <f aca="false">D345*#REF!</f>
        <v>#VALUE!</v>
      </c>
      <c r="F345" s="23" t="n">
        <v>113.3</v>
      </c>
      <c r="G345" s="17" t="n">
        <v>40676</v>
      </c>
      <c r="H345" s="3" t="n">
        <v>1</v>
      </c>
      <c r="I345" s="3" t="s">
        <v>1958</v>
      </c>
      <c r="J345" s="3" t="s">
        <v>1459</v>
      </c>
      <c r="K345" s="3" t="s">
        <v>2227</v>
      </c>
      <c r="L345" s="3"/>
      <c r="M345" s="24"/>
      <c r="IT345" s="0"/>
      <c r="IU345" s="0"/>
      <c r="IV345" s="0"/>
    </row>
    <row r="346" s="25" customFormat="true" ht="11.25" hidden="false" customHeight="true" outlineLevel="0" collapsed="false">
      <c r="A346" s="13" t="s">
        <v>2520</v>
      </c>
      <c r="B346" s="3" t="s">
        <v>2521</v>
      </c>
      <c r="C346" s="14" t="s">
        <v>2522</v>
      </c>
      <c r="D346" s="7" t="n">
        <v>0</v>
      </c>
      <c r="E346" s="15" t="e">
        <f aca="false">D346*#REF!</f>
        <v>#VALUE!</v>
      </c>
      <c r="F346" s="23" t="n">
        <v>113.3</v>
      </c>
      <c r="G346" s="17" t="n">
        <v>40536</v>
      </c>
      <c r="H346" s="3" t="n">
        <v>1</v>
      </c>
      <c r="I346" s="3" t="s">
        <v>1467</v>
      </c>
      <c r="J346" s="3" t="s">
        <v>1459</v>
      </c>
      <c r="K346" s="3" t="s">
        <v>2227</v>
      </c>
      <c r="L346" s="3"/>
      <c r="M346" s="24"/>
      <c r="IT346" s="0"/>
      <c r="IU346" s="0"/>
      <c r="IV346" s="0"/>
    </row>
    <row r="347" s="25" customFormat="true" ht="11.25" hidden="false" customHeight="true" outlineLevel="0" collapsed="false">
      <c r="A347" s="13" t="s">
        <v>2523</v>
      </c>
      <c r="B347" s="3" t="s">
        <v>2524</v>
      </c>
      <c r="C347" s="14" t="s">
        <v>2525</v>
      </c>
      <c r="D347" s="7" t="n">
        <v>0</v>
      </c>
      <c r="E347" s="15" t="e">
        <f aca="false">D347*#REF!</f>
        <v>#VALUE!</v>
      </c>
      <c r="F347" s="23" t="n">
        <v>138.6</v>
      </c>
      <c r="G347" s="17" t="n">
        <v>40767</v>
      </c>
      <c r="H347" s="3" t="n">
        <v>1</v>
      </c>
      <c r="I347" s="3" t="s">
        <v>1958</v>
      </c>
      <c r="J347" s="3" t="s">
        <v>1459</v>
      </c>
      <c r="K347" s="3" t="s">
        <v>2227</v>
      </c>
      <c r="L347" s="3"/>
      <c r="M347" s="24"/>
      <c r="IT347" s="0"/>
      <c r="IU347" s="0"/>
      <c r="IV347" s="0"/>
    </row>
    <row r="348" s="25" customFormat="true" ht="11.25" hidden="false" customHeight="true" outlineLevel="0" collapsed="false">
      <c r="A348" s="13" t="s">
        <v>2526</v>
      </c>
      <c r="B348" s="3" t="s">
        <v>2527</v>
      </c>
      <c r="C348" s="14" t="s">
        <v>2528</v>
      </c>
      <c r="D348" s="7" t="n">
        <v>0</v>
      </c>
      <c r="E348" s="15" t="e">
        <f aca="false">D348*#REF!</f>
        <v>#VALUE!</v>
      </c>
      <c r="F348" s="23" t="n">
        <v>84.7</v>
      </c>
      <c r="G348" s="17" t="n">
        <v>39514</v>
      </c>
      <c r="H348" s="3" t="n">
        <v>1</v>
      </c>
      <c r="I348" s="3" t="s">
        <v>1467</v>
      </c>
      <c r="J348" s="3" t="s">
        <v>1459</v>
      </c>
      <c r="K348" s="3" t="s">
        <v>2227</v>
      </c>
      <c r="L348" s="3" t="s">
        <v>1477</v>
      </c>
      <c r="M348" s="24"/>
      <c r="IT348" s="0"/>
      <c r="IU348" s="0"/>
      <c r="IV348" s="0"/>
    </row>
    <row r="349" s="25" customFormat="true" ht="11.25" hidden="false" customHeight="true" outlineLevel="0" collapsed="false">
      <c r="A349" s="13" t="s">
        <v>2529</v>
      </c>
      <c r="B349" s="3" t="s">
        <v>2530</v>
      </c>
      <c r="C349" s="14" t="s">
        <v>2531</v>
      </c>
      <c r="D349" s="7" t="n">
        <v>0</v>
      </c>
      <c r="E349" s="15" t="e">
        <f aca="false">D349*#REF!</f>
        <v>#VALUE!</v>
      </c>
      <c r="F349" s="23" t="n">
        <v>44</v>
      </c>
      <c r="G349" s="17" t="n">
        <v>40256</v>
      </c>
      <c r="H349" s="3" t="n">
        <v>1</v>
      </c>
      <c r="I349" s="3" t="s">
        <v>1958</v>
      </c>
      <c r="J349" s="3" t="s">
        <v>1459</v>
      </c>
      <c r="K349" s="3" t="s">
        <v>2227</v>
      </c>
      <c r="L349" s="3"/>
      <c r="M349" s="24"/>
      <c r="IT349" s="0"/>
      <c r="IU349" s="0"/>
      <c r="IV349" s="0"/>
    </row>
    <row r="350" s="25" customFormat="true" ht="11.25" hidden="false" customHeight="true" outlineLevel="0" collapsed="false">
      <c r="A350" s="13" t="s">
        <v>2532</v>
      </c>
      <c r="B350" s="3" t="s">
        <v>2533</v>
      </c>
      <c r="C350" s="14" t="s">
        <v>2534</v>
      </c>
      <c r="D350" s="7" t="n">
        <v>0</v>
      </c>
      <c r="E350" s="15" t="e">
        <f aca="false">D350*#REF!</f>
        <v>#VALUE!</v>
      </c>
      <c r="F350" s="23" t="n">
        <v>44</v>
      </c>
      <c r="G350" s="17" t="n">
        <v>40382</v>
      </c>
      <c r="H350" s="3" t="n">
        <v>1</v>
      </c>
      <c r="I350" s="3" t="s">
        <v>1958</v>
      </c>
      <c r="J350" s="3" t="s">
        <v>1459</v>
      </c>
      <c r="K350" s="3" t="s">
        <v>2227</v>
      </c>
      <c r="L350" s="3"/>
      <c r="M350" s="24"/>
      <c r="IT350" s="0"/>
      <c r="IU350" s="0"/>
      <c r="IV350" s="0"/>
    </row>
    <row r="351" s="25" customFormat="true" ht="11.25" hidden="false" customHeight="true" outlineLevel="0" collapsed="false">
      <c r="A351" s="13" t="s">
        <v>2535</v>
      </c>
      <c r="B351" s="3" t="s">
        <v>2536</v>
      </c>
      <c r="C351" s="14" t="s">
        <v>2537</v>
      </c>
      <c r="D351" s="7" t="n">
        <v>0</v>
      </c>
      <c r="E351" s="15" t="e">
        <f aca="false">D351*#REF!</f>
        <v>#VALUE!</v>
      </c>
      <c r="F351" s="23" t="n">
        <v>44</v>
      </c>
      <c r="G351" s="17" t="n">
        <v>40291</v>
      </c>
      <c r="H351" s="3" t="n">
        <v>1</v>
      </c>
      <c r="I351" s="3" t="s">
        <v>1958</v>
      </c>
      <c r="J351" s="3" t="s">
        <v>1459</v>
      </c>
      <c r="K351" s="3" t="s">
        <v>2227</v>
      </c>
      <c r="L351" s="3"/>
      <c r="M351" s="24"/>
      <c r="IT351" s="0"/>
      <c r="IU351" s="0"/>
      <c r="IV351" s="0"/>
    </row>
    <row r="352" s="25" customFormat="true" ht="11.25" hidden="false" customHeight="true" outlineLevel="0" collapsed="false">
      <c r="A352" s="13" t="s">
        <v>2538</v>
      </c>
      <c r="B352" s="3" t="s">
        <v>2539</v>
      </c>
      <c r="C352" s="14" t="s">
        <v>2540</v>
      </c>
      <c r="D352" s="7" t="n">
        <v>0</v>
      </c>
      <c r="E352" s="15" t="e">
        <f aca="false">D352*#REF!</f>
        <v>#VALUE!</v>
      </c>
      <c r="F352" s="23" t="n">
        <v>138.6</v>
      </c>
      <c r="G352" s="17" t="n">
        <v>40298</v>
      </c>
      <c r="H352" s="3" t="n">
        <v>1</v>
      </c>
      <c r="I352" s="3" t="s">
        <v>1958</v>
      </c>
      <c r="J352" s="3" t="s">
        <v>1459</v>
      </c>
      <c r="K352" s="3" t="s">
        <v>2227</v>
      </c>
      <c r="L352" s="3"/>
      <c r="M352" s="24"/>
      <c r="IT352" s="0"/>
      <c r="IU352" s="0"/>
      <c r="IV352" s="0"/>
    </row>
    <row r="353" s="25" customFormat="true" ht="11.25" hidden="false" customHeight="true" outlineLevel="0" collapsed="false">
      <c r="A353" s="13" t="s">
        <v>2541</v>
      </c>
      <c r="B353" s="3" t="s">
        <v>2542</v>
      </c>
      <c r="C353" s="14" t="s">
        <v>2543</v>
      </c>
      <c r="D353" s="7" t="n">
        <v>0</v>
      </c>
      <c r="E353" s="15" t="e">
        <f aca="false">D353*#REF!</f>
        <v>#VALUE!</v>
      </c>
      <c r="F353" s="23" t="n">
        <v>44</v>
      </c>
      <c r="G353" s="17" t="n">
        <v>40305</v>
      </c>
      <c r="H353" s="3" t="n">
        <v>1</v>
      </c>
      <c r="I353" s="3" t="s">
        <v>1958</v>
      </c>
      <c r="J353" s="3" t="s">
        <v>1459</v>
      </c>
      <c r="K353" s="3" t="s">
        <v>2227</v>
      </c>
      <c r="L353" s="3"/>
      <c r="M353" s="24"/>
      <c r="IT353" s="0"/>
      <c r="IU353" s="0"/>
      <c r="IV353" s="0"/>
    </row>
    <row r="354" s="25" customFormat="true" ht="11.25" hidden="false" customHeight="true" outlineLevel="0" collapsed="false">
      <c r="A354" s="13" t="s">
        <v>2544</v>
      </c>
      <c r="B354" s="3" t="s">
        <v>2524</v>
      </c>
      <c r="C354" s="14" t="s">
        <v>2545</v>
      </c>
      <c r="D354" s="7" t="n">
        <v>0</v>
      </c>
      <c r="E354" s="15" t="e">
        <f aca="false">D354*#REF!</f>
        <v>#VALUE!</v>
      </c>
      <c r="F354" s="23" t="n">
        <v>203.5</v>
      </c>
      <c r="G354" s="17" t="n">
        <v>40613</v>
      </c>
      <c r="H354" s="3" t="n">
        <v>1</v>
      </c>
      <c r="I354" s="3" t="s">
        <v>1958</v>
      </c>
      <c r="J354" s="3" t="s">
        <v>1459</v>
      </c>
      <c r="K354" s="3" t="s">
        <v>2227</v>
      </c>
      <c r="L354" s="3"/>
      <c r="M354" s="24"/>
      <c r="IT354" s="0"/>
      <c r="IU354" s="0"/>
      <c r="IV354" s="0"/>
    </row>
    <row r="355" s="25" customFormat="true" ht="11.25" hidden="false" customHeight="true" outlineLevel="0" collapsed="false">
      <c r="A355" s="13" t="s">
        <v>2546</v>
      </c>
      <c r="B355" s="3" t="s">
        <v>2547</v>
      </c>
      <c r="C355" s="14" t="s">
        <v>2548</v>
      </c>
      <c r="D355" s="7" t="n">
        <v>0</v>
      </c>
      <c r="E355" s="15" t="e">
        <f aca="false">D355*#REF!</f>
        <v>#VALUE!</v>
      </c>
      <c r="F355" s="23" t="n">
        <v>113.3</v>
      </c>
      <c r="G355" s="17" t="n">
        <v>41082</v>
      </c>
      <c r="H355" s="3" t="n">
        <v>1</v>
      </c>
      <c r="I355" s="3" t="s">
        <v>1467</v>
      </c>
      <c r="J355" s="3" t="s">
        <v>1459</v>
      </c>
      <c r="K355" s="3" t="s">
        <v>2227</v>
      </c>
      <c r="L355" s="3"/>
      <c r="M355" s="24"/>
      <c r="IT355" s="0"/>
      <c r="IU355" s="0"/>
      <c r="IV355" s="0"/>
    </row>
    <row r="356" s="25" customFormat="true" ht="11.25" hidden="false" customHeight="true" outlineLevel="0" collapsed="false">
      <c r="A356" s="13" t="s">
        <v>2549</v>
      </c>
      <c r="B356" s="3" t="s">
        <v>2550</v>
      </c>
      <c r="C356" s="14" t="s">
        <v>2551</v>
      </c>
      <c r="D356" s="7" t="n">
        <v>0</v>
      </c>
      <c r="E356" s="15" t="e">
        <f aca="false">D356*#REF!</f>
        <v>#VALUE!</v>
      </c>
      <c r="F356" s="23" t="n">
        <v>113.3</v>
      </c>
      <c r="G356" s="17" t="n">
        <v>40284</v>
      </c>
      <c r="H356" s="3" t="n">
        <v>1</v>
      </c>
      <c r="I356" s="3" t="s">
        <v>1958</v>
      </c>
      <c r="J356" s="3" t="s">
        <v>1459</v>
      </c>
      <c r="K356" s="3" t="s">
        <v>2227</v>
      </c>
      <c r="L356" s="3"/>
      <c r="M356" s="24"/>
      <c r="IT356" s="0"/>
      <c r="IU356" s="0"/>
      <c r="IV356" s="0"/>
    </row>
    <row r="357" s="25" customFormat="true" ht="11.25" hidden="false" customHeight="true" outlineLevel="0" collapsed="false">
      <c r="A357" s="13" t="s">
        <v>2552</v>
      </c>
      <c r="B357" s="3" t="s">
        <v>2553</v>
      </c>
      <c r="C357" s="14" t="s">
        <v>2554</v>
      </c>
      <c r="D357" s="7" t="n">
        <v>0</v>
      </c>
      <c r="E357" s="15" t="e">
        <f aca="false">D357*#REF!</f>
        <v>#VALUE!</v>
      </c>
      <c r="F357" s="23" t="n">
        <v>138.6</v>
      </c>
      <c r="G357" s="17" t="n">
        <v>40515</v>
      </c>
      <c r="H357" s="3" t="n">
        <v>1</v>
      </c>
      <c r="I357" s="3" t="s">
        <v>1958</v>
      </c>
      <c r="J357" s="3" t="s">
        <v>1459</v>
      </c>
      <c r="K357" s="3" t="s">
        <v>2227</v>
      </c>
      <c r="L357" s="3"/>
      <c r="M357" s="24"/>
      <c r="IT357" s="0"/>
      <c r="IU357" s="0"/>
      <c r="IV357" s="0"/>
    </row>
    <row r="358" s="25" customFormat="true" ht="11.25" hidden="false" customHeight="true" outlineLevel="0" collapsed="false">
      <c r="A358" s="13" t="s">
        <v>2555</v>
      </c>
      <c r="B358" s="3" t="s">
        <v>2556</v>
      </c>
      <c r="C358" s="14" t="s">
        <v>2557</v>
      </c>
      <c r="D358" s="7" t="n">
        <v>0</v>
      </c>
      <c r="E358" s="15" t="e">
        <f aca="false">D358*#REF!</f>
        <v>#VALUE!</v>
      </c>
      <c r="F358" s="23" t="n">
        <v>44</v>
      </c>
      <c r="G358" s="17" t="n">
        <v>40403</v>
      </c>
      <c r="H358" s="3" t="n">
        <v>1</v>
      </c>
      <c r="I358" s="3" t="s">
        <v>1958</v>
      </c>
      <c r="J358" s="3" t="s">
        <v>1459</v>
      </c>
      <c r="K358" s="3" t="s">
        <v>2227</v>
      </c>
      <c r="L358" s="3"/>
      <c r="M358" s="24"/>
      <c r="IT358" s="0"/>
      <c r="IU358" s="0"/>
      <c r="IV358" s="0"/>
    </row>
    <row r="359" s="25" customFormat="true" ht="11.25" hidden="false" customHeight="true" outlineLevel="0" collapsed="false">
      <c r="A359" s="13" t="s">
        <v>2558</v>
      </c>
      <c r="B359" s="3" t="s">
        <v>2559</v>
      </c>
      <c r="C359" s="18" t="s">
        <v>2560</v>
      </c>
      <c r="D359" s="7" t="n">
        <v>0</v>
      </c>
      <c r="E359" s="15" t="e">
        <f aca="false">D359*#REF!</f>
        <v>#VALUE!</v>
      </c>
      <c r="F359" s="23" t="n">
        <v>113.3</v>
      </c>
      <c r="G359" s="17" t="n">
        <v>40508</v>
      </c>
      <c r="H359" s="3" t="n">
        <v>1</v>
      </c>
      <c r="I359" s="3" t="s">
        <v>1958</v>
      </c>
      <c r="J359" s="3" t="s">
        <v>1459</v>
      </c>
      <c r="K359" s="3" t="s">
        <v>2227</v>
      </c>
      <c r="L359" s="3"/>
      <c r="M359" s="24"/>
      <c r="IT359" s="0"/>
      <c r="IU359" s="0"/>
      <c r="IV359" s="0"/>
    </row>
    <row r="360" s="25" customFormat="true" ht="11.25" hidden="false" customHeight="true" outlineLevel="0" collapsed="false">
      <c r="A360" s="13" t="s">
        <v>2561</v>
      </c>
      <c r="B360" s="3" t="s">
        <v>2562</v>
      </c>
      <c r="C360" s="14" t="s">
        <v>2563</v>
      </c>
      <c r="D360" s="7" t="n">
        <v>0</v>
      </c>
      <c r="E360" s="15" t="e">
        <f aca="false">D360*#REF!</f>
        <v>#VALUE!</v>
      </c>
      <c r="F360" s="23" t="n">
        <v>44</v>
      </c>
      <c r="G360" s="17" t="n">
        <v>40270</v>
      </c>
      <c r="H360" s="3" t="n">
        <v>1</v>
      </c>
      <c r="I360" s="3" t="s">
        <v>1958</v>
      </c>
      <c r="J360" s="3" t="s">
        <v>1459</v>
      </c>
      <c r="K360" s="3" t="s">
        <v>2227</v>
      </c>
      <c r="L360" s="3"/>
      <c r="M360" s="24"/>
      <c r="IT360" s="0"/>
      <c r="IU360" s="0"/>
      <c r="IV360" s="0"/>
    </row>
    <row r="361" s="25" customFormat="true" ht="11.25" hidden="false" customHeight="true" outlineLevel="0" collapsed="false">
      <c r="A361" s="13" t="s">
        <v>2564</v>
      </c>
      <c r="B361" s="3" t="s">
        <v>2565</v>
      </c>
      <c r="C361" s="14" t="s">
        <v>2566</v>
      </c>
      <c r="D361" s="7" t="n">
        <v>0</v>
      </c>
      <c r="E361" s="15" t="e">
        <f aca="false">D361*#REF!</f>
        <v>#VALUE!</v>
      </c>
      <c r="F361" s="23" t="n">
        <v>113.3</v>
      </c>
      <c r="G361" s="17" t="n">
        <v>40102</v>
      </c>
      <c r="H361" s="3" t="n">
        <v>1</v>
      </c>
      <c r="I361" s="3" t="s">
        <v>1958</v>
      </c>
      <c r="J361" s="3" t="s">
        <v>1459</v>
      </c>
      <c r="K361" s="3" t="s">
        <v>2227</v>
      </c>
      <c r="L361" s="3"/>
      <c r="M361" s="24"/>
      <c r="IT361" s="0"/>
      <c r="IU361" s="0"/>
      <c r="IV361" s="0"/>
    </row>
    <row r="362" s="25" customFormat="true" ht="11.25" hidden="false" customHeight="true" outlineLevel="0" collapsed="false">
      <c r="A362" s="13" t="s">
        <v>2567</v>
      </c>
      <c r="B362" s="3" t="s">
        <v>2568</v>
      </c>
      <c r="C362" s="14" t="s">
        <v>2569</v>
      </c>
      <c r="D362" s="7" t="n">
        <v>0</v>
      </c>
      <c r="E362" s="15" t="e">
        <f aca="false">D362*#REF!</f>
        <v>#VALUE!</v>
      </c>
      <c r="F362" s="23" t="n">
        <v>84.7</v>
      </c>
      <c r="G362" s="17" t="n">
        <v>40417</v>
      </c>
      <c r="H362" s="3" t="n">
        <v>1</v>
      </c>
      <c r="I362" s="3" t="s">
        <v>1467</v>
      </c>
      <c r="J362" s="3" t="s">
        <v>1459</v>
      </c>
      <c r="K362" s="3" t="s">
        <v>2227</v>
      </c>
      <c r="L362" s="3"/>
      <c r="M362" s="24"/>
      <c r="IT362" s="0"/>
      <c r="IU362" s="0"/>
      <c r="IV362" s="0"/>
    </row>
    <row r="363" s="25" customFormat="true" ht="11.25" hidden="false" customHeight="true" outlineLevel="0" collapsed="false">
      <c r="A363" s="13" t="s">
        <v>2570</v>
      </c>
      <c r="B363" s="3" t="s">
        <v>2571</v>
      </c>
      <c r="C363" s="14" t="s">
        <v>2572</v>
      </c>
      <c r="D363" s="7" t="n">
        <v>0</v>
      </c>
      <c r="E363" s="15" t="e">
        <f aca="false">D363*#REF!</f>
        <v>#VALUE!</v>
      </c>
      <c r="F363" s="23" t="n">
        <v>84.7</v>
      </c>
      <c r="G363" s="17" t="n">
        <v>40361</v>
      </c>
      <c r="H363" s="3" t="n">
        <v>1</v>
      </c>
      <c r="I363" s="3" t="s">
        <v>1467</v>
      </c>
      <c r="J363" s="3" t="s">
        <v>1459</v>
      </c>
      <c r="K363" s="3" t="s">
        <v>2227</v>
      </c>
      <c r="L363" s="3"/>
      <c r="M363" s="24"/>
      <c r="IT363" s="0"/>
      <c r="IU363" s="0"/>
      <c r="IV363" s="0"/>
    </row>
    <row r="364" s="25" customFormat="true" ht="11.25" hidden="false" customHeight="true" outlineLevel="0" collapsed="false">
      <c r="A364" s="13" t="s">
        <v>2573</v>
      </c>
      <c r="B364" s="3" t="s">
        <v>2574</v>
      </c>
      <c r="C364" s="14" t="s">
        <v>2575</v>
      </c>
      <c r="D364" s="7" t="n">
        <v>0</v>
      </c>
      <c r="E364" s="15" t="e">
        <f aca="false">D364*#REF!</f>
        <v>#VALUE!</v>
      </c>
      <c r="F364" s="23" t="n">
        <v>84.7</v>
      </c>
      <c r="G364" s="17" t="n">
        <v>40347</v>
      </c>
      <c r="H364" s="3" t="n">
        <v>1</v>
      </c>
      <c r="I364" s="3" t="s">
        <v>1467</v>
      </c>
      <c r="J364" s="3" t="s">
        <v>1459</v>
      </c>
      <c r="K364" s="3" t="s">
        <v>2227</v>
      </c>
      <c r="L364" s="3"/>
      <c r="M364" s="24"/>
      <c r="IT364" s="0"/>
      <c r="IU364" s="0"/>
      <c r="IV364" s="0"/>
    </row>
    <row r="365" s="25" customFormat="true" ht="11.25" hidden="false" customHeight="true" outlineLevel="0" collapsed="false">
      <c r="A365" s="13" t="s">
        <v>2576</v>
      </c>
      <c r="B365" s="3" t="s">
        <v>2577</v>
      </c>
      <c r="C365" s="14" t="s">
        <v>2578</v>
      </c>
      <c r="D365" s="7" t="n">
        <v>0</v>
      </c>
      <c r="E365" s="15" t="e">
        <f aca="false">D365*#REF!</f>
        <v>#VALUE!</v>
      </c>
      <c r="F365" s="23" t="n">
        <v>84.7</v>
      </c>
      <c r="G365" s="17" t="n">
        <v>40368</v>
      </c>
      <c r="H365" s="3" t="n">
        <v>1</v>
      </c>
      <c r="I365" s="3" t="s">
        <v>1467</v>
      </c>
      <c r="J365" s="3" t="s">
        <v>1459</v>
      </c>
      <c r="K365" s="3" t="s">
        <v>2227</v>
      </c>
      <c r="L365" s="3"/>
      <c r="M365" s="24"/>
      <c r="IT365" s="0"/>
      <c r="IU365" s="0"/>
      <c r="IV365" s="0"/>
    </row>
    <row r="366" s="25" customFormat="true" ht="11.25" hidden="false" customHeight="true" outlineLevel="0" collapsed="false">
      <c r="A366" s="13" t="s">
        <v>2579</v>
      </c>
      <c r="B366" s="3" t="s">
        <v>2580</v>
      </c>
      <c r="C366" s="14" t="s">
        <v>2581</v>
      </c>
      <c r="D366" s="7" t="n">
        <v>0</v>
      </c>
      <c r="E366" s="15" t="e">
        <f aca="false">D366*#REF!</f>
        <v>#VALUE!</v>
      </c>
      <c r="F366" s="23" t="n">
        <v>84.7</v>
      </c>
      <c r="G366" s="17" t="n">
        <v>40361</v>
      </c>
      <c r="H366" s="3" t="n">
        <v>1</v>
      </c>
      <c r="I366" s="3" t="s">
        <v>1467</v>
      </c>
      <c r="J366" s="3" t="s">
        <v>1459</v>
      </c>
      <c r="K366" s="3" t="s">
        <v>2227</v>
      </c>
      <c r="L366" s="3"/>
      <c r="M366" s="24"/>
      <c r="IT366" s="0"/>
      <c r="IU366" s="0"/>
      <c r="IV366" s="0"/>
    </row>
    <row r="367" s="25" customFormat="true" ht="11.25" hidden="false" customHeight="true" outlineLevel="0" collapsed="false">
      <c r="A367" s="13" t="s">
        <v>2582</v>
      </c>
      <c r="B367" s="3" t="s">
        <v>2583</v>
      </c>
      <c r="C367" s="14" t="s">
        <v>2584</v>
      </c>
      <c r="D367" s="7" t="n">
        <v>0</v>
      </c>
      <c r="E367" s="15" t="e">
        <f aca="false">D367*#REF!</f>
        <v>#VALUE!</v>
      </c>
      <c r="F367" s="23" t="n">
        <v>113.3</v>
      </c>
      <c r="G367" s="17" t="n">
        <v>40452</v>
      </c>
      <c r="H367" s="3" t="n">
        <v>1</v>
      </c>
      <c r="I367" s="3" t="s">
        <v>1467</v>
      </c>
      <c r="J367" s="3" t="s">
        <v>1459</v>
      </c>
      <c r="K367" s="3" t="s">
        <v>2227</v>
      </c>
      <c r="L367" s="3"/>
      <c r="M367" s="24"/>
      <c r="IT367" s="0"/>
      <c r="IU367" s="0"/>
      <c r="IV367" s="0"/>
    </row>
    <row r="368" s="25" customFormat="true" ht="11.25" hidden="false" customHeight="true" outlineLevel="0" collapsed="false">
      <c r="A368" s="13" t="s">
        <v>2585</v>
      </c>
      <c r="B368" s="3" t="s">
        <v>2586</v>
      </c>
      <c r="C368" s="14" t="s">
        <v>2587</v>
      </c>
      <c r="D368" s="7" t="n">
        <v>0</v>
      </c>
      <c r="E368" s="15" t="e">
        <f aca="false">D368*#REF!</f>
        <v>#VALUE!</v>
      </c>
      <c r="F368" s="23" t="n">
        <v>113.3</v>
      </c>
      <c r="G368" s="17" t="n">
        <v>40697</v>
      </c>
      <c r="H368" s="3" t="n">
        <v>1</v>
      </c>
      <c r="I368" s="3" t="s">
        <v>1467</v>
      </c>
      <c r="J368" s="3" t="s">
        <v>1459</v>
      </c>
      <c r="K368" s="3" t="s">
        <v>2227</v>
      </c>
      <c r="L368" s="3"/>
      <c r="M368" s="24"/>
      <c r="IT368" s="0"/>
      <c r="IU368" s="0"/>
      <c r="IV368" s="0"/>
    </row>
    <row r="369" s="25" customFormat="true" ht="11.25" hidden="false" customHeight="true" outlineLevel="0" collapsed="false">
      <c r="A369" s="13" t="s">
        <v>2588</v>
      </c>
      <c r="B369" s="3" t="s">
        <v>2589</v>
      </c>
      <c r="C369" s="14" t="s">
        <v>2590</v>
      </c>
      <c r="D369" s="7" t="n">
        <v>0</v>
      </c>
      <c r="E369" s="15" t="e">
        <f aca="false">D369*#REF!</f>
        <v>#VALUE!</v>
      </c>
      <c r="F369" s="23" t="n">
        <v>44</v>
      </c>
      <c r="G369" s="17" t="n">
        <v>40445</v>
      </c>
      <c r="H369" s="3" t="n">
        <v>1</v>
      </c>
      <c r="I369" s="3" t="s">
        <v>1958</v>
      </c>
      <c r="J369" s="3" t="s">
        <v>1459</v>
      </c>
      <c r="K369" s="3" t="s">
        <v>2227</v>
      </c>
      <c r="L369" s="3"/>
      <c r="M369" s="24"/>
      <c r="IT369" s="0"/>
      <c r="IU369" s="0"/>
      <c r="IV369" s="0"/>
    </row>
    <row r="370" s="25" customFormat="true" ht="11.25" hidden="false" customHeight="true" outlineLevel="0" collapsed="false">
      <c r="A370" s="13" t="s">
        <v>2591</v>
      </c>
      <c r="B370" s="3" t="s">
        <v>2592</v>
      </c>
      <c r="C370" s="14" t="s">
        <v>2593</v>
      </c>
      <c r="D370" s="7" t="n">
        <v>0</v>
      </c>
      <c r="E370" s="15" t="e">
        <f aca="false">D370*#REF!</f>
        <v>#VALUE!</v>
      </c>
      <c r="F370" s="23" t="n">
        <v>113.3</v>
      </c>
      <c r="G370" s="17" t="n">
        <v>40655</v>
      </c>
      <c r="H370" s="3" t="n">
        <v>1</v>
      </c>
      <c r="I370" s="3" t="s">
        <v>1958</v>
      </c>
      <c r="J370" s="3" t="s">
        <v>1459</v>
      </c>
      <c r="K370" s="3" t="s">
        <v>2227</v>
      </c>
      <c r="L370" s="3"/>
      <c r="M370" s="24"/>
      <c r="IT370" s="0"/>
      <c r="IU370" s="0"/>
      <c r="IV370" s="0"/>
    </row>
    <row r="371" s="25" customFormat="true" ht="11.25" hidden="false" customHeight="true" outlineLevel="0" collapsed="false">
      <c r="A371" s="26" t="s">
        <v>2594</v>
      </c>
      <c r="B371" s="12" t="s">
        <v>2595</v>
      </c>
      <c r="C371" s="14" t="s">
        <v>2596</v>
      </c>
      <c r="D371" s="7" t="n">
        <v>0</v>
      </c>
      <c r="E371" s="15" t="e">
        <f aca="false">D371*#REF!</f>
        <v>#VALUE!</v>
      </c>
      <c r="F371" s="23" t="n">
        <v>44</v>
      </c>
      <c r="G371" s="17" t="n">
        <v>40242</v>
      </c>
      <c r="H371" s="3" t="n">
        <v>1</v>
      </c>
      <c r="I371" s="3" t="s">
        <v>1958</v>
      </c>
      <c r="J371" s="3" t="s">
        <v>1459</v>
      </c>
      <c r="K371" s="3" t="s">
        <v>2227</v>
      </c>
      <c r="L371" s="3"/>
      <c r="M371" s="24"/>
      <c r="IT371" s="0"/>
      <c r="IU371" s="0"/>
      <c r="IV371" s="0"/>
    </row>
    <row r="372" s="25" customFormat="true" ht="11.25" hidden="false" customHeight="true" outlineLevel="0" collapsed="false">
      <c r="A372" s="13" t="s">
        <v>2597</v>
      </c>
      <c r="B372" s="3" t="s">
        <v>2598</v>
      </c>
      <c r="C372" s="14" t="s">
        <v>2599</v>
      </c>
      <c r="D372" s="7" t="n">
        <v>0</v>
      </c>
      <c r="E372" s="15" t="e">
        <f aca="false">D372*#REF!</f>
        <v>#VALUE!</v>
      </c>
      <c r="F372" s="23" t="n">
        <v>113.3</v>
      </c>
      <c r="G372" s="17" t="n">
        <v>40480</v>
      </c>
      <c r="H372" s="3" t="n">
        <v>1</v>
      </c>
      <c r="I372" s="3" t="s">
        <v>1958</v>
      </c>
      <c r="J372" s="3" t="s">
        <v>1459</v>
      </c>
      <c r="K372" s="3" t="s">
        <v>2227</v>
      </c>
      <c r="L372" s="3"/>
      <c r="M372" s="24"/>
      <c r="IT372" s="0"/>
      <c r="IU372" s="0"/>
      <c r="IV372" s="0"/>
    </row>
    <row r="373" s="25" customFormat="true" ht="11.25" hidden="false" customHeight="true" outlineLevel="0" collapsed="false">
      <c r="A373" s="13" t="s">
        <v>2600</v>
      </c>
      <c r="B373" s="3" t="s">
        <v>2601</v>
      </c>
      <c r="C373" s="14" t="s">
        <v>2602</v>
      </c>
      <c r="D373" s="7" t="n">
        <v>0</v>
      </c>
      <c r="E373" s="15" t="e">
        <f aca="false">D373*#REF!</f>
        <v>#VALUE!</v>
      </c>
      <c r="F373" s="23" t="n">
        <v>113.3</v>
      </c>
      <c r="G373" s="17" t="n">
        <v>40312</v>
      </c>
      <c r="H373" s="3" t="n">
        <v>1</v>
      </c>
      <c r="I373" s="3" t="s">
        <v>1467</v>
      </c>
      <c r="J373" s="3" t="s">
        <v>1459</v>
      </c>
      <c r="K373" s="3" t="s">
        <v>2227</v>
      </c>
      <c r="L373" s="3"/>
      <c r="M373" s="24"/>
      <c r="IT373" s="0"/>
      <c r="IU373" s="0"/>
      <c r="IV373" s="0"/>
    </row>
    <row r="374" s="25" customFormat="true" ht="11.25" hidden="false" customHeight="true" outlineLevel="0" collapsed="false">
      <c r="A374" s="13" t="s">
        <v>2603</v>
      </c>
      <c r="B374" s="3" t="s">
        <v>2604</v>
      </c>
      <c r="C374" s="14" t="s">
        <v>2605</v>
      </c>
      <c r="D374" s="7" t="n">
        <v>0</v>
      </c>
      <c r="E374" s="15" t="e">
        <f aca="false">D374*#REF!</f>
        <v>#VALUE!</v>
      </c>
      <c r="F374" s="23" t="n">
        <v>113.3</v>
      </c>
      <c r="G374" s="17" t="n">
        <v>40494</v>
      </c>
      <c r="H374" s="3" t="n">
        <v>1</v>
      </c>
      <c r="I374" s="3" t="s">
        <v>1467</v>
      </c>
      <c r="J374" s="3" t="s">
        <v>1459</v>
      </c>
      <c r="K374" s="3" t="s">
        <v>2227</v>
      </c>
      <c r="L374" s="3"/>
      <c r="M374" s="24"/>
      <c r="IT374" s="0"/>
      <c r="IU374" s="0"/>
      <c r="IV374" s="0"/>
    </row>
    <row r="375" s="25" customFormat="true" ht="11.25" hidden="false" customHeight="true" outlineLevel="0" collapsed="false">
      <c r="A375" s="13" t="s">
        <v>2606</v>
      </c>
      <c r="B375" s="3" t="s">
        <v>2607</v>
      </c>
      <c r="C375" s="14" t="s">
        <v>2608</v>
      </c>
      <c r="D375" s="7" t="n">
        <v>0</v>
      </c>
      <c r="E375" s="15" t="e">
        <f aca="false">D375*#REF!</f>
        <v>#VALUE!</v>
      </c>
      <c r="F375" s="23" t="n">
        <v>44</v>
      </c>
      <c r="G375" s="17" t="n">
        <v>40396</v>
      </c>
      <c r="H375" s="3" t="n">
        <v>1</v>
      </c>
      <c r="I375" s="3" t="s">
        <v>1958</v>
      </c>
      <c r="J375" s="3" t="s">
        <v>1459</v>
      </c>
      <c r="K375" s="3" t="s">
        <v>2227</v>
      </c>
      <c r="L375" s="3"/>
      <c r="M375" s="24"/>
      <c r="IT375" s="0"/>
      <c r="IU375" s="0"/>
      <c r="IV375" s="0"/>
    </row>
    <row r="376" s="25" customFormat="true" ht="11.25" hidden="false" customHeight="true" outlineLevel="0" collapsed="false">
      <c r="A376" s="13" t="s">
        <v>2609</v>
      </c>
      <c r="B376" s="3" t="s">
        <v>2610</v>
      </c>
      <c r="C376" s="14" t="s">
        <v>2611</v>
      </c>
      <c r="D376" s="7" t="n">
        <v>0</v>
      </c>
      <c r="E376" s="15" t="e">
        <f aca="false">D376*#REF!</f>
        <v>#VALUE!</v>
      </c>
      <c r="F376" s="23" t="n">
        <v>113.3</v>
      </c>
      <c r="G376" s="17" t="n">
        <v>40536</v>
      </c>
      <c r="H376" s="3" t="n">
        <v>1</v>
      </c>
      <c r="I376" s="3" t="s">
        <v>1467</v>
      </c>
      <c r="J376" s="3" t="s">
        <v>1459</v>
      </c>
      <c r="K376" s="3" t="s">
        <v>2227</v>
      </c>
      <c r="L376" s="3"/>
      <c r="M376" s="24"/>
      <c r="IT376" s="0"/>
      <c r="IU376" s="0"/>
      <c r="IV376" s="0"/>
    </row>
    <row r="377" s="25" customFormat="true" ht="11.25" hidden="false" customHeight="true" outlineLevel="0" collapsed="false">
      <c r="A377" s="13" t="s">
        <v>2612</v>
      </c>
      <c r="B377" s="3" t="s">
        <v>2613</v>
      </c>
      <c r="C377" s="14" t="s">
        <v>2614</v>
      </c>
      <c r="D377" s="7" t="n">
        <v>0</v>
      </c>
      <c r="E377" s="15" t="e">
        <f aca="false">D377*#REF!</f>
        <v>#VALUE!</v>
      </c>
      <c r="F377" s="23" t="n">
        <v>113.3</v>
      </c>
      <c r="G377" s="17" t="n">
        <v>40578</v>
      </c>
      <c r="H377" s="3" t="n">
        <v>1</v>
      </c>
      <c r="I377" s="3" t="s">
        <v>1467</v>
      </c>
      <c r="J377" s="3" t="s">
        <v>1459</v>
      </c>
      <c r="K377" s="3" t="s">
        <v>2227</v>
      </c>
      <c r="L377" s="3"/>
      <c r="M377" s="24"/>
      <c r="IT377" s="0"/>
      <c r="IU377" s="0"/>
      <c r="IV377" s="0"/>
    </row>
    <row r="378" s="25" customFormat="true" ht="11.25" hidden="false" customHeight="true" outlineLevel="0" collapsed="false">
      <c r="A378" s="13" t="s">
        <v>2615</v>
      </c>
      <c r="B378" s="3" t="s">
        <v>2616</v>
      </c>
      <c r="C378" s="14" t="s">
        <v>2617</v>
      </c>
      <c r="D378" s="7" t="n">
        <v>0</v>
      </c>
      <c r="E378" s="15" t="e">
        <f aca="false">D378*#REF!</f>
        <v>#VALUE!</v>
      </c>
      <c r="F378" s="23" t="n">
        <v>113.3</v>
      </c>
      <c r="G378" s="17" t="n">
        <v>40578</v>
      </c>
      <c r="H378" s="3" t="n">
        <v>1</v>
      </c>
      <c r="I378" s="3" t="s">
        <v>1467</v>
      </c>
      <c r="J378" s="3" t="s">
        <v>1459</v>
      </c>
      <c r="K378" s="3" t="s">
        <v>2227</v>
      </c>
      <c r="L378" s="3"/>
      <c r="M378" s="24"/>
      <c r="IT378" s="0"/>
      <c r="IU378" s="0"/>
      <c r="IV378" s="0"/>
    </row>
    <row r="379" s="25" customFormat="true" ht="11.25" hidden="false" customHeight="true" outlineLevel="0" collapsed="false">
      <c r="A379" s="13" t="s">
        <v>2618</v>
      </c>
      <c r="B379" s="3" t="s">
        <v>2619</v>
      </c>
      <c r="C379" s="14" t="s">
        <v>2620</v>
      </c>
      <c r="D379" s="7" t="n">
        <v>0</v>
      </c>
      <c r="E379" s="15" t="e">
        <f aca="false">D379*#REF!</f>
        <v>#VALUE!</v>
      </c>
      <c r="F379" s="23" t="n">
        <v>44</v>
      </c>
      <c r="G379" s="17" t="n">
        <v>40368</v>
      </c>
      <c r="H379" s="3" t="n">
        <v>1</v>
      </c>
      <c r="I379" s="3" t="s">
        <v>1958</v>
      </c>
      <c r="J379" s="3" t="s">
        <v>1459</v>
      </c>
      <c r="K379" s="3" t="s">
        <v>2227</v>
      </c>
      <c r="L379" s="3"/>
      <c r="M379" s="24"/>
      <c r="IT379" s="0"/>
      <c r="IU379" s="0"/>
      <c r="IV379" s="0"/>
    </row>
    <row r="380" s="25" customFormat="true" ht="11.25" hidden="false" customHeight="true" outlineLevel="0" collapsed="false">
      <c r="A380" s="13" t="s">
        <v>2621</v>
      </c>
      <c r="B380" s="3" t="s">
        <v>2622</v>
      </c>
      <c r="C380" s="14" t="s">
        <v>2623</v>
      </c>
      <c r="D380" s="7" t="n">
        <v>0</v>
      </c>
      <c r="E380" s="15" t="e">
        <f aca="false">D380*#REF!</f>
        <v>#VALUE!</v>
      </c>
      <c r="F380" s="23" t="n">
        <v>138.6</v>
      </c>
      <c r="G380" s="17" t="n">
        <v>40606</v>
      </c>
      <c r="H380" s="3" t="n">
        <v>1</v>
      </c>
      <c r="I380" s="3" t="s">
        <v>1958</v>
      </c>
      <c r="J380" s="3" t="s">
        <v>1459</v>
      </c>
      <c r="K380" s="3" t="s">
        <v>2227</v>
      </c>
      <c r="L380" s="3"/>
      <c r="M380" s="24"/>
      <c r="IT380" s="0"/>
      <c r="IU380" s="0"/>
      <c r="IV380" s="0"/>
    </row>
    <row r="381" s="25" customFormat="true" ht="11.25" hidden="false" customHeight="true" outlineLevel="0" collapsed="false">
      <c r="A381" s="13" t="s">
        <v>2624</v>
      </c>
      <c r="B381" s="3" t="s">
        <v>2625</v>
      </c>
      <c r="C381" s="14" t="s">
        <v>2626</v>
      </c>
      <c r="D381" s="7" t="n">
        <v>0</v>
      </c>
      <c r="E381" s="15" t="e">
        <f aca="false">D381*#REF!</f>
        <v>#VALUE!</v>
      </c>
      <c r="F381" s="23" t="n">
        <v>44</v>
      </c>
      <c r="G381" s="17" t="n">
        <v>40375</v>
      </c>
      <c r="H381" s="3" t="n">
        <v>1</v>
      </c>
      <c r="I381" s="3" t="s">
        <v>1467</v>
      </c>
      <c r="J381" s="3" t="s">
        <v>1459</v>
      </c>
      <c r="K381" s="3" t="s">
        <v>2227</v>
      </c>
      <c r="L381" s="3"/>
      <c r="M381" s="24"/>
      <c r="IT381" s="0"/>
      <c r="IU381" s="0"/>
      <c r="IV381" s="0"/>
    </row>
    <row r="382" s="25" customFormat="true" ht="11.25" hidden="false" customHeight="true" outlineLevel="0" collapsed="false">
      <c r="A382" s="13" t="s">
        <v>2627</v>
      </c>
      <c r="B382" s="3" t="s">
        <v>2628</v>
      </c>
      <c r="C382" s="14" t="s">
        <v>2629</v>
      </c>
      <c r="D382" s="7" t="n">
        <v>0</v>
      </c>
      <c r="E382" s="15" t="e">
        <f aca="false">D382*#REF!</f>
        <v>#VALUE!</v>
      </c>
      <c r="F382" s="23" t="n">
        <v>44</v>
      </c>
      <c r="G382" s="17" t="n">
        <v>40396</v>
      </c>
      <c r="H382" s="3" t="n">
        <v>1</v>
      </c>
      <c r="I382" s="3" t="s">
        <v>1467</v>
      </c>
      <c r="J382" s="3" t="s">
        <v>1459</v>
      </c>
      <c r="K382" s="3" t="s">
        <v>2227</v>
      </c>
      <c r="L382" s="3"/>
      <c r="M382" s="24"/>
      <c r="IT382" s="0"/>
      <c r="IU382" s="0"/>
      <c r="IV382" s="0"/>
    </row>
    <row r="383" s="25" customFormat="true" ht="11.25" hidden="false" customHeight="true" outlineLevel="0" collapsed="false">
      <c r="A383" s="13" t="s">
        <v>2630</v>
      </c>
      <c r="B383" s="3" t="s">
        <v>2631</v>
      </c>
      <c r="C383" s="18" t="s">
        <v>2632</v>
      </c>
      <c r="D383" s="7" t="n">
        <v>0</v>
      </c>
      <c r="E383" s="15" t="e">
        <f aca="false">D383*#REF!</f>
        <v>#VALUE!</v>
      </c>
      <c r="F383" s="23" t="n">
        <v>113.3</v>
      </c>
      <c r="G383" s="17" t="n">
        <v>40431</v>
      </c>
      <c r="H383" s="3" t="n">
        <v>1</v>
      </c>
      <c r="I383" s="3" t="s">
        <v>1958</v>
      </c>
      <c r="J383" s="3" t="s">
        <v>1459</v>
      </c>
      <c r="K383" s="3" t="s">
        <v>2227</v>
      </c>
      <c r="L383" s="3"/>
      <c r="M383" s="24"/>
      <c r="IT383" s="0"/>
      <c r="IU383" s="0"/>
      <c r="IV383" s="0"/>
    </row>
    <row r="384" s="25" customFormat="true" ht="11.25" hidden="false" customHeight="true" outlineLevel="0" collapsed="false">
      <c r="A384" s="13" t="s">
        <v>2633</v>
      </c>
      <c r="B384" s="3" t="s">
        <v>2634</v>
      </c>
      <c r="C384" s="14" t="s">
        <v>2635</v>
      </c>
      <c r="D384" s="7" t="n">
        <v>0</v>
      </c>
      <c r="E384" s="15" t="e">
        <f aca="false">D384*#REF!</f>
        <v>#VALUE!</v>
      </c>
      <c r="F384" s="23" t="n">
        <v>113.3</v>
      </c>
      <c r="G384" s="17" t="n">
        <v>40067</v>
      </c>
      <c r="H384" s="3" t="n">
        <v>1</v>
      </c>
      <c r="I384" s="3" t="s">
        <v>1958</v>
      </c>
      <c r="J384" s="3" t="s">
        <v>1459</v>
      </c>
      <c r="K384" s="3" t="s">
        <v>2227</v>
      </c>
      <c r="L384" s="3"/>
      <c r="M384" s="24"/>
      <c r="IT384" s="0"/>
      <c r="IU384" s="0"/>
      <c r="IV384" s="0"/>
    </row>
    <row r="385" s="25" customFormat="true" ht="11.25" hidden="false" customHeight="true" outlineLevel="0" collapsed="false">
      <c r="A385" s="13" t="s">
        <v>2636</v>
      </c>
      <c r="B385" s="3" t="s">
        <v>2637</v>
      </c>
      <c r="C385" s="14" t="s">
        <v>2638</v>
      </c>
      <c r="D385" s="7" t="n">
        <v>0</v>
      </c>
      <c r="E385" s="15" t="e">
        <f aca="false">D385*#REF!</f>
        <v>#VALUE!</v>
      </c>
      <c r="F385" s="23" t="n">
        <v>44</v>
      </c>
      <c r="G385" s="17" t="n">
        <v>40067</v>
      </c>
      <c r="H385" s="3" t="n">
        <v>1</v>
      </c>
      <c r="I385" s="3" t="s">
        <v>1958</v>
      </c>
      <c r="J385" s="3" t="s">
        <v>1459</v>
      </c>
      <c r="K385" s="3" t="s">
        <v>2227</v>
      </c>
      <c r="L385" s="3"/>
      <c r="M385" s="24"/>
      <c r="IT385" s="0"/>
      <c r="IU385" s="0"/>
      <c r="IV385" s="0"/>
    </row>
    <row r="386" s="25" customFormat="true" ht="11.25" hidden="false" customHeight="true" outlineLevel="0" collapsed="false">
      <c r="A386" s="13" t="s">
        <v>2639</v>
      </c>
      <c r="B386" s="3" t="s">
        <v>2640</v>
      </c>
      <c r="C386" s="14" t="s">
        <v>2641</v>
      </c>
      <c r="D386" s="7" t="n">
        <v>0</v>
      </c>
      <c r="E386" s="15" t="e">
        <f aca="false">D386*#REF!</f>
        <v>#VALUE!</v>
      </c>
      <c r="F386" s="23" t="n">
        <v>113.3</v>
      </c>
      <c r="G386" s="17" t="n">
        <v>40410</v>
      </c>
      <c r="H386" s="3" t="n">
        <v>1</v>
      </c>
      <c r="I386" s="3" t="s">
        <v>1467</v>
      </c>
      <c r="J386" s="3" t="s">
        <v>1459</v>
      </c>
      <c r="K386" s="3" t="s">
        <v>2227</v>
      </c>
      <c r="L386" s="3"/>
      <c r="M386" s="24"/>
      <c r="IT386" s="0"/>
      <c r="IU386" s="0"/>
      <c r="IV386" s="0"/>
    </row>
    <row r="387" s="25" customFormat="true" ht="11.25" hidden="false" customHeight="true" outlineLevel="0" collapsed="false">
      <c r="A387" s="13" t="s">
        <v>2642</v>
      </c>
      <c r="B387" s="3" t="s">
        <v>2643</v>
      </c>
      <c r="C387" s="14" t="s">
        <v>2644</v>
      </c>
      <c r="D387" s="7" t="n">
        <v>0</v>
      </c>
      <c r="E387" s="15" t="e">
        <f aca="false">D387*#REF!</f>
        <v>#VALUE!</v>
      </c>
      <c r="F387" s="23" t="n">
        <v>113.3</v>
      </c>
      <c r="G387" s="17" t="n">
        <v>40354</v>
      </c>
      <c r="H387" s="3" t="n">
        <v>1</v>
      </c>
      <c r="I387" s="3" t="s">
        <v>1467</v>
      </c>
      <c r="J387" s="3" t="s">
        <v>1459</v>
      </c>
      <c r="K387" s="3" t="s">
        <v>2227</v>
      </c>
      <c r="L387" s="3"/>
      <c r="M387" s="24"/>
      <c r="IT387" s="0"/>
      <c r="IU387" s="0"/>
      <c r="IV387" s="0"/>
    </row>
    <row r="388" s="25" customFormat="true" ht="11.25" hidden="false" customHeight="true" outlineLevel="0" collapsed="false">
      <c r="A388" s="13" t="s">
        <v>2645</v>
      </c>
      <c r="B388" s="3" t="s">
        <v>2646</v>
      </c>
      <c r="C388" s="14" t="s">
        <v>2647</v>
      </c>
      <c r="D388" s="7" t="n">
        <v>0</v>
      </c>
      <c r="E388" s="15" t="e">
        <f aca="false">D388*#REF!</f>
        <v>#VALUE!</v>
      </c>
      <c r="F388" s="23" t="n">
        <v>113.3</v>
      </c>
      <c r="G388" s="17" t="n">
        <v>40410</v>
      </c>
      <c r="H388" s="3" t="n">
        <v>1</v>
      </c>
      <c r="I388" s="3" t="s">
        <v>1958</v>
      </c>
      <c r="J388" s="3" t="s">
        <v>1459</v>
      </c>
      <c r="K388" s="3" t="s">
        <v>2227</v>
      </c>
      <c r="L388" s="3"/>
      <c r="M388" s="24"/>
      <c r="IT388" s="0"/>
      <c r="IU388" s="0"/>
      <c r="IV388" s="0"/>
    </row>
    <row r="389" s="25" customFormat="true" ht="11.25" hidden="false" customHeight="true" outlineLevel="0" collapsed="false">
      <c r="A389" s="13" t="s">
        <v>2648</v>
      </c>
      <c r="B389" s="3" t="s">
        <v>2649</v>
      </c>
      <c r="C389" s="14" t="s">
        <v>2650</v>
      </c>
      <c r="D389" s="7" t="n">
        <v>0</v>
      </c>
      <c r="E389" s="15" t="e">
        <f aca="false">D389*#REF!</f>
        <v>#VALUE!</v>
      </c>
      <c r="F389" s="23" t="n">
        <v>44</v>
      </c>
      <c r="G389" s="17" t="n">
        <v>40515</v>
      </c>
      <c r="H389" s="3" t="n">
        <v>1</v>
      </c>
      <c r="I389" s="3" t="s">
        <v>1958</v>
      </c>
      <c r="J389" s="3" t="s">
        <v>1459</v>
      </c>
      <c r="K389" s="3" t="s">
        <v>2227</v>
      </c>
      <c r="L389" s="3"/>
      <c r="M389" s="24"/>
      <c r="IT389" s="0"/>
      <c r="IU389" s="0"/>
      <c r="IV389" s="0"/>
    </row>
    <row r="390" s="25" customFormat="true" ht="11.25" hidden="false" customHeight="true" outlineLevel="0" collapsed="false">
      <c r="A390" s="13" t="s">
        <v>2651</v>
      </c>
      <c r="B390" s="3" t="s">
        <v>2652</v>
      </c>
      <c r="C390" s="14" t="s">
        <v>2653</v>
      </c>
      <c r="D390" s="7" t="n">
        <v>0</v>
      </c>
      <c r="E390" s="15" t="e">
        <f aca="false">D390*#REF!</f>
        <v>#VALUE!</v>
      </c>
      <c r="F390" s="23" t="n">
        <v>113.3</v>
      </c>
      <c r="G390" s="17" t="n">
        <v>40095</v>
      </c>
      <c r="H390" s="3" t="n">
        <v>1</v>
      </c>
      <c r="I390" s="3" t="s">
        <v>1958</v>
      </c>
      <c r="J390" s="3" t="s">
        <v>1459</v>
      </c>
      <c r="K390" s="3" t="s">
        <v>2227</v>
      </c>
      <c r="L390" s="3"/>
      <c r="M390" s="24"/>
      <c r="IT390" s="0"/>
      <c r="IU390" s="0"/>
      <c r="IV390" s="0"/>
    </row>
    <row r="391" s="25" customFormat="true" ht="11.25" hidden="false" customHeight="true" outlineLevel="0" collapsed="false">
      <c r="A391" s="13" t="s">
        <v>2654</v>
      </c>
      <c r="B391" s="3" t="s">
        <v>2655</v>
      </c>
      <c r="C391" s="14" t="s">
        <v>2656</v>
      </c>
      <c r="D391" s="7" t="n">
        <v>0</v>
      </c>
      <c r="E391" s="15" t="e">
        <f aca="false">D391*#REF!</f>
        <v>#VALUE!</v>
      </c>
      <c r="F391" s="23" t="n">
        <v>113.3</v>
      </c>
      <c r="G391" s="17" t="n">
        <v>40347</v>
      </c>
      <c r="H391" s="3" t="n">
        <v>1</v>
      </c>
      <c r="I391" s="3" t="s">
        <v>1467</v>
      </c>
      <c r="J391" s="3" t="s">
        <v>1459</v>
      </c>
      <c r="K391" s="3" t="s">
        <v>2227</v>
      </c>
      <c r="L391" s="3"/>
      <c r="M391" s="24"/>
      <c r="IT391" s="0"/>
      <c r="IU391" s="0"/>
      <c r="IV391" s="0"/>
    </row>
    <row r="392" s="25" customFormat="true" ht="11.25" hidden="false" customHeight="true" outlineLevel="0" collapsed="false">
      <c r="A392" s="13" t="s">
        <v>2657</v>
      </c>
      <c r="B392" s="3" t="s">
        <v>2658</v>
      </c>
      <c r="C392" s="14" t="s">
        <v>2659</v>
      </c>
      <c r="D392" s="7" t="n">
        <v>0</v>
      </c>
      <c r="E392" s="15" t="e">
        <f aca="false">D392*#REF!</f>
        <v>#VALUE!</v>
      </c>
      <c r="F392" s="23" t="n">
        <v>113.3</v>
      </c>
      <c r="G392" s="17" t="n">
        <v>40445</v>
      </c>
      <c r="H392" s="3" t="n">
        <v>1</v>
      </c>
      <c r="I392" s="3" t="s">
        <v>1467</v>
      </c>
      <c r="J392" s="3" t="s">
        <v>1459</v>
      </c>
      <c r="K392" s="3" t="s">
        <v>2227</v>
      </c>
      <c r="L392" s="3"/>
      <c r="M392" s="24"/>
      <c r="IT392" s="0"/>
      <c r="IU392" s="0"/>
      <c r="IV392" s="0"/>
    </row>
    <row r="393" s="25" customFormat="true" ht="11.25" hidden="false" customHeight="true" outlineLevel="0" collapsed="false">
      <c r="A393" s="13" t="s">
        <v>2660</v>
      </c>
      <c r="B393" s="3" t="s">
        <v>2661</v>
      </c>
      <c r="C393" s="14" t="s">
        <v>2662</v>
      </c>
      <c r="D393" s="7" t="n">
        <v>0</v>
      </c>
      <c r="E393" s="15" t="e">
        <f aca="false">D393*#REF!</f>
        <v>#VALUE!</v>
      </c>
      <c r="F393" s="23" t="n">
        <v>113.3</v>
      </c>
      <c r="G393" s="17" t="n">
        <v>40284</v>
      </c>
      <c r="H393" s="3" t="n">
        <v>1</v>
      </c>
      <c r="I393" s="3" t="s">
        <v>1958</v>
      </c>
      <c r="J393" s="3" t="s">
        <v>1459</v>
      </c>
      <c r="K393" s="3" t="s">
        <v>2227</v>
      </c>
      <c r="L393" s="3"/>
      <c r="M393" s="24"/>
      <c r="IT393" s="0"/>
      <c r="IU393" s="0"/>
      <c r="IV393" s="0"/>
    </row>
    <row r="394" s="25" customFormat="true" ht="11.25" hidden="false" customHeight="true" outlineLevel="0" collapsed="false">
      <c r="A394" s="13" t="s">
        <v>2663</v>
      </c>
      <c r="B394" s="3" t="s">
        <v>2664</v>
      </c>
      <c r="C394" s="14" t="s">
        <v>2665</v>
      </c>
      <c r="D394" s="7" t="n">
        <v>0</v>
      </c>
      <c r="E394" s="15" t="e">
        <f aca="false">D394*#REF!</f>
        <v>#VALUE!</v>
      </c>
      <c r="F394" s="23" t="n">
        <v>44</v>
      </c>
      <c r="G394" s="17" t="n">
        <v>40228</v>
      </c>
      <c r="H394" s="3" t="n">
        <v>1</v>
      </c>
      <c r="I394" s="3" t="s">
        <v>1958</v>
      </c>
      <c r="J394" s="3" t="s">
        <v>1459</v>
      </c>
      <c r="K394" s="3" t="s">
        <v>2227</v>
      </c>
      <c r="L394" s="3"/>
      <c r="M394" s="24"/>
      <c r="IT394" s="0"/>
      <c r="IU394" s="0"/>
      <c r="IV394" s="0"/>
    </row>
    <row r="395" s="25" customFormat="true" ht="11.25" hidden="false" customHeight="true" outlineLevel="0" collapsed="false">
      <c r="A395" s="13" t="s">
        <v>2666</v>
      </c>
      <c r="B395" s="3" t="s">
        <v>2667</v>
      </c>
      <c r="C395" s="14" t="s">
        <v>2668</v>
      </c>
      <c r="D395" s="7" t="n">
        <v>0</v>
      </c>
      <c r="E395" s="15" t="e">
        <f aca="false">D395*#REF!</f>
        <v>#VALUE!</v>
      </c>
      <c r="F395" s="23" t="n">
        <v>113.3</v>
      </c>
      <c r="G395" s="17" t="n">
        <v>40403</v>
      </c>
      <c r="H395" s="3" t="n">
        <v>1</v>
      </c>
      <c r="I395" s="3" t="s">
        <v>1958</v>
      </c>
      <c r="J395" s="3" t="s">
        <v>1459</v>
      </c>
      <c r="K395" s="3" t="s">
        <v>2227</v>
      </c>
      <c r="L395" s="3"/>
      <c r="M395" s="24"/>
      <c r="IT395" s="0"/>
      <c r="IU395" s="0"/>
      <c r="IV395" s="0"/>
    </row>
    <row r="396" s="25" customFormat="true" ht="11.25" hidden="false" customHeight="true" outlineLevel="0" collapsed="false">
      <c r="A396" s="13" t="s">
        <v>2669</v>
      </c>
      <c r="B396" s="3" t="s">
        <v>2670</v>
      </c>
      <c r="C396" s="14" t="s">
        <v>2671</v>
      </c>
      <c r="D396" s="7" t="n">
        <v>0</v>
      </c>
      <c r="E396" s="15" t="e">
        <f aca="false">D396*#REF!</f>
        <v>#VALUE!</v>
      </c>
      <c r="F396" s="23" t="n">
        <v>113.3</v>
      </c>
      <c r="G396" s="17" t="n">
        <v>40655</v>
      </c>
      <c r="H396" s="3" t="n">
        <v>1</v>
      </c>
      <c r="I396" s="3" t="s">
        <v>1467</v>
      </c>
      <c r="J396" s="3" t="s">
        <v>1459</v>
      </c>
      <c r="K396" s="3" t="s">
        <v>2227</v>
      </c>
      <c r="L396" s="3"/>
      <c r="M396" s="24"/>
      <c r="IT396" s="0"/>
      <c r="IU396" s="0"/>
      <c r="IV396" s="0"/>
    </row>
    <row r="397" s="25" customFormat="true" ht="11.25" hidden="false" customHeight="true" outlineLevel="0" collapsed="false">
      <c r="A397" s="13" t="s">
        <v>2672</v>
      </c>
      <c r="B397" s="3" t="s">
        <v>2673</v>
      </c>
      <c r="C397" s="14" t="s">
        <v>2674</v>
      </c>
      <c r="D397" s="7" t="n">
        <v>0</v>
      </c>
      <c r="E397" s="15" t="e">
        <f aca="false">D397*#REF!</f>
        <v>#VALUE!</v>
      </c>
      <c r="F397" s="23" t="n">
        <v>138.6</v>
      </c>
      <c r="G397" s="17" t="n">
        <v>40571</v>
      </c>
      <c r="H397" s="3" t="n">
        <v>1</v>
      </c>
      <c r="I397" s="3" t="s">
        <v>1958</v>
      </c>
      <c r="J397" s="3" t="s">
        <v>1459</v>
      </c>
      <c r="K397" s="3" t="s">
        <v>2227</v>
      </c>
      <c r="L397" s="3"/>
      <c r="M397" s="24"/>
      <c r="IT397" s="0"/>
      <c r="IU397" s="0"/>
      <c r="IV397" s="0"/>
    </row>
    <row r="398" s="25" customFormat="true" ht="11.25" hidden="false" customHeight="true" outlineLevel="0" collapsed="false">
      <c r="A398" s="13" t="s">
        <v>2675</v>
      </c>
      <c r="B398" s="3" t="s">
        <v>2676</v>
      </c>
      <c r="C398" s="14" t="s">
        <v>2677</v>
      </c>
      <c r="D398" s="7" t="n">
        <v>0</v>
      </c>
      <c r="E398" s="15" t="e">
        <f aca="false">D398*#REF!</f>
        <v>#VALUE!</v>
      </c>
      <c r="F398" s="23" t="n">
        <v>44</v>
      </c>
      <c r="G398" s="17" t="n">
        <v>40228</v>
      </c>
      <c r="H398" s="3" t="n">
        <v>1</v>
      </c>
      <c r="I398" s="3" t="s">
        <v>1958</v>
      </c>
      <c r="J398" s="3" t="s">
        <v>1459</v>
      </c>
      <c r="K398" s="3" t="s">
        <v>2227</v>
      </c>
      <c r="L398" s="3"/>
      <c r="M398" s="24"/>
      <c r="IT398" s="0"/>
      <c r="IU398" s="0"/>
      <c r="IV398" s="0"/>
    </row>
    <row r="399" s="25" customFormat="true" ht="11.25" hidden="false" customHeight="true" outlineLevel="0" collapsed="false">
      <c r="A399" s="13" t="s">
        <v>2678</v>
      </c>
      <c r="B399" s="3" t="s">
        <v>2679</v>
      </c>
      <c r="C399" s="14" t="s">
        <v>2680</v>
      </c>
      <c r="D399" s="7" t="n">
        <v>0</v>
      </c>
      <c r="E399" s="15" t="e">
        <f aca="false">D399*#REF!</f>
        <v>#VALUE!</v>
      </c>
      <c r="F399" s="23" t="n">
        <v>113.3</v>
      </c>
      <c r="G399" s="17" t="n">
        <v>40522</v>
      </c>
      <c r="H399" s="3" t="n">
        <v>1</v>
      </c>
      <c r="I399" s="3" t="s">
        <v>1958</v>
      </c>
      <c r="J399" s="3" t="s">
        <v>1459</v>
      </c>
      <c r="K399" s="3" t="s">
        <v>2227</v>
      </c>
      <c r="L399" s="3"/>
      <c r="M399" s="24"/>
      <c r="IT399" s="0"/>
      <c r="IU399" s="0"/>
      <c r="IV399" s="0"/>
    </row>
    <row r="400" s="25" customFormat="true" ht="11.25" hidden="false" customHeight="true" outlineLevel="0" collapsed="false">
      <c r="A400" s="13" t="s">
        <v>2681</v>
      </c>
      <c r="B400" s="3" t="s">
        <v>2583</v>
      </c>
      <c r="C400" s="14" t="s">
        <v>2682</v>
      </c>
      <c r="D400" s="7" t="n">
        <v>0</v>
      </c>
      <c r="E400" s="15" t="e">
        <f aca="false">D400*#REF!</f>
        <v>#VALUE!</v>
      </c>
      <c r="F400" s="23" t="n">
        <v>113.3</v>
      </c>
      <c r="G400" s="17" t="n">
        <v>40452</v>
      </c>
      <c r="H400" s="3" t="n">
        <v>1</v>
      </c>
      <c r="I400" s="3" t="s">
        <v>1467</v>
      </c>
      <c r="J400" s="3" t="s">
        <v>1459</v>
      </c>
      <c r="K400" s="3" t="s">
        <v>2227</v>
      </c>
      <c r="L400" s="3"/>
      <c r="M400" s="24"/>
      <c r="IT400" s="0"/>
      <c r="IU400" s="0"/>
      <c r="IV400" s="0"/>
    </row>
    <row r="401" s="25" customFormat="true" ht="11.25" hidden="false" customHeight="true" outlineLevel="0" collapsed="false">
      <c r="A401" s="13" t="s">
        <v>2683</v>
      </c>
      <c r="B401" s="3" t="s">
        <v>2684</v>
      </c>
      <c r="C401" s="14" t="s">
        <v>2685</v>
      </c>
      <c r="D401" s="7" t="n">
        <v>0</v>
      </c>
      <c r="E401" s="15" t="e">
        <f aca="false">D401*#REF!</f>
        <v>#VALUE!</v>
      </c>
      <c r="F401" s="23" t="n">
        <v>113.3</v>
      </c>
      <c r="G401" s="17" t="n">
        <v>40263</v>
      </c>
      <c r="H401" s="3" t="n">
        <v>1</v>
      </c>
      <c r="I401" s="3" t="s">
        <v>1958</v>
      </c>
      <c r="J401" s="3" t="s">
        <v>1459</v>
      </c>
      <c r="K401" s="3" t="s">
        <v>2227</v>
      </c>
      <c r="L401" s="3"/>
      <c r="M401" s="24"/>
      <c r="IT401" s="0"/>
      <c r="IU401" s="0"/>
      <c r="IV401" s="0"/>
    </row>
    <row r="402" s="25" customFormat="true" ht="11.25" hidden="false" customHeight="true" outlineLevel="0" collapsed="false">
      <c r="A402" s="13" t="s">
        <v>2686</v>
      </c>
      <c r="B402" s="3" t="s">
        <v>2687</v>
      </c>
      <c r="C402" s="14" t="s">
        <v>2688</v>
      </c>
      <c r="D402" s="7" t="n">
        <v>0</v>
      </c>
      <c r="E402" s="15" t="e">
        <f aca="false">D402*#REF!</f>
        <v>#VALUE!</v>
      </c>
      <c r="F402" s="23" t="n">
        <v>84.7</v>
      </c>
      <c r="G402" s="17" t="n">
        <v>40536</v>
      </c>
      <c r="H402" s="3" t="n">
        <v>1</v>
      </c>
      <c r="I402" s="3" t="s">
        <v>1467</v>
      </c>
      <c r="J402" s="3" t="s">
        <v>1459</v>
      </c>
      <c r="K402" s="3" t="s">
        <v>2227</v>
      </c>
      <c r="L402" s="3"/>
      <c r="M402" s="24"/>
      <c r="IT402" s="0"/>
      <c r="IU402" s="0"/>
      <c r="IV402" s="0"/>
    </row>
    <row r="403" s="25" customFormat="true" ht="11.25" hidden="false" customHeight="true" outlineLevel="0" collapsed="false">
      <c r="A403" s="13" t="s">
        <v>2689</v>
      </c>
      <c r="B403" s="3" t="s">
        <v>2690</v>
      </c>
      <c r="C403" s="14" t="s">
        <v>2691</v>
      </c>
      <c r="D403" s="7" t="n">
        <v>0</v>
      </c>
      <c r="E403" s="15" t="e">
        <f aca="false">D403*#REF!</f>
        <v>#VALUE!</v>
      </c>
      <c r="F403" s="23" t="n">
        <v>113.3</v>
      </c>
      <c r="G403" s="17" t="n">
        <v>40298</v>
      </c>
      <c r="H403" s="3" t="n">
        <v>1</v>
      </c>
      <c r="I403" s="3" t="s">
        <v>1958</v>
      </c>
      <c r="J403" s="3" t="s">
        <v>1459</v>
      </c>
      <c r="K403" s="3" t="s">
        <v>2227</v>
      </c>
      <c r="L403" s="3"/>
      <c r="M403" s="24"/>
      <c r="IT403" s="0"/>
      <c r="IU403" s="0"/>
      <c r="IV403" s="0"/>
    </row>
    <row r="404" s="25" customFormat="true" ht="11.25" hidden="false" customHeight="true" outlineLevel="0" collapsed="false">
      <c r="A404" s="13" t="s">
        <v>2692</v>
      </c>
      <c r="B404" s="3" t="s">
        <v>2693</v>
      </c>
      <c r="C404" s="14" t="s">
        <v>2694</v>
      </c>
      <c r="D404" s="7" t="n">
        <v>0</v>
      </c>
      <c r="E404" s="15" t="e">
        <f aca="false">D404*#REF!</f>
        <v>#VALUE!</v>
      </c>
      <c r="F404" s="23" t="n">
        <v>84.7</v>
      </c>
      <c r="G404" s="17" t="n">
        <v>40508</v>
      </c>
      <c r="H404" s="3" t="n">
        <v>1</v>
      </c>
      <c r="I404" s="3" t="s">
        <v>1467</v>
      </c>
      <c r="J404" s="3" t="s">
        <v>1459</v>
      </c>
      <c r="K404" s="3" t="s">
        <v>2227</v>
      </c>
      <c r="L404" s="3"/>
      <c r="M404" s="24"/>
      <c r="IT404" s="0"/>
      <c r="IU404" s="0"/>
      <c r="IV404" s="0"/>
    </row>
    <row r="405" s="25" customFormat="true" ht="11.25" hidden="false" customHeight="true" outlineLevel="0" collapsed="false">
      <c r="A405" s="13" t="s">
        <v>2695</v>
      </c>
      <c r="B405" s="3" t="s">
        <v>2696</v>
      </c>
      <c r="C405" s="14" t="s">
        <v>2697</v>
      </c>
      <c r="D405" s="7" t="n">
        <v>0</v>
      </c>
      <c r="E405" s="15" t="e">
        <f aca="false">D405*#REF!</f>
        <v>#VALUE!</v>
      </c>
      <c r="F405" s="23" t="n">
        <v>84.7</v>
      </c>
      <c r="G405" s="17" t="n">
        <v>40592</v>
      </c>
      <c r="H405" s="3" t="n">
        <v>1</v>
      </c>
      <c r="I405" s="3" t="s">
        <v>1467</v>
      </c>
      <c r="J405" s="3" t="s">
        <v>1459</v>
      </c>
      <c r="K405" s="3" t="s">
        <v>2227</v>
      </c>
      <c r="L405" s="3"/>
      <c r="M405" s="24"/>
      <c r="IT405" s="0"/>
      <c r="IU405" s="0"/>
      <c r="IV405" s="0"/>
    </row>
    <row r="406" s="25" customFormat="true" ht="11.25" hidden="false" customHeight="true" outlineLevel="0" collapsed="false">
      <c r="A406" s="13" t="s">
        <v>2698</v>
      </c>
      <c r="B406" s="3" t="s">
        <v>2699</v>
      </c>
      <c r="C406" s="14" t="s">
        <v>2700</v>
      </c>
      <c r="D406" s="7" t="n">
        <v>0</v>
      </c>
      <c r="E406" s="15" t="e">
        <f aca="false">D406*#REF!</f>
        <v>#VALUE!</v>
      </c>
      <c r="F406" s="23" t="n">
        <v>113.3</v>
      </c>
      <c r="G406" s="17" t="n">
        <v>40263</v>
      </c>
      <c r="H406" s="3" t="n">
        <v>1</v>
      </c>
      <c r="I406" s="3" t="s">
        <v>1958</v>
      </c>
      <c r="J406" s="3" t="s">
        <v>1459</v>
      </c>
      <c r="K406" s="3" t="s">
        <v>2227</v>
      </c>
      <c r="L406" s="3"/>
      <c r="M406" s="24"/>
      <c r="IT406" s="0"/>
      <c r="IU406" s="0"/>
      <c r="IV406" s="0"/>
    </row>
    <row r="407" s="25" customFormat="true" ht="11.25" hidden="false" customHeight="true" outlineLevel="0" collapsed="false">
      <c r="A407" s="13" t="s">
        <v>2701</v>
      </c>
      <c r="B407" s="3" t="s">
        <v>2702</v>
      </c>
      <c r="C407" s="14" t="s">
        <v>2703</v>
      </c>
      <c r="D407" s="7" t="n">
        <v>0</v>
      </c>
      <c r="E407" s="15" t="e">
        <f aca="false">D407*#REF!</f>
        <v>#VALUE!</v>
      </c>
      <c r="F407" s="23" t="n">
        <v>79.2</v>
      </c>
      <c r="G407" s="17" t="n">
        <v>38464</v>
      </c>
      <c r="H407" s="3" t="n">
        <v>1</v>
      </c>
      <c r="I407" s="3" t="s">
        <v>1467</v>
      </c>
      <c r="J407" s="3" t="s">
        <v>1459</v>
      </c>
      <c r="K407" s="3" t="s">
        <v>2704</v>
      </c>
      <c r="L407" s="3" t="s">
        <v>1613</v>
      </c>
      <c r="M407" s="24"/>
      <c r="IT407" s="0"/>
      <c r="IU407" s="0"/>
      <c r="IV407" s="0"/>
    </row>
    <row r="408" s="25" customFormat="true" ht="11.25" hidden="false" customHeight="true" outlineLevel="0" collapsed="false">
      <c r="A408" s="13" t="s">
        <v>2705</v>
      </c>
      <c r="B408" s="3" t="s">
        <v>2706</v>
      </c>
      <c r="C408" s="14" t="s">
        <v>2707</v>
      </c>
      <c r="D408" s="7" t="n">
        <v>0</v>
      </c>
      <c r="E408" s="15" t="e">
        <f aca="false">D408*#REF!</f>
        <v>#VALUE!</v>
      </c>
      <c r="F408" s="23" t="n">
        <v>157.3</v>
      </c>
      <c r="G408" s="17" t="n">
        <v>39633</v>
      </c>
      <c r="H408" s="3" t="n">
        <v>1</v>
      </c>
      <c r="I408" s="3" t="s">
        <v>1559</v>
      </c>
      <c r="J408" s="3" t="s">
        <v>1459</v>
      </c>
      <c r="K408" s="3" t="s">
        <v>2704</v>
      </c>
      <c r="L408" s="3" t="s">
        <v>1613</v>
      </c>
      <c r="M408" s="24"/>
      <c r="IT408" s="0"/>
      <c r="IU408" s="0"/>
      <c r="IV408" s="0"/>
    </row>
    <row r="409" s="25" customFormat="true" ht="11.25" hidden="false" customHeight="true" outlineLevel="0" collapsed="false">
      <c r="A409" s="13" t="s">
        <v>2708</v>
      </c>
      <c r="B409" s="3" t="s">
        <v>2709</v>
      </c>
      <c r="C409" s="14" t="s">
        <v>2710</v>
      </c>
      <c r="D409" s="7" t="n">
        <v>0</v>
      </c>
      <c r="E409" s="15" t="e">
        <f aca="false">D409*#REF!</f>
        <v>#VALUE!</v>
      </c>
      <c r="F409" s="23" t="n">
        <v>157.3</v>
      </c>
      <c r="G409" s="17" t="n">
        <v>39794</v>
      </c>
      <c r="H409" s="3" t="n">
        <v>1</v>
      </c>
      <c r="I409" s="3" t="s">
        <v>1559</v>
      </c>
      <c r="J409" s="3" t="s">
        <v>1459</v>
      </c>
      <c r="K409" s="3" t="s">
        <v>2704</v>
      </c>
      <c r="L409" s="3" t="s">
        <v>1613</v>
      </c>
      <c r="M409" s="24"/>
      <c r="IT409" s="0"/>
      <c r="IU409" s="0"/>
      <c r="IV409" s="0"/>
    </row>
    <row r="410" s="25" customFormat="true" ht="11.25" hidden="false" customHeight="true" outlineLevel="0" collapsed="false">
      <c r="A410" s="13" t="s">
        <v>2711</v>
      </c>
      <c r="B410" s="3" t="s">
        <v>2712</v>
      </c>
      <c r="C410" s="14" t="s">
        <v>2713</v>
      </c>
      <c r="D410" s="7" t="n">
        <v>0</v>
      </c>
      <c r="E410" s="15" t="e">
        <f aca="false">D410*#REF!</f>
        <v>#VALUE!</v>
      </c>
      <c r="F410" s="23" t="n">
        <v>157.3</v>
      </c>
      <c r="G410" s="17" t="n">
        <v>39654</v>
      </c>
      <c r="H410" s="3" t="n">
        <v>1</v>
      </c>
      <c r="I410" s="3" t="s">
        <v>1559</v>
      </c>
      <c r="J410" s="3" t="s">
        <v>1459</v>
      </c>
      <c r="K410" s="3" t="s">
        <v>2704</v>
      </c>
      <c r="L410" s="3" t="s">
        <v>1613</v>
      </c>
      <c r="M410" s="24"/>
      <c r="IT410" s="0"/>
      <c r="IU410" s="0"/>
      <c r="IV410" s="0"/>
    </row>
    <row r="411" s="25" customFormat="true" ht="11.25" hidden="false" customHeight="true" outlineLevel="0" collapsed="false">
      <c r="A411" s="13" t="s">
        <v>2714</v>
      </c>
      <c r="B411" s="3" t="s">
        <v>2715</v>
      </c>
      <c r="C411" s="14" t="s">
        <v>2716</v>
      </c>
      <c r="D411" s="7" t="n">
        <v>0</v>
      </c>
      <c r="E411" s="15" t="e">
        <f aca="false">D411*#REF!</f>
        <v>#VALUE!</v>
      </c>
      <c r="F411" s="23" t="n">
        <v>79.2</v>
      </c>
      <c r="G411" s="17" t="n">
        <v>38898</v>
      </c>
      <c r="H411" s="3" t="n">
        <v>1</v>
      </c>
      <c r="I411" s="3" t="s">
        <v>1467</v>
      </c>
      <c r="J411" s="3" t="s">
        <v>1459</v>
      </c>
      <c r="K411" s="3" t="s">
        <v>2704</v>
      </c>
      <c r="L411" s="3" t="s">
        <v>1613</v>
      </c>
      <c r="M411" s="24"/>
      <c r="IT411" s="0"/>
      <c r="IU411" s="0"/>
      <c r="IV411" s="0"/>
    </row>
    <row r="412" s="25" customFormat="true" ht="11.25" hidden="false" customHeight="true" outlineLevel="0" collapsed="false">
      <c r="A412" s="13" t="s">
        <v>2717</v>
      </c>
      <c r="B412" s="3" t="s">
        <v>2718</v>
      </c>
      <c r="C412" s="14" t="s">
        <v>2719</v>
      </c>
      <c r="D412" s="7" t="n">
        <v>0</v>
      </c>
      <c r="E412" s="15" t="e">
        <f aca="false">D412*#REF!</f>
        <v>#VALUE!</v>
      </c>
      <c r="F412" s="23" t="n">
        <v>157.3</v>
      </c>
      <c r="G412" s="17" t="n">
        <v>39787</v>
      </c>
      <c r="H412" s="3" t="n">
        <v>1</v>
      </c>
      <c r="I412" s="3" t="s">
        <v>1559</v>
      </c>
      <c r="J412" s="3" t="s">
        <v>1459</v>
      </c>
      <c r="K412" s="3" t="s">
        <v>2704</v>
      </c>
      <c r="L412" s="3" t="s">
        <v>1613</v>
      </c>
      <c r="M412" s="24"/>
      <c r="IT412" s="0"/>
      <c r="IU412" s="0"/>
      <c r="IV412" s="0"/>
    </row>
    <row r="413" s="25" customFormat="true" ht="11.25" hidden="false" customHeight="true" outlineLevel="0" collapsed="false">
      <c r="A413" s="13" t="s">
        <v>2720</v>
      </c>
      <c r="B413" s="3" t="s">
        <v>2721</v>
      </c>
      <c r="C413" s="14" t="s">
        <v>2722</v>
      </c>
      <c r="D413" s="7" t="n">
        <v>0</v>
      </c>
      <c r="E413" s="15" t="e">
        <f aca="false">D413*#REF!</f>
        <v>#VALUE!</v>
      </c>
      <c r="F413" s="23" t="n">
        <v>157.3</v>
      </c>
      <c r="G413" s="17" t="n">
        <v>39898</v>
      </c>
      <c r="H413" s="3" t="n">
        <v>1</v>
      </c>
      <c r="I413" s="3" t="s">
        <v>1559</v>
      </c>
      <c r="J413" s="3" t="s">
        <v>1459</v>
      </c>
      <c r="K413" s="3" t="s">
        <v>2704</v>
      </c>
      <c r="L413" s="3" t="s">
        <v>1613</v>
      </c>
      <c r="M413" s="24"/>
      <c r="IT413" s="0"/>
      <c r="IU413" s="0"/>
      <c r="IV413" s="0"/>
    </row>
    <row r="414" s="25" customFormat="true" ht="11.25" hidden="false" customHeight="true" outlineLevel="0" collapsed="false">
      <c r="A414" s="13" t="s">
        <v>2723</v>
      </c>
      <c r="B414" s="3" t="s">
        <v>2724</v>
      </c>
      <c r="C414" s="14" t="s">
        <v>2725</v>
      </c>
      <c r="D414" s="7" t="n">
        <v>0</v>
      </c>
      <c r="E414" s="15" t="e">
        <f aca="false">D414*#REF!</f>
        <v>#VALUE!</v>
      </c>
      <c r="F414" s="23" t="n">
        <v>79.2</v>
      </c>
      <c r="G414" s="17" t="n">
        <v>39010</v>
      </c>
      <c r="H414" s="3" t="n">
        <v>1</v>
      </c>
      <c r="I414" s="3" t="s">
        <v>1467</v>
      </c>
      <c r="J414" s="3" t="s">
        <v>1459</v>
      </c>
      <c r="K414" s="3" t="s">
        <v>2704</v>
      </c>
      <c r="L414" s="3" t="s">
        <v>1613</v>
      </c>
      <c r="M414" s="24"/>
      <c r="IT414" s="0"/>
      <c r="IU414" s="0"/>
      <c r="IV414" s="0"/>
    </row>
    <row r="415" s="25" customFormat="true" ht="11.25" hidden="false" customHeight="true" outlineLevel="0" collapsed="false">
      <c r="A415" s="13" t="s">
        <v>2726</v>
      </c>
      <c r="B415" s="3" t="s">
        <v>2727</v>
      </c>
      <c r="C415" s="14" t="s">
        <v>2728</v>
      </c>
      <c r="D415" s="7" t="n">
        <v>0</v>
      </c>
      <c r="E415" s="15" t="e">
        <f aca="false">D415*#REF!</f>
        <v>#VALUE!</v>
      </c>
      <c r="F415" s="23" t="n">
        <v>79.2</v>
      </c>
      <c r="G415" s="17" t="n">
        <v>38625</v>
      </c>
      <c r="H415" s="3" t="n">
        <v>1</v>
      </c>
      <c r="I415" s="3" t="s">
        <v>1467</v>
      </c>
      <c r="J415" s="3" t="s">
        <v>1459</v>
      </c>
      <c r="K415" s="3" t="s">
        <v>2704</v>
      </c>
      <c r="L415" s="3" t="s">
        <v>1613</v>
      </c>
      <c r="M415" s="24"/>
      <c r="IT415" s="0"/>
      <c r="IU415" s="0"/>
      <c r="IV415" s="0"/>
    </row>
    <row r="416" s="25" customFormat="true" ht="11.25" hidden="false" customHeight="true" outlineLevel="0" collapsed="false">
      <c r="A416" s="13" t="s">
        <v>2729</v>
      </c>
      <c r="B416" s="3" t="s">
        <v>2730</v>
      </c>
      <c r="C416" s="14" t="s">
        <v>2731</v>
      </c>
      <c r="D416" s="7" t="n">
        <v>0</v>
      </c>
      <c r="E416" s="15" t="e">
        <f aca="false">D416*#REF!</f>
        <v>#VALUE!</v>
      </c>
      <c r="F416" s="23" t="n">
        <v>157.3</v>
      </c>
      <c r="G416" s="17" t="n">
        <v>39932</v>
      </c>
      <c r="H416" s="3" t="n">
        <v>1</v>
      </c>
      <c r="I416" s="3" t="s">
        <v>1467</v>
      </c>
      <c r="J416" s="3" t="s">
        <v>1459</v>
      </c>
      <c r="K416" s="3" t="s">
        <v>2704</v>
      </c>
      <c r="L416" s="3" t="s">
        <v>1613</v>
      </c>
      <c r="M416" s="24"/>
      <c r="IT416" s="0"/>
      <c r="IU416" s="0"/>
      <c r="IV416" s="0"/>
    </row>
    <row r="417" s="25" customFormat="true" ht="11.25" hidden="false" customHeight="true" outlineLevel="0" collapsed="false">
      <c r="A417" s="13" t="s">
        <v>2732</v>
      </c>
      <c r="B417" s="3" t="s">
        <v>2733</v>
      </c>
      <c r="C417" s="14" t="s">
        <v>2734</v>
      </c>
      <c r="D417" s="7" t="n">
        <v>0</v>
      </c>
      <c r="E417" s="15" t="e">
        <f aca="false">D417*#REF!</f>
        <v>#VALUE!</v>
      </c>
      <c r="F417" s="23" t="n">
        <v>79.2</v>
      </c>
      <c r="G417" s="17" t="n">
        <v>38919</v>
      </c>
      <c r="H417" s="3" t="n">
        <v>1</v>
      </c>
      <c r="I417" s="3" t="s">
        <v>1467</v>
      </c>
      <c r="J417" s="3" t="s">
        <v>1459</v>
      </c>
      <c r="K417" s="3" t="s">
        <v>2704</v>
      </c>
      <c r="L417" s="3" t="s">
        <v>1613</v>
      </c>
      <c r="M417" s="24"/>
      <c r="IT417" s="0"/>
      <c r="IU417" s="0"/>
      <c r="IV417" s="0"/>
    </row>
    <row r="418" s="25" customFormat="true" ht="11.25" hidden="false" customHeight="true" outlineLevel="0" collapsed="false">
      <c r="A418" s="13" t="s">
        <v>2735</v>
      </c>
      <c r="B418" s="3" t="s">
        <v>2736</v>
      </c>
      <c r="C418" s="14" t="s">
        <v>2737</v>
      </c>
      <c r="D418" s="7" t="n">
        <v>0</v>
      </c>
      <c r="E418" s="15" t="e">
        <f aca="false">D418*#REF!</f>
        <v>#VALUE!</v>
      </c>
      <c r="F418" s="23" t="n">
        <v>157.3</v>
      </c>
      <c r="G418" s="17" t="n">
        <v>39731</v>
      </c>
      <c r="H418" s="3" t="n">
        <v>1</v>
      </c>
      <c r="I418" s="3" t="s">
        <v>1559</v>
      </c>
      <c r="J418" s="3" t="s">
        <v>1459</v>
      </c>
      <c r="K418" s="3" t="s">
        <v>2704</v>
      </c>
      <c r="L418" s="3" t="s">
        <v>1613</v>
      </c>
      <c r="M418" s="24"/>
      <c r="IT418" s="0"/>
      <c r="IU418" s="0"/>
      <c r="IV418" s="0"/>
    </row>
    <row r="419" s="25" customFormat="true" ht="11.25" hidden="false" customHeight="true" outlineLevel="0" collapsed="false">
      <c r="A419" s="13" t="s">
        <v>2738</v>
      </c>
      <c r="B419" s="3" t="s">
        <v>2739</v>
      </c>
      <c r="C419" s="14" t="s">
        <v>2740</v>
      </c>
      <c r="D419" s="7" t="n">
        <v>0</v>
      </c>
      <c r="E419" s="15" t="e">
        <f aca="false">D419*#REF!</f>
        <v>#VALUE!</v>
      </c>
      <c r="F419" s="23" t="n">
        <v>157.3</v>
      </c>
      <c r="G419" s="17" t="n">
        <v>39339</v>
      </c>
      <c r="H419" s="3" t="n">
        <v>1</v>
      </c>
      <c r="I419" s="3" t="s">
        <v>1559</v>
      </c>
      <c r="J419" s="3" t="s">
        <v>1459</v>
      </c>
      <c r="K419" s="3" t="s">
        <v>2704</v>
      </c>
      <c r="L419" s="3" t="s">
        <v>1613</v>
      </c>
      <c r="M419" s="24"/>
      <c r="IT419" s="0"/>
      <c r="IU419" s="0"/>
      <c r="IV419" s="0"/>
    </row>
    <row r="420" s="25" customFormat="true" ht="11.25" hidden="false" customHeight="true" outlineLevel="0" collapsed="false">
      <c r="A420" s="13" t="s">
        <v>2741</v>
      </c>
      <c r="B420" s="3" t="s">
        <v>2742</v>
      </c>
      <c r="C420" s="14" t="s">
        <v>2743</v>
      </c>
      <c r="D420" s="7" t="n">
        <v>0</v>
      </c>
      <c r="E420" s="15" t="e">
        <f aca="false">D420*#REF!</f>
        <v>#VALUE!</v>
      </c>
      <c r="F420" s="23" t="n">
        <v>157.3</v>
      </c>
      <c r="G420" s="17" t="n">
        <v>39773</v>
      </c>
      <c r="H420" s="3" t="n">
        <v>1</v>
      </c>
      <c r="I420" s="3" t="s">
        <v>1559</v>
      </c>
      <c r="J420" s="3" t="s">
        <v>1459</v>
      </c>
      <c r="K420" s="3" t="s">
        <v>2704</v>
      </c>
      <c r="L420" s="3" t="s">
        <v>1613</v>
      </c>
      <c r="M420" s="24"/>
      <c r="IT420" s="0"/>
      <c r="IU420" s="0"/>
      <c r="IV420" s="0"/>
    </row>
    <row r="421" s="25" customFormat="true" ht="11.25" hidden="false" customHeight="true" outlineLevel="0" collapsed="false">
      <c r="A421" s="13" t="s">
        <v>2744</v>
      </c>
      <c r="B421" s="3" t="s">
        <v>2745</v>
      </c>
      <c r="C421" s="14" t="s">
        <v>2746</v>
      </c>
      <c r="D421" s="7" t="n">
        <v>0</v>
      </c>
      <c r="E421" s="15" t="e">
        <f aca="false">D421*#REF!</f>
        <v>#VALUE!</v>
      </c>
      <c r="F421" s="23" t="n">
        <v>157.3</v>
      </c>
      <c r="G421" s="17" t="n">
        <v>39724</v>
      </c>
      <c r="H421" s="3" t="n">
        <v>1</v>
      </c>
      <c r="I421" s="3" t="s">
        <v>1559</v>
      </c>
      <c r="J421" s="3" t="s">
        <v>1459</v>
      </c>
      <c r="K421" s="3" t="s">
        <v>2704</v>
      </c>
      <c r="L421" s="3" t="s">
        <v>1613</v>
      </c>
      <c r="M421" s="24"/>
      <c r="IT421" s="0"/>
      <c r="IU421" s="0"/>
      <c r="IV421" s="0"/>
    </row>
    <row r="422" s="25" customFormat="true" ht="11.25" hidden="false" customHeight="true" outlineLevel="0" collapsed="false">
      <c r="A422" s="13" t="s">
        <v>2747</v>
      </c>
      <c r="B422" s="3" t="s">
        <v>2748</v>
      </c>
      <c r="C422" s="14" t="s">
        <v>2749</v>
      </c>
      <c r="D422" s="7" t="n">
        <v>0</v>
      </c>
      <c r="E422" s="15" t="e">
        <f aca="false">D422*#REF!</f>
        <v>#VALUE!</v>
      </c>
      <c r="F422" s="23" t="n">
        <v>157.3</v>
      </c>
      <c r="G422" s="17" t="n">
        <v>39661</v>
      </c>
      <c r="H422" s="3" t="n">
        <v>1</v>
      </c>
      <c r="I422" s="3" t="s">
        <v>1559</v>
      </c>
      <c r="J422" s="3" t="s">
        <v>1459</v>
      </c>
      <c r="K422" s="3" t="s">
        <v>2704</v>
      </c>
      <c r="L422" s="3" t="s">
        <v>1613</v>
      </c>
      <c r="M422" s="24"/>
      <c r="IT422" s="0"/>
      <c r="IU422" s="0"/>
      <c r="IV422" s="0"/>
    </row>
    <row r="423" s="25" customFormat="true" ht="11.25" hidden="false" customHeight="true" outlineLevel="0" collapsed="false">
      <c r="A423" s="13" t="s">
        <v>2750</v>
      </c>
      <c r="B423" s="3" t="s">
        <v>2751</v>
      </c>
      <c r="C423" s="14" t="s">
        <v>2752</v>
      </c>
      <c r="D423" s="7" t="n">
        <v>0</v>
      </c>
      <c r="E423" s="15" t="e">
        <f aca="false">D423*#REF!</f>
        <v>#VALUE!</v>
      </c>
      <c r="F423" s="23" t="n">
        <v>157.3</v>
      </c>
      <c r="G423" s="17" t="n">
        <v>39808</v>
      </c>
      <c r="H423" s="3" t="n">
        <v>1</v>
      </c>
      <c r="I423" s="3" t="s">
        <v>1559</v>
      </c>
      <c r="J423" s="3" t="s">
        <v>1459</v>
      </c>
      <c r="K423" s="3" t="s">
        <v>2704</v>
      </c>
      <c r="L423" s="3" t="s">
        <v>1613</v>
      </c>
      <c r="M423" s="24"/>
      <c r="IT423" s="0"/>
      <c r="IU423" s="0"/>
      <c r="IV423" s="0"/>
    </row>
    <row r="424" s="25" customFormat="true" ht="11.25" hidden="false" customHeight="true" outlineLevel="0" collapsed="false">
      <c r="A424" s="13" t="s">
        <v>2753</v>
      </c>
      <c r="B424" s="3" t="s">
        <v>2754</v>
      </c>
      <c r="C424" s="14" t="s">
        <v>2755</v>
      </c>
      <c r="D424" s="7" t="n">
        <v>0</v>
      </c>
      <c r="E424" s="15" t="e">
        <f aca="false">D424*#REF!</f>
        <v>#VALUE!</v>
      </c>
      <c r="F424" s="23" t="n">
        <v>157.3</v>
      </c>
      <c r="G424" s="17" t="n">
        <v>39843</v>
      </c>
      <c r="H424" s="3" t="n">
        <v>1</v>
      </c>
      <c r="I424" s="3" t="s">
        <v>1559</v>
      </c>
      <c r="J424" s="3" t="s">
        <v>1459</v>
      </c>
      <c r="K424" s="3" t="s">
        <v>2704</v>
      </c>
      <c r="L424" s="3" t="s">
        <v>1613</v>
      </c>
      <c r="M424" s="24"/>
      <c r="IT424" s="0"/>
      <c r="IU424" s="0"/>
      <c r="IV424" s="0"/>
    </row>
    <row r="425" s="25" customFormat="true" ht="11.25" hidden="false" customHeight="true" outlineLevel="0" collapsed="false">
      <c r="A425" s="13" t="s">
        <v>2756</v>
      </c>
      <c r="B425" s="3" t="s">
        <v>2757</v>
      </c>
      <c r="C425" s="14" t="s">
        <v>2758</v>
      </c>
      <c r="D425" s="7" t="n">
        <v>0</v>
      </c>
      <c r="E425" s="15" t="e">
        <f aca="false">D425*#REF!</f>
        <v>#VALUE!</v>
      </c>
      <c r="F425" s="23" t="n">
        <v>157.3</v>
      </c>
      <c r="G425" s="17" t="n">
        <v>39801</v>
      </c>
      <c r="H425" s="3" t="n">
        <v>1</v>
      </c>
      <c r="I425" s="3" t="s">
        <v>1559</v>
      </c>
      <c r="J425" s="3" t="s">
        <v>1459</v>
      </c>
      <c r="K425" s="3" t="s">
        <v>2704</v>
      </c>
      <c r="L425" s="3" t="s">
        <v>1613</v>
      </c>
      <c r="M425" s="24"/>
      <c r="IT425" s="0"/>
      <c r="IU425" s="0"/>
      <c r="IV425" s="0"/>
    </row>
    <row r="426" s="25" customFormat="true" ht="11.25" hidden="false" customHeight="true" outlineLevel="0" collapsed="false">
      <c r="A426" s="13" t="s">
        <v>2759</v>
      </c>
      <c r="B426" s="3" t="s">
        <v>2760</v>
      </c>
      <c r="C426" s="14" t="s">
        <v>2761</v>
      </c>
      <c r="D426" s="7" t="n">
        <v>0</v>
      </c>
      <c r="E426" s="15" t="e">
        <f aca="false">D426*#REF!</f>
        <v>#VALUE!</v>
      </c>
      <c r="F426" s="23" t="n">
        <v>157.3</v>
      </c>
      <c r="G426" s="17" t="n">
        <v>39332</v>
      </c>
      <c r="H426" s="3" t="n">
        <v>1</v>
      </c>
      <c r="I426" s="3" t="s">
        <v>1559</v>
      </c>
      <c r="J426" s="3" t="s">
        <v>1459</v>
      </c>
      <c r="K426" s="3" t="s">
        <v>2704</v>
      </c>
      <c r="L426" s="3" t="s">
        <v>1613</v>
      </c>
      <c r="M426" s="24"/>
      <c r="IT426" s="0"/>
      <c r="IU426" s="0"/>
      <c r="IV426" s="0"/>
    </row>
    <row r="427" s="25" customFormat="true" ht="11.25" hidden="false" customHeight="true" outlineLevel="0" collapsed="false">
      <c r="A427" s="13" t="s">
        <v>2762</v>
      </c>
      <c r="B427" s="3" t="s">
        <v>2763</v>
      </c>
      <c r="C427" s="14" t="s">
        <v>2764</v>
      </c>
      <c r="D427" s="7" t="n">
        <v>0</v>
      </c>
      <c r="E427" s="15" t="e">
        <f aca="false">D427*#REF!</f>
        <v>#VALUE!</v>
      </c>
      <c r="F427" s="23" t="n">
        <v>157.3</v>
      </c>
      <c r="G427" s="17" t="n">
        <v>38688</v>
      </c>
      <c r="H427" s="3" t="s">
        <v>1609</v>
      </c>
      <c r="I427" s="3" t="s">
        <v>1559</v>
      </c>
      <c r="J427" s="3" t="s">
        <v>1459</v>
      </c>
      <c r="K427" s="3" t="s">
        <v>2704</v>
      </c>
      <c r="L427" s="3" t="s">
        <v>1613</v>
      </c>
      <c r="M427" s="24"/>
      <c r="IT427" s="0"/>
      <c r="IU427" s="0"/>
      <c r="IV427" s="0"/>
    </row>
    <row r="428" s="25" customFormat="true" ht="11.25" hidden="false" customHeight="true" outlineLevel="0" collapsed="false">
      <c r="A428" s="13" t="s">
        <v>2765</v>
      </c>
      <c r="B428" s="3" t="s">
        <v>2766</v>
      </c>
      <c r="C428" s="14" t="s">
        <v>2767</v>
      </c>
      <c r="D428" s="7" t="n">
        <v>0</v>
      </c>
      <c r="E428" s="15" t="e">
        <f aca="false">D428*#REF!</f>
        <v>#VALUE!</v>
      </c>
      <c r="F428" s="23" t="n">
        <v>79.2</v>
      </c>
      <c r="G428" s="17"/>
      <c r="H428" s="3" t="n">
        <v>1</v>
      </c>
      <c r="I428" s="3" t="s">
        <v>1467</v>
      </c>
      <c r="J428" s="3" t="s">
        <v>1459</v>
      </c>
      <c r="K428" s="3" t="s">
        <v>2704</v>
      </c>
      <c r="L428" s="3" t="s">
        <v>1613</v>
      </c>
      <c r="M428" s="24"/>
      <c r="IT428" s="0"/>
      <c r="IU428" s="0"/>
      <c r="IV428" s="0"/>
    </row>
    <row r="429" s="25" customFormat="true" ht="11.25" hidden="false" customHeight="true" outlineLevel="0" collapsed="false">
      <c r="A429" s="13" t="s">
        <v>2768</v>
      </c>
      <c r="B429" s="3" t="s">
        <v>2769</v>
      </c>
      <c r="C429" s="14" t="s">
        <v>2770</v>
      </c>
      <c r="D429" s="7" t="n">
        <v>0</v>
      </c>
      <c r="E429" s="15" t="e">
        <f aca="false">D429*#REF!</f>
        <v>#VALUE!</v>
      </c>
      <c r="F429" s="23" t="n">
        <v>157.3</v>
      </c>
      <c r="G429" s="17" t="n">
        <v>39346</v>
      </c>
      <c r="H429" s="3" t="n">
        <v>1</v>
      </c>
      <c r="I429" s="3" t="s">
        <v>1559</v>
      </c>
      <c r="J429" s="3" t="s">
        <v>1459</v>
      </c>
      <c r="K429" s="3" t="s">
        <v>2704</v>
      </c>
      <c r="L429" s="3" t="s">
        <v>1613</v>
      </c>
      <c r="M429" s="24"/>
      <c r="IT429" s="0"/>
      <c r="IU429" s="0"/>
      <c r="IV429" s="0"/>
    </row>
    <row r="430" s="25" customFormat="true" ht="11.25" hidden="false" customHeight="true" outlineLevel="0" collapsed="false">
      <c r="A430" s="13" t="s">
        <v>2771</v>
      </c>
      <c r="B430" s="3" t="s">
        <v>2772</v>
      </c>
      <c r="C430" s="14" t="s">
        <v>2773</v>
      </c>
      <c r="D430" s="7" t="n">
        <v>0</v>
      </c>
      <c r="E430" s="15" t="e">
        <f aca="false">D430*#REF!</f>
        <v>#VALUE!</v>
      </c>
      <c r="F430" s="23" t="n">
        <v>79.2</v>
      </c>
      <c r="G430" s="17" t="n">
        <v>38541</v>
      </c>
      <c r="H430" s="3" t="n">
        <v>1</v>
      </c>
      <c r="I430" s="3" t="s">
        <v>1467</v>
      </c>
      <c r="J430" s="3" t="s">
        <v>1459</v>
      </c>
      <c r="K430" s="3" t="s">
        <v>2704</v>
      </c>
      <c r="L430" s="3" t="s">
        <v>1613</v>
      </c>
      <c r="M430" s="24"/>
      <c r="IT430" s="0"/>
      <c r="IU430" s="0"/>
      <c r="IV430" s="0"/>
    </row>
    <row r="431" s="25" customFormat="true" ht="11.25" hidden="false" customHeight="true" outlineLevel="0" collapsed="false">
      <c r="A431" s="13" t="s">
        <v>2774</v>
      </c>
      <c r="B431" s="3" t="s">
        <v>2775</v>
      </c>
      <c r="C431" s="14" t="s">
        <v>2776</v>
      </c>
      <c r="D431" s="7" t="n">
        <v>0</v>
      </c>
      <c r="E431" s="15" t="e">
        <f aca="false">D431*#REF!</f>
        <v>#VALUE!</v>
      </c>
      <c r="F431" s="23" t="n">
        <v>157.3</v>
      </c>
      <c r="G431" s="17" t="n">
        <v>38863</v>
      </c>
      <c r="H431" s="3" t="s">
        <v>1609</v>
      </c>
      <c r="I431" s="3" t="s">
        <v>1559</v>
      </c>
      <c r="J431" s="3" t="s">
        <v>1459</v>
      </c>
      <c r="K431" s="3" t="s">
        <v>2704</v>
      </c>
      <c r="L431" s="3" t="s">
        <v>1613</v>
      </c>
      <c r="M431" s="24"/>
      <c r="IT431" s="0"/>
      <c r="IU431" s="0"/>
      <c r="IV431" s="0"/>
    </row>
    <row r="432" s="25" customFormat="true" ht="11.25" hidden="false" customHeight="true" outlineLevel="0" collapsed="false">
      <c r="A432" s="13" t="s">
        <v>2777</v>
      </c>
      <c r="B432" s="3" t="s">
        <v>2778</v>
      </c>
      <c r="C432" s="14" t="s">
        <v>2779</v>
      </c>
      <c r="D432" s="7" t="n">
        <v>0</v>
      </c>
      <c r="E432" s="15" t="e">
        <f aca="false">D432*#REF!</f>
        <v>#VALUE!</v>
      </c>
      <c r="F432" s="23" t="n">
        <v>157.3</v>
      </c>
      <c r="G432" s="17" t="n">
        <v>39423</v>
      </c>
      <c r="H432" s="3" t="n">
        <v>1</v>
      </c>
      <c r="I432" s="3" t="s">
        <v>1559</v>
      </c>
      <c r="J432" s="3" t="s">
        <v>1459</v>
      </c>
      <c r="K432" s="3" t="s">
        <v>2704</v>
      </c>
      <c r="L432" s="3" t="s">
        <v>1613</v>
      </c>
      <c r="M432" s="24"/>
      <c r="IT432" s="0"/>
      <c r="IU432" s="0"/>
      <c r="IV432" s="0"/>
    </row>
    <row r="433" s="25" customFormat="true" ht="11.25" hidden="false" customHeight="true" outlineLevel="0" collapsed="false">
      <c r="A433" s="13" t="s">
        <v>2780</v>
      </c>
      <c r="B433" s="3" t="s">
        <v>2781</v>
      </c>
      <c r="C433" s="14" t="s">
        <v>2782</v>
      </c>
      <c r="D433" s="7" t="n">
        <v>0</v>
      </c>
      <c r="E433" s="15" t="e">
        <f aca="false">D433*#REF!</f>
        <v>#VALUE!</v>
      </c>
      <c r="F433" s="23" t="n">
        <v>157.3</v>
      </c>
      <c r="G433" s="17" t="n">
        <v>39367</v>
      </c>
      <c r="H433" s="3" t="n">
        <v>1</v>
      </c>
      <c r="I433" s="3" t="s">
        <v>1559</v>
      </c>
      <c r="J433" s="3" t="s">
        <v>1459</v>
      </c>
      <c r="K433" s="3" t="s">
        <v>2704</v>
      </c>
      <c r="L433" s="3" t="s">
        <v>1613</v>
      </c>
      <c r="M433" s="24"/>
      <c r="IT433" s="0"/>
      <c r="IU433" s="0"/>
      <c r="IV433" s="0"/>
    </row>
    <row r="434" s="25" customFormat="true" ht="11.25" hidden="false" customHeight="true" outlineLevel="0" collapsed="false">
      <c r="A434" s="13" t="s">
        <v>2783</v>
      </c>
      <c r="B434" s="3" t="s">
        <v>2784</v>
      </c>
      <c r="C434" s="14" t="s">
        <v>2785</v>
      </c>
      <c r="D434" s="7" t="n">
        <v>0</v>
      </c>
      <c r="E434" s="15" t="e">
        <f aca="false">D434*#REF!</f>
        <v>#VALUE!</v>
      </c>
      <c r="F434" s="23" t="n">
        <v>157.3</v>
      </c>
      <c r="G434" s="17" t="n">
        <v>38743</v>
      </c>
      <c r="H434" s="3" t="n">
        <v>1</v>
      </c>
      <c r="I434" s="3" t="s">
        <v>1559</v>
      </c>
      <c r="J434" s="3" t="s">
        <v>1459</v>
      </c>
      <c r="K434" s="3" t="s">
        <v>2704</v>
      </c>
      <c r="L434" s="3" t="s">
        <v>1613</v>
      </c>
      <c r="M434" s="24"/>
      <c r="IT434" s="0"/>
      <c r="IU434" s="0"/>
      <c r="IV434" s="0"/>
    </row>
    <row r="435" s="25" customFormat="true" ht="11.25" hidden="false" customHeight="true" outlineLevel="0" collapsed="false">
      <c r="A435" s="13" t="s">
        <v>2786</v>
      </c>
      <c r="B435" s="3" t="s">
        <v>2787</v>
      </c>
      <c r="C435" s="14" t="s">
        <v>2788</v>
      </c>
      <c r="D435" s="7" t="n">
        <v>0</v>
      </c>
      <c r="E435" s="15" t="e">
        <f aca="false">D435*#REF!</f>
        <v>#VALUE!</v>
      </c>
      <c r="F435" s="23" t="n">
        <v>253</v>
      </c>
      <c r="G435" s="17" t="n">
        <v>39689</v>
      </c>
      <c r="H435" s="3" t="n">
        <v>1</v>
      </c>
      <c r="I435" s="3" t="s">
        <v>1467</v>
      </c>
      <c r="J435" s="3" t="s">
        <v>1459</v>
      </c>
      <c r="K435" s="3" t="s">
        <v>2704</v>
      </c>
      <c r="L435" s="3" t="s">
        <v>1613</v>
      </c>
      <c r="M435" s="24"/>
      <c r="IT435" s="0"/>
      <c r="IU435" s="0"/>
      <c r="IV435" s="0"/>
    </row>
    <row r="436" s="25" customFormat="true" ht="11.25" hidden="false" customHeight="true" outlineLevel="0" collapsed="false">
      <c r="A436" s="13" t="s">
        <v>2789</v>
      </c>
      <c r="B436" s="3" t="s">
        <v>2790</v>
      </c>
      <c r="C436" s="14" t="s">
        <v>2791</v>
      </c>
      <c r="D436" s="7" t="n">
        <v>0</v>
      </c>
      <c r="E436" s="15" t="e">
        <f aca="false">D436*#REF!</f>
        <v>#VALUE!</v>
      </c>
      <c r="F436" s="23" t="n">
        <v>113.3</v>
      </c>
      <c r="G436" s="17" t="n">
        <v>39640</v>
      </c>
      <c r="H436" s="3" t="n">
        <v>1</v>
      </c>
      <c r="I436" s="3" t="s">
        <v>1467</v>
      </c>
      <c r="J436" s="3" t="s">
        <v>1459</v>
      </c>
      <c r="K436" s="3" t="s">
        <v>2792</v>
      </c>
      <c r="L436" s="3" t="s">
        <v>1647</v>
      </c>
      <c r="M436" s="24"/>
      <c r="IT436" s="0"/>
      <c r="IU436" s="0"/>
      <c r="IV436" s="0"/>
    </row>
    <row r="437" s="25" customFormat="true" ht="11.25" hidden="false" customHeight="true" outlineLevel="0" collapsed="false">
      <c r="A437" s="13" t="s">
        <v>2793</v>
      </c>
      <c r="B437" s="3" t="s">
        <v>2794</v>
      </c>
      <c r="C437" s="14" t="s">
        <v>2795</v>
      </c>
      <c r="D437" s="7" t="n">
        <v>0</v>
      </c>
      <c r="E437" s="15" t="e">
        <f aca="false">D437*#REF!</f>
        <v>#VALUE!</v>
      </c>
      <c r="F437" s="23" t="n">
        <v>113.3</v>
      </c>
      <c r="G437" s="17" t="n">
        <v>39576</v>
      </c>
      <c r="H437" s="3" t="n">
        <v>1</v>
      </c>
      <c r="I437" s="3" t="s">
        <v>1467</v>
      </c>
      <c r="J437" s="3" t="s">
        <v>1459</v>
      </c>
      <c r="K437" s="3" t="s">
        <v>2792</v>
      </c>
      <c r="L437" s="3" t="s">
        <v>1647</v>
      </c>
      <c r="M437" s="24"/>
      <c r="IT437" s="0"/>
      <c r="IU437" s="0"/>
      <c r="IV437" s="0"/>
    </row>
    <row r="438" s="25" customFormat="true" ht="11.25" hidden="false" customHeight="true" outlineLevel="0" collapsed="false">
      <c r="A438" s="13" t="s">
        <v>2796</v>
      </c>
      <c r="B438" s="3" t="s">
        <v>2797</v>
      </c>
      <c r="C438" s="14" t="s">
        <v>2798</v>
      </c>
      <c r="D438" s="7" t="n">
        <v>0</v>
      </c>
      <c r="E438" s="15" t="e">
        <f aca="false">D438*#REF!</f>
        <v>#VALUE!</v>
      </c>
      <c r="F438" s="23" t="n">
        <v>113.3</v>
      </c>
      <c r="G438" s="17" t="n">
        <v>39689</v>
      </c>
      <c r="H438" s="3" t="n">
        <v>1</v>
      </c>
      <c r="I438" s="3" t="s">
        <v>1467</v>
      </c>
      <c r="J438" s="3" t="s">
        <v>1459</v>
      </c>
      <c r="K438" s="3" t="s">
        <v>2792</v>
      </c>
      <c r="L438" s="3" t="s">
        <v>1647</v>
      </c>
      <c r="M438" s="24"/>
      <c r="IT438" s="0"/>
      <c r="IU438" s="0"/>
      <c r="IV438" s="0"/>
    </row>
    <row r="439" s="25" customFormat="true" ht="11.25" hidden="false" customHeight="true" outlineLevel="0" collapsed="false">
      <c r="A439" s="13" t="s">
        <v>2799</v>
      </c>
      <c r="B439" s="3" t="s">
        <v>2800</v>
      </c>
      <c r="C439" s="14" t="s">
        <v>2801</v>
      </c>
      <c r="D439" s="7" t="n">
        <v>0</v>
      </c>
      <c r="E439" s="15" t="e">
        <f aca="false">D439*#REF!</f>
        <v>#VALUE!</v>
      </c>
      <c r="F439" s="23" t="n">
        <v>113.3</v>
      </c>
      <c r="G439" s="17" t="n">
        <v>39696</v>
      </c>
      <c r="H439" s="3" t="n">
        <v>1</v>
      </c>
      <c r="I439" s="3" t="s">
        <v>1467</v>
      </c>
      <c r="J439" s="3" t="s">
        <v>1459</v>
      </c>
      <c r="K439" s="3" t="s">
        <v>2792</v>
      </c>
      <c r="L439" s="3" t="s">
        <v>1647</v>
      </c>
      <c r="M439" s="24"/>
      <c r="IT439" s="0"/>
      <c r="IU439" s="0"/>
      <c r="IV439" s="0"/>
    </row>
    <row r="440" s="25" customFormat="true" ht="11.25" hidden="false" customHeight="true" outlineLevel="0" collapsed="false">
      <c r="A440" s="13" t="s">
        <v>2802</v>
      </c>
      <c r="B440" s="3" t="s">
        <v>2803</v>
      </c>
      <c r="C440" s="14" t="s">
        <v>2804</v>
      </c>
      <c r="D440" s="7" t="n">
        <v>0</v>
      </c>
      <c r="E440" s="15" t="e">
        <f aca="false">D440*#REF!</f>
        <v>#VALUE!</v>
      </c>
      <c r="F440" s="23" t="n">
        <v>113.3</v>
      </c>
      <c r="G440" s="17" t="n">
        <v>39549</v>
      </c>
      <c r="H440" s="3" t="n">
        <v>1</v>
      </c>
      <c r="I440" s="3" t="s">
        <v>1467</v>
      </c>
      <c r="J440" s="3" t="s">
        <v>1459</v>
      </c>
      <c r="K440" s="3" t="s">
        <v>2792</v>
      </c>
      <c r="L440" s="3" t="s">
        <v>1647</v>
      </c>
      <c r="M440" s="24"/>
      <c r="IT440" s="0"/>
      <c r="IU440" s="0"/>
      <c r="IV440" s="0"/>
    </row>
    <row r="441" s="25" customFormat="true" ht="11.25" hidden="false" customHeight="true" outlineLevel="0" collapsed="false">
      <c r="A441" s="13" t="s">
        <v>2805</v>
      </c>
      <c r="B441" s="3" t="s">
        <v>2806</v>
      </c>
      <c r="C441" s="14" t="s">
        <v>2807</v>
      </c>
      <c r="D441" s="7" t="n">
        <v>0</v>
      </c>
      <c r="E441" s="15" t="e">
        <f aca="false">D441*#REF!</f>
        <v>#VALUE!</v>
      </c>
      <c r="F441" s="23" t="n">
        <v>113.3</v>
      </c>
      <c r="G441" s="17" t="n">
        <v>39500</v>
      </c>
      <c r="H441" s="3" t="n">
        <v>1</v>
      </c>
      <c r="I441" s="3" t="s">
        <v>1467</v>
      </c>
      <c r="J441" s="3" t="s">
        <v>1459</v>
      </c>
      <c r="K441" s="3" t="s">
        <v>2792</v>
      </c>
      <c r="L441" s="3" t="s">
        <v>1647</v>
      </c>
      <c r="M441" s="24"/>
      <c r="IT441" s="0"/>
      <c r="IU441" s="0"/>
      <c r="IV441" s="0"/>
    </row>
    <row r="442" s="25" customFormat="true" ht="11.25" hidden="false" customHeight="true" outlineLevel="0" collapsed="false">
      <c r="A442" s="13" t="s">
        <v>2808</v>
      </c>
      <c r="B442" s="3" t="s">
        <v>2809</v>
      </c>
      <c r="C442" s="14" t="s">
        <v>2810</v>
      </c>
      <c r="D442" s="7" t="n">
        <v>0</v>
      </c>
      <c r="E442" s="15" t="e">
        <f aca="false">D442*#REF!</f>
        <v>#VALUE!</v>
      </c>
      <c r="F442" s="23" t="n">
        <v>113.3</v>
      </c>
      <c r="G442" s="17" t="n">
        <v>39507</v>
      </c>
      <c r="H442" s="3" t="n">
        <v>1</v>
      </c>
      <c r="I442" s="3" t="s">
        <v>1467</v>
      </c>
      <c r="J442" s="3" t="s">
        <v>1459</v>
      </c>
      <c r="K442" s="3" t="s">
        <v>2792</v>
      </c>
      <c r="L442" s="3" t="s">
        <v>1647</v>
      </c>
      <c r="M442" s="24"/>
      <c r="IT442" s="0"/>
      <c r="IU442" s="0"/>
      <c r="IV442" s="0"/>
    </row>
    <row r="443" s="25" customFormat="true" ht="11.25" hidden="false" customHeight="true" outlineLevel="0" collapsed="false">
      <c r="A443" s="13" t="s">
        <v>2811</v>
      </c>
      <c r="B443" s="3" t="s">
        <v>2812</v>
      </c>
      <c r="C443" s="14" t="s">
        <v>2813</v>
      </c>
      <c r="D443" s="7" t="n">
        <v>0</v>
      </c>
      <c r="E443" s="15" t="e">
        <f aca="false">D443*#REF!</f>
        <v>#VALUE!</v>
      </c>
      <c r="F443" s="23" t="n">
        <v>113.3</v>
      </c>
      <c r="G443" s="17" t="n">
        <v>39514</v>
      </c>
      <c r="H443" s="3" t="n">
        <v>1</v>
      </c>
      <c r="I443" s="3" t="s">
        <v>1467</v>
      </c>
      <c r="J443" s="3" t="s">
        <v>1459</v>
      </c>
      <c r="K443" s="3" t="s">
        <v>2792</v>
      </c>
      <c r="L443" s="3" t="s">
        <v>1647</v>
      </c>
      <c r="M443" s="24"/>
      <c r="IT443" s="0"/>
      <c r="IU443" s="0"/>
      <c r="IV443" s="0"/>
    </row>
    <row r="444" s="25" customFormat="true" ht="11.25" hidden="false" customHeight="true" outlineLevel="0" collapsed="false">
      <c r="A444" s="13" t="s">
        <v>2814</v>
      </c>
      <c r="B444" s="3" t="s">
        <v>2815</v>
      </c>
      <c r="C444" s="14" t="s">
        <v>2816</v>
      </c>
      <c r="D444" s="7" t="n">
        <v>0</v>
      </c>
      <c r="E444" s="15" t="e">
        <f aca="false">D444*#REF!</f>
        <v>#VALUE!</v>
      </c>
      <c r="F444" s="23" t="n">
        <v>113.3</v>
      </c>
      <c r="G444" s="17" t="n">
        <v>39668</v>
      </c>
      <c r="H444" s="3" t="n">
        <v>1</v>
      </c>
      <c r="I444" s="3" t="s">
        <v>1467</v>
      </c>
      <c r="J444" s="3" t="s">
        <v>1459</v>
      </c>
      <c r="K444" s="3" t="s">
        <v>2792</v>
      </c>
      <c r="L444" s="3" t="s">
        <v>1647</v>
      </c>
      <c r="M444" s="24"/>
      <c r="IT444" s="0"/>
      <c r="IU444" s="0"/>
      <c r="IV444" s="0"/>
    </row>
    <row r="445" s="25" customFormat="true" ht="11.25" hidden="false" customHeight="true" outlineLevel="0" collapsed="false">
      <c r="A445" s="13" t="s">
        <v>2817</v>
      </c>
      <c r="B445" s="3" t="s">
        <v>2818</v>
      </c>
      <c r="C445" s="14" t="s">
        <v>2819</v>
      </c>
      <c r="D445" s="7" t="n">
        <v>0</v>
      </c>
      <c r="E445" s="15" t="e">
        <f aca="false">D445*#REF!</f>
        <v>#VALUE!</v>
      </c>
      <c r="F445" s="23" t="n">
        <v>113.3</v>
      </c>
      <c r="G445" s="17" t="n">
        <v>39472</v>
      </c>
      <c r="H445" s="3" t="n">
        <v>1</v>
      </c>
      <c r="I445" s="3" t="s">
        <v>1467</v>
      </c>
      <c r="J445" s="3" t="s">
        <v>1459</v>
      </c>
      <c r="K445" s="3" t="s">
        <v>2792</v>
      </c>
      <c r="L445" s="3" t="s">
        <v>1647</v>
      </c>
      <c r="M445" s="24"/>
      <c r="IT445" s="0"/>
      <c r="IU445" s="0"/>
      <c r="IV445" s="0"/>
    </row>
    <row r="446" s="25" customFormat="true" ht="11.25" hidden="false" customHeight="true" outlineLevel="0" collapsed="false">
      <c r="A446" s="13" t="s">
        <v>2820</v>
      </c>
      <c r="B446" s="3" t="s">
        <v>2821</v>
      </c>
      <c r="C446" s="14" t="s">
        <v>2822</v>
      </c>
      <c r="D446" s="7" t="n">
        <v>0</v>
      </c>
      <c r="E446" s="15" t="e">
        <f aca="false">D446*#REF!</f>
        <v>#VALUE!</v>
      </c>
      <c r="F446" s="23" t="n">
        <v>113.3</v>
      </c>
      <c r="G446" s="17" t="n">
        <v>39486</v>
      </c>
      <c r="H446" s="3" t="n">
        <v>1</v>
      </c>
      <c r="I446" s="3" t="s">
        <v>1467</v>
      </c>
      <c r="J446" s="3" t="s">
        <v>1459</v>
      </c>
      <c r="K446" s="3" t="s">
        <v>2792</v>
      </c>
      <c r="L446" s="3" t="s">
        <v>1647</v>
      </c>
      <c r="M446" s="24"/>
      <c r="IT446" s="0"/>
      <c r="IU446" s="0"/>
      <c r="IV446" s="0"/>
    </row>
    <row r="447" s="25" customFormat="true" ht="11.25" hidden="false" customHeight="true" outlineLevel="0" collapsed="false">
      <c r="A447" s="13" t="s">
        <v>2823</v>
      </c>
      <c r="B447" s="3" t="s">
        <v>2824</v>
      </c>
      <c r="C447" s="14" t="s">
        <v>2825</v>
      </c>
      <c r="D447" s="7" t="n">
        <v>0</v>
      </c>
      <c r="E447" s="15" t="e">
        <f aca="false">D447*#REF!</f>
        <v>#VALUE!</v>
      </c>
      <c r="F447" s="23" t="n">
        <v>113.3</v>
      </c>
      <c r="G447" s="17" t="n">
        <v>39606</v>
      </c>
      <c r="H447" s="3" t="n">
        <v>1</v>
      </c>
      <c r="I447" s="3" t="s">
        <v>1467</v>
      </c>
      <c r="J447" s="3" t="s">
        <v>1459</v>
      </c>
      <c r="K447" s="3" t="s">
        <v>2792</v>
      </c>
      <c r="L447" s="3" t="s">
        <v>1647</v>
      </c>
      <c r="M447" s="24"/>
      <c r="IT447" s="0"/>
      <c r="IU447" s="0"/>
      <c r="IV447" s="0"/>
    </row>
    <row r="448" s="25" customFormat="true" ht="11.25" hidden="false" customHeight="true" outlineLevel="0" collapsed="false">
      <c r="A448" s="13" t="s">
        <v>2826</v>
      </c>
      <c r="B448" s="3" t="s">
        <v>2827</v>
      </c>
      <c r="C448" s="14" t="s">
        <v>2828</v>
      </c>
      <c r="D448" s="7" t="n">
        <v>0</v>
      </c>
      <c r="E448" s="15" t="e">
        <f aca="false">D448*#REF!</f>
        <v>#VALUE!</v>
      </c>
      <c r="F448" s="23" t="n">
        <v>113.3</v>
      </c>
      <c r="G448" s="17" t="n">
        <v>39493</v>
      </c>
      <c r="H448" s="3" t="n">
        <v>1</v>
      </c>
      <c r="I448" s="3" t="s">
        <v>1467</v>
      </c>
      <c r="J448" s="3" t="s">
        <v>1459</v>
      </c>
      <c r="K448" s="3" t="s">
        <v>2792</v>
      </c>
      <c r="L448" s="3" t="s">
        <v>1647</v>
      </c>
      <c r="M448" s="24"/>
      <c r="IT448" s="0"/>
      <c r="IU448" s="0"/>
      <c r="IV448" s="0"/>
    </row>
    <row r="449" s="25" customFormat="true" ht="11.25" hidden="false" customHeight="true" outlineLevel="0" collapsed="false">
      <c r="A449" s="13" t="s">
        <v>2829</v>
      </c>
      <c r="B449" s="3" t="s">
        <v>2830</v>
      </c>
      <c r="C449" s="14" t="s">
        <v>2831</v>
      </c>
      <c r="D449" s="7" t="n">
        <v>0</v>
      </c>
      <c r="E449" s="15" t="e">
        <f aca="false">D449*#REF!</f>
        <v>#VALUE!</v>
      </c>
      <c r="F449" s="23" t="n">
        <v>113.3</v>
      </c>
      <c r="G449" s="17" t="n">
        <v>39430</v>
      </c>
      <c r="H449" s="3" t="n">
        <v>1</v>
      </c>
      <c r="I449" s="3" t="s">
        <v>1467</v>
      </c>
      <c r="J449" s="3" t="s">
        <v>1459</v>
      </c>
      <c r="K449" s="3" t="s">
        <v>2792</v>
      </c>
      <c r="L449" s="3" t="s">
        <v>1647</v>
      </c>
      <c r="M449" s="24"/>
      <c r="IT449" s="0"/>
      <c r="IU449" s="0"/>
      <c r="IV449" s="0"/>
    </row>
    <row r="450" s="25" customFormat="true" ht="11.25" hidden="false" customHeight="true" outlineLevel="0" collapsed="false">
      <c r="A450" s="13" t="s">
        <v>2832</v>
      </c>
      <c r="B450" s="3" t="s">
        <v>2833</v>
      </c>
      <c r="C450" s="14" t="s">
        <v>2834</v>
      </c>
      <c r="D450" s="7" t="n">
        <v>0</v>
      </c>
      <c r="E450" s="15" t="e">
        <f aca="false">D450*#REF!</f>
        <v>#VALUE!</v>
      </c>
      <c r="F450" s="23" t="n">
        <v>113.3</v>
      </c>
      <c r="G450" s="17" t="n">
        <v>39444</v>
      </c>
      <c r="H450" s="3" t="n">
        <v>1</v>
      </c>
      <c r="I450" s="3" t="s">
        <v>1467</v>
      </c>
      <c r="J450" s="3" t="s">
        <v>1459</v>
      </c>
      <c r="K450" s="3" t="s">
        <v>2792</v>
      </c>
      <c r="L450" s="3" t="s">
        <v>1647</v>
      </c>
      <c r="M450" s="24"/>
      <c r="IT450" s="0"/>
      <c r="IU450" s="0"/>
      <c r="IV450" s="0"/>
    </row>
    <row r="451" s="25" customFormat="true" ht="11.25" hidden="false" customHeight="true" outlineLevel="0" collapsed="false">
      <c r="A451" s="13" t="s">
        <v>2835</v>
      </c>
      <c r="B451" s="3" t="s">
        <v>2836</v>
      </c>
      <c r="C451" s="14" t="s">
        <v>2837</v>
      </c>
      <c r="D451" s="7" t="n">
        <v>0</v>
      </c>
      <c r="E451" s="15" t="e">
        <f aca="false">D451*#REF!</f>
        <v>#VALUE!</v>
      </c>
      <c r="F451" s="23" t="n">
        <v>113.3</v>
      </c>
      <c r="G451" s="17" t="n">
        <v>39479</v>
      </c>
      <c r="H451" s="3" t="n">
        <v>1</v>
      </c>
      <c r="I451" s="3" t="s">
        <v>1467</v>
      </c>
      <c r="J451" s="3" t="s">
        <v>1459</v>
      </c>
      <c r="K451" s="3" t="s">
        <v>2792</v>
      </c>
      <c r="L451" s="3" t="s">
        <v>1647</v>
      </c>
      <c r="M451" s="24"/>
      <c r="IT451" s="0"/>
      <c r="IU451" s="0"/>
      <c r="IV451" s="0"/>
    </row>
    <row r="452" s="25" customFormat="true" ht="11.25" hidden="false" customHeight="true" outlineLevel="0" collapsed="false">
      <c r="A452" s="13" t="s">
        <v>2838</v>
      </c>
      <c r="B452" s="3" t="s">
        <v>2839</v>
      </c>
      <c r="C452" s="14" t="s">
        <v>2840</v>
      </c>
      <c r="D452" s="7" t="n">
        <v>0</v>
      </c>
      <c r="E452" s="15" t="e">
        <f aca="false">D452*#REF!</f>
        <v>#VALUE!</v>
      </c>
      <c r="F452" s="23" t="n">
        <v>113.3</v>
      </c>
      <c r="G452" s="17" t="n">
        <v>39745</v>
      </c>
      <c r="H452" s="3" t="n">
        <v>1</v>
      </c>
      <c r="I452" s="3" t="s">
        <v>1467</v>
      </c>
      <c r="J452" s="3" t="s">
        <v>1459</v>
      </c>
      <c r="K452" s="3" t="s">
        <v>2792</v>
      </c>
      <c r="L452" s="3" t="s">
        <v>1647</v>
      </c>
      <c r="M452" s="24"/>
      <c r="IT452" s="0"/>
      <c r="IU452" s="0"/>
      <c r="IV452" s="0"/>
    </row>
    <row r="453" s="25" customFormat="true" ht="11.25" hidden="false" customHeight="true" outlineLevel="0" collapsed="false">
      <c r="A453" s="13" t="s">
        <v>2841</v>
      </c>
      <c r="B453" s="3" t="s">
        <v>2842</v>
      </c>
      <c r="C453" s="14" t="s">
        <v>2843</v>
      </c>
      <c r="D453" s="7" t="n">
        <v>0</v>
      </c>
      <c r="E453" s="15" t="e">
        <f aca="false">D453*#REF!</f>
        <v>#VALUE!</v>
      </c>
      <c r="F453" s="23" t="n">
        <v>113.3</v>
      </c>
      <c r="G453" s="17" t="n">
        <v>39591</v>
      </c>
      <c r="H453" s="3" t="n">
        <v>1</v>
      </c>
      <c r="I453" s="3" t="s">
        <v>1467</v>
      </c>
      <c r="J453" s="3" t="s">
        <v>1459</v>
      </c>
      <c r="K453" s="3" t="s">
        <v>2792</v>
      </c>
      <c r="L453" s="3" t="s">
        <v>1647</v>
      </c>
      <c r="M453" s="24"/>
      <c r="IT453" s="0"/>
      <c r="IU453" s="0"/>
      <c r="IV453" s="0"/>
    </row>
    <row r="454" s="25" customFormat="true" ht="11.25" hidden="false" customHeight="true" outlineLevel="0" collapsed="false">
      <c r="A454" s="13" t="s">
        <v>2844</v>
      </c>
      <c r="B454" s="3" t="s">
        <v>2845</v>
      </c>
      <c r="C454" s="14" t="s">
        <v>2846</v>
      </c>
      <c r="D454" s="7" t="n">
        <v>0</v>
      </c>
      <c r="E454" s="15" t="e">
        <f aca="false">D454*#REF!</f>
        <v>#VALUE!</v>
      </c>
      <c r="F454" s="23" t="n">
        <v>113.3</v>
      </c>
      <c r="G454" s="17" t="n">
        <v>39444</v>
      </c>
      <c r="H454" s="3" t="n">
        <v>1</v>
      </c>
      <c r="I454" s="3" t="s">
        <v>1467</v>
      </c>
      <c r="J454" s="3" t="s">
        <v>1459</v>
      </c>
      <c r="K454" s="3" t="s">
        <v>2792</v>
      </c>
      <c r="L454" s="3" t="s">
        <v>1647</v>
      </c>
      <c r="M454" s="24"/>
      <c r="IT454" s="0"/>
      <c r="IU454" s="0"/>
      <c r="IV454" s="0"/>
    </row>
    <row r="455" s="25" customFormat="true" ht="11.25" hidden="false" customHeight="true" outlineLevel="0" collapsed="false">
      <c r="A455" s="13" t="s">
        <v>2847</v>
      </c>
      <c r="B455" s="3" t="s">
        <v>2848</v>
      </c>
      <c r="C455" s="14" t="s">
        <v>2849</v>
      </c>
      <c r="D455" s="7" t="n">
        <v>0</v>
      </c>
      <c r="E455" s="15" t="e">
        <f aca="false">D455*#REF!</f>
        <v>#VALUE!</v>
      </c>
      <c r="F455" s="23" t="n">
        <v>113.3</v>
      </c>
      <c r="G455" s="17" t="n">
        <v>39580</v>
      </c>
      <c r="H455" s="3" t="s">
        <v>1609</v>
      </c>
      <c r="I455" s="3" t="s">
        <v>1467</v>
      </c>
      <c r="J455" s="3" t="s">
        <v>2850</v>
      </c>
      <c r="K455" s="3" t="s">
        <v>1460</v>
      </c>
      <c r="L455" s="3" t="s">
        <v>2300</v>
      </c>
      <c r="M455" s="24"/>
      <c r="IT455" s="0"/>
      <c r="IU455" s="0"/>
      <c r="IV455" s="0"/>
    </row>
    <row r="456" s="25" customFormat="true" ht="11.25" hidden="false" customHeight="true" outlineLevel="0" collapsed="false">
      <c r="A456" s="13" t="s">
        <v>2851</v>
      </c>
      <c r="B456" s="3" t="s">
        <v>2852</v>
      </c>
      <c r="C456" s="14" t="s">
        <v>2853</v>
      </c>
      <c r="D456" s="7" t="n">
        <v>0</v>
      </c>
      <c r="E456" s="15" t="e">
        <f aca="false">D456*#REF!</f>
        <v>#VALUE!</v>
      </c>
      <c r="F456" s="23" t="n">
        <v>169.4</v>
      </c>
      <c r="G456" s="17" t="n">
        <v>39975</v>
      </c>
      <c r="H456" s="3" t="n">
        <v>1</v>
      </c>
      <c r="I456" s="3" t="s">
        <v>1559</v>
      </c>
      <c r="J456" s="3" t="s">
        <v>1459</v>
      </c>
      <c r="K456" s="3"/>
      <c r="L456" s="3" t="s">
        <v>1469</v>
      </c>
      <c r="M456" s="24"/>
      <c r="IT456" s="0"/>
      <c r="IU456" s="0"/>
      <c r="IV456" s="0"/>
    </row>
    <row r="457" s="25" customFormat="true" ht="11.25" hidden="false" customHeight="true" outlineLevel="0" collapsed="false">
      <c r="A457" s="13" t="s">
        <v>2854</v>
      </c>
      <c r="B457" s="3" t="s">
        <v>2855</v>
      </c>
      <c r="C457" s="14" t="s">
        <v>2856</v>
      </c>
      <c r="D457" s="7" t="n">
        <v>0</v>
      </c>
      <c r="E457" s="15" t="e">
        <f aca="false">D457*#REF!</f>
        <v>#VALUE!</v>
      </c>
      <c r="F457" s="23" t="n">
        <v>169.4</v>
      </c>
      <c r="G457" s="17" t="n">
        <v>39913</v>
      </c>
      <c r="H457" s="3" t="n">
        <v>1</v>
      </c>
      <c r="I457" s="3" t="s">
        <v>1559</v>
      </c>
      <c r="J457" s="3" t="s">
        <v>1459</v>
      </c>
      <c r="K457" s="3"/>
      <c r="L457" s="3" t="s">
        <v>1884</v>
      </c>
      <c r="M457" s="24"/>
      <c r="IT457" s="0"/>
      <c r="IU457" s="0"/>
      <c r="IV457" s="0"/>
    </row>
    <row r="458" s="25" customFormat="true" ht="11.25" hidden="false" customHeight="true" outlineLevel="0" collapsed="false">
      <c r="A458" s="13" t="s">
        <v>2857</v>
      </c>
      <c r="B458" s="3" t="s">
        <v>1275</v>
      </c>
      <c r="C458" s="14" t="s">
        <v>2858</v>
      </c>
      <c r="D458" s="7" t="n">
        <v>0</v>
      </c>
      <c r="E458" s="15" t="e">
        <f aca="false">D458*#REF!</f>
        <v>#VALUE!</v>
      </c>
      <c r="F458" s="23" t="n">
        <v>169.4</v>
      </c>
      <c r="G458" s="17" t="n">
        <v>39955</v>
      </c>
      <c r="H458" s="3" t="n">
        <v>1</v>
      </c>
      <c r="I458" s="3" t="s">
        <v>1559</v>
      </c>
      <c r="J458" s="3" t="s">
        <v>1459</v>
      </c>
      <c r="K458" s="3"/>
      <c r="L458" s="3" t="s">
        <v>1543</v>
      </c>
      <c r="M458" s="24"/>
      <c r="IT458" s="0"/>
      <c r="IU458" s="0"/>
      <c r="IV458" s="0"/>
    </row>
    <row r="459" s="25" customFormat="true" ht="11.25" hidden="false" customHeight="true" outlineLevel="0" collapsed="false">
      <c r="A459" s="13" t="s">
        <v>2859</v>
      </c>
      <c r="B459" s="3"/>
      <c r="C459" s="14" t="s">
        <v>2860</v>
      </c>
      <c r="D459" s="7" t="n">
        <v>0</v>
      </c>
      <c r="E459" s="15" t="e">
        <f aca="false">D459*#REF!</f>
        <v>#VALUE!</v>
      </c>
      <c r="F459" s="23" t="n">
        <v>937.2</v>
      </c>
      <c r="G459" s="17" t="n">
        <v>40969</v>
      </c>
      <c r="H459" s="3" t="n">
        <v>7</v>
      </c>
      <c r="I459" s="3" t="s">
        <v>2861</v>
      </c>
      <c r="J459" s="3" t="s">
        <v>1459</v>
      </c>
      <c r="K459" s="3"/>
      <c r="L459" s="3" t="s">
        <v>1469</v>
      </c>
      <c r="M459" s="24"/>
      <c r="IT459" s="0"/>
      <c r="IU459" s="0"/>
      <c r="IV459" s="0"/>
    </row>
    <row r="460" s="25" customFormat="true" ht="11.25" hidden="false" customHeight="true" outlineLevel="0" collapsed="false">
      <c r="A460" s="13" t="s">
        <v>2862</v>
      </c>
      <c r="B460" s="3"/>
      <c r="C460" s="14" t="s">
        <v>2863</v>
      </c>
      <c r="D460" s="7" t="n">
        <v>0</v>
      </c>
      <c r="E460" s="15" t="e">
        <f aca="false">D460*#REF!</f>
        <v>#VALUE!</v>
      </c>
      <c r="F460" s="23" t="n">
        <v>1018.6</v>
      </c>
      <c r="G460" s="17" t="n">
        <v>41138</v>
      </c>
      <c r="H460" s="3" t="n">
        <v>8</v>
      </c>
      <c r="I460" s="3" t="s">
        <v>2861</v>
      </c>
      <c r="J460" s="3" t="s">
        <v>1459</v>
      </c>
      <c r="K460" s="3"/>
      <c r="L460" s="3"/>
      <c r="M460" s="24"/>
      <c r="IT460" s="0"/>
      <c r="IU460" s="0"/>
      <c r="IV460" s="0"/>
    </row>
    <row r="461" s="25" customFormat="true" ht="11.25" hidden="false" customHeight="true" outlineLevel="0" collapsed="false">
      <c r="A461" s="13" t="s">
        <v>2864</v>
      </c>
      <c r="B461" s="3"/>
      <c r="C461" s="14" t="s">
        <v>2865</v>
      </c>
      <c r="D461" s="7" t="n">
        <v>0</v>
      </c>
      <c r="E461" s="15" t="e">
        <f aca="false">D461*#REF!</f>
        <v>#VALUE!</v>
      </c>
      <c r="F461" s="23" t="n">
        <v>1628</v>
      </c>
      <c r="G461" s="17" t="n">
        <v>41138</v>
      </c>
      <c r="H461" s="3" t="n">
        <v>12</v>
      </c>
      <c r="I461" s="3" t="s">
        <v>2861</v>
      </c>
      <c r="J461" s="3" t="s">
        <v>1459</v>
      </c>
      <c r="K461" s="3"/>
      <c r="L461" s="3"/>
      <c r="M461" s="24"/>
      <c r="IT461" s="0"/>
      <c r="IU461" s="0"/>
      <c r="IV461" s="0"/>
    </row>
    <row r="462" s="25" customFormat="true" ht="11.25" hidden="false" customHeight="true" outlineLevel="0" collapsed="false">
      <c r="A462" s="13" t="s">
        <v>2866</v>
      </c>
      <c r="B462" s="3"/>
      <c r="C462" s="14" t="s">
        <v>2867</v>
      </c>
      <c r="D462" s="7" t="n">
        <v>0</v>
      </c>
      <c r="E462" s="15" t="e">
        <f aca="false">D462*#REF!</f>
        <v>#VALUE!</v>
      </c>
      <c r="F462" s="23" t="n">
        <v>1326.6</v>
      </c>
      <c r="G462" s="17" t="n">
        <v>41138</v>
      </c>
      <c r="H462" s="3" t="n">
        <v>11</v>
      </c>
      <c r="I462" s="3" t="s">
        <v>2861</v>
      </c>
      <c r="J462" s="3" t="s">
        <v>1459</v>
      </c>
      <c r="K462" s="3"/>
      <c r="L462" s="3"/>
      <c r="M462" s="24"/>
      <c r="IT462" s="0"/>
      <c r="IU462" s="0"/>
      <c r="IV462" s="0"/>
    </row>
    <row r="463" s="25" customFormat="true" ht="11.25" hidden="false" customHeight="true" outlineLevel="0" collapsed="false">
      <c r="A463" s="13" t="s">
        <v>2868</v>
      </c>
      <c r="B463" s="3"/>
      <c r="C463" s="14" t="s">
        <v>2869</v>
      </c>
      <c r="D463" s="7" t="n">
        <v>0</v>
      </c>
      <c r="E463" s="15" t="e">
        <f aca="false">D463*#REF!</f>
        <v>#VALUE!</v>
      </c>
      <c r="F463" s="23" t="n">
        <v>981.2</v>
      </c>
      <c r="G463" s="17" t="n">
        <v>40998</v>
      </c>
      <c r="H463" s="3" t="n">
        <v>8</v>
      </c>
      <c r="I463" s="3" t="s">
        <v>2861</v>
      </c>
      <c r="J463" s="3" t="s">
        <v>1459</v>
      </c>
      <c r="K463" s="3"/>
      <c r="L463" s="3" t="s">
        <v>1477</v>
      </c>
      <c r="M463" s="24"/>
      <c r="IT463" s="0"/>
      <c r="IU463" s="0"/>
      <c r="IV463" s="0"/>
    </row>
    <row r="464" s="25" customFormat="true" ht="11.25" hidden="false" customHeight="true" outlineLevel="0" collapsed="false">
      <c r="A464" s="13" t="s">
        <v>2870</v>
      </c>
      <c r="B464" s="3"/>
      <c r="C464" s="14" t="s">
        <v>2871</v>
      </c>
      <c r="D464" s="7" t="n">
        <v>0</v>
      </c>
      <c r="E464" s="15" t="e">
        <f aca="false">D464*#REF!</f>
        <v>#VALUE!</v>
      </c>
      <c r="F464" s="23" t="n">
        <v>1232</v>
      </c>
      <c r="G464" s="17" t="n">
        <v>41005</v>
      </c>
      <c r="H464" s="3" t="n">
        <v>10</v>
      </c>
      <c r="I464" s="3" t="s">
        <v>2861</v>
      </c>
      <c r="J464" s="3" t="s">
        <v>1459</v>
      </c>
      <c r="K464" s="3"/>
      <c r="L464" s="3"/>
      <c r="M464" s="24"/>
      <c r="IT464" s="0"/>
      <c r="IU464" s="0"/>
      <c r="IV464" s="0"/>
    </row>
    <row r="465" s="25" customFormat="true" ht="11.25" hidden="false" customHeight="true" outlineLevel="0" collapsed="false">
      <c r="A465" s="13" t="s">
        <v>2872</v>
      </c>
      <c r="B465" s="3"/>
      <c r="C465" s="14" t="s">
        <v>2873</v>
      </c>
      <c r="D465" s="7" t="n">
        <v>0</v>
      </c>
      <c r="E465" s="15" t="e">
        <f aca="false">D465*#REF!</f>
        <v>#VALUE!</v>
      </c>
      <c r="F465" s="23" t="n">
        <v>1948.1</v>
      </c>
      <c r="G465" s="17" t="n">
        <v>40991</v>
      </c>
      <c r="H465" s="3" t="n">
        <v>12</v>
      </c>
      <c r="I465" s="3" t="s">
        <v>2861</v>
      </c>
      <c r="J465" s="3" t="s">
        <v>1459</v>
      </c>
      <c r="K465" s="3"/>
      <c r="L465" s="3" t="s">
        <v>1509</v>
      </c>
      <c r="M465" s="24"/>
      <c r="IT465" s="0"/>
      <c r="IU465" s="0"/>
      <c r="IV465" s="0"/>
    </row>
    <row r="466" s="25" customFormat="true" ht="11.25" hidden="false" customHeight="true" outlineLevel="0" collapsed="false">
      <c r="A466" s="13" t="s">
        <v>2874</v>
      </c>
      <c r="B466" s="3"/>
      <c r="C466" s="14" t="s">
        <v>2875</v>
      </c>
      <c r="D466" s="7" t="n">
        <v>0</v>
      </c>
      <c r="E466" s="15" t="e">
        <f aca="false">D466*#REF!</f>
        <v>#VALUE!</v>
      </c>
      <c r="F466" s="23" t="n">
        <v>1245.2</v>
      </c>
      <c r="G466" s="17" t="n">
        <v>40984</v>
      </c>
      <c r="H466" s="3" t="n">
        <v>10</v>
      </c>
      <c r="I466" s="3" t="s">
        <v>2861</v>
      </c>
      <c r="J466" s="3" t="s">
        <v>1459</v>
      </c>
      <c r="K466" s="3"/>
      <c r="L466" s="3" t="s">
        <v>1578</v>
      </c>
      <c r="M466" s="24"/>
      <c r="IT466" s="0"/>
      <c r="IU466" s="0"/>
      <c r="IV466" s="0"/>
    </row>
    <row r="467" s="25" customFormat="true" ht="11.25" hidden="false" customHeight="true" outlineLevel="0" collapsed="false">
      <c r="A467" s="13" t="s">
        <v>2876</v>
      </c>
      <c r="B467" s="3"/>
      <c r="C467" s="14" t="s">
        <v>2877</v>
      </c>
      <c r="D467" s="7" t="n">
        <v>0</v>
      </c>
      <c r="E467" s="15" t="e">
        <f aca="false">D467*#REF!</f>
        <v>#VALUE!</v>
      </c>
      <c r="F467" s="23" t="n">
        <v>646.8</v>
      </c>
      <c r="G467" s="17" t="n">
        <v>41033</v>
      </c>
      <c r="H467" s="3" t="n">
        <v>5</v>
      </c>
      <c r="I467" s="3" t="s">
        <v>2861</v>
      </c>
      <c r="J467" s="3" t="s">
        <v>1459</v>
      </c>
      <c r="K467" s="3"/>
      <c r="L467" s="3" t="s">
        <v>1626</v>
      </c>
      <c r="M467" s="24"/>
      <c r="IT467" s="0"/>
      <c r="IU467" s="0"/>
      <c r="IV467" s="0"/>
    </row>
    <row r="468" s="25" customFormat="true" ht="11.25" hidden="false" customHeight="true" outlineLevel="0" collapsed="false">
      <c r="A468" s="13" t="s">
        <v>2878</v>
      </c>
      <c r="B468" s="3"/>
      <c r="C468" s="14" t="s">
        <v>2879</v>
      </c>
      <c r="D468" s="7" t="n">
        <v>0</v>
      </c>
      <c r="E468" s="15" t="e">
        <f aca="false">D468*#REF!</f>
        <v>#VALUE!</v>
      </c>
      <c r="F468" s="23" t="n">
        <v>35255</v>
      </c>
      <c r="G468" s="17" t="n">
        <v>40648</v>
      </c>
      <c r="H468" s="3" t="n">
        <v>7</v>
      </c>
      <c r="I468" s="3" t="s">
        <v>2861</v>
      </c>
      <c r="J468" s="3" t="s">
        <v>1459</v>
      </c>
      <c r="K468" s="3"/>
      <c r="L468" s="3" t="s">
        <v>1469</v>
      </c>
      <c r="M468" s="24"/>
      <c r="IT468" s="0"/>
      <c r="IU468" s="0"/>
      <c r="IV468" s="0"/>
    </row>
    <row r="469" s="25" customFormat="true" ht="11.25" hidden="false" customHeight="true" outlineLevel="0" collapsed="false">
      <c r="A469" s="13" t="s">
        <v>2880</v>
      </c>
      <c r="B469" s="3"/>
      <c r="C469" s="14" t="s">
        <v>2881</v>
      </c>
      <c r="D469" s="7" t="n">
        <v>0</v>
      </c>
      <c r="E469" s="15" t="e">
        <f aca="false">D469*#REF!</f>
        <v>#VALUE!</v>
      </c>
      <c r="F469" s="23" t="n">
        <v>35255</v>
      </c>
      <c r="G469" s="17" t="n">
        <v>40815</v>
      </c>
      <c r="H469" s="3" t="n">
        <v>9</v>
      </c>
      <c r="I469" s="3" t="s">
        <v>2861</v>
      </c>
      <c r="J469" s="3" t="s">
        <v>1459</v>
      </c>
      <c r="K469" s="3"/>
      <c r="L469" s="3" t="s">
        <v>1509</v>
      </c>
      <c r="M469" s="24"/>
      <c r="IT469" s="0"/>
      <c r="IU469" s="0"/>
      <c r="IV469" s="0"/>
    </row>
    <row r="470" customFormat="false" ht="11.25" hidden="false" customHeight="true" outlineLevel="0" collapsed="false">
      <c r="A470" s="13" t="s">
        <v>2882</v>
      </c>
      <c r="B470" s="13"/>
      <c r="C470" s="27" t="s">
        <v>2883</v>
      </c>
      <c r="D470" s="7" t="n">
        <v>0</v>
      </c>
      <c r="E470" s="15" t="e">
        <f aca="false">D470*#REF!</f>
        <v>#VALUE!</v>
      </c>
      <c r="F470" s="23" t="n">
        <v>35255</v>
      </c>
      <c r="G470" s="17" t="n">
        <v>40815</v>
      </c>
      <c r="H470" s="3" t="n">
        <v>8</v>
      </c>
      <c r="I470" s="15" t="s">
        <v>2861</v>
      </c>
      <c r="J470" s="3" t="s">
        <v>1459</v>
      </c>
      <c r="K470" s="15"/>
      <c r="L470" s="15" t="s">
        <v>1578</v>
      </c>
    </row>
    <row r="471" customFormat="false" ht="11.25" hidden="false" customHeight="true" outlineLevel="0" collapsed="false">
      <c r="A471" s="13" t="s">
        <v>2884</v>
      </c>
      <c r="B471" s="13"/>
      <c r="C471" s="27" t="s">
        <v>2885</v>
      </c>
      <c r="D471" s="7" t="n">
        <v>0</v>
      </c>
      <c r="E471" s="15" t="e">
        <f aca="false">D471*#REF!</f>
        <v>#VALUE!</v>
      </c>
      <c r="F471" s="23" t="n">
        <v>35255</v>
      </c>
      <c r="G471" s="17" t="n">
        <v>40815</v>
      </c>
      <c r="H471" s="3" t="n">
        <v>9</v>
      </c>
      <c r="I471" s="15" t="s">
        <v>2861</v>
      </c>
      <c r="J471" s="3" t="s">
        <v>1459</v>
      </c>
      <c r="K471" s="15"/>
      <c r="L471" s="3" t="s">
        <v>1543</v>
      </c>
    </row>
    <row r="472" customFormat="false" ht="11.25" hidden="false" customHeight="true" outlineLevel="0" collapsed="false">
      <c r="A472" s="13" t="s">
        <v>2886</v>
      </c>
      <c r="B472" s="13"/>
      <c r="C472" s="27" t="s">
        <v>2887</v>
      </c>
      <c r="D472" s="7" t="n">
        <v>0</v>
      </c>
      <c r="E472" s="15" t="e">
        <f aca="false">D472*#REF!</f>
        <v>#VALUE!</v>
      </c>
      <c r="F472" s="23" t="n">
        <v>35255</v>
      </c>
      <c r="G472" s="17" t="n">
        <v>40815</v>
      </c>
      <c r="H472" s="3" t="n">
        <v>8</v>
      </c>
      <c r="I472" s="15" t="s">
        <v>2861</v>
      </c>
      <c r="J472" s="3" t="s">
        <v>1459</v>
      </c>
      <c r="K472" s="15"/>
      <c r="L472" s="3" t="s">
        <v>1477</v>
      </c>
    </row>
    <row r="473" customFormat="false" ht="11.25" hidden="false" customHeight="true" outlineLevel="0" collapsed="false">
      <c r="A473" s="13" t="s">
        <v>2888</v>
      </c>
      <c r="B473" s="13"/>
      <c r="C473" s="27" t="s">
        <v>2889</v>
      </c>
      <c r="D473" s="7" t="n">
        <v>0</v>
      </c>
      <c r="E473" s="15" t="e">
        <f aca="false">D473*#REF!</f>
        <v>#VALUE!</v>
      </c>
      <c r="F473" s="23" t="n">
        <v>35255</v>
      </c>
      <c r="G473" s="17" t="n">
        <v>40815</v>
      </c>
      <c r="H473" s="3" t="n">
        <v>5</v>
      </c>
      <c r="I473" s="15" t="s">
        <v>2861</v>
      </c>
      <c r="J473" s="3" t="s">
        <v>1459</v>
      </c>
      <c r="K473" s="15"/>
      <c r="L473" s="3" t="s">
        <v>1626</v>
      </c>
    </row>
    <row r="474" customFormat="false" ht="11.25" hidden="false" customHeight="true" outlineLevel="0" collapsed="false">
      <c r="A474" s="13"/>
      <c r="B474" s="13"/>
      <c r="C474" s="27"/>
      <c r="D474" s="28"/>
      <c r="E474" s="15"/>
      <c r="G474" s="17"/>
      <c r="I474" s="15"/>
      <c r="K474" s="15"/>
    </row>
    <row r="475" customFormat="false" ht="11.25" hidden="false" customHeight="true" outlineLevel="0" collapsed="false">
      <c r="A475" s="13"/>
      <c r="B475" s="13"/>
      <c r="C475" s="27"/>
      <c r="D475" s="28"/>
      <c r="E475" s="15"/>
      <c r="G475" s="17"/>
      <c r="I475" s="15"/>
      <c r="K475" s="15"/>
    </row>
    <row r="476" customFormat="false" ht="11.25" hidden="false" customHeight="true" outlineLevel="0" collapsed="false">
      <c r="A476" s="13"/>
      <c r="B476" s="13"/>
      <c r="C476" s="27"/>
      <c r="D476" s="28"/>
      <c r="E476" s="15"/>
      <c r="G476" s="17"/>
      <c r="I476" s="15"/>
      <c r="K476" s="15"/>
    </row>
    <row r="477" customFormat="false" ht="11.25" hidden="false" customHeight="true" outlineLevel="0" collapsed="false">
      <c r="A477" s="13"/>
      <c r="B477" s="13"/>
      <c r="C477" s="27"/>
      <c r="D477" s="28"/>
      <c r="E477" s="15"/>
      <c r="G477" s="17"/>
      <c r="I477" s="15"/>
      <c r="K477" s="15"/>
    </row>
    <row r="478" customFormat="false" ht="11.25" hidden="false" customHeight="true" outlineLevel="0" collapsed="false">
      <c r="A478" s="13"/>
      <c r="B478" s="13"/>
      <c r="C478" s="27"/>
      <c r="D478" s="28"/>
      <c r="E478" s="15"/>
      <c r="G478" s="17"/>
      <c r="I478" s="15"/>
    </row>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15:32:32Z</dcterms:created>
  <dc:creator>andrew</dc:creator>
  <dc:description/>
  <dc:language>en-US</dc:language>
  <cp:lastModifiedBy>1</cp:lastModifiedBy>
  <cp:lastPrinted>2009-11-26T10:51:01Z</cp:lastPrinted>
  <dcterms:modified xsi:type="dcterms:W3CDTF">2012-12-13T09: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4277058</vt:r8>
  </property>
  <property fmtid="{D5CDD505-2E9C-101B-9397-08002B2CF9AE}" pid="3" name="_AuthorEmail">
    <vt:lpwstr>Andrey.Davletchin@1C-SoftClub.ru</vt:lpwstr>
  </property>
  <property fmtid="{D5CDD505-2E9C-101B-9397-08002B2CF9AE}" pid="4" name="_AuthorEmailDisplayName">
    <vt:lpwstr>Andrey Davletchin</vt:lpwstr>
  </property>
  <property fmtid="{D5CDD505-2E9C-101B-9397-08002B2CF9AE}" pid="5" name="_EmailSubject">
    <vt:lpwstr>Модуль генерации файла прайс-листа 1ССК ...</vt:lpwstr>
  </property>
  <property fmtid="{D5CDD505-2E9C-101B-9397-08002B2CF9AE}" pid="6" name="_PreviousAdHocReviewCycleID">
    <vt:r8>-374277058</vt:r8>
  </property>
</Properties>
</file>