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0">
  <si>
    <t xml:space="preserve">www.dimanchelingerie-nik.ru</t>
  </si>
  <si>
    <t xml:space="preserve">база</t>
  </si>
  <si>
    <t xml:space="preserve">до 20 т.р.</t>
  </si>
  <si>
    <t xml:space="preserve">свыше   20 т.р.</t>
  </si>
  <si>
    <t xml:space="preserve">свыше   50 т.р.</t>
  </si>
  <si>
    <t xml:space="preserve">свыше 100 т.р.</t>
  </si>
  <si>
    <t xml:space="preserve">свыше 150 т.р.</t>
  </si>
  <si>
    <t xml:space="preserve">минимальная цена продажи в рознице интернет магазин</t>
  </si>
  <si>
    <t xml:space="preserve">минимальная цена продажи в рознице магазин</t>
  </si>
  <si>
    <t xml:space="preserve">Номенклатура</t>
  </si>
  <si>
    <t xml:space="preserve">-5%</t>
  </si>
  <si>
    <t xml:space="preserve">-10%</t>
  </si>
  <si>
    <t xml:space="preserve">-15%</t>
  </si>
  <si>
    <t xml:space="preserve">-18%</t>
  </si>
  <si>
    <t xml:space="preserve">-20%</t>
  </si>
  <si>
    <t xml:space="preserve">(База+70%)</t>
  </si>
  <si>
    <t xml:space="preserve">(База+100%)</t>
  </si>
  <si>
    <t xml:space="preserve">Dimanche lingerie Саше</t>
  </si>
  <si>
    <t xml:space="preserve">Аксессуары</t>
  </si>
  <si>
    <t xml:space="preserve">Dimanche lingerie вешалки</t>
  </si>
  <si>
    <t xml:space="preserve">Dimanche lingerie ПАКЕТ П/Э</t>
  </si>
  <si>
    <t xml:space="preserve">Dimanche lingerie ПАКЕТ ламинированный подарочный</t>
  </si>
  <si>
    <t xml:space="preserve">Dimanche lingerie 0100 Бюст -невидимка</t>
  </si>
  <si>
    <t xml:space="preserve">Segretto</t>
  </si>
  <si>
    <t xml:space="preserve">Dimanche lingerie 0101 Подушечки гель</t>
  </si>
  <si>
    <t xml:space="preserve">Dimanche lingerie  Лепестковые вкладыши push up 006</t>
  </si>
  <si>
    <t xml:space="preserve">Dimanche lingerie 004 наклейки топлес</t>
  </si>
  <si>
    <t xml:space="preserve">Dimanche lingerie 002 Бюст-невидимка </t>
  </si>
  <si>
    <t xml:space="preserve">Dimanche lingerie 005 сумочка для белья</t>
  </si>
  <si>
    <t xml:space="preserve">Dimanche lingerie 003 подкладка под бритель</t>
  </si>
  <si>
    <t xml:space="preserve">Dimanche lingerie Бретельки силиконовые S-10mm</t>
  </si>
  <si>
    <t xml:space="preserve">Dimanche lingerie Бретельки силиконовые S-15mm</t>
  </si>
  <si>
    <t xml:space="preserve">Dimanche lingerie Бретельки A382 </t>
  </si>
  <si>
    <t xml:space="preserve">Dimanche lingerie Бретельки C314-1</t>
  </si>
  <si>
    <t xml:space="preserve">Dimanche lingerie Бретельки C387-1</t>
  </si>
  <si>
    <t xml:space="preserve">Dimanche lingerie Бретельки C419</t>
  </si>
  <si>
    <t xml:space="preserve">Dimanche lingerie Бретельки C601-2</t>
  </si>
  <si>
    <t xml:space="preserve">Dimanche lingerie Бретельки J001</t>
  </si>
  <si>
    <t xml:space="preserve">Dimanche lingerie Бретельки J006</t>
  </si>
  <si>
    <t xml:space="preserve">Dimanche lingerie Бретельки J008</t>
  </si>
  <si>
    <t xml:space="preserve">Dimanche lingerie Бретельки L020</t>
  </si>
  <si>
    <t xml:space="preserve">классика гладкая со съемными брителями</t>
  </si>
  <si>
    <t xml:space="preserve">Dimanche lingerie 1101 В Бюст пуш ап</t>
  </si>
  <si>
    <t xml:space="preserve">universe</t>
  </si>
  <si>
    <t xml:space="preserve">Dimanche lingerie 1102 В Бюст-анжелика пуш ап вкладыш</t>
  </si>
  <si>
    <t xml:space="preserve">Dimanche lingerie 1104 В Бюст пуш ап сил.спина</t>
  </si>
  <si>
    <t xml:space="preserve">Dimanche lingerie 1105 В Бюст пуш ап гель</t>
  </si>
  <si>
    <t xml:space="preserve">Dimanche lingerie 1107 В/С Бюст балконет пуш ап</t>
  </si>
  <si>
    <t xml:space="preserve">Dimanche lingerie 1108 В Бюст пуш ап вкладыш</t>
  </si>
  <si>
    <t xml:space="preserve">Dimanche lingerie 1109 В/С Бюст пуш ап коррекция</t>
  </si>
  <si>
    <t xml:space="preserve">Dimanche lingerie 1110 В Бюст пуш ап</t>
  </si>
  <si>
    <t xml:space="preserve">Dimanche lingerie 3101 Трусы стринг</t>
  </si>
  <si>
    <t xml:space="preserve">Dimanche lingerie 3102 Трусы слип</t>
  </si>
  <si>
    <t xml:space="preserve">Dimanche lingerie 3103 Трусы бразилиана</t>
  </si>
  <si>
    <t xml:space="preserve">Dimanche lingerie 3104 Трусы танга</t>
  </si>
  <si>
    <t xml:space="preserve">Dimanche lingerie 3105 Трусы слип</t>
  </si>
  <si>
    <t xml:space="preserve">Dimanche lingerie 3107 Трусы стринг</t>
  </si>
  <si>
    <t xml:space="preserve">Dimanche lingerie 3109 Трусы шорты</t>
  </si>
  <si>
    <t xml:space="preserve">Dimanche lingerie 3110 Трусы слип</t>
  </si>
  <si>
    <t xml:space="preserve">классика кружево</t>
  </si>
  <si>
    <t xml:space="preserve">Dimanche lingerie 1120 В/С Бюст Gitano (балконет пуш ап)</t>
  </si>
  <si>
    <t xml:space="preserve">laguna</t>
  </si>
  <si>
    <t xml:space="preserve">Dimanche lingerie 1121 В/С Бюст пуш-ап</t>
  </si>
  <si>
    <t xml:space="preserve">Dimanche lingerie 1121 NEW В/С Бюст Vola (пуш-ап)</t>
  </si>
  <si>
    <t xml:space="preserve">Dimanche lingerie 1122 В Бюст Jespe (пуш-ап гель)</t>
  </si>
  <si>
    <t xml:space="preserve">Dimanche lingerie 1123 Бюст</t>
  </si>
  <si>
    <t xml:space="preserve">Dimanche lingerie 1124 Бюст</t>
  </si>
  <si>
    <t xml:space="preserve">Dimanche lingerie 1125 В/С Бюст мягкий</t>
  </si>
  <si>
    <t xml:space="preserve">Dimanche lingerie 1126 В/С Бюст Allonge (балконет пуш ап )</t>
  </si>
  <si>
    <t xml:space="preserve">Dimanche lingerie 1126 Light  Бюст Cestino (балконет пуш ап)</t>
  </si>
  <si>
    <t xml:space="preserve">Dimanche lingerie 1127 В/С Бюст формованный</t>
  </si>
  <si>
    <t xml:space="preserve">Dimanche lingerie 1128 В/С Бюст пуш ап</t>
  </si>
  <si>
    <t xml:space="preserve">Dimanche lingerie 1129 В/С Бюст Vakero (балконет)</t>
  </si>
  <si>
    <t xml:space="preserve">Dimanche lingerie 4120 Боди чашка пуш ап</t>
  </si>
  <si>
    <t xml:space="preserve">Dimanche lingerie 5120 Корсет чашка пуш ап</t>
  </si>
  <si>
    <t xml:space="preserve">Dimanche lingerie 6120 Сорочка чашка пуш ап</t>
  </si>
  <si>
    <t xml:space="preserve">Dimanche lingerie 3121 Трусы стринг</t>
  </si>
  <si>
    <t xml:space="preserve">Dimanche lingerie 3122 Трусы стринг</t>
  </si>
  <si>
    <t xml:space="preserve">Dimanche lingerie 3123 Трусы слип</t>
  </si>
  <si>
    <t xml:space="preserve">Dimanche lingerie 3124 Шорты</t>
  </si>
  <si>
    <t xml:space="preserve">Dimanche lingerie 3125 Трусы слип</t>
  </si>
  <si>
    <t xml:space="preserve">Dimanche lingerie 7121 Подвязка</t>
  </si>
  <si>
    <t xml:space="preserve">Dimanche lingerie 7122 Пояс</t>
  </si>
  <si>
    <t xml:space="preserve">классика на большую грудь</t>
  </si>
  <si>
    <t xml:space="preserve">Dimanche lingerie 1132 Бюст Borotto (мягкая чашка) C/D/E/F</t>
  </si>
  <si>
    <t xml:space="preserve">oceano</t>
  </si>
  <si>
    <t xml:space="preserve">Dimanche lingerie 1133 Бюст Galliego (мягкая чашка) C/D/E/F</t>
  </si>
  <si>
    <t xml:space="preserve">Dimanche lingerie 1134 Бюст  Ardelio (балконет) B/C/D</t>
  </si>
  <si>
    <t xml:space="preserve">Dimanche lingerie 1135 Бюст  Flora (балконет) C/D/E/F</t>
  </si>
  <si>
    <t xml:space="preserve">Dimanche lingerie 6133  боди с мягкой чашкой GALIEGO</t>
  </si>
  <si>
    <t xml:space="preserve">Dimanche lingerie 3131 Трусы слип</t>
  </si>
  <si>
    <t xml:space="preserve">Dimanche lingerie 3132 Трусы слип</t>
  </si>
  <si>
    <t xml:space="preserve">Dimanche lingerie 3133 Трусы бразилиано</t>
  </si>
  <si>
    <t xml:space="preserve">Dimanche lingerie 3134 Трусы-утяж.</t>
  </si>
  <si>
    <t xml:space="preserve">Dimanche lingerie 3135 Шорты</t>
  </si>
  <si>
    <t xml:space="preserve">Dimanche lingerie 3136 слип</t>
  </si>
  <si>
    <t xml:space="preserve">Dimanche lingerie 3137 панти</t>
  </si>
  <si>
    <t xml:space="preserve">Dimanche lingerie 1140 Бюст Desu ( пуш-ап)</t>
  </si>
  <si>
    <t xml:space="preserve">nobile</t>
  </si>
  <si>
    <t xml:space="preserve">Dimanche lingerie 1141  Бюст Tabarro (пуш-ап)</t>
  </si>
  <si>
    <t xml:space="preserve">Dimanche lingerie 1142 Бюст Sabello (пуш-ап гель)</t>
  </si>
  <si>
    <t xml:space="preserve">Dimanche lingerie 1143 Бюст балконет (гель)</t>
  </si>
  <si>
    <t xml:space="preserve">Dimanche lingerie 1144 Бюст-анжелика Boche (пуш-ап maxi)</t>
  </si>
  <si>
    <t xml:space="preserve">Dimanche lingerie 1145  Бюст Paseo балконет  "дышащий"</t>
  </si>
  <si>
    <t xml:space="preserve">Dimanche lingerie 1146 С/D Бюст Tavola (балконет)</t>
  </si>
  <si>
    <t xml:space="preserve">Dimanche lingerie 1147 Бюст-анжелика Panie (балконет)</t>
  </si>
  <si>
    <t xml:space="preserve">Dimanche lingerie 1148 Бюст Abukko (балконет)</t>
  </si>
  <si>
    <t xml:space="preserve">Dimanche lingerie 1149 Бюст Takka (пуш-ап)</t>
  </si>
  <si>
    <t xml:space="preserve">Dimanche lingerie 3140 Трусы стринг</t>
  </si>
  <si>
    <t xml:space="preserve">Dimanche lingerie 3141 Трусы стринг</t>
  </si>
  <si>
    <t xml:space="preserve">Dimanche lingerie 3142 Трусы бразилиано</t>
  </si>
  <si>
    <t xml:space="preserve">Dimanche lingerie 3143 Трусы стринг</t>
  </si>
  <si>
    <t xml:space="preserve">Dimanche lingerie 3144 Трусы слип</t>
  </si>
  <si>
    <t xml:space="preserve">Dimanche lingerie 3145 Трусы слип</t>
  </si>
  <si>
    <t xml:space="preserve">Dimanche lingerie 3146 Шорты</t>
  </si>
  <si>
    <t xml:space="preserve">классика кружево со съемными брителями</t>
  </si>
  <si>
    <t xml:space="preserve">Dimanche lingerie 1160 Бюст  Samia (пуш-ап гель)</t>
  </si>
  <si>
    <t xml:space="preserve">Amante</t>
  </si>
  <si>
    <t xml:space="preserve">Dimanche lingerie 1161 Бюст Obolo( пуш-ап гель)</t>
  </si>
  <si>
    <t xml:space="preserve">Dimanche lingerie 1162 Бюст Asiento (балконет пуш-ап гель B/C)</t>
  </si>
  <si>
    <t xml:space="preserve">Dimanche lingerie 1163 Sakare (Бюст балконет пуш-ап B/C)</t>
  </si>
  <si>
    <t xml:space="preserve">Dimanche lingerie 1164 New Reffina (Бюст балконет  C/D)</t>
  </si>
  <si>
    <t xml:space="preserve">Dimanche lingerie 1165 Бюст Nakko (м/ч С/D )</t>
  </si>
  <si>
    <t xml:space="preserve">Dimanche lingerie 3160 трусы стринг</t>
  </si>
  <si>
    <t xml:space="preserve">Dimanche lingerie 3161 трусы танга</t>
  </si>
  <si>
    <t xml:space="preserve">Dimanche lingerie 3162 трусы бразилиана</t>
  </si>
  <si>
    <t xml:space="preserve">Dimanche lingerie 3163 трусы слип</t>
  </si>
  <si>
    <t xml:space="preserve">Dimanche lingerie 3164 шорты</t>
  </si>
  <si>
    <t xml:space="preserve">Dimanche lingerie 3165 трусы бразилиана maxi</t>
  </si>
  <si>
    <t xml:space="preserve">Dimanche lingerie 7160 пояс</t>
  </si>
  <si>
    <t xml:space="preserve">Dimanche lingerie 7161 подвязка</t>
  </si>
  <si>
    <t xml:space="preserve">Dimanche lingerie 1220 Бюст мягкий C/D/E/F</t>
  </si>
  <si>
    <t xml:space="preserve">Donna</t>
  </si>
  <si>
    <t xml:space="preserve">Dimanche lingerie 1221 Бюст Suono балконет  C/D/E/F</t>
  </si>
  <si>
    <t xml:space="preserve">Dimanche lingerie 3220 Трусы-утягивающие</t>
  </si>
  <si>
    <t xml:space="preserve">Dimanche lingerie 6220 БОДИ м/ч C/D/E/F</t>
  </si>
  <si>
    <t xml:space="preserve">новая классика со съемными брителями</t>
  </si>
  <si>
    <t xml:space="preserve">Dimanche lingerie 1224 Бюст Justo (балконет)</t>
  </si>
  <si>
    <t xml:space="preserve">Rivoletto</t>
  </si>
  <si>
    <t xml:space="preserve">Dimanche lingerie 1225 Бюст Jespe (пуш-ап гель)</t>
  </si>
  <si>
    <t xml:space="preserve">Dimanche lingerie 1226 Бюст Pale (пуш-ап гель)</t>
  </si>
  <si>
    <t xml:space="preserve">Dimanche lingerie 1227 Бюст Allonge (балконет пуш-ап)</t>
  </si>
  <si>
    <t xml:space="preserve">Dimanche lingerie 1228 Бюст Gitano (балконет пуш-ап)</t>
  </si>
  <si>
    <t xml:space="preserve">Dimanche lingerie 1229 Бюст Averno (пуш-ап)</t>
  </si>
  <si>
    <t xml:space="preserve">Dimanche lingerie 3225 Трусы стринг</t>
  </si>
  <si>
    <t xml:space="preserve">Dimanche lingerie 3226 Трусы стринг</t>
  </si>
  <si>
    <t xml:space="preserve">Dimanche lingerie 3227 Трусы слип</t>
  </si>
  <si>
    <t xml:space="preserve">Dimanche lingerie 3228 Трусы бразилиана</t>
  </si>
  <si>
    <t xml:space="preserve">Dimanche lingerie 3229 Трусы бразилиана</t>
  </si>
  <si>
    <t xml:space="preserve">Dimanche lingerie 5225 Корсет пуш ап гель</t>
  </si>
  <si>
    <t xml:space="preserve">Dimanche lingerie 6225 Сорочка</t>
  </si>
  <si>
    <t xml:space="preserve">Dimanche lingerie 7225 пояс</t>
  </si>
  <si>
    <t xml:space="preserve">Dimanche lingerie 7226 подвязка</t>
  </si>
  <si>
    <t xml:space="preserve">Dimanche lingerie F 001 Трусы бразилиана</t>
  </si>
  <si>
    <t xml:space="preserve">Rivoletto Fumino</t>
  </si>
  <si>
    <t xml:space="preserve">Dimanche lingerie F 002 Трусы стринг</t>
  </si>
  <si>
    <t xml:space="preserve">Dimanche lingerie F 003 Трусы слип</t>
  </si>
  <si>
    <t xml:space="preserve">Dimanche lingerie F 004 Трусы слип</t>
  </si>
  <si>
    <t xml:space="preserve">свадебная коллекция</t>
  </si>
  <si>
    <t xml:space="preserve">Dimanche lingerie 1280  Бюст пуш ап гель Jespe</t>
  </si>
  <si>
    <t xml:space="preserve">sonata</t>
  </si>
  <si>
    <t xml:space="preserve">Dimanche lingerie 1281 Бюст балконет пуш ап Gitano</t>
  </si>
  <si>
    <t xml:space="preserve">Dimanche lingerie 1282 Бюст балконет пуш ап Allonge</t>
  </si>
  <si>
    <t xml:space="preserve">Dimanche lingerie 1283 Бюст балконет пуш ап Gitano</t>
  </si>
  <si>
    <t xml:space="preserve">Dimanche lingerie 1284 Бюст балконет пуш ап Allonge</t>
  </si>
  <si>
    <t xml:space="preserve">Dimanche lingerie 5280 Корсет</t>
  </si>
  <si>
    <t xml:space="preserve">Dimanche lingerie 6280 Сорочка </t>
  </si>
  <si>
    <t xml:space="preserve">Dimanche lingerie 3280 Трусы бразилиана</t>
  </si>
  <si>
    <t xml:space="preserve">Dimanche lingerie 3281 Трусы стринг</t>
  </si>
  <si>
    <t xml:space="preserve">Dimanche lingerie 3282 Трусы панти</t>
  </si>
  <si>
    <t xml:space="preserve">Dimanche lingerie 3283 Трусы танга</t>
  </si>
  <si>
    <t xml:space="preserve">Dimanche lingerie 3284 Трусы стринг</t>
  </si>
  <si>
    <t xml:space="preserve">Dimanche lingerie 7280 пояс</t>
  </si>
  <si>
    <t xml:space="preserve">Dimanche lingerie 7281 подвязка</t>
  </si>
  <si>
    <t xml:space="preserve">коллекция</t>
  </si>
  <si>
    <t xml:space="preserve">Dimanche lingerie 1265  Бюст пуш ап гель Sabello</t>
  </si>
  <si>
    <t xml:space="preserve">Mattina</t>
  </si>
  <si>
    <t xml:space="preserve">Dimanche lingerie 1266 Бюст  балконет пуш ап Gero</t>
  </si>
  <si>
    <t xml:space="preserve">Dimanche lingerie 1267 Бюст  м/ч RADANO</t>
  </si>
  <si>
    <t xml:space="preserve">Dimanche lingerie 3265 Трусы стринг</t>
  </si>
  <si>
    <t xml:space="preserve">Dimanche lingerie 3266 Трусы бразилиана</t>
  </si>
  <si>
    <t xml:space="preserve">Dimanche lingerie 3267 Трусы слип</t>
  </si>
  <si>
    <t xml:space="preserve">новая классика кружево</t>
  </si>
  <si>
    <t xml:space="preserve">Dimanche lingerie 1360  Бюст Jespe пуш ап гель</t>
  </si>
  <si>
    <t xml:space="preserve">Carezza</t>
  </si>
  <si>
    <t xml:space="preserve">Dimanche lingerie 1361  Бюст Allonge балконет пуш ап </t>
  </si>
  <si>
    <t xml:space="preserve">Dimanche lingerie 1362  Бюст Gitano балконет пуш ап </t>
  </si>
  <si>
    <t xml:space="preserve">Dimanche lingerie 1363  Бюст Ribera балконет леп.вклад.</t>
  </si>
  <si>
    <t xml:space="preserve">Dimanche lingerie 1364  Бюст Justo балконет леп.вклад.</t>
  </si>
  <si>
    <t xml:space="preserve">Dimanche lingerie 1365  Бюст Oro балконет пм/ч</t>
  </si>
  <si>
    <t xml:space="preserve">Dimanche lingerie 1365  Бюст Shaggy балконет м/ч</t>
  </si>
  <si>
    <t xml:space="preserve">Dimanche lingerie 3360 Трусы стринг</t>
  </si>
  <si>
    <t xml:space="preserve">Dimanche lingerie 3361 Трусы бразилиана</t>
  </si>
  <si>
    <t xml:space="preserve">Dimanche lingerie 3362 Трусы бразилиана</t>
  </si>
  <si>
    <t xml:space="preserve">Dimanche lingerie 3363 Трусы слип</t>
  </si>
  <si>
    <t xml:space="preserve">Dimanche lingerie 3364 Трусы панти</t>
  </si>
  <si>
    <t xml:space="preserve">Dimanche lingerie 7360 Пояс</t>
  </si>
  <si>
    <t xml:space="preserve">новая классика  гладкая</t>
  </si>
  <si>
    <t xml:space="preserve">Dimanche lingerie 1720  Бюст Gitano балконет пуш ап </t>
  </si>
  <si>
    <t xml:space="preserve">MISS UNIVERS </t>
  </si>
  <si>
    <t xml:space="preserve">Dimanche lingerie 1721  Бюст Media балконет пуш ап </t>
  </si>
  <si>
    <t xml:space="preserve">Dimanche lingerie 1722  Бюст Jespe пуш ап гель</t>
  </si>
  <si>
    <t xml:space="preserve">Dimanche lingerie 1723  Бюст Jespe пуш ап гель</t>
  </si>
  <si>
    <t xml:space="preserve">Dimanche lingerie 1724  Бюст Country балконет </t>
  </si>
  <si>
    <t xml:space="preserve">Dimanche lingerie 1725  Бюст Celia Экстра пуш ап</t>
  </si>
  <si>
    <t xml:space="preserve">Dimanche lingerie 1727  Бюст Lina формованный дышащий</t>
  </si>
  <si>
    <t xml:space="preserve">Dimanche lingerie 3720 Трусы стринг</t>
  </si>
  <si>
    <t xml:space="preserve">Dimanche lingerie 3721 Трусы бразилиана</t>
  </si>
  <si>
    <t xml:space="preserve">Dimanche lingerie 3722 Трусы слип</t>
  </si>
  <si>
    <t xml:space="preserve">Dimanche lingerie 3723 Трусы слип широкий бок</t>
  </si>
  <si>
    <t xml:space="preserve">Dimanche lingerie 3724 Трусы панти</t>
  </si>
  <si>
    <t xml:space="preserve">Свадебная коллекция</t>
  </si>
  <si>
    <t xml:space="preserve">Dimanche lingerie 1750 Бюст пуш-ап</t>
  </si>
  <si>
    <t xml:space="preserve">matrimonio</t>
  </si>
  <si>
    <t xml:space="preserve">Dimanche lingerie 1751 Бюст пуш-ап гель</t>
  </si>
  <si>
    <t xml:space="preserve">Dimanche lingerie 1752 Бюст пуш-ап</t>
  </si>
  <si>
    <t xml:space="preserve">Dimanche lingerie 1753 Бюст</t>
  </si>
  <si>
    <t xml:space="preserve">Dimanche lingerie 1754 Бюст</t>
  </si>
  <si>
    <t xml:space="preserve">Dimanche lingerie 3750 Трусы стринг</t>
  </si>
  <si>
    <t xml:space="preserve">Dimanche lingerie 3751 Трусы слип</t>
  </si>
  <si>
    <t xml:space="preserve">Dimanche lingerie 3752 Трусы бразилиано</t>
  </si>
  <si>
    <t xml:space="preserve">Dimanche lingerie 3753 Трусы бразилиано</t>
  </si>
  <si>
    <t xml:space="preserve">Dimanche lingerie 3754 Шорты</t>
  </si>
  <si>
    <t xml:space="preserve">Dimanche lingerie 7750 Пояс</t>
  </si>
  <si>
    <t xml:space="preserve">Dimanche lingerie 7751 Подвязка</t>
  </si>
  <si>
    <t xml:space="preserve">Dimanche lingerie 6751 Сорочка</t>
  </si>
  <si>
    <t xml:space="preserve">Dimanche lingerie 5750 Корсет</t>
  </si>
  <si>
    <t xml:space="preserve">спец.цена</t>
  </si>
  <si>
    <t xml:space="preserve">Dimanche lingerie 1760 Бюст Пуш ап </t>
  </si>
  <si>
    <t xml:space="preserve">Ideale</t>
  </si>
  <si>
    <t xml:space="preserve">Dimanche lingerie 1761 Бюст пуш ап гель</t>
  </si>
  <si>
    <t xml:space="preserve">Dimanche lingerie 1762 Бюст балконет пуш ап</t>
  </si>
  <si>
    <t xml:space="preserve">Dimanche lingerie  6760  корсет</t>
  </si>
  <si>
    <t xml:space="preserve">Dimanche lingerie 3760 Трусы стринг</t>
  </si>
  <si>
    <t xml:space="preserve">Dimanche lingerie 3761 Трусы бразилана</t>
  </si>
  <si>
    <t xml:space="preserve">Dimanche lingerie 3762 Трусы слип</t>
  </si>
  <si>
    <t xml:space="preserve">Dimanche lingerie 1818 Бюст пуш-ап</t>
  </si>
  <si>
    <t xml:space="preserve">v lattea</t>
  </si>
  <si>
    <t xml:space="preserve">Dimanche lingerie 3818 Трусы стринг</t>
  </si>
  <si>
    <t xml:space="preserve">Dimanche lingerie 3821 Трусы слип</t>
  </si>
  <si>
    <t xml:space="preserve">Dimanche lingerie 5818 Корсет</t>
  </si>
  <si>
    <t xml:space="preserve">Dimanche lingerie 1819 Бюст пуш-ап</t>
  </si>
  <si>
    <t xml:space="preserve">Dimanche lingerie 3819 Трусы стринг</t>
  </si>
  <si>
    <t xml:space="preserve">Dimanche lingerie 3822 Трусы слип</t>
  </si>
  <si>
    <t xml:space="preserve">Dimanche lingerie 5819 Корсет</t>
  </si>
  <si>
    <t xml:space="preserve">Классика кружево со съемными брителями</t>
  </si>
  <si>
    <t xml:space="preserve">Dimanche lingerie 1870 Бюст пуш-ап</t>
  </si>
  <si>
    <t xml:space="preserve">raffinata</t>
  </si>
  <si>
    <t xml:space="preserve">Dimanche lingerie 1871 Бюст пуш-ап гель</t>
  </si>
  <si>
    <t xml:space="preserve">Dimanche lingerie 1872 Бюст</t>
  </si>
  <si>
    <t xml:space="preserve">Dimanche lingerie 1873 Бюст</t>
  </si>
  <si>
    <t xml:space="preserve">Dimanche lingerie 1874 Бюст мягкий</t>
  </si>
  <si>
    <t xml:space="preserve">Dimanche lingerie 3870 Трусы стринг</t>
  </si>
  <si>
    <t xml:space="preserve">Dimanche lingerie 3871 Трусы стринг</t>
  </si>
  <si>
    <t xml:space="preserve">Dimanche lingerie 3872 Трусы слип</t>
  </si>
  <si>
    <t xml:space="preserve">Dimanche lingerie 3873 Трусы слип</t>
  </si>
  <si>
    <t xml:space="preserve">Dimanche lingerie 3874 Шорты</t>
  </si>
  <si>
    <t xml:space="preserve">Dimanche lingerie 7870 Пояс</t>
  </si>
  <si>
    <t xml:space="preserve">коллекция Элитная</t>
  </si>
  <si>
    <t xml:space="preserve">Dimanche lingerie 1950 Бюст пуш ап гель</t>
  </si>
  <si>
    <t xml:space="preserve">Accordo</t>
  </si>
  <si>
    <t xml:space="preserve">Dimanche lingerie 1951  Бюст балконет пуш ап B/C</t>
  </si>
  <si>
    <t xml:space="preserve">Dimanche lingerie 1952  Бюст м/ч на кости B/C/D</t>
  </si>
  <si>
    <t xml:space="preserve">Dimanche lingerie 3950 Трусы стринг</t>
  </si>
  <si>
    <t xml:space="preserve">Dimanche lingerie 3951 Трусы бразилиана</t>
  </si>
  <si>
    <t xml:space="preserve">Dimanche lingerie 3952 Трусы слип</t>
  </si>
  <si>
    <t xml:space="preserve">корректирующее белье</t>
  </si>
  <si>
    <t xml:space="preserve">шорты утягивающие Aloe</t>
  </si>
  <si>
    <t xml:space="preserve">Shaper</t>
  </si>
  <si>
    <t xml:space="preserve">шорты утягивающие Coffee</t>
  </si>
  <si>
    <t xml:space="preserve">шорты утягивающие Nude</t>
  </si>
  <si>
    <t xml:space="preserve">трусы утягивающие Shaper</t>
  </si>
  <si>
    <t xml:space="preserve">Top Shaper</t>
  </si>
  <si>
    <t xml:space="preserve">Dimanche lingerie 1775  Бюст пуш ап гель</t>
  </si>
  <si>
    <t xml:space="preserve">Pavone</t>
  </si>
  <si>
    <t xml:space="preserve">Dimanche lingerie 1776  Бюст пуш ап </t>
  </si>
  <si>
    <t xml:space="preserve">Dimanche lingerie 1777 Бюст балконет пуш ап В/С</t>
  </si>
  <si>
    <t xml:space="preserve">Dimanche lingerie 3776 Трусы стринг</t>
  </si>
  <si>
    <t xml:space="preserve">Dimanche lingerie 3777 Трусы бразилиана</t>
  </si>
  <si>
    <t xml:space="preserve">Dimanche lingerie 3778 Трусы слип</t>
  </si>
  <si>
    <t xml:space="preserve">Dimanche lingerie 5775 Корсет+ трусы</t>
  </si>
  <si>
    <t xml:space="preserve">Dimanche lingerie 1990  Бюст пуш ап гель</t>
  </si>
  <si>
    <t xml:space="preserve">Severo</t>
  </si>
  <si>
    <t xml:space="preserve">Dimanche lingerie 1991 Бюст балконет пуш ап В/С</t>
  </si>
  <si>
    <t xml:space="preserve">Dimanche lingerie 1992 Бюст балконет пуш ап В/С</t>
  </si>
  <si>
    <t xml:space="preserve">Dimanche lingerie 3990 Трусы стринг</t>
  </si>
  <si>
    <t xml:space="preserve">Dimanche lingerie 3991 Трусы бразилиана</t>
  </si>
  <si>
    <t xml:space="preserve">Dimanche lingerie 3992 Трусы слип</t>
  </si>
  <si>
    <t xml:space="preserve">Dimanche lingerie 5991 Корсет</t>
  </si>
  <si>
    <t xml:space="preserve">Dimanche lingerie 7990 Пояс</t>
  </si>
  <si>
    <t xml:space="preserve">Dimanche lingerie 1242 Бюст  пуш ап Averno</t>
  </si>
  <si>
    <t xml:space="preserve">Smoking</t>
  </si>
  <si>
    <t xml:space="preserve">Dimanche lingerie 1243 Бюст балконет с вклад.  Justo В/С/D</t>
  </si>
  <si>
    <t xml:space="preserve">Dimanche lingerie 3240 Трусы стринг</t>
  </si>
  <si>
    <t xml:space="preserve">Dimanche lingerie 3241 Трусы стринг</t>
  </si>
  <si>
    <t xml:space="preserve">Dimanche lingerie 3242 Трусы бразилиана</t>
  </si>
  <si>
    <t xml:space="preserve">Dimanche lingerie 5241 Корсет с вкладышем C/D</t>
  </si>
  <si>
    <t xml:space="preserve">Dimanche lingerie 7240 Пояс</t>
  </si>
  <si>
    <t xml:space="preserve">Dimanche lingerie 1985  Бюст пуш ап гель jilli</t>
  </si>
  <si>
    <t xml:space="preserve">Quadretto</t>
  </si>
  <si>
    <t xml:space="preserve">Dimanche lingerie 1986  Бюст балконет пуш ап  Burlesk</t>
  </si>
  <si>
    <t xml:space="preserve">Dimanche lingerie 1987 Бюст  балконет пуш ап Ribera</t>
  </si>
  <si>
    <t xml:space="preserve">Dimanche lingerie 1988 Бюст  балконет Buffo</t>
  </si>
  <si>
    <t xml:space="preserve">Dimanche lingerie 5985 Бюстье пуш ап гель  Jespe</t>
  </si>
  <si>
    <t xml:space="preserve">Dimanche lingerie 5986 Корсет  балконет Buffo</t>
  </si>
  <si>
    <t xml:space="preserve">Dimanche lingerie 5987 Корсет  балконет Jilli</t>
  </si>
  <si>
    <t xml:space="preserve">Dimanche lingerie 3985 Трусы стринг</t>
  </si>
  <si>
    <t xml:space="preserve">Dimanche lingerie 3986 Трусы стринг</t>
  </si>
  <si>
    <t xml:space="preserve">Dimanche lingerie 3987 Трусы бразилиана</t>
  </si>
  <si>
    <t xml:space="preserve">Dimanche lingerie 3988 Трусы слип</t>
  </si>
  <si>
    <t xml:space="preserve">Dimanche lingerie 3989 Трусы панти</t>
  </si>
  <si>
    <t xml:space="preserve">Dimanche lingerie 3988-1 Трусы слип</t>
  </si>
  <si>
    <t xml:space="preserve">-30%</t>
  </si>
  <si>
    <t xml:space="preserve">Dimanche lingerie 1245  Бюст пуш ап Zokozo</t>
  </si>
  <si>
    <t xml:space="preserve">Vamp</t>
  </si>
  <si>
    <t xml:space="preserve">Dimanche lingerie 1246  Бюст м/ч Kelake</t>
  </si>
  <si>
    <t xml:space="preserve">Dimanche lingerie 1247 Бюст  балконет Justo</t>
  </si>
  <si>
    <t xml:space="preserve">Dimanche lingerie 1248 Бюст  балконет пуш ап Gitano</t>
  </si>
  <si>
    <t xml:space="preserve">Dimanche lingerie 5245 Боди-стринг чашка пуш ап </t>
  </si>
  <si>
    <t xml:space="preserve">Dimanche lingerie 6245 Сорочка м/ч</t>
  </si>
  <si>
    <t xml:space="preserve">Dimanche lingerie 6246 Сорочка м/ч</t>
  </si>
  <si>
    <t xml:space="preserve">Dimanche lingerie 3245 Трусы слип</t>
  </si>
  <si>
    <t xml:space="preserve">Dimanche lingerie 3246 Трусы стринг</t>
  </si>
  <si>
    <t xml:space="preserve">Dimanche lingerie 3247 Трусы слип</t>
  </si>
  <si>
    <t xml:space="preserve">Dimanche lingerie 3248 Трусы бразилиана</t>
  </si>
  <si>
    <t xml:space="preserve">Dimanche lingerie 1250  Бюст пуш ап  гель Jespe</t>
  </si>
  <si>
    <t xml:space="preserve">Ninfetta</t>
  </si>
  <si>
    <t xml:space="preserve">Dimanche lingerie 1251 Бюст  балконет Justo</t>
  </si>
  <si>
    <t xml:space="preserve">Dimanche lingerie 1252 Бюст  балконет Gala</t>
  </si>
  <si>
    <t xml:space="preserve">Dimanche lingerie 5250 Боди-стринг чашка пуш ап </t>
  </si>
  <si>
    <t xml:space="preserve">Dimanche lingerie 3250 Трусы слип</t>
  </si>
  <si>
    <t xml:space="preserve">Dimanche lingerie 3251 Трусы стринг</t>
  </si>
  <si>
    <t xml:space="preserve">Dimanche lingerie 3252 Трусы слип</t>
  </si>
  <si>
    <t xml:space="preserve">Dimanche lingerie 1180  Корсет</t>
  </si>
  <si>
    <t xml:space="preserve">Waist</t>
  </si>
  <si>
    <t xml:space="preserve">Dimanche lingerie 1181  Корсет-майка</t>
  </si>
  <si>
    <t xml:space="preserve">Dimanche lingerie 1182  Пояс</t>
  </si>
  <si>
    <t xml:space="preserve">Dimanche lingerie 3180 Панталоны</t>
  </si>
  <si>
    <t xml:space="preserve">Dimanche lingerie 1995  Бюст пуш ап  гель Sabello</t>
  </si>
  <si>
    <t xml:space="preserve">NUVOLA</t>
  </si>
  <si>
    <t xml:space="preserve">Dimanche lingerie 1997 Бюст  балконет пуш ап Panie</t>
  </si>
  <si>
    <t xml:space="preserve">Dimanche lingerie 1998 Бюст  балконет пуш ап гель Asiento</t>
  </si>
  <si>
    <t xml:space="preserve">Dimanche lingerie 3995 Трусы стринг</t>
  </si>
  <si>
    <t xml:space="preserve">Dimanche lingerie 3996 Трусы слип</t>
  </si>
  <si>
    <t xml:space="preserve">Dimanche lingerie 3997 Трусы бразилиана</t>
  </si>
  <si>
    <t xml:space="preserve">Dimanche lingerie 1435  Бюст пуш ап  гель Jespe</t>
  </si>
  <si>
    <t xml:space="preserve">VERONA</t>
  </si>
  <si>
    <t xml:space="preserve">Dimanche lingerie 1436 Бюст  балконет пуш ап Allinge</t>
  </si>
  <si>
    <t xml:space="preserve">Dimanche lingerie 6436 Сорочка</t>
  </si>
  <si>
    <t xml:space="preserve">Dimanche lingerie 3435 Трусы стринг</t>
  </si>
  <si>
    <t xml:space="preserve">Dimanche lingerie 3436 Трусы слип</t>
  </si>
  <si>
    <t xml:space="preserve">Dimanche lingerie 1260  Бюст пуш ап  SAKARE</t>
  </si>
  <si>
    <t xml:space="preserve">Viola</t>
  </si>
  <si>
    <t xml:space="preserve">Dimanche lingerie 1261 Бюст с вкладышами пуш ап TABARRO</t>
  </si>
  <si>
    <t xml:space="preserve">Dimanche lingerie 1262 Бюст  балконет пуш ап гель ASIENTO</t>
  </si>
  <si>
    <t xml:space="preserve">Dimanche lingerie 1263 Бюст   пуш ап гель SABELLO</t>
  </si>
  <si>
    <t xml:space="preserve">Dimanche lingerie 3260 Трусы стринг</t>
  </si>
  <si>
    <t xml:space="preserve">Dimanche lingerie 3261 Трусы стринг</t>
  </si>
  <si>
    <t xml:space="preserve">Dimanche lingerie 3262 Трусы слип</t>
  </si>
  <si>
    <t xml:space="preserve">Dimanche lingerie 3263 Трусы бразилиана</t>
  </si>
  <si>
    <t xml:space="preserve">Dimanche lingerie 1310  Бюст пуш ап гель Jespe</t>
  </si>
  <si>
    <t xml:space="preserve">POLLINE</t>
  </si>
  <si>
    <t xml:space="preserve">Dimanche lingerie 1311 Бюст балконет пуш ап Allonge</t>
  </si>
  <si>
    <t xml:space="preserve">Dimanche lingerie 1312 Бюст балконет DEBERO</t>
  </si>
  <si>
    <t xml:space="preserve">Dimanche lingerie 6310 Сорочка с мягким лифом </t>
  </si>
  <si>
    <t xml:space="preserve">Dimanche lingerie 6311 комбинезон с мягким лифом </t>
  </si>
  <si>
    <t xml:space="preserve">Dimanche lingerie 3310 Трусы стринг</t>
  </si>
  <si>
    <t xml:space="preserve">Dimanche lingerie 3311 Трусы бразилиана</t>
  </si>
  <si>
    <t xml:space="preserve">Dimanche lingerie 1315  Бюст пуш ап гель Jespe</t>
  </si>
  <si>
    <t xml:space="preserve">VISHY</t>
  </si>
  <si>
    <t xml:space="preserve">Dimanche lingerie 1316 Бюст балконет пуш ап BURLESK</t>
  </si>
  <si>
    <t xml:space="preserve">Dimanche lingerie 1317 Бюст балконет DEBERO</t>
  </si>
  <si>
    <t xml:space="preserve">Dimanche lingerie 3315 Трусы стринг</t>
  </si>
  <si>
    <t xml:space="preserve">Dimanche lingerie 3316 Трусы бразилиана</t>
  </si>
  <si>
    <t xml:space="preserve">Dimanche lingerie 3317 Трусы шортики-мини</t>
  </si>
  <si>
    <t xml:space="preserve">Dimanche lingerie 1235  Бюст пуш ап гель Jespe</t>
  </si>
  <si>
    <t xml:space="preserve">tesoro</t>
  </si>
  <si>
    <t xml:space="preserve">Dimanche lingerie 1236 Бюст балконет пуш ап Allonge</t>
  </si>
  <si>
    <t xml:space="preserve">Dimanche lingerie 5235 Корсет</t>
  </si>
  <si>
    <t xml:space="preserve">Dimanche lingerie 3235 Трусы бразилиана</t>
  </si>
  <si>
    <t xml:space="preserve">Dimanche lingerie 3236 Трусы панти</t>
  </si>
  <si>
    <t xml:space="preserve">Dimanche lingerie 3237 Трусы стринг</t>
  </si>
  <si>
    <t xml:space="preserve">Dimanche lingerie 1425  Бюст пуш ап гель Jespe</t>
  </si>
  <si>
    <t xml:space="preserve">Vilanta</t>
  </si>
  <si>
    <t xml:space="preserve">Dimanche lingerie 1426 Бюст балконет с лепестк.вкл. Ribera</t>
  </si>
  <si>
    <t xml:space="preserve">Dimanche lingerie 1427 Бюст балконет Manola</t>
  </si>
  <si>
    <t xml:space="preserve">Dimanche lingerie 6410 Сорочка </t>
  </si>
  <si>
    <t xml:space="preserve">Dimanche lingerie 3425 Трусы стринг</t>
  </si>
  <si>
    <t xml:space="preserve">Dimanche lingerie 3426 Трусы бразилиана</t>
  </si>
  <si>
    <t xml:space="preserve">Dimanche lingerie 3427 Трусы панти</t>
  </si>
  <si>
    <t xml:space="preserve">Dimanche lingerie 1430  Бюст пуш ап гель Jespe</t>
  </si>
  <si>
    <t xml:space="preserve">SALUTO</t>
  </si>
  <si>
    <t xml:space="preserve">Dimanche lingerie 1431 Бюст балконет пуш ап Allonge</t>
  </si>
  <si>
    <t xml:space="preserve">Dimanche lingerie 6430 Сорочка с мягким лифом</t>
  </si>
  <si>
    <t xml:space="preserve">Dimanche lingerie 3430 Трусы стринг</t>
  </si>
  <si>
    <t xml:space="preserve">Dimanche lingerie 3431 Трусы бразилиана</t>
  </si>
  <si>
    <t xml:space="preserve">Dimanche lingerie 3432 Трусы панти</t>
  </si>
  <si>
    <t xml:space="preserve">Dimanche lingerie 1350  Бюст пуш ап гель Jespe</t>
  </si>
  <si>
    <t xml:space="preserve">Merano</t>
  </si>
  <si>
    <t xml:space="preserve">Dimanche lingerie 1351 Бюст балконет экстра пуш ап Liguria</t>
  </si>
  <si>
    <t xml:space="preserve">Dimanche lingerie 1352 Бюст балконет м/ч Gaskope</t>
  </si>
  <si>
    <t xml:space="preserve">Dimanche lingerie 6350 Сорочка с формованным лифом Liberta</t>
  </si>
  <si>
    <t xml:space="preserve">Dimanche lingerie 3351 Трусы бразилиана</t>
  </si>
  <si>
    <t xml:space="preserve">Dimanche lingerie 3352 Трусы слип</t>
  </si>
  <si>
    <t xml:space="preserve">коллекция моделирующая</t>
  </si>
  <si>
    <t xml:space="preserve">Dimanche lingerie Md 101 трусы слип утягивающие</t>
  </si>
  <si>
    <t xml:space="preserve">Vitalia</t>
  </si>
  <si>
    <t xml:space="preserve">Dimanche lingerie Md 102 пояс-корсет+трусы стринг</t>
  </si>
  <si>
    <t xml:space="preserve">Dimanche lingerie Md 103 трусы слип высокие</t>
  </si>
  <si>
    <t xml:space="preserve">Dimanche lingerie Md 104 шорты макси</t>
  </si>
  <si>
    <t xml:space="preserve">Dimanche lingerie Md 105 майка-корсет</t>
  </si>
  <si>
    <t xml:space="preserve">Dimanche lingerie Md 106 сорочка-грация</t>
  </si>
  <si>
    <t xml:space="preserve">Dimanche lingerie 1405  Бюст пуш ап гель Jespe</t>
  </si>
  <si>
    <t xml:space="preserve">Ametista</t>
  </si>
  <si>
    <t xml:space="preserve">Dimanche lingerie 1406  Бюст балконет пуш ап Sakare</t>
  </si>
  <si>
    <t xml:space="preserve">Dimanche lingerie 1407 Бюст балконет с лепестк.вкл. Ribera</t>
  </si>
  <si>
    <t xml:space="preserve">Dimanche lingerie 1408 Бюст балконет с м/ч Stoveto</t>
  </si>
  <si>
    <t xml:space="preserve">Dimanche lingerie 3405 Трусы стринг</t>
  </si>
  <si>
    <t xml:space="preserve">Dimanche lingerie 3406 Трусы бразилиана</t>
  </si>
  <si>
    <t xml:space="preserve">Dimanche lingerie 3407 Трусы слип</t>
  </si>
  <si>
    <t xml:space="preserve">Dimanche lingerie 3408 Трусы панти</t>
  </si>
  <si>
    <t xml:space="preserve">Dimanche lingerie К-т 1441/3442  Бюст балконет  Carino+слип</t>
  </si>
  <si>
    <t xml:space="preserve">Copertino</t>
  </si>
  <si>
    <t xml:space="preserve">Dimanche lingerie к-т 1443/3440  Бюст балконет пм/ч  Flora+панти</t>
  </si>
  <si>
    <t xml:space="preserve">Dimanche lingerie 1730  Бюст Jespe пуш ап гель</t>
  </si>
  <si>
    <t xml:space="preserve">Liguria</t>
  </si>
  <si>
    <t xml:space="preserve">Dimanche lingerie 1731  Бюст Ribera балконет</t>
  </si>
  <si>
    <t xml:space="preserve">Dimanche lingerie 6730 Корсет чашка Ribera (балконет)</t>
  </si>
  <si>
    <t xml:space="preserve">Dimanche lingerie 3730 Трусы стринг</t>
  </si>
  <si>
    <t xml:space="preserve">Dimanche lingerie 3731 Трусы панти</t>
  </si>
  <si>
    <t xml:space="preserve">Dimanche lingerie 1340  Бюст пуш ап гель Jespe</t>
  </si>
  <si>
    <t xml:space="preserve">ROSABELLA</t>
  </si>
  <si>
    <t xml:space="preserve">Dimanche lingerie 1341 Бюст балконет  пуш ап Ribera</t>
  </si>
  <si>
    <t xml:space="preserve">Dimanche lingerie 6340 Сорочка с мягким лифом </t>
  </si>
  <si>
    <t xml:space="preserve">Dimanche lingerie 7340 комплект - майка + шорты</t>
  </si>
  <si>
    <t xml:space="preserve">Dimanche lingerie 8340 комплект - накидка  + брюки</t>
  </si>
  <si>
    <t xml:space="preserve">Dimanche lingerie 3340 Трусы стринг</t>
  </si>
  <si>
    <t xml:space="preserve">Dimanche lingerie 3341 Трусы бразилиана</t>
  </si>
  <si>
    <t xml:space="preserve">Dimanche lingerie 1785  Бюст пуш ап гель Jespe</t>
  </si>
  <si>
    <t xml:space="preserve">Celeste</t>
  </si>
  <si>
    <t xml:space="preserve">Dimanche lingerie 1786 Бюст балконет с лепестк.вкл. Ribera</t>
  </si>
  <si>
    <t xml:space="preserve">Dimanche lingerie 1787 Бюст пм/чашка  Oro</t>
  </si>
  <si>
    <t xml:space="preserve">Dimanche lingerie 6785 Сорочка плотная чашка Justo</t>
  </si>
  <si>
    <t xml:space="preserve">Dimanche lingerie 8785 Кимоно</t>
  </si>
  <si>
    <t xml:space="preserve">Dimanche lingerie 3785 Трусы стринг</t>
  </si>
  <si>
    <t xml:space="preserve">Dimanche lingerie 3786 Трусы бразилиана</t>
  </si>
  <si>
    <t xml:space="preserve">Dimanche lingerie 3787 Трусы слип</t>
  </si>
  <si>
    <t xml:space="preserve">коллекция трусы-невидимки  лазер</t>
  </si>
  <si>
    <t xml:space="preserve">Dimanche lingerie арт. I-001 трусы стринг</t>
  </si>
  <si>
    <t xml:space="preserve">INVISIBLE</t>
  </si>
  <si>
    <t xml:space="preserve">Dimanche lingerie арт. I-002 трусы бразилиана</t>
  </si>
  <si>
    <t xml:space="preserve">Dimanche lingerie арт. I-003 трусы слип Maxi</t>
  </si>
  <si>
    <t xml:space="preserve">Dimanche lingerie арт. I-004 трусы слип Mini</t>
  </si>
  <si>
    <t xml:space="preserve">Dimanche lingerie 1450  Бюст пуш ап гель Jespe</t>
  </si>
  <si>
    <t xml:space="preserve">Antique Flowers</t>
  </si>
  <si>
    <t xml:space="preserve">Dimanche lingerie 1451 Бюст Allonge балконет пуш ап</t>
  </si>
  <si>
    <t xml:space="preserve">Dimanche lingerie 1452 Бюст балконет  Justo</t>
  </si>
  <si>
    <t xml:space="preserve">Dimanche lingerie 3450 Трусы стринг</t>
  </si>
  <si>
    <t xml:space="preserve">Dimanche lingerie 3451 Трусы бразилиана</t>
  </si>
  <si>
    <t xml:space="preserve">Dimanche lingerie 3452 Трусы слип</t>
  </si>
  <si>
    <t xml:space="preserve">Dimanche lingerie 1455  Бюст пуш ап гель Jespe</t>
  </si>
  <si>
    <t xml:space="preserve">Delizia</t>
  </si>
  <si>
    <t xml:space="preserve">Dimanche lingerie 1456 Бюст RIBERA балконет пуш ап</t>
  </si>
  <si>
    <t xml:space="preserve">Dimanche lingerie 3455 Трусы бразилиана</t>
  </si>
  <si>
    <t xml:space="preserve">Dimanche lingerie 3456 Трусы бразилиана</t>
  </si>
  <si>
    <t xml:space="preserve">Dimanche lingerie 3457 Трусы панти</t>
  </si>
  <si>
    <t xml:space="preserve">Dimanche lingerie 1740  Бюст Ribera (балконет )</t>
  </si>
  <si>
    <t xml:space="preserve">Courchevel</t>
  </si>
  <si>
    <t xml:space="preserve">Dimanche lingerie 1741  Бюст Vecetto (балконет п/м чашка )</t>
  </si>
  <si>
    <t xml:space="preserve">Dimanche lingerie 5740 Сорочка чашка Vecetto</t>
  </si>
  <si>
    <t xml:space="preserve">Dimanche lingerie 6740 Корсет чашка Ribera</t>
  </si>
  <si>
    <t xml:space="preserve">Dimanche lingerie 3740 Трусы стринг</t>
  </si>
  <si>
    <t xml:space="preserve">Dimanche lingerie 3741 Трусы бразилиана</t>
  </si>
  <si>
    <t xml:space="preserve">Dimanche lingerie 1270  Бюст пуш ап гель Jespe</t>
  </si>
  <si>
    <t xml:space="preserve">Rio</t>
  </si>
  <si>
    <t xml:space="preserve">Dimanche lingerie 1271 Бюст Dina балконет </t>
  </si>
  <si>
    <t xml:space="preserve">Dimanche lingerie 1272 Бюст Justo балконет пуш ап</t>
  </si>
  <si>
    <t xml:space="preserve">Dimanche lingerie 3270 Трусы стринг</t>
  </si>
  <si>
    <t xml:space="preserve">Dimanche lingerie 3271 Трусы бразилиана</t>
  </si>
  <si>
    <t xml:space="preserve">Dimanche lingerie 3272 Трусы панти</t>
  </si>
  <si>
    <t xml:space="preserve">Dimanche lingerie 1370  Бюст пуш ап гель Jespe</t>
  </si>
  <si>
    <t xml:space="preserve">Adagio</t>
  </si>
  <si>
    <t xml:space="preserve">Dimanche lingerie 1371 Бюст RIBERA балконет пуш ап</t>
  </si>
  <si>
    <t xml:space="preserve">Dimanche lingerie 3370 Трусы стринг</t>
  </si>
  <si>
    <t xml:space="preserve">Dimanche lingerie 3371 Трусы бразилиана</t>
  </si>
  <si>
    <t xml:space="preserve">Dimanche lingerie 1375  Бюст Jespe пуш ап гель </t>
  </si>
  <si>
    <t xml:space="preserve">Passione</t>
  </si>
  <si>
    <t xml:space="preserve">Dimanche lingerie 1376 Бюст RIBERA балконет пуш ап</t>
  </si>
  <si>
    <t xml:space="preserve">Dimanche lingerie 1377 Бюст Sakare балконет пуш ап</t>
  </si>
  <si>
    <t xml:space="preserve">Dimanche lingerie 3375 Трусы бразилиана</t>
  </si>
  <si>
    <t xml:space="preserve">Dimanche lingerie 3376 Трусы бразилиана</t>
  </si>
  <si>
    <t xml:space="preserve">Dimanche lingerie 3377 Трусы панти</t>
  </si>
  <si>
    <t xml:space="preserve">Dimanche lingerie 1460  Бюст пуш ап гель Jilli</t>
  </si>
  <si>
    <t xml:space="preserve">Joker</t>
  </si>
  <si>
    <t xml:space="preserve">Dimanche lingerie 1461 Бюст Allonge балконет пуш ап</t>
  </si>
  <si>
    <t xml:space="preserve">Dimanche lingerie 1462 Бюст Dina балконет </t>
  </si>
  <si>
    <t xml:space="preserve">Dimanche lingerie 3460 Трусы бразилиана</t>
  </si>
  <si>
    <t xml:space="preserve">Dimanche lingerie 3461 Трусы слип</t>
  </si>
  <si>
    <t xml:space="preserve">Dimanche lingerie 3462 Трусы панти</t>
  </si>
  <si>
    <t xml:space="preserve">Dimanche lingerie  1465 Бюст Jespe (пуш-ап гель)</t>
  </si>
  <si>
    <t xml:space="preserve">Blackberry</t>
  </si>
  <si>
    <t xml:space="preserve">Dimanche lingerie 1466 Бюст Allonge (балконет пуш-ап)</t>
  </si>
  <si>
    <t xml:space="preserve">Dimanche lingerie 1467 Бюст Ribera (балконет)</t>
  </si>
  <si>
    <t xml:space="preserve">Dimanche lingerie 3465 Трусы стринги</t>
  </si>
  <si>
    <t xml:space="preserve">Dimanche lingerie 3466 Трусы бразилиана</t>
  </si>
  <si>
    <t xml:space="preserve">Dimanche lingerie 3467 Трусы слипы</t>
  </si>
  <si>
    <t xml:space="preserve">Dimanche lingerie 3468 Трусы стринги</t>
  </si>
  <si>
    <t xml:space="preserve">Dimanche lingerie 6465 Сорочка  (мягкая чашка)</t>
  </si>
  <si>
    <t xml:space="preserve">Dimanche lingerie 1390 Бюст Jespe (пуш-ап гель)</t>
  </si>
  <si>
    <t xml:space="preserve">Lola</t>
  </si>
  <si>
    <t xml:space="preserve">Dimanche lingerie 1391 Бюст Allonge (балконет пуш-ап)</t>
  </si>
  <si>
    <t xml:space="preserve">Dimanche lingerie 3390 Трусы стринг</t>
  </si>
  <si>
    <t xml:space="preserve">Dimanche lingerie 3391 Трусы бразилиана</t>
  </si>
  <si>
    <t xml:space="preserve">Dimanche lingerie 3392 Трусы слип</t>
  </si>
  <si>
    <t xml:space="preserve">Dimanche lingerie 6391 Сорочка</t>
  </si>
  <si>
    <t xml:space="preserve">Dimanche lingerie 1320 Бюст Jeanne  (пуш-ап гель)</t>
  </si>
  <si>
    <t xml:space="preserve">Venezia</t>
  </si>
  <si>
    <t xml:space="preserve"> Dimanche lingerie 1321 Бюст Dina (балконет)</t>
  </si>
  <si>
    <t xml:space="preserve">Dimanche lingerie 3320 Трусы стринг</t>
  </si>
  <si>
    <t xml:space="preserve">Dimanche lingerie 3321 Трусы бразили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.00"/>
  </numFmts>
  <fonts count="4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666699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6600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8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8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0</xdr:col>
      <xdr:colOff>322416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4560"/>
          <a:ext cx="32241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manchelingerie-ni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B236" activeCellId="0" sqref="B23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5.5"/>
    <col collapsed="false" customWidth="true" hidden="false" outlineLevel="0" max="2" min="2" style="2" width="19.15"/>
    <col collapsed="false" customWidth="true" hidden="false" outlineLevel="0" max="3" min="3" style="3" width="9.99"/>
    <col collapsed="false" customWidth="true" hidden="false" outlineLevel="0" max="4" min="4" style="4" width="9.49"/>
    <col collapsed="false" customWidth="true" hidden="false" outlineLevel="0" max="5" min="5" style="5" width="11.82"/>
    <col collapsed="false" customWidth="true" hidden="false" outlineLevel="0" max="6" min="6" style="6" width="9.49"/>
    <col collapsed="false" customWidth="true" hidden="false" outlineLevel="0" max="7" min="7" style="7" width="9.82"/>
    <col collapsed="false" customWidth="true" hidden="false" outlineLevel="0" max="8" min="8" style="8" width="9.99"/>
    <col collapsed="false" customWidth="true" hidden="false" outlineLevel="0" max="9" min="9" style="1" width="18.82"/>
    <col collapsed="false" customWidth="true" hidden="false" outlineLevel="0" max="10" min="10" style="1" width="17.49"/>
    <col collapsed="false" customWidth="false" hidden="false" outlineLevel="0" max="257" min="11" style="9" width="10.33"/>
  </cols>
  <sheetData>
    <row r="1" customFormat="false" ht="22.5" hidden="false" customHeight="true" outlineLevel="0" collapsed="false">
      <c r="A1" s="10" t="s">
        <v>0</v>
      </c>
      <c r="B1" s="10"/>
    </row>
    <row r="2" customFormat="false" ht="18" hidden="false" customHeight="false" outlineLevel="0" collapsed="false">
      <c r="B2" s="11"/>
      <c r="C2" s="11"/>
      <c r="D2" s="11"/>
      <c r="E2" s="12"/>
    </row>
    <row r="3" customFormat="false" ht="12.75" hidden="false" customHeight="false" outlineLevel="0" collapsed="false">
      <c r="B3" s="13"/>
      <c r="C3" s="13"/>
      <c r="D3" s="13"/>
      <c r="E3" s="14"/>
    </row>
    <row r="4" customFormat="false" ht="12.75" hidden="false" customHeight="false" outlineLevel="0" collapsed="false">
      <c r="B4" s="15"/>
      <c r="C4" s="15"/>
      <c r="D4" s="15"/>
      <c r="E4" s="16"/>
    </row>
    <row r="5" customFormat="false" ht="12.75" hidden="false" customHeight="false" outlineLevel="0" collapsed="false">
      <c r="B5" s="17"/>
      <c r="C5" s="17"/>
      <c r="D5" s="17"/>
      <c r="E5" s="14"/>
    </row>
    <row r="6" customFormat="false" ht="24" hidden="false" customHeight="true" outlineLevel="0" collapsed="false">
      <c r="B6" s="18"/>
      <c r="C6" s="19" t="s">
        <v>1</v>
      </c>
      <c r="D6" s="20" t="s">
        <v>2</v>
      </c>
      <c r="E6" s="21" t="s">
        <v>3</v>
      </c>
      <c r="F6" s="22" t="s">
        <v>4</v>
      </c>
      <c r="G6" s="23" t="s">
        <v>5</v>
      </c>
      <c r="H6" s="24" t="s">
        <v>6</v>
      </c>
      <c r="I6" s="25" t="s">
        <v>7</v>
      </c>
      <c r="J6" s="25" t="s">
        <v>8</v>
      </c>
    </row>
    <row r="7" customFormat="false" ht="14.25" hidden="false" customHeight="true" outlineLevel="0" collapsed="false">
      <c r="B7" s="26"/>
      <c r="C7" s="19"/>
      <c r="D7" s="20"/>
      <c r="E7" s="21"/>
      <c r="F7" s="22"/>
      <c r="G7" s="23"/>
      <c r="H7" s="24"/>
      <c r="I7" s="25"/>
      <c r="J7" s="25"/>
    </row>
    <row r="8" s="36" customFormat="true" ht="13.5" hidden="false" customHeight="false" outlineLevel="0" collapsed="false">
      <c r="A8" s="27"/>
      <c r="B8" s="28"/>
      <c r="C8" s="29" t="n">
        <v>1</v>
      </c>
      <c r="D8" s="30" t="n">
        <v>2</v>
      </c>
      <c r="E8" s="31" t="n">
        <v>3</v>
      </c>
      <c r="F8" s="32" t="n">
        <v>4</v>
      </c>
      <c r="G8" s="33" t="n">
        <v>5</v>
      </c>
      <c r="H8" s="34" t="n">
        <v>6</v>
      </c>
      <c r="I8" s="35" t="n">
        <v>7</v>
      </c>
      <c r="J8" s="35" t="n">
        <v>8</v>
      </c>
    </row>
    <row r="9" customFormat="false" ht="16.5" hidden="false" customHeight="true" outlineLevel="0" collapsed="false">
      <c r="A9" s="37" t="s">
        <v>9</v>
      </c>
      <c r="B9" s="38"/>
      <c r="C9" s="39" t="s">
        <v>1</v>
      </c>
      <c r="D9" s="40" t="s">
        <v>10</v>
      </c>
      <c r="E9" s="41" t="s">
        <v>11</v>
      </c>
      <c r="F9" s="42" t="s">
        <v>12</v>
      </c>
      <c r="G9" s="43" t="s">
        <v>13</v>
      </c>
      <c r="H9" s="44" t="s">
        <v>14</v>
      </c>
      <c r="I9" s="45" t="s">
        <v>15</v>
      </c>
      <c r="J9" s="45" t="s">
        <v>16</v>
      </c>
    </row>
    <row r="10" customFormat="false" ht="16.5" hidden="false" customHeight="true" outlineLevel="0" collapsed="false">
      <c r="A10" s="46" t="s">
        <v>17</v>
      </c>
      <c r="B10" s="47" t="s">
        <v>18</v>
      </c>
      <c r="C10" s="48" t="n">
        <v>50</v>
      </c>
      <c r="D10" s="49" t="n">
        <f aca="false">C10*0.95</f>
        <v>47.5</v>
      </c>
      <c r="E10" s="50" t="n">
        <f aca="false">C10*0.9</f>
        <v>45</v>
      </c>
      <c r="F10" s="51" t="n">
        <f aca="false">C10*0.85</f>
        <v>42.5</v>
      </c>
      <c r="G10" s="52" t="n">
        <f aca="false">C10*0.82</f>
        <v>41</v>
      </c>
      <c r="H10" s="53" t="n">
        <f aca="false">C10*0.8</f>
        <v>40</v>
      </c>
      <c r="I10" s="54" t="n">
        <f aca="false">C10*1.7</f>
        <v>85</v>
      </c>
      <c r="J10" s="54" t="n">
        <f aca="false">C10*2</f>
        <v>100</v>
      </c>
    </row>
    <row r="11" customFormat="false" ht="16.5" hidden="false" customHeight="true" outlineLevel="0" collapsed="false">
      <c r="A11" s="46" t="s">
        <v>19</v>
      </c>
      <c r="B11" s="47" t="s">
        <v>18</v>
      </c>
      <c r="C11" s="48" t="n">
        <v>13</v>
      </c>
      <c r="D11" s="49" t="n">
        <v>13</v>
      </c>
      <c r="E11" s="55" t="n">
        <v>13</v>
      </c>
      <c r="F11" s="51" t="n">
        <v>13</v>
      </c>
      <c r="G11" s="52" t="n">
        <v>13</v>
      </c>
      <c r="H11" s="56" t="n">
        <v>13</v>
      </c>
      <c r="I11" s="54" t="n">
        <f aca="false">C11*1.7</f>
        <v>22.1</v>
      </c>
      <c r="J11" s="54" t="n">
        <f aca="false">C11*2</f>
        <v>26</v>
      </c>
    </row>
    <row r="12" customFormat="false" ht="16.5" hidden="false" customHeight="true" outlineLevel="0" collapsed="false">
      <c r="A12" s="46" t="s">
        <v>20</v>
      </c>
      <c r="B12" s="47" t="s">
        <v>18</v>
      </c>
      <c r="C12" s="57" t="n">
        <v>4</v>
      </c>
      <c r="D12" s="57" t="n">
        <v>4</v>
      </c>
      <c r="E12" s="57" t="n">
        <v>4</v>
      </c>
      <c r="F12" s="57" t="n">
        <v>4</v>
      </c>
      <c r="G12" s="57" t="n">
        <v>4</v>
      </c>
      <c r="H12" s="57" t="n">
        <v>4</v>
      </c>
      <c r="I12" s="54" t="n">
        <f aca="false">C12*1.7</f>
        <v>6.8</v>
      </c>
      <c r="J12" s="54" t="n">
        <f aca="false">C12*2</f>
        <v>8</v>
      </c>
    </row>
    <row r="13" customFormat="false" ht="16.5" hidden="false" customHeight="true" outlineLevel="0" collapsed="false">
      <c r="A13" s="58" t="s">
        <v>21</v>
      </c>
      <c r="B13" s="59" t="s">
        <v>18</v>
      </c>
      <c r="C13" s="57" t="n">
        <v>35</v>
      </c>
      <c r="D13" s="60" t="n">
        <v>35</v>
      </c>
      <c r="E13" s="61" t="n">
        <v>35</v>
      </c>
      <c r="F13" s="62" t="n">
        <v>35</v>
      </c>
      <c r="G13" s="63" t="n">
        <v>35</v>
      </c>
      <c r="H13" s="64" t="n">
        <v>35</v>
      </c>
      <c r="I13" s="54" t="n">
        <f aca="false">C13*1.7</f>
        <v>59.5</v>
      </c>
      <c r="J13" s="54" t="n">
        <f aca="false">C13*2</f>
        <v>70</v>
      </c>
    </row>
    <row r="14" customFormat="false" ht="16.5" hidden="false" customHeight="true" outlineLevel="0" collapsed="false">
      <c r="A14" s="46" t="s">
        <v>22</v>
      </c>
      <c r="B14" s="39" t="s">
        <v>23</v>
      </c>
      <c r="C14" s="48" t="n">
        <v>310</v>
      </c>
      <c r="D14" s="49" t="n">
        <f aca="false">C14*0.95</f>
        <v>294.5</v>
      </c>
      <c r="E14" s="50" t="n">
        <f aca="false">C14*0.9</f>
        <v>279</v>
      </c>
      <c r="F14" s="51" t="n">
        <f aca="false">C14*0.85</f>
        <v>263.5</v>
      </c>
      <c r="G14" s="52" t="n">
        <f aca="false">C14*0.82</f>
        <v>254.2</v>
      </c>
      <c r="H14" s="53" t="n">
        <f aca="false">C14*0.8</f>
        <v>248</v>
      </c>
      <c r="I14" s="54" t="n">
        <f aca="false">C14*1.7</f>
        <v>527</v>
      </c>
      <c r="J14" s="54" t="n">
        <f aca="false">C14*2</f>
        <v>620</v>
      </c>
    </row>
    <row r="15" customFormat="false" ht="15" hidden="false" customHeight="false" outlineLevel="0" collapsed="false">
      <c r="A15" s="65" t="s">
        <v>24</v>
      </c>
      <c r="B15" s="59" t="s">
        <v>18</v>
      </c>
      <c r="C15" s="48" t="n">
        <v>100</v>
      </c>
      <c r="D15" s="49" t="n">
        <f aca="false">C15*0.95</f>
        <v>95</v>
      </c>
      <c r="E15" s="50" t="n">
        <f aca="false">C15*0.9</f>
        <v>90</v>
      </c>
      <c r="F15" s="51" t="n">
        <f aca="false">C15*0.85</f>
        <v>85</v>
      </c>
      <c r="G15" s="52" t="n">
        <f aca="false">C15*0.82</f>
        <v>82</v>
      </c>
      <c r="H15" s="53" t="n">
        <f aca="false">C15*0.8</f>
        <v>80</v>
      </c>
      <c r="I15" s="54" t="n">
        <f aca="false">C15*1.7</f>
        <v>170</v>
      </c>
      <c r="J15" s="54" t="n">
        <f aca="false">C15*2</f>
        <v>200</v>
      </c>
    </row>
    <row r="16" customFormat="false" ht="15" hidden="false" customHeight="false" outlineLevel="0" collapsed="false">
      <c r="A16" s="65" t="s">
        <v>25</v>
      </c>
      <c r="B16" s="59" t="s">
        <v>18</v>
      </c>
      <c r="C16" s="48" t="n">
        <v>100</v>
      </c>
      <c r="D16" s="49" t="n">
        <f aca="false">C16*0.95</f>
        <v>95</v>
      </c>
      <c r="E16" s="50" t="n">
        <f aca="false">C16*0.9</f>
        <v>90</v>
      </c>
      <c r="F16" s="51" t="n">
        <f aca="false">C16*0.85</f>
        <v>85</v>
      </c>
      <c r="G16" s="52" t="n">
        <f aca="false">C16*0.82</f>
        <v>82</v>
      </c>
      <c r="H16" s="53" t="n">
        <f aca="false">C16*0.8</f>
        <v>80</v>
      </c>
      <c r="I16" s="54" t="n">
        <f aca="false">C16*1.7</f>
        <v>170</v>
      </c>
      <c r="J16" s="54" t="n">
        <f aca="false">C16*2</f>
        <v>200</v>
      </c>
    </row>
    <row r="17" customFormat="false" ht="15" hidden="false" customHeight="false" outlineLevel="0" collapsed="false">
      <c r="A17" s="65" t="s">
        <v>26</v>
      </c>
      <c r="B17" s="47" t="s">
        <v>18</v>
      </c>
      <c r="C17" s="48" t="n">
        <v>90</v>
      </c>
      <c r="D17" s="49" t="n">
        <f aca="false">C17*0.95</f>
        <v>85.5</v>
      </c>
      <c r="E17" s="50" t="n">
        <f aca="false">C17*0.9</f>
        <v>81</v>
      </c>
      <c r="F17" s="51" t="n">
        <f aca="false">C17*0.85</f>
        <v>76.5</v>
      </c>
      <c r="G17" s="52" t="n">
        <f aca="false">C17*0.82</f>
        <v>73.8</v>
      </c>
      <c r="H17" s="53" t="n">
        <f aca="false">C17*0.8</f>
        <v>72</v>
      </c>
      <c r="I17" s="54" t="n">
        <f aca="false">C17*1.7</f>
        <v>153</v>
      </c>
      <c r="J17" s="54" t="n">
        <f aca="false">C17*2</f>
        <v>180</v>
      </c>
    </row>
    <row r="18" customFormat="false" ht="15" hidden="false" customHeight="false" outlineLevel="0" collapsed="false">
      <c r="A18" s="65" t="s">
        <v>27</v>
      </c>
      <c r="B18" s="47" t="s">
        <v>18</v>
      </c>
      <c r="C18" s="48" t="n">
        <v>200</v>
      </c>
      <c r="D18" s="49" t="n">
        <f aca="false">C18*0.95</f>
        <v>190</v>
      </c>
      <c r="E18" s="50" t="n">
        <f aca="false">C18*0.9</f>
        <v>180</v>
      </c>
      <c r="F18" s="51" t="n">
        <f aca="false">C18*0.85</f>
        <v>170</v>
      </c>
      <c r="G18" s="52" t="n">
        <f aca="false">C18*0.82</f>
        <v>164</v>
      </c>
      <c r="H18" s="53" t="n">
        <f aca="false">C18*0.8</f>
        <v>160</v>
      </c>
      <c r="I18" s="54" t="n">
        <f aca="false">C18*1.7</f>
        <v>340</v>
      </c>
      <c r="J18" s="54" t="n">
        <f aca="false">C18*2</f>
        <v>400</v>
      </c>
    </row>
    <row r="19" customFormat="false" ht="15" hidden="false" customHeight="false" outlineLevel="0" collapsed="false">
      <c r="A19" s="65" t="s">
        <v>28</v>
      </c>
      <c r="B19" s="47" t="s">
        <v>18</v>
      </c>
      <c r="C19" s="48" t="n">
        <v>350</v>
      </c>
      <c r="D19" s="49" t="n">
        <f aca="false">C19*0.95</f>
        <v>332.5</v>
      </c>
      <c r="E19" s="50" t="n">
        <f aca="false">C19*0.9</f>
        <v>315</v>
      </c>
      <c r="F19" s="51" t="n">
        <f aca="false">C19*0.85</f>
        <v>297.5</v>
      </c>
      <c r="G19" s="52" t="n">
        <f aca="false">C19*0.82</f>
        <v>287</v>
      </c>
      <c r="H19" s="53" t="n">
        <f aca="false">C19*0.8</f>
        <v>280</v>
      </c>
      <c r="I19" s="54" t="n">
        <f aca="false">C19*1.7</f>
        <v>595</v>
      </c>
      <c r="J19" s="54" t="n">
        <f aca="false">C19*2</f>
        <v>700</v>
      </c>
    </row>
    <row r="20" customFormat="false" ht="15" hidden="false" customHeight="false" outlineLevel="0" collapsed="false">
      <c r="A20" s="65" t="s">
        <v>29</v>
      </c>
      <c r="B20" s="47" t="s">
        <v>18</v>
      </c>
      <c r="C20" s="48" t="n">
        <v>110</v>
      </c>
      <c r="D20" s="49" t="n">
        <f aca="false">C20*0.95</f>
        <v>104.5</v>
      </c>
      <c r="E20" s="50" t="n">
        <f aca="false">C20*0.9</f>
        <v>99</v>
      </c>
      <c r="F20" s="51" t="n">
        <f aca="false">C20*0.85</f>
        <v>93.5</v>
      </c>
      <c r="G20" s="52" t="n">
        <f aca="false">C20*0.82</f>
        <v>90.2</v>
      </c>
      <c r="H20" s="53" t="n">
        <f aca="false">C20*0.8</f>
        <v>88</v>
      </c>
      <c r="I20" s="54" t="n">
        <f aca="false">C20*1.7</f>
        <v>187</v>
      </c>
      <c r="J20" s="54" t="n">
        <f aca="false">C20*2</f>
        <v>220</v>
      </c>
    </row>
    <row r="21" customFormat="false" ht="15" hidden="false" customHeight="false" outlineLevel="0" collapsed="false">
      <c r="A21" s="65" t="s">
        <v>30</v>
      </c>
      <c r="B21" s="47" t="s">
        <v>18</v>
      </c>
      <c r="C21" s="48" t="n">
        <v>65</v>
      </c>
      <c r="D21" s="49" t="n">
        <f aca="false">C21*0.95</f>
        <v>61.75</v>
      </c>
      <c r="E21" s="50" t="n">
        <f aca="false">C21*0.9</f>
        <v>58.5</v>
      </c>
      <c r="F21" s="51" t="n">
        <f aca="false">C21*0.85</f>
        <v>55.25</v>
      </c>
      <c r="G21" s="52" t="n">
        <f aca="false">C21*0.82</f>
        <v>53.3</v>
      </c>
      <c r="H21" s="53" t="n">
        <f aca="false">C21*0.8</f>
        <v>52</v>
      </c>
      <c r="I21" s="54" t="n">
        <f aca="false">C21*1.7</f>
        <v>110.5</v>
      </c>
      <c r="J21" s="54" t="n">
        <f aca="false">C21*2</f>
        <v>130</v>
      </c>
    </row>
    <row r="22" customFormat="false" ht="15" hidden="false" customHeight="false" outlineLevel="0" collapsed="false">
      <c r="A22" s="65" t="s">
        <v>31</v>
      </c>
      <c r="B22" s="47" t="s">
        <v>18</v>
      </c>
      <c r="C22" s="48" t="n">
        <v>65</v>
      </c>
      <c r="D22" s="49" t="n">
        <f aca="false">C22*0.95</f>
        <v>61.75</v>
      </c>
      <c r="E22" s="50" t="n">
        <f aca="false">C22*0.9</f>
        <v>58.5</v>
      </c>
      <c r="F22" s="51" t="n">
        <f aca="false">C22*0.85</f>
        <v>55.25</v>
      </c>
      <c r="G22" s="52" t="n">
        <f aca="false">C22*0.82</f>
        <v>53.3</v>
      </c>
      <c r="H22" s="53" t="n">
        <f aca="false">C22*0.8</f>
        <v>52</v>
      </c>
      <c r="I22" s="54" t="n">
        <f aca="false">C22*1.7</f>
        <v>110.5</v>
      </c>
      <c r="J22" s="54" t="n">
        <f aca="false">C22*2</f>
        <v>130</v>
      </c>
    </row>
    <row r="23" customFormat="false" ht="15" hidden="false" customHeight="false" outlineLevel="0" collapsed="false">
      <c r="A23" s="65" t="s">
        <v>32</v>
      </c>
      <c r="B23" s="47" t="s">
        <v>18</v>
      </c>
      <c r="C23" s="48" t="n">
        <v>255</v>
      </c>
      <c r="D23" s="49" t="n">
        <f aca="false">C23*0.95</f>
        <v>242.25</v>
      </c>
      <c r="E23" s="50" t="n">
        <f aca="false">C23*0.9</f>
        <v>229.5</v>
      </c>
      <c r="F23" s="51" t="n">
        <f aca="false">C23*0.85</f>
        <v>216.75</v>
      </c>
      <c r="G23" s="52" t="n">
        <f aca="false">C23*0.82</f>
        <v>209.1</v>
      </c>
      <c r="H23" s="53" t="n">
        <f aca="false">C23*0.8</f>
        <v>204</v>
      </c>
      <c r="I23" s="54" t="n">
        <f aca="false">C23*1.7</f>
        <v>433.5</v>
      </c>
      <c r="J23" s="54" t="n">
        <f aca="false">C23*2</f>
        <v>510</v>
      </c>
    </row>
    <row r="24" customFormat="false" ht="15" hidden="false" customHeight="false" outlineLevel="0" collapsed="false">
      <c r="A24" s="65" t="s">
        <v>33</v>
      </c>
      <c r="B24" s="47" t="s">
        <v>18</v>
      </c>
      <c r="C24" s="48" t="n">
        <v>320</v>
      </c>
      <c r="D24" s="49" t="n">
        <f aca="false">C24*0.95</f>
        <v>304</v>
      </c>
      <c r="E24" s="50" t="n">
        <f aca="false">C24*0.9</f>
        <v>288</v>
      </c>
      <c r="F24" s="51" t="n">
        <f aca="false">C24*0.85</f>
        <v>272</v>
      </c>
      <c r="G24" s="52" t="n">
        <f aca="false">C24*0.82</f>
        <v>262.4</v>
      </c>
      <c r="H24" s="53" t="n">
        <f aca="false">C24*0.8</f>
        <v>256</v>
      </c>
      <c r="I24" s="54" t="n">
        <f aca="false">C24*1.7</f>
        <v>544</v>
      </c>
      <c r="J24" s="54" t="n">
        <f aca="false">C24*2</f>
        <v>640</v>
      </c>
    </row>
    <row r="25" customFormat="false" ht="15" hidden="false" customHeight="false" outlineLevel="0" collapsed="false">
      <c r="A25" s="65" t="s">
        <v>34</v>
      </c>
      <c r="B25" s="47" t="s">
        <v>18</v>
      </c>
      <c r="C25" s="48" t="n">
        <v>255</v>
      </c>
      <c r="D25" s="49" t="n">
        <f aca="false">C25*0.95</f>
        <v>242.25</v>
      </c>
      <c r="E25" s="50" t="n">
        <f aca="false">C25*0.9</f>
        <v>229.5</v>
      </c>
      <c r="F25" s="51" t="n">
        <f aca="false">C25*0.85</f>
        <v>216.75</v>
      </c>
      <c r="G25" s="52" t="n">
        <f aca="false">C25*0.82</f>
        <v>209.1</v>
      </c>
      <c r="H25" s="53" t="n">
        <f aca="false">C25*0.8</f>
        <v>204</v>
      </c>
      <c r="I25" s="54" t="n">
        <f aca="false">C25*1.7</f>
        <v>433.5</v>
      </c>
      <c r="J25" s="54" t="n">
        <f aca="false">C25*2</f>
        <v>510</v>
      </c>
    </row>
    <row r="26" customFormat="false" ht="15" hidden="false" customHeight="false" outlineLevel="0" collapsed="false">
      <c r="A26" s="65" t="s">
        <v>35</v>
      </c>
      <c r="B26" s="47" t="s">
        <v>18</v>
      </c>
      <c r="C26" s="48" t="n">
        <v>255</v>
      </c>
      <c r="D26" s="49" t="n">
        <f aca="false">C26*0.95</f>
        <v>242.25</v>
      </c>
      <c r="E26" s="50" t="n">
        <f aca="false">C26*0.9</f>
        <v>229.5</v>
      </c>
      <c r="F26" s="51" t="n">
        <f aca="false">C26*0.85</f>
        <v>216.75</v>
      </c>
      <c r="G26" s="52" t="n">
        <f aca="false">C26*0.82</f>
        <v>209.1</v>
      </c>
      <c r="H26" s="53" t="n">
        <f aca="false">C26*0.8</f>
        <v>204</v>
      </c>
      <c r="I26" s="54" t="n">
        <f aca="false">C26*1.7</f>
        <v>433.5</v>
      </c>
      <c r="J26" s="54" t="n">
        <f aca="false">C26*2</f>
        <v>510</v>
      </c>
    </row>
    <row r="27" customFormat="false" ht="15" hidden="false" customHeight="false" outlineLevel="0" collapsed="false">
      <c r="A27" s="65" t="s">
        <v>36</v>
      </c>
      <c r="B27" s="47" t="s">
        <v>18</v>
      </c>
      <c r="C27" s="48" t="n">
        <v>255</v>
      </c>
      <c r="D27" s="49" t="n">
        <f aca="false">C27*0.95</f>
        <v>242.25</v>
      </c>
      <c r="E27" s="50" t="n">
        <f aca="false">C27*0.9</f>
        <v>229.5</v>
      </c>
      <c r="F27" s="51" t="n">
        <f aca="false">C27*0.85</f>
        <v>216.75</v>
      </c>
      <c r="G27" s="52" t="n">
        <f aca="false">C27*0.82</f>
        <v>209.1</v>
      </c>
      <c r="H27" s="53" t="n">
        <f aca="false">C27*0.8</f>
        <v>204</v>
      </c>
      <c r="I27" s="54" t="n">
        <f aca="false">C27*1.7</f>
        <v>433.5</v>
      </c>
      <c r="J27" s="54" t="n">
        <f aca="false">C27*2</f>
        <v>510</v>
      </c>
    </row>
    <row r="28" customFormat="false" ht="15" hidden="false" customHeight="false" outlineLevel="0" collapsed="false">
      <c r="A28" s="65" t="s">
        <v>37</v>
      </c>
      <c r="B28" s="47" t="s">
        <v>18</v>
      </c>
      <c r="C28" s="48" t="n">
        <v>210</v>
      </c>
      <c r="D28" s="49" t="n">
        <f aca="false">C28*0.95</f>
        <v>199.5</v>
      </c>
      <c r="E28" s="50" t="n">
        <f aca="false">C28*0.9</f>
        <v>189</v>
      </c>
      <c r="F28" s="51" t="n">
        <f aca="false">C28*0.85</f>
        <v>178.5</v>
      </c>
      <c r="G28" s="52" t="n">
        <f aca="false">C28*0.82</f>
        <v>172.2</v>
      </c>
      <c r="H28" s="53" t="n">
        <f aca="false">C28*0.8</f>
        <v>168</v>
      </c>
      <c r="I28" s="54" t="n">
        <f aca="false">C28*1.7</f>
        <v>357</v>
      </c>
      <c r="J28" s="54" t="n">
        <f aca="false">C28*2</f>
        <v>420</v>
      </c>
    </row>
    <row r="29" customFormat="false" ht="15" hidden="false" customHeight="false" outlineLevel="0" collapsed="false">
      <c r="A29" s="65" t="s">
        <v>38</v>
      </c>
      <c r="B29" s="47" t="s">
        <v>18</v>
      </c>
      <c r="C29" s="48" t="n">
        <v>220</v>
      </c>
      <c r="D29" s="49" t="n">
        <f aca="false">C29*0.95</f>
        <v>209</v>
      </c>
      <c r="E29" s="50" t="n">
        <f aca="false">C29*0.9</f>
        <v>198</v>
      </c>
      <c r="F29" s="51" t="n">
        <f aca="false">C29*0.85</f>
        <v>187</v>
      </c>
      <c r="G29" s="52" t="n">
        <f aca="false">C29*0.82</f>
        <v>180.4</v>
      </c>
      <c r="H29" s="53" t="n">
        <f aca="false">C29*0.8</f>
        <v>176</v>
      </c>
      <c r="I29" s="54" t="n">
        <f aca="false">C29*1.7</f>
        <v>374</v>
      </c>
      <c r="J29" s="54" t="n">
        <f aca="false">C29*2</f>
        <v>440</v>
      </c>
    </row>
    <row r="30" customFormat="false" ht="15" hidden="false" customHeight="false" outlineLevel="0" collapsed="false">
      <c r="A30" s="65" t="s">
        <v>39</v>
      </c>
      <c r="B30" s="47" t="s">
        <v>18</v>
      </c>
      <c r="C30" s="48" t="n">
        <v>220</v>
      </c>
      <c r="D30" s="49" t="n">
        <f aca="false">C30*0.95</f>
        <v>209</v>
      </c>
      <c r="E30" s="50" t="n">
        <f aca="false">C30*0.9</f>
        <v>198</v>
      </c>
      <c r="F30" s="51" t="n">
        <f aca="false">C30*0.85</f>
        <v>187</v>
      </c>
      <c r="G30" s="52" t="n">
        <f aca="false">C30*0.82</f>
        <v>180.4</v>
      </c>
      <c r="H30" s="53" t="n">
        <f aca="false">C30*0.8</f>
        <v>176</v>
      </c>
      <c r="I30" s="54" t="n">
        <f aca="false">C30*1.7</f>
        <v>374</v>
      </c>
      <c r="J30" s="54" t="n">
        <f aca="false">C30*2</f>
        <v>440</v>
      </c>
    </row>
    <row r="31" customFormat="false" ht="15.75" hidden="false" customHeight="false" outlineLevel="0" collapsed="false">
      <c r="A31" s="65" t="s">
        <v>40</v>
      </c>
      <c r="B31" s="47" t="s">
        <v>18</v>
      </c>
      <c r="C31" s="48" t="n">
        <v>255</v>
      </c>
      <c r="D31" s="49" t="n">
        <f aca="false">C31*0.95</f>
        <v>242.25</v>
      </c>
      <c r="E31" s="50" t="n">
        <f aca="false">C31*0.9</f>
        <v>229.5</v>
      </c>
      <c r="F31" s="51" t="n">
        <f aca="false">C31*0.85</f>
        <v>216.75</v>
      </c>
      <c r="G31" s="52" t="n">
        <f aca="false">C31*0.82</f>
        <v>209.1</v>
      </c>
      <c r="H31" s="53" t="n">
        <f aca="false">C31*0.8</f>
        <v>204</v>
      </c>
      <c r="I31" s="54" t="n">
        <f aca="false">C31*1.7</f>
        <v>433.5</v>
      </c>
      <c r="J31" s="54" t="n">
        <f aca="false">C31*2</f>
        <v>510</v>
      </c>
    </row>
    <row r="32" customFormat="false" ht="13.5" hidden="false" customHeight="true" outlineLevel="0" collapsed="false">
      <c r="A32" s="66" t="s">
        <v>41</v>
      </c>
      <c r="B32" s="67"/>
      <c r="C32" s="68" t="s">
        <v>1</v>
      </c>
      <c r="D32" s="40" t="s">
        <v>10</v>
      </c>
      <c r="E32" s="41" t="s">
        <v>11</v>
      </c>
      <c r="F32" s="42" t="s">
        <v>12</v>
      </c>
      <c r="G32" s="69" t="s">
        <v>13</v>
      </c>
      <c r="H32" s="70" t="s">
        <v>14</v>
      </c>
      <c r="I32" s="45" t="s">
        <v>15</v>
      </c>
      <c r="J32" s="45" t="s">
        <v>16</v>
      </c>
    </row>
    <row r="33" customFormat="false" ht="15" hidden="false" customHeight="false" outlineLevel="0" collapsed="false">
      <c r="A33" s="71" t="s">
        <v>42</v>
      </c>
      <c r="B33" s="72" t="s">
        <v>43</v>
      </c>
      <c r="C33" s="48" t="n">
        <v>463</v>
      </c>
      <c r="D33" s="49" t="n">
        <f aca="false">C33*0.95</f>
        <v>439.85</v>
      </c>
      <c r="E33" s="50" t="n">
        <f aca="false">C33*0.9</f>
        <v>416.7</v>
      </c>
      <c r="F33" s="51" t="n">
        <f aca="false">C33*0.85</f>
        <v>393.55</v>
      </c>
      <c r="G33" s="52" t="n">
        <f aca="false">C33*0.82</f>
        <v>379.66</v>
      </c>
      <c r="H33" s="53" t="n">
        <f aca="false">C33*0.8</f>
        <v>370.4</v>
      </c>
      <c r="I33" s="54" t="n">
        <f aca="false">C33*1.7</f>
        <v>787.1</v>
      </c>
      <c r="J33" s="54" t="n">
        <f aca="false">C33*2</f>
        <v>926</v>
      </c>
    </row>
    <row r="34" customFormat="false" ht="15" hidden="false" customHeight="false" outlineLevel="0" collapsed="false">
      <c r="A34" s="71" t="s">
        <v>44</v>
      </c>
      <c r="B34" s="72" t="s">
        <v>43</v>
      </c>
      <c r="C34" s="48" t="n">
        <v>527</v>
      </c>
      <c r="D34" s="49" t="n">
        <f aca="false">C34*0.95</f>
        <v>500.65</v>
      </c>
      <c r="E34" s="50" t="n">
        <f aca="false">C34*0.9</f>
        <v>474.3</v>
      </c>
      <c r="F34" s="51" t="n">
        <f aca="false">C34*0.85</f>
        <v>447.95</v>
      </c>
      <c r="G34" s="52" t="n">
        <f aca="false">C34*0.82</f>
        <v>432.14</v>
      </c>
      <c r="H34" s="53" t="n">
        <f aca="false">C34*0.8</f>
        <v>421.6</v>
      </c>
      <c r="I34" s="54" t="n">
        <f aca="false">C34*1.7</f>
        <v>895.9</v>
      </c>
      <c r="J34" s="54" t="n">
        <f aca="false">C34*2</f>
        <v>1054</v>
      </c>
    </row>
    <row r="35" customFormat="false" ht="15" hidden="false" customHeight="false" outlineLevel="0" collapsed="false">
      <c r="A35" s="71" t="s">
        <v>45</v>
      </c>
      <c r="B35" s="72" t="s">
        <v>43</v>
      </c>
      <c r="C35" s="48" t="n">
        <v>440</v>
      </c>
      <c r="D35" s="49" t="n">
        <f aca="false">C35*0.95</f>
        <v>418</v>
      </c>
      <c r="E35" s="50" t="n">
        <f aca="false">C35*0.9</f>
        <v>396</v>
      </c>
      <c r="F35" s="51" t="n">
        <f aca="false">C35*0.85</f>
        <v>374</v>
      </c>
      <c r="G35" s="52" t="n">
        <f aca="false">C35*0.82</f>
        <v>360.8</v>
      </c>
      <c r="H35" s="53" t="n">
        <f aca="false">C35*0.8</f>
        <v>352</v>
      </c>
      <c r="I35" s="54" t="n">
        <f aca="false">C35*1.7</f>
        <v>748</v>
      </c>
      <c r="J35" s="54" t="n">
        <f aca="false">C35*2</f>
        <v>880</v>
      </c>
    </row>
    <row r="36" customFormat="false" ht="15" hidden="false" customHeight="false" outlineLevel="0" collapsed="false">
      <c r="A36" s="71" t="s">
        <v>46</v>
      </c>
      <c r="B36" s="72" t="s">
        <v>43</v>
      </c>
      <c r="C36" s="48" t="n">
        <v>533</v>
      </c>
      <c r="D36" s="49" t="n">
        <f aca="false">C36*0.95</f>
        <v>506.35</v>
      </c>
      <c r="E36" s="50" t="n">
        <f aca="false">C36*0.9</f>
        <v>479.7</v>
      </c>
      <c r="F36" s="51" t="n">
        <f aca="false">C36*0.85</f>
        <v>453.05</v>
      </c>
      <c r="G36" s="52" t="n">
        <f aca="false">C36*0.82</f>
        <v>437.06</v>
      </c>
      <c r="H36" s="53" t="n">
        <f aca="false">C36*0.8</f>
        <v>426.4</v>
      </c>
      <c r="I36" s="54" t="n">
        <f aca="false">C36*1.7</f>
        <v>906.1</v>
      </c>
      <c r="J36" s="54" t="n">
        <f aca="false">C36*2</f>
        <v>1066</v>
      </c>
    </row>
    <row r="37" customFormat="false" ht="15" hidden="false" customHeight="false" outlineLevel="0" collapsed="false">
      <c r="A37" s="71" t="s">
        <v>47</v>
      </c>
      <c r="B37" s="72" t="s">
        <v>43</v>
      </c>
      <c r="C37" s="48" t="n">
        <v>467</v>
      </c>
      <c r="D37" s="49" t="n">
        <f aca="false">C37*0.95</f>
        <v>443.65</v>
      </c>
      <c r="E37" s="50" t="n">
        <f aca="false">C37*0.9</f>
        <v>420.3</v>
      </c>
      <c r="F37" s="51" t="n">
        <f aca="false">C37*0.85</f>
        <v>396.95</v>
      </c>
      <c r="G37" s="52" t="n">
        <f aca="false">C37*0.82</f>
        <v>382.94</v>
      </c>
      <c r="H37" s="53" t="n">
        <f aca="false">C37*0.8</f>
        <v>373.6</v>
      </c>
      <c r="I37" s="54" t="n">
        <f aca="false">C37*1.7</f>
        <v>793.9</v>
      </c>
      <c r="J37" s="54" t="n">
        <f aca="false">C37*2</f>
        <v>934</v>
      </c>
    </row>
    <row r="38" customFormat="false" ht="15" hidden="false" customHeight="false" outlineLevel="0" collapsed="false">
      <c r="A38" s="71" t="s">
        <v>48</v>
      </c>
      <c r="B38" s="72" t="s">
        <v>43</v>
      </c>
      <c r="C38" s="48" t="n">
        <v>463</v>
      </c>
      <c r="D38" s="49" t="n">
        <f aca="false">C38*0.95</f>
        <v>439.85</v>
      </c>
      <c r="E38" s="50" t="n">
        <f aca="false">C38*0.9</f>
        <v>416.7</v>
      </c>
      <c r="F38" s="51" t="n">
        <f aca="false">C38*0.85</f>
        <v>393.55</v>
      </c>
      <c r="G38" s="52" t="n">
        <f aca="false">C38*0.82</f>
        <v>379.66</v>
      </c>
      <c r="H38" s="53" t="n">
        <f aca="false">C38*0.8</f>
        <v>370.4</v>
      </c>
      <c r="I38" s="54" t="n">
        <f aca="false">C38*1.7</f>
        <v>787.1</v>
      </c>
      <c r="J38" s="54" t="n">
        <f aca="false">C38*2</f>
        <v>926</v>
      </c>
    </row>
    <row r="39" customFormat="false" ht="15" hidden="false" customHeight="false" outlineLevel="0" collapsed="false">
      <c r="A39" s="71" t="s">
        <v>49</v>
      </c>
      <c r="B39" s="72" t="s">
        <v>43</v>
      </c>
      <c r="C39" s="48" t="n">
        <v>472</v>
      </c>
      <c r="D39" s="49" t="n">
        <f aca="false">C39*0.95</f>
        <v>448.4</v>
      </c>
      <c r="E39" s="50" t="n">
        <f aca="false">C39*0.9</f>
        <v>424.8</v>
      </c>
      <c r="F39" s="51" t="n">
        <f aca="false">C39*0.85</f>
        <v>401.2</v>
      </c>
      <c r="G39" s="52" t="n">
        <f aca="false">C39*0.82</f>
        <v>387.04</v>
      </c>
      <c r="H39" s="53" t="n">
        <f aca="false">C39*0.8</f>
        <v>377.6</v>
      </c>
      <c r="I39" s="54" t="n">
        <f aca="false">C39*1.7</f>
        <v>802.4</v>
      </c>
      <c r="J39" s="54" t="n">
        <f aca="false">C39*2</f>
        <v>944</v>
      </c>
    </row>
    <row r="40" customFormat="false" ht="15" hidden="false" customHeight="false" outlineLevel="0" collapsed="false">
      <c r="A40" s="71" t="s">
        <v>50</v>
      </c>
      <c r="B40" s="72" t="s">
        <v>43</v>
      </c>
      <c r="C40" s="48" t="n">
        <v>472</v>
      </c>
      <c r="D40" s="49" t="n">
        <f aca="false">C40*0.95</f>
        <v>448.4</v>
      </c>
      <c r="E40" s="50" t="n">
        <f aca="false">C40*0.9</f>
        <v>424.8</v>
      </c>
      <c r="F40" s="51" t="n">
        <f aca="false">C40*0.85</f>
        <v>401.2</v>
      </c>
      <c r="G40" s="52" t="n">
        <f aca="false">C40*0.82</f>
        <v>387.04</v>
      </c>
      <c r="H40" s="53" t="n">
        <f aca="false">C40*0.8</f>
        <v>377.6</v>
      </c>
      <c r="I40" s="54" t="n">
        <f aca="false">C40*1.7</f>
        <v>802.4</v>
      </c>
      <c r="J40" s="54" t="n">
        <f aca="false">C40*2</f>
        <v>944</v>
      </c>
    </row>
    <row r="41" customFormat="false" ht="15" hidden="false" customHeight="false" outlineLevel="0" collapsed="false">
      <c r="A41" s="71" t="s">
        <v>51</v>
      </c>
      <c r="B41" s="72" t="s">
        <v>43</v>
      </c>
      <c r="C41" s="48" t="n">
        <v>142</v>
      </c>
      <c r="D41" s="49" t="n">
        <f aca="false">C41*0.95</f>
        <v>134.9</v>
      </c>
      <c r="E41" s="50" t="n">
        <f aca="false">C41*0.9</f>
        <v>127.8</v>
      </c>
      <c r="F41" s="51" t="n">
        <f aca="false">C41*0.85</f>
        <v>120.7</v>
      </c>
      <c r="G41" s="52" t="n">
        <f aca="false">C41*0.82</f>
        <v>116.44</v>
      </c>
      <c r="H41" s="53" t="n">
        <f aca="false">C41*0.8</f>
        <v>113.6</v>
      </c>
      <c r="I41" s="54" t="n">
        <f aca="false">C41*1.7</f>
        <v>241.4</v>
      </c>
      <c r="J41" s="54" t="n">
        <f aca="false">C41*2</f>
        <v>284</v>
      </c>
    </row>
    <row r="42" customFormat="false" ht="15" hidden="false" customHeight="false" outlineLevel="0" collapsed="false">
      <c r="A42" s="71" t="s">
        <v>52</v>
      </c>
      <c r="B42" s="72" t="s">
        <v>43</v>
      </c>
      <c r="C42" s="48" t="n">
        <v>142</v>
      </c>
      <c r="D42" s="49" t="n">
        <f aca="false">C42*0.95</f>
        <v>134.9</v>
      </c>
      <c r="E42" s="50" t="n">
        <f aca="false">C42*0.9</f>
        <v>127.8</v>
      </c>
      <c r="F42" s="51" t="n">
        <f aca="false">C42*0.85</f>
        <v>120.7</v>
      </c>
      <c r="G42" s="52" t="n">
        <f aca="false">C42*0.82</f>
        <v>116.44</v>
      </c>
      <c r="H42" s="53" t="n">
        <f aca="false">C42*0.8</f>
        <v>113.6</v>
      </c>
      <c r="I42" s="54" t="n">
        <f aca="false">C42*1.7</f>
        <v>241.4</v>
      </c>
      <c r="J42" s="54" t="n">
        <f aca="false">C42*2</f>
        <v>284</v>
      </c>
    </row>
    <row r="43" customFormat="false" ht="15" hidden="false" customHeight="false" outlineLevel="0" collapsed="false">
      <c r="A43" s="71" t="s">
        <v>53</v>
      </c>
      <c r="B43" s="72" t="s">
        <v>43</v>
      </c>
      <c r="C43" s="48" t="n">
        <v>187</v>
      </c>
      <c r="D43" s="49" t="n">
        <f aca="false">C43*0.95</f>
        <v>177.65</v>
      </c>
      <c r="E43" s="50" t="n">
        <f aca="false">C43*0.9</f>
        <v>168.3</v>
      </c>
      <c r="F43" s="51" t="n">
        <f aca="false">C43*0.85</f>
        <v>158.95</v>
      </c>
      <c r="G43" s="52" t="n">
        <f aca="false">C43*0.82</f>
        <v>153.34</v>
      </c>
      <c r="H43" s="53" t="n">
        <f aca="false">C43*0.8</f>
        <v>149.6</v>
      </c>
      <c r="I43" s="54" t="n">
        <f aca="false">C43*1.7</f>
        <v>317.9</v>
      </c>
      <c r="J43" s="54" t="n">
        <f aca="false">C43*2</f>
        <v>374</v>
      </c>
    </row>
    <row r="44" customFormat="false" ht="15" hidden="false" customHeight="false" outlineLevel="0" collapsed="false">
      <c r="A44" s="71" t="s">
        <v>54</v>
      </c>
      <c r="B44" s="72" t="s">
        <v>43</v>
      </c>
      <c r="C44" s="48" t="n">
        <v>135</v>
      </c>
      <c r="D44" s="49" t="n">
        <f aca="false">C44*0.95</f>
        <v>128.25</v>
      </c>
      <c r="E44" s="50" t="n">
        <f aca="false">C44*0.9</f>
        <v>121.5</v>
      </c>
      <c r="F44" s="51" t="n">
        <f aca="false">C44*0.85</f>
        <v>114.75</v>
      </c>
      <c r="G44" s="52" t="n">
        <f aca="false">C44*0.82</f>
        <v>110.7</v>
      </c>
      <c r="H44" s="53" t="n">
        <f aca="false">C44*0.8</f>
        <v>108</v>
      </c>
      <c r="I44" s="54" t="n">
        <f aca="false">C44*1.7</f>
        <v>229.5</v>
      </c>
      <c r="J44" s="54" t="n">
        <f aca="false">C44*2</f>
        <v>270</v>
      </c>
    </row>
    <row r="45" customFormat="false" ht="15" hidden="false" customHeight="false" outlineLevel="0" collapsed="false">
      <c r="A45" s="71" t="s">
        <v>55</v>
      </c>
      <c r="B45" s="72" t="s">
        <v>43</v>
      </c>
      <c r="C45" s="48" t="n">
        <v>150</v>
      </c>
      <c r="D45" s="49" t="n">
        <f aca="false">C45*0.95</f>
        <v>142.5</v>
      </c>
      <c r="E45" s="50" t="n">
        <f aca="false">C45*0.9</f>
        <v>135</v>
      </c>
      <c r="F45" s="51" t="n">
        <f aca="false">C45*0.85</f>
        <v>127.5</v>
      </c>
      <c r="G45" s="52" t="n">
        <f aca="false">C45*0.82</f>
        <v>123</v>
      </c>
      <c r="H45" s="53" t="n">
        <f aca="false">C45*0.8</f>
        <v>120</v>
      </c>
      <c r="I45" s="54" t="n">
        <f aca="false">C45*1.7</f>
        <v>255</v>
      </c>
      <c r="J45" s="54" t="n">
        <f aca="false">C45*2</f>
        <v>300</v>
      </c>
    </row>
    <row r="46" customFormat="false" ht="15" hidden="false" customHeight="false" outlineLevel="0" collapsed="false">
      <c r="A46" s="71" t="s">
        <v>56</v>
      </c>
      <c r="B46" s="72" t="s">
        <v>43</v>
      </c>
      <c r="C46" s="48" t="n">
        <v>167</v>
      </c>
      <c r="D46" s="49" t="n">
        <f aca="false">C46*0.95</f>
        <v>158.65</v>
      </c>
      <c r="E46" s="50" t="n">
        <f aca="false">C46*0.9</f>
        <v>150.3</v>
      </c>
      <c r="F46" s="51" t="n">
        <f aca="false">C46*0.85</f>
        <v>141.95</v>
      </c>
      <c r="G46" s="52" t="n">
        <f aca="false">C46*0.82</f>
        <v>136.94</v>
      </c>
      <c r="H46" s="53" t="n">
        <f aca="false">C46*0.8</f>
        <v>133.6</v>
      </c>
      <c r="I46" s="54" t="n">
        <f aca="false">C46*1.7</f>
        <v>283.9</v>
      </c>
      <c r="J46" s="54" t="n">
        <f aca="false">C46*2</f>
        <v>334</v>
      </c>
    </row>
    <row r="47" customFormat="false" ht="15" hidden="false" customHeight="false" outlineLevel="0" collapsed="false">
      <c r="A47" s="71" t="s">
        <v>57</v>
      </c>
      <c r="B47" s="72" t="s">
        <v>43</v>
      </c>
      <c r="C47" s="48" t="n">
        <v>234</v>
      </c>
      <c r="D47" s="49" t="n">
        <f aca="false">C47*0.95</f>
        <v>222.3</v>
      </c>
      <c r="E47" s="50" t="n">
        <f aca="false">C47*0.9</f>
        <v>210.6</v>
      </c>
      <c r="F47" s="51" t="n">
        <f aca="false">C47*0.85</f>
        <v>198.9</v>
      </c>
      <c r="G47" s="52" t="n">
        <f aca="false">C47*0.82</f>
        <v>191.88</v>
      </c>
      <c r="H47" s="53" t="n">
        <f aca="false">C47*0.8</f>
        <v>187.2</v>
      </c>
      <c r="I47" s="54" t="n">
        <f aca="false">C47*1.7</f>
        <v>397.8</v>
      </c>
      <c r="J47" s="54" t="n">
        <f aca="false">C47*2</f>
        <v>468</v>
      </c>
    </row>
    <row r="48" customFormat="false" ht="15.75" hidden="false" customHeight="false" outlineLevel="0" collapsed="false">
      <c r="A48" s="71" t="s">
        <v>58</v>
      </c>
      <c r="B48" s="72" t="s">
        <v>43</v>
      </c>
      <c r="C48" s="48" t="n">
        <v>203</v>
      </c>
      <c r="D48" s="49" t="n">
        <f aca="false">C48*0.95</f>
        <v>192.85</v>
      </c>
      <c r="E48" s="50" t="n">
        <f aca="false">C48*0.9</f>
        <v>182.7</v>
      </c>
      <c r="F48" s="51" t="n">
        <f aca="false">C48*0.85</f>
        <v>172.55</v>
      </c>
      <c r="G48" s="52" t="n">
        <f aca="false">C48*0.82</f>
        <v>166.46</v>
      </c>
      <c r="H48" s="53" t="n">
        <f aca="false">C48*0.8</f>
        <v>162.4</v>
      </c>
      <c r="I48" s="54" t="n">
        <f aca="false">C48*1.7</f>
        <v>345.1</v>
      </c>
      <c r="J48" s="54" t="n">
        <f aca="false">C48*2</f>
        <v>406</v>
      </c>
    </row>
    <row r="49" customFormat="false" ht="14.25" hidden="false" customHeight="true" outlineLevel="0" collapsed="false">
      <c r="A49" s="66" t="s">
        <v>59</v>
      </c>
      <c r="B49" s="67"/>
      <c r="C49" s="68" t="s">
        <v>1</v>
      </c>
      <c r="D49" s="40" t="s">
        <v>10</v>
      </c>
      <c r="E49" s="41" t="s">
        <v>11</v>
      </c>
      <c r="F49" s="42" t="s">
        <v>12</v>
      </c>
      <c r="G49" s="69" t="s">
        <v>13</v>
      </c>
      <c r="H49" s="70" t="s">
        <v>14</v>
      </c>
      <c r="I49" s="45" t="s">
        <v>15</v>
      </c>
      <c r="J49" s="45" t="s">
        <v>16</v>
      </c>
    </row>
    <row r="50" customFormat="false" ht="14.25" hidden="false" customHeight="true" outlineLevel="0" collapsed="false">
      <c r="A50" s="73" t="s">
        <v>60</v>
      </c>
      <c r="B50" s="74" t="s">
        <v>61</v>
      </c>
      <c r="C50" s="48" t="n">
        <v>457</v>
      </c>
      <c r="D50" s="49" t="n">
        <f aca="false">C50*0.95</f>
        <v>434.15</v>
      </c>
      <c r="E50" s="50" t="n">
        <f aca="false">C50*0.9</f>
        <v>411.3</v>
      </c>
      <c r="F50" s="51" t="n">
        <f aca="false">C50*0.85</f>
        <v>388.45</v>
      </c>
      <c r="G50" s="52" t="n">
        <f aca="false">C50*0.82</f>
        <v>374.74</v>
      </c>
      <c r="H50" s="53" t="n">
        <f aca="false">C50*0.8</f>
        <v>365.6</v>
      </c>
      <c r="I50" s="54" t="n">
        <f aca="false">C50*1.7</f>
        <v>776.9</v>
      </c>
      <c r="J50" s="54" t="n">
        <f aca="false">C50*2</f>
        <v>914</v>
      </c>
    </row>
    <row r="51" customFormat="false" ht="15" hidden="false" customHeight="false" outlineLevel="0" collapsed="false">
      <c r="A51" s="73" t="s">
        <v>62</v>
      </c>
      <c r="B51" s="74" t="s">
        <v>61</v>
      </c>
      <c r="C51" s="48" t="n">
        <v>420</v>
      </c>
      <c r="D51" s="49" t="n">
        <f aca="false">C51*0.95</f>
        <v>399</v>
      </c>
      <c r="E51" s="50" t="n">
        <f aca="false">C51*0.9</f>
        <v>378</v>
      </c>
      <c r="F51" s="51" t="n">
        <f aca="false">C51*0.85</f>
        <v>357</v>
      </c>
      <c r="G51" s="52" t="n">
        <f aca="false">C51*0.82</f>
        <v>344.4</v>
      </c>
      <c r="H51" s="53" t="n">
        <f aca="false">C51*0.8</f>
        <v>336</v>
      </c>
      <c r="I51" s="54" t="n">
        <f aca="false">C51*1.7</f>
        <v>714</v>
      </c>
      <c r="J51" s="54" t="n">
        <f aca="false">C51*2</f>
        <v>840</v>
      </c>
    </row>
    <row r="52" customFormat="false" ht="15" hidden="false" customHeight="false" outlineLevel="0" collapsed="false">
      <c r="A52" s="73" t="s">
        <v>63</v>
      </c>
      <c r="B52" s="74" t="s">
        <v>61</v>
      </c>
      <c r="C52" s="48" t="n">
        <v>500</v>
      </c>
      <c r="D52" s="49" t="n">
        <f aca="false">C52*0.95</f>
        <v>475</v>
      </c>
      <c r="E52" s="50" t="n">
        <f aca="false">C52*0.9</f>
        <v>450</v>
      </c>
      <c r="F52" s="51" t="n">
        <f aca="false">C52*0.85</f>
        <v>425</v>
      </c>
      <c r="G52" s="52" t="n">
        <f aca="false">C52*0.82</f>
        <v>410</v>
      </c>
      <c r="H52" s="53" t="n">
        <f aca="false">C52*0.8</f>
        <v>400</v>
      </c>
      <c r="I52" s="54" t="n">
        <f aca="false">C52*1.7</f>
        <v>850</v>
      </c>
      <c r="J52" s="54" t="n">
        <f aca="false">C52*2</f>
        <v>1000</v>
      </c>
    </row>
    <row r="53" customFormat="false" ht="15" hidden="false" customHeight="false" outlineLevel="0" collapsed="false">
      <c r="A53" s="65" t="s">
        <v>64</v>
      </c>
      <c r="B53" s="59" t="s">
        <v>61</v>
      </c>
      <c r="C53" s="48" t="n">
        <v>552</v>
      </c>
      <c r="D53" s="49" t="n">
        <f aca="false">C53*0.95</f>
        <v>524.4</v>
      </c>
      <c r="E53" s="50" t="n">
        <f aca="false">C53*0.9</f>
        <v>496.8</v>
      </c>
      <c r="F53" s="51" t="n">
        <f aca="false">C53*0.85</f>
        <v>469.2</v>
      </c>
      <c r="G53" s="52" t="n">
        <f aca="false">C53*0.82</f>
        <v>452.64</v>
      </c>
      <c r="H53" s="53" t="n">
        <f aca="false">C53*0.8</f>
        <v>441.6</v>
      </c>
      <c r="I53" s="54" t="n">
        <f aca="false">C53*1.7</f>
        <v>938.4</v>
      </c>
      <c r="J53" s="54" t="n">
        <f aca="false">C53*2</f>
        <v>1104</v>
      </c>
    </row>
    <row r="54" customFormat="false" ht="15" hidden="false" customHeight="false" outlineLevel="0" collapsed="false">
      <c r="A54" s="65" t="s">
        <v>65</v>
      </c>
      <c r="B54" s="59" t="s">
        <v>61</v>
      </c>
      <c r="C54" s="48" t="n">
        <v>397</v>
      </c>
      <c r="D54" s="49" t="n">
        <f aca="false">C54*0.95</f>
        <v>377.15</v>
      </c>
      <c r="E54" s="50" t="n">
        <f aca="false">C54*0.9</f>
        <v>357.3</v>
      </c>
      <c r="F54" s="51" t="n">
        <f aca="false">C54*0.85</f>
        <v>337.45</v>
      </c>
      <c r="G54" s="52" t="n">
        <f aca="false">C54*0.82</f>
        <v>325.54</v>
      </c>
      <c r="H54" s="53" t="n">
        <f aca="false">C54*0.8</f>
        <v>317.6</v>
      </c>
      <c r="I54" s="54" t="n">
        <f aca="false">C54*1.7</f>
        <v>674.9</v>
      </c>
      <c r="J54" s="54" t="n">
        <f aca="false">C54*2</f>
        <v>794</v>
      </c>
    </row>
    <row r="55" customFormat="false" ht="15" hidden="false" customHeight="false" outlineLevel="0" collapsed="false">
      <c r="A55" s="65" t="s">
        <v>66</v>
      </c>
      <c r="B55" s="59" t="s">
        <v>61</v>
      </c>
      <c r="C55" s="48" t="n">
        <v>378</v>
      </c>
      <c r="D55" s="49" t="n">
        <f aca="false">C55*0.95</f>
        <v>359.1</v>
      </c>
      <c r="E55" s="50" t="n">
        <f aca="false">C55*0.9</f>
        <v>340.2</v>
      </c>
      <c r="F55" s="51" t="n">
        <f aca="false">C55*0.85</f>
        <v>321.3</v>
      </c>
      <c r="G55" s="52" t="n">
        <f aca="false">C55*0.82</f>
        <v>309.96</v>
      </c>
      <c r="H55" s="53" t="n">
        <f aca="false">C55*0.8</f>
        <v>302.4</v>
      </c>
      <c r="I55" s="54" t="n">
        <f aca="false">C55*1.7</f>
        <v>642.6</v>
      </c>
      <c r="J55" s="54" t="n">
        <f aca="false">C55*2</f>
        <v>756</v>
      </c>
    </row>
    <row r="56" customFormat="false" ht="15" hidden="false" customHeight="false" outlineLevel="0" collapsed="false">
      <c r="A56" s="65" t="s">
        <v>67</v>
      </c>
      <c r="B56" s="59" t="s">
        <v>61</v>
      </c>
      <c r="C56" s="48" t="n">
        <v>378</v>
      </c>
      <c r="D56" s="49" t="n">
        <f aca="false">C56*0.95</f>
        <v>359.1</v>
      </c>
      <c r="E56" s="50" t="n">
        <f aca="false">C56*0.9</f>
        <v>340.2</v>
      </c>
      <c r="F56" s="51" t="n">
        <f aca="false">C56*0.85</f>
        <v>321.3</v>
      </c>
      <c r="G56" s="52" t="n">
        <f aca="false">C56*0.82</f>
        <v>309.96</v>
      </c>
      <c r="H56" s="53" t="n">
        <f aca="false">C56*0.8</f>
        <v>302.4</v>
      </c>
      <c r="I56" s="54" t="n">
        <f aca="false">C56*1.7</f>
        <v>642.6</v>
      </c>
      <c r="J56" s="54" t="n">
        <f aca="false">C56*2</f>
        <v>756</v>
      </c>
    </row>
    <row r="57" customFormat="false" ht="15" hidden="false" customHeight="false" outlineLevel="0" collapsed="false">
      <c r="A57" s="65" t="s">
        <v>68</v>
      </c>
      <c r="B57" s="59" t="s">
        <v>61</v>
      </c>
      <c r="C57" s="48" t="n">
        <v>448</v>
      </c>
      <c r="D57" s="49" t="n">
        <f aca="false">C57*0.95</f>
        <v>425.6</v>
      </c>
      <c r="E57" s="50" t="n">
        <f aca="false">C57*0.9</f>
        <v>403.2</v>
      </c>
      <c r="F57" s="51" t="n">
        <f aca="false">C57*0.85</f>
        <v>380.8</v>
      </c>
      <c r="G57" s="52" t="n">
        <f aca="false">C57*0.82</f>
        <v>367.36</v>
      </c>
      <c r="H57" s="53" t="n">
        <f aca="false">C57*0.8</f>
        <v>358.4</v>
      </c>
      <c r="I57" s="54" t="n">
        <f aca="false">C57*1.7</f>
        <v>761.6</v>
      </c>
      <c r="J57" s="54" t="n">
        <f aca="false">C57*2</f>
        <v>896</v>
      </c>
    </row>
    <row r="58" customFormat="false" ht="15" hidden="false" customHeight="false" outlineLevel="0" collapsed="false">
      <c r="A58" s="65" t="s">
        <v>69</v>
      </c>
      <c r="B58" s="59" t="s">
        <v>61</v>
      </c>
      <c r="C58" s="48" t="n">
        <v>448</v>
      </c>
      <c r="D58" s="49" t="n">
        <f aca="false">C58*0.95</f>
        <v>425.6</v>
      </c>
      <c r="E58" s="50" t="n">
        <f aca="false">C58*0.9</f>
        <v>403.2</v>
      </c>
      <c r="F58" s="51" t="n">
        <f aca="false">C58*0.85</f>
        <v>380.8</v>
      </c>
      <c r="G58" s="52" t="n">
        <f aca="false">C58*0.82</f>
        <v>367.36</v>
      </c>
      <c r="H58" s="53" t="n">
        <f aca="false">C58*0.8</f>
        <v>358.4</v>
      </c>
      <c r="I58" s="54" t="n">
        <f aca="false">C58*1.7</f>
        <v>761.6</v>
      </c>
      <c r="J58" s="54" t="n">
        <f aca="false">C58*2</f>
        <v>896</v>
      </c>
    </row>
    <row r="59" customFormat="false" ht="15" hidden="false" customHeight="false" outlineLevel="0" collapsed="false">
      <c r="A59" s="65" t="s">
        <v>70</v>
      </c>
      <c r="B59" s="59" t="s">
        <v>61</v>
      </c>
      <c r="C59" s="48" t="n">
        <v>426</v>
      </c>
      <c r="D59" s="49" t="n">
        <f aca="false">C59*0.95</f>
        <v>404.7</v>
      </c>
      <c r="E59" s="50" t="n">
        <f aca="false">C59*0.9</f>
        <v>383.4</v>
      </c>
      <c r="F59" s="51" t="n">
        <f aca="false">C59*0.85</f>
        <v>362.1</v>
      </c>
      <c r="G59" s="52" t="n">
        <f aca="false">C59*0.82</f>
        <v>349.32</v>
      </c>
      <c r="H59" s="53" t="n">
        <f aca="false">C59*0.8</f>
        <v>340.8</v>
      </c>
      <c r="I59" s="54" t="n">
        <f aca="false">C59*1.7</f>
        <v>724.2</v>
      </c>
      <c r="J59" s="54" t="n">
        <f aca="false">C59*2</f>
        <v>852</v>
      </c>
    </row>
    <row r="60" customFormat="false" ht="15" hidden="false" customHeight="false" outlineLevel="0" collapsed="false">
      <c r="A60" s="65" t="s">
        <v>71</v>
      </c>
      <c r="B60" s="59" t="s">
        <v>61</v>
      </c>
      <c r="C60" s="48" t="n">
        <v>434</v>
      </c>
      <c r="D60" s="49" t="n">
        <f aca="false">C60*0.95</f>
        <v>412.3</v>
      </c>
      <c r="E60" s="50" t="n">
        <f aca="false">C60*0.9</f>
        <v>390.6</v>
      </c>
      <c r="F60" s="51" t="n">
        <f aca="false">C60*0.85</f>
        <v>368.9</v>
      </c>
      <c r="G60" s="52" t="n">
        <f aca="false">C60*0.82</f>
        <v>355.88</v>
      </c>
      <c r="H60" s="53" t="n">
        <f aca="false">C60*0.8</f>
        <v>347.2</v>
      </c>
      <c r="I60" s="54" t="n">
        <f aca="false">C60*1.7</f>
        <v>737.8</v>
      </c>
      <c r="J60" s="54" t="n">
        <f aca="false">C60*2</f>
        <v>868</v>
      </c>
    </row>
    <row r="61" customFormat="false" ht="15" hidden="false" customHeight="false" outlineLevel="0" collapsed="false">
      <c r="A61" s="65" t="s">
        <v>72</v>
      </c>
      <c r="B61" s="59" t="s">
        <v>61</v>
      </c>
      <c r="C61" s="48" t="n">
        <v>434</v>
      </c>
      <c r="D61" s="49" t="n">
        <f aca="false">C61*0.95</f>
        <v>412.3</v>
      </c>
      <c r="E61" s="50" t="n">
        <f aca="false">C61*0.9</f>
        <v>390.6</v>
      </c>
      <c r="F61" s="51" t="n">
        <f aca="false">C61*0.85</f>
        <v>368.9</v>
      </c>
      <c r="G61" s="52" t="n">
        <f aca="false">C61*0.82</f>
        <v>355.88</v>
      </c>
      <c r="H61" s="53" t="n">
        <f aca="false">C61*0.8</f>
        <v>347.2</v>
      </c>
      <c r="I61" s="54" t="n">
        <f aca="false">C61*1.7</f>
        <v>737.8</v>
      </c>
      <c r="J61" s="54" t="n">
        <f aca="false">C61*2</f>
        <v>868</v>
      </c>
    </row>
    <row r="62" customFormat="false" ht="15" hidden="false" customHeight="false" outlineLevel="0" collapsed="false">
      <c r="A62" s="65" t="s">
        <v>73</v>
      </c>
      <c r="B62" s="59" t="s">
        <v>61</v>
      </c>
      <c r="C62" s="48" t="n">
        <v>1100</v>
      </c>
      <c r="D62" s="49" t="n">
        <f aca="false">C62*0.95</f>
        <v>1045</v>
      </c>
      <c r="E62" s="50" t="n">
        <f aca="false">C62*0.9</f>
        <v>990</v>
      </c>
      <c r="F62" s="51" t="n">
        <f aca="false">C62*0.85</f>
        <v>935</v>
      </c>
      <c r="G62" s="52" t="n">
        <f aca="false">C62*0.82</f>
        <v>902</v>
      </c>
      <c r="H62" s="53" t="n">
        <f aca="false">C62*0.8</f>
        <v>880</v>
      </c>
      <c r="I62" s="54" t="n">
        <f aca="false">C62*1.7</f>
        <v>1870</v>
      </c>
      <c r="J62" s="54" t="n">
        <f aca="false">C62*2</f>
        <v>2200</v>
      </c>
    </row>
    <row r="63" customFormat="false" ht="15" hidden="false" customHeight="false" outlineLevel="0" collapsed="false">
      <c r="A63" s="65" t="s">
        <v>74</v>
      </c>
      <c r="B63" s="59" t="s">
        <v>61</v>
      </c>
      <c r="C63" s="48" t="n">
        <v>1100</v>
      </c>
      <c r="D63" s="49" t="n">
        <f aca="false">C63*0.95</f>
        <v>1045</v>
      </c>
      <c r="E63" s="50" t="n">
        <f aca="false">C63*0.9</f>
        <v>990</v>
      </c>
      <c r="F63" s="51" t="n">
        <f aca="false">C63*0.85</f>
        <v>935</v>
      </c>
      <c r="G63" s="52" t="n">
        <f aca="false">C63*0.82</f>
        <v>902</v>
      </c>
      <c r="H63" s="53" t="n">
        <f aca="false">C63*0.8</f>
        <v>880</v>
      </c>
      <c r="I63" s="54" t="n">
        <f aca="false">C63*1.7</f>
        <v>1870</v>
      </c>
      <c r="J63" s="54" t="n">
        <f aca="false">C63*2</f>
        <v>2200</v>
      </c>
    </row>
    <row r="64" customFormat="false" ht="15" hidden="false" customHeight="false" outlineLevel="0" collapsed="false">
      <c r="A64" s="65" t="s">
        <v>75</v>
      </c>
      <c r="B64" s="59" t="s">
        <v>61</v>
      </c>
      <c r="C64" s="48" t="n">
        <v>1100</v>
      </c>
      <c r="D64" s="49" t="n">
        <f aca="false">C64*0.95</f>
        <v>1045</v>
      </c>
      <c r="E64" s="50" t="n">
        <f aca="false">C64*0.9</f>
        <v>990</v>
      </c>
      <c r="F64" s="51" t="n">
        <f aca="false">C64*0.85</f>
        <v>935</v>
      </c>
      <c r="G64" s="52" t="n">
        <f aca="false">C64*0.82</f>
        <v>902</v>
      </c>
      <c r="H64" s="53" t="n">
        <f aca="false">C64*0.8</f>
        <v>880</v>
      </c>
      <c r="I64" s="54" t="n">
        <f aca="false">C64*1.7</f>
        <v>1870</v>
      </c>
      <c r="J64" s="54" t="n">
        <f aca="false">C64*2</f>
        <v>2200</v>
      </c>
    </row>
    <row r="65" customFormat="false" ht="15" hidden="false" customHeight="false" outlineLevel="0" collapsed="false">
      <c r="A65" s="65" t="s">
        <v>76</v>
      </c>
      <c r="B65" s="59" t="s">
        <v>61</v>
      </c>
      <c r="C65" s="48" t="n">
        <v>183</v>
      </c>
      <c r="D65" s="49" t="n">
        <f aca="false">C65*0.95</f>
        <v>173.85</v>
      </c>
      <c r="E65" s="50" t="n">
        <f aca="false">C65*0.9</f>
        <v>164.7</v>
      </c>
      <c r="F65" s="51" t="n">
        <f aca="false">C65*0.85</f>
        <v>155.55</v>
      </c>
      <c r="G65" s="52" t="n">
        <f aca="false">C65*0.82</f>
        <v>150.06</v>
      </c>
      <c r="H65" s="53" t="n">
        <f aca="false">C65*0.8</f>
        <v>146.4</v>
      </c>
      <c r="I65" s="54" t="n">
        <f aca="false">C65*1.7</f>
        <v>311.1</v>
      </c>
      <c r="J65" s="54" t="n">
        <f aca="false">C65*2</f>
        <v>366</v>
      </c>
    </row>
    <row r="66" customFormat="false" ht="15" hidden="false" customHeight="false" outlineLevel="0" collapsed="false">
      <c r="A66" s="65" t="s">
        <v>77</v>
      </c>
      <c r="B66" s="59" t="s">
        <v>61</v>
      </c>
      <c r="C66" s="48" t="n">
        <v>203</v>
      </c>
      <c r="D66" s="49" t="n">
        <f aca="false">C66*0.95</f>
        <v>192.85</v>
      </c>
      <c r="E66" s="50" t="n">
        <f aca="false">C66*0.9</f>
        <v>182.7</v>
      </c>
      <c r="F66" s="51" t="n">
        <f aca="false">C66*0.85</f>
        <v>172.55</v>
      </c>
      <c r="G66" s="52" t="n">
        <f aca="false">C66*0.82</f>
        <v>166.46</v>
      </c>
      <c r="H66" s="53" t="n">
        <f aca="false">C66*0.8</f>
        <v>162.4</v>
      </c>
      <c r="I66" s="54" t="n">
        <f aca="false">C66*1.7</f>
        <v>345.1</v>
      </c>
      <c r="J66" s="54" t="n">
        <f aca="false">C66*2</f>
        <v>406</v>
      </c>
    </row>
    <row r="67" customFormat="false" ht="15" hidden="false" customHeight="false" outlineLevel="0" collapsed="false">
      <c r="A67" s="65" t="s">
        <v>78</v>
      </c>
      <c r="B67" s="59" t="s">
        <v>61</v>
      </c>
      <c r="C67" s="48" t="n">
        <v>235</v>
      </c>
      <c r="D67" s="49" t="n">
        <f aca="false">C67*0.95</f>
        <v>223.25</v>
      </c>
      <c r="E67" s="50" t="n">
        <f aca="false">C67*0.9</f>
        <v>211.5</v>
      </c>
      <c r="F67" s="51" t="n">
        <f aca="false">C67*0.85</f>
        <v>199.75</v>
      </c>
      <c r="G67" s="52" t="n">
        <f aca="false">C67*0.82</f>
        <v>192.7</v>
      </c>
      <c r="H67" s="53" t="n">
        <f aca="false">C67*0.8</f>
        <v>188</v>
      </c>
      <c r="I67" s="54" t="n">
        <f aca="false">C67*1.7</f>
        <v>399.5</v>
      </c>
      <c r="J67" s="54" t="n">
        <f aca="false">C67*2</f>
        <v>470</v>
      </c>
    </row>
    <row r="68" customFormat="false" ht="15" hidden="false" customHeight="false" outlineLevel="0" collapsed="false">
      <c r="A68" s="65" t="s">
        <v>79</v>
      </c>
      <c r="B68" s="59" t="s">
        <v>61</v>
      </c>
      <c r="C68" s="48" t="n">
        <v>263</v>
      </c>
      <c r="D68" s="49" t="n">
        <f aca="false">C68*0.95</f>
        <v>249.85</v>
      </c>
      <c r="E68" s="50" t="n">
        <f aca="false">C68*0.9</f>
        <v>236.7</v>
      </c>
      <c r="F68" s="51" t="n">
        <f aca="false">C68*0.85</f>
        <v>223.55</v>
      </c>
      <c r="G68" s="52" t="n">
        <f aca="false">C68*0.82</f>
        <v>215.66</v>
      </c>
      <c r="H68" s="53" t="n">
        <f aca="false">C68*0.8</f>
        <v>210.4</v>
      </c>
      <c r="I68" s="54" t="n">
        <f aca="false">C68*1.7</f>
        <v>447.1</v>
      </c>
      <c r="J68" s="54" t="n">
        <f aca="false">C68*2</f>
        <v>526</v>
      </c>
    </row>
    <row r="69" customFormat="false" ht="15" hidden="false" customHeight="false" outlineLevel="0" collapsed="false">
      <c r="A69" s="65" t="s">
        <v>80</v>
      </c>
      <c r="B69" s="59" t="s">
        <v>61</v>
      </c>
      <c r="C69" s="48" t="n">
        <v>280</v>
      </c>
      <c r="D69" s="49" t="n">
        <f aca="false">C69*0.95</f>
        <v>266</v>
      </c>
      <c r="E69" s="50" t="n">
        <f aca="false">C69*0.9</f>
        <v>252</v>
      </c>
      <c r="F69" s="51" t="n">
        <f aca="false">C69*0.85</f>
        <v>238</v>
      </c>
      <c r="G69" s="52" t="n">
        <f aca="false">C69*0.82</f>
        <v>229.6</v>
      </c>
      <c r="H69" s="53" t="n">
        <f aca="false">C69*0.8</f>
        <v>224</v>
      </c>
      <c r="I69" s="54" t="n">
        <f aca="false">C69*1.7</f>
        <v>476</v>
      </c>
      <c r="J69" s="54" t="n">
        <f aca="false">C69*2</f>
        <v>560</v>
      </c>
    </row>
    <row r="70" customFormat="false" ht="15" hidden="false" customHeight="false" outlineLevel="0" collapsed="false">
      <c r="A70" s="65" t="s">
        <v>81</v>
      </c>
      <c r="B70" s="59" t="s">
        <v>61</v>
      </c>
      <c r="C70" s="48" t="n">
        <v>127</v>
      </c>
      <c r="D70" s="49" t="n">
        <f aca="false">C70*0.95</f>
        <v>120.65</v>
      </c>
      <c r="E70" s="50" t="n">
        <f aca="false">C70*0.9</f>
        <v>114.3</v>
      </c>
      <c r="F70" s="51" t="n">
        <f aca="false">C70*0.85</f>
        <v>107.95</v>
      </c>
      <c r="G70" s="52" t="n">
        <f aca="false">C70*0.82</f>
        <v>104.14</v>
      </c>
      <c r="H70" s="53" t="n">
        <f aca="false">C70*0.8</f>
        <v>101.6</v>
      </c>
      <c r="I70" s="54" t="n">
        <f aca="false">C70*1.7</f>
        <v>215.9</v>
      </c>
      <c r="J70" s="54" t="n">
        <f aca="false">C70*2</f>
        <v>254</v>
      </c>
    </row>
    <row r="71" customFormat="false" ht="15.75" hidden="false" customHeight="false" outlineLevel="0" collapsed="false">
      <c r="A71" s="65" t="s">
        <v>82</v>
      </c>
      <c r="B71" s="59" t="s">
        <v>61</v>
      </c>
      <c r="C71" s="48" t="n">
        <v>294</v>
      </c>
      <c r="D71" s="49" t="n">
        <f aca="false">C71*0.95</f>
        <v>279.3</v>
      </c>
      <c r="E71" s="50" t="n">
        <f aca="false">C71*0.9</f>
        <v>264.6</v>
      </c>
      <c r="F71" s="51" t="n">
        <f aca="false">C71*0.85</f>
        <v>249.9</v>
      </c>
      <c r="G71" s="52" t="n">
        <f aca="false">C71*0.82</f>
        <v>241.08</v>
      </c>
      <c r="H71" s="53" t="n">
        <f aca="false">C71*0.8</f>
        <v>235.2</v>
      </c>
      <c r="I71" s="54" t="n">
        <f aca="false">C71*1.7</f>
        <v>499.8</v>
      </c>
      <c r="J71" s="54" t="n">
        <f aca="false">C71*2</f>
        <v>588</v>
      </c>
    </row>
    <row r="72" customFormat="false" ht="13.5" hidden="false" customHeight="true" outlineLevel="0" collapsed="false">
      <c r="A72" s="66" t="s">
        <v>83</v>
      </c>
      <c r="B72" s="67"/>
      <c r="C72" s="68" t="s">
        <v>1</v>
      </c>
      <c r="D72" s="40" t="s">
        <v>10</v>
      </c>
      <c r="E72" s="41" t="s">
        <v>11</v>
      </c>
      <c r="F72" s="42" t="s">
        <v>12</v>
      </c>
      <c r="G72" s="69" t="s">
        <v>13</v>
      </c>
      <c r="H72" s="70" t="s">
        <v>14</v>
      </c>
      <c r="I72" s="45" t="s">
        <v>15</v>
      </c>
      <c r="J72" s="45" t="s">
        <v>16</v>
      </c>
    </row>
    <row r="73" customFormat="false" ht="15" hidden="false" customHeight="false" outlineLevel="0" collapsed="false">
      <c r="A73" s="65" t="s">
        <v>84</v>
      </c>
      <c r="B73" s="75" t="s">
        <v>85</v>
      </c>
      <c r="C73" s="76" t="n">
        <v>520</v>
      </c>
      <c r="D73" s="49" t="n">
        <f aca="false">C73*0.95</f>
        <v>494</v>
      </c>
      <c r="E73" s="50" t="n">
        <f aca="false">C73*0.9</f>
        <v>468</v>
      </c>
      <c r="F73" s="51" t="n">
        <f aca="false">C73*0.85</f>
        <v>442</v>
      </c>
      <c r="G73" s="52" t="n">
        <f aca="false">C73*0.82</f>
        <v>426.4</v>
      </c>
      <c r="H73" s="53" t="n">
        <f aca="false">C73*0.8</f>
        <v>416</v>
      </c>
      <c r="I73" s="54" t="n">
        <f aca="false">C73*1.7</f>
        <v>884</v>
      </c>
      <c r="J73" s="54" t="n">
        <f aca="false">C73*2</f>
        <v>1040</v>
      </c>
    </row>
    <row r="74" customFormat="false" ht="15" hidden="false" customHeight="false" outlineLevel="0" collapsed="false">
      <c r="A74" s="65" t="s">
        <v>86</v>
      </c>
      <c r="B74" s="75" t="s">
        <v>85</v>
      </c>
      <c r="C74" s="76" t="n">
        <v>500</v>
      </c>
      <c r="D74" s="49" t="n">
        <f aca="false">C74*0.95</f>
        <v>475</v>
      </c>
      <c r="E74" s="50" t="n">
        <f aca="false">C74*0.9</f>
        <v>450</v>
      </c>
      <c r="F74" s="51" t="n">
        <f aca="false">C74*0.85</f>
        <v>425</v>
      </c>
      <c r="G74" s="52" t="n">
        <f aca="false">C74*0.82</f>
        <v>410</v>
      </c>
      <c r="H74" s="53" t="n">
        <f aca="false">C74*0.8</f>
        <v>400</v>
      </c>
      <c r="I74" s="54" t="n">
        <f aca="false">C74*1.7</f>
        <v>850</v>
      </c>
      <c r="J74" s="54" t="n">
        <f aca="false">C74*2</f>
        <v>1000</v>
      </c>
    </row>
    <row r="75" customFormat="false" ht="15" hidden="false" customHeight="false" outlineLevel="0" collapsed="false">
      <c r="A75" s="65" t="s">
        <v>87</v>
      </c>
      <c r="B75" s="75" t="s">
        <v>85</v>
      </c>
      <c r="C75" s="76" t="n">
        <v>550</v>
      </c>
      <c r="D75" s="49" t="n">
        <f aca="false">C75*0.95</f>
        <v>522.5</v>
      </c>
      <c r="E75" s="50" t="n">
        <f aca="false">C75*0.9</f>
        <v>495</v>
      </c>
      <c r="F75" s="51" t="n">
        <f aca="false">C75*0.85</f>
        <v>467.5</v>
      </c>
      <c r="G75" s="52" t="n">
        <f aca="false">C75*0.82</f>
        <v>451</v>
      </c>
      <c r="H75" s="53" t="n">
        <f aca="false">C75*0.8</f>
        <v>440</v>
      </c>
      <c r="I75" s="54" t="n">
        <f aca="false">C75*1.7</f>
        <v>935</v>
      </c>
      <c r="J75" s="54" t="n">
        <f aca="false">C75*2</f>
        <v>1100</v>
      </c>
    </row>
    <row r="76" customFormat="false" ht="15" hidden="false" customHeight="false" outlineLevel="0" collapsed="false">
      <c r="A76" s="65" t="s">
        <v>88</v>
      </c>
      <c r="B76" s="75" t="s">
        <v>85</v>
      </c>
      <c r="C76" s="76" t="n">
        <v>600</v>
      </c>
      <c r="D76" s="49" t="n">
        <f aca="false">C76*0.95</f>
        <v>570</v>
      </c>
      <c r="E76" s="50" t="n">
        <f aca="false">C76*0.9</f>
        <v>540</v>
      </c>
      <c r="F76" s="51" t="n">
        <f aca="false">C76*0.85</f>
        <v>510</v>
      </c>
      <c r="G76" s="52" t="n">
        <f aca="false">C76*0.82</f>
        <v>492</v>
      </c>
      <c r="H76" s="53" t="n">
        <f aca="false">C76*0.8</f>
        <v>480</v>
      </c>
      <c r="I76" s="54" t="n">
        <f aca="false">C76*1.7</f>
        <v>1020</v>
      </c>
      <c r="J76" s="54" t="n">
        <f aca="false">C76*2</f>
        <v>1200</v>
      </c>
    </row>
    <row r="77" customFormat="false" ht="15" hidden="false" customHeight="false" outlineLevel="0" collapsed="false">
      <c r="A77" s="65" t="s">
        <v>89</v>
      </c>
      <c r="B77" s="75" t="s">
        <v>85</v>
      </c>
      <c r="C77" s="76" t="n">
        <v>998</v>
      </c>
      <c r="D77" s="49" t="n">
        <f aca="false">C77*0.95</f>
        <v>948.1</v>
      </c>
      <c r="E77" s="50" t="n">
        <f aca="false">C77*0.9</f>
        <v>898.2</v>
      </c>
      <c r="F77" s="51" t="n">
        <f aca="false">C77*0.85</f>
        <v>848.3</v>
      </c>
      <c r="G77" s="52" t="n">
        <f aca="false">C77*0.82</f>
        <v>818.36</v>
      </c>
      <c r="H77" s="53" t="n">
        <f aca="false">C77*0.8</f>
        <v>798.4</v>
      </c>
      <c r="I77" s="54" t="n">
        <f aca="false">C77*1.7</f>
        <v>1696.6</v>
      </c>
      <c r="J77" s="54" t="n">
        <f aca="false">C77*2</f>
        <v>1996</v>
      </c>
    </row>
    <row r="78" customFormat="false" ht="15" hidden="false" customHeight="false" outlineLevel="0" collapsed="false">
      <c r="A78" s="65" t="s">
        <v>90</v>
      </c>
      <c r="B78" s="75" t="s">
        <v>85</v>
      </c>
      <c r="C78" s="76" t="n">
        <v>320</v>
      </c>
      <c r="D78" s="49" t="n">
        <f aca="false">C78*0.95</f>
        <v>304</v>
      </c>
      <c r="E78" s="50" t="n">
        <f aca="false">C78*0.9</f>
        <v>288</v>
      </c>
      <c r="F78" s="51" t="n">
        <f aca="false">C78*0.85</f>
        <v>272</v>
      </c>
      <c r="G78" s="52" t="n">
        <f aca="false">C78*0.82</f>
        <v>262.4</v>
      </c>
      <c r="H78" s="53" t="n">
        <f aca="false">C78*0.8</f>
        <v>256</v>
      </c>
      <c r="I78" s="54" t="n">
        <f aca="false">C78*1.7</f>
        <v>544</v>
      </c>
      <c r="J78" s="54" t="n">
        <f aca="false">C78*2</f>
        <v>640</v>
      </c>
    </row>
    <row r="79" customFormat="false" ht="15" hidden="false" customHeight="false" outlineLevel="0" collapsed="false">
      <c r="A79" s="65" t="s">
        <v>91</v>
      </c>
      <c r="B79" s="75" t="s">
        <v>85</v>
      </c>
      <c r="C79" s="76" t="n">
        <v>340</v>
      </c>
      <c r="D79" s="49" t="n">
        <f aca="false">C79*0.95</f>
        <v>323</v>
      </c>
      <c r="E79" s="50" t="n">
        <f aca="false">C79*0.9</f>
        <v>306</v>
      </c>
      <c r="F79" s="51" t="n">
        <f aca="false">C79*0.85</f>
        <v>289</v>
      </c>
      <c r="G79" s="52" t="n">
        <f aca="false">C79*0.82</f>
        <v>278.8</v>
      </c>
      <c r="H79" s="53" t="n">
        <f aca="false">C79*0.8</f>
        <v>272</v>
      </c>
      <c r="I79" s="54" t="n">
        <f aca="false">C79*1.7</f>
        <v>578</v>
      </c>
      <c r="J79" s="54" t="n">
        <f aca="false">C79*2</f>
        <v>680</v>
      </c>
    </row>
    <row r="80" customFormat="false" ht="15" hidden="false" customHeight="false" outlineLevel="0" collapsed="false">
      <c r="A80" s="65" t="s">
        <v>92</v>
      </c>
      <c r="B80" s="75" t="s">
        <v>85</v>
      </c>
      <c r="C80" s="76" t="n">
        <v>233</v>
      </c>
      <c r="D80" s="49" t="n">
        <f aca="false">C80*0.95</f>
        <v>221.35</v>
      </c>
      <c r="E80" s="50" t="n">
        <f aca="false">C80*0.9</f>
        <v>209.7</v>
      </c>
      <c r="F80" s="51" t="n">
        <f aca="false">C80*0.85</f>
        <v>198.05</v>
      </c>
      <c r="G80" s="52" t="n">
        <f aca="false">C80*0.82</f>
        <v>191.06</v>
      </c>
      <c r="H80" s="53" t="n">
        <f aca="false">C80*0.8</f>
        <v>186.4</v>
      </c>
      <c r="I80" s="54" t="n">
        <f aca="false">C80*1.7</f>
        <v>396.1</v>
      </c>
      <c r="J80" s="54" t="n">
        <f aca="false">C80*2</f>
        <v>466</v>
      </c>
    </row>
    <row r="81" customFormat="false" ht="15" hidden="false" customHeight="false" outlineLevel="0" collapsed="false">
      <c r="A81" s="65" t="s">
        <v>93</v>
      </c>
      <c r="B81" s="75" t="s">
        <v>85</v>
      </c>
      <c r="C81" s="76" t="n">
        <v>390</v>
      </c>
      <c r="D81" s="49" t="n">
        <f aca="false">C81*0.95</f>
        <v>370.5</v>
      </c>
      <c r="E81" s="50" t="n">
        <f aca="false">C81*0.9</f>
        <v>351</v>
      </c>
      <c r="F81" s="51" t="n">
        <f aca="false">C81*0.85</f>
        <v>331.5</v>
      </c>
      <c r="G81" s="52" t="n">
        <f aca="false">C81*0.82</f>
        <v>319.8</v>
      </c>
      <c r="H81" s="53" t="n">
        <f aca="false">C81*0.8</f>
        <v>312</v>
      </c>
      <c r="I81" s="54" t="n">
        <f aca="false">C81*1.7</f>
        <v>663</v>
      </c>
      <c r="J81" s="54" t="n">
        <f aca="false">C81*2</f>
        <v>780</v>
      </c>
    </row>
    <row r="82" customFormat="false" ht="15" hidden="false" customHeight="false" outlineLevel="0" collapsed="false">
      <c r="A82" s="65" t="s">
        <v>94</v>
      </c>
      <c r="B82" s="75" t="s">
        <v>85</v>
      </c>
      <c r="C82" s="76" t="n">
        <v>391</v>
      </c>
      <c r="D82" s="49" t="n">
        <f aca="false">C82*0.95</f>
        <v>371.45</v>
      </c>
      <c r="E82" s="50" t="n">
        <f aca="false">C82*0.9</f>
        <v>351.9</v>
      </c>
      <c r="F82" s="51" t="n">
        <f aca="false">C82*0.85</f>
        <v>332.35</v>
      </c>
      <c r="G82" s="52" t="n">
        <f aca="false">C82*0.82</f>
        <v>320.62</v>
      </c>
      <c r="H82" s="53" t="n">
        <f aca="false">C82*0.8</f>
        <v>312.8</v>
      </c>
      <c r="I82" s="54" t="n">
        <f aca="false">C82*1.7</f>
        <v>664.7</v>
      </c>
      <c r="J82" s="54" t="n">
        <f aca="false">C82*2</f>
        <v>782</v>
      </c>
    </row>
    <row r="83" customFormat="false" ht="15" hidden="false" customHeight="false" outlineLevel="0" collapsed="false">
      <c r="A83" s="65" t="s">
        <v>95</v>
      </c>
      <c r="B83" s="75" t="s">
        <v>85</v>
      </c>
      <c r="C83" s="76" t="n">
        <v>390</v>
      </c>
      <c r="D83" s="49" t="n">
        <f aca="false">C83*0.95</f>
        <v>370.5</v>
      </c>
      <c r="E83" s="50" t="n">
        <f aca="false">C83*0.9</f>
        <v>351</v>
      </c>
      <c r="F83" s="51" t="n">
        <f aca="false">C83*0.85</f>
        <v>331.5</v>
      </c>
      <c r="G83" s="52" t="n">
        <f aca="false">C83*0.82</f>
        <v>319.8</v>
      </c>
      <c r="H83" s="53" t="n">
        <f aca="false">C83*0.8</f>
        <v>312</v>
      </c>
      <c r="I83" s="54" t="n">
        <f aca="false">C83*1.7</f>
        <v>663</v>
      </c>
      <c r="J83" s="54" t="n">
        <f aca="false">C83*2</f>
        <v>780</v>
      </c>
    </row>
    <row r="84" customFormat="false" ht="15.75" hidden="false" customHeight="false" outlineLevel="0" collapsed="false">
      <c r="A84" s="65" t="s">
        <v>96</v>
      </c>
      <c r="B84" s="75" t="s">
        <v>85</v>
      </c>
      <c r="C84" s="76" t="n">
        <v>410</v>
      </c>
      <c r="D84" s="49" t="n">
        <f aca="false">C84*0.95</f>
        <v>389.5</v>
      </c>
      <c r="E84" s="50" t="n">
        <f aca="false">C84*0.9</f>
        <v>369</v>
      </c>
      <c r="F84" s="51" t="n">
        <f aca="false">C84*0.85</f>
        <v>348.5</v>
      </c>
      <c r="G84" s="52" t="n">
        <f aca="false">C84*0.82</f>
        <v>336.2</v>
      </c>
      <c r="H84" s="53" t="n">
        <f aca="false">C84*0.8</f>
        <v>328</v>
      </c>
      <c r="I84" s="54" t="n">
        <f aca="false">C84*1.7</f>
        <v>697</v>
      </c>
      <c r="J84" s="54" t="n">
        <f aca="false">C84*2</f>
        <v>820</v>
      </c>
    </row>
    <row r="85" customFormat="false" ht="13.5" hidden="false" customHeight="false" outlineLevel="0" collapsed="false">
      <c r="A85" s="66" t="s">
        <v>41</v>
      </c>
      <c r="B85" s="67"/>
      <c r="C85" s="68" t="s">
        <v>1</v>
      </c>
      <c r="D85" s="40" t="s">
        <v>10</v>
      </c>
      <c r="E85" s="41" t="s">
        <v>11</v>
      </c>
      <c r="F85" s="42" t="s">
        <v>12</v>
      </c>
      <c r="G85" s="69" t="s">
        <v>13</v>
      </c>
      <c r="H85" s="70" t="s">
        <v>14</v>
      </c>
      <c r="I85" s="45" t="s">
        <v>15</v>
      </c>
      <c r="J85" s="45" t="s">
        <v>16</v>
      </c>
    </row>
    <row r="86" customFormat="false" ht="15" hidden="false" customHeight="false" outlineLevel="0" collapsed="false">
      <c r="A86" s="73" t="s">
        <v>97</v>
      </c>
      <c r="B86" s="77" t="s">
        <v>98</v>
      </c>
      <c r="C86" s="78" t="n">
        <v>532</v>
      </c>
      <c r="D86" s="79" t="n">
        <f aca="false">C86*0.95</f>
        <v>505.4</v>
      </c>
      <c r="E86" s="50" t="n">
        <f aca="false">C86*0.9</f>
        <v>478.8</v>
      </c>
      <c r="F86" s="51" t="n">
        <f aca="false">C86*0.85</f>
        <v>452.2</v>
      </c>
      <c r="G86" s="52" t="n">
        <f aca="false">C86*0.82</f>
        <v>436.24</v>
      </c>
      <c r="H86" s="53" t="n">
        <f aca="false">C86*0.8</f>
        <v>425.6</v>
      </c>
      <c r="I86" s="54" t="n">
        <f aca="false">C86*1.7</f>
        <v>904.4</v>
      </c>
      <c r="J86" s="54" t="n">
        <f aca="false">C86*2</f>
        <v>1064</v>
      </c>
    </row>
    <row r="87" customFormat="false" ht="15" hidden="false" customHeight="false" outlineLevel="0" collapsed="false">
      <c r="A87" s="65" t="s">
        <v>99</v>
      </c>
      <c r="B87" s="75" t="s">
        <v>98</v>
      </c>
      <c r="C87" s="80" t="n">
        <v>565</v>
      </c>
      <c r="D87" s="79" t="n">
        <f aca="false">C87*0.95</f>
        <v>536.75</v>
      </c>
      <c r="E87" s="50" t="n">
        <f aca="false">C87*0.9</f>
        <v>508.5</v>
      </c>
      <c r="F87" s="51" t="n">
        <f aca="false">C87*0.85</f>
        <v>480.25</v>
      </c>
      <c r="G87" s="52" t="n">
        <f aca="false">C87*0.82</f>
        <v>463.3</v>
      </c>
      <c r="H87" s="53" t="n">
        <f aca="false">C87*0.8</f>
        <v>452</v>
      </c>
      <c r="I87" s="54" t="n">
        <f aca="false">C87*1.7</f>
        <v>960.5</v>
      </c>
      <c r="J87" s="54" t="n">
        <f aca="false">C87*2</f>
        <v>1130</v>
      </c>
    </row>
    <row r="88" customFormat="false" ht="15" hidden="false" customHeight="false" outlineLevel="0" collapsed="false">
      <c r="A88" s="65" t="s">
        <v>100</v>
      </c>
      <c r="B88" s="75" t="s">
        <v>98</v>
      </c>
      <c r="C88" s="80" t="n">
        <v>528</v>
      </c>
      <c r="D88" s="79" t="n">
        <f aca="false">C88*0.95</f>
        <v>501.6</v>
      </c>
      <c r="E88" s="50" t="n">
        <f aca="false">C88*0.9</f>
        <v>475.2</v>
      </c>
      <c r="F88" s="51" t="n">
        <f aca="false">C88*0.85</f>
        <v>448.8</v>
      </c>
      <c r="G88" s="52" t="n">
        <f aca="false">C88*0.82</f>
        <v>432.96</v>
      </c>
      <c r="H88" s="53" t="n">
        <f aca="false">C88*0.8</f>
        <v>422.4</v>
      </c>
      <c r="I88" s="54" t="n">
        <f aca="false">C88*1.7</f>
        <v>897.6</v>
      </c>
      <c r="J88" s="54" t="n">
        <f aca="false">C88*2</f>
        <v>1056</v>
      </c>
    </row>
    <row r="89" customFormat="false" ht="13.5" hidden="false" customHeight="true" outlineLevel="0" collapsed="false">
      <c r="A89" s="65" t="s">
        <v>101</v>
      </c>
      <c r="B89" s="75" t="s">
        <v>98</v>
      </c>
      <c r="C89" s="80" t="n">
        <v>550</v>
      </c>
      <c r="D89" s="79" t="n">
        <f aca="false">C89*0.95</f>
        <v>522.5</v>
      </c>
      <c r="E89" s="50" t="n">
        <f aca="false">C89*0.9</f>
        <v>495</v>
      </c>
      <c r="F89" s="51" t="n">
        <f aca="false">C89*0.85</f>
        <v>467.5</v>
      </c>
      <c r="G89" s="52" t="n">
        <f aca="false">C89*0.82</f>
        <v>451</v>
      </c>
      <c r="H89" s="53" t="n">
        <f aca="false">C89*0.8</f>
        <v>440</v>
      </c>
      <c r="I89" s="54" t="n">
        <f aca="false">C89*1.7</f>
        <v>935</v>
      </c>
      <c r="J89" s="54" t="n">
        <f aca="false">C89*2</f>
        <v>1100</v>
      </c>
    </row>
    <row r="90" customFormat="false" ht="15" hidden="false" customHeight="false" outlineLevel="0" collapsed="false">
      <c r="A90" s="65" t="s">
        <v>102</v>
      </c>
      <c r="B90" s="75" t="s">
        <v>98</v>
      </c>
      <c r="C90" s="80" t="n">
        <v>520</v>
      </c>
      <c r="D90" s="79" t="n">
        <f aca="false">C90*0.95</f>
        <v>494</v>
      </c>
      <c r="E90" s="50" t="n">
        <f aca="false">C90*0.9</f>
        <v>468</v>
      </c>
      <c r="F90" s="51" t="n">
        <f aca="false">C90*0.85</f>
        <v>442</v>
      </c>
      <c r="G90" s="52" t="n">
        <f aca="false">C90*0.82</f>
        <v>426.4</v>
      </c>
      <c r="H90" s="53" t="n">
        <f aca="false">C90*0.8</f>
        <v>416</v>
      </c>
      <c r="I90" s="54" t="n">
        <f aca="false">C90*1.7</f>
        <v>884</v>
      </c>
      <c r="J90" s="54" t="n">
        <f aca="false">C90*2</f>
        <v>1040</v>
      </c>
    </row>
    <row r="91" customFormat="false" ht="15" hidden="false" customHeight="false" outlineLevel="0" collapsed="false">
      <c r="A91" s="65" t="s">
        <v>103</v>
      </c>
      <c r="B91" s="75" t="s">
        <v>98</v>
      </c>
      <c r="C91" s="80" t="n">
        <v>520</v>
      </c>
      <c r="D91" s="79" t="n">
        <f aca="false">C91*0.95</f>
        <v>494</v>
      </c>
      <c r="E91" s="50" t="n">
        <f aca="false">C91*0.9</f>
        <v>468</v>
      </c>
      <c r="F91" s="51" t="n">
        <f aca="false">C91*0.85</f>
        <v>442</v>
      </c>
      <c r="G91" s="52" t="n">
        <f aca="false">C91*0.82</f>
        <v>426.4</v>
      </c>
      <c r="H91" s="53" t="n">
        <f aca="false">C91*0.8</f>
        <v>416</v>
      </c>
      <c r="I91" s="54" t="n">
        <f aca="false">C91*1.7</f>
        <v>884</v>
      </c>
      <c r="J91" s="54" t="n">
        <f aca="false">C91*2</f>
        <v>1040</v>
      </c>
    </row>
    <row r="92" customFormat="false" ht="15" hidden="false" customHeight="false" outlineLevel="0" collapsed="false">
      <c r="A92" s="65" t="s">
        <v>104</v>
      </c>
      <c r="B92" s="75" t="s">
        <v>98</v>
      </c>
      <c r="C92" s="80" t="n">
        <v>500</v>
      </c>
      <c r="D92" s="79" t="n">
        <f aca="false">C92*0.95</f>
        <v>475</v>
      </c>
      <c r="E92" s="50" t="n">
        <f aca="false">C92*0.9</f>
        <v>450</v>
      </c>
      <c r="F92" s="51" t="n">
        <f aca="false">C92*0.85</f>
        <v>425</v>
      </c>
      <c r="G92" s="52" t="n">
        <f aca="false">C92*0.82</f>
        <v>410</v>
      </c>
      <c r="H92" s="53" t="n">
        <f aca="false">C92*0.8</f>
        <v>400</v>
      </c>
      <c r="I92" s="54" t="n">
        <f aca="false">C92*1.7</f>
        <v>850</v>
      </c>
      <c r="J92" s="54" t="n">
        <f aca="false">C92*2</f>
        <v>1000</v>
      </c>
    </row>
    <row r="93" customFormat="false" ht="15" hidden="false" customHeight="false" outlineLevel="0" collapsed="false">
      <c r="A93" s="65" t="s">
        <v>105</v>
      </c>
      <c r="B93" s="75" t="s">
        <v>98</v>
      </c>
      <c r="C93" s="80" t="n">
        <v>495</v>
      </c>
      <c r="D93" s="79" t="n">
        <f aca="false">C93*0.95</f>
        <v>470.25</v>
      </c>
      <c r="E93" s="50" t="n">
        <f aca="false">C93*0.9</f>
        <v>445.5</v>
      </c>
      <c r="F93" s="51" t="n">
        <f aca="false">C93*0.85</f>
        <v>420.75</v>
      </c>
      <c r="G93" s="52" t="n">
        <f aca="false">C93*0.82</f>
        <v>405.9</v>
      </c>
      <c r="H93" s="53" t="n">
        <f aca="false">C93*0.8</f>
        <v>396</v>
      </c>
      <c r="I93" s="54" t="n">
        <f aca="false">C93*1.7</f>
        <v>841.5</v>
      </c>
      <c r="J93" s="54" t="n">
        <f aca="false">C93*2</f>
        <v>990</v>
      </c>
    </row>
    <row r="94" customFormat="false" ht="15" hidden="false" customHeight="false" outlineLevel="0" collapsed="false">
      <c r="A94" s="65" t="s">
        <v>106</v>
      </c>
      <c r="B94" s="75" t="s">
        <v>98</v>
      </c>
      <c r="C94" s="80" t="n">
        <v>576</v>
      </c>
      <c r="D94" s="79" t="n">
        <f aca="false">C94*0.95</f>
        <v>547.2</v>
      </c>
      <c r="E94" s="50" t="n">
        <f aca="false">C94*0.9</f>
        <v>518.4</v>
      </c>
      <c r="F94" s="51" t="n">
        <f aca="false">C94*0.85</f>
        <v>489.6</v>
      </c>
      <c r="G94" s="52" t="n">
        <f aca="false">C94*0.82</f>
        <v>472.32</v>
      </c>
      <c r="H94" s="53" t="n">
        <f aca="false">C94*0.8</f>
        <v>460.8</v>
      </c>
      <c r="I94" s="54" t="n">
        <f aca="false">C94*1.7</f>
        <v>979.2</v>
      </c>
      <c r="J94" s="54" t="n">
        <f aca="false">C94*2</f>
        <v>1152</v>
      </c>
    </row>
    <row r="95" customFormat="false" ht="15" hidden="false" customHeight="false" outlineLevel="0" collapsed="false">
      <c r="A95" s="65" t="s">
        <v>107</v>
      </c>
      <c r="B95" s="75" t="s">
        <v>98</v>
      </c>
      <c r="C95" s="80" t="n">
        <v>470</v>
      </c>
      <c r="D95" s="79" t="n">
        <f aca="false">C95*0.95</f>
        <v>446.5</v>
      </c>
      <c r="E95" s="50" t="n">
        <f aca="false">C95*0.9</f>
        <v>423</v>
      </c>
      <c r="F95" s="51" t="n">
        <f aca="false">C95*0.85</f>
        <v>399.5</v>
      </c>
      <c r="G95" s="52" t="n">
        <f aca="false">C95*0.82</f>
        <v>385.4</v>
      </c>
      <c r="H95" s="53" t="n">
        <f aca="false">C95*0.8</f>
        <v>376</v>
      </c>
      <c r="I95" s="54" t="n">
        <f aca="false">C95*1.7</f>
        <v>799</v>
      </c>
      <c r="J95" s="54" t="n">
        <f aca="false">C95*2</f>
        <v>940</v>
      </c>
    </row>
    <row r="96" customFormat="false" ht="15" hidden="false" customHeight="false" outlineLevel="0" collapsed="false">
      <c r="A96" s="65" t="s">
        <v>108</v>
      </c>
      <c r="B96" s="75" t="s">
        <v>98</v>
      </c>
      <c r="C96" s="80" t="n">
        <v>186</v>
      </c>
      <c r="D96" s="79" t="n">
        <f aca="false">C96*0.95</f>
        <v>176.7</v>
      </c>
      <c r="E96" s="50" t="n">
        <f aca="false">C96*0.9</f>
        <v>167.4</v>
      </c>
      <c r="F96" s="51" t="n">
        <f aca="false">C96*0.85</f>
        <v>158.1</v>
      </c>
      <c r="G96" s="52" t="n">
        <f aca="false">C96*0.82</f>
        <v>152.52</v>
      </c>
      <c r="H96" s="53" t="n">
        <f aca="false">C96*0.8</f>
        <v>148.8</v>
      </c>
      <c r="I96" s="54" t="n">
        <f aca="false">C96*1.7</f>
        <v>316.2</v>
      </c>
      <c r="J96" s="54" t="n">
        <f aca="false">C96*2</f>
        <v>372</v>
      </c>
    </row>
    <row r="97" customFormat="false" ht="15" hidden="false" customHeight="false" outlineLevel="0" collapsed="false">
      <c r="A97" s="65" t="s">
        <v>109</v>
      </c>
      <c r="B97" s="75" t="s">
        <v>98</v>
      </c>
      <c r="C97" s="80" t="n">
        <v>135</v>
      </c>
      <c r="D97" s="79" t="n">
        <f aca="false">C97*0.95</f>
        <v>128.25</v>
      </c>
      <c r="E97" s="50" t="n">
        <f aca="false">C97*0.9</f>
        <v>121.5</v>
      </c>
      <c r="F97" s="51" t="n">
        <f aca="false">C97*0.85</f>
        <v>114.75</v>
      </c>
      <c r="G97" s="52" t="n">
        <f aca="false">C97*0.82</f>
        <v>110.7</v>
      </c>
      <c r="H97" s="53" t="n">
        <f aca="false">C97*0.8</f>
        <v>108</v>
      </c>
      <c r="I97" s="54" t="n">
        <f aca="false">C97*1.7</f>
        <v>229.5</v>
      </c>
      <c r="J97" s="54" t="n">
        <f aca="false">C97*2</f>
        <v>270</v>
      </c>
    </row>
    <row r="98" customFormat="false" ht="15" hidden="false" customHeight="false" outlineLevel="0" collapsed="false">
      <c r="A98" s="65" t="s">
        <v>110</v>
      </c>
      <c r="B98" s="75" t="s">
        <v>98</v>
      </c>
      <c r="C98" s="80" t="n">
        <v>200</v>
      </c>
      <c r="D98" s="79" t="n">
        <f aca="false">C98*0.95</f>
        <v>190</v>
      </c>
      <c r="E98" s="50" t="n">
        <f aca="false">C98*0.9</f>
        <v>180</v>
      </c>
      <c r="F98" s="51" t="n">
        <f aca="false">C98*0.85</f>
        <v>170</v>
      </c>
      <c r="G98" s="52" t="n">
        <f aca="false">C98*0.82</f>
        <v>164</v>
      </c>
      <c r="H98" s="53" t="n">
        <f aca="false">C98*0.8</f>
        <v>160</v>
      </c>
      <c r="I98" s="54" t="n">
        <f aca="false">C98*1.7</f>
        <v>340</v>
      </c>
      <c r="J98" s="54" t="n">
        <f aca="false">C98*2</f>
        <v>400</v>
      </c>
    </row>
    <row r="99" customFormat="false" ht="15" hidden="false" customHeight="false" outlineLevel="0" collapsed="false">
      <c r="A99" s="65" t="s">
        <v>111</v>
      </c>
      <c r="B99" s="75" t="s">
        <v>98</v>
      </c>
      <c r="C99" s="80" t="n">
        <v>210</v>
      </c>
      <c r="D99" s="79" t="n">
        <f aca="false">C99*0.95</f>
        <v>199.5</v>
      </c>
      <c r="E99" s="50" t="n">
        <f aca="false">C99*0.9</f>
        <v>189</v>
      </c>
      <c r="F99" s="51" t="n">
        <f aca="false">C99*0.85</f>
        <v>178.5</v>
      </c>
      <c r="G99" s="52" t="n">
        <f aca="false">C99*0.82</f>
        <v>172.2</v>
      </c>
      <c r="H99" s="53" t="n">
        <f aca="false">C99*0.8</f>
        <v>168</v>
      </c>
      <c r="I99" s="54" t="n">
        <f aca="false">C99*1.7</f>
        <v>357</v>
      </c>
      <c r="J99" s="54" t="n">
        <f aca="false">C99*2</f>
        <v>420</v>
      </c>
    </row>
    <row r="100" customFormat="false" ht="15" hidden="false" customHeight="false" outlineLevel="0" collapsed="false">
      <c r="A100" s="65" t="s">
        <v>112</v>
      </c>
      <c r="B100" s="75" t="s">
        <v>98</v>
      </c>
      <c r="C100" s="80" t="n">
        <v>270</v>
      </c>
      <c r="D100" s="79" t="n">
        <f aca="false">C100*0.95</f>
        <v>256.5</v>
      </c>
      <c r="E100" s="50" t="n">
        <f aca="false">C100*0.9</f>
        <v>243</v>
      </c>
      <c r="F100" s="51" t="n">
        <f aca="false">C100*0.85</f>
        <v>229.5</v>
      </c>
      <c r="G100" s="52" t="n">
        <f aca="false">C100*0.82</f>
        <v>221.4</v>
      </c>
      <c r="H100" s="53" t="n">
        <f aca="false">C100*0.8</f>
        <v>216</v>
      </c>
      <c r="I100" s="54" t="n">
        <f aca="false">C100*1.7</f>
        <v>459</v>
      </c>
      <c r="J100" s="54" t="n">
        <f aca="false">C100*2</f>
        <v>540</v>
      </c>
    </row>
    <row r="101" customFormat="false" ht="13.5" hidden="false" customHeight="true" outlineLevel="0" collapsed="false">
      <c r="A101" s="65" t="s">
        <v>113</v>
      </c>
      <c r="B101" s="75" t="s">
        <v>98</v>
      </c>
      <c r="C101" s="80" t="n">
        <v>240</v>
      </c>
      <c r="D101" s="79" t="n">
        <f aca="false">C101*0.95</f>
        <v>228</v>
      </c>
      <c r="E101" s="50" t="n">
        <f aca="false">C101*0.9</f>
        <v>216</v>
      </c>
      <c r="F101" s="51" t="n">
        <f aca="false">C101*0.85</f>
        <v>204</v>
      </c>
      <c r="G101" s="52" t="n">
        <f aca="false">C101*0.82</f>
        <v>196.8</v>
      </c>
      <c r="H101" s="53" t="n">
        <f aca="false">C101*0.8</f>
        <v>192</v>
      </c>
      <c r="I101" s="54" t="n">
        <f aca="false">C101*1.7</f>
        <v>408</v>
      </c>
      <c r="J101" s="54" t="n">
        <f aca="false">C101*2</f>
        <v>480</v>
      </c>
    </row>
    <row r="102" customFormat="false" ht="15.75" hidden="false" customHeight="false" outlineLevel="0" collapsed="false">
      <c r="A102" s="65" t="s">
        <v>114</v>
      </c>
      <c r="B102" s="75" t="s">
        <v>98</v>
      </c>
      <c r="C102" s="80" t="n">
        <v>240</v>
      </c>
      <c r="D102" s="79" t="n">
        <f aca="false">C102*0.95</f>
        <v>228</v>
      </c>
      <c r="E102" s="50" t="n">
        <f aca="false">C102*0.9</f>
        <v>216</v>
      </c>
      <c r="F102" s="51" t="n">
        <f aca="false">C102*0.85</f>
        <v>204</v>
      </c>
      <c r="G102" s="52" t="n">
        <f aca="false">C102*0.82</f>
        <v>196.8</v>
      </c>
      <c r="H102" s="53" t="n">
        <f aca="false">C102*0.8</f>
        <v>192</v>
      </c>
      <c r="I102" s="54" t="n">
        <f aca="false">C102*1.7</f>
        <v>408</v>
      </c>
      <c r="J102" s="54" t="n">
        <f aca="false">C102*2</f>
        <v>480</v>
      </c>
    </row>
    <row r="103" customFormat="false" ht="13.5" hidden="false" customHeight="false" outlineLevel="0" collapsed="false">
      <c r="A103" s="66" t="s">
        <v>115</v>
      </c>
      <c r="B103" s="67"/>
      <c r="C103" s="68" t="s">
        <v>1</v>
      </c>
      <c r="D103" s="40" t="s">
        <v>10</v>
      </c>
      <c r="E103" s="41" t="s">
        <v>11</v>
      </c>
      <c r="F103" s="42" t="s">
        <v>12</v>
      </c>
      <c r="G103" s="69" t="s">
        <v>13</v>
      </c>
      <c r="H103" s="70" t="s">
        <v>14</v>
      </c>
      <c r="I103" s="45" t="s">
        <v>15</v>
      </c>
      <c r="J103" s="45" t="s">
        <v>16</v>
      </c>
    </row>
    <row r="104" customFormat="false" ht="15" hidden="false" customHeight="true" outlineLevel="0" collapsed="false">
      <c r="A104" s="65" t="s">
        <v>116</v>
      </c>
      <c r="B104" s="81" t="s">
        <v>117</v>
      </c>
      <c r="C104" s="82" t="n">
        <v>655</v>
      </c>
      <c r="D104" s="79" t="n">
        <f aca="false">C104*0.95</f>
        <v>622.25</v>
      </c>
      <c r="E104" s="50" t="n">
        <f aca="false">C104*0.9</f>
        <v>589.5</v>
      </c>
      <c r="F104" s="51" t="n">
        <f aca="false">C104*0.85</f>
        <v>556.75</v>
      </c>
      <c r="G104" s="52" t="n">
        <f aca="false">C104*0.82</f>
        <v>537.1</v>
      </c>
      <c r="H104" s="53" t="n">
        <f aca="false">C104*0.8</f>
        <v>524</v>
      </c>
      <c r="I104" s="54" t="n">
        <f aca="false">C104*1.7</f>
        <v>1113.5</v>
      </c>
      <c r="J104" s="54" t="n">
        <f aca="false">C104*2</f>
        <v>1310</v>
      </c>
    </row>
    <row r="105" customFormat="false" ht="15" hidden="false" customHeight="true" outlineLevel="0" collapsed="false">
      <c r="A105" s="65" t="s">
        <v>118</v>
      </c>
      <c r="B105" s="83" t="s">
        <v>117</v>
      </c>
      <c r="C105" s="48" t="n">
        <v>680</v>
      </c>
      <c r="D105" s="79" t="n">
        <f aca="false">C105*0.95</f>
        <v>646</v>
      </c>
      <c r="E105" s="50" t="n">
        <f aca="false">C105*0.9</f>
        <v>612</v>
      </c>
      <c r="F105" s="51" t="n">
        <f aca="false">C105*0.85</f>
        <v>578</v>
      </c>
      <c r="G105" s="52" t="n">
        <f aca="false">C105*0.82</f>
        <v>557.6</v>
      </c>
      <c r="H105" s="53" t="n">
        <f aca="false">C105*0.8</f>
        <v>544</v>
      </c>
      <c r="I105" s="54" t="n">
        <f aca="false">C105*1.7</f>
        <v>1156</v>
      </c>
      <c r="J105" s="54" t="n">
        <f aca="false">C105*2</f>
        <v>1360</v>
      </c>
    </row>
    <row r="106" customFormat="false" ht="15" hidden="false" customHeight="true" outlineLevel="0" collapsed="false">
      <c r="A106" s="65" t="s">
        <v>119</v>
      </c>
      <c r="B106" s="83" t="s">
        <v>117</v>
      </c>
      <c r="C106" s="48" t="n">
        <v>655</v>
      </c>
      <c r="D106" s="79" t="n">
        <f aca="false">C106*0.95</f>
        <v>622.25</v>
      </c>
      <c r="E106" s="50" t="n">
        <f aca="false">C106*0.9</f>
        <v>589.5</v>
      </c>
      <c r="F106" s="51" t="n">
        <f aca="false">C106*0.85</f>
        <v>556.75</v>
      </c>
      <c r="G106" s="52" t="n">
        <f aca="false">C106*0.82</f>
        <v>537.1</v>
      </c>
      <c r="H106" s="53" t="n">
        <f aca="false">C106*0.8</f>
        <v>524</v>
      </c>
      <c r="I106" s="54" t="n">
        <f aca="false">C106*1.7</f>
        <v>1113.5</v>
      </c>
      <c r="J106" s="54" t="n">
        <f aca="false">C106*2</f>
        <v>1310</v>
      </c>
    </row>
    <row r="107" customFormat="false" ht="15" hidden="false" customHeight="true" outlineLevel="0" collapsed="false">
      <c r="A107" s="65" t="s">
        <v>120</v>
      </c>
      <c r="B107" s="83" t="s">
        <v>117</v>
      </c>
      <c r="C107" s="48" t="n">
        <v>530</v>
      </c>
      <c r="D107" s="79" t="n">
        <f aca="false">C107*0.95</f>
        <v>503.5</v>
      </c>
      <c r="E107" s="50" t="n">
        <f aca="false">C107*0.9</f>
        <v>477</v>
      </c>
      <c r="F107" s="51" t="n">
        <f aca="false">C107*0.85</f>
        <v>450.5</v>
      </c>
      <c r="G107" s="52" t="n">
        <f aca="false">C107*0.82</f>
        <v>434.6</v>
      </c>
      <c r="H107" s="53" t="n">
        <f aca="false">C107*0.8</f>
        <v>424</v>
      </c>
      <c r="I107" s="54" t="n">
        <f aca="false">C107*1.7</f>
        <v>901</v>
      </c>
      <c r="J107" s="54" t="n">
        <f aca="false">C107*2</f>
        <v>1060</v>
      </c>
    </row>
    <row r="108" customFormat="false" ht="15" hidden="false" customHeight="true" outlineLevel="0" collapsed="false">
      <c r="A108" s="65" t="s">
        <v>121</v>
      </c>
      <c r="B108" s="83" t="s">
        <v>117</v>
      </c>
      <c r="C108" s="48" t="n">
        <v>580</v>
      </c>
      <c r="D108" s="79" t="n">
        <f aca="false">C108*0.95</f>
        <v>551</v>
      </c>
      <c r="E108" s="50" t="n">
        <f aca="false">C108*0.9</f>
        <v>522</v>
      </c>
      <c r="F108" s="51" t="n">
        <f aca="false">C108*0.85</f>
        <v>493</v>
      </c>
      <c r="G108" s="52" t="n">
        <f aca="false">C108*0.82</f>
        <v>475.6</v>
      </c>
      <c r="H108" s="53" t="n">
        <f aca="false">C108*0.8</f>
        <v>464</v>
      </c>
      <c r="I108" s="54" t="n">
        <f aca="false">C108*1.7</f>
        <v>986</v>
      </c>
      <c r="J108" s="54" t="n">
        <f aca="false">C108*2</f>
        <v>1160</v>
      </c>
    </row>
    <row r="109" customFormat="false" ht="15" hidden="false" customHeight="true" outlineLevel="0" collapsed="false">
      <c r="A109" s="65" t="s">
        <v>122</v>
      </c>
      <c r="B109" s="83" t="s">
        <v>117</v>
      </c>
      <c r="C109" s="48" t="n">
        <v>543</v>
      </c>
      <c r="D109" s="79" t="n">
        <f aca="false">C109*0.95</f>
        <v>515.85</v>
      </c>
      <c r="E109" s="50" t="n">
        <f aca="false">C109*0.9</f>
        <v>488.7</v>
      </c>
      <c r="F109" s="51" t="n">
        <f aca="false">C109*0.85</f>
        <v>461.55</v>
      </c>
      <c r="G109" s="52" t="n">
        <f aca="false">C109*0.82</f>
        <v>445.26</v>
      </c>
      <c r="H109" s="53" t="n">
        <f aca="false">C109*0.8</f>
        <v>434.4</v>
      </c>
      <c r="I109" s="54" t="n">
        <f aca="false">C109*1.7</f>
        <v>923.1</v>
      </c>
      <c r="J109" s="54" t="n">
        <f aca="false">C109*2</f>
        <v>1086</v>
      </c>
    </row>
    <row r="110" customFormat="false" ht="15" hidden="false" customHeight="true" outlineLevel="0" collapsed="false">
      <c r="A110" s="65" t="s">
        <v>123</v>
      </c>
      <c r="B110" s="83" t="s">
        <v>117</v>
      </c>
      <c r="C110" s="48" t="n">
        <v>255</v>
      </c>
      <c r="D110" s="79" t="n">
        <f aca="false">C110*0.95</f>
        <v>242.25</v>
      </c>
      <c r="E110" s="50" t="n">
        <f aca="false">C110*0.9</f>
        <v>229.5</v>
      </c>
      <c r="F110" s="51" t="n">
        <f aca="false">C110*0.85</f>
        <v>216.75</v>
      </c>
      <c r="G110" s="52" t="n">
        <f aca="false">C110*0.82</f>
        <v>209.1</v>
      </c>
      <c r="H110" s="53" t="n">
        <f aca="false">C110*0.8</f>
        <v>204</v>
      </c>
      <c r="I110" s="54" t="n">
        <f aca="false">C110*1.7</f>
        <v>433.5</v>
      </c>
      <c r="J110" s="54" t="n">
        <f aca="false">C110*2</f>
        <v>510</v>
      </c>
    </row>
    <row r="111" customFormat="false" ht="15" hidden="false" customHeight="true" outlineLevel="0" collapsed="false">
      <c r="A111" s="65" t="s">
        <v>124</v>
      </c>
      <c r="B111" s="83" t="s">
        <v>117</v>
      </c>
      <c r="C111" s="48" t="n">
        <v>218</v>
      </c>
      <c r="D111" s="79" t="n">
        <f aca="false">C111*0.95</f>
        <v>207.1</v>
      </c>
      <c r="E111" s="50" t="n">
        <f aca="false">C111*0.9</f>
        <v>196.2</v>
      </c>
      <c r="F111" s="51" t="n">
        <f aca="false">C111*0.85</f>
        <v>185.3</v>
      </c>
      <c r="G111" s="52" t="n">
        <f aca="false">C111*0.82</f>
        <v>178.76</v>
      </c>
      <c r="H111" s="53" t="n">
        <f aca="false">C111*0.8</f>
        <v>174.4</v>
      </c>
      <c r="I111" s="54" t="n">
        <f aca="false">C111*1.7</f>
        <v>370.6</v>
      </c>
      <c r="J111" s="54" t="n">
        <f aca="false">C111*2</f>
        <v>436</v>
      </c>
    </row>
    <row r="112" customFormat="false" ht="15" hidden="false" customHeight="true" outlineLevel="0" collapsed="false">
      <c r="A112" s="65" t="s">
        <v>125</v>
      </c>
      <c r="B112" s="83" t="s">
        <v>117</v>
      </c>
      <c r="C112" s="48" t="n">
        <v>296</v>
      </c>
      <c r="D112" s="79" t="n">
        <f aca="false">C112*0.95</f>
        <v>281.2</v>
      </c>
      <c r="E112" s="50" t="n">
        <f aca="false">C112*0.9</f>
        <v>266.4</v>
      </c>
      <c r="F112" s="51" t="n">
        <f aca="false">C112*0.85</f>
        <v>251.6</v>
      </c>
      <c r="G112" s="52" t="n">
        <f aca="false">C112*0.82</f>
        <v>242.72</v>
      </c>
      <c r="H112" s="53" t="n">
        <f aca="false">C112*0.8</f>
        <v>236.8</v>
      </c>
      <c r="I112" s="54" t="n">
        <f aca="false">C112*1.7</f>
        <v>503.2</v>
      </c>
      <c r="J112" s="54" t="n">
        <f aca="false">C112*2</f>
        <v>592</v>
      </c>
    </row>
    <row r="113" customFormat="false" ht="15" hidden="false" customHeight="true" outlineLevel="0" collapsed="false">
      <c r="A113" s="65" t="s">
        <v>126</v>
      </c>
      <c r="B113" s="83" t="s">
        <v>117</v>
      </c>
      <c r="C113" s="48" t="n">
        <v>307</v>
      </c>
      <c r="D113" s="79" t="n">
        <f aca="false">C113*0.95</f>
        <v>291.65</v>
      </c>
      <c r="E113" s="50" t="n">
        <f aca="false">C113*0.9</f>
        <v>276.3</v>
      </c>
      <c r="F113" s="51" t="n">
        <f aca="false">C113*0.85</f>
        <v>260.95</v>
      </c>
      <c r="G113" s="52" t="n">
        <f aca="false">C113*0.82</f>
        <v>251.74</v>
      </c>
      <c r="H113" s="53" t="n">
        <f aca="false">C113*0.8</f>
        <v>245.6</v>
      </c>
      <c r="I113" s="54" t="n">
        <f aca="false">C113*1.7</f>
        <v>521.9</v>
      </c>
      <c r="J113" s="54" t="n">
        <f aca="false">C113*2</f>
        <v>614</v>
      </c>
    </row>
    <row r="114" customFormat="false" ht="15" hidden="false" customHeight="true" outlineLevel="0" collapsed="false">
      <c r="A114" s="65" t="s">
        <v>127</v>
      </c>
      <c r="B114" s="83" t="s">
        <v>117</v>
      </c>
      <c r="C114" s="48" t="n">
        <v>384</v>
      </c>
      <c r="D114" s="79" t="n">
        <f aca="false">C114*0.95</f>
        <v>364.8</v>
      </c>
      <c r="E114" s="50" t="n">
        <f aca="false">C114*0.9</f>
        <v>345.6</v>
      </c>
      <c r="F114" s="51" t="n">
        <f aca="false">C114*0.85</f>
        <v>326.4</v>
      </c>
      <c r="G114" s="52" t="n">
        <f aca="false">C114*0.82</f>
        <v>314.88</v>
      </c>
      <c r="H114" s="53" t="n">
        <f aca="false">C114*0.8</f>
        <v>307.2</v>
      </c>
      <c r="I114" s="54" t="n">
        <f aca="false">C114*1.7</f>
        <v>652.8</v>
      </c>
      <c r="J114" s="54" t="n">
        <f aca="false">C114*2</f>
        <v>768</v>
      </c>
    </row>
    <row r="115" customFormat="false" ht="15" hidden="false" customHeight="true" outlineLevel="0" collapsed="false">
      <c r="A115" s="65" t="s">
        <v>128</v>
      </c>
      <c r="B115" s="83" t="s">
        <v>117</v>
      </c>
      <c r="C115" s="48" t="n">
        <v>288</v>
      </c>
      <c r="D115" s="79" t="n">
        <f aca="false">C115*0.95</f>
        <v>273.6</v>
      </c>
      <c r="E115" s="50" t="n">
        <f aca="false">C115*0.9</f>
        <v>259.2</v>
      </c>
      <c r="F115" s="51" t="n">
        <f aca="false">C115*0.85</f>
        <v>244.8</v>
      </c>
      <c r="G115" s="52" t="n">
        <f aca="false">C115*0.82</f>
        <v>236.16</v>
      </c>
      <c r="H115" s="53" t="n">
        <f aca="false">C115*0.8</f>
        <v>230.4</v>
      </c>
      <c r="I115" s="54" t="n">
        <f aca="false">C115*1.7</f>
        <v>489.6</v>
      </c>
      <c r="J115" s="54" t="n">
        <f aca="false">C115*2</f>
        <v>576</v>
      </c>
    </row>
    <row r="116" customFormat="false" ht="15" hidden="false" customHeight="true" outlineLevel="0" collapsed="false">
      <c r="A116" s="65" t="s">
        <v>129</v>
      </c>
      <c r="B116" s="83" t="s">
        <v>117</v>
      </c>
      <c r="C116" s="48" t="n">
        <v>310</v>
      </c>
      <c r="D116" s="79" t="n">
        <f aca="false">C116*0.95</f>
        <v>294.5</v>
      </c>
      <c r="E116" s="50" t="n">
        <f aca="false">C116*0.9</f>
        <v>279</v>
      </c>
      <c r="F116" s="51" t="n">
        <f aca="false">C116*0.85</f>
        <v>263.5</v>
      </c>
      <c r="G116" s="52" t="n">
        <f aca="false">C116*0.82</f>
        <v>254.2</v>
      </c>
      <c r="H116" s="53" t="n">
        <f aca="false">C116*0.8</f>
        <v>248</v>
      </c>
      <c r="I116" s="54" t="n">
        <f aca="false">C116*1.7</f>
        <v>527</v>
      </c>
      <c r="J116" s="54" t="n">
        <f aca="false">C116*2</f>
        <v>620</v>
      </c>
    </row>
    <row r="117" customFormat="false" ht="15" hidden="false" customHeight="true" outlineLevel="0" collapsed="false">
      <c r="A117" s="84" t="s">
        <v>130</v>
      </c>
      <c r="B117" s="85" t="s">
        <v>117</v>
      </c>
      <c r="C117" s="86"/>
      <c r="D117" s="87" t="n">
        <f aca="false">C117*0.95</f>
        <v>0</v>
      </c>
      <c r="E117" s="88" t="n">
        <f aca="false">C117*0.9</f>
        <v>0</v>
      </c>
      <c r="F117" s="51" t="n">
        <f aca="false">C117*0.85</f>
        <v>0</v>
      </c>
      <c r="G117" s="52" t="n">
        <f aca="false">C117*0.82</f>
        <v>0</v>
      </c>
      <c r="H117" s="53" t="n">
        <f aca="false">C117*0.8</f>
        <v>0</v>
      </c>
      <c r="I117" s="54" t="n">
        <f aca="false">C117*1.7</f>
        <v>0</v>
      </c>
      <c r="J117" s="54" t="n">
        <f aca="false">C117*2</f>
        <v>0</v>
      </c>
    </row>
    <row r="118" customFormat="false" ht="15" hidden="false" customHeight="true" outlineLevel="0" collapsed="false">
      <c r="A118" s="66" t="s">
        <v>83</v>
      </c>
      <c r="B118" s="67"/>
      <c r="C118" s="68" t="s">
        <v>1</v>
      </c>
      <c r="D118" s="89" t="s">
        <v>10</v>
      </c>
      <c r="E118" s="90" t="s">
        <v>11</v>
      </c>
      <c r="F118" s="42" t="s">
        <v>12</v>
      </c>
      <c r="G118" s="69" t="s">
        <v>13</v>
      </c>
      <c r="H118" s="70" t="s">
        <v>14</v>
      </c>
      <c r="I118" s="45" t="s">
        <v>15</v>
      </c>
      <c r="J118" s="45" t="s">
        <v>16</v>
      </c>
    </row>
    <row r="119" customFormat="false" ht="15" hidden="false" customHeight="true" outlineLevel="0" collapsed="false">
      <c r="A119" s="65" t="s">
        <v>131</v>
      </c>
      <c r="B119" s="59" t="s">
        <v>132</v>
      </c>
      <c r="C119" s="48" t="n">
        <v>550</v>
      </c>
      <c r="D119" s="91" t="n">
        <f aca="false">C119*0.95</f>
        <v>522.5</v>
      </c>
      <c r="E119" s="92" t="n">
        <f aca="false">C119*0.9</f>
        <v>495</v>
      </c>
      <c r="F119" s="93" t="n">
        <f aca="false">C119*0.85</f>
        <v>467.5</v>
      </c>
      <c r="G119" s="94" t="n">
        <f aca="false">C119*0.82</f>
        <v>451</v>
      </c>
      <c r="H119" s="53" t="n">
        <f aca="false">C119*0.8</f>
        <v>440</v>
      </c>
      <c r="I119" s="54" t="n">
        <f aca="false">C119*1.7</f>
        <v>935</v>
      </c>
      <c r="J119" s="54" t="n">
        <f aca="false">C119*2</f>
        <v>1100</v>
      </c>
    </row>
    <row r="120" customFormat="false" ht="15" hidden="false" customHeight="true" outlineLevel="0" collapsed="false">
      <c r="A120" s="65" t="s">
        <v>133</v>
      </c>
      <c r="B120" s="59" t="s">
        <v>132</v>
      </c>
      <c r="C120" s="48" t="n">
        <v>350</v>
      </c>
      <c r="D120" s="49" t="n">
        <v>350</v>
      </c>
      <c r="E120" s="52" t="n">
        <v>350</v>
      </c>
      <c r="F120" s="51" t="n">
        <v>350</v>
      </c>
      <c r="G120" s="52" t="n">
        <v>350</v>
      </c>
      <c r="H120" s="56" t="n">
        <v>350</v>
      </c>
      <c r="I120" s="54" t="n">
        <f aca="false">C120*1.7</f>
        <v>595</v>
      </c>
      <c r="J120" s="54" t="n">
        <f aca="false">C120*2</f>
        <v>700</v>
      </c>
    </row>
    <row r="121" customFormat="false" ht="15" hidden="false" customHeight="true" outlineLevel="0" collapsed="false">
      <c r="A121" s="65" t="s">
        <v>134</v>
      </c>
      <c r="B121" s="59" t="s">
        <v>132</v>
      </c>
      <c r="C121" s="48" t="n">
        <v>380</v>
      </c>
      <c r="D121" s="49" t="n">
        <f aca="false">C121*0.95</f>
        <v>361</v>
      </c>
      <c r="E121" s="50" t="n">
        <f aca="false">C121*0.9</f>
        <v>342</v>
      </c>
      <c r="F121" s="51" t="n">
        <f aca="false">C121*0.85</f>
        <v>323</v>
      </c>
      <c r="G121" s="52" t="n">
        <f aca="false">C121*0.82</f>
        <v>311.6</v>
      </c>
      <c r="H121" s="53" t="n">
        <f aca="false">C121*0.8</f>
        <v>304</v>
      </c>
      <c r="I121" s="54" t="n">
        <f aca="false">C121*1.7</f>
        <v>646</v>
      </c>
      <c r="J121" s="54" t="n">
        <f aca="false">C121*2</f>
        <v>760</v>
      </c>
    </row>
    <row r="122" customFormat="false" ht="15" hidden="false" customHeight="true" outlineLevel="0" collapsed="false">
      <c r="A122" s="95" t="s">
        <v>135</v>
      </c>
      <c r="B122" s="96" t="s">
        <v>132</v>
      </c>
      <c r="C122" s="97" t="n">
        <v>1150</v>
      </c>
      <c r="D122" s="98" t="n">
        <f aca="false">C122*0.95</f>
        <v>1092.5</v>
      </c>
      <c r="E122" s="99" t="n">
        <f aca="false">C122*0.9</f>
        <v>1035</v>
      </c>
      <c r="F122" s="100" t="n">
        <f aca="false">C122*0.85</f>
        <v>977.5</v>
      </c>
      <c r="G122" s="101" t="n">
        <f aca="false">C122*0.82</f>
        <v>943</v>
      </c>
      <c r="H122" s="53" t="n">
        <f aca="false">C122*0.8</f>
        <v>920</v>
      </c>
      <c r="I122" s="54" t="n">
        <f aca="false">C122*1.7</f>
        <v>1955</v>
      </c>
      <c r="J122" s="54" t="n">
        <f aca="false">C122*2</f>
        <v>2300</v>
      </c>
    </row>
    <row r="123" customFormat="false" ht="15" hidden="false" customHeight="true" outlineLevel="0" collapsed="false">
      <c r="A123" s="102" t="s">
        <v>136</v>
      </c>
      <c r="B123" s="103"/>
      <c r="C123" s="104" t="s">
        <v>1</v>
      </c>
      <c r="D123" s="89" t="s">
        <v>10</v>
      </c>
      <c r="E123" s="90" t="s">
        <v>11</v>
      </c>
      <c r="F123" s="42" t="s">
        <v>12</v>
      </c>
      <c r="G123" s="69" t="s">
        <v>13</v>
      </c>
      <c r="H123" s="70" t="s">
        <v>14</v>
      </c>
      <c r="I123" s="45" t="s">
        <v>15</v>
      </c>
      <c r="J123" s="45" t="s">
        <v>16</v>
      </c>
    </row>
    <row r="124" customFormat="false" ht="15" hidden="false" customHeight="true" outlineLevel="0" collapsed="false">
      <c r="A124" s="105" t="s">
        <v>137</v>
      </c>
      <c r="B124" s="83" t="s">
        <v>138</v>
      </c>
      <c r="C124" s="48" t="n">
        <v>525</v>
      </c>
      <c r="D124" s="49" t="n">
        <f aca="false">C124*0.95</f>
        <v>498.75</v>
      </c>
      <c r="E124" s="50" t="n">
        <f aca="false">C124*0.9</f>
        <v>472.5</v>
      </c>
      <c r="F124" s="51" t="n">
        <f aca="false">C124*0.85</f>
        <v>446.25</v>
      </c>
      <c r="G124" s="52" t="n">
        <f aca="false">C124*0.82</f>
        <v>430.5</v>
      </c>
      <c r="H124" s="53" t="n">
        <f aca="false">C124*0.8</f>
        <v>420</v>
      </c>
      <c r="I124" s="54" t="n">
        <f aca="false">C124*1.7</f>
        <v>892.5</v>
      </c>
      <c r="J124" s="54" t="n">
        <f aca="false">C124*2</f>
        <v>1050</v>
      </c>
    </row>
    <row r="125" customFormat="false" ht="15" hidden="false" customHeight="true" outlineLevel="0" collapsed="false">
      <c r="A125" s="105" t="s">
        <v>139</v>
      </c>
      <c r="B125" s="83" t="s">
        <v>138</v>
      </c>
      <c r="C125" s="48" t="n">
        <v>580</v>
      </c>
      <c r="D125" s="49" t="n">
        <f aca="false">C125*0.95</f>
        <v>551</v>
      </c>
      <c r="E125" s="50" t="n">
        <f aca="false">C125*0.9</f>
        <v>522</v>
      </c>
      <c r="F125" s="51" t="n">
        <f aca="false">C125*0.85</f>
        <v>493</v>
      </c>
      <c r="G125" s="52" t="n">
        <f aca="false">C125*0.82</f>
        <v>475.6</v>
      </c>
      <c r="H125" s="53" t="n">
        <f aca="false">C125*0.8</f>
        <v>464</v>
      </c>
      <c r="I125" s="54" t="n">
        <f aca="false">C125*1.7</f>
        <v>986</v>
      </c>
      <c r="J125" s="54" t="n">
        <f aca="false">C125*2</f>
        <v>1160</v>
      </c>
    </row>
    <row r="126" customFormat="false" ht="15" hidden="false" customHeight="true" outlineLevel="0" collapsed="false">
      <c r="A126" s="105" t="s">
        <v>140</v>
      </c>
      <c r="B126" s="83" t="s">
        <v>138</v>
      </c>
      <c r="C126" s="48" t="n">
        <v>580</v>
      </c>
      <c r="D126" s="49" t="n">
        <f aca="false">C126*0.95</f>
        <v>551</v>
      </c>
      <c r="E126" s="50" t="n">
        <f aca="false">C126*0.9</f>
        <v>522</v>
      </c>
      <c r="F126" s="51" t="n">
        <f aca="false">C126*0.85</f>
        <v>493</v>
      </c>
      <c r="G126" s="52" t="n">
        <f aca="false">C126*0.82</f>
        <v>475.6</v>
      </c>
      <c r="H126" s="53" t="n">
        <f aca="false">C126*0.8</f>
        <v>464</v>
      </c>
      <c r="I126" s="54" t="n">
        <f aca="false">C126*1.7</f>
        <v>986</v>
      </c>
      <c r="J126" s="54" t="n">
        <f aca="false">C126*2</f>
        <v>1160</v>
      </c>
    </row>
    <row r="127" customFormat="false" ht="15" hidden="false" customHeight="true" outlineLevel="0" collapsed="false">
      <c r="A127" s="105" t="s">
        <v>141</v>
      </c>
      <c r="B127" s="83" t="s">
        <v>138</v>
      </c>
      <c r="C127" s="48" t="n">
        <v>470</v>
      </c>
      <c r="D127" s="49" t="n">
        <f aca="false">C127*0.95</f>
        <v>446.5</v>
      </c>
      <c r="E127" s="50" t="n">
        <f aca="false">C127*0.9</f>
        <v>423</v>
      </c>
      <c r="F127" s="51" t="n">
        <f aca="false">C127*0.85</f>
        <v>399.5</v>
      </c>
      <c r="G127" s="52" t="n">
        <f aca="false">C127*0.82</f>
        <v>385.4</v>
      </c>
      <c r="H127" s="53" t="n">
        <f aca="false">C127*0.8</f>
        <v>376</v>
      </c>
      <c r="I127" s="54" t="n">
        <f aca="false">C127*1.7</f>
        <v>799</v>
      </c>
      <c r="J127" s="54" t="n">
        <f aca="false">C127*2</f>
        <v>940</v>
      </c>
    </row>
    <row r="128" customFormat="false" ht="15" hidden="false" customHeight="true" outlineLevel="0" collapsed="false">
      <c r="A128" s="105" t="s">
        <v>142</v>
      </c>
      <c r="B128" s="83" t="s">
        <v>138</v>
      </c>
      <c r="C128" s="48" t="n">
        <v>510</v>
      </c>
      <c r="D128" s="49" t="n">
        <f aca="false">C128*0.95</f>
        <v>484.5</v>
      </c>
      <c r="E128" s="50" t="n">
        <f aca="false">C128*0.9</f>
        <v>459</v>
      </c>
      <c r="F128" s="51" t="n">
        <f aca="false">C128*0.85</f>
        <v>433.5</v>
      </c>
      <c r="G128" s="52" t="n">
        <f aca="false">C128*0.82</f>
        <v>418.2</v>
      </c>
      <c r="H128" s="53" t="n">
        <f aca="false">C128*0.8</f>
        <v>408</v>
      </c>
      <c r="I128" s="54" t="n">
        <f aca="false">C128*1.7</f>
        <v>867</v>
      </c>
      <c r="J128" s="54" t="n">
        <f aca="false">C128*2</f>
        <v>1020</v>
      </c>
    </row>
    <row r="129" customFormat="false" ht="15" hidden="false" customHeight="true" outlineLevel="0" collapsed="false">
      <c r="A129" s="105" t="s">
        <v>143</v>
      </c>
      <c r="B129" s="83" t="s">
        <v>138</v>
      </c>
      <c r="C129" s="48" t="n">
        <v>450</v>
      </c>
      <c r="D129" s="49" t="n">
        <f aca="false">C129*0.95</f>
        <v>427.5</v>
      </c>
      <c r="E129" s="50" t="n">
        <f aca="false">C129*0.9</f>
        <v>405</v>
      </c>
      <c r="F129" s="51" t="n">
        <f aca="false">C129*0.85</f>
        <v>382.5</v>
      </c>
      <c r="G129" s="52" t="n">
        <f aca="false">C129*0.82</f>
        <v>369</v>
      </c>
      <c r="H129" s="53" t="n">
        <f aca="false">C129*0.8</f>
        <v>360</v>
      </c>
      <c r="I129" s="54" t="n">
        <f aca="false">C129*1.7</f>
        <v>765</v>
      </c>
      <c r="J129" s="54" t="n">
        <f aca="false">C129*2</f>
        <v>900</v>
      </c>
    </row>
    <row r="130" customFormat="false" ht="15" hidden="false" customHeight="true" outlineLevel="0" collapsed="false">
      <c r="A130" s="105" t="s">
        <v>144</v>
      </c>
      <c r="B130" s="83" t="s">
        <v>138</v>
      </c>
      <c r="C130" s="48" t="n">
        <v>220</v>
      </c>
      <c r="D130" s="49" t="n">
        <f aca="false">C130*0.95</f>
        <v>209</v>
      </c>
      <c r="E130" s="50" t="n">
        <f aca="false">C130*0.9</f>
        <v>198</v>
      </c>
      <c r="F130" s="51" t="n">
        <f aca="false">C130*0.85</f>
        <v>187</v>
      </c>
      <c r="G130" s="52" t="n">
        <f aca="false">C130*0.82</f>
        <v>180.4</v>
      </c>
      <c r="H130" s="53" t="n">
        <f aca="false">C130*0.8</f>
        <v>176</v>
      </c>
      <c r="I130" s="54" t="n">
        <f aca="false">C130*1.7</f>
        <v>374</v>
      </c>
      <c r="J130" s="54" t="n">
        <f aca="false">C130*2</f>
        <v>440</v>
      </c>
    </row>
    <row r="131" customFormat="false" ht="15" hidden="false" customHeight="true" outlineLevel="0" collapsed="false">
      <c r="A131" s="105" t="s">
        <v>145</v>
      </c>
      <c r="B131" s="83" t="s">
        <v>138</v>
      </c>
      <c r="C131" s="48" t="n">
        <v>220</v>
      </c>
      <c r="D131" s="49" t="n">
        <f aca="false">C131*0.95</f>
        <v>209</v>
      </c>
      <c r="E131" s="50" t="n">
        <f aca="false">C131*0.9</f>
        <v>198</v>
      </c>
      <c r="F131" s="51" t="n">
        <f aca="false">C131*0.85</f>
        <v>187</v>
      </c>
      <c r="G131" s="52" t="n">
        <f aca="false">C131*0.82</f>
        <v>180.4</v>
      </c>
      <c r="H131" s="53" t="n">
        <f aca="false">C131*0.8</f>
        <v>176</v>
      </c>
      <c r="I131" s="54" t="n">
        <f aca="false">C131*1.7</f>
        <v>374</v>
      </c>
      <c r="J131" s="54" t="n">
        <f aca="false">C131*2</f>
        <v>440</v>
      </c>
    </row>
    <row r="132" customFormat="false" ht="15" hidden="false" customHeight="true" outlineLevel="0" collapsed="false">
      <c r="A132" s="105" t="s">
        <v>146</v>
      </c>
      <c r="B132" s="83" t="s">
        <v>138</v>
      </c>
      <c r="C132" s="48" t="n">
        <v>260</v>
      </c>
      <c r="D132" s="49" t="n">
        <f aca="false">C132*0.95</f>
        <v>247</v>
      </c>
      <c r="E132" s="50" t="n">
        <f aca="false">C132*0.9</f>
        <v>234</v>
      </c>
      <c r="F132" s="51" t="n">
        <f aca="false">C132*0.85</f>
        <v>221</v>
      </c>
      <c r="G132" s="52" t="n">
        <f aca="false">C132*0.82</f>
        <v>213.2</v>
      </c>
      <c r="H132" s="53" t="n">
        <f aca="false">C132*0.8</f>
        <v>208</v>
      </c>
      <c r="I132" s="54" t="n">
        <f aca="false">C132*1.7</f>
        <v>442</v>
      </c>
      <c r="J132" s="54" t="n">
        <f aca="false">C132*2</f>
        <v>520</v>
      </c>
    </row>
    <row r="133" customFormat="false" ht="15" hidden="false" customHeight="true" outlineLevel="0" collapsed="false">
      <c r="A133" s="105" t="s">
        <v>147</v>
      </c>
      <c r="B133" s="83" t="s">
        <v>138</v>
      </c>
      <c r="C133" s="48" t="n">
        <v>245</v>
      </c>
      <c r="D133" s="49" t="n">
        <f aca="false">C133*0.95</f>
        <v>232.75</v>
      </c>
      <c r="E133" s="50" t="n">
        <f aca="false">C133*0.9</f>
        <v>220.5</v>
      </c>
      <c r="F133" s="51" t="n">
        <f aca="false">C133*0.85</f>
        <v>208.25</v>
      </c>
      <c r="G133" s="52" t="n">
        <f aca="false">C133*0.82</f>
        <v>200.9</v>
      </c>
      <c r="H133" s="53" t="n">
        <f aca="false">C133*0.8</f>
        <v>196</v>
      </c>
      <c r="I133" s="54" t="n">
        <f aca="false">C133*1.7</f>
        <v>416.5</v>
      </c>
      <c r="J133" s="54" t="n">
        <f aca="false">C133*2</f>
        <v>490</v>
      </c>
    </row>
    <row r="134" customFormat="false" ht="15" hidden="false" customHeight="true" outlineLevel="0" collapsed="false">
      <c r="A134" s="105" t="s">
        <v>148</v>
      </c>
      <c r="B134" s="83" t="s">
        <v>138</v>
      </c>
      <c r="C134" s="48" t="n">
        <v>245</v>
      </c>
      <c r="D134" s="49" t="n">
        <f aca="false">C134*0.95</f>
        <v>232.75</v>
      </c>
      <c r="E134" s="50" t="n">
        <f aca="false">C134*0.9</f>
        <v>220.5</v>
      </c>
      <c r="F134" s="51" t="n">
        <f aca="false">C134*0.85</f>
        <v>208.25</v>
      </c>
      <c r="G134" s="52" t="n">
        <f aca="false">C134*0.82</f>
        <v>200.9</v>
      </c>
      <c r="H134" s="53" t="n">
        <f aca="false">C134*0.8</f>
        <v>196</v>
      </c>
      <c r="I134" s="54" t="n">
        <f aca="false">C134*1.7</f>
        <v>416.5</v>
      </c>
      <c r="J134" s="54" t="n">
        <f aca="false">C134*2</f>
        <v>490</v>
      </c>
    </row>
    <row r="135" customFormat="false" ht="15" hidden="false" customHeight="true" outlineLevel="0" collapsed="false">
      <c r="A135" s="105" t="s">
        <v>149</v>
      </c>
      <c r="B135" s="83" t="s">
        <v>138</v>
      </c>
      <c r="C135" s="48" t="n">
        <v>985</v>
      </c>
      <c r="D135" s="49" t="n">
        <f aca="false">C135*0.95</f>
        <v>935.75</v>
      </c>
      <c r="E135" s="50" t="n">
        <f aca="false">C135*0.9</f>
        <v>886.5</v>
      </c>
      <c r="F135" s="51" t="n">
        <f aca="false">C135*0.85</f>
        <v>837.25</v>
      </c>
      <c r="G135" s="52" t="n">
        <f aca="false">C135*0.82</f>
        <v>807.7</v>
      </c>
      <c r="H135" s="53" t="n">
        <f aca="false">C135*0.8</f>
        <v>788</v>
      </c>
      <c r="I135" s="54" t="n">
        <f aca="false">C135*1.7</f>
        <v>1674.5</v>
      </c>
      <c r="J135" s="54" t="n">
        <f aca="false">C135*2</f>
        <v>1970</v>
      </c>
    </row>
    <row r="136" customFormat="false" ht="15" hidden="false" customHeight="true" outlineLevel="0" collapsed="false">
      <c r="A136" s="105" t="s">
        <v>150</v>
      </c>
      <c r="B136" s="83" t="s">
        <v>138</v>
      </c>
      <c r="C136" s="48" t="n">
        <v>710</v>
      </c>
      <c r="D136" s="49" t="n">
        <f aca="false">C136*0.95</f>
        <v>674.5</v>
      </c>
      <c r="E136" s="50" t="n">
        <f aca="false">C136*0.9</f>
        <v>639</v>
      </c>
      <c r="F136" s="51" t="n">
        <f aca="false">C136*0.85</f>
        <v>603.5</v>
      </c>
      <c r="G136" s="52" t="n">
        <f aca="false">C136*0.82</f>
        <v>582.2</v>
      </c>
      <c r="H136" s="53" t="n">
        <f aca="false">C136*0.8</f>
        <v>568</v>
      </c>
      <c r="I136" s="54" t="n">
        <f aca="false">C136*1.7</f>
        <v>1207</v>
      </c>
      <c r="J136" s="54" t="n">
        <f aca="false">C136*2</f>
        <v>1420</v>
      </c>
    </row>
    <row r="137" customFormat="false" ht="15" hidden="false" customHeight="true" outlineLevel="0" collapsed="false">
      <c r="A137" s="106" t="s">
        <v>151</v>
      </c>
      <c r="B137" s="83" t="s">
        <v>138</v>
      </c>
      <c r="C137" s="107" t="n">
        <v>310</v>
      </c>
      <c r="D137" s="49" t="n">
        <f aca="false">C137*0.95</f>
        <v>294.5</v>
      </c>
      <c r="E137" s="50" t="n">
        <f aca="false">C137*0.9</f>
        <v>279</v>
      </c>
      <c r="F137" s="51" t="n">
        <f aca="false">C137*0.85</f>
        <v>263.5</v>
      </c>
      <c r="G137" s="52" t="n">
        <f aca="false">C137*0.82</f>
        <v>254.2</v>
      </c>
      <c r="H137" s="53" t="n">
        <f aca="false">C137*0.8</f>
        <v>248</v>
      </c>
      <c r="I137" s="54" t="n">
        <f aca="false">C137*1.7</f>
        <v>527</v>
      </c>
      <c r="J137" s="54" t="n">
        <f aca="false">C137*2</f>
        <v>620</v>
      </c>
    </row>
    <row r="138" customFormat="false" ht="15" hidden="false" customHeight="true" outlineLevel="0" collapsed="false">
      <c r="A138" s="108" t="s">
        <v>152</v>
      </c>
      <c r="B138" s="109" t="s">
        <v>138</v>
      </c>
      <c r="C138" s="107" t="n">
        <v>140</v>
      </c>
      <c r="D138" s="49" t="n">
        <f aca="false">C138*0.95</f>
        <v>133</v>
      </c>
      <c r="E138" s="50" t="n">
        <f aca="false">C138*0.9</f>
        <v>126</v>
      </c>
      <c r="F138" s="51" t="n">
        <f aca="false">C138*0.85</f>
        <v>119</v>
      </c>
      <c r="G138" s="52" t="n">
        <f aca="false">C138*0.82</f>
        <v>114.8</v>
      </c>
      <c r="H138" s="53" t="n">
        <f aca="false">C138*0.8</f>
        <v>112</v>
      </c>
      <c r="I138" s="54" t="n">
        <f aca="false">C138*1.7</f>
        <v>238</v>
      </c>
      <c r="J138" s="54" t="n">
        <f aca="false">C138*2</f>
        <v>280</v>
      </c>
    </row>
    <row r="139" customFormat="false" ht="15" hidden="false" customHeight="true" outlineLevel="0" collapsed="false">
      <c r="A139" s="71" t="s">
        <v>153</v>
      </c>
      <c r="B139" s="83" t="s">
        <v>154</v>
      </c>
      <c r="C139" s="48" t="n">
        <v>260</v>
      </c>
      <c r="D139" s="49" t="n">
        <f aca="false">C139*0.95</f>
        <v>247</v>
      </c>
      <c r="E139" s="50" t="n">
        <f aca="false">C139*0.9</f>
        <v>234</v>
      </c>
      <c r="F139" s="51" t="n">
        <f aca="false">C139*0.85</f>
        <v>221</v>
      </c>
      <c r="G139" s="52" t="n">
        <f aca="false">C139*0.82</f>
        <v>213.2</v>
      </c>
      <c r="H139" s="53" t="n">
        <f aca="false">C139*0.8</f>
        <v>208</v>
      </c>
      <c r="I139" s="54" t="n">
        <f aca="false">C139*1.7</f>
        <v>442</v>
      </c>
      <c r="J139" s="54" t="n">
        <f aca="false">C139*2</f>
        <v>520</v>
      </c>
    </row>
    <row r="140" customFormat="false" ht="15" hidden="false" customHeight="true" outlineLevel="0" collapsed="false">
      <c r="A140" s="71" t="s">
        <v>155</v>
      </c>
      <c r="B140" s="83" t="s">
        <v>154</v>
      </c>
      <c r="C140" s="48" t="n">
        <v>240</v>
      </c>
      <c r="D140" s="49" t="n">
        <f aca="false">C140*0.95</f>
        <v>228</v>
      </c>
      <c r="E140" s="50" t="n">
        <f aca="false">C140*0.9</f>
        <v>216</v>
      </c>
      <c r="F140" s="51" t="n">
        <f aca="false">C140*0.85</f>
        <v>204</v>
      </c>
      <c r="G140" s="52" t="n">
        <f aca="false">C140*0.82</f>
        <v>196.8</v>
      </c>
      <c r="H140" s="53" t="n">
        <f aca="false">C140*0.8</f>
        <v>192</v>
      </c>
      <c r="I140" s="54" t="n">
        <f aca="false">C140*1.7</f>
        <v>408</v>
      </c>
      <c r="J140" s="54" t="n">
        <f aca="false">C140*2</f>
        <v>480</v>
      </c>
    </row>
    <row r="141" customFormat="false" ht="15" hidden="false" customHeight="true" outlineLevel="0" collapsed="false">
      <c r="A141" s="71" t="s">
        <v>156</v>
      </c>
      <c r="B141" s="83" t="s">
        <v>154</v>
      </c>
      <c r="C141" s="48" t="n">
        <v>260</v>
      </c>
      <c r="D141" s="49" t="n">
        <f aca="false">C141*0.95</f>
        <v>247</v>
      </c>
      <c r="E141" s="50" t="n">
        <f aca="false">C141*0.9</f>
        <v>234</v>
      </c>
      <c r="F141" s="51" t="n">
        <f aca="false">C141*0.85</f>
        <v>221</v>
      </c>
      <c r="G141" s="52" t="n">
        <f aca="false">C141*0.82</f>
        <v>213.2</v>
      </c>
      <c r="H141" s="53" t="n">
        <f aca="false">C141*0.8</f>
        <v>208</v>
      </c>
      <c r="I141" s="54" t="n">
        <f aca="false">C141*1.7</f>
        <v>442</v>
      </c>
      <c r="J141" s="54" t="n">
        <f aca="false">C141*2</f>
        <v>520</v>
      </c>
    </row>
    <row r="142" customFormat="false" ht="15" hidden="false" customHeight="true" outlineLevel="0" collapsed="false">
      <c r="A142" s="71" t="s">
        <v>157</v>
      </c>
      <c r="B142" s="83" t="s">
        <v>154</v>
      </c>
      <c r="C142" s="48" t="n">
        <v>270</v>
      </c>
      <c r="D142" s="49" t="n">
        <f aca="false">C142*0.95</f>
        <v>256.5</v>
      </c>
      <c r="E142" s="50" t="n">
        <f aca="false">C142*0.9</f>
        <v>243</v>
      </c>
      <c r="F142" s="51" t="n">
        <f aca="false">C142*0.85</f>
        <v>229.5</v>
      </c>
      <c r="G142" s="52" t="n">
        <f aca="false">C142*0.82</f>
        <v>221.4</v>
      </c>
      <c r="H142" s="53" t="n">
        <f aca="false">C142*0.8</f>
        <v>216</v>
      </c>
      <c r="I142" s="54" t="n">
        <f aca="false">C142*1.7</f>
        <v>459</v>
      </c>
      <c r="J142" s="54" t="n">
        <f aca="false">C142*2</f>
        <v>540</v>
      </c>
    </row>
    <row r="143" customFormat="false" ht="15" hidden="false" customHeight="true" outlineLevel="0" collapsed="false">
      <c r="A143" s="102" t="s">
        <v>158</v>
      </c>
      <c r="B143" s="103"/>
      <c r="C143" s="110" t="s">
        <v>1</v>
      </c>
      <c r="D143" s="40" t="s">
        <v>10</v>
      </c>
      <c r="E143" s="41" t="s">
        <v>11</v>
      </c>
      <c r="F143" s="42" t="s">
        <v>12</v>
      </c>
      <c r="G143" s="69" t="s">
        <v>13</v>
      </c>
      <c r="H143" s="70" t="s">
        <v>14</v>
      </c>
      <c r="I143" s="45" t="s">
        <v>15</v>
      </c>
      <c r="J143" s="45" t="s">
        <v>16</v>
      </c>
    </row>
    <row r="144" customFormat="false" ht="15" hidden="false" customHeight="true" outlineLevel="0" collapsed="false">
      <c r="A144" s="106" t="s">
        <v>159</v>
      </c>
      <c r="B144" s="83" t="s">
        <v>160</v>
      </c>
      <c r="C144" s="48" t="n">
        <v>735</v>
      </c>
      <c r="D144" s="49" t="n">
        <f aca="false">C144*0.95</f>
        <v>698.25</v>
      </c>
      <c r="E144" s="50" t="n">
        <f aca="false">C144*0.9</f>
        <v>661.5</v>
      </c>
      <c r="F144" s="51" t="n">
        <f aca="false">C144*0.85</f>
        <v>624.75</v>
      </c>
      <c r="G144" s="52" t="n">
        <f aca="false">C144*0.82</f>
        <v>602.7</v>
      </c>
      <c r="H144" s="53" t="n">
        <f aca="false">C144*0.8</f>
        <v>588</v>
      </c>
      <c r="I144" s="54" t="n">
        <f aca="false">C144*1.7</f>
        <v>1249.5</v>
      </c>
      <c r="J144" s="54" t="n">
        <f aca="false">C144*2</f>
        <v>1470</v>
      </c>
    </row>
    <row r="145" customFormat="false" ht="15.95" hidden="false" customHeight="true" outlineLevel="0" collapsed="false">
      <c r="A145" s="106" t="s">
        <v>161</v>
      </c>
      <c r="B145" s="83" t="s">
        <v>160</v>
      </c>
      <c r="C145" s="48" t="n">
        <v>705</v>
      </c>
      <c r="D145" s="49" t="n">
        <f aca="false">C145*0.95</f>
        <v>669.75</v>
      </c>
      <c r="E145" s="50" t="n">
        <f aca="false">C145*0.9</f>
        <v>634.5</v>
      </c>
      <c r="F145" s="51" t="n">
        <f aca="false">C145*0.85</f>
        <v>599.25</v>
      </c>
      <c r="G145" s="52" t="n">
        <f aca="false">C145*0.82</f>
        <v>578.1</v>
      </c>
      <c r="H145" s="53" t="n">
        <f aca="false">C145*0.8</f>
        <v>564</v>
      </c>
      <c r="I145" s="54" t="n">
        <f aca="false">C145*1.7</f>
        <v>1198.5</v>
      </c>
      <c r="J145" s="54" t="n">
        <f aca="false">C145*2</f>
        <v>1410</v>
      </c>
    </row>
    <row r="146" customFormat="false" ht="15.95" hidden="false" customHeight="true" outlineLevel="0" collapsed="false">
      <c r="A146" s="106" t="s">
        <v>162</v>
      </c>
      <c r="B146" s="83" t="s">
        <v>160</v>
      </c>
      <c r="C146" s="48" t="n">
        <v>660</v>
      </c>
      <c r="D146" s="49" t="n">
        <f aca="false">C146*0.95</f>
        <v>627</v>
      </c>
      <c r="E146" s="50" t="n">
        <f aca="false">C146*0.9</f>
        <v>594</v>
      </c>
      <c r="F146" s="51" t="n">
        <f aca="false">C146*0.85</f>
        <v>561</v>
      </c>
      <c r="G146" s="52" t="n">
        <f aca="false">C146*0.82</f>
        <v>541.2</v>
      </c>
      <c r="H146" s="53" t="n">
        <f aca="false">C146*0.8</f>
        <v>528</v>
      </c>
      <c r="I146" s="54" t="n">
        <f aca="false">C146*1.7</f>
        <v>1122</v>
      </c>
      <c r="J146" s="54" t="n">
        <f aca="false">C146*2</f>
        <v>1320</v>
      </c>
    </row>
    <row r="147" customFormat="false" ht="15.95" hidden="false" customHeight="true" outlineLevel="0" collapsed="false">
      <c r="A147" s="106" t="s">
        <v>163</v>
      </c>
      <c r="B147" s="83" t="s">
        <v>160</v>
      </c>
      <c r="C147" s="48" t="n">
        <v>705</v>
      </c>
      <c r="D147" s="49" t="n">
        <f aca="false">C147*0.95</f>
        <v>669.75</v>
      </c>
      <c r="E147" s="50" t="n">
        <f aca="false">C147*0.9</f>
        <v>634.5</v>
      </c>
      <c r="F147" s="51" t="n">
        <f aca="false">C147*0.85</f>
        <v>599.25</v>
      </c>
      <c r="G147" s="52" t="n">
        <f aca="false">C147*0.82</f>
        <v>578.1</v>
      </c>
      <c r="H147" s="53" t="n">
        <f aca="false">C147*0.8</f>
        <v>564</v>
      </c>
      <c r="I147" s="54" t="n">
        <f aca="false">C147*1.7</f>
        <v>1198.5</v>
      </c>
      <c r="J147" s="54" t="n">
        <f aca="false">C147*2</f>
        <v>1410</v>
      </c>
    </row>
    <row r="148" customFormat="false" ht="15.95" hidden="false" customHeight="true" outlineLevel="0" collapsed="false">
      <c r="A148" s="106" t="s">
        <v>164</v>
      </c>
      <c r="B148" s="83" t="s">
        <v>160</v>
      </c>
      <c r="C148" s="48" t="n">
        <v>660</v>
      </c>
      <c r="D148" s="49" t="n">
        <f aca="false">C148*0.95</f>
        <v>627</v>
      </c>
      <c r="E148" s="50" t="n">
        <f aca="false">C148*0.9</f>
        <v>594</v>
      </c>
      <c r="F148" s="51" t="n">
        <f aca="false">C148*0.85</f>
        <v>561</v>
      </c>
      <c r="G148" s="52" t="n">
        <f aca="false">C148*0.82</f>
        <v>541.2</v>
      </c>
      <c r="H148" s="53" t="n">
        <f aca="false">C148*0.8</f>
        <v>528</v>
      </c>
      <c r="I148" s="54" t="n">
        <f aca="false">C148*1.7</f>
        <v>1122</v>
      </c>
      <c r="J148" s="54" t="n">
        <f aca="false">C148*2</f>
        <v>1320</v>
      </c>
    </row>
    <row r="149" customFormat="false" ht="15.95" hidden="false" customHeight="true" outlineLevel="0" collapsed="false">
      <c r="A149" s="106" t="s">
        <v>165</v>
      </c>
      <c r="B149" s="83" t="s">
        <v>160</v>
      </c>
      <c r="C149" s="48" t="n">
        <v>1440</v>
      </c>
      <c r="D149" s="49" t="n">
        <f aca="false">C149*0.95</f>
        <v>1368</v>
      </c>
      <c r="E149" s="50" t="n">
        <f aca="false">C149*0.9</f>
        <v>1296</v>
      </c>
      <c r="F149" s="51" t="n">
        <f aca="false">C149*0.85</f>
        <v>1224</v>
      </c>
      <c r="G149" s="52" t="n">
        <f aca="false">C149*0.82</f>
        <v>1180.8</v>
      </c>
      <c r="H149" s="53" t="n">
        <f aca="false">C149*0.8</f>
        <v>1152</v>
      </c>
      <c r="I149" s="54" t="n">
        <f aca="false">C149*1.7</f>
        <v>2448</v>
      </c>
      <c r="J149" s="54" t="n">
        <f aca="false">C149*2</f>
        <v>2880</v>
      </c>
    </row>
    <row r="150" customFormat="false" ht="15.95" hidden="false" customHeight="true" outlineLevel="0" collapsed="false">
      <c r="A150" s="106" t="s">
        <v>166</v>
      </c>
      <c r="B150" s="83" t="s">
        <v>160</v>
      </c>
      <c r="C150" s="48" t="n">
        <v>1500</v>
      </c>
      <c r="D150" s="49" t="n">
        <f aca="false">C150*0.95</f>
        <v>1425</v>
      </c>
      <c r="E150" s="50" t="n">
        <f aca="false">C150*0.9</f>
        <v>1350</v>
      </c>
      <c r="F150" s="51" t="n">
        <f aca="false">C150*0.85</f>
        <v>1275</v>
      </c>
      <c r="G150" s="52" t="n">
        <f aca="false">C150*0.82</f>
        <v>1230</v>
      </c>
      <c r="H150" s="53" t="n">
        <f aca="false">C150*0.8</f>
        <v>1200</v>
      </c>
      <c r="I150" s="54" t="n">
        <f aca="false">C150*1.7</f>
        <v>2550</v>
      </c>
      <c r="J150" s="54" t="n">
        <f aca="false">C150*2</f>
        <v>3000</v>
      </c>
    </row>
    <row r="151" customFormat="false" ht="15.95" hidden="false" customHeight="true" outlineLevel="0" collapsed="false">
      <c r="A151" s="106" t="s">
        <v>167</v>
      </c>
      <c r="B151" s="83" t="s">
        <v>160</v>
      </c>
      <c r="C151" s="48" t="n">
        <v>280</v>
      </c>
      <c r="D151" s="49" t="n">
        <f aca="false">C151*0.95</f>
        <v>266</v>
      </c>
      <c r="E151" s="50" t="n">
        <f aca="false">C151*0.9</f>
        <v>252</v>
      </c>
      <c r="F151" s="51" t="n">
        <f aca="false">C151*0.85</f>
        <v>238</v>
      </c>
      <c r="G151" s="52" t="n">
        <f aca="false">C151*0.82</f>
        <v>229.6</v>
      </c>
      <c r="H151" s="53" t="n">
        <f aca="false">C151*0.8</f>
        <v>224</v>
      </c>
      <c r="I151" s="54" t="n">
        <f aca="false">C151*1.7</f>
        <v>476</v>
      </c>
      <c r="J151" s="54" t="n">
        <f aca="false">C151*2</f>
        <v>560</v>
      </c>
    </row>
    <row r="152" customFormat="false" ht="15.95" hidden="false" customHeight="true" outlineLevel="0" collapsed="false">
      <c r="A152" s="106" t="s">
        <v>168</v>
      </c>
      <c r="B152" s="83" t="s">
        <v>160</v>
      </c>
      <c r="C152" s="48" t="n">
        <v>260</v>
      </c>
      <c r="D152" s="49" t="n">
        <f aca="false">C152*0.95</f>
        <v>247</v>
      </c>
      <c r="E152" s="50" t="n">
        <f aca="false">C152*0.9</f>
        <v>234</v>
      </c>
      <c r="F152" s="51" t="n">
        <f aca="false">C152*0.85</f>
        <v>221</v>
      </c>
      <c r="G152" s="52" t="n">
        <f aca="false">C152*0.82</f>
        <v>213.2</v>
      </c>
      <c r="H152" s="53" t="n">
        <f aca="false">C152*0.8</f>
        <v>208</v>
      </c>
      <c r="I152" s="54" t="n">
        <f aca="false">C152*1.7</f>
        <v>442</v>
      </c>
      <c r="J152" s="54" t="n">
        <f aca="false">C152*2</f>
        <v>520</v>
      </c>
    </row>
    <row r="153" customFormat="false" ht="15.95" hidden="false" customHeight="true" outlineLevel="0" collapsed="false">
      <c r="A153" s="106" t="s">
        <v>169</v>
      </c>
      <c r="B153" s="83" t="s">
        <v>160</v>
      </c>
      <c r="C153" s="48" t="n">
        <v>300</v>
      </c>
      <c r="D153" s="49" t="n">
        <f aca="false">C153*0.95</f>
        <v>285</v>
      </c>
      <c r="E153" s="50" t="n">
        <f aca="false">C153*0.9</f>
        <v>270</v>
      </c>
      <c r="F153" s="51" t="n">
        <f aca="false">C153*0.85</f>
        <v>255</v>
      </c>
      <c r="G153" s="52" t="n">
        <f aca="false">C153*0.82</f>
        <v>246</v>
      </c>
      <c r="H153" s="53" t="n">
        <f aca="false">C153*0.8</f>
        <v>240</v>
      </c>
      <c r="I153" s="54" t="n">
        <f aca="false">C153*1.7</f>
        <v>510</v>
      </c>
      <c r="J153" s="54" t="n">
        <f aca="false">C153*2</f>
        <v>600</v>
      </c>
    </row>
    <row r="154" customFormat="false" ht="15.95" hidden="false" customHeight="true" outlineLevel="0" collapsed="false">
      <c r="A154" s="106" t="s">
        <v>170</v>
      </c>
      <c r="B154" s="83" t="s">
        <v>160</v>
      </c>
      <c r="C154" s="48" t="n">
        <v>230</v>
      </c>
      <c r="D154" s="49" t="n">
        <f aca="false">C154*0.95</f>
        <v>218.5</v>
      </c>
      <c r="E154" s="50" t="n">
        <f aca="false">C154*0.9</f>
        <v>207</v>
      </c>
      <c r="F154" s="51" t="n">
        <f aca="false">C154*0.85</f>
        <v>195.5</v>
      </c>
      <c r="G154" s="52" t="n">
        <f aca="false">C154*0.82</f>
        <v>188.6</v>
      </c>
      <c r="H154" s="53" t="n">
        <f aca="false">C154*0.8</f>
        <v>184</v>
      </c>
      <c r="I154" s="54" t="n">
        <f aca="false">C154*1.7</f>
        <v>391</v>
      </c>
      <c r="J154" s="54" t="n">
        <f aca="false">C154*2</f>
        <v>460</v>
      </c>
    </row>
    <row r="155" customFormat="false" ht="15.95" hidden="false" customHeight="true" outlineLevel="0" collapsed="false">
      <c r="A155" s="106" t="s">
        <v>171</v>
      </c>
      <c r="B155" s="83" t="s">
        <v>160</v>
      </c>
      <c r="C155" s="48" t="n">
        <v>250</v>
      </c>
      <c r="D155" s="49" t="n">
        <f aca="false">C155*0.95</f>
        <v>237.5</v>
      </c>
      <c r="E155" s="50" t="n">
        <f aca="false">C155*0.9</f>
        <v>225</v>
      </c>
      <c r="F155" s="51" t="n">
        <f aca="false">C155*0.85</f>
        <v>212.5</v>
      </c>
      <c r="G155" s="52" t="n">
        <f aca="false">C155*0.82</f>
        <v>205</v>
      </c>
      <c r="H155" s="53" t="n">
        <f aca="false">C155*0.8</f>
        <v>200</v>
      </c>
      <c r="I155" s="54" t="n">
        <f aca="false">C155*1.7</f>
        <v>425</v>
      </c>
      <c r="J155" s="54" t="n">
        <f aca="false">C155*2</f>
        <v>500</v>
      </c>
    </row>
    <row r="156" customFormat="false" ht="15.95" hidden="false" customHeight="true" outlineLevel="0" collapsed="false">
      <c r="A156" s="106" t="s">
        <v>172</v>
      </c>
      <c r="B156" s="83" t="s">
        <v>160</v>
      </c>
      <c r="C156" s="48" t="n">
        <v>430</v>
      </c>
      <c r="D156" s="49" t="n">
        <f aca="false">C156*0.95</f>
        <v>408.5</v>
      </c>
      <c r="E156" s="50" t="n">
        <f aca="false">C156*0.9</f>
        <v>387</v>
      </c>
      <c r="F156" s="51" t="n">
        <f aca="false">C156*0.85</f>
        <v>365.5</v>
      </c>
      <c r="G156" s="52" t="n">
        <f aca="false">C156*0.82</f>
        <v>352.6</v>
      </c>
      <c r="H156" s="53" t="n">
        <f aca="false">C156*0.8</f>
        <v>344</v>
      </c>
      <c r="I156" s="54" t="n">
        <f aca="false">C156*1.7</f>
        <v>731</v>
      </c>
      <c r="J156" s="54" t="n">
        <f aca="false">C156*2</f>
        <v>860</v>
      </c>
    </row>
    <row r="157" customFormat="false" ht="15.95" hidden="false" customHeight="true" outlineLevel="0" collapsed="false">
      <c r="A157" s="106" t="s">
        <v>173</v>
      </c>
      <c r="B157" s="83" t="s">
        <v>160</v>
      </c>
      <c r="C157" s="48" t="n">
        <v>230</v>
      </c>
      <c r="D157" s="49" t="n">
        <f aca="false">C157*0.95</f>
        <v>218.5</v>
      </c>
      <c r="E157" s="50" t="n">
        <f aca="false">C157*0.9</f>
        <v>207</v>
      </c>
      <c r="F157" s="51" t="n">
        <f aca="false">C157*0.85</f>
        <v>195.5</v>
      </c>
      <c r="G157" s="52" t="n">
        <f aca="false">C157*0.82</f>
        <v>188.6</v>
      </c>
      <c r="H157" s="53" t="n">
        <f aca="false">C157*0.8</f>
        <v>184</v>
      </c>
      <c r="I157" s="54" t="n">
        <f aca="false">C157*1.7</f>
        <v>391</v>
      </c>
      <c r="J157" s="54" t="n">
        <f aca="false">C157*2</f>
        <v>460</v>
      </c>
    </row>
    <row r="158" customFormat="false" ht="15.95" hidden="false" customHeight="true" outlineLevel="0" collapsed="false">
      <c r="A158" s="102" t="s">
        <v>174</v>
      </c>
      <c r="B158" s="103"/>
      <c r="C158" s="110" t="s">
        <v>1</v>
      </c>
      <c r="D158" s="40" t="s">
        <v>10</v>
      </c>
      <c r="E158" s="41" t="s">
        <v>11</v>
      </c>
      <c r="F158" s="42" t="s">
        <v>12</v>
      </c>
      <c r="G158" s="69" t="s">
        <v>13</v>
      </c>
      <c r="H158" s="70" t="s">
        <v>14</v>
      </c>
      <c r="I158" s="45" t="s">
        <v>15</v>
      </c>
      <c r="J158" s="45" t="s">
        <v>16</v>
      </c>
    </row>
    <row r="159" customFormat="false" ht="15.95" hidden="false" customHeight="true" outlineLevel="0" collapsed="false">
      <c r="A159" s="106" t="s">
        <v>175</v>
      </c>
      <c r="B159" s="83" t="s">
        <v>176</v>
      </c>
      <c r="C159" s="48" t="n">
        <v>995</v>
      </c>
      <c r="D159" s="49" t="n">
        <f aca="false">C159*0.95</f>
        <v>945.25</v>
      </c>
      <c r="E159" s="50" t="n">
        <f aca="false">C159*0.9</f>
        <v>895.5</v>
      </c>
      <c r="F159" s="51" t="n">
        <f aca="false">C159*0.85</f>
        <v>845.75</v>
      </c>
      <c r="G159" s="52" t="n">
        <f aca="false">C159*0.82</f>
        <v>815.9</v>
      </c>
      <c r="H159" s="53" t="n">
        <f aca="false">C159*0.8</f>
        <v>796</v>
      </c>
      <c r="I159" s="54" t="n">
        <f aca="false">C159*1.7</f>
        <v>1691.5</v>
      </c>
      <c r="J159" s="54" t="n">
        <f aca="false">C159*2</f>
        <v>1990</v>
      </c>
    </row>
    <row r="160" customFormat="false" ht="15.95" hidden="false" customHeight="true" outlineLevel="0" collapsed="false">
      <c r="A160" s="106" t="s">
        <v>177</v>
      </c>
      <c r="B160" s="83" t="s">
        <v>176</v>
      </c>
      <c r="C160" s="48" t="n">
        <v>920</v>
      </c>
      <c r="D160" s="49" t="n">
        <f aca="false">C160*0.95</f>
        <v>874</v>
      </c>
      <c r="E160" s="50" t="n">
        <f aca="false">C160*0.9</f>
        <v>828</v>
      </c>
      <c r="F160" s="51" t="n">
        <f aca="false">C160*0.85</f>
        <v>782</v>
      </c>
      <c r="G160" s="52" t="n">
        <f aca="false">C160*0.82</f>
        <v>754.4</v>
      </c>
      <c r="H160" s="53" t="n">
        <f aca="false">C160*0.8</f>
        <v>736</v>
      </c>
      <c r="I160" s="54" t="n">
        <f aca="false">C160*1.7</f>
        <v>1564</v>
      </c>
      <c r="J160" s="54" t="n">
        <f aca="false">C160*2</f>
        <v>1840</v>
      </c>
    </row>
    <row r="161" customFormat="false" ht="15.95" hidden="false" customHeight="true" outlineLevel="0" collapsed="false">
      <c r="A161" s="106" t="s">
        <v>178</v>
      </c>
      <c r="B161" s="83" t="s">
        <v>176</v>
      </c>
      <c r="C161" s="48" t="n">
        <v>850</v>
      </c>
      <c r="D161" s="49" t="n">
        <f aca="false">C161*0.95</f>
        <v>807.5</v>
      </c>
      <c r="E161" s="50" t="n">
        <f aca="false">C161*0.9</f>
        <v>765</v>
      </c>
      <c r="F161" s="51" t="n">
        <f aca="false">C161*0.85</f>
        <v>722.5</v>
      </c>
      <c r="G161" s="52" t="n">
        <f aca="false">C161*0.82</f>
        <v>697</v>
      </c>
      <c r="H161" s="53" t="n">
        <f aca="false">C161*0.8</f>
        <v>680</v>
      </c>
      <c r="I161" s="54" t="n">
        <f aca="false">C161*1.7</f>
        <v>1445</v>
      </c>
      <c r="J161" s="54" t="n">
        <f aca="false">C161*2</f>
        <v>1700</v>
      </c>
    </row>
    <row r="162" customFormat="false" ht="15.95" hidden="false" customHeight="true" outlineLevel="0" collapsed="false">
      <c r="A162" s="106" t="s">
        <v>179</v>
      </c>
      <c r="B162" s="83" t="s">
        <v>176</v>
      </c>
      <c r="C162" s="48" t="n">
        <v>460</v>
      </c>
      <c r="D162" s="49" t="n">
        <f aca="false">C162*0.95</f>
        <v>437</v>
      </c>
      <c r="E162" s="50" t="n">
        <f aca="false">C162*0.9</f>
        <v>414</v>
      </c>
      <c r="F162" s="51" t="n">
        <f aca="false">C162*0.85</f>
        <v>391</v>
      </c>
      <c r="G162" s="52" t="n">
        <f aca="false">C162*0.82</f>
        <v>377.2</v>
      </c>
      <c r="H162" s="53" t="n">
        <f aca="false">C162*0.8</f>
        <v>368</v>
      </c>
      <c r="I162" s="54" t="n">
        <f aca="false">C162*1.7</f>
        <v>782</v>
      </c>
      <c r="J162" s="54" t="n">
        <f aca="false">C162*2</f>
        <v>920</v>
      </c>
    </row>
    <row r="163" customFormat="false" ht="15.95" hidden="false" customHeight="true" outlineLevel="0" collapsed="false">
      <c r="A163" s="106" t="s">
        <v>180</v>
      </c>
      <c r="B163" s="83" t="s">
        <v>176</v>
      </c>
      <c r="C163" s="48" t="n">
        <v>510</v>
      </c>
      <c r="D163" s="49" t="n">
        <f aca="false">C163*0.95</f>
        <v>484.5</v>
      </c>
      <c r="E163" s="50" t="n">
        <f aca="false">C163*0.9</f>
        <v>459</v>
      </c>
      <c r="F163" s="51" t="n">
        <f aca="false">C163*0.85</f>
        <v>433.5</v>
      </c>
      <c r="G163" s="52" t="n">
        <f aca="false">C163*0.82</f>
        <v>418.2</v>
      </c>
      <c r="H163" s="53" t="n">
        <f aca="false">C163*0.8</f>
        <v>408</v>
      </c>
      <c r="I163" s="54" t="n">
        <f aca="false">C163*1.7</f>
        <v>867</v>
      </c>
      <c r="J163" s="54" t="n">
        <f aca="false">C163*2</f>
        <v>1020</v>
      </c>
    </row>
    <row r="164" customFormat="false" ht="15.95" hidden="false" customHeight="true" outlineLevel="0" collapsed="false">
      <c r="A164" s="106" t="s">
        <v>181</v>
      </c>
      <c r="B164" s="83" t="s">
        <v>176</v>
      </c>
      <c r="C164" s="48" t="n">
        <v>470</v>
      </c>
      <c r="D164" s="49" t="n">
        <f aca="false">C164*0.95</f>
        <v>446.5</v>
      </c>
      <c r="E164" s="50" t="n">
        <f aca="false">C164*0.9</f>
        <v>423</v>
      </c>
      <c r="F164" s="51" t="n">
        <f aca="false">C164*0.85</f>
        <v>399.5</v>
      </c>
      <c r="G164" s="52" t="n">
        <f aca="false">C164*0.82</f>
        <v>385.4</v>
      </c>
      <c r="H164" s="53" t="n">
        <f aca="false">C164*0.8</f>
        <v>376</v>
      </c>
      <c r="I164" s="54" t="n">
        <f aca="false">C164*1.7</f>
        <v>799</v>
      </c>
      <c r="J164" s="54" t="n">
        <f aca="false">C164*2</f>
        <v>940</v>
      </c>
    </row>
    <row r="165" customFormat="false" ht="15.95" hidden="false" customHeight="true" outlineLevel="0" collapsed="false">
      <c r="A165" s="102" t="s">
        <v>182</v>
      </c>
      <c r="B165" s="103"/>
      <c r="C165" s="110" t="s">
        <v>1</v>
      </c>
      <c r="D165" s="40" t="s">
        <v>10</v>
      </c>
      <c r="E165" s="41" t="s">
        <v>11</v>
      </c>
      <c r="F165" s="42" t="s">
        <v>12</v>
      </c>
      <c r="G165" s="69" t="s">
        <v>13</v>
      </c>
      <c r="H165" s="70" t="s">
        <v>14</v>
      </c>
      <c r="I165" s="45" t="s">
        <v>15</v>
      </c>
      <c r="J165" s="45" t="s">
        <v>16</v>
      </c>
    </row>
    <row r="166" customFormat="false" ht="15" hidden="false" customHeight="false" outlineLevel="0" collapsed="false">
      <c r="A166" s="106" t="s">
        <v>183</v>
      </c>
      <c r="B166" s="83" t="s">
        <v>184</v>
      </c>
      <c r="C166" s="48" t="n">
        <v>650</v>
      </c>
      <c r="D166" s="49" t="n">
        <f aca="false">C166*0.95</f>
        <v>617.5</v>
      </c>
      <c r="E166" s="50" t="n">
        <f aca="false">C166*0.9</f>
        <v>585</v>
      </c>
      <c r="F166" s="51" t="n">
        <f aca="false">C166*0.85</f>
        <v>552.5</v>
      </c>
      <c r="G166" s="52" t="n">
        <f aca="false">C166*0.82</f>
        <v>533</v>
      </c>
      <c r="H166" s="53" t="n">
        <f aca="false">C166*0.8</f>
        <v>520</v>
      </c>
      <c r="I166" s="54" t="n">
        <f aca="false">C166*1.7</f>
        <v>1105</v>
      </c>
      <c r="J166" s="54" t="n">
        <f aca="false">C166*2</f>
        <v>1300</v>
      </c>
    </row>
    <row r="167" customFormat="false" ht="15" hidden="false" customHeight="true" outlineLevel="0" collapsed="false">
      <c r="A167" s="106" t="s">
        <v>185</v>
      </c>
      <c r="B167" s="83" t="s">
        <v>184</v>
      </c>
      <c r="C167" s="48" t="n">
        <v>640</v>
      </c>
      <c r="D167" s="49" t="n">
        <f aca="false">C167*0.95</f>
        <v>608</v>
      </c>
      <c r="E167" s="50" t="n">
        <f aca="false">C167*0.9</f>
        <v>576</v>
      </c>
      <c r="F167" s="51" t="n">
        <f aca="false">C167*0.85</f>
        <v>544</v>
      </c>
      <c r="G167" s="52" t="n">
        <f aca="false">C167*0.82</f>
        <v>524.8</v>
      </c>
      <c r="H167" s="53" t="n">
        <f aca="false">C167*0.8</f>
        <v>512</v>
      </c>
      <c r="I167" s="54" t="n">
        <f aca="false">C167*1.7</f>
        <v>1088</v>
      </c>
      <c r="J167" s="54" t="n">
        <f aca="false">C167*2</f>
        <v>1280</v>
      </c>
    </row>
    <row r="168" customFormat="false" ht="15" hidden="false" customHeight="true" outlineLevel="0" collapsed="false">
      <c r="A168" s="106" t="s">
        <v>186</v>
      </c>
      <c r="B168" s="83" t="s">
        <v>184</v>
      </c>
      <c r="C168" s="48" t="n">
        <v>680</v>
      </c>
      <c r="D168" s="49" t="n">
        <f aca="false">C168*0.95</f>
        <v>646</v>
      </c>
      <c r="E168" s="50" t="n">
        <f aca="false">C168*0.9</f>
        <v>612</v>
      </c>
      <c r="F168" s="51" t="n">
        <f aca="false">C168*0.85</f>
        <v>578</v>
      </c>
      <c r="G168" s="52" t="n">
        <f aca="false">C168*0.82</f>
        <v>557.6</v>
      </c>
      <c r="H168" s="53" t="n">
        <f aca="false">C168*0.8</f>
        <v>544</v>
      </c>
      <c r="I168" s="54" t="n">
        <f aca="false">C168*1.7</f>
        <v>1156</v>
      </c>
      <c r="J168" s="54" t="n">
        <f aca="false">C168*2</f>
        <v>1360</v>
      </c>
    </row>
    <row r="169" customFormat="false" ht="15" hidden="false" customHeight="true" outlineLevel="0" collapsed="false">
      <c r="A169" s="106" t="s">
        <v>187</v>
      </c>
      <c r="B169" s="83" t="s">
        <v>184</v>
      </c>
      <c r="C169" s="48" t="n">
        <v>660</v>
      </c>
      <c r="D169" s="49" t="n">
        <f aca="false">C169*0.95</f>
        <v>627</v>
      </c>
      <c r="E169" s="50" t="n">
        <f aca="false">C169*0.9</f>
        <v>594</v>
      </c>
      <c r="F169" s="51" t="n">
        <f aca="false">C169*0.85</f>
        <v>561</v>
      </c>
      <c r="G169" s="52" t="n">
        <f aca="false">C169*0.82</f>
        <v>541.2</v>
      </c>
      <c r="H169" s="53" t="n">
        <f aca="false">C169*0.8</f>
        <v>528</v>
      </c>
      <c r="I169" s="54" t="n">
        <f aca="false">C169*1.7</f>
        <v>1122</v>
      </c>
      <c r="J169" s="54" t="n">
        <f aca="false">C169*2</f>
        <v>1320</v>
      </c>
    </row>
    <row r="170" customFormat="false" ht="15" hidden="false" customHeight="true" outlineLevel="0" collapsed="false">
      <c r="A170" s="106" t="s">
        <v>188</v>
      </c>
      <c r="B170" s="83" t="s">
        <v>184</v>
      </c>
      <c r="C170" s="48" t="n">
        <v>560</v>
      </c>
      <c r="D170" s="49" t="n">
        <f aca="false">C170*0.95</f>
        <v>532</v>
      </c>
      <c r="E170" s="50" t="n">
        <f aca="false">C170*0.9</f>
        <v>504</v>
      </c>
      <c r="F170" s="51" t="n">
        <f aca="false">C170*0.85</f>
        <v>476</v>
      </c>
      <c r="G170" s="52" t="n">
        <f aca="false">C170*0.82</f>
        <v>459.2</v>
      </c>
      <c r="H170" s="53" t="n">
        <f aca="false">C170*0.8</f>
        <v>448</v>
      </c>
      <c r="I170" s="54" t="n">
        <f aca="false">C170*1.7</f>
        <v>952</v>
      </c>
      <c r="J170" s="54" t="n">
        <f aca="false">C170*2</f>
        <v>1120</v>
      </c>
    </row>
    <row r="171" customFormat="false" ht="15" hidden="false" customHeight="false" outlineLevel="0" collapsed="false">
      <c r="A171" s="106" t="s">
        <v>189</v>
      </c>
      <c r="B171" s="83" t="s">
        <v>184</v>
      </c>
      <c r="C171" s="48" t="n">
        <v>580</v>
      </c>
      <c r="D171" s="49" t="n">
        <f aca="false">C171*0.95</f>
        <v>551</v>
      </c>
      <c r="E171" s="50" t="n">
        <f aca="false">C171*0.9</f>
        <v>522</v>
      </c>
      <c r="F171" s="51" t="n">
        <f aca="false">C171*0.85</f>
        <v>493</v>
      </c>
      <c r="G171" s="52" t="n">
        <f aca="false">C171*0.82</f>
        <v>475.6</v>
      </c>
      <c r="H171" s="53" t="n">
        <f aca="false">C171*0.8</f>
        <v>464</v>
      </c>
      <c r="I171" s="54" t="n">
        <f aca="false">C171*1.7</f>
        <v>986</v>
      </c>
      <c r="J171" s="54" t="n">
        <f aca="false">C171*2</f>
        <v>1160</v>
      </c>
    </row>
    <row r="172" customFormat="false" ht="15" hidden="false" customHeight="true" outlineLevel="0" collapsed="false">
      <c r="A172" s="106" t="s">
        <v>190</v>
      </c>
      <c r="B172" s="83" t="s">
        <v>184</v>
      </c>
      <c r="C172" s="48" t="n">
        <v>530</v>
      </c>
      <c r="D172" s="49" t="n">
        <f aca="false">C172*0.95</f>
        <v>503.5</v>
      </c>
      <c r="E172" s="50" t="n">
        <f aca="false">C172*0.9</f>
        <v>477</v>
      </c>
      <c r="F172" s="51" t="n">
        <f aca="false">C172*0.85</f>
        <v>450.5</v>
      </c>
      <c r="G172" s="52" t="n">
        <f aca="false">C172*0.82</f>
        <v>434.6</v>
      </c>
      <c r="H172" s="53" t="n">
        <f aca="false">C172*0.8</f>
        <v>424</v>
      </c>
      <c r="I172" s="54" t="n">
        <f aca="false">C172*1.7</f>
        <v>901</v>
      </c>
      <c r="J172" s="54" t="n">
        <f aca="false">C172*2</f>
        <v>1060</v>
      </c>
    </row>
    <row r="173" customFormat="false" ht="15" hidden="false" customHeight="true" outlineLevel="0" collapsed="false">
      <c r="A173" s="106" t="s">
        <v>191</v>
      </c>
      <c r="B173" s="83" t="s">
        <v>184</v>
      </c>
      <c r="C173" s="48" t="n">
        <v>285</v>
      </c>
      <c r="D173" s="49" t="n">
        <f aca="false">C173*0.95</f>
        <v>270.75</v>
      </c>
      <c r="E173" s="50" t="n">
        <f aca="false">C173*0.9</f>
        <v>256.5</v>
      </c>
      <c r="F173" s="51" t="n">
        <f aca="false">C173*0.85</f>
        <v>242.25</v>
      </c>
      <c r="G173" s="52" t="n">
        <f aca="false">C173*0.82</f>
        <v>233.7</v>
      </c>
      <c r="H173" s="53" t="n">
        <f aca="false">C173*0.8</f>
        <v>228</v>
      </c>
      <c r="I173" s="54" t="n">
        <f aca="false">C173*1.7</f>
        <v>484.5</v>
      </c>
      <c r="J173" s="54" t="n">
        <f aca="false">C173*2</f>
        <v>570</v>
      </c>
    </row>
    <row r="174" customFormat="false" ht="15" hidden="false" customHeight="true" outlineLevel="0" collapsed="false">
      <c r="A174" s="106" t="s">
        <v>192</v>
      </c>
      <c r="B174" s="83" t="s">
        <v>184</v>
      </c>
      <c r="C174" s="48" t="n">
        <v>310</v>
      </c>
      <c r="D174" s="49" t="n">
        <f aca="false">C174*0.95</f>
        <v>294.5</v>
      </c>
      <c r="E174" s="50" t="n">
        <f aca="false">C174*0.9</f>
        <v>279</v>
      </c>
      <c r="F174" s="51" t="n">
        <f aca="false">C174*0.85</f>
        <v>263.5</v>
      </c>
      <c r="G174" s="52" t="n">
        <f aca="false">C174*0.82</f>
        <v>254.2</v>
      </c>
      <c r="H174" s="53" t="n">
        <f aca="false">C174*0.8</f>
        <v>248</v>
      </c>
      <c r="I174" s="54" t="n">
        <f aca="false">C174*1.7</f>
        <v>527</v>
      </c>
      <c r="J174" s="54" t="n">
        <f aca="false">C174*2</f>
        <v>620</v>
      </c>
    </row>
    <row r="175" customFormat="false" ht="15" hidden="false" customHeight="true" outlineLevel="0" collapsed="false">
      <c r="A175" s="106" t="s">
        <v>193</v>
      </c>
      <c r="B175" s="83" t="s">
        <v>184</v>
      </c>
      <c r="C175" s="48" t="n">
        <v>320</v>
      </c>
      <c r="D175" s="49" t="n">
        <f aca="false">C175*0.95</f>
        <v>304</v>
      </c>
      <c r="E175" s="50" t="n">
        <f aca="false">C175*0.9</f>
        <v>288</v>
      </c>
      <c r="F175" s="51" t="n">
        <f aca="false">C175*0.85</f>
        <v>272</v>
      </c>
      <c r="G175" s="52" t="n">
        <f aca="false">C175*0.82</f>
        <v>262.4</v>
      </c>
      <c r="H175" s="53" t="n">
        <f aca="false">C175*0.8</f>
        <v>256</v>
      </c>
      <c r="I175" s="54" t="n">
        <f aca="false">C175*1.7</f>
        <v>544</v>
      </c>
      <c r="J175" s="54" t="n">
        <f aca="false">C175*2</f>
        <v>640</v>
      </c>
    </row>
    <row r="176" customFormat="false" ht="15" hidden="false" customHeight="false" outlineLevel="0" collapsed="false">
      <c r="A176" s="106" t="s">
        <v>194</v>
      </c>
      <c r="B176" s="83" t="s">
        <v>184</v>
      </c>
      <c r="C176" s="48" t="n">
        <v>340</v>
      </c>
      <c r="D176" s="49" t="n">
        <f aca="false">C176*0.95</f>
        <v>323</v>
      </c>
      <c r="E176" s="50" t="n">
        <f aca="false">C176*0.9</f>
        <v>306</v>
      </c>
      <c r="F176" s="51" t="n">
        <f aca="false">C176*0.85</f>
        <v>289</v>
      </c>
      <c r="G176" s="52" t="n">
        <f aca="false">C176*0.82</f>
        <v>278.8</v>
      </c>
      <c r="H176" s="53" t="n">
        <f aca="false">C176*0.8</f>
        <v>272</v>
      </c>
      <c r="I176" s="54" t="n">
        <f aca="false">C176*1.7</f>
        <v>578</v>
      </c>
      <c r="J176" s="54" t="n">
        <f aca="false">C176*2</f>
        <v>680</v>
      </c>
    </row>
    <row r="177" customFormat="false" ht="15.95" hidden="false" customHeight="true" outlineLevel="0" collapsed="false">
      <c r="A177" s="106" t="s">
        <v>195</v>
      </c>
      <c r="B177" s="83" t="s">
        <v>184</v>
      </c>
      <c r="C177" s="48" t="n">
        <v>375</v>
      </c>
      <c r="D177" s="49" t="n">
        <f aca="false">C177*0.95</f>
        <v>356.25</v>
      </c>
      <c r="E177" s="50" t="n">
        <f aca="false">C177*0.9</f>
        <v>337.5</v>
      </c>
      <c r="F177" s="51" t="n">
        <f aca="false">C177*0.85</f>
        <v>318.75</v>
      </c>
      <c r="G177" s="52" t="n">
        <f aca="false">C177*0.82</f>
        <v>307.5</v>
      </c>
      <c r="H177" s="53" t="n">
        <f aca="false">C177*0.8</f>
        <v>300</v>
      </c>
      <c r="I177" s="54" t="n">
        <f aca="false">C177*1.7</f>
        <v>637.5</v>
      </c>
      <c r="J177" s="54" t="n">
        <f aca="false">C177*2</f>
        <v>750</v>
      </c>
    </row>
    <row r="178" customFormat="false" ht="15.95" hidden="false" customHeight="true" outlineLevel="0" collapsed="false">
      <c r="A178" s="106" t="s">
        <v>196</v>
      </c>
      <c r="B178" s="83" t="s">
        <v>184</v>
      </c>
      <c r="C178" s="48" t="n">
        <v>400</v>
      </c>
      <c r="D178" s="49" t="n">
        <f aca="false">C178*0.95</f>
        <v>380</v>
      </c>
      <c r="E178" s="50" t="n">
        <f aca="false">C178*0.9</f>
        <v>360</v>
      </c>
      <c r="F178" s="51" t="n">
        <f aca="false">C178*0.85</f>
        <v>340</v>
      </c>
      <c r="G178" s="52" t="n">
        <f aca="false">C178*0.82</f>
        <v>328</v>
      </c>
      <c r="H178" s="53" t="n">
        <f aca="false">C178*0.8</f>
        <v>320</v>
      </c>
      <c r="I178" s="54" t="n">
        <f aca="false">C178*1.7</f>
        <v>680</v>
      </c>
      <c r="J178" s="54" t="n">
        <f aca="false">C178*2</f>
        <v>800</v>
      </c>
    </row>
    <row r="179" customFormat="false" ht="15.95" hidden="false" customHeight="true" outlineLevel="0" collapsed="false">
      <c r="A179" s="102" t="s">
        <v>197</v>
      </c>
      <c r="B179" s="103"/>
      <c r="C179" s="110" t="s">
        <v>1</v>
      </c>
      <c r="D179" s="40" t="s">
        <v>10</v>
      </c>
      <c r="E179" s="41" t="s">
        <v>11</v>
      </c>
      <c r="F179" s="42" t="s">
        <v>12</v>
      </c>
      <c r="G179" s="69" t="s">
        <v>13</v>
      </c>
      <c r="H179" s="70" t="s">
        <v>14</v>
      </c>
      <c r="I179" s="45" t="s">
        <v>15</v>
      </c>
      <c r="J179" s="45" t="s">
        <v>16</v>
      </c>
    </row>
    <row r="180" customFormat="false" ht="15.95" hidden="false" customHeight="true" outlineLevel="0" collapsed="false">
      <c r="A180" s="106" t="s">
        <v>198</v>
      </c>
      <c r="B180" s="83" t="s">
        <v>199</v>
      </c>
      <c r="C180" s="48" t="n">
        <v>510</v>
      </c>
      <c r="D180" s="49" t="n">
        <f aca="false">C180*0.95</f>
        <v>484.5</v>
      </c>
      <c r="E180" s="50" t="n">
        <f aca="false">C180*0.9</f>
        <v>459</v>
      </c>
      <c r="F180" s="51" t="n">
        <f aca="false">C180*0.85</f>
        <v>433.5</v>
      </c>
      <c r="G180" s="52" t="n">
        <f aca="false">C180*0.82</f>
        <v>418.2</v>
      </c>
      <c r="H180" s="53" t="n">
        <f aca="false">C180*0.8</f>
        <v>408</v>
      </c>
      <c r="I180" s="54" t="n">
        <f aca="false">C180*1.7</f>
        <v>867</v>
      </c>
      <c r="J180" s="54" t="n">
        <f aca="false">C180*2</f>
        <v>1020</v>
      </c>
    </row>
    <row r="181" customFormat="false" ht="15.95" hidden="false" customHeight="true" outlineLevel="0" collapsed="false">
      <c r="A181" s="106" t="s">
        <v>200</v>
      </c>
      <c r="B181" s="83" t="s">
        <v>199</v>
      </c>
      <c r="C181" s="48" t="n">
        <v>520</v>
      </c>
      <c r="D181" s="49" t="n">
        <f aca="false">C181*0.95</f>
        <v>494</v>
      </c>
      <c r="E181" s="50" t="n">
        <f aca="false">C181*0.9</f>
        <v>468</v>
      </c>
      <c r="F181" s="51" t="n">
        <f aca="false">C181*0.85</f>
        <v>442</v>
      </c>
      <c r="G181" s="52" t="n">
        <f aca="false">C181*0.82</f>
        <v>426.4</v>
      </c>
      <c r="H181" s="53" t="n">
        <f aca="false">C181*0.8</f>
        <v>416</v>
      </c>
      <c r="I181" s="54" t="n">
        <f aca="false">C181*1.7</f>
        <v>884</v>
      </c>
      <c r="J181" s="54" t="n">
        <f aca="false">C181*2</f>
        <v>1040</v>
      </c>
    </row>
    <row r="182" customFormat="false" ht="15.95" hidden="false" customHeight="true" outlineLevel="0" collapsed="false">
      <c r="A182" s="106" t="s">
        <v>201</v>
      </c>
      <c r="B182" s="83" t="s">
        <v>199</v>
      </c>
      <c r="C182" s="48" t="n">
        <v>530</v>
      </c>
      <c r="D182" s="49" t="n">
        <f aca="false">C182*0.95</f>
        <v>503.5</v>
      </c>
      <c r="E182" s="50" t="n">
        <f aca="false">C182*0.9</f>
        <v>477</v>
      </c>
      <c r="F182" s="51" t="n">
        <f aca="false">C182*0.85</f>
        <v>450.5</v>
      </c>
      <c r="G182" s="52" t="n">
        <f aca="false">C182*0.82</f>
        <v>434.6</v>
      </c>
      <c r="H182" s="53" t="n">
        <f aca="false">C182*0.8</f>
        <v>424</v>
      </c>
      <c r="I182" s="54" t="n">
        <f aca="false">C182*1.7</f>
        <v>901</v>
      </c>
      <c r="J182" s="54" t="n">
        <f aca="false">C182*2</f>
        <v>1060</v>
      </c>
    </row>
    <row r="183" customFormat="false" ht="15.95" hidden="false" customHeight="true" outlineLevel="0" collapsed="false">
      <c r="A183" s="106" t="s">
        <v>202</v>
      </c>
      <c r="B183" s="83" t="s">
        <v>199</v>
      </c>
      <c r="C183" s="48" t="n">
        <v>550</v>
      </c>
      <c r="D183" s="49" t="n">
        <f aca="false">C183*0.95</f>
        <v>522.5</v>
      </c>
      <c r="E183" s="50" t="n">
        <f aca="false">C183*0.9</f>
        <v>495</v>
      </c>
      <c r="F183" s="51" t="n">
        <f aca="false">C183*0.85</f>
        <v>467.5</v>
      </c>
      <c r="G183" s="52" t="n">
        <f aca="false">C183*0.82</f>
        <v>451</v>
      </c>
      <c r="H183" s="53" t="n">
        <f aca="false">C183*0.8</f>
        <v>440</v>
      </c>
      <c r="I183" s="54" t="n">
        <f aca="false">C183*1.7</f>
        <v>935</v>
      </c>
      <c r="J183" s="54" t="n">
        <f aca="false">C183*2</f>
        <v>1100</v>
      </c>
    </row>
    <row r="184" customFormat="false" ht="15.95" hidden="false" customHeight="true" outlineLevel="0" collapsed="false">
      <c r="A184" s="106" t="s">
        <v>203</v>
      </c>
      <c r="B184" s="83" t="s">
        <v>199</v>
      </c>
      <c r="C184" s="48" t="n">
        <v>490</v>
      </c>
      <c r="D184" s="49" t="n">
        <f aca="false">C184*0.95</f>
        <v>465.5</v>
      </c>
      <c r="E184" s="50" t="n">
        <f aca="false">C184*0.9</f>
        <v>441</v>
      </c>
      <c r="F184" s="51" t="n">
        <f aca="false">C184*0.85</f>
        <v>416.5</v>
      </c>
      <c r="G184" s="52" t="n">
        <f aca="false">C184*0.82</f>
        <v>401.8</v>
      </c>
      <c r="H184" s="53" t="n">
        <f aca="false">C184*0.8</f>
        <v>392</v>
      </c>
      <c r="I184" s="54" t="n">
        <f aca="false">C184*1.7</f>
        <v>833</v>
      </c>
      <c r="J184" s="54" t="n">
        <f aca="false">C184*2</f>
        <v>980</v>
      </c>
    </row>
    <row r="185" customFormat="false" ht="15.95" hidden="false" customHeight="true" outlineLevel="0" collapsed="false">
      <c r="A185" s="106" t="s">
        <v>204</v>
      </c>
      <c r="B185" s="83" t="s">
        <v>199</v>
      </c>
      <c r="C185" s="48" t="n">
        <v>520</v>
      </c>
      <c r="D185" s="49" t="n">
        <f aca="false">C185*0.95</f>
        <v>494</v>
      </c>
      <c r="E185" s="50" t="n">
        <f aca="false">C185*0.9</f>
        <v>468</v>
      </c>
      <c r="F185" s="51" t="n">
        <f aca="false">C185*0.85</f>
        <v>442</v>
      </c>
      <c r="G185" s="52" t="n">
        <f aca="false">C185*0.82</f>
        <v>426.4</v>
      </c>
      <c r="H185" s="53" t="n">
        <f aca="false">C185*0.8</f>
        <v>416</v>
      </c>
      <c r="I185" s="54" t="n">
        <f aca="false">C185*1.7</f>
        <v>884</v>
      </c>
      <c r="J185" s="54" t="n">
        <f aca="false">C185*2</f>
        <v>1040</v>
      </c>
    </row>
    <row r="186" customFormat="false" ht="15.95" hidden="false" customHeight="true" outlineLevel="0" collapsed="false">
      <c r="A186" s="106" t="s">
        <v>205</v>
      </c>
      <c r="B186" s="83" t="s">
        <v>199</v>
      </c>
      <c r="C186" s="48" t="n">
        <v>490</v>
      </c>
      <c r="D186" s="49" t="n">
        <f aca="false">C186*0.95</f>
        <v>465.5</v>
      </c>
      <c r="E186" s="50" t="n">
        <f aca="false">C186*0.9</f>
        <v>441</v>
      </c>
      <c r="F186" s="51" t="n">
        <f aca="false">C186*0.85</f>
        <v>416.5</v>
      </c>
      <c r="G186" s="52" t="n">
        <f aca="false">C186*0.82</f>
        <v>401.8</v>
      </c>
      <c r="H186" s="53" t="n">
        <f aca="false">C186*0.8</f>
        <v>392</v>
      </c>
      <c r="I186" s="54" t="n">
        <f aca="false">C186*1.7</f>
        <v>833</v>
      </c>
      <c r="J186" s="54" t="n">
        <f aca="false">C186*2</f>
        <v>980</v>
      </c>
    </row>
    <row r="187" customFormat="false" ht="15.95" hidden="false" customHeight="true" outlineLevel="0" collapsed="false">
      <c r="A187" s="106" t="s">
        <v>206</v>
      </c>
      <c r="B187" s="83" t="s">
        <v>199</v>
      </c>
      <c r="C187" s="48" t="n">
        <v>185</v>
      </c>
      <c r="D187" s="49" t="n">
        <f aca="false">C187*0.95</f>
        <v>175.75</v>
      </c>
      <c r="E187" s="50" t="n">
        <f aca="false">C187*0.9</f>
        <v>166.5</v>
      </c>
      <c r="F187" s="51" t="n">
        <f aca="false">C187*0.85</f>
        <v>157.25</v>
      </c>
      <c r="G187" s="52" t="n">
        <f aca="false">C187*0.82</f>
        <v>151.7</v>
      </c>
      <c r="H187" s="53" t="n">
        <f aca="false">C187*0.8</f>
        <v>148</v>
      </c>
      <c r="I187" s="54" t="n">
        <f aca="false">C187*1.7</f>
        <v>314.5</v>
      </c>
      <c r="J187" s="54" t="n">
        <f aca="false">C187*2</f>
        <v>370</v>
      </c>
    </row>
    <row r="188" customFormat="false" ht="15" hidden="false" customHeight="false" outlineLevel="0" collapsed="false">
      <c r="A188" s="106" t="s">
        <v>207</v>
      </c>
      <c r="B188" s="83" t="s">
        <v>199</v>
      </c>
      <c r="C188" s="48" t="n">
        <v>195</v>
      </c>
      <c r="D188" s="49" t="n">
        <f aca="false">C188*0.95</f>
        <v>185.25</v>
      </c>
      <c r="E188" s="50" t="n">
        <f aca="false">C188*0.9</f>
        <v>175.5</v>
      </c>
      <c r="F188" s="51" t="n">
        <f aca="false">C188*0.85</f>
        <v>165.75</v>
      </c>
      <c r="G188" s="52" t="n">
        <f aca="false">C188*0.82</f>
        <v>159.9</v>
      </c>
      <c r="H188" s="53" t="n">
        <f aca="false">C188*0.8</f>
        <v>156</v>
      </c>
      <c r="I188" s="54" t="n">
        <f aca="false">C188*1.7</f>
        <v>331.5</v>
      </c>
      <c r="J188" s="54" t="n">
        <f aca="false">C188*2</f>
        <v>390</v>
      </c>
    </row>
    <row r="189" customFormat="false" ht="15" hidden="false" customHeight="false" outlineLevel="0" collapsed="false">
      <c r="A189" s="106" t="s">
        <v>208</v>
      </c>
      <c r="B189" s="83" t="s">
        <v>199</v>
      </c>
      <c r="C189" s="48" t="n">
        <v>210</v>
      </c>
      <c r="D189" s="49" t="n">
        <f aca="false">C189*0.95</f>
        <v>199.5</v>
      </c>
      <c r="E189" s="50" t="n">
        <f aca="false">C189*0.9</f>
        <v>189</v>
      </c>
      <c r="F189" s="51" t="n">
        <f aca="false">C189*0.85</f>
        <v>178.5</v>
      </c>
      <c r="G189" s="52" t="n">
        <f aca="false">C189*0.82</f>
        <v>172.2</v>
      </c>
      <c r="H189" s="53" t="n">
        <f aca="false">C189*0.8</f>
        <v>168</v>
      </c>
      <c r="I189" s="54" t="n">
        <f aca="false">C189*1.7</f>
        <v>357</v>
      </c>
      <c r="J189" s="54" t="n">
        <f aca="false">C189*2</f>
        <v>420</v>
      </c>
    </row>
    <row r="190" customFormat="false" ht="15" hidden="false" customHeight="false" outlineLevel="0" collapsed="false">
      <c r="A190" s="106" t="s">
        <v>209</v>
      </c>
      <c r="B190" s="83" t="s">
        <v>199</v>
      </c>
      <c r="C190" s="48" t="n">
        <v>215</v>
      </c>
      <c r="D190" s="49" t="n">
        <f aca="false">C190*0.95</f>
        <v>204.25</v>
      </c>
      <c r="E190" s="50" t="n">
        <f aca="false">C190*0.9</f>
        <v>193.5</v>
      </c>
      <c r="F190" s="51" t="n">
        <f aca="false">C190*0.85</f>
        <v>182.75</v>
      </c>
      <c r="G190" s="52" t="n">
        <f aca="false">C190*0.82</f>
        <v>176.3</v>
      </c>
      <c r="H190" s="53" t="n">
        <f aca="false">C190*0.8</f>
        <v>172</v>
      </c>
      <c r="I190" s="54" t="n">
        <f aca="false">C190*1.7</f>
        <v>365.5</v>
      </c>
      <c r="J190" s="54" t="n">
        <f aca="false">C190*2</f>
        <v>430</v>
      </c>
    </row>
    <row r="191" customFormat="false" ht="15.75" hidden="false" customHeight="false" outlineLevel="0" collapsed="false">
      <c r="A191" s="106" t="s">
        <v>210</v>
      </c>
      <c r="B191" s="83" t="s">
        <v>199</v>
      </c>
      <c r="C191" s="48" t="n">
        <v>230</v>
      </c>
      <c r="D191" s="49" t="n">
        <f aca="false">C191*0.95</f>
        <v>218.5</v>
      </c>
      <c r="E191" s="50" t="n">
        <f aca="false">C191*0.9</f>
        <v>207</v>
      </c>
      <c r="F191" s="51" t="n">
        <f aca="false">C191*0.85</f>
        <v>195.5</v>
      </c>
      <c r="G191" s="52" t="n">
        <f aca="false">C191*0.82</f>
        <v>188.6</v>
      </c>
      <c r="H191" s="53" t="n">
        <f aca="false">C191*0.8</f>
        <v>184</v>
      </c>
      <c r="I191" s="54" t="n">
        <f aca="false">C191*1.7</f>
        <v>391</v>
      </c>
      <c r="J191" s="54" t="n">
        <f aca="false">C191*2</f>
        <v>460</v>
      </c>
    </row>
    <row r="192" customFormat="false" ht="13.5" hidden="false" customHeight="false" outlineLevel="0" collapsed="false">
      <c r="A192" s="66" t="s">
        <v>211</v>
      </c>
      <c r="B192" s="67"/>
      <c r="C192" s="68" t="s">
        <v>1</v>
      </c>
      <c r="D192" s="40" t="s">
        <v>10</v>
      </c>
      <c r="E192" s="41" t="s">
        <v>11</v>
      </c>
      <c r="F192" s="42" t="s">
        <v>12</v>
      </c>
      <c r="G192" s="69" t="s">
        <v>13</v>
      </c>
      <c r="H192" s="70" t="s">
        <v>14</v>
      </c>
      <c r="I192" s="45" t="s">
        <v>15</v>
      </c>
      <c r="J192" s="45" t="s">
        <v>16</v>
      </c>
    </row>
    <row r="193" customFormat="false" ht="15" hidden="false" customHeight="false" outlineLevel="0" collapsed="false">
      <c r="A193" s="65" t="s">
        <v>212</v>
      </c>
      <c r="B193" s="59" t="s">
        <v>213</v>
      </c>
      <c r="C193" s="48" t="n">
        <v>590</v>
      </c>
      <c r="D193" s="49" t="n">
        <f aca="false">C193*0.95</f>
        <v>560.5</v>
      </c>
      <c r="E193" s="50" t="n">
        <f aca="false">C193*0.9</f>
        <v>531</v>
      </c>
      <c r="F193" s="51" t="n">
        <f aca="false">C193*0.85</f>
        <v>501.5</v>
      </c>
      <c r="G193" s="52" t="n">
        <f aca="false">C193*0.82</f>
        <v>483.8</v>
      </c>
      <c r="H193" s="53" t="n">
        <f aca="false">C193*0.8</f>
        <v>472</v>
      </c>
      <c r="I193" s="54" t="n">
        <f aca="false">C193*1.7</f>
        <v>1003</v>
      </c>
      <c r="J193" s="54" t="n">
        <f aca="false">C193*2</f>
        <v>1180</v>
      </c>
    </row>
    <row r="194" customFormat="false" ht="15" hidden="false" customHeight="false" outlineLevel="0" collapsed="false">
      <c r="A194" s="65" t="s">
        <v>214</v>
      </c>
      <c r="B194" s="59" t="s">
        <v>213</v>
      </c>
      <c r="C194" s="48" t="n">
        <v>710</v>
      </c>
      <c r="D194" s="49" t="n">
        <f aca="false">C194*0.95</f>
        <v>674.5</v>
      </c>
      <c r="E194" s="50" t="n">
        <f aca="false">C194*0.9</f>
        <v>639</v>
      </c>
      <c r="F194" s="51" t="n">
        <f aca="false">C194*0.85</f>
        <v>603.5</v>
      </c>
      <c r="G194" s="52" t="n">
        <f aca="false">C194*0.82</f>
        <v>582.2</v>
      </c>
      <c r="H194" s="53" t="n">
        <f aca="false">C194*0.8</f>
        <v>568</v>
      </c>
      <c r="I194" s="54" t="n">
        <f aca="false">C194*1.7</f>
        <v>1207</v>
      </c>
      <c r="J194" s="54" t="n">
        <f aca="false">C194*2</f>
        <v>1420</v>
      </c>
    </row>
    <row r="195" customFormat="false" ht="15" hidden="false" customHeight="false" outlineLevel="0" collapsed="false">
      <c r="A195" s="65" t="s">
        <v>215</v>
      </c>
      <c r="B195" s="59" t="s">
        <v>213</v>
      </c>
      <c r="C195" s="48" t="n">
        <v>590</v>
      </c>
      <c r="D195" s="49" t="n">
        <f aca="false">C195*0.95</f>
        <v>560.5</v>
      </c>
      <c r="E195" s="50" t="n">
        <f aca="false">C195*0.9</f>
        <v>531</v>
      </c>
      <c r="F195" s="51" t="n">
        <f aca="false">C195*0.85</f>
        <v>501.5</v>
      </c>
      <c r="G195" s="52" t="n">
        <f aca="false">C195*0.82</f>
        <v>483.8</v>
      </c>
      <c r="H195" s="53" t="n">
        <f aca="false">C195*0.8</f>
        <v>472</v>
      </c>
      <c r="I195" s="54" t="n">
        <f aca="false">C195*1.7</f>
        <v>1003</v>
      </c>
      <c r="J195" s="54" t="n">
        <f aca="false">C195*2</f>
        <v>1180</v>
      </c>
    </row>
    <row r="196" customFormat="false" ht="15" hidden="false" customHeight="false" outlineLevel="0" collapsed="false">
      <c r="A196" s="65" t="s">
        <v>216</v>
      </c>
      <c r="B196" s="59" t="s">
        <v>213</v>
      </c>
      <c r="C196" s="48" t="n">
        <v>600</v>
      </c>
      <c r="D196" s="49" t="n">
        <f aca="false">C196*0.95</f>
        <v>570</v>
      </c>
      <c r="E196" s="50" t="n">
        <f aca="false">C196*0.9</f>
        <v>540</v>
      </c>
      <c r="F196" s="51" t="n">
        <f aca="false">C196*0.85</f>
        <v>510</v>
      </c>
      <c r="G196" s="52" t="n">
        <f aca="false">C196*0.82</f>
        <v>492</v>
      </c>
      <c r="H196" s="53" t="n">
        <f aca="false">C196*0.8</f>
        <v>480</v>
      </c>
      <c r="I196" s="54" t="n">
        <f aca="false">C196*1.7</f>
        <v>1020</v>
      </c>
      <c r="J196" s="54" t="n">
        <f aca="false">C196*2</f>
        <v>1200</v>
      </c>
    </row>
    <row r="197" customFormat="false" ht="15" hidden="false" customHeight="false" outlineLevel="0" collapsed="false">
      <c r="A197" s="65" t="s">
        <v>217</v>
      </c>
      <c r="B197" s="59" t="s">
        <v>213</v>
      </c>
      <c r="C197" s="48" t="n">
        <v>591</v>
      </c>
      <c r="D197" s="49" t="n">
        <f aca="false">C197*0.95</f>
        <v>561.45</v>
      </c>
      <c r="E197" s="50" t="n">
        <f aca="false">C197*0.9</f>
        <v>531.9</v>
      </c>
      <c r="F197" s="51" t="n">
        <f aca="false">C197*0.85</f>
        <v>502.35</v>
      </c>
      <c r="G197" s="52" t="n">
        <f aca="false">C197*0.82</f>
        <v>484.62</v>
      </c>
      <c r="H197" s="53" t="n">
        <f aca="false">C197*0.8</f>
        <v>472.8</v>
      </c>
      <c r="I197" s="54" t="n">
        <f aca="false">C197*1.7</f>
        <v>1004.7</v>
      </c>
      <c r="J197" s="54" t="n">
        <f aca="false">C197*2</f>
        <v>1182</v>
      </c>
    </row>
    <row r="198" customFormat="false" ht="15" hidden="false" customHeight="false" outlineLevel="0" collapsed="false">
      <c r="A198" s="65" t="s">
        <v>218</v>
      </c>
      <c r="B198" s="59" t="s">
        <v>213</v>
      </c>
      <c r="C198" s="48" t="n">
        <v>349</v>
      </c>
      <c r="D198" s="49" t="n">
        <f aca="false">C198*0.95</f>
        <v>331.55</v>
      </c>
      <c r="E198" s="50" t="n">
        <f aca="false">C198*0.9</f>
        <v>314.1</v>
      </c>
      <c r="F198" s="51" t="n">
        <f aca="false">C198*0.85</f>
        <v>296.65</v>
      </c>
      <c r="G198" s="52" t="n">
        <f aca="false">C198*0.82</f>
        <v>286.18</v>
      </c>
      <c r="H198" s="53" t="n">
        <f aca="false">C198*0.8</f>
        <v>279.2</v>
      </c>
      <c r="I198" s="54" t="n">
        <f aca="false">C198*1.7</f>
        <v>593.3</v>
      </c>
      <c r="J198" s="54" t="n">
        <f aca="false">C198*2</f>
        <v>698</v>
      </c>
    </row>
    <row r="199" customFormat="false" ht="15" hidden="false" customHeight="false" outlineLevel="0" collapsed="false">
      <c r="A199" s="65" t="s">
        <v>219</v>
      </c>
      <c r="B199" s="59" t="s">
        <v>213</v>
      </c>
      <c r="C199" s="48" t="n">
        <v>389</v>
      </c>
      <c r="D199" s="49" t="n">
        <f aca="false">C199*0.95</f>
        <v>369.55</v>
      </c>
      <c r="E199" s="50" t="n">
        <f aca="false">C199*0.9</f>
        <v>350.1</v>
      </c>
      <c r="F199" s="51" t="n">
        <f aca="false">C199*0.85</f>
        <v>330.65</v>
      </c>
      <c r="G199" s="52" t="n">
        <f aca="false">C199*0.82</f>
        <v>318.98</v>
      </c>
      <c r="H199" s="53" t="n">
        <f aca="false">C199*0.8</f>
        <v>311.2</v>
      </c>
      <c r="I199" s="54" t="n">
        <f aca="false">C199*1.7</f>
        <v>661.3</v>
      </c>
      <c r="J199" s="54" t="n">
        <f aca="false">C199*2</f>
        <v>778</v>
      </c>
    </row>
    <row r="200" customFormat="false" ht="15" hidden="false" customHeight="false" outlineLevel="0" collapsed="false">
      <c r="A200" s="65" t="s">
        <v>220</v>
      </c>
      <c r="B200" s="59" t="s">
        <v>213</v>
      </c>
      <c r="C200" s="48" t="n">
        <v>367</v>
      </c>
      <c r="D200" s="49" t="n">
        <f aca="false">C200*0.95</f>
        <v>348.65</v>
      </c>
      <c r="E200" s="50" t="n">
        <f aca="false">C200*0.9</f>
        <v>330.3</v>
      </c>
      <c r="F200" s="51" t="n">
        <f aca="false">C200*0.85</f>
        <v>311.95</v>
      </c>
      <c r="G200" s="52" t="n">
        <f aca="false">C200*0.82</f>
        <v>300.94</v>
      </c>
      <c r="H200" s="53" t="n">
        <f aca="false">C200*0.8</f>
        <v>293.6</v>
      </c>
      <c r="I200" s="54" t="n">
        <f aca="false">C200*1.7</f>
        <v>623.9</v>
      </c>
      <c r="J200" s="54" t="n">
        <f aca="false">C200*2</f>
        <v>734</v>
      </c>
    </row>
    <row r="201" customFormat="false" ht="15" hidden="false" customHeight="false" outlineLevel="0" collapsed="false">
      <c r="A201" s="65" t="s">
        <v>221</v>
      </c>
      <c r="B201" s="59" t="s">
        <v>213</v>
      </c>
      <c r="C201" s="48" t="n">
        <v>376</v>
      </c>
      <c r="D201" s="49" t="n">
        <f aca="false">C201*0.95</f>
        <v>357.2</v>
      </c>
      <c r="E201" s="50" t="n">
        <f aca="false">C201*0.9</f>
        <v>338.4</v>
      </c>
      <c r="F201" s="51" t="n">
        <f aca="false">C201*0.85</f>
        <v>319.6</v>
      </c>
      <c r="G201" s="52" t="n">
        <f aca="false">C201*0.82</f>
        <v>308.32</v>
      </c>
      <c r="H201" s="53" t="n">
        <f aca="false">C201*0.8</f>
        <v>300.8</v>
      </c>
      <c r="I201" s="54" t="n">
        <f aca="false">C201*1.7</f>
        <v>639.2</v>
      </c>
      <c r="J201" s="54" t="n">
        <f aca="false">C201*2</f>
        <v>752</v>
      </c>
    </row>
    <row r="202" customFormat="false" ht="15" hidden="false" customHeight="false" outlineLevel="0" collapsed="false">
      <c r="A202" s="65" t="s">
        <v>222</v>
      </c>
      <c r="B202" s="59" t="s">
        <v>213</v>
      </c>
      <c r="C202" s="48" t="n">
        <v>423</v>
      </c>
      <c r="D202" s="49" t="n">
        <f aca="false">C202*0.95</f>
        <v>401.85</v>
      </c>
      <c r="E202" s="50" t="n">
        <f aca="false">C202*0.9</f>
        <v>380.7</v>
      </c>
      <c r="F202" s="51" t="n">
        <f aca="false">C202*0.85</f>
        <v>359.55</v>
      </c>
      <c r="G202" s="52" t="n">
        <f aca="false">C202*0.82</f>
        <v>346.86</v>
      </c>
      <c r="H202" s="53" t="n">
        <f aca="false">C202*0.8</f>
        <v>338.4</v>
      </c>
      <c r="I202" s="54" t="n">
        <f aca="false">C202*1.7</f>
        <v>719.1</v>
      </c>
      <c r="J202" s="54" t="n">
        <f aca="false">C202*2</f>
        <v>846</v>
      </c>
    </row>
    <row r="203" customFormat="false" ht="15" hidden="false" customHeight="false" outlineLevel="0" collapsed="false">
      <c r="A203" s="65" t="s">
        <v>223</v>
      </c>
      <c r="B203" s="59" t="s">
        <v>213</v>
      </c>
      <c r="C203" s="48" t="n">
        <v>432</v>
      </c>
      <c r="D203" s="49" t="n">
        <f aca="false">C203*0.95</f>
        <v>410.4</v>
      </c>
      <c r="E203" s="50" t="n">
        <f aca="false">C203*0.9</f>
        <v>388.8</v>
      </c>
      <c r="F203" s="51" t="n">
        <f aca="false">C203*0.85</f>
        <v>367.2</v>
      </c>
      <c r="G203" s="52" t="n">
        <f aca="false">C203*0.82</f>
        <v>354.24</v>
      </c>
      <c r="H203" s="53" t="n">
        <f aca="false">C203*0.8</f>
        <v>345.6</v>
      </c>
      <c r="I203" s="54" t="n">
        <f aca="false">C203*1.7</f>
        <v>734.4</v>
      </c>
      <c r="J203" s="54" t="n">
        <f aca="false">C203*2</f>
        <v>864</v>
      </c>
    </row>
    <row r="204" customFormat="false" ht="15" hidden="false" customHeight="false" outlineLevel="0" collapsed="false">
      <c r="A204" s="65" t="s">
        <v>224</v>
      </c>
      <c r="B204" s="59" t="s">
        <v>213</v>
      </c>
      <c r="C204" s="48" t="n">
        <v>198</v>
      </c>
      <c r="D204" s="49" t="n">
        <f aca="false">C204*0.95</f>
        <v>188.1</v>
      </c>
      <c r="E204" s="50" t="n">
        <f aca="false">C204*0.9</f>
        <v>178.2</v>
      </c>
      <c r="F204" s="51" t="n">
        <f aca="false">C204*0.85</f>
        <v>168.3</v>
      </c>
      <c r="G204" s="52" t="n">
        <f aca="false">C204*0.82</f>
        <v>162.36</v>
      </c>
      <c r="H204" s="53" t="n">
        <f aca="false">C204*0.8</f>
        <v>158.4</v>
      </c>
      <c r="I204" s="54" t="n">
        <f aca="false">C204*1.7</f>
        <v>336.6</v>
      </c>
      <c r="J204" s="54" t="n">
        <f aca="false">C204*2</f>
        <v>396</v>
      </c>
    </row>
    <row r="205" customFormat="false" ht="15" hidden="false" customHeight="false" outlineLevel="0" collapsed="false">
      <c r="A205" s="65" t="s">
        <v>225</v>
      </c>
      <c r="B205" s="59" t="s">
        <v>213</v>
      </c>
      <c r="C205" s="48" t="n">
        <v>673</v>
      </c>
      <c r="D205" s="49" t="n">
        <f aca="false">C205*0.95</f>
        <v>639.35</v>
      </c>
      <c r="E205" s="50" t="n">
        <f aca="false">C205*0.9</f>
        <v>605.7</v>
      </c>
      <c r="F205" s="51" t="n">
        <f aca="false">C205*0.85</f>
        <v>572.05</v>
      </c>
      <c r="G205" s="52" t="n">
        <f aca="false">C205*0.82</f>
        <v>551.86</v>
      </c>
      <c r="H205" s="53" t="n">
        <f aca="false">C205*0.8</f>
        <v>538.4</v>
      </c>
      <c r="I205" s="54" t="n">
        <f aca="false">C205*1.7</f>
        <v>1144.1</v>
      </c>
      <c r="J205" s="54" t="n">
        <f aca="false">C205*2</f>
        <v>1346</v>
      </c>
    </row>
    <row r="206" customFormat="false" ht="15.75" hidden="false" customHeight="false" outlineLevel="0" collapsed="false">
      <c r="A206" s="95" t="s">
        <v>226</v>
      </c>
      <c r="B206" s="96" t="s">
        <v>213</v>
      </c>
      <c r="C206" s="48" t="n">
        <v>1200</v>
      </c>
      <c r="D206" s="49" t="n">
        <f aca="false">C206*0.95</f>
        <v>1140</v>
      </c>
      <c r="E206" s="50" t="n">
        <f aca="false">C206*0.9</f>
        <v>1080</v>
      </c>
      <c r="F206" s="51" t="n">
        <f aca="false">C206*0.85</f>
        <v>1020</v>
      </c>
      <c r="G206" s="52" t="n">
        <f aca="false">C206*0.82</f>
        <v>984</v>
      </c>
      <c r="H206" s="53" t="n">
        <f aca="false">C206*0.8</f>
        <v>960</v>
      </c>
      <c r="I206" s="54" t="n">
        <f aca="false">C206*1.7</f>
        <v>2040</v>
      </c>
      <c r="J206" s="54" t="n">
        <f aca="false">C206*2</f>
        <v>2400</v>
      </c>
    </row>
    <row r="207" customFormat="false" ht="13.5" hidden="false" customHeight="false" outlineLevel="0" collapsed="false">
      <c r="A207" s="102" t="s">
        <v>174</v>
      </c>
      <c r="B207" s="111"/>
      <c r="C207" s="110" t="s">
        <v>1</v>
      </c>
      <c r="D207" s="112"/>
      <c r="E207" s="113" t="s">
        <v>227</v>
      </c>
      <c r="F207" s="42"/>
      <c r="G207" s="69"/>
      <c r="H207" s="70"/>
      <c r="I207" s="45" t="s">
        <v>15</v>
      </c>
      <c r="J207" s="45" t="s">
        <v>16</v>
      </c>
    </row>
    <row r="208" customFormat="false" ht="15" hidden="false" customHeight="false" outlineLevel="0" collapsed="false">
      <c r="A208" s="114" t="s">
        <v>228</v>
      </c>
      <c r="B208" s="115" t="s">
        <v>229</v>
      </c>
      <c r="C208" s="116" t="n">
        <v>780</v>
      </c>
      <c r="D208" s="112"/>
      <c r="E208" s="52" t="n">
        <v>350</v>
      </c>
      <c r="F208" s="51"/>
      <c r="G208" s="52"/>
      <c r="H208" s="53"/>
      <c r="I208" s="54" t="n">
        <f aca="false">C208*1.7</f>
        <v>1326</v>
      </c>
      <c r="J208" s="54" t="n">
        <f aca="false">C208*2</f>
        <v>1560</v>
      </c>
    </row>
    <row r="209" customFormat="false" ht="15" hidden="false" customHeight="false" outlineLevel="0" collapsed="false">
      <c r="A209" s="46" t="s">
        <v>230</v>
      </c>
      <c r="B209" s="117" t="s">
        <v>229</v>
      </c>
      <c r="C209" s="116" t="n">
        <v>890</v>
      </c>
      <c r="D209" s="112"/>
      <c r="E209" s="52" t="n">
        <v>350</v>
      </c>
      <c r="F209" s="51"/>
      <c r="G209" s="52"/>
      <c r="H209" s="53"/>
      <c r="I209" s="54" t="n">
        <f aca="false">C209*1.7</f>
        <v>1513</v>
      </c>
      <c r="J209" s="54" t="n">
        <f aca="false">C209*2</f>
        <v>1780</v>
      </c>
    </row>
    <row r="210" customFormat="false" ht="15" hidden="false" customHeight="false" outlineLevel="0" collapsed="false">
      <c r="A210" s="46" t="s">
        <v>231</v>
      </c>
      <c r="B210" s="117" t="s">
        <v>229</v>
      </c>
      <c r="C210" s="116" t="n">
        <v>850</v>
      </c>
      <c r="D210" s="112"/>
      <c r="E210" s="52" t="n">
        <v>350</v>
      </c>
      <c r="F210" s="51"/>
      <c r="G210" s="52"/>
      <c r="H210" s="53"/>
      <c r="I210" s="54" t="n">
        <f aca="false">C210*1.7</f>
        <v>1445</v>
      </c>
      <c r="J210" s="54" t="n">
        <f aca="false">C210*2</f>
        <v>1700</v>
      </c>
    </row>
    <row r="211" customFormat="false" ht="15" hidden="false" customHeight="false" outlineLevel="0" collapsed="false">
      <c r="A211" s="106" t="s">
        <v>232</v>
      </c>
      <c r="B211" s="117" t="s">
        <v>229</v>
      </c>
      <c r="C211" s="116" t="n">
        <v>1250</v>
      </c>
      <c r="D211" s="112"/>
      <c r="E211" s="52" t="n">
        <f aca="false">C211*0.7</f>
        <v>875</v>
      </c>
      <c r="F211" s="51"/>
      <c r="G211" s="52"/>
      <c r="H211" s="53"/>
      <c r="I211" s="54" t="n">
        <f aca="false">C211*1.7</f>
        <v>2125</v>
      </c>
      <c r="J211" s="54" t="n">
        <f aca="false">C211*2</f>
        <v>2500</v>
      </c>
    </row>
    <row r="212" customFormat="false" ht="15" hidden="false" customHeight="false" outlineLevel="0" collapsed="false">
      <c r="A212" s="46" t="s">
        <v>233</v>
      </c>
      <c r="B212" s="117" t="s">
        <v>229</v>
      </c>
      <c r="C212" s="116" t="n">
        <v>290</v>
      </c>
      <c r="D212" s="112"/>
      <c r="E212" s="52" t="n">
        <v>150</v>
      </c>
      <c r="F212" s="51"/>
      <c r="G212" s="52"/>
      <c r="H212" s="53"/>
      <c r="I212" s="54" t="n">
        <f aca="false">C212*1.7</f>
        <v>493</v>
      </c>
      <c r="J212" s="54" t="n">
        <f aca="false">C212*2</f>
        <v>580</v>
      </c>
    </row>
    <row r="213" customFormat="false" ht="15" hidden="false" customHeight="false" outlineLevel="0" collapsed="false">
      <c r="A213" s="46" t="s">
        <v>234</v>
      </c>
      <c r="B213" s="117" t="s">
        <v>229</v>
      </c>
      <c r="C213" s="116" t="n">
        <v>275</v>
      </c>
      <c r="D213" s="112"/>
      <c r="E213" s="52" t="n">
        <v>150</v>
      </c>
      <c r="F213" s="51"/>
      <c r="G213" s="52"/>
      <c r="H213" s="53"/>
      <c r="I213" s="54" t="n">
        <f aca="false">C213*1.7</f>
        <v>467.5</v>
      </c>
      <c r="J213" s="54" t="n">
        <f aca="false">C213*2</f>
        <v>550</v>
      </c>
    </row>
    <row r="214" customFormat="false" ht="15.75" hidden="false" customHeight="false" outlineLevel="0" collapsed="false">
      <c r="A214" s="118" t="s">
        <v>235</v>
      </c>
      <c r="B214" s="119" t="s">
        <v>229</v>
      </c>
      <c r="C214" s="120" t="n">
        <v>290</v>
      </c>
      <c r="D214" s="112"/>
      <c r="E214" s="52" t="n">
        <v>150</v>
      </c>
      <c r="F214" s="51"/>
      <c r="G214" s="52"/>
      <c r="H214" s="53"/>
      <c r="I214" s="54" t="n">
        <f aca="false">C214*1.7</f>
        <v>493</v>
      </c>
      <c r="J214" s="54" t="n">
        <f aca="false">C214*2</f>
        <v>580</v>
      </c>
    </row>
    <row r="215" customFormat="false" ht="15.75" hidden="false" customHeight="false" outlineLevel="0" collapsed="false">
      <c r="A215" s="102" t="s">
        <v>174</v>
      </c>
      <c r="B215" s="67"/>
      <c r="C215" s="68" t="s">
        <v>1</v>
      </c>
      <c r="D215" s="89"/>
      <c r="E215" s="113" t="s">
        <v>227</v>
      </c>
      <c r="F215" s="51"/>
      <c r="G215" s="52"/>
      <c r="H215" s="53"/>
      <c r="I215" s="105"/>
      <c r="J215" s="105"/>
    </row>
    <row r="216" customFormat="false" ht="15" hidden="false" customHeight="false" outlineLevel="0" collapsed="false">
      <c r="A216" s="121" t="s">
        <v>236</v>
      </c>
      <c r="B216" s="122" t="s">
        <v>237</v>
      </c>
      <c r="C216" s="48" t="n">
        <v>622</v>
      </c>
      <c r="D216" s="49"/>
      <c r="E216" s="52" t="n">
        <v>300</v>
      </c>
      <c r="F216" s="51"/>
      <c r="G216" s="52"/>
      <c r="H216" s="53"/>
      <c r="I216" s="105"/>
      <c r="J216" s="105"/>
    </row>
    <row r="217" customFormat="false" ht="15" hidden="false" customHeight="false" outlineLevel="0" collapsed="false">
      <c r="A217" s="121" t="s">
        <v>238</v>
      </c>
      <c r="B217" s="122" t="s">
        <v>237</v>
      </c>
      <c r="C217" s="48" t="n">
        <v>288</v>
      </c>
      <c r="D217" s="49"/>
      <c r="E217" s="52" t="n">
        <v>300</v>
      </c>
      <c r="F217" s="51"/>
      <c r="G217" s="52"/>
      <c r="H217" s="53"/>
      <c r="I217" s="105"/>
      <c r="J217" s="105"/>
    </row>
    <row r="218" customFormat="false" ht="15" hidden="false" customHeight="false" outlineLevel="0" collapsed="false">
      <c r="A218" s="123" t="s">
        <v>239</v>
      </c>
      <c r="B218" s="124" t="s">
        <v>237</v>
      </c>
      <c r="C218" s="125" t="n">
        <v>305</v>
      </c>
      <c r="D218" s="91"/>
      <c r="E218" s="52" t="n">
        <v>100</v>
      </c>
      <c r="F218" s="51"/>
      <c r="G218" s="52"/>
      <c r="H218" s="53"/>
      <c r="I218" s="105"/>
      <c r="J218" s="105"/>
    </row>
    <row r="219" customFormat="false" ht="15.75" hidden="false" customHeight="false" outlineLevel="0" collapsed="false">
      <c r="A219" s="126" t="s">
        <v>240</v>
      </c>
      <c r="B219" s="122" t="s">
        <v>237</v>
      </c>
      <c r="C219" s="48" t="n">
        <v>860</v>
      </c>
      <c r="D219" s="49"/>
      <c r="E219" s="52"/>
      <c r="F219" s="51"/>
      <c r="G219" s="52"/>
      <c r="H219" s="53"/>
      <c r="I219" s="105"/>
      <c r="J219" s="105"/>
    </row>
    <row r="220" customFormat="false" ht="15.75" hidden="false" customHeight="false" outlineLevel="0" collapsed="false">
      <c r="A220" s="102" t="s">
        <v>174</v>
      </c>
      <c r="B220" s="67"/>
      <c r="C220" s="68" t="s">
        <v>1</v>
      </c>
      <c r="D220" s="40"/>
      <c r="E220" s="113" t="s">
        <v>227</v>
      </c>
      <c r="F220" s="51"/>
      <c r="G220" s="52"/>
      <c r="H220" s="53"/>
      <c r="I220" s="105"/>
      <c r="J220" s="105"/>
    </row>
    <row r="221" customFormat="false" ht="15" hidden="false" customHeight="false" outlineLevel="0" collapsed="false">
      <c r="A221" s="73" t="s">
        <v>241</v>
      </c>
      <c r="B221" s="74" t="s">
        <v>237</v>
      </c>
      <c r="C221" s="127" t="n">
        <v>613</v>
      </c>
      <c r="D221" s="79"/>
      <c r="E221" s="52" t="n">
        <v>300</v>
      </c>
      <c r="F221" s="51"/>
      <c r="G221" s="52"/>
      <c r="H221" s="53"/>
      <c r="I221" s="105"/>
      <c r="J221" s="105"/>
    </row>
    <row r="222" customFormat="false" ht="15" hidden="false" customHeight="false" outlineLevel="0" collapsed="false">
      <c r="A222" s="65" t="s">
        <v>242</v>
      </c>
      <c r="B222" s="59" t="s">
        <v>237</v>
      </c>
      <c r="C222" s="48" t="n">
        <v>260</v>
      </c>
      <c r="D222" s="79"/>
      <c r="E222" s="52" t="n">
        <v>100</v>
      </c>
      <c r="F222" s="51"/>
      <c r="G222" s="52"/>
      <c r="H222" s="53"/>
      <c r="I222" s="105"/>
      <c r="J222" s="105"/>
    </row>
    <row r="223" customFormat="false" ht="15" hidden="false" customHeight="false" outlineLevel="0" collapsed="false">
      <c r="A223" s="65" t="s">
        <v>243</v>
      </c>
      <c r="B223" s="59" t="s">
        <v>237</v>
      </c>
      <c r="C223" s="48" t="n">
        <v>287</v>
      </c>
      <c r="D223" s="79"/>
      <c r="E223" s="52" t="n">
        <v>100</v>
      </c>
      <c r="F223" s="51"/>
      <c r="G223" s="52"/>
      <c r="H223" s="53"/>
      <c r="I223" s="105"/>
      <c r="J223" s="105"/>
    </row>
    <row r="224" customFormat="false" ht="15.75" hidden="false" customHeight="false" outlineLevel="0" collapsed="false">
      <c r="A224" s="95" t="s">
        <v>244</v>
      </c>
      <c r="B224" s="47" t="s">
        <v>237</v>
      </c>
      <c r="C224" s="125" t="n">
        <v>840</v>
      </c>
      <c r="D224" s="79"/>
      <c r="E224" s="52"/>
      <c r="F224" s="51"/>
      <c r="G224" s="52"/>
      <c r="H224" s="53"/>
      <c r="I224" s="105"/>
      <c r="J224" s="105"/>
    </row>
    <row r="225" customFormat="false" ht="13.5" hidden="false" customHeight="false" outlineLevel="0" collapsed="false">
      <c r="A225" s="66" t="s">
        <v>245</v>
      </c>
      <c r="B225" s="67"/>
      <c r="C225" s="68" t="s">
        <v>1</v>
      </c>
      <c r="D225" s="40" t="s">
        <v>10</v>
      </c>
      <c r="E225" s="41" t="s">
        <v>11</v>
      </c>
      <c r="F225" s="42" t="s">
        <v>12</v>
      </c>
      <c r="G225" s="69" t="s">
        <v>13</v>
      </c>
      <c r="H225" s="70" t="s">
        <v>14</v>
      </c>
      <c r="I225" s="45" t="s">
        <v>15</v>
      </c>
      <c r="J225" s="45" t="s">
        <v>16</v>
      </c>
    </row>
    <row r="226" customFormat="false" ht="15" hidden="false" customHeight="false" outlineLevel="0" collapsed="false">
      <c r="A226" s="65" t="s">
        <v>246</v>
      </c>
      <c r="B226" s="59" t="s">
        <v>247</v>
      </c>
      <c r="C226" s="80" t="n">
        <v>550</v>
      </c>
      <c r="D226" s="49" t="n">
        <f aca="false">C226*0.95</f>
        <v>522.5</v>
      </c>
      <c r="E226" s="50" t="n">
        <f aca="false">C226*0.9</f>
        <v>495</v>
      </c>
      <c r="F226" s="51" t="n">
        <f aca="false">C226*0.85</f>
        <v>467.5</v>
      </c>
      <c r="G226" s="52" t="n">
        <f aca="false">C226*0.82</f>
        <v>451</v>
      </c>
      <c r="H226" s="53" t="n">
        <f aca="false">C226*0.8</f>
        <v>440</v>
      </c>
      <c r="I226" s="54" t="n">
        <f aca="false">C226*1.7</f>
        <v>935</v>
      </c>
      <c r="J226" s="54" t="n">
        <f aca="false">C226*2</f>
        <v>1100</v>
      </c>
    </row>
    <row r="227" customFormat="false" ht="15" hidden="false" customHeight="false" outlineLevel="0" collapsed="false">
      <c r="A227" s="65" t="s">
        <v>248</v>
      </c>
      <c r="B227" s="59" t="s">
        <v>247</v>
      </c>
      <c r="C227" s="80" t="n">
        <v>695</v>
      </c>
      <c r="D227" s="49" t="n">
        <f aca="false">C227*0.95</f>
        <v>660.25</v>
      </c>
      <c r="E227" s="50" t="n">
        <f aca="false">C227*0.9</f>
        <v>625.5</v>
      </c>
      <c r="F227" s="51" t="n">
        <f aca="false">C227*0.85</f>
        <v>590.75</v>
      </c>
      <c r="G227" s="52" t="n">
        <f aca="false">C227*0.82</f>
        <v>569.9</v>
      </c>
      <c r="H227" s="53" t="n">
        <f aca="false">C227*0.8</f>
        <v>556</v>
      </c>
      <c r="I227" s="54" t="n">
        <f aca="false">C227*1.7</f>
        <v>1181.5</v>
      </c>
      <c r="J227" s="54" t="n">
        <f aca="false">C227*2</f>
        <v>1390</v>
      </c>
    </row>
    <row r="228" customFormat="false" ht="15" hidden="false" customHeight="false" outlineLevel="0" collapsed="false">
      <c r="A228" s="65" t="s">
        <v>249</v>
      </c>
      <c r="B228" s="59" t="s">
        <v>247</v>
      </c>
      <c r="C228" s="80" t="n">
        <v>610</v>
      </c>
      <c r="D228" s="49" t="n">
        <f aca="false">C228*0.95</f>
        <v>579.5</v>
      </c>
      <c r="E228" s="50" t="n">
        <f aca="false">C228*0.9</f>
        <v>549</v>
      </c>
      <c r="F228" s="51" t="n">
        <f aca="false">C228*0.85</f>
        <v>518.5</v>
      </c>
      <c r="G228" s="52" t="n">
        <f aca="false">C228*0.82</f>
        <v>500.2</v>
      </c>
      <c r="H228" s="53" t="n">
        <f aca="false">C228*0.8</f>
        <v>488</v>
      </c>
      <c r="I228" s="54" t="n">
        <f aca="false">C228*1.7</f>
        <v>1037</v>
      </c>
      <c r="J228" s="54" t="n">
        <f aca="false">C228*2</f>
        <v>1220</v>
      </c>
    </row>
    <row r="229" customFormat="false" ht="15" hidden="false" customHeight="false" outlineLevel="0" collapsed="false">
      <c r="A229" s="65" t="s">
        <v>250</v>
      </c>
      <c r="B229" s="59" t="s">
        <v>247</v>
      </c>
      <c r="C229" s="80" t="n">
        <v>550</v>
      </c>
      <c r="D229" s="49" t="n">
        <f aca="false">C229*0.95</f>
        <v>522.5</v>
      </c>
      <c r="E229" s="50" t="n">
        <f aca="false">C229*0.9</f>
        <v>495</v>
      </c>
      <c r="F229" s="51" t="n">
        <f aca="false">C229*0.85</f>
        <v>467.5</v>
      </c>
      <c r="G229" s="52" t="n">
        <f aca="false">C229*0.82</f>
        <v>451</v>
      </c>
      <c r="H229" s="53" t="n">
        <f aca="false">C229*0.8</f>
        <v>440</v>
      </c>
      <c r="I229" s="54" t="n">
        <f aca="false">C229*1.7</f>
        <v>935</v>
      </c>
      <c r="J229" s="54" t="n">
        <f aca="false">C229*2</f>
        <v>1100</v>
      </c>
    </row>
    <row r="230" customFormat="false" ht="15" hidden="false" customHeight="false" outlineLevel="0" collapsed="false">
      <c r="A230" s="65" t="s">
        <v>251</v>
      </c>
      <c r="B230" s="59" t="s">
        <v>247</v>
      </c>
      <c r="C230" s="80" t="n">
        <v>450</v>
      </c>
      <c r="D230" s="49" t="n">
        <f aca="false">C230*0.95</f>
        <v>427.5</v>
      </c>
      <c r="E230" s="50" t="n">
        <f aca="false">C230*0.9</f>
        <v>405</v>
      </c>
      <c r="F230" s="51" t="n">
        <f aca="false">C230*0.85</f>
        <v>382.5</v>
      </c>
      <c r="G230" s="52" t="n">
        <f aca="false">C230*0.82</f>
        <v>369</v>
      </c>
      <c r="H230" s="53" t="n">
        <f aca="false">C230*0.8</f>
        <v>360</v>
      </c>
      <c r="I230" s="54" t="n">
        <f aca="false">C230*1.7</f>
        <v>765</v>
      </c>
      <c r="J230" s="54" t="n">
        <f aca="false">C230*2</f>
        <v>900</v>
      </c>
    </row>
    <row r="231" customFormat="false" ht="15" hidden="false" customHeight="false" outlineLevel="0" collapsed="false">
      <c r="A231" s="65" t="s">
        <v>252</v>
      </c>
      <c r="B231" s="59" t="s">
        <v>247</v>
      </c>
      <c r="C231" s="80" t="n">
        <v>205</v>
      </c>
      <c r="D231" s="49" t="n">
        <f aca="false">C231*0.95</f>
        <v>194.75</v>
      </c>
      <c r="E231" s="50" t="n">
        <f aca="false">C231*0.9</f>
        <v>184.5</v>
      </c>
      <c r="F231" s="51" t="n">
        <f aca="false">C231*0.85</f>
        <v>174.25</v>
      </c>
      <c r="G231" s="52" t="n">
        <f aca="false">C231*0.82</f>
        <v>168.1</v>
      </c>
      <c r="H231" s="53" t="n">
        <f aca="false">C231*0.8</f>
        <v>164</v>
      </c>
      <c r="I231" s="54" t="n">
        <f aca="false">C231*1.7</f>
        <v>348.5</v>
      </c>
      <c r="J231" s="54" t="n">
        <f aca="false">C231*2</f>
        <v>410</v>
      </c>
    </row>
    <row r="232" customFormat="false" ht="15" hidden="false" customHeight="false" outlineLevel="0" collapsed="false">
      <c r="A232" s="65" t="s">
        <v>253</v>
      </c>
      <c r="B232" s="59" t="s">
        <v>247</v>
      </c>
      <c r="C232" s="80" t="n">
        <v>305</v>
      </c>
      <c r="D232" s="49" t="n">
        <f aca="false">C232*0.95</f>
        <v>289.75</v>
      </c>
      <c r="E232" s="50" t="n">
        <f aca="false">C232*0.9</f>
        <v>274.5</v>
      </c>
      <c r="F232" s="51" t="n">
        <f aca="false">C232*0.85</f>
        <v>259.25</v>
      </c>
      <c r="G232" s="52" t="n">
        <f aca="false">C232*0.82</f>
        <v>250.1</v>
      </c>
      <c r="H232" s="53" t="n">
        <f aca="false">C232*0.8</f>
        <v>244</v>
      </c>
      <c r="I232" s="54" t="n">
        <f aca="false">C232*1.7</f>
        <v>518.5</v>
      </c>
      <c r="J232" s="54" t="n">
        <f aca="false">C232*2</f>
        <v>610</v>
      </c>
    </row>
    <row r="233" customFormat="false" ht="15" hidden="false" customHeight="false" outlineLevel="0" collapsed="false">
      <c r="A233" s="65" t="s">
        <v>254</v>
      </c>
      <c r="B233" s="59" t="s">
        <v>247</v>
      </c>
      <c r="C233" s="80" t="n">
        <v>280</v>
      </c>
      <c r="D233" s="49" t="n">
        <f aca="false">C233*0.95</f>
        <v>266</v>
      </c>
      <c r="E233" s="50" t="n">
        <f aca="false">C233*0.9</f>
        <v>252</v>
      </c>
      <c r="F233" s="51" t="n">
        <f aca="false">C233*0.85</f>
        <v>238</v>
      </c>
      <c r="G233" s="52" t="n">
        <f aca="false">C233*0.82</f>
        <v>229.6</v>
      </c>
      <c r="H233" s="53" t="n">
        <f aca="false">C233*0.8</f>
        <v>224</v>
      </c>
      <c r="I233" s="54" t="n">
        <f aca="false">C233*1.7</f>
        <v>476</v>
      </c>
      <c r="J233" s="54" t="n">
        <f aca="false">C233*2</f>
        <v>560</v>
      </c>
    </row>
    <row r="234" customFormat="false" ht="15" hidden="false" customHeight="false" outlineLevel="0" collapsed="false">
      <c r="A234" s="65" t="s">
        <v>255</v>
      </c>
      <c r="B234" s="59" t="s">
        <v>247</v>
      </c>
      <c r="C234" s="80" t="n">
        <v>325</v>
      </c>
      <c r="D234" s="49" t="n">
        <f aca="false">C234*0.95</f>
        <v>308.75</v>
      </c>
      <c r="E234" s="50" t="n">
        <f aca="false">C234*0.9</f>
        <v>292.5</v>
      </c>
      <c r="F234" s="51" t="n">
        <f aca="false">C234*0.85</f>
        <v>276.25</v>
      </c>
      <c r="G234" s="52" t="n">
        <f aca="false">C234*0.82</f>
        <v>266.5</v>
      </c>
      <c r="H234" s="53" t="n">
        <f aca="false">C234*0.8</f>
        <v>260</v>
      </c>
      <c r="I234" s="54" t="n">
        <f aca="false">C234*1.7</f>
        <v>552.5</v>
      </c>
      <c r="J234" s="54" t="n">
        <f aca="false">C234*2</f>
        <v>650</v>
      </c>
    </row>
    <row r="235" customFormat="false" ht="15" hidden="false" customHeight="false" outlineLevel="0" collapsed="false">
      <c r="A235" s="65" t="s">
        <v>256</v>
      </c>
      <c r="B235" s="59" t="s">
        <v>247</v>
      </c>
      <c r="C235" s="80" t="n">
        <v>375</v>
      </c>
      <c r="D235" s="49" t="n">
        <f aca="false">C235*0.95</f>
        <v>356.25</v>
      </c>
      <c r="E235" s="50" t="n">
        <f aca="false">C235*0.9</f>
        <v>337.5</v>
      </c>
      <c r="F235" s="51" t="n">
        <f aca="false">C235*0.85</f>
        <v>318.75</v>
      </c>
      <c r="G235" s="52" t="n">
        <f aca="false">C235*0.82</f>
        <v>307.5</v>
      </c>
      <c r="H235" s="53" t="n">
        <f aca="false">C235*0.8</f>
        <v>300</v>
      </c>
      <c r="I235" s="54" t="n">
        <f aca="false">C235*1.7</f>
        <v>637.5</v>
      </c>
      <c r="J235" s="54" t="n">
        <f aca="false">C235*2</f>
        <v>750</v>
      </c>
    </row>
    <row r="236" customFormat="false" ht="15.75" hidden="false" customHeight="false" outlineLevel="0" collapsed="false">
      <c r="A236" s="95" t="s">
        <v>257</v>
      </c>
      <c r="B236" s="59" t="s">
        <v>247</v>
      </c>
      <c r="C236" s="80" t="n">
        <v>365</v>
      </c>
      <c r="D236" s="49" t="n">
        <f aca="false">C236*0.95</f>
        <v>346.75</v>
      </c>
      <c r="E236" s="50" t="n">
        <f aca="false">C236*0.9</f>
        <v>328.5</v>
      </c>
      <c r="F236" s="93" t="n">
        <f aca="false">C236*0.85</f>
        <v>310.25</v>
      </c>
      <c r="G236" s="94" t="n">
        <f aca="false">C236*0.82</f>
        <v>299.3</v>
      </c>
      <c r="H236" s="128" t="n">
        <f aca="false">C236*0.8</f>
        <v>292</v>
      </c>
      <c r="I236" s="54" t="n">
        <f aca="false">C236*1.7</f>
        <v>620.5</v>
      </c>
      <c r="J236" s="54" t="n">
        <f aca="false">C236*2</f>
        <v>730</v>
      </c>
    </row>
    <row r="237" customFormat="false" ht="13.5" hidden="false" customHeight="false" outlineLevel="0" collapsed="false">
      <c r="A237" s="102" t="s">
        <v>258</v>
      </c>
      <c r="B237" s="103"/>
      <c r="C237" s="110" t="s">
        <v>1</v>
      </c>
      <c r="D237" s="40" t="s">
        <v>10</v>
      </c>
      <c r="E237" s="41" t="s">
        <v>11</v>
      </c>
      <c r="F237" s="42" t="s">
        <v>12</v>
      </c>
      <c r="G237" s="69" t="s">
        <v>13</v>
      </c>
      <c r="H237" s="70" t="s">
        <v>14</v>
      </c>
      <c r="I237" s="45" t="s">
        <v>15</v>
      </c>
      <c r="J237" s="45" t="s">
        <v>16</v>
      </c>
    </row>
    <row r="238" customFormat="false" ht="15" hidden="false" customHeight="false" outlineLevel="0" collapsed="false">
      <c r="A238" s="106" t="s">
        <v>259</v>
      </c>
      <c r="B238" s="83" t="s">
        <v>260</v>
      </c>
      <c r="C238" s="48" t="n">
        <v>1100</v>
      </c>
      <c r="D238" s="49" t="n">
        <f aca="false">C238*0.95</f>
        <v>1045</v>
      </c>
      <c r="E238" s="50" t="n">
        <f aca="false">C238*0.9</f>
        <v>990</v>
      </c>
      <c r="F238" s="51" t="n">
        <f aca="false">C238*0.85</f>
        <v>935</v>
      </c>
      <c r="G238" s="52" t="n">
        <f aca="false">C238*0.82</f>
        <v>902</v>
      </c>
      <c r="H238" s="53" t="n">
        <f aca="false">C238*0.8</f>
        <v>880</v>
      </c>
      <c r="I238" s="54" t="n">
        <f aca="false">C238*1.7</f>
        <v>1870</v>
      </c>
      <c r="J238" s="54" t="n">
        <f aca="false">C238*2</f>
        <v>2200</v>
      </c>
    </row>
    <row r="239" customFormat="false" ht="15" hidden="false" customHeight="false" outlineLevel="0" collapsed="false">
      <c r="A239" s="106" t="s">
        <v>261</v>
      </c>
      <c r="B239" s="83" t="s">
        <v>260</v>
      </c>
      <c r="C239" s="48" t="n">
        <v>940</v>
      </c>
      <c r="D239" s="49" t="n">
        <f aca="false">C239*0.95</f>
        <v>893</v>
      </c>
      <c r="E239" s="50" t="n">
        <f aca="false">C239*0.9</f>
        <v>846</v>
      </c>
      <c r="F239" s="51" t="n">
        <f aca="false">C239*0.85</f>
        <v>799</v>
      </c>
      <c r="G239" s="52" t="n">
        <f aca="false">C239*0.82</f>
        <v>770.8</v>
      </c>
      <c r="H239" s="53" t="n">
        <f aca="false">C239*0.8</f>
        <v>752</v>
      </c>
      <c r="I239" s="54" t="n">
        <f aca="false">C239*1.7</f>
        <v>1598</v>
      </c>
      <c r="J239" s="54" t="n">
        <f aca="false">C239*2</f>
        <v>1880</v>
      </c>
    </row>
    <row r="240" customFormat="false" ht="15" hidden="false" customHeight="false" outlineLevel="0" collapsed="false">
      <c r="A240" s="106" t="s">
        <v>262</v>
      </c>
      <c r="B240" s="83" t="s">
        <v>260</v>
      </c>
      <c r="C240" s="48" t="n">
        <v>900</v>
      </c>
      <c r="D240" s="49" t="n">
        <f aca="false">C240*0.95</f>
        <v>855</v>
      </c>
      <c r="E240" s="50" t="n">
        <f aca="false">C240*0.9</f>
        <v>810</v>
      </c>
      <c r="F240" s="51" t="n">
        <f aca="false">C240*0.85</f>
        <v>765</v>
      </c>
      <c r="G240" s="52" t="n">
        <f aca="false">C240*0.82</f>
        <v>738</v>
      </c>
      <c r="H240" s="53" t="n">
        <f aca="false">C240*0.8</f>
        <v>720</v>
      </c>
      <c r="I240" s="54" t="n">
        <f aca="false">C240*1.7</f>
        <v>1530</v>
      </c>
      <c r="J240" s="54" t="n">
        <f aca="false">C240*2</f>
        <v>1800</v>
      </c>
    </row>
    <row r="241" customFormat="false" ht="15" hidden="false" customHeight="false" outlineLevel="0" collapsed="false">
      <c r="A241" s="106" t="s">
        <v>263</v>
      </c>
      <c r="B241" s="83" t="s">
        <v>260</v>
      </c>
      <c r="C241" s="48" t="n">
        <v>480</v>
      </c>
      <c r="D241" s="49" t="n">
        <f aca="false">C241*0.95</f>
        <v>456</v>
      </c>
      <c r="E241" s="50" t="n">
        <f aca="false">C241*0.9</f>
        <v>432</v>
      </c>
      <c r="F241" s="51" t="n">
        <f aca="false">C241*0.85</f>
        <v>408</v>
      </c>
      <c r="G241" s="52" t="n">
        <f aca="false">C241*0.82</f>
        <v>393.6</v>
      </c>
      <c r="H241" s="53" t="n">
        <f aca="false">C241*0.8</f>
        <v>384</v>
      </c>
      <c r="I241" s="54" t="n">
        <f aca="false">C241*1.7</f>
        <v>816</v>
      </c>
      <c r="J241" s="54" t="n">
        <f aca="false">C241*2</f>
        <v>960</v>
      </c>
    </row>
    <row r="242" customFormat="false" ht="15" hidden="false" customHeight="false" outlineLevel="0" collapsed="false">
      <c r="A242" s="106" t="s">
        <v>264</v>
      </c>
      <c r="B242" s="83" t="s">
        <v>260</v>
      </c>
      <c r="C242" s="48" t="n">
        <v>550</v>
      </c>
      <c r="D242" s="49" t="n">
        <f aca="false">C242*0.95</f>
        <v>522.5</v>
      </c>
      <c r="E242" s="50" t="n">
        <f aca="false">C242*0.9</f>
        <v>495</v>
      </c>
      <c r="F242" s="51" t="n">
        <f aca="false">C242*0.85</f>
        <v>467.5</v>
      </c>
      <c r="G242" s="52" t="n">
        <f aca="false">C242*0.82</f>
        <v>451</v>
      </c>
      <c r="H242" s="53" t="n">
        <f aca="false">C242*0.8</f>
        <v>440</v>
      </c>
      <c r="I242" s="54" t="n">
        <f aca="false">C242*1.7</f>
        <v>935</v>
      </c>
      <c r="J242" s="54" t="n">
        <f aca="false">C242*2</f>
        <v>1100</v>
      </c>
    </row>
    <row r="243" customFormat="false" ht="15.75" hidden="false" customHeight="false" outlineLevel="0" collapsed="false">
      <c r="A243" s="108" t="s">
        <v>265</v>
      </c>
      <c r="B243" s="109" t="s">
        <v>260</v>
      </c>
      <c r="C243" s="97" t="n">
        <v>500</v>
      </c>
      <c r="D243" s="87" t="n">
        <f aca="false">C243*0.95</f>
        <v>475</v>
      </c>
      <c r="E243" s="88" t="n">
        <f aca="false">C243*0.9</f>
        <v>450</v>
      </c>
      <c r="F243" s="129" t="n">
        <f aca="false">C243*0.85</f>
        <v>425</v>
      </c>
      <c r="G243" s="130" t="n">
        <f aca="false">C243*0.82</f>
        <v>410</v>
      </c>
      <c r="H243" s="53" t="n">
        <f aca="false">C243*0.8</f>
        <v>400</v>
      </c>
      <c r="I243" s="54" t="n">
        <f aca="false">C243*1.7</f>
        <v>850</v>
      </c>
      <c r="J243" s="54" t="n">
        <f aca="false">C243*2</f>
        <v>1000</v>
      </c>
    </row>
    <row r="244" customFormat="false" ht="13.5" hidden="false" customHeight="false" outlineLevel="0" collapsed="false">
      <c r="A244" s="131" t="s">
        <v>266</v>
      </c>
      <c r="B244" s="83"/>
      <c r="C244" s="110" t="s">
        <v>1</v>
      </c>
      <c r="D244" s="40" t="s">
        <v>10</v>
      </c>
      <c r="E244" s="41" t="s">
        <v>11</v>
      </c>
      <c r="F244" s="42" t="s">
        <v>12</v>
      </c>
      <c r="G244" s="69" t="s">
        <v>13</v>
      </c>
      <c r="H244" s="70" t="s">
        <v>14</v>
      </c>
      <c r="I244" s="45" t="s">
        <v>15</v>
      </c>
      <c r="J244" s="45" t="s">
        <v>16</v>
      </c>
    </row>
    <row r="245" customFormat="false" ht="15" hidden="false" customHeight="false" outlineLevel="0" collapsed="false">
      <c r="A245" s="106" t="s">
        <v>267</v>
      </c>
      <c r="B245" s="83" t="s">
        <v>268</v>
      </c>
      <c r="C245" s="127" t="n">
        <v>870</v>
      </c>
      <c r="D245" s="49" t="n">
        <f aca="false">C245*0.95</f>
        <v>826.5</v>
      </c>
      <c r="E245" s="50" t="n">
        <f aca="false">C245*0.9</f>
        <v>783</v>
      </c>
      <c r="F245" s="51" t="n">
        <f aca="false">C245*0.85</f>
        <v>739.5</v>
      </c>
      <c r="G245" s="52" t="n">
        <f aca="false">C245*0.82</f>
        <v>713.4</v>
      </c>
      <c r="H245" s="53" t="n">
        <f aca="false">C245*0.8</f>
        <v>696</v>
      </c>
      <c r="I245" s="54" t="n">
        <f aca="false">C245*1.7</f>
        <v>1479</v>
      </c>
      <c r="J245" s="54" t="n">
        <f aca="false">C245*2</f>
        <v>1740</v>
      </c>
    </row>
    <row r="246" customFormat="false" ht="15" hidden="false" customHeight="false" outlineLevel="0" collapsed="false">
      <c r="A246" s="106" t="s">
        <v>269</v>
      </c>
      <c r="B246" s="83" t="s">
        <v>268</v>
      </c>
      <c r="C246" s="127" t="n">
        <v>995</v>
      </c>
      <c r="D246" s="49" t="n">
        <f aca="false">C246*0.95</f>
        <v>945.25</v>
      </c>
      <c r="E246" s="50" t="n">
        <f aca="false">C246*0.9</f>
        <v>895.5</v>
      </c>
      <c r="F246" s="51" t="n">
        <f aca="false">C246*0.85</f>
        <v>845.75</v>
      </c>
      <c r="G246" s="52" t="n">
        <f aca="false">C246*0.82</f>
        <v>815.9</v>
      </c>
      <c r="H246" s="53" t="n">
        <f aca="false">C246*0.8</f>
        <v>796</v>
      </c>
      <c r="I246" s="54" t="n">
        <f aca="false">C246*1.7</f>
        <v>1691.5</v>
      </c>
      <c r="J246" s="54" t="n">
        <f aca="false">C246*2</f>
        <v>1990</v>
      </c>
    </row>
    <row r="247" customFormat="false" ht="15" hidden="false" customHeight="false" outlineLevel="0" collapsed="false">
      <c r="A247" s="106" t="s">
        <v>270</v>
      </c>
      <c r="B247" s="83" t="s">
        <v>268</v>
      </c>
      <c r="C247" s="127" t="n">
        <v>970</v>
      </c>
      <c r="D247" s="49" t="n">
        <f aca="false">C247*0.95</f>
        <v>921.5</v>
      </c>
      <c r="E247" s="50" t="n">
        <f aca="false">C247*0.9</f>
        <v>873</v>
      </c>
      <c r="F247" s="51" t="n">
        <f aca="false">C247*0.85</f>
        <v>824.5</v>
      </c>
      <c r="G247" s="52" t="n">
        <f aca="false">C247*0.82</f>
        <v>795.4</v>
      </c>
      <c r="H247" s="53" t="n">
        <f aca="false">C247*0.8</f>
        <v>776</v>
      </c>
      <c r="I247" s="54" t="n">
        <f aca="false">C247*1.7</f>
        <v>1649</v>
      </c>
      <c r="J247" s="54" t="n">
        <f aca="false">C247*2</f>
        <v>1940</v>
      </c>
    </row>
    <row r="248" customFormat="false" ht="15" hidden="false" customHeight="false" outlineLevel="0" collapsed="false">
      <c r="A248" s="106" t="s">
        <v>271</v>
      </c>
      <c r="B248" s="83" t="s">
        <v>268</v>
      </c>
      <c r="C248" s="127" t="n">
        <v>745</v>
      </c>
      <c r="D248" s="49" t="n">
        <f aca="false">C248*0.95</f>
        <v>707.75</v>
      </c>
      <c r="E248" s="50" t="n">
        <f aca="false">C248*0.9</f>
        <v>670.5</v>
      </c>
      <c r="F248" s="51" t="n">
        <f aca="false">C248*0.85</f>
        <v>633.25</v>
      </c>
      <c r="G248" s="52" t="n">
        <f aca="false">C248*0.82</f>
        <v>610.9</v>
      </c>
      <c r="H248" s="53" t="n">
        <f aca="false">C248*0.8</f>
        <v>596</v>
      </c>
      <c r="I248" s="54" t="n">
        <f aca="false">C248*1.7</f>
        <v>1266.5</v>
      </c>
      <c r="J248" s="54" t="n">
        <f aca="false">C248*2</f>
        <v>1490</v>
      </c>
    </row>
    <row r="249" customFormat="false" ht="15.75" hidden="false" customHeight="false" outlineLevel="0" collapsed="false">
      <c r="A249" s="106" t="s">
        <v>272</v>
      </c>
      <c r="B249" s="83" t="s">
        <v>268</v>
      </c>
      <c r="C249" s="48" t="n">
        <v>870</v>
      </c>
      <c r="D249" s="49" t="n">
        <f aca="false">C249*0.95</f>
        <v>826.5</v>
      </c>
      <c r="E249" s="50" t="n">
        <f aca="false">C249*0.9</f>
        <v>783</v>
      </c>
      <c r="F249" s="51" t="n">
        <f aca="false">C249*0.85</f>
        <v>739.5</v>
      </c>
      <c r="G249" s="52" t="n">
        <f aca="false">C249*0.82</f>
        <v>713.4</v>
      </c>
      <c r="H249" s="53" t="n">
        <f aca="false">C249*0.8</f>
        <v>696</v>
      </c>
      <c r="I249" s="54" t="n">
        <f aca="false">C249*1.7</f>
        <v>1479</v>
      </c>
      <c r="J249" s="54" t="n">
        <f aca="false">C249*2</f>
        <v>1740</v>
      </c>
    </row>
    <row r="250" customFormat="false" ht="13.5" hidden="false" customHeight="false" outlineLevel="0" collapsed="false">
      <c r="A250" s="102" t="s">
        <v>174</v>
      </c>
      <c r="B250" s="103"/>
      <c r="C250" s="110" t="s">
        <v>1</v>
      </c>
      <c r="D250" s="40"/>
      <c r="E250" s="132" t="s">
        <v>227</v>
      </c>
      <c r="F250" s="42"/>
      <c r="G250" s="69"/>
      <c r="H250" s="70" t="s">
        <v>14</v>
      </c>
      <c r="I250" s="54"/>
      <c r="J250" s="54"/>
    </row>
    <row r="251" customFormat="false" ht="15" hidden="false" customHeight="false" outlineLevel="0" collapsed="false">
      <c r="A251" s="106" t="s">
        <v>273</v>
      </c>
      <c r="B251" s="83" t="s">
        <v>274</v>
      </c>
      <c r="C251" s="48" t="n">
        <v>780</v>
      </c>
      <c r="D251" s="49"/>
      <c r="E251" s="52" t="n">
        <v>350</v>
      </c>
      <c r="F251" s="51"/>
      <c r="G251" s="52"/>
      <c r="H251" s="53"/>
      <c r="I251" s="54" t="n">
        <f aca="false">C251*1.7</f>
        <v>1326</v>
      </c>
      <c r="J251" s="54" t="n">
        <f aca="false">C251*2</f>
        <v>1560</v>
      </c>
    </row>
    <row r="252" customFormat="false" ht="15" hidden="false" customHeight="false" outlineLevel="0" collapsed="false">
      <c r="A252" s="106" t="s">
        <v>275</v>
      </c>
      <c r="B252" s="83" t="s">
        <v>274</v>
      </c>
      <c r="C252" s="48" t="n">
        <v>650</v>
      </c>
      <c r="D252" s="49"/>
      <c r="E252" s="52" t="n">
        <v>350</v>
      </c>
      <c r="F252" s="51"/>
      <c r="G252" s="52"/>
      <c r="H252" s="53"/>
      <c r="I252" s="54" t="n">
        <f aca="false">C252*1.7</f>
        <v>1105</v>
      </c>
      <c r="J252" s="54" t="n">
        <f aca="false">C252*2</f>
        <v>1300</v>
      </c>
    </row>
    <row r="253" customFormat="false" ht="15" hidden="false" customHeight="false" outlineLevel="0" collapsed="false">
      <c r="A253" s="106" t="s">
        <v>276</v>
      </c>
      <c r="B253" s="83" t="s">
        <v>274</v>
      </c>
      <c r="C253" s="48" t="n">
        <v>700</v>
      </c>
      <c r="D253" s="49"/>
      <c r="E253" s="52" t="n">
        <v>350</v>
      </c>
      <c r="F253" s="51"/>
      <c r="G253" s="52"/>
      <c r="H253" s="53"/>
      <c r="I253" s="54" t="n">
        <f aca="false">C253*1.7</f>
        <v>1190</v>
      </c>
      <c r="J253" s="54" t="n">
        <f aca="false">C253*2</f>
        <v>1400</v>
      </c>
    </row>
    <row r="254" customFormat="false" ht="15" hidden="false" customHeight="false" outlineLevel="0" collapsed="false">
      <c r="A254" s="106" t="s">
        <v>277</v>
      </c>
      <c r="B254" s="83" t="s">
        <v>274</v>
      </c>
      <c r="C254" s="48" t="n">
        <v>240</v>
      </c>
      <c r="D254" s="49"/>
      <c r="E254" s="52" t="n">
        <v>100</v>
      </c>
      <c r="F254" s="51"/>
      <c r="G254" s="52"/>
      <c r="H254" s="53"/>
      <c r="I254" s="54" t="n">
        <f aca="false">C254*1.7</f>
        <v>408</v>
      </c>
      <c r="J254" s="54" t="n">
        <f aca="false">C254*2</f>
        <v>480</v>
      </c>
    </row>
    <row r="255" customFormat="false" ht="15" hidden="false" customHeight="false" outlineLevel="0" collapsed="false">
      <c r="A255" s="106" t="s">
        <v>278</v>
      </c>
      <c r="B255" s="83" t="s">
        <v>274</v>
      </c>
      <c r="C255" s="48" t="n">
        <v>250</v>
      </c>
      <c r="D255" s="49"/>
      <c r="E255" s="52" t="n">
        <v>100</v>
      </c>
      <c r="F255" s="51"/>
      <c r="G255" s="52"/>
      <c r="H255" s="53"/>
      <c r="I255" s="54" t="n">
        <f aca="false">C255*1.7</f>
        <v>425</v>
      </c>
      <c r="J255" s="54" t="n">
        <f aca="false">C255*2</f>
        <v>500</v>
      </c>
    </row>
    <row r="256" customFormat="false" ht="15" hidden="false" customHeight="false" outlineLevel="0" collapsed="false">
      <c r="A256" s="106" t="s">
        <v>279</v>
      </c>
      <c r="B256" s="83" t="s">
        <v>274</v>
      </c>
      <c r="C256" s="48" t="n">
        <v>270</v>
      </c>
      <c r="D256" s="49"/>
      <c r="E256" s="52" t="n">
        <v>100</v>
      </c>
      <c r="F256" s="51"/>
      <c r="G256" s="52"/>
      <c r="H256" s="53"/>
      <c r="I256" s="54" t="n">
        <f aca="false">C256*1.7</f>
        <v>459</v>
      </c>
      <c r="J256" s="54" t="n">
        <f aca="false">C256*2</f>
        <v>540</v>
      </c>
    </row>
    <row r="257" customFormat="false" ht="15.75" hidden="false" customHeight="false" outlineLevel="0" collapsed="false">
      <c r="A257" s="106" t="s">
        <v>280</v>
      </c>
      <c r="B257" s="83" t="s">
        <v>274</v>
      </c>
      <c r="C257" s="48" t="n">
        <v>1060</v>
      </c>
      <c r="D257" s="49"/>
      <c r="E257" s="52" t="n">
        <v>650</v>
      </c>
      <c r="F257" s="51"/>
      <c r="G257" s="52"/>
      <c r="H257" s="53"/>
      <c r="I257" s="54" t="n">
        <f aca="false">C257*1.7</f>
        <v>1802</v>
      </c>
      <c r="J257" s="54" t="n">
        <f aca="false">C257*2</f>
        <v>2120</v>
      </c>
    </row>
    <row r="258" customFormat="false" ht="13.5" hidden="false" customHeight="false" outlineLevel="0" collapsed="false">
      <c r="A258" s="102" t="s">
        <v>174</v>
      </c>
      <c r="B258" s="103"/>
      <c r="C258" s="110" t="s">
        <v>1</v>
      </c>
      <c r="D258" s="40" t="s">
        <v>10</v>
      </c>
      <c r="E258" s="41" t="s">
        <v>11</v>
      </c>
      <c r="F258" s="42" t="s">
        <v>12</v>
      </c>
      <c r="G258" s="69" t="s">
        <v>13</v>
      </c>
      <c r="H258" s="70" t="s">
        <v>14</v>
      </c>
      <c r="I258" s="45" t="s">
        <v>15</v>
      </c>
      <c r="J258" s="45" t="s">
        <v>16</v>
      </c>
    </row>
    <row r="259" customFormat="false" ht="15" hidden="false" customHeight="false" outlineLevel="0" collapsed="false">
      <c r="A259" s="106" t="s">
        <v>281</v>
      </c>
      <c r="B259" s="83" t="s">
        <v>282</v>
      </c>
      <c r="C259" s="48" t="n">
        <v>820</v>
      </c>
      <c r="D259" s="49" t="n">
        <f aca="false">C259*0.95</f>
        <v>779</v>
      </c>
      <c r="E259" s="50" t="n">
        <f aca="false">C259*0.9</f>
        <v>738</v>
      </c>
      <c r="F259" s="51" t="n">
        <f aca="false">C259*0.85</f>
        <v>697</v>
      </c>
      <c r="G259" s="52" t="n">
        <f aca="false">C259*0.82</f>
        <v>672.4</v>
      </c>
      <c r="H259" s="53" t="n">
        <f aca="false">C259*0.8</f>
        <v>656</v>
      </c>
      <c r="I259" s="54" t="n">
        <f aca="false">C259*1.7</f>
        <v>1394</v>
      </c>
      <c r="J259" s="54" t="n">
        <f aca="false">C259*2</f>
        <v>1640</v>
      </c>
    </row>
    <row r="260" customFormat="false" ht="15" hidden="false" customHeight="false" outlineLevel="0" collapsed="false">
      <c r="A260" s="106" t="s">
        <v>283</v>
      </c>
      <c r="B260" s="83" t="s">
        <v>282</v>
      </c>
      <c r="C260" s="48" t="n">
        <v>750</v>
      </c>
      <c r="D260" s="49" t="n">
        <f aca="false">C260*0.95</f>
        <v>712.5</v>
      </c>
      <c r="E260" s="50" t="n">
        <f aca="false">C260*0.9</f>
        <v>675</v>
      </c>
      <c r="F260" s="51" t="n">
        <f aca="false">C260*0.85</f>
        <v>637.5</v>
      </c>
      <c r="G260" s="52" t="n">
        <f aca="false">C260*0.82</f>
        <v>615</v>
      </c>
      <c r="H260" s="53" t="n">
        <f aca="false">C260*0.8</f>
        <v>600</v>
      </c>
      <c r="I260" s="54" t="n">
        <f aca="false">C260*1.7</f>
        <v>1275</v>
      </c>
      <c r="J260" s="54" t="n">
        <f aca="false">C260*2</f>
        <v>1500</v>
      </c>
    </row>
    <row r="261" customFormat="false" ht="15" hidden="false" customHeight="false" outlineLevel="0" collapsed="false">
      <c r="A261" s="106" t="s">
        <v>284</v>
      </c>
      <c r="B261" s="83" t="s">
        <v>282</v>
      </c>
      <c r="C261" s="48" t="n">
        <v>780</v>
      </c>
      <c r="D261" s="49" t="n">
        <f aca="false">C261*0.95</f>
        <v>741</v>
      </c>
      <c r="E261" s="50" t="n">
        <f aca="false">C261*0.9</f>
        <v>702</v>
      </c>
      <c r="F261" s="51" t="n">
        <f aca="false">C261*0.85</f>
        <v>663</v>
      </c>
      <c r="G261" s="52" t="n">
        <f aca="false">C261*0.82</f>
        <v>639.6</v>
      </c>
      <c r="H261" s="53" t="n">
        <f aca="false">C261*0.8</f>
        <v>624</v>
      </c>
      <c r="I261" s="54" t="n">
        <f aca="false">C261*1.7</f>
        <v>1326</v>
      </c>
      <c r="J261" s="54" t="n">
        <f aca="false">C261*2</f>
        <v>1560</v>
      </c>
    </row>
    <row r="262" customFormat="false" ht="15" hidden="false" customHeight="false" outlineLevel="0" collapsed="false">
      <c r="A262" s="106" t="s">
        <v>285</v>
      </c>
      <c r="B262" s="83" t="s">
        <v>282</v>
      </c>
      <c r="C262" s="48" t="n">
        <v>500</v>
      </c>
      <c r="D262" s="49" t="n">
        <f aca="false">C262*0.95</f>
        <v>475</v>
      </c>
      <c r="E262" s="50" t="n">
        <f aca="false">C262*0.9</f>
        <v>450</v>
      </c>
      <c r="F262" s="51" t="n">
        <f aca="false">C262*0.85</f>
        <v>425</v>
      </c>
      <c r="G262" s="52" t="n">
        <f aca="false">C262*0.82</f>
        <v>410</v>
      </c>
      <c r="H262" s="53" t="n">
        <f aca="false">C262*0.8</f>
        <v>400</v>
      </c>
      <c r="I262" s="54" t="n">
        <f aca="false">C262*1.7</f>
        <v>850</v>
      </c>
      <c r="J262" s="54" t="n">
        <f aca="false">C262*2</f>
        <v>1000</v>
      </c>
    </row>
    <row r="263" customFormat="false" ht="15" hidden="false" customHeight="false" outlineLevel="0" collapsed="false">
      <c r="A263" s="106" t="s">
        <v>286</v>
      </c>
      <c r="B263" s="83" t="s">
        <v>282</v>
      </c>
      <c r="C263" s="48" t="n">
        <v>510</v>
      </c>
      <c r="D263" s="49" t="n">
        <f aca="false">C263*0.95</f>
        <v>484.5</v>
      </c>
      <c r="E263" s="50" t="n">
        <f aca="false">C263*0.9</f>
        <v>459</v>
      </c>
      <c r="F263" s="51" t="n">
        <f aca="false">C263*0.85</f>
        <v>433.5</v>
      </c>
      <c r="G263" s="52" t="n">
        <f aca="false">C263*0.82</f>
        <v>418.2</v>
      </c>
      <c r="H263" s="53" t="n">
        <f aca="false">C263*0.8</f>
        <v>408</v>
      </c>
      <c r="I263" s="54" t="n">
        <f aca="false">C263*1.7</f>
        <v>867</v>
      </c>
      <c r="J263" s="54" t="n">
        <f aca="false">C263*2</f>
        <v>1020</v>
      </c>
    </row>
    <row r="264" customFormat="false" ht="15" hidden="false" customHeight="false" outlineLevel="0" collapsed="false">
      <c r="A264" s="106" t="s">
        <v>287</v>
      </c>
      <c r="B264" s="83" t="s">
        <v>282</v>
      </c>
      <c r="C264" s="48" t="n">
        <v>550</v>
      </c>
      <c r="D264" s="49" t="n">
        <f aca="false">C264*0.95</f>
        <v>522.5</v>
      </c>
      <c r="E264" s="50" t="n">
        <f aca="false">C264*0.9</f>
        <v>495</v>
      </c>
      <c r="F264" s="51" t="n">
        <f aca="false">C264*0.85</f>
        <v>467.5</v>
      </c>
      <c r="G264" s="52" t="n">
        <f aca="false">C264*0.82</f>
        <v>451</v>
      </c>
      <c r="H264" s="53" t="n">
        <f aca="false">C264*0.8</f>
        <v>440</v>
      </c>
      <c r="I264" s="54" t="n">
        <f aca="false">C264*1.7</f>
        <v>935</v>
      </c>
      <c r="J264" s="54" t="n">
        <f aca="false">C264*2</f>
        <v>1100</v>
      </c>
    </row>
    <row r="265" customFormat="false" ht="15" hidden="false" customHeight="false" outlineLevel="0" collapsed="false">
      <c r="A265" s="106" t="s">
        <v>288</v>
      </c>
      <c r="B265" s="83" t="s">
        <v>282</v>
      </c>
      <c r="C265" s="48" t="n">
        <v>1350</v>
      </c>
      <c r="D265" s="49" t="n">
        <f aca="false">C265*0.95</f>
        <v>1282.5</v>
      </c>
      <c r="E265" s="50" t="n">
        <f aca="false">C265*0.9</f>
        <v>1215</v>
      </c>
      <c r="F265" s="51" t="n">
        <f aca="false">C265*0.85</f>
        <v>1147.5</v>
      </c>
      <c r="G265" s="52" t="n">
        <f aca="false">C265*0.82</f>
        <v>1107</v>
      </c>
      <c r="H265" s="53" t="n">
        <f aca="false">C265*0.8</f>
        <v>1080</v>
      </c>
      <c r="I265" s="54" t="n">
        <f aca="false">C265*1.7</f>
        <v>2295</v>
      </c>
      <c r="J265" s="54" t="n">
        <f aca="false">C265*2</f>
        <v>2700</v>
      </c>
    </row>
    <row r="266" customFormat="false" ht="15.75" hidden="false" customHeight="false" outlineLevel="0" collapsed="false">
      <c r="A266" s="108" t="s">
        <v>289</v>
      </c>
      <c r="B266" s="83" t="s">
        <v>282</v>
      </c>
      <c r="C266" s="48" t="n">
        <v>790</v>
      </c>
      <c r="D266" s="49" t="n">
        <f aca="false">C266*0.95</f>
        <v>750.5</v>
      </c>
      <c r="E266" s="50" t="n">
        <f aca="false">C266*0.9</f>
        <v>711</v>
      </c>
      <c r="F266" s="51" t="n">
        <f aca="false">C266*0.85</f>
        <v>671.5</v>
      </c>
      <c r="G266" s="52" t="n">
        <f aca="false">C266*0.82</f>
        <v>647.8</v>
      </c>
      <c r="H266" s="53" t="n">
        <f aca="false">C266*0.8</f>
        <v>632</v>
      </c>
      <c r="I266" s="54" t="n">
        <f aca="false">C266*1.7</f>
        <v>1343</v>
      </c>
      <c r="J266" s="54" t="n">
        <f aca="false">C266*2</f>
        <v>1580</v>
      </c>
    </row>
    <row r="267" customFormat="false" ht="13.5" hidden="false" customHeight="false" outlineLevel="0" collapsed="false">
      <c r="A267" s="102" t="s">
        <v>174</v>
      </c>
      <c r="B267" s="103"/>
      <c r="C267" s="110" t="s">
        <v>1</v>
      </c>
      <c r="D267" s="40" t="s">
        <v>10</v>
      </c>
      <c r="E267" s="41" t="s">
        <v>11</v>
      </c>
      <c r="F267" s="42" t="s">
        <v>12</v>
      </c>
      <c r="G267" s="69" t="s">
        <v>13</v>
      </c>
      <c r="H267" s="70" t="s">
        <v>14</v>
      </c>
      <c r="I267" s="45" t="s">
        <v>15</v>
      </c>
      <c r="J267" s="45" t="s">
        <v>16</v>
      </c>
    </row>
    <row r="268" customFormat="false" ht="15" hidden="false" customHeight="false" outlineLevel="0" collapsed="false">
      <c r="A268" s="106" t="s">
        <v>290</v>
      </c>
      <c r="B268" s="83" t="s">
        <v>291</v>
      </c>
      <c r="C268" s="48" t="n">
        <v>650</v>
      </c>
      <c r="D268" s="49" t="n">
        <f aca="false">C268*0.95</f>
        <v>617.5</v>
      </c>
      <c r="E268" s="50" t="n">
        <f aca="false">C268*0.9</f>
        <v>585</v>
      </c>
      <c r="F268" s="51" t="n">
        <f aca="false">C268*0.85</f>
        <v>552.5</v>
      </c>
      <c r="G268" s="52" t="n">
        <f aca="false">C268*0.82</f>
        <v>533</v>
      </c>
      <c r="H268" s="53" t="n">
        <f aca="false">C268*0.8</f>
        <v>520</v>
      </c>
      <c r="I268" s="54" t="n">
        <f aca="false">C268*1.7</f>
        <v>1105</v>
      </c>
      <c r="J268" s="54" t="n">
        <f aca="false">C268*2</f>
        <v>1300</v>
      </c>
    </row>
    <row r="269" customFormat="false" ht="15" hidden="false" customHeight="false" outlineLevel="0" collapsed="false">
      <c r="A269" s="106" t="s">
        <v>292</v>
      </c>
      <c r="B269" s="83" t="s">
        <v>291</v>
      </c>
      <c r="C269" s="48" t="n">
        <v>590</v>
      </c>
      <c r="D269" s="49" t="n">
        <f aca="false">C269*0.95</f>
        <v>560.5</v>
      </c>
      <c r="E269" s="50" t="n">
        <f aca="false">C269*0.9</f>
        <v>531</v>
      </c>
      <c r="F269" s="51" t="n">
        <f aca="false">C269*0.85</f>
        <v>501.5</v>
      </c>
      <c r="G269" s="52" t="n">
        <f aca="false">C269*0.82</f>
        <v>483.8</v>
      </c>
      <c r="H269" s="53" t="n">
        <f aca="false">C269*0.8</f>
        <v>472</v>
      </c>
      <c r="I269" s="54" t="n">
        <f aca="false">C269*1.7</f>
        <v>1003</v>
      </c>
      <c r="J269" s="54" t="n">
        <f aca="false">C269*2</f>
        <v>1180</v>
      </c>
    </row>
    <row r="270" customFormat="false" ht="15" hidden="false" customHeight="false" outlineLevel="0" collapsed="false">
      <c r="A270" s="106" t="s">
        <v>293</v>
      </c>
      <c r="B270" s="83" t="s">
        <v>291</v>
      </c>
      <c r="C270" s="48" t="n">
        <v>260</v>
      </c>
      <c r="D270" s="49" t="n">
        <f aca="false">C270*0.95</f>
        <v>247</v>
      </c>
      <c r="E270" s="50" t="n">
        <f aca="false">C270*0.9</f>
        <v>234</v>
      </c>
      <c r="F270" s="51" t="n">
        <f aca="false">C270*0.85</f>
        <v>221</v>
      </c>
      <c r="G270" s="52" t="n">
        <f aca="false">C270*0.82</f>
        <v>213.2</v>
      </c>
      <c r="H270" s="53" t="n">
        <f aca="false">C270*0.8</f>
        <v>208</v>
      </c>
      <c r="I270" s="54" t="n">
        <f aca="false">C270*1.7</f>
        <v>442</v>
      </c>
      <c r="J270" s="54" t="n">
        <f aca="false">C270*2</f>
        <v>520</v>
      </c>
    </row>
    <row r="271" customFormat="false" ht="15" hidden="false" customHeight="false" outlineLevel="0" collapsed="false">
      <c r="A271" s="106" t="s">
        <v>294</v>
      </c>
      <c r="B271" s="83" t="s">
        <v>291</v>
      </c>
      <c r="C271" s="48" t="n">
        <v>260</v>
      </c>
      <c r="D271" s="49" t="n">
        <f aca="false">C271*0.95</f>
        <v>247</v>
      </c>
      <c r="E271" s="50" t="n">
        <f aca="false">C271*0.9</f>
        <v>234</v>
      </c>
      <c r="F271" s="51" t="n">
        <f aca="false">C271*0.85</f>
        <v>221</v>
      </c>
      <c r="G271" s="52" t="n">
        <f aca="false">C271*0.82</f>
        <v>213.2</v>
      </c>
      <c r="H271" s="53" t="n">
        <f aca="false">C271*0.8</f>
        <v>208</v>
      </c>
      <c r="I271" s="54" t="n">
        <f aca="false">C271*1.7</f>
        <v>442</v>
      </c>
      <c r="J271" s="54" t="n">
        <f aca="false">C271*2</f>
        <v>520</v>
      </c>
    </row>
    <row r="272" customFormat="false" ht="15" hidden="false" customHeight="false" outlineLevel="0" collapsed="false">
      <c r="A272" s="106" t="s">
        <v>295</v>
      </c>
      <c r="B272" s="83" t="s">
        <v>291</v>
      </c>
      <c r="C272" s="48" t="n">
        <v>280</v>
      </c>
      <c r="D272" s="49" t="n">
        <f aca="false">C272*0.95</f>
        <v>266</v>
      </c>
      <c r="E272" s="50" t="n">
        <f aca="false">C272*0.9</f>
        <v>252</v>
      </c>
      <c r="F272" s="51" t="n">
        <f aca="false">C272*0.85</f>
        <v>238</v>
      </c>
      <c r="G272" s="52" t="n">
        <f aca="false">C272*0.82</f>
        <v>229.6</v>
      </c>
      <c r="H272" s="53" t="n">
        <f aca="false">C272*0.8</f>
        <v>224</v>
      </c>
      <c r="I272" s="54" t="n">
        <f aca="false">C272*1.7</f>
        <v>476</v>
      </c>
      <c r="J272" s="54" t="n">
        <f aca="false">C272*2</f>
        <v>560</v>
      </c>
    </row>
    <row r="273" customFormat="false" ht="15" hidden="false" customHeight="false" outlineLevel="0" collapsed="false">
      <c r="A273" s="106" t="s">
        <v>296</v>
      </c>
      <c r="B273" s="83" t="s">
        <v>291</v>
      </c>
      <c r="C273" s="48" t="n">
        <v>1230</v>
      </c>
      <c r="D273" s="49" t="n">
        <f aca="false">C273*0.95</f>
        <v>1168.5</v>
      </c>
      <c r="E273" s="50" t="n">
        <f aca="false">C273*0.9</f>
        <v>1107</v>
      </c>
      <c r="F273" s="51" t="n">
        <f aca="false">C273*0.85</f>
        <v>1045.5</v>
      </c>
      <c r="G273" s="52" t="n">
        <f aca="false">C273*0.82</f>
        <v>1008.6</v>
      </c>
      <c r="H273" s="53" t="n">
        <f aca="false">C273*0.8</f>
        <v>984</v>
      </c>
      <c r="I273" s="54" t="n">
        <f aca="false">C273*1.7</f>
        <v>2091</v>
      </c>
      <c r="J273" s="54" t="n">
        <f aca="false">C273*2</f>
        <v>2460</v>
      </c>
    </row>
    <row r="274" customFormat="false" ht="15.75" hidden="false" customHeight="false" outlineLevel="0" collapsed="false">
      <c r="A274" s="108" t="s">
        <v>297</v>
      </c>
      <c r="B274" s="83" t="s">
        <v>291</v>
      </c>
      <c r="C274" s="48" t="n">
        <v>450</v>
      </c>
      <c r="D274" s="49" t="n">
        <f aca="false">C274*0.95</f>
        <v>427.5</v>
      </c>
      <c r="E274" s="50" t="n">
        <f aca="false">C274*0.9</f>
        <v>405</v>
      </c>
      <c r="F274" s="51" t="n">
        <f aca="false">C274*0.85</f>
        <v>382.5</v>
      </c>
      <c r="G274" s="52" t="n">
        <f aca="false">C274*0.82</f>
        <v>369</v>
      </c>
      <c r="H274" s="53" t="n">
        <f aca="false">C274*0.8</f>
        <v>360</v>
      </c>
      <c r="I274" s="54" t="n">
        <f aca="false">C274*1.7</f>
        <v>765</v>
      </c>
      <c r="J274" s="54" t="n">
        <f aca="false">C274*2</f>
        <v>900</v>
      </c>
    </row>
    <row r="275" customFormat="false" ht="13.5" hidden="false" customHeight="false" outlineLevel="0" collapsed="false">
      <c r="A275" s="102" t="s">
        <v>174</v>
      </c>
      <c r="B275" s="103"/>
      <c r="C275" s="110" t="s">
        <v>1</v>
      </c>
      <c r="D275" s="40" t="s">
        <v>10</v>
      </c>
      <c r="E275" s="41" t="s">
        <v>11</v>
      </c>
      <c r="F275" s="42" t="s">
        <v>12</v>
      </c>
      <c r="G275" s="69" t="s">
        <v>13</v>
      </c>
      <c r="H275" s="70" t="s">
        <v>14</v>
      </c>
      <c r="I275" s="45" t="s">
        <v>15</v>
      </c>
      <c r="J275" s="45" t="s">
        <v>16</v>
      </c>
    </row>
    <row r="276" customFormat="false" ht="15" hidden="false" customHeight="false" outlineLevel="0" collapsed="false">
      <c r="A276" s="106" t="s">
        <v>298</v>
      </c>
      <c r="B276" s="83" t="s">
        <v>299</v>
      </c>
      <c r="C276" s="48" t="n">
        <v>720</v>
      </c>
      <c r="D276" s="49" t="n">
        <f aca="false">C276*0.95</f>
        <v>684</v>
      </c>
      <c r="E276" s="50" t="n">
        <f aca="false">C276*0.9</f>
        <v>648</v>
      </c>
      <c r="F276" s="51" t="n">
        <f aca="false">C276*0.85</f>
        <v>612</v>
      </c>
      <c r="G276" s="52" t="n">
        <f aca="false">C276*0.82</f>
        <v>590.4</v>
      </c>
      <c r="H276" s="53" t="n">
        <f aca="false">C276*0.8</f>
        <v>576</v>
      </c>
      <c r="I276" s="54" t="n">
        <f aca="false">C276*1.7</f>
        <v>1224</v>
      </c>
      <c r="J276" s="54" t="n">
        <f aca="false">C276*2</f>
        <v>1440</v>
      </c>
    </row>
    <row r="277" customFormat="false" ht="15" hidden="false" customHeight="false" outlineLevel="0" collapsed="false">
      <c r="A277" s="106" t="s">
        <v>300</v>
      </c>
      <c r="B277" s="83" t="s">
        <v>299</v>
      </c>
      <c r="C277" s="48" t="n">
        <v>590</v>
      </c>
      <c r="D277" s="49" t="n">
        <f aca="false">C277*0.95</f>
        <v>560.5</v>
      </c>
      <c r="E277" s="50" t="n">
        <f aca="false">C277*0.9</f>
        <v>531</v>
      </c>
      <c r="F277" s="51" t="n">
        <f aca="false">C277*0.85</f>
        <v>501.5</v>
      </c>
      <c r="G277" s="52" t="n">
        <f aca="false">C277*0.82</f>
        <v>483.8</v>
      </c>
      <c r="H277" s="53" t="n">
        <f aca="false">C277*0.8</f>
        <v>472</v>
      </c>
      <c r="I277" s="54" t="n">
        <f aca="false">C277*1.7</f>
        <v>1003</v>
      </c>
      <c r="J277" s="54" t="n">
        <f aca="false">C277*2</f>
        <v>1180</v>
      </c>
    </row>
    <row r="278" customFormat="false" ht="15" hidden="false" customHeight="false" outlineLevel="0" collapsed="false">
      <c r="A278" s="106" t="s">
        <v>301</v>
      </c>
      <c r="B278" s="83" t="s">
        <v>299</v>
      </c>
      <c r="C278" s="48" t="n">
        <v>720</v>
      </c>
      <c r="D278" s="49" t="n">
        <f aca="false">C278*0.95</f>
        <v>684</v>
      </c>
      <c r="E278" s="50" t="n">
        <f aca="false">C278*0.9</f>
        <v>648</v>
      </c>
      <c r="F278" s="51" t="n">
        <f aca="false">C278*0.85</f>
        <v>612</v>
      </c>
      <c r="G278" s="52" t="n">
        <f aca="false">C278*0.82</f>
        <v>590.4</v>
      </c>
      <c r="H278" s="53" t="n">
        <f aca="false">C278*0.8</f>
        <v>576</v>
      </c>
      <c r="I278" s="54" t="n">
        <f aca="false">C278*1.7</f>
        <v>1224</v>
      </c>
      <c r="J278" s="54" t="n">
        <f aca="false">C278*2</f>
        <v>1440</v>
      </c>
    </row>
    <row r="279" customFormat="false" ht="15" hidden="false" customHeight="false" outlineLevel="0" collapsed="false">
      <c r="A279" s="106" t="s">
        <v>302</v>
      </c>
      <c r="B279" s="83" t="s">
        <v>299</v>
      </c>
      <c r="C279" s="48" t="n">
        <v>620</v>
      </c>
      <c r="D279" s="49" t="n">
        <f aca="false">C279*0.95</f>
        <v>589</v>
      </c>
      <c r="E279" s="50" t="n">
        <f aca="false">C279*0.9</f>
        <v>558</v>
      </c>
      <c r="F279" s="51" t="n">
        <f aca="false">C279*0.85</f>
        <v>527</v>
      </c>
      <c r="G279" s="52" t="n">
        <f aca="false">C279*0.82</f>
        <v>508.4</v>
      </c>
      <c r="H279" s="53" t="n">
        <f aca="false">C279*0.8</f>
        <v>496</v>
      </c>
      <c r="I279" s="54" t="n">
        <f aca="false">C279*1.7</f>
        <v>1054</v>
      </c>
      <c r="J279" s="54" t="n">
        <f aca="false">C279*2</f>
        <v>1240</v>
      </c>
    </row>
    <row r="280" customFormat="false" ht="15" hidden="false" customHeight="false" outlineLevel="0" collapsed="false">
      <c r="A280" s="106" t="s">
        <v>303</v>
      </c>
      <c r="B280" s="83" t="s">
        <v>299</v>
      </c>
      <c r="C280" s="48" t="n">
        <v>800</v>
      </c>
      <c r="D280" s="49" t="n">
        <f aca="false">C280*0.95</f>
        <v>760</v>
      </c>
      <c r="E280" s="50" t="n">
        <f aca="false">C280*0.9</f>
        <v>720</v>
      </c>
      <c r="F280" s="51" t="n">
        <f aca="false">C280*0.85</f>
        <v>680</v>
      </c>
      <c r="G280" s="52" t="n">
        <f aca="false">C280*0.82</f>
        <v>656</v>
      </c>
      <c r="H280" s="53" t="n">
        <f aca="false">C280*0.8</f>
        <v>640</v>
      </c>
      <c r="I280" s="54" t="n">
        <f aca="false">C280*1.7</f>
        <v>1360</v>
      </c>
      <c r="J280" s="54" t="n">
        <f aca="false">C280*2</f>
        <v>1600</v>
      </c>
    </row>
    <row r="281" customFormat="false" ht="15" hidden="false" customHeight="false" outlineLevel="0" collapsed="false">
      <c r="A281" s="106" t="s">
        <v>304</v>
      </c>
      <c r="B281" s="83" t="s">
        <v>299</v>
      </c>
      <c r="C281" s="48" t="n">
        <v>1300</v>
      </c>
      <c r="D281" s="49" t="n">
        <f aca="false">C281*0.95</f>
        <v>1235</v>
      </c>
      <c r="E281" s="50" t="n">
        <f aca="false">C281*0.9</f>
        <v>1170</v>
      </c>
      <c r="F281" s="51" t="n">
        <f aca="false">C281*0.85</f>
        <v>1105</v>
      </c>
      <c r="G281" s="52" t="n">
        <f aca="false">C281*0.82</f>
        <v>1066</v>
      </c>
      <c r="H281" s="53" t="n">
        <f aca="false">C281*0.8</f>
        <v>1040</v>
      </c>
      <c r="I281" s="54" t="n">
        <f aca="false">C281*1.7</f>
        <v>2210</v>
      </c>
      <c r="J281" s="54" t="n">
        <f aca="false">C281*2</f>
        <v>2600</v>
      </c>
    </row>
    <row r="282" customFormat="false" ht="15" hidden="false" customHeight="false" outlineLevel="0" collapsed="false">
      <c r="A282" s="106" t="s">
        <v>305</v>
      </c>
      <c r="B282" s="83" t="s">
        <v>299</v>
      </c>
      <c r="C282" s="48" t="n">
        <v>1200</v>
      </c>
      <c r="D282" s="49" t="n">
        <f aca="false">C282*0.95</f>
        <v>1140</v>
      </c>
      <c r="E282" s="50" t="n">
        <f aca="false">C282*0.9</f>
        <v>1080</v>
      </c>
      <c r="F282" s="51" t="n">
        <f aca="false">C282*0.85</f>
        <v>1020</v>
      </c>
      <c r="G282" s="52" t="n">
        <f aca="false">C282*0.82</f>
        <v>984</v>
      </c>
      <c r="H282" s="53" t="n">
        <f aca="false">C282*0.8</f>
        <v>960</v>
      </c>
      <c r="I282" s="54" t="n">
        <f aca="false">C282*1.7</f>
        <v>2040</v>
      </c>
      <c r="J282" s="54" t="n">
        <f aca="false">C282*2</f>
        <v>2400</v>
      </c>
    </row>
    <row r="283" customFormat="false" ht="15" hidden="false" customHeight="false" outlineLevel="0" collapsed="false">
      <c r="A283" s="106" t="s">
        <v>306</v>
      </c>
      <c r="B283" s="83" t="s">
        <v>299</v>
      </c>
      <c r="C283" s="48" t="n">
        <v>230</v>
      </c>
      <c r="D283" s="49" t="n">
        <f aca="false">C283*0.95</f>
        <v>218.5</v>
      </c>
      <c r="E283" s="50" t="n">
        <f aca="false">C283*0.9</f>
        <v>207</v>
      </c>
      <c r="F283" s="51" t="n">
        <f aca="false">C283*0.85</f>
        <v>195.5</v>
      </c>
      <c r="G283" s="52" t="n">
        <f aca="false">C283*0.82</f>
        <v>188.6</v>
      </c>
      <c r="H283" s="53" t="n">
        <f aca="false">C283*0.8</f>
        <v>184</v>
      </c>
      <c r="I283" s="54" t="n">
        <f aca="false">C283*1.7</f>
        <v>391</v>
      </c>
      <c r="J283" s="54" t="n">
        <f aca="false">C283*2</f>
        <v>460</v>
      </c>
    </row>
    <row r="284" customFormat="false" ht="15" hidden="false" customHeight="false" outlineLevel="0" collapsed="false">
      <c r="A284" s="106" t="s">
        <v>307</v>
      </c>
      <c r="B284" s="83" t="s">
        <v>299</v>
      </c>
      <c r="C284" s="48" t="n">
        <v>230</v>
      </c>
      <c r="D284" s="49" t="n">
        <f aca="false">C284*0.95</f>
        <v>218.5</v>
      </c>
      <c r="E284" s="50" t="n">
        <f aca="false">C284*0.9</f>
        <v>207</v>
      </c>
      <c r="F284" s="51" t="n">
        <f aca="false">C284*0.85</f>
        <v>195.5</v>
      </c>
      <c r="G284" s="52" t="n">
        <f aca="false">C284*0.82</f>
        <v>188.6</v>
      </c>
      <c r="H284" s="53" t="n">
        <f aca="false">C284*0.8</f>
        <v>184</v>
      </c>
      <c r="I284" s="54" t="n">
        <f aca="false">C284*1.7</f>
        <v>391</v>
      </c>
      <c r="J284" s="54" t="n">
        <f aca="false">C284*2</f>
        <v>460</v>
      </c>
    </row>
    <row r="285" customFormat="false" ht="15" hidden="false" customHeight="false" outlineLevel="0" collapsed="false">
      <c r="A285" s="106" t="s">
        <v>308</v>
      </c>
      <c r="B285" s="83" t="s">
        <v>299</v>
      </c>
      <c r="C285" s="48" t="n">
        <v>280</v>
      </c>
      <c r="D285" s="49" t="n">
        <f aca="false">C285*0.95</f>
        <v>266</v>
      </c>
      <c r="E285" s="50" t="n">
        <f aca="false">C285*0.9</f>
        <v>252</v>
      </c>
      <c r="F285" s="51" t="n">
        <f aca="false">C285*0.85</f>
        <v>238</v>
      </c>
      <c r="G285" s="52" t="n">
        <f aca="false">C285*0.82</f>
        <v>229.6</v>
      </c>
      <c r="H285" s="53" t="n">
        <f aca="false">C285*0.8</f>
        <v>224</v>
      </c>
      <c r="I285" s="54" t="n">
        <f aca="false">C285*1.7</f>
        <v>476</v>
      </c>
      <c r="J285" s="54" t="n">
        <f aca="false">C285*2</f>
        <v>560</v>
      </c>
    </row>
    <row r="286" customFormat="false" ht="15" hidden="false" customHeight="false" outlineLevel="0" collapsed="false">
      <c r="A286" s="106" t="s">
        <v>309</v>
      </c>
      <c r="B286" s="83" t="s">
        <v>299</v>
      </c>
      <c r="C286" s="48" t="n">
        <v>280</v>
      </c>
      <c r="D286" s="49" t="n">
        <f aca="false">C286*0.95</f>
        <v>266</v>
      </c>
      <c r="E286" s="50" t="n">
        <f aca="false">C286*0.9</f>
        <v>252</v>
      </c>
      <c r="F286" s="51" t="n">
        <f aca="false">C286*0.85</f>
        <v>238</v>
      </c>
      <c r="G286" s="52" t="n">
        <f aca="false">C286*0.82</f>
        <v>229.6</v>
      </c>
      <c r="H286" s="53" t="n">
        <f aca="false">C286*0.8</f>
        <v>224</v>
      </c>
      <c r="I286" s="54" t="n">
        <f aca="false">C286*1.7</f>
        <v>476</v>
      </c>
      <c r="J286" s="54" t="n">
        <f aca="false">C286*2</f>
        <v>560</v>
      </c>
    </row>
    <row r="287" customFormat="false" ht="15" hidden="false" customHeight="false" outlineLevel="0" collapsed="false">
      <c r="A287" s="106" t="s">
        <v>310</v>
      </c>
      <c r="B287" s="83" t="s">
        <v>299</v>
      </c>
      <c r="C287" s="48" t="n">
        <v>280</v>
      </c>
      <c r="D287" s="49" t="n">
        <f aca="false">C287*0.95</f>
        <v>266</v>
      </c>
      <c r="E287" s="50" t="n">
        <f aca="false">C287*0.9</f>
        <v>252</v>
      </c>
      <c r="F287" s="51" t="n">
        <f aca="false">C287*0.85</f>
        <v>238</v>
      </c>
      <c r="G287" s="52" t="n">
        <f aca="false">C287*0.82</f>
        <v>229.6</v>
      </c>
      <c r="H287" s="53" t="n">
        <f aca="false">C287*0.8</f>
        <v>224</v>
      </c>
      <c r="I287" s="54" t="n">
        <f aca="false">C287*1.7</f>
        <v>476</v>
      </c>
      <c r="J287" s="54" t="n">
        <f aca="false">C287*2</f>
        <v>560</v>
      </c>
    </row>
    <row r="288" customFormat="false" ht="15.75" hidden="false" customHeight="false" outlineLevel="0" collapsed="false">
      <c r="A288" s="106" t="s">
        <v>311</v>
      </c>
      <c r="B288" s="83" t="s">
        <v>299</v>
      </c>
      <c r="C288" s="48" t="n">
        <v>280</v>
      </c>
      <c r="D288" s="49" t="n">
        <f aca="false">C288*0.95</f>
        <v>266</v>
      </c>
      <c r="E288" s="50" t="n">
        <f aca="false">C288*0.9</f>
        <v>252</v>
      </c>
      <c r="F288" s="51" t="n">
        <f aca="false">C288*0.85</f>
        <v>238</v>
      </c>
      <c r="G288" s="52" t="n">
        <f aca="false">C288*0.82</f>
        <v>229.6</v>
      </c>
      <c r="H288" s="53" t="n">
        <f aca="false">C288*0.8</f>
        <v>224</v>
      </c>
      <c r="I288" s="54" t="n">
        <f aca="false">C288*1.7</f>
        <v>476</v>
      </c>
      <c r="J288" s="54" t="n">
        <f aca="false">C288*2</f>
        <v>560</v>
      </c>
    </row>
    <row r="289" customFormat="false" ht="13.5" hidden="false" customHeight="false" outlineLevel="0" collapsed="false">
      <c r="A289" s="102" t="s">
        <v>174</v>
      </c>
      <c r="B289" s="103"/>
      <c r="C289" s="110" t="s">
        <v>1</v>
      </c>
      <c r="D289" s="40" t="s">
        <v>312</v>
      </c>
      <c r="E289" s="41"/>
      <c r="F289" s="42"/>
      <c r="G289" s="69"/>
      <c r="H289" s="70"/>
      <c r="I289" s="45" t="s">
        <v>15</v>
      </c>
      <c r="J289" s="45" t="s">
        <v>16</v>
      </c>
    </row>
    <row r="290" customFormat="false" ht="15" hidden="false" customHeight="false" outlineLevel="0" collapsed="false">
      <c r="A290" s="106" t="s">
        <v>313</v>
      </c>
      <c r="B290" s="83" t="s">
        <v>314</v>
      </c>
      <c r="C290" s="48" t="n">
        <v>740</v>
      </c>
      <c r="D290" s="49" t="n">
        <f aca="false">C290*0.7</f>
        <v>518</v>
      </c>
      <c r="E290" s="50"/>
      <c r="F290" s="51"/>
      <c r="G290" s="52"/>
      <c r="H290" s="53"/>
      <c r="I290" s="54" t="n">
        <f aca="false">C290*1.7</f>
        <v>1258</v>
      </c>
      <c r="J290" s="54" t="n">
        <f aca="false">C290*2</f>
        <v>1480</v>
      </c>
    </row>
    <row r="291" customFormat="false" ht="15" hidden="false" customHeight="false" outlineLevel="0" collapsed="false">
      <c r="A291" s="106" t="s">
        <v>315</v>
      </c>
      <c r="B291" s="83" t="s">
        <v>314</v>
      </c>
      <c r="C291" s="48" t="n">
        <v>670</v>
      </c>
      <c r="D291" s="49" t="n">
        <f aca="false">C291*0.7</f>
        <v>469</v>
      </c>
      <c r="E291" s="50"/>
      <c r="F291" s="51"/>
      <c r="G291" s="52"/>
      <c r="H291" s="53"/>
      <c r="I291" s="54" t="n">
        <f aca="false">C291*1.7</f>
        <v>1139</v>
      </c>
      <c r="J291" s="54" t="n">
        <f aca="false">C291*2</f>
        <v>1340</v>
      </c>
    </row>
    <row r="292" customFormat="false" ht="15" hidden="false" customHeight="false" outlineLevel="0" collapsed="false">
      <c r="A292" s="106" t="s">
        <v>316</v>
      </c>
      <c r="B292" s="83" t="s">
        <v>314</v>
      </c>
      <c r="C292" s="48" t="n">
        <v>720</v>
      </c>
      <c r="D292" s="49" t="n">
        <f aca="false">C292*0.7</f>
        <v>504</v>
      </c>
      <c r="E292" s="50"/>
      <c r="F292" s="51"/>
      <c r="G292" s="52"/>
      <c r="H292" s="53"/>
      <c r="I292" s="54" t="n">
        <f aca="false">C292*1.7</f>
        <v>1224</v>
      </c>
      <c r="J292" s="54" t="n">
        <f aca="false">C292*2</f>
        <v>1440</v>
      </c>
    </row>
    <row r="293" customFormat="false" ht="15" hidden="false" customHeight="false" outlineLevel="0" collapsed="false">
      <c r="A293" s="106" t="s">
        <v>317</v>
      </c>
      <c r="B293" s="83" t="s">
        <v>314</v>
      </c>
      <c r="C293" s="48" t="n">
        <v>725</v>
      </c>
      <c r="D293" s="49" t="n">
        <f aca="false">C293*0.7</f>
        <v>507.5</v>
      </c>
      <c r="E293" s="50"/>
      <c r="F293" s="51"/>
      <c r="G293" s="52"/>
      <c r="H293" s="53"/>
      <c r="I293" s="54" t="n">
        <f aca="false">C293*1.7</f>
        <v>1232.5</v>
      </c>
      <c r="J293" s="54" t="n">
        <f aca="false">C293*2</f>
        <v>1450</v>
      </c>
    </row>
    <row r="294" customFormat="false" ht="15" hidden="false" customHeight="false" outlineLevel="0" collapsed="false">
      <c r="A294" s="106" t="s">
        <v>318</v>
      </c>
      <c r="B294" s="83" t="s">
        <v>314</v>
      </c>
      <c r="C294" s="48" t="n">
        <v>1100</v>
      </c>
      <c r="D294" s="49" t="n">
        <f aca="false">C294*0.7</f>
        <v>770</v>
      </c>
      <c r="E294" s="50"/>
      <c r="F294" s="51"/>
      <c r="G294" s="52"/>
      <c r="H294" s="53"/>
      <c r="I294" s="54" t="n">
        <f aca="false">C294*1.7</f>
        <v>1870</v>
      </c>
      <c r="J294" s="54" t="n">
        <f aca="false">C294*2</f>
        <v>2200</v>
      </c>
    </row>
    <row r="295" customFormat="false" ht="15" hidden="false" customHeight="false" outlineLevel="0" collapsed="false">
      <c r="A295" s="106" t="s">
        <v>319</v>
      </c>
      <c r="B295" s="83" t="s">
        <v>314</v>
      </c>
      <c r="C295" s="48" t="n">
        <v>1100</v>
      </c>
      <c r="D295" s="49" t="n">
        <f aca="false">C295*0.7</f>
        <v>770</v>
      </c>
      <c r="E295" s="50"/>
      <c r="F295" s="51"/>
      <c r="G295" s="52"/>
      <c r="H295" s="53"/>
      <c r="I295" s="54" t="n">
        <f aca="false">C295*1.7</f>
        <v>1870</v>
      </c>
      <c r="J295" s="54" t="n">
        <f aca="false">C295*2</f>
        <v>2200</v>
      </c>
    </row>
    <row r="296" customFormat="false" ht="15" hidden="false" customHeight="false" outlineLevel="0" collapsed="false">
      <c r="A296" s="106" t="s">
        <v>320</v>
      </c>
      <c r="B296" s="83" t="s">
        <v>314</v>
      </c>
      <c r="C296" s="48" t="n">
        <v>1100</v>
      </c>
      <c r="D296" s="49" t="n">
        <f aca="false">C296*0.7</f>
        <v>770</v>
      </c>
      <c r="E296" s="50"/>
      <c r="F296" s="51"/>
      <c r="G296" s="52"/>
      <c r="H296" s="53"/>
      <c r="I296" s="54" t="n">
        <f aca="false">C296*1.7</f>
        <v>1870</v>
      </c>
      <c r="J296" s="54" t="n">
        <f aca="false">C296*2</f>
        <v>2200</v>
      </c>
    </row>
    <row r="297" customFormat="false" ht="15" hidden="false" customHeight="false" outlineLevel="0" collapsed="false">
      <c r="A297" s="106" t="s">
        <v>321</v>
      </c>
      <c r="B297" s="83" t="s">
        <v>314</v>
      </c>
      <c r="C297" s="48" t="n">
        <v>300</v>
      </c>
      <c r="D297" s="49" t="n">
        <f aca="false">C297*0.7</f>
        <v>210</v>
      </c>
      <c r="E297" s="50"/>
      <c r="F297" s="51"/>
      <c r="G297" s="52"/>
      <c r="H297" s="53"/>
      <c r="I297" s="54" t="n">
        <f aca="false">C297*1.7</f>
        <v>510</v>
      </c>
      <c r="J297" s="54" t="n">
        <f aca="false">C297*2</f>
        <v>600</v>
      </c>
    </row>
    <row r="298" customFormat="false" ht="15" hidden="false" customHeight="false" outlineLevel="0" collapsed="false">
      <c r="A298" s="106" t="s">
        <v>322</v>
      </c>
      <c r="B298" s="83" t="s">
        <v>314</v>
      </c>
      <c r="C298" s="48" t="n">
        <v>240</v>
      </c>
      <c r="D298" s="49" t="n">
        <f aca="false">C298*0.7</f>
        <v>168</v>
      </c>
      <c r="E298" s="50"/>
      <c r="F298" s="51"/>
      <c r="G298" s="52"/>
      <c r="H298" s="53"/>
      <c r="I298" s="54" t="n">
        <f aca="false">C298*1.7</f>
        <v>408</v>
      </c>
      <c r="J298" s="54" t="n">
        <f aca="false">C298*2</f>
        <v>480</v>
      </c>
    </row>
    <row r="299" customFormat="false" ht="15" hidden="false" customHeight="false" outlineLevel="0" collapsed="false">
      <c r="A299" s="106" t="s">
        <v>323</v>
      </c>
      <c r="B299" s="83" t="s">
        <v>314</v>
      </c>
      <c r="C299" s="48" t="n">
        <v>275</v>
      </c>
      <c r="D299" s="49" t="n">
        <f aca="false">C299*0.7</f>
        <v>192.5</v>
      </c>
      <c r="E299" s="50"/>
      <c r="F299" s="51"/>
      <c r="G299" s="52"/>
      <c r="H299" s="53"/>
      <c r="I299" s="54" t="n">
        <f aca="false">C299*1.7</f>
        <v>467.5</v>
      </c>
      <c r="J299" s="54" t="n">
        <f aca="false">C299*2</f>
        <v>550</v>
      </c>
    </row>
    <row r="300" customFormat="false" ht="15.75" hidden="false" customHeight="false" outlineLevel="0" collapsed="false">
      <c r="A300" s="106" t="s">
        <v>324</v>
      </c>
      <c r="B300" s="83" t="s">
        <v>314</v>
      </c>
      <c r="C300" s="48" t="n">
        <v>280</v>
      </c>
      <c r="D300" s="49" t="n">
        <f aca="false">C300*0.95</f>
        <v>266</v>
      </c>
      <c r="E300" s="50"/>
      <c r="F300" s="51"/>
      <c r="G300" s="52"/>
      <c r="H300" s="53"/>
      <c r="I300" s="54" t="n">
        <f aca="false">C300*1.7</f>
        <v>476</v>
      </c>
      <c r="J300" s="54" t="n">
        <f aca="false">C300*2</f>
        <v>560</v>
      </c>
    </row>
    <row r="301" customFormat="false" ht="13.5" hidden="false" customHeight="false" outlineLevel="0" collapsed="false">
      <c r="A301" s="102" t="s">
        <v>174</v>
      </c>
      <c r="B301" s="103"/>
      <c r="C301" s="110" t="s">
        <v>1</v>
      </c>
      <c r="D301" s="40" t="s">
        <v>10</v>
      </c>
      <c r="E301" s="41" t="s">
        <v>11</v>
      </c>
      <c r="F301" s="42" t="s">
        <v>12</v>
      </c>
      <c r="G301" s="69" t="s">
        <v>13</v>
      </c>
      <c r="H301" s="70" t="s">
        <v>14</v>
      </c>
      <c r="I301" s="45" t="s">
        <v>15</v>
      </c>
      <c r="J301" s="45" t="s">
        <v>16</v>
      </c>
    </row>
    <row r="302" customFormat="false" ht="15" hidden="false" customHeight="false" outlineLevel="0" collapsed="false">
      <c r="A302" s="106" t="s">
        <v>325</v>
      </c>
      <c r="B302" s="83" t="s">
        <v>326</v>
      </c>
      <c r="C302" s="48" t="n">
        <v>690</v>
      </c>
      <c r="D302" s="49" t="n">
        <f aca="false">C302*0.95</f>
        <v>655.5</v>
      </c>
      <c r="E302" s="50" t="n">
        <f aca="false">C302*0.9</f>
        <v>621</v>
      </c>
      <c r="F302" s="51" t="n">
        <f aca="false">C302*0.85</f>
        <v>586.5</v>
      </c>
      <c r="G302" s="52" t="n">
        <f aca="false">C302*0.82</f>
        <v>565.8</v>
      </c>
      <c r="H302" s="53" t="n">
        <f aca="false">C302*0.8</f>
        <v>552</v>
      </c>
      <c r="I302" s="54" t="n">
        <f aca="false">C302*1.7</f>
        <v>1173</v>
      </c>
      <c r="J302" s="54" t="n">
        <f aca="false">C302*2</f>
        <v>1380</v>
      </c>
    </row>
    <row r="303" customFormat="false" ht="15" hidden="false" customHeight="false" outlineLevel="0" collapsed="false">
      <c r="A303" s="106" t="s">
        <v>327</v>
      </c>
      <c r="B303" s="83" t="s">
        <v>326</v>
      </c>
      <c r="C303" s="48" t="n">
        <v>570</v>
      </c>
      <c r="D303" s="49" t="n">
        <f aca="false">C303*0.95</f>
        <v>541.5</v>
      </c>
      <c r="E303" s="50" t="n">
        <f aca="false">C303*0.9</f>
        <v>513</v>
      </c>
      <c r="F303" s="51" t="n">
        <f aca="false">C303*0.85</f>
        <v>484.5</v>
      </c>
      <c r="G303" s="52" t="n">
        <f aca="false">C303*0.82</f>
        <v>467.4</v>
      </c>
      <c r="H303" s="53" t="n">
        <f aca="false">C303*0.8</f>
        <v>456</v>
      </c>
      <c r="I303" s="54" t="n">
        <f aca="false">C303*1.7</f>
        <v>969</v>
      </c>
      <c r="J303" s="54" t="n">
        <f aca="false">C303*2</f>
        <v>1140</v>
      </c>
    </row>
    <row r="304" customFormat="false" ht="15" hidden="false" customHeight="false" outlineLevel="0" collapsed="false">
      <c r="A304" s="106" t="s">
        <v>328</v>
      </c>
      <c r="B304" s="83" t="s">
        <v>326</v>
      </c>
      <c r="C304" s="48" t="n">
        <v>680</v>
      </c>
      <c r="D304" s="49" t="n">
        <f aca="false">C304*0.95</f>
        <v>646</v>
      </c>
      <c r="E304" s="50" t="n">
        <f aca="false">C304*0.9</f>
        <v>612</v>
      </c>
      <c r="F304" s="51" t="n">
        <f aca="false">C304*0.85</f>
        <v>578</v>
      </c>
      <c r="G304" s="52" t="n">
        <f aca="false">C304*0.82</f>
        <v>557.6</v>
      </c>
      <c r="H304" s="53" t="n">
        <f aca="false">C304*0.8</f>
        <v>544</v>
      </c>
      <c r="I304" s="54" t="n">
        <f aca="false">C304*1.7</f>
        <v>1156</v>
      </c>
      <c r="J304" s="54" t="n">
        <f aca="false">C304*2</f>
        <v>1360</v>
      </c>
    </row>
    <row r="305" customFormat="false" ht="15" hidden="false" customHeight="false" outlineLevel="0" collapsed="false">
      <c r="A305" s="106" t="s">
        <v>329</v>
      </c>
      <c r="B305" s="83" t="s">
        <v>326</v>
      </c>
      <c r="C305" s="48" t="n">
        <v>1400</v>
      </c>
      <c r="D305" s="49" t="n">
        <f aca="false">C305*0.95</f>
        <v>1330</v>
      </c>
      <c r="E305" s="50" t="n">
        <f aca="false">C305*0.9</f>
        <v>1260</v>
      </c>
      <c r="F305" s="51" t="n">
        <f aca="false">C305*0.85</f>
        <v>1190</v>
      </c>
      <c r="G305" s="52" t="n">
        <f aca="false">C305*0.82</f>
        <v>1148</v>
      </c>
      <c r="H305" s="53" t="n">
        <f aca="false">C305*0.8</f>
        <v>1120</v>
      </c>
      <c r="I305" s="54" t="n">
        <f aca="false">C305*1.7</f>
        <v>2380</v>
      </c>
      <c r="J305" s="54" t="n">
        <f aca="false">C305*2</f>
        <v>2800</v>
      </c>
    </row>
    <row r="306" customFormat="false" ht="15" hidden="false" customHeight="false" outlineLevel="0" collapsed="false">
      <c r="A306" s="106" t="s">
        <v>330</v>
      </c>
      <c r="B306" s="83" t="s">
        <v>326</v>
      </c>
      <c r="C306" s="48" t="n">
        <v>440</v>
      </c>
      <c r="D306" s="49" t="n">
        <f aca="false">C306*0.95</f>
        <v>418</v>
      </c>
      <c r="E306" s="50" t="n">
        <f aca="false">C306*0.9</f>
        <v>396</v>
      </c>
      <c r="F306" s="51" t="n">
        <f aca="false">C306*0.85</f>
        <v>374</v>
      </c>
      <c r="G306" s="52" t="n">
        <f aca="false">C306*0.82</f>
        <v>360.8</v>
      </c>
      <c r="H306" s="53" t="n">
        <f aca="false">C306*0.8</f>
        <v>352</v>
      </c>
      <c r="I306" s="54" t="n">
        <f aca="false">C306*1.7</f>
        <v>748</v>
      </c>
      <c r="J306" s="54" t="n">
        <f aca="false">C306*2</f>
        <v>880</v>
      </c>
    </row>
    <row r="307" customFormat="false" ht="15" hidden="false" customHeight="false" outlineLevel="0" collapsed="false">
      <c r="A307" s="106" t="s">
        <v>331</v>
      </c>
      <c r="B307" s="83" t="s">
        <v>326</v>
      </c>
      <c r="C307" s="48" t="n">
        <v>320</v>
      </c>
      <c r="D307" s="49" t="n">
        <f aca="false">C307*0.95</f>
        <v>304</v>
      </c>
      <c r="E307" s="50" t="n">
        <f aca="false">C307*0.9</f>
        <v>288</v>
      </c>
      <c r="F307" s="51" t="n">
        <f aca="false">C307*0.85</f>
        <v>272</v>
      </c>
      <c r="G307" s="52" t="n">
        <f aca="false">C307*0.82</f>
        <v>262.4</v>
      </c>
      <c r="H307" s="53" t="n">
        <f aca="false">C307*0.8</f>
        <v>256</v>
      </c>
      <c r="I307" s="54" t="n">
        <f aca="false">C307*1.7</f>
        <v>544</v>
      </c>
      <c r="J307" s="54" t="n">
        <f aca="false">C307*2</f>
        <v>640</v>
      </c>
    </row>
    <row r="308" customFormat="false" ht="15.75" hidden="false" customHeight="false" outlineLevel="0" collapsed="false">
      <c r="A308" s="106" t="s">
        <v>332</v>
      </c>
      <c r="B308" s="83" t="s">
        <v>326</v>
      </c>
      <c r="C308" s="48" t="n">
        <v>380</v>
      </c>
      <c r="D308" s="49" t="n">
        <f aca="false">C308*0.95</f>
        <v>361</v>
      </c>
      <c r="E308" s="50" t="n">
        <f aca="false">C308*0.9</f>
        <v>342</v>
      </c>
      <c r="F308" s="51" t="n">
        <f aca="false">C308*0.85</f>
        <v>323</v>
      </c>
      <c r="G308" s="52" t="n">
        <f aca="false">C308*0.82</f>
        <v>311.6</v>
      </c>
      <c r="H308" s="53" t="n">
        <f aca="false">C308*0.8</f>
        <v>304</v>
      </c>
      <c r="I308" s="54" t="n">
        <f aca="false">C308*1.7</f>
        <v>646</v>
      </c>
      <c r="J308" s="54" t="n">
        <f aca="false">C308*2</f>
        <v>760</v>
      </c>
    </row>
    <row r="309" customFormat="false" ht="13.5" hidden="false" customHeight="false" outlineLevel="0" collapsed="false">
      <c r="A309" s="102" t="s">
        <v>174</v>
      </c>
      <c r="B309" s="103"/>
      <c r="C309" s="110" t="s">
        <v>1</v>
      </c>
      <c r="D309" s="40" t="s">
        <v>10</v>
      </c>
      <c r="E309" s="41" t="s">
        <v>11</v>
      </c>
      <c r="F309" s="42" t="s">
        <v>12</v>
      </c>
      <c r="G309" s="69" t="s">
        <v>13</v>
      </c>
      <c r="H309" s="70" t="s">
        <v>14</v>
      </c>
      <c r="I309" s="45" t="s">
        <v>15</v>
      </c>
      <c r="J309" s="45" t="s">
        <v>16</v>
      </c>
    </row>
    <row r="310" customFormat="false" ht="15" hidden="false" customHeight="false" outlineLevel="0" collapsed="false">
      <c r="A310" s="106" t="s">
        <v>333</v>
      </c>
      <c r="B310" s="83" t="s">
        <v>334</v>
      </c>
      <c r="C310" s="48" t="n">
        <v>1200</v>
      </c>
      <c r="D310" s="49" t="n">
        <f aca="false">C310*0.95</f>
        <v>1140</v>
      </c>
      <c r="E310" s="50" t="n">
        <f aca="false">C310*0.9</f>
        <v>1080</v>
      </c>
      <c r="F310" s="51" t="n">
        <f aca="false">C310*0.85</f>
        <v>1020</v>
      </c>
      <c r="G310" s="52" t="n">
        <f aca="false">C310*0.82</f>
        <v>984</v>
      </c>
      <c r="H310" s="53" t="n">
        <f aca="false">C310*0.8</f>
        <v>960</v>
      </c>
      <c r="I310" s="54" t="n">
        <f aca="false">C310*1.7</f>
        <v>2040</v>
      </c>
      <c r="J310" s="54" t="n">
        <f aca="false">C310*2</f>
        <v>2400</v>
      </c>
    </row>
    <row r="311" customFormat="false" ht="15" hidden="false" customHeight="false" outlineLevel="0" collapsed="false">
      <c r="A311" s="106" t="s">
        <v>335</v>
      </c>
      <c r="B311" s="83" t="s">
        <v>334</v>
      </c>
      <c r="C311" s="48" t="n">
        <v>1300</v>
      </c>
      <c r="D311" s="49" t="n">
        <f aca="false">C311*0.95</f>
        <v>1235</v>
      </c>
      <c r="E311" s="50" t="n">
        <f aca="false">C311*0.9</f>
        <v>1170</v>
      </c>
      <c r="F311" s="51" t="n">
        <f aca="false">C311*0.85</f>
        <v>1105</v>
      </c>
      <c r="G311" s="52" t="n">
        <f aca="false">C311*0.82</f>
        <v>1066</v>
      </c>
      <c r="H311" s="53" t="n">
        <f aca="false">C311*0.8</f>
        <v>1040</v>
      </c>
      <c r="I311" s="54" t="n">
        <f aca="false">C311*1.7</f>
        <v>2210</v>
      </c>
      <c r="J311" s="54" t="n">
        <f aca="false">C311*2</f>
        <v>2600</v>
      </c>
    </row>
    <row r="312" customFormat="false" ht="15" hidden="false" customHeight="false" outlineLevel="0" collapsed="false">
      <c r="A312" s="106" t="s">
        <v>336</v>
      </c>
      <c r="B312" s="83" t="s">
        <v>334</v>
      </c>
      <c r="C312" s="48" t="n">
        <v>900</v>
      </c>
      <c r="D312" s="49" t="n">
        <f aca="false">C312*0.95</f>
        <v>855</v>
      </c>
      <c r="E312" s="50" t="n">
        <f aca="false">C312*0.9</f>
        <v>810</v>
      </c>
      <c r="F312" s="51" t="n">
        <f aca="false">C312*0.85</f>
        <v>765</v>
      </c>
      <c r="G312" s="52" t="n">
        <f aca="false">C312*0.82</f>
        <v>738</v>
      </c>
      <c r="H312" s="53" t="n">
        <f aca="false">C312*0.8</f>
        <v>720</v>
      </c>
      <c r="I312" s="54" t="n">
        <f aca="false">C312*1.7</f>
        <v>1530</v>
      </c>
      <c r="J312" s="54" t="n">
        <f aca="false">C312*2</f>
        <v>1800</v>
      </c>
    </row>
    <row r="313" customFormat="false" ht="15.75" hidden="false" customHeight="false" outlineLevel="0" collapsed="false">
      <c r="A313" s="106" t="s">
        <v>337</v>
      </c>
      <c r="B313" s="83" t="s">
        <v>334</v>
      </c>
      <c r="C313" s="48" t="n">
        <v>1400</v>
      </c>
      <c r="D313" s="49" t="n">
        <f aca="false">C313*0.95</f>
        <v>1330</v>
      </c>
      <c r="E313" s="50" t="n">
        <f aca="false">C313*0.9</f>
        <v>1260</v>
      </c>
      <c r="F313" s="51" t="n">
        <f aca="false">C313*0.85</f>
        <v>1190</v>
      </c>
      <c r="G313" s="52" t="n">
        <f aca="false">C313*0.82</f>
        <v>1148</v>
      </c>
      <c r="H313" s="53" t="n">
        <f aca="false">C313*0.8</f>
        <v>1120</v>
      </c>
      <c r="I313" s="54" t="n">
        <f aca="false">C313*1.7</f>
        <v>2380</v>
      </c>
      <c r="J313" s="54" t="n">
        <f aca="false">C313*2</f>
        <v>2800</v>
      </c>
    </row>
    <row r="314" customFormat="false" ht="13.5" hidden="false" customHeight="false" outlineLevel="0" collapsed="false">
      <c r="A314" s="102" t="s">
        <v>174</v>
      </c>
      <c r="B314" s="103"/>
      <c r="C314" s="110" t="s">
        <v>1</v>
      </c>
      <c r="D314" s="40" t="s">
        <v>227</v>
      </c>
      <c r="E314" s="41"/>
      <c r="F314" s="42"/>
      <c r="G314" s="69"/>
      <c r="H314" s="70"/>
      <c r="I314" s="45" t="s">
        <v>15</v>
      </c>
      <c r="J314" s="45" t="s">
        <v>16</v>
      </c>
    </row>
    <row r="315" customFormat="false" ht="15" hidden="false" customHeight="false" outlineLevel="0" collapsed="false">
      <c r="A315" s="106" t="s">
        <v>338</v>
      </c>
      <c r="B315" s="83" t="s">
        <v>339</v>
      </c>
      <c r="C315" s="48" t="n">
        <v>830</v>
      </c>
      <c r="D315" s="49" t="n">
        <v>350</v>
      </c>
      <c r="E315" s="50"/>
      <c r="F315" s="51"/>
      <c r="G315" s="52"/>
      <c r="H315" s="53"/>
      <c r="I315" s="54" t="n">
        <f aca="false">C315*1.7</f>
        <v>1411</v>
      </c>
      <c r="J315" s="54" t="n">
        <f aca="false">C315*2</f>
        <v>1660</v>
      </c>
    </row>
    <row r="316" customFormat="false" ht="15" hidden="false" customHeight="false" outlineLevel="0" collapsed="false">
      <c r="A316" s="106" t="s">
        <v>340</v>
      </c>
      <c r="B316" s="83" t="s">
        <v>339</v>
      </c>
      <c r="C316" s="48" t="n">
        <v>800</v>
      </c>
      <c r="D316" s="49" t="n">
        <v>350</v>
      </c>
      <c r="E316" s="50"/>
      <c r="F316" s="51"/>
      <c r="G316" s="52"/>
      <c r="H316" s="53"/>
      <c r="I316" s="54" t="n">
        <f aca="false">C316*1.7</f>
        <v>1360</v>
      </c>
      <c r="J316" s="54" t="n">
        <f aca="false">C316*2</f>
        <v>1600</v>
      </c>
    </row>
    <row r="317" customFormat="false" ht="15" hidden="false" customHeight="false" outlineLevel="0" collapsed="false">
      <c r="A317" s="106" t="s">
        <v>341</v>
      </c>
      <c r="B317" s="83" t="s">
        <v>339</v>
      </c>
      <c r="C317" s="48" t="n">
        <v>835</v>
      </c>
      <c r="D317" s="49" t="n">
        <v>350</v>
      </c>
      <c r="E317" s="50"/>
      <c r="F317" s="51"/>
      <c r="G317" s="52"/>
      <c r="H317" s="53"/>
      <c r="I317" s="54" t="n">
        <f aca="false">C317*1.7</f>
        <v>1419.5</v>
      </c>
      <c r="J317" s="54" t="n">
        <f aca="false">C317*2</f>
        <v>1670</v>
      </c>
    </row>
    <row r="318" customFormat="false" ht="15" hidden="false" customHeight="false" outlineLevel="0" collapsed="false">
      <c r="A318" s="106" t="s">
        <v>342</v>
      </c>
      <c r="B318" s="83" t="s">
        <v>339</v>
      </c>
      <c r="C318" s="48" t="n">
        <v>360</v>
      </c>
      <c r="D318" s="49" t="n">
        <v>150</v>
      </c>
      <c r="E318" s="50"/>
      <c r="F318" s="51"/>
      <c r="G318" s="52"/>
      <c r="H318" s="53"/>
      <c r="I318" s="54" t="n">
        <f aca="false">C318*1.7</f>
        <v>612</v>
      </c>
      <c r="J318" s="54" t="n">
        <f aca="false">C318*2</f>
        <v>720</v>
      </c>
    </row>
    <row r="319" customFormat="false" ht="15" hidden="false" customHeight="false" outlineLevel="0" collapsed="false">
      <c r="A319" s="106" t="s">
        <v>343</v>
      </c>
      <c r="B319" s="83" t="s">
        <v>339</v>
      </c>
      <c r="C319" s="48" t="n">
        <v>370</v>
      </c>
      <c r="D319" s="49" t="n">
        <v>150</v>
      </c>
      <c r="E319" s="50"/>
      <c r="F319" s="51"/>
      <c r="G319" s="52"/>
      <c r="H319" s="53"/>
      <c r="I319" s="54" t="n">
        <f aca="false">C319*1.7</f>
        <v>629</v>
      </c>
      <c r="J319" s="54" t="n">
        <f aca="false">C319*2</f>
        <v>740</v>
      </c>
    </row>
    <row r="320" customFormat="false" ht="15.75" hidden="false" customHeight="false" outlineLevel="0" collapsed="false">
      <c r="A320" s="106" t="s">
        <v>344</v>
      </c>
      <c r="B320" s="83" t="s">
        <v>339</v>
      </c>
      <c r="C320" s="48" t="n">
        <v>355</v>
      </c>
      <c r="D320" s="49" t="n">
        <v>150</v>
      </c>
      <c r="E320" s="50"/>
      <c r="F320" s="51"/>
      <c r="G320" s="52"/>
      <c r="H320" s="53"/>
      <c r="I320" s="54" t="n">
        <f aca="false">C320*1.7</f>
        <v>603.5</v>
      </c>
      <c r="J320" s="54" t="n">
        <f aca="false">C320*2</f>
        <v>710</v>
      </c>
    </row>
    <row r="321" customFormat="false" ht="13.5" hidden="false" customHeight="false" outlineLevel="0" collapsed="false">
      <c r="A321" s="102" t="s">
        <v>174</v>
      </c>
      <c r="B321" s="103"/>
      <c r="C321" s="110" t="s">
        <v>1</v>
      </c>
      <c r="D321" s="40" t="s">
        <v>10</v>
      </c>
      <c r="E321" s="41" t="s">
        <v>11</v>
      </c>
      <c r="F321" s="42" t="s">
        <v>12</v>
      </c>
      <c r="G321" s="69" t="s">
        <v>13</v>
      </c>
      <c r="H321" s="70" t="s">
        <v>14</v>
      </c>
      <c r="I321" s="45" t="s">
        <v>15</v>
      </c>
      <c r="J321" s="45" t="s">
        <v>16</v>
      </c>
    </row>
    <row r="322" customFormat="false" ht="15" hidden="false" customHeight="false" outlineLevel="0" collapsed="false">
      <c r="A322" s="106" t="s">
        <v>345</v>
      </c>
      <c r="B322" s="83" t="s">
        <v>346</v>
      </c>
      <c r="C322" s="48" t="n">
        <v>875</v>
      </c>
      <c r="D322" s="49" t="n">
        <f aca="false">C322*0.95</f>
        <v>831.25</v>
      </c>
      <c r="E322" s="50" t="n">
        <f aca="false">C322*0.9</f>
        <v>787.5</v>
      </c>
      <c r="F322" s="51" t="n">
        <f aca="false">C322*0.85</f>
        <v>743.75</v>
      </c>
      <c r="G322" s="52" t="n">
        <f aca="false">C322*0.82</f>
        <v>717.5</v>
      </c>
      <c r="H322" s="53" t="n">
        <f aca="false">C322*0.8</f>
        <v>700</v>
      </c>
      <c r="I322" s="54" t="n">
        <f aca="false">C322*1.7</f>
        <v>1487.5</v>
      </c>
      <c r="J322" s="54" t="n">
        <f aca="false">C322*2</f>
        <v>1750</v>
      </c>
    </row>
    <row r="323" customFormat="false" ht="15" hidden="false" customHeight="false" outlineLevel="0" collapsed="false">
      <c r="A323" s="106" t="s">
        <v>347</v>
      </c>
      <c r="B323" s="83" t="s">
        <v>346</v>
      </c>
      <c r="C323" s="48" t="n">
        <v>855</v>
      </c>
      <c r="D323" s="49" t="n">
        <f aca="false">C323*0.95</f>
        <v>812.25</v>
      </c>
      <c r="E323" s="50" t="n">
        <f aca="false">C323*0.9</f>
        <v>769.5</v>
      </c>
      <c r="F323" s="51" t="n">
        <f aca="false">C323*0.85</f>
        <v>726.75</v>
      </c>
      <c r="G323" s="52" t="n">
        <f aca="false">C323*0.82</f>
        <v>701.1</v>
      </c>
      <c r="H323" s="53" t="n">
        <f aca="false">C323*0.8</f>
        <v>684</v>
      </c>
      <c r="I323" s="54" t="n">
        <f aca="false">C323*1.7</f>
        <v>1453.5</v>
      </c>
      <c r="J323" s="54" t="n">
        <f aca="false">C323*2</f>
        <v>1710</v>
      </c>
    </row>
    <row r="324" customFormat="false" ht="15" hidden="false" customHeight="false" outlineLevel="0" collapsed="false">
      <c r="A324" s="106" t="s">
        <v>348</v>
      </c>
      <c r="B324" s="83" t="s">
        <v>346</v>
      </c>
      <c r="C324" s="48" t="n">
        <v>1900</v>
      </c>
      <c r="D324" s="49" t="n">
        <f aca="false">C324*0.95</f>
        <v>1805</v>
      </c>
      <c r="E324" s="50" t="n">
        <f aca="false">C324*0.9</f>
        <v>1710</v>
      </c>
      <c r="F324" s="51" t="n">
        <f aca="false">C324*0.85</f>
        <v>1615</v>
      </c>
      <c r="G324" s="52" t="n">
        <f aca="false">C324*0.82</f>
        <v>1558</v>
      </c>
      <c r="H324" s="53" t="n">
        <f aca="false">C324*0.8</f>
        <v>1520</v>
      </c>
      <c r="I324" s="54" t="n">
        <f aca="false">C324*1.7</f>
        <v>3230</v>
      </c>
      <c r="J324" s="54" t="n">
        <f aca="false">C324*2</f>
        <v>3800</v>
      </c>
    </row>
    <row r="325" customFormat="false" ht="15" hidden="false" customHeight="false" outlineLevel="0" collapsed="false">
      <c r="A325" s="106" t="s">
        <v>349</v>
      </c>
      <c r="B325" s="83" t="s">
        <v>346</v>
      </c>
      <c r="C325" s="48" t="n">
        <v>340</v>
      </c>
      <c r="D325" s="49" t="n">
        <f aca="false">C325*0.95</f>
        <v>323</v>
      </c>
      <c r="E325" s="50" t="n">
        <f aca="false">C325*0.9</f>
        <v>306</v>
      </c>
      <c r="F325" s="51" t="n">
        <f aca="false">C325*0.85</f>
        <v>289</v>
      </c>
      <c r="G325" s="52" t="n">
        <f aca="false">C325*0.82</f>
        <v>278.8</v>
      </c>
      <c r="H325" s="53" t="n">
        <f aca="false">C325*0.8</f>
        <v>272</v>
      </c>
      <c r="I325" s="54" t="n">
        <f aca="false">C325*1.7</f>
        <v>578</v>
      </c>
      <c r="J325" s="54" t="n">
        <f aca="false">C325*2</f>
        <v>680</v>
      </c>
    </row>
    <row r="326" customFormat="false" ht="15.75" hidden="false" customHeight="false" outlineLevel="0" collapsed="false">
      <c r="A326" s="106" t="s">
        <v>350</v>
      </c>
      <c r="B326" s="83" t="s">
        <v>346</v>
      </c>
      <c r="C326" s="48" t="n">
        <v>390</v>
      </c>
      <c r="D326" s="49" t="n">
        <f aca="false">C326*0.95</f>
        <v>370.5</v>
      </c>
      <c r="E326" s="50" t="n">
        <f aca="false">C326*0.9</f>
        <v>351</v>
      </c>
      <c r="F326" s="51" t="n">
        <f aca="false">C326*0.85</f>
        <v>331.5</v>
      </c>
      <c r="G326" s="52" t="n">
        <f aca="false">C326*0.82</f>
        <v>319.8</v>
      </c>
      <c r="H326" s="53" t="n">
        <f aca="false">C326*0.8</f>
        <v>312</v>
      </c>
      <c r="I326" s="54" t="n">
        <f aca="false">C326*1.7</f>
        <v>663</v>
      </c>
      <c r="J326" s="54" t="n">
        <f aca="false">C326*2</f>
        <v>780</v>
      </c>
    </row>
    <row r="327" customFormat="false" ht="13.5" hidden="false" customHeight="false" outlineLevel="0" collapsed="false">
      <c r="A327" s="102" t="s">
        <v>174</v>
      </c>
      <c r="B327" s="103"/>
      <c r="C327" s="110" t="s">
        <v>1</v>
      </c>
      <c r="D327" s="40" t="s">
        <v>10</v>
      </c>
      <c r="E327" s="41" t="s">
        <v>11</v>
      </c>
      <c r="F327" s="42" t="s">
        <v>12</v>
      </c>
      <c r="G327" s="69" t="s">
        <v>13</v>
      </c>
      <c r="H327" s="70" t="s">
        <v>14</v>
      </c>
      <c r="I327" s="45" t="s">
        <v>15</v>
      </c>
      <c r="J327" s="45" t="s">
        <v>16</v>
      </c>
    </row>
    <row r="328" customFormat="false" ht="15" hidden="false" customHeight="false" outlineLevel="0" collapsed="false">
      <c r="A328" s="106" t="s">
        <v>351</v>
      </c>
      <c r="B328" s="83" t="s">
        <v>352</v>
      </c>
      <c r="C328" s="48" t="n">
        <v>930</v>
      </c>
      <c r="D328" s="49" t="n">
        <f aca="false">C328*0.95</f>
        <v>883.5</v>
      </c>
      <c r="E328" s="50" t="n">
        <f aca="false">C328*0.9</f>
        <v>837</v>
      </c>
      <c r="F328" s="51" t="n">
        <f aca="false">C328*0.85</f>
        <v>790.5</v>
      </c>
      <c r="G328" s="52" t="n">
        <f aca="false">C328*0.82</f>
        <v>762.6</v>
      </c>
      <c r="H328" s="53" t="n">
        <f aca="false">C328*0.8</f>
        <v>744</v>
      </c>
      <c r="I328" s="54" t="n">
        <f aca="false">C328*1.7</f>
        <v>1581</v>
      </c>
      <c r="J328" s="54" t="n">
        <f aca="false">C328*2</f>
        <v>1860</v>
      </c>
    </row>
    <row r="329" customFormat="false" ht="15" hidden="false" customHeight="false" outlineLevel="0" collapsed="false">
      <c r="A329" s="106" t="s">
        <v>353</v>
      </c>
      <c r="B329" s="83" t="s">
        <v>352</v>
      </c>
      <c r="C329" s="48" t="n">
        <v>950</v>
      </c>
      <c r="D329" s="49" t="n">
        <f aca="false">C329*0.95</f>
        <v>902.5</v>
      </c>
      <c r="E329" s="50" t="n">
        <f aca="false">C329*0.9</f>
        <v>855</v>
      </c>
      <c r="F329" s="51" t="n">
        <f aca="false">C329*0.85</f>
        <v>807.5</v>
      </c>
      <c r="G329" s="52" t="n">
        <f aca="false">C329*0.82</f>
        <v>779</v>
      </c>
      <c r="H329" s="53" t="n">
        <f aca="false">C329*0.8</f>
        <v>760</v>
      </c>
      <c r="I329" s="54" t="n">
        <f aca="false">C329*1.7</f>
        <v>1615</v>
      </c>
      <c r="J329" s="54" t="n">
        <f aca="false">C329*2</f>
        <v>1900</v>
      </c>
    </row>
    <row r="330" customFormat="false" ht="15" hidden="false" customHeight="false" outlineLevel="0" collapsed="false">
      <c r="A330" s="106" t="s">
        <v>354</v>
      </c>
      <c r="B330" s="83" t="s">
        <v>352</v>
      </c>
      <c r="C330" s="48" t="n">
        <v>915</v>
      </c>
      <c r="D330" s="49" t="n">
        <f aca="false">C330*0.95</f>
        <v>869.25</v>
      </c>
      <c r="E330" s="50" t="n">
        <f aca="false">C330*0.9</f>
        <v>823.5</v>
      </c>
      <c r="F330" s="51" t="n">
        <f aca="false">C330*0.85</f>
        <v>777.75</v>
      </c>
      <c r="G330" s="52" t="n">
        <f aca="false">C330*0.82</f>
        <v>750.3</v>
      </c>
      <c r="H330" s="53" t="n">
        <f aca="false">C330*0.8</f>
        <v>732</v>
      </c>
      <c r="I330" s="54" t="n">
        <f aca="false">C330*1.7</f>
        <v>1555.5</v>
      </c>
      <c r="J330" s="54" t="n">
        <f aca="false">C330*2</f>
        <v>1830</v>
      </c>
    </row>
    <row r="331" customFormat="false" ht="15" hidden="false" customHeight="false" outlineLevel="0" collapsed="false">
      <c r="A331" s="106" t="s">
        <v>355</v>
      </c>
      <c r="B331" s="83" t="s">
        <v>352</v>
      </c>
      <c r="C331" s="48" t="n">
        <v>965</v>
      </c>
      <c r="D331" s="49" t="n">
        <f aca="false">C331*0.95</f>
        <v>916.75</v>
      </c>
      <c r="E331" s="50" t="n">
        <f aca="false">C331*0.9</f>
        <v>868.5</v>
      </c>
      <c r="F331" s="51" t="n">
        <f aca="false">C331*0.85</f>
        <v>820.25</v>
      </c>
      <c r="G331" s="52" t="n">
        <f aca="false">C331*0.82</f>
        <v>791.3</v>
      </c>
      <c r="H331" s="53" t="n">
        <f aca="false">C331*0.8</f>
        <v>772</v>
      </c>
      <c r="I331" s="54" t="n">
        <f aca="false">C331*1.7</f>
        <v>1640.5</v>
      </c>
      <c r="J331" s="54" t="n">
        <f aca="false">C331*2</f>
        <v>1930</v>
      </c>
    </row>
    <row r="332" customFormat="false" ht="15" hidden="false" customHeight="false" outlineLevel="0" collapsed="false">
      <c r="A332" s="106" t="s">
        <v>356</v>
      </c>
      <c r="B332" s="83" t="s">
        <v>352</v>
      </c>
      <c r="C332" s="48" t="n">
        <v>400</v>
      </c>
      <c r="D332" s="49" t="n">
        <f aca="false">C332*0.95</f>
        <v>380</v>
      </c>
      <c r="E332" s="50" t="n">
        <f aca="false">C332*0.9</f>
        <v>360</v>
      </c>
      <c r="F332" s="51" t="n">
        <f aca="false">C332*0.85</f>
        <v>340</v>
      </c>
      <c r="G332" s="52" t="n">
        <f aca="false">C332*0.82</f>
        <v>328</v>
      </c>
      <c r="H332" s="53" t="n">
        <f aca="false">C332*0.8</f>
        <v>320</v>
      </c>
      <c r="I332" s="54" t="n">
        <f aca="false">C332*1.7</f>
        <v>680</v>
      </c>
      <c r="J332" s="54" t="n">
        <f aca="false">C332*2</f>
        <v>800</v>
      </c>
    </row>
    <row r="333" customFormat="false" ht="15" hidden="false" customHeight="false" outlineLevel="0" collapsed="false">
      <c r="A333" s="106" t="s">
        <v>357</v>
      </c>
      <c r="B333" s="83" t="s">
        <v>352</v>
      </c>
      <c r="C333" s="48" t="n">
        <v>415</v>
      </c>
      <c r="D333" s="49" t="n">
        <f aca="false">C333*0.95</f>
        <v>394.25</v>
      </c>
      <c r="E333" s="50" t="n">
        <f aca="false">C333*0.9</f>
        <v>373.5</v>
      </c>
      <c r="F333" s="51" t="n">
        <f aca="false">C333*0.85</f>
        <v>352.75</v>
      </c>
      <c r="G333" s="52" t="n">
        <f aca="false">C333*0.82</f>
        <v>340.3</v>
      </c>
      <c r="H333" s="53" t="n">
        <f aca="false">C333*0.8</f>
        <v>332</v>
      </c>
      <c r="I333" s="54" t="n">
        <f aca="false">C333*1.7</f>
        <v>705.5</v>
      </c>
      <c r="J333" s="54" t="n">
        <f aca="false">C333*2</f>
        <v>830</v>
      </c>
    </row>
    <row r="334" customFormat="false" ht="15" hidden="false" customHeight="false" outlineLevel="0" collapsed="false">
      <c r="A334" s="106" t="s">
        <v>358</v>
      </c>
      <c r="B334" s="83" t="s">
        <v>352</v>
      </c>
      <c r="C334" s="48" t="n">
        <v>420</v>
      </c>
      <c r="D334" s="49" t="n">
        <f aca="false">C334*0.95</f>
        <v>399</v>
      </c>
      <c r="E334" s="50" t="n">
        <f aca="false">C334*0.9</f>
        <v>378</v>
      </c>
      <c r="F334" s="51" t="n">
        <f aca="false">C334*0.85</f>
        <v>357</v>
      </c>
      <c r="G334" s="52" t="n">
        <f aca="false">C334*0.82</f>
        <v>344.4</v>
      </c>
      <c r="H334" s="53" t="n">
        <f aca="false">C334*0.8</f>
        <v>336</v>
      </c>
      <c r="I334" s="54" t="n">
        <f aca="false">C334*1.7</f>
        <v>714</v>
      </c>
      <c r="J334" s="54" t="n">
        <f aca="false">C334*2</f>
        <v>840</v>
      </c>
    </row>
    <row r="335" customFormat="false" ht="15.75" hidden="false" customHeight="false" outlineLevel="0" collapsed="false">
      <c r="A335" s="106" t="s">
        <v>359</v>
      </c>
      <c r="B335" s="83" t="s">
        <v>352</v>
      </c>
      <c r="C335" s="48" t="n">
        <v>430</v>
      </c>
      <c r="D335" s="49" t="n">
        <f aca="false">C335*0.95</f>
        <v>408.5</v>
      </c>
      <c r="E335" s="50" t="n">
        <f aca="false">C335*0.9</f>
        <v>387</v>
      </c>
      <c r="F335" s="51" t="n">
        <f aca="false">C335*0.85</f>
        <v>365.5</v>
      </c>
      <c r="G335" s="52" t="n">
        <f aca="false">C335*0.82</f>
        <v>352.6</v>
      </c>
      <c r="H335" s="53" t="n">
        <f aca="false">C335*0.8</f>
        <v>344</v>
      </c>
      <c r="I335" s="54" t="n">
        <f aca="false">C335*1.7</f>
        <v>731</v>
      </c>
      <c r="J335" s="54" t="n">
        <f aca="false">C335*2</f>
        <v>860</v>
      </c>
    </row>
    <row r="336" customFormat="false" ht="13.5" hidden="false" customHeight="false" outlineLevel="0" collapsed="false">
      <c r="A336" s="102" t="s">
        <v>174</v>
      </c>
      <c r="B336" s="103"/>
      <c r="C336" s="110" t="s">
        <v>1</v>
      </c>
      <c r="D336" s="40" t="s">
        <v>10</v>
      </c>
      <c r="E336" s="41" t="s">
        <v>11</v>
      </c>
      <c r="F336" s="42" t="s">
        <v>12</v>
      </c>
      <c r="G336" s="69" t="s">
        <v>13</v>
      </c>
      <c r="H336" s="70" t="s">
        <v>14</v>
      </c>
      <c r="I336" s="45" t="s">
        <v>15</v>
      </c>
      <c r="J336" s="45" t="s">
        <v>16</v>
      </c>
    </row>
    <row r="337" customFormat="false" ht="15" hidden="false" customHeight="false" outlineLevel="0" collapsed="false">
      <c r="A337" s="106" t="s">
        <v>360</v>
      </c>
      <c r="B337" s="83" t="s">
        <v>361</v>
      </c>
      <c r="C337" s="48" t="n">
        <v>780</v>
      </c>
      <c r="D337" s="49" t="n">
        <f aca="false">C337*0.95</f>
        <v>741</v>
      </c>
      <c r="E337" s="50" t="n">
        <f aca="false">C337*0.9</f>
        <v>702</v>
      </c>
      <c r="F337" s="51" t="n">
        <f aca="false">C337*0.85</f>
        <v>663</v>
      </c>
      <c r="G337" s="52" t="n">
        <f aca="false">C337*0.82</f>
        <v>639.6</v>
      </c>
      <c r="H337" s="53" t="n">
        <f aca="false">C337*0.8</f>
        <v>624</v>
      </c>
      <c r="I337" s="54" t="n">
        <f aca="false">C337*1.7</f>
        <v>1326</v>
      </c>
      <c r="J337" s="54" t="n">
        <f aca="false">C337*2</f>
        <v>1560</v>
      </c>
    </row>
    <row r="338" customFormat="false" ht="15" hidden="false" customHeight="false" outlineLevel="0" collapsed="false">
      <c r="A338" s="106" t="s">
        <v>362</v>
      </c>
      <c r="B338" s="83" t="s">
        <v>361</v>
      </c>
      <c r="C338" s="48" t="n">
        <v>720</v>
      </c>
      <c r="D338" s="49" t="n">
        <f aca="false">C338*0.95</f>
        <v>684</v>
      </c>
      <c r="E338" s="50" t="n">
        <f aca="false">C338*0.9</f>
        <v>648</v>
      </c>
      <c r="F338" s="51" t="n">
        <f aca="false">C338*0.85</f>
        <v>612</v>
      </c>
      <c r="G338" s="52" t="n">
        <f aca="false">C338*0.82</f>
        <v>590.4</v>
      </c>
      <c r="H338" s="53" t="n">
        <f aca="false">C338*0.8</f>
        <v>576</v>
      </c>
      <c r="I338" s="54" t="n">
        <f aca="false">C338*1.7</f>
        <v>1224</v>
      </c>
      <c r="J338" s="54" t="n">
        <f aca="false">C338*2</f>
        <v>1440</v>
      </c>
    </row>
    <row r="339" customFormat="false" ht="15" hidden="false" customHeight="false" outlineLevel="0" collapsed="false">
      <c r="A339" s="106" t="s">
        <v>363</v>
      </c>
      <c r="B339" s="83" t="s">
        <v>361</v>
      </c>
      <c r="C339" s="48" t="n">
        <v>700</v>
      </c>
      <c r="D339" s="49" t="n">
        <f aca="false">C339*0.95</f>
        <v>665</v>
      </c>
      <c r="E339" s="50" t="n">
        <f aca="false">C339*0.9</f>
        <v>630</v>
      </c>
      <c r="F339" s="51" t="n">
        <f aca="false">C339*0.85</f>
        <v>595</v>
      </c>
      <c r="G339" s="52" t="n">
        <f aca="false">C339*0.82</f>
        <v>574</v>
      </c>
      <c r="H339" s="53" t="n">
        <f aca="false">C339*0.8</f>
        <v>560</v>
      </c>
      <c r="I339" s="54" t="n">
        <f aca="false">C339*1.7</f>
        <v>1190</v>
      </c>
      <c r="J339" s="54" t="n">
        <f aca="false">C339*2</f>
        <v>1400</v>
      </c>
    </row>
    <row r="340" customFormat="false" ht="15" hidden="false" customHeight="false" outlineLevel="0" collapsed="false">
      <c r="A340" s="106" t="s">
        <v>364</v>
      </c>
      <c r="B340" s="83" t="s">
        <v>361</v>
      </c>
      <c r="C340" s="48" t="n">
        <v>1250</v>
      </c>
      <c r="D340" s="49" t="n">
        <f aca="false">C340*0.95</f>
        <v>1187.5</v>
      </c>
      <c r="E340" s="50" t="n">
        <f aca="false">C340*0.9</f>
        <v>1125</v>
      </c>
      <c r="F340" s="51" t="n">
        <f aca="false">C340*0.85</f>
        <v>1062.5</v>
      </c>
      <c r="G340" s="52" t="n">
        <f aca="false">C340*0.82</f>
        <v>1025</v>
      </c>
      <c r="H340" s="53" t="n">
        <f aca="false">C340*0.8</f>
        <v>1000</v>
      </c>
      <c r="I340" s="54" t="n">
        <f aca="false">C340*1.7</f>
        <v>2125</v>
      </c>
      <c r="J340" s="54" t="n">
        <f aca="false">C340*2</f>
        <v>2500</v>
      </c>
    </row>
    <row r="341" customFormat="false" ht="15" hidden="false" customHeight="false" outlineLevel="0" collapsed="false">
      <c r="A341" s="106" t="s">
        <v>365</v>
      </c>
      <c r="B341" s="83" t="s">
        <v>361</v>
      </c>
      <c r="C341" s="48" t="n">
        <v>1100</v>
      </c>
      <c r="D341" s="49" t="n">
        <f aca="false">C341*0.95</f>
        <v>1045</v>
      </c>
      <c r="E341" s="50" t="n">
        <f aca="false">C341*0.9</f>
        <v>990</v>
      </c>
      <c r="F341" s="51" t="n">
        <f aca="false">C341*0.85</f>
        <v>935</v>
      </c>
      <c r="G341" s="52" t="n">
        <f aca="false">C341*0.82</f>
        <v>902</v>
      </c>
      <c r="H341" s="53" t="n">
        <f aca="false">C341*0.8</f>
        <v>880</v>
      </c>
      <c r="I341" s="54" t="n">
        <f aca="false">C341*1.7</f>
        <v>1870</v>
      </c>
      <c r="J341" s="54" t="n">
        <f aca="false">C341*2</f>
        <v>2200</v>
      </c>
    </row>
    <row r="342" customFormat="false" ht="15" hidden="false" customHeight="false" outlineLevel="0" collapsed="false">
      <c r="A342" s="106" t="s">
        <v>366</v>
      </c>
      <c r="B342" s="83" t="s">
        <v>361</v>
      </c>
      <c r="C342" s="48" t="n">
        <v>260</v>
      </c>
      <c r="D342" s="49" t="n">
        <f aca="false">C342*0.95</f>
        <v>247</v>
      </c>
      <c r="E342" s="50" t="n">
        <f aca="false">C342*0.9</f>
        <v>234</v>
      </c>
      <c r="F342" s="51" t="n">
        <f aca="false">C342*0.85</f>
        <v>221</v>
      </c>
      <c r="G342" s="52" t="n">
        <f aca="false">C342*0.82</f>
        <v>213.2</v>
      </c>
      <c r="H342" s="53" t="n">
        <f aca="false">C342*0.8</f>
        <v>208</v>
      </c>
      <c r="I342" s="54" t="n">
        <f aca="false">C342*1.7</f>
        <v>442</v>
      </c>
      <c r="J342" s="54" t="n">
        <f aca="false">C342*2</f>
        <v>520</v>
      </c>
    </row>
    <row r="343" customFormat="false" ht="15.75" hidden="false" customHeight="false" outlineLevel="0" collapsed="false">
      <c r="A343" s="106" t="s">
        <v>367</v>
      </c>
      <c r="B343" s="83" t="s">
        <v>361</v>
      </c>
      <c r="C343" s="48" t="n">
        <v>330</v>
      </c>
      <c r="D343" s="49" t="n">
        <f aca="false">C343*0.95</f>
        <v>313.5</v>
      </c>
      <c r="E343" s="50" t="n">
        <f aca="false">C343*0.9</f>
        <v>297</v>
      </c>
      <c r="F343" s="51" t="n">
        <f aca="false">C343*0.85</f>
        <v>280.5</v>
      </c>
      <c r="G343" s="52" t="n">
        <f aca="false">C343*0.82</f>
        <v>270.6</v>
      </c>
      <c r="H343" s="53" t="n">
        <f aca="false">C343*0.8</f>
        <v>264</v>
      </c>
      <c r="I343" s="54" t="n">
        <f aca="false">C343*1.7</f>
        <v>561</v>
      </c>
      <c r="J343" s="54" t="n">
        <f aca="false">C343*2</f>
        <v>660</v>
      </c>
    </row>
    <row r="344" customFormat="false" ht="13.5" hidden="false" customHeight="false" outlineLevel="0" collapsed="false">
      <c r="A344" s="102" t="s">
        <v>174</v>
      </c>
      <c r="B344" s="103"/>
      <c r="C344" s="110" t="s">
        <v>1</v>
      </c>
      <c r="D344" s="40" t="s">
        <v>10</v>
      </c>
      <c r="E344" s="41" t="s">
        <v>11</v>
      </c>
      <c r="F344" s="42" t="s">
        <v>12</v>
      </c>
      <c r="G344" s="69" t="s">
        <v>13</v>
      </c>
      <c r="H344" s="70" t="s">
        <v>14</v>
      </c>
      <c r="I344" s="45" t="s">
        <v>15</v>
      </c>
      <c r="J344" s="45" t="s">
        <v>16</v>
      </c>
    </row>
    <row r="345" customFormat="false" ht="15" hidden="false" customHeight="false" outlineLevel="0" collapsed="false">
      <c r="A345" s="106" t="s">
        <v>368</v>
      </c>
      <c r="B345" s="83" t="s">
        <v>369</v>
      </c>
      <c r="C345" s="48" t="n">
        <v>730</v>
      </c>
      <c r="D345" s="49" t="n">
        <f aca="false">C345*0.95</f>
        <v>693.5</v>
      </c>
      <c r="E345" s="50" t="n">
        <f aca="false">C345*0.9</f>
        <v>657</v>
      </c>
      <c r="F345" s="51" t="n">
        <f aca="false">C345*0.85</f>
        <v>620.5</v>
      </c>
      <c r="G345" s="52" t="n">
        <f aca="false">C345*0.82</f>
        <v>598.6</v>
      </c>
      <c r="H345" s="53" t="n">
        <f aca="false">C345*0.8</f>
        <v>584</v>
      </c>
      <c r="I345" s="54" t="n">
        <f aca="false">C345*1.7</f>
        <v>1241</v>
      </c>
      <c r="J345" s="54" t="n">
        <f aca="false">C345*2</f>
        <v>1460</v>
      </c>
    </row>
    <row r="346" customFormat="false" ht="15" hidden="false" customHeight="false" outlineLevel="0" collapsed="false">
      <c r="A346" s="106" t="s">
        <v>370</v>
      </c>
      <c r="B346" s="83" t="s">
        <v>369</v>
      </c>
      <c r="C346" s="48" t="n">
        <v>600</v>
      </c>
      <c r="D346" s="49" t="n">
        <f aca="false">C346*0.95</f>
        <v>570</v>
      </c>
      <c r="E346" s="50" t="n">
        <f aca="false">C346*0.9</f>
        <v>540</v>
      </c>
      <c r="F346" s="51" t="n">
        <f aca="false">C346*0.85</f>
        <v>510</v>
      </c>
      <c r="G346" s="52" t="n">
        <f aca="false">C346*0.82</f>
        <v>492</v>
      </c>
      <c r="H346" s="53" t="n">
        <f aca="false">C346*0.8</f>
        <v>480</v>
      </c>
      <c r="I346" s="54" t="n">
        <f aca="false">C346*1.7</f>
        <v>1020</v>
      </c>
      <c r="J346" s="54" t="n">
        <f aca="false">C346*2</f>
        <v>1200</v>
      </c>
    </row>
    <row r="347" customFormat="false" ht="15" hidden="false" customHeight="false" outlineLevel="0" collapsed="false">
      <c r="A347" s="106" t="s">
        <v>371</v>
      </c>
      <c r="B347" s="83" t="s">
        <v>369</v>
      </c>
      <c r="C347" s="48" t="n">
        <v>755</v>
      </c>
      <c r="D347" s="49" t="n">
        <f aca="false">C347*0.95</f>
        <v>717.25</v>
      </c>
      <c r="E347" s="50" t="n">
        <f aca="false">C347*0.9</f>
        <v>679.5</v>
      </c>
      <c r="F347" s="51" t="n">
        <f aca="false">C347*0.85</f>
        <v>641.75</v>
      </c>
      <c r="G347" s="52" t="n">
        <f aca="false">C347*0.82</f>
        <v>619.1</v>
      </c>
      <c r="H347" s="53" t="n">
        <f aca="false">C347*0.8</f>
        <v>604</v>
      </c>
      <c r="I347" s="54" t="n">
        <f aca="false">C347*1.7</f>
        <v>1283.5</v>
      </c>
      <c r="J347" s="54" t="n">
        <f aca="false">C347*2</f>
        <v>1510</v>
      </c>
    </row>
    <row r="348" customFormat="false" ht="15" hidden="false" customHeight="false" outlineLevel="0" collapsed="false">
      <c r="A348" s="106" t="s">
        <v>372</v>
      </c>
      <c r="B348" s="83" t="s">
        <v>369</v>
      </c>
      <c r="C348" s="48" t="n">
        <v>290</v>
      </c>
      <c r="D348" s="49" t="n">
        <f aca="false">C348*0.95</f>
        <v>275.5</v>
      </c>
      <c r="E348" s="50" t="n">
        <f aca="false">C348*0.9</f>
        <v>261</v>
      </c>
      <c r="F348" s="51" t="n">
        <f aca="false">C348*0.85</f>
        <v>246.5</v>
      </c>
      <c r="G348" s="52" t="n">
        <f aca="false">C348*0.82</f>
        <v>237.8</v>
      </c>
      <c r="H348" s="53" t="n">
        <f aca="false">C348*0.8</f>
        <v>232</v>
      </c>
      <c r="I348" s="54" t="n">
        <f aca="false">C348*1.7</f>
        <v>493</v>
      </c>
      <c r="J348" s="54" t="n">
        <f aca="false">C348*2</f>
        <v>580</v>
      </c>
    </row>
    <row r="349" customFormat="false" ht="15" hidden="false" customHeight="false" outlineLevel="0" collapsed="false">
      <c r="A349" s="106" t="s">
        <v>373</v>
      </c>
      <c r="B349" s="83" t="s">
        <v>369</v>
      </c>
      <c r="C349" s="48" t="n">
        <v>310</v>
      </c>
      <c r="D349" s="49" t="n">
        <f aca="false">C349*0.95</f>
        <v>294.5</v>
      </c>
      <c r="E349" s="50" t="n">
        <f aca="false">C349*0.9</f>
        <v>279</v>
      </c>
      <c r="F349" s="51" t="n">
        <f aca="false">C349*0.85</f>
        <v>263.5</v>
      </c>
      <c r="G349" s="52" t="n">
        <f aca="false">C349*0.82</f>
        <v>254.2</v>
      </c>
      <c r="H349" s="53" t="n">
        <f aca="false">C349*0.8</f>
        <v>248</v>
      </c>
      <c r="I349" s="54" t="n">
        <f aca="false">C349*1.7</f>
        <v>527</v>
      </c>
      <c r="J349" s="54" t="n">
        <f aca="false">C349*2</f>
        <v>620</v>
      </c>
    </row>
    <row r="350" customFormat="false" ht="15.75" hidden="false" customHeight="false" outlineLevel="0" collapsed="false">
      <c r="A350" s="106" t="s">
        <v>374</v>
      </c>
      <c r="B350" s="83" t="s">
        <v>369</v>
      </c>
      <c r="C350" s="48" t="n">
        <v>310</v>
      </c>
      <c r="D350" s="49" t="n">
        <f aca="false">C350*0.95</f>
        <v>294.5</v>
      </c>
      <c r="E350" s="50" t="n">
        <f aca="false">C350*0.9</f>
        <v>279</v>
      </c>
      <c r="F350" s="51" t="n">
        <f aca="false">C350*0.85</f>
        <v>263.5</v>
      </c>
      <c r="G350" s="52" t="n">
        <f aca="false">C350*0.82</f>
        <v>254.2</v>
      </c>
      <c r="H350" s="53" t="n">
        <f aca="false">C350*0.8</f>
        <v>248</v>
      </c>
      <c r="I350" s="54" t="n">
        <f aca="false">C350*1.7</f>
        <v>527</v>
      </c>
      <c r="J350" s="54" t="n">
        <f aca="false">C350*2</f>
        <v>620</v>
      </c>
    </row>
    <row r="351" customFormat="false" ht="13.5" hidden="false" customHeight="false" outlineLevel="0" collapsed="false">
      <c r="A351" s="102" t="s">
        <v>174</v>
      </c>
      <c r="B351" s="103"/>
      <c r="C351" s="110" t="s">
        <v>1</v>
      </c>
      <c r="D351" s="40" t="s">
        <v>10</v>
      </c>
      <c r="E351" s="41" t="s">
        <v>11</v>
      </c>
      <c r="F351" s="42" t="s">
        <v>12</v>
      </c>
      <c r="G351" s="69" t="s">
        <v>13</v>
      </c>
      <c r="H351" s="70" t="s">
        <v>14</v>
      </c>
      <c r="I351" s="45" t="s">
        <v>15</v>
      </c>
      <c r="J351" s="45" t="s">
        <v>16</v>
      </c>
    </row>
    <row r="352" customFormat="false" ht="15" hidden="false" customHeight="false" outlineLevel="0" collapsed="false">
      <c r="A352" s="106" t="s">
        <v>375</v>
      </c>
      <c r="B352" s="83" t="s">
        <v>376</v>
      </c>
      <c r="C352" s="48" t="n">
        <v>680</v>
      </c>
      <c r="D352" s="49" t="n">
        <f aca="false">C352*0.95</f>
        <v>646</v>
      </c>
      <c r="E352" s="50" t="n">
        <f aca="false">C352*0.9</f>
        <v>612</v>
      </c>
      <c r="F352" s="51" t="n">
        <f aca="false">C352*0.85</f>
        <v>578</v>
      </c>
      <c r="G352" s="52" t="n">
        <f aca="false">C352*0.82</f>
        <v>557.6</v>
      </c>
      <c r="H352" s="53" t="n">
        <f aca="false">C352*0.8</f>
        <v>544</v>
      </c>
      <c r="I352" s="54" t="n">
        <f aca="false">C352*1.7</f>
        <v>1156</v>
      </c>
      <c r="J352" s="54" t="n">
        <f aca="false">C352*2</f>
        <v>1360</v>
      </c>
    </row>
    <row r="353" customFormat="false" ht="15" hidden="false" customHeight="false" outlineLevel="0" collapsed="false">
      <c r="A353" s="106" t="s">
        <v>377</v>
      </c>
      <c r="B353" s="83" t="s">
        <v>376</v>
      </c>
      <c r="C353" s="48" t="n">
        <v>630</v>
      </c>
      <c r="D353" s="49" t="n">
        <f aca="false">C353*0.95</f>
        <v>598.5</v>
      </c>
      <c r="E353" s="50" t="n">
        <f aca="false">C353*0.9</f>
        <v>567</v>
      </c>
      <c r="F353" s="51" t="n">
        <f aca="false">C353*0.85</f>
        <v>535.5</v>
      </c>
      <c r="G353" s="52" t="n">
        <f aca="false">C353*0.82</f>
        <v>516.6</v>
      </c>
      <c r="H353" s="53" t="n">
        <f aca="false">C353*0.8</f>
        <v>504</v>
      </c>
      <c r="I353" s="54" t="n">
        <f aca="false">C353*1.7</f>
        <v>1071</v>
      </c>
      <c r="J353" s="54" t="n">
        <f aca="false">C353*2</f>
        <v>1260</v>
      </c>
    </row>
    <row r="354" customFormat="false" ht="15" hidden="false" customHeight="false" outlineLevel="0" collapsed="false">
      <c r="A354" s="106" t="s">
        <v>378</v>
      </c>
      <c r="B354" s="83" t="s">
        <v>376</v>
      </c>
      <c r="C354" s="48" t="n">
        <v>1100</v>
      </c>
      <c r="D354" s="49" t="n">
        <f aca="false">C354*0.95</f>
        <v>1045</v>
      </c>
      <c r="E354" s="50" t="n">
        <f aca="false">C354*0.9</f>
        <v>990</v>
      </c>
      <c r="F354" s="51" t="n">
        <f aca="false">C354*0.85</f>
        <v>935</v>
      </c>
      <c r="G354" s="52" t="n">
        <f aca="false">C354*0.82</f>
        <v>902</v>
      </c>
      <c r="H354" s="53" t="n">
        <f aca="false">C354*0.8</f>
        <v>880</v>
      </c>
      <c r="I354" s="54" t="n">
        <f aca="false">C354*1.7</f>
        <v>1870</v>
      </c>
      <c r="J354" s="54" t="n">
        <f aca="false">C354*2</f>
        <v>2200</v>
      </c>
    </row>
    <row r="355" customFormat="false" ht="15" hidden="false" customHeight="false" outlineLevel="0" collapsed="false">
      <c r="A355" s="106" t="s">
        <v>379</v>
      </c>
      <c r="B355" s="83" t="s">
        <v>376</v>
      </c>
      <c r="C355" s="48" t="n">
        <v>295</v>
      </c>
      <c r="D355" s="49" t="n">
        <f aca="false">C355*0.95</f>
        <v>280.25</v>
      </c>
      <c r="E355" s="50" t="n">
        <f aca="false">C355*0.9</f>
        <v>265.5</v>
      </c>
      <c r="F355" s="51" t="n">
        <f aca="false">C355*0.85</f>
        <v>250.75</v>
      </c>
      <c r="G355" s="52" t="n">
        <f aca="false">C355*0.82</f>
        <v>241.9</v>
      </c>
      <c r="H355" s="53" t="n">
        <f aca="false">C355*0.8</f>
        <v>236</v>
      </c>
      <c r="I355" s="54" t="n">
        <f aca="false">C355*1.7</f>
        <v>501.5</v>
      </c>
      <c r="J355" s="54" t="n">
        <f aca="false">C355*2</f>
        <v>590</v>
      </c>
    </row>
    <row r="356" customFormat="false" ht="15" hidden="false" customHeight="false" outlineLevel="0" collapsed="false">
      <c r="A356" s="106" t="s">
        <v>380</v>
      </c>
      <c r="B356" s="83" t="s">
        <v>376</v>
      </c>
      <c r="C356" s="48" t="n">
        <v>270</v>
      </c>
      <c r="D356" s="49" t="n">
        <f aca="false">C356*0.95</f>
        <v>256.5</v>
      </c>
      <c r="E356" s="50" t="n">
        <f aca="false">C356*0.9</f>
        <v>243</v>
      </c>
      <c r="F356" s="51" t="n">
        <f aca="false">C356*0.85</f>
        <v>229.5</v>
      </c>
      <c r="G356" s="52" t="n">
        <f aca="false">C356*0.82</f>
        <v>221.4</v>
      </c>
      <c r="H356" s="53" t="n">
        <f aca="false">C356*0.8</f>
        <v>216</v>
      </c>
      <c r="I356" s="54" t="n">
        <f aca="false">C356*1.7</f>
        <v>459</v>
      </c>
      <c r="J356" s="54" t="n">
        <f aca="false">C356*2</f>
        <v>540</v>
      </c>
    </row>
    <row r="357" customFormat="false" ht="15.75" hidden="false" customHeight="false" outlineLevel="0" collapsed="false">
      <c r="A357" s="106" t="s">
        <v>381</v>
      </c>
      <c r="B357" s="83" t="s">
        <v>376</v>
      </c>
      <c r="C357" s="48" t="n">
        <v>245</v>
      </c>
      <c r="D357" s="49" t="n">
        <f aca="false">C357*0.95</f>
        <v>232.75</v>
      </c>
      <c r="E357" s="50" t="n">
        <f aca="false">C357*0.9</f>
        <v>220.5</v>
      </c>
      <c r="F357" s="51" t="n">
        <f aca="false">C357*0.85</f>
        <v>208.25</v>
      </c>
      <c r="G357" s="52" t="n">
        <f aca="false">C357*0.82</f>
        <v>200.9</v>
      </c>
      <c r="H357" s="53" t="n">
        <f aca="false">C357*0.8</f>
        <v>196</v>
      </c>
      <c r="I357" s="54" t="n">
        <f aca="false">C357*1.7</f>
        <v>416.5</v>
      </c>
      <c r="J357" s="54" t="n">
        <f aca="false">C357*2</f>
        <v>490</v>
      </c>
    </row>
    <row r="358" customFormat="false" ht="13.5" hidden="false" customHeight="false" outlineLevel="0" collapsed="false">
      <c r="A358" s="102" t="s">
        <v>174</v>
      </c>
      <c r="B358" s="103"/>
      <c r="C358" s="110" t="s">
        <v>1</v>
      </c>
      <c r="D358" s="40" t="s">
        <v>10</v>
      </c>
      <c r="E358" s="41" t="s">
        <v>11</v>
      </c>
      <c r="F358" s="42" t="s">
        <v>12</v>
      </c>
      <c r="G358" s="69" t="s">
        <v>13</v>
      </c>
      <c r="H358" s="70" t="s">
        <v>14</v>
      </c>
      <c r="I358" s="45" t="s">
        <v>15</v>
      </c>
      <c r="J358" s="45" t="s">
        <v>16</v>
      </c>
    </row>
    <row r="359" customFormat="false" ht="15" hidden="false" customHeight="false" outlineLevel="0" collapsed="false">
      <c r="A359" s="106" t="s">
        <v>382</v>
      </c>
      <c r="B359" s="83" t="s">
        <v>383</v>
      </c>
      <c r="C359" s="48" t="n">
        <v>710</v>
      </c>
      <c r="D359" s="49" t="n">
        <f aca="false">C359*0.95</f>
        <v>674.5</v>
      </c>
      <c r="E359" s="50" t="n">
        <f aca="false">C359*0.9</f>
        <v>639</v>
      </c>
      <c r="F359" s="51" t="n">
        <f aca="false">C359*0.85</f>
        <v>603.5</v>
      </c>
      <c r="G359" s="52" t="n">
        <f aca="false">C359*0.82</f>
        <v>582.2</v>
      </c>
      <c r="H359" s="53" t="n">
        <f aca="false">C359*0.8</f>
        <v>568</v>
      </c>
      <c r="I359" s="54" t="n">
        <f aca="false">C359*1.7</f>
        <v>1207</v>
      </c>
      <c r="J359" s="54" t="n">
        <f aca="false">C359*2</f>
        <v>1420</v>
      </c>
    </row>
    <row r="360" customFormat="false" ht="15" hidden="false" customHeight="false" outlineLevel="0" collapsed="false">
      <c r="A360" s="106" t="s">
        <v>384</v>
      </c>
      <c r="B360" s="83" t="s">
        <v>383</v>
      </c>
      <c r="C360" s="48" t="n">
        <v>785</v>
      </c>
      <c r="D360" s="49" t="n">
        <f aca="false">C360*0.95</f>
        <v>745.75</v>
      </c>
      <c r="E360" s="50" t="n">
        <f aca="false">C360*0.9</f>
        <v>706.5</v>
      </c>
      <c r="F360" s="51" t="n">
        <f aca="false">C360*0.85</f>
        <v>667.25</v>
      </c>
      <c r="G360" s="52" t="n">
        <f aca="false">C360*0.82</f>
        <v>643.7</v>
      </c>
      <c r="H360" s="53" t="n">
        <f aca="false">C360*0.8</f>
        <v>628</v>
      </c>
      <c r="I360" s="54" t="n">
        <f aca="false">C360*1.7</f>
        <v>1334.5</v>
      </c>
      <c r="J360" s="54" t="n">
        <f aca="false">C360*2</f>
        <v>1570</v>
      </c>
    </row>
    <row r="361" customFormat="false" ht="15" hidden="false" customHeight="false" outlineLevel="0" collapsed="false">
      <c r="A361" s="106" t="s">
        <v>385</v>
      </c>
      <c r="B361" s="83" t="s">
        <v>383</v>
      </c>
      <c r="C361" s="48" t="n">
        <v>650</v>
      </c>
      <c r="D361" s="49" t="n">
        <f aca="false">C361*0.95</f>
        <v>617.5</v>
      </c>
      <c r="E361" s="50" t="n">
        <f aca="false">C361*0.9</f>
        <v>585</v>
      </c>
      <c r="F361" s="51" t="n">
        <f aca="false">C361*0.85</f>
        <v>552.5</v>
      </c>
      <c r="G361" s="52" t="n">
        <f aca="false">C361*0.82</f>
        <v>533</v>
      </c>
      <c r="H361" s="53" t="n">
        <f aca="false">C361*0.8</f>
        <v>520</v>
      </c>
      <c r="I361" s="54" t="n">
        <f aca="false">C361*1.7</f>
        <v>1105</v>
      </c>
      <c r="J361" s="54" t="n">
        <f aca="false">C361*2</f>
        <v>1300</v>
      </c>
    </row>
    <row r="362" customFormat="false" ht="15" hidden="false" customHeight="false" outlineLevel="0" collapsed="false">
      <c r="A362" s="106" t="s">
        <v>386</v>
      </c>
      <c r="B362" s="83" t="s">
        <v>383</v>
      </c>
      <c r="C362" s="48" t="n">
        <v>1100</v>
      </c>
      <c r="D362" s="49" t="n">
        <f aca="false">C362*0.95</f>
        <v>1045</v>
      </c>
      <c r="E362" s="50" t="n">
        <f aca="false">C362*0.9</f>
        <v>990</v>
      </c>
      <c r="F362" s="51" t="n">
        <f aca="false">C362*0.85</f>
        <v>935</v>
      </c>
      <c r="G362" s="52" t="n">
        <f aca="false">C362*0.82</f>
        <v>902</v>
      </c>
      <c r="H362" s="53" t="n">
        <f aca="false">C362*0.8</f>
        <v>880</v>
      </c>
      <c r="I362" s="54" t="n">
        <f aca="false">C362*1.7</f>
        <v>1870</v>
      </c>
      <c r="J362" s="54" t="n">
        <f aca="false">C362*2</f>
        <v>2200</v>
      </c>
    </row>
    <row r="363" customFormat="false" ht="15" hidden="false" customHeight="false" outlineLevel="0" collapsed="false">
      <c r="A363" s="106" t="s">
        <v>387</v>
      </c>
      <c r="B363" s="83" t="s">
        <v>383</v>
      </c>
      <c r="C363" s="48" t="n">
        <v>320</v>
      </c>
      <c r="D363" s="49" t="n">
        <f aca="false">C363*0.95</f>
        <v>304</v>
      </c>
      <c r="E363" s="50" t="n">
        <f aca="false">C363*0.9</f>
        <v>288</v>
      </c>
      <c r="F363" s="51" t="n">
        <f aca="false">C363*0.85</f>
        <v>272</v>
      </c>
      <c r="G363" s="52" t="n">
        <f aca="false">C363*0.82</f>
        <v>262.4</v>
      </c>
      <c r="H363" s="53" t="n">
        <f aca="false">C363*0.8</f>
        <v>256</v>
      </c>
      <c r="I363" s="54" t="n">
        <f aca="false">C363*1.7</f>
        <v>544</v>
      </c>
      <c r="J363" s="54" t="n">
        <f aca="false">C363*2</f>
        <v>640</v>
      </c>
    </row>
    <row r="364" customFormat="false" ht="15" hidden="false" customHeight="false" outlineLevel="0" collapsed="false">
      <c r="A364" s="106" t="s">
        <v>388</v>
      </c>
      <c r="B364" s="83" t="s">
        <v>383</v>
      </c>
      <c r="C364" s="48" t="n">
        <v>310</v>
      </c>
      <c r="D364" s="49" t="n">
        <f aca="false">C364*0.95</f>
        <v>294.5</v>
      </c>
      <c r="E364" s="50" t="n">
        <f aca="false">C364*0.9</f>
        <v>279</v>
      </c>
      <c r="F364" s="51" t="n">
        <f aca="false">C364*0.85</f>
        <v>263.5</v>
      </c>
      <c r="G364" s="52" t="n">
        <f aca="false">C364*0.82</f>
        <v>254.2</v>
      </c>
      <c r="H364" s="53" t="n">
        <f aca="false">C364*0.8</f>
        <v>248</v>
      </c>
      <c r="I364" s="54" t="n">
        <f aca="false">C364*1.7</f>
        <v>527</v>
      </c>
      <c r="J364" s="54" t="n">
        <f aca="false">C364*2</f>
        <v>620</v>
      </c>
    </row>
    <row r="365" customFormat="false" ht="15.75" hidden="false" customHeight="false" outlineLevel="0" collapsed="false">
      <c r="A365" s="106" t="s">
        <v>389</v>
      </c>
      <c r="B365" s="83" t="s">
        <v>383</v>
      </c>
      <c r="C365" s="48" t="n">
        <v>320</v>
      </c>
      <c r="D365" s="49" t="n">
        <f aca="false">C365*0.95</f>
        <v>304</v>
      </c>
      <c r="E365" s="50" t="n">
        <f aca="false">C365*0.9</f>
        <v>288</v>
      </c>
      <c r="F365" s="51" t="n">
        <f aca="false">C365*0.85</f>
        <v>272</v>
      </c>
      <c r="G365" s="52" t="n">
        <f aca="false">C365*0.82</f>
        <v>262.4</v>
      </c>
      <c r="H365" s="53" t="n">
        <f aca="false">C365*0.8</f>
        <v>256</v>
      </c>
      <c r="I365" s="54" t="n">
        <f aca="false">C365*1.7</f>
        <v>544</v>
      </c>
      <c r="J365" s="54" t="n">
        <f aca="false">C365*2</f>
        <v>640</v>
      </c>
    </row>
    <row r="366" customFormat="false" ht="13.5" hidden="false" customHeight="false" outlineLevel="0" collapsed="false">
      <c r="A366" s="102" t="s">
        <v>174</v>
      </c>
      <c r="B366" s="103"/>
      <c r="C366" s="110" t="s">
        <v>1</v>
      </c>
      <c r="D366" s="40" t="s">
        <v>10</v>
      </c>
      <c r="E366" s="41" t="s">
        <v>11</v>
      </c>
      <c r="F366" s="42" t="s">
        <v>12</v>
      </c>
      <c r="G366" s="69" t="s">
        <v>13</v>
      </c>
      <c r="H366" s="70" t="s">
        <v>14</v>
      </c>
      <c r="I366" s="45" t="s">
        <v>15</v>
      </c>
      <c r="J366" s="45" t="s">
        <v>16</v>
      </c>
    </row>
    <row r="367" customFormat="false" ht="15" hidden="false" customHeight="false" outlineLevel="0" collapsed="false">
      <c r="A367" s="106" t="s">
        <v>390</v>
      </c>
      <c r="B367" s="83" t="s">
        <v>391</v>
      </c>
      <c r="C367" s="48" t="n">
        <v>650</v>
      </c>
      <c r="D367" s="49" t="n">
        <f aca="false">C367*0.95</f>
        <v>617.5</v>
      </c>
      <c r="E367" s="50" t="n">
        <f aca="false">C367*0.9</f>
        <v>585</v>
      </c>
      <c r="F367" s="51" t="n">
        <f aca="false">C367*0.85</f>
        <v>552.5</v>
      </c>
      <c r="G367" s="52" t="n">
        <f aca="false">C367*0.82</f>
        <v>533</v>
      </c>
      <c r="H367" s="53" t="n">
        <f aca="false">C367*0.8</f>
        <v>520</v>
      </c>
      <c r="I367" s="54" t="n">
        <f aca="false">C367*1.7</f>
        <v>1105</v>
      </c>
      <c r="J367" s="54" t="n">
        <f aca="false">C367*2</f>
        <v>1300</v>
      </c>
    </row>
    <row r="368" customFormat="false" ht="15" hidden="false" customHeight="false" outlineLevel="0" collapsed="false">
      <c r="A368" s="106" t="s">
        <v>392</v>
      </c>
      <c r="B368" s="83" t="s">
        <v>391</v>
      </c>
      <c r="C368" s="48" t="n">
        <v>630</v>
      </c>
      <c r="D368" s="49" t="n">
        <f aca="false">C368*0.95</f>
        <v>598.5</v>
      </c>
      <c r="E368" s="50" t="n">
        <f aca="false">C368*0.9</f>
        <v>567</v>
      </c>
      <c r="F368" s="51" t="n">
        <f aca="false">C368*0.85</f>
        <v>535.5</v>
      </c>
      <c r="G368" s="52" t="n">
        <f aca="false">C368*0.82</f>
        <v>516.6</v>
      </c>
      <c r="H368" s="53" t="n">
        <f aca="false">C368*0.8</f>
        <v>504</v>
      </c>
      <c r="I368" s="54" t="n">
        <f aca="false">C368*1.7</f>
        <v>1071</v>
      </c>
      <c r="J368" s="54" t="n">
        <f aca="false">C368*2</f>
        <v>1260</v>
      </c>
    </row>
    <row r="369" customFormat="false" ht="15" hidden="false" customHeight="false" outlineLevel="0" collapsed="false">
      <c r="A369" s="106" t="s">
        <v>393</v>
      </c>
      <c r="B369" s="83" t="s">
        <v>391</v>
      </c>
      <c r="C369" s="48" t="n">
        <v>1100</v>
      </c>
      <c r="D369" s="49" t="n">
        <f aca="false">C369*0.95</f>
        <v>1045</v>
      </c>
      <c r="E369" s="50" t="n">
        <f aca="false">C369*0.9</f>
        <v>990</v>
      </c>
      <c r="F369" s="51" t="n">
        <f aca="false">C369*0.85</f>
        <v>935</v>
      </c>
      <c r="G369" s="52" t="n">
        <f aca="false">C369*0.82</f>
        <v>902</v>
      </c>
      <c r="H369" s="53" t="n">
        <f aca="false">C369*0.8</f>
        <v>880</v>
      </c>
      <c r="I369" s="54" t="n">
        <f aca="false">C369*1.7</f>
        <v>1870</v>
      </c>
      <c r="J369" s="54" t="n">
        <f aca="false">C369*2</f>
        <v>2200</v>
      </c>
    </row>
    <row r="370" customFormat="false" ht="15" hidden="false" customHeight="false" outlineLevel="0" collapsed="false">
      <c r="A370" s="106" t="s">
        <v>394</v>
      </c>
      <c r="B370" s="83" t="s">
        <v>391</v>
      </c>
      <c r="C370" s="48" t="n">
        <v>250</v>
      </c>
      <c r="D370" s="49" t="n">
        <f aca="false">C370*0.95</f>
        <v>237.5</v>
      </c>
      <c r="E370" s="50" t="n">
        <f aca="false">C370*0.9</f>
        <v>225</v>
      </c>
      <c r="F370" s="51" t="n">
        <f aca="false">C370*0.85</f>
        <v>212.5</v>
      </c>
      <c r="G370" s="52" t="n">
        <f aca="false">C370*0.82</f>
        <v>205</v>
      </c>
      <c r="H370" s="53" t="n">
        <f aca="false">C370*0.8</f>
        <v>200</v>
      </c>
      <c r="I370" s="54" t="n">
        <f aca="false">C370*1.7</f>
        <v>425</v>
      </c>
      <c r="J370" s="54" t="n">
        <f aca="false">C370*2</f>
        <v>500</v>
      </c>
    </row>
    <row r="371" customFormat="false" ht="15" hidden="false" customHeight="false" outlineLevel="0" collapsed="false">
      <c r="A371" s="106" t="s">
        <v>395</v>
      </c>
      <c r="B371" s="83" t="s">
        <v>391</v>
      </c>
      <c r="C371" s="48" t="n">
        <v>270</v>
      </c>
      <c r="D371" s="49" t="n">
        <f aca="false">C371*0.95</f>
        <v>256.5</v>
      </c>
      <c r="E371" s="50" t="n">
        <f aca="false">C371*0.9</f>
        <v>243</v>
      </c>
      <c r="F371" s="51" t="n">
        <f aca="false">C371*0.85</f>
        <v>229.5</v>
      </c>
      <c r="G371" s="52" t="n">
        <f aca="false">C371*0.82</f>
        <v>221.4</v>
      </c>
      <c r="H371" s="53" t="n">
        <f aca="false">C371*0.8</f>
        <v>216</v>
      </c>
      <c r="I371" s="54" t="n">
        <f aca="false">C371*1.7</f>
        <v>459</v>
      </c>
      <c r="J371" s="54" t="n">
        <f aca="false">C371*2</f>
        <v>540</v>
      </c>
    </row>
    <row r="372" customFormat="false" ht="15.75" hidden="false" customHeight="false" outlineLevel="0" collapsed="false">
      <c r="A372" s="106" t="s">
        <v>396</v>
      </c>
      <c r="B372" s="83" t="s">
        <v>391</v>
      </c>
      <c r="C372" s="48" t="n">
        <v>280</v>
      </c>
      <c r="D372" s="49" t="n">
        <f aca="false">C372*0.95</f>
        <v>266</v>
      </c>
      <c r="E372" s="50" t="n">
        <f aca="false">C372*0.9</f>
        <v>252</v>
      </c>
      <c r="F372" s="51" t="n">
        <f aca="false">C372*0.85</f>
        <v>238</v>
      </c>
      <c r="G372" s="52" t="n">
        <f aca="false">C372*0.82</f>
        <v>229.6</v>
      </c>
      <c r="H372" s="53" t="n">
        <f aca="false">C372*0.8</f>
        <v>224</v>
      </c>
      <c r="I372" s="54" t="n">
        <f aca="false">C372*1.7</f>
        <v>476</v>
      </c>
      <c r="J372" s="54" t="n">
        <f aca="false">C372*2</f>
        <v>560</v>
      </c>
    </row>
    <row r="373" customFormat="false" ht="13.5" hidden="false" customHeight="false" outlineLevel="0" collapsed="false">
      <c r="A373" s="102" t="s">
        <v>174</v>
      </c>
      <c r="B373" s="103"/>
      <c r="C373" s="110" t="s">
        <v>1</v>
      </c>
      <c r="D373" s="40" t="s">
        <v>10</v>
      </c>
      <c r="E373" s="41" t="s">
        <v>11</v>
      </c>
      <c r="F373" s="42" t="s">
        <v>12</v>
      </c>
      <c r="G373" s="69" t="s">
        <v>13</v>
      </c>
      <c r="H373" s="70" t="s">
        <v>14</v>
      </c>
      <c r="I373" s="45" t="s">
        <v>15</v>
      </c>
      <c r="J373" s="45" t="s">
        <v>16</v>
      </c>
    </row>
    <row r="374" customFormat="false" ht="15" hidden="false" customHeight="false" outlineLevel="0" collapsed="false">
      <c r="A374" s="106" t="s">
        <v>397</v>
      </c>
      <c r="B374" s="83" t="s">
        <v>398</v>
      </c>
      <c r="C374" s="48" t="n">
        <v>995</v>
      </c>
      <c r="D374" s="49" t="n">
        <f aca="false">C374*0.95</f>
        <v>945.25</v>
      </c>
      <c r="E374" s="50" t="n">
        <f aca="false">C374*0.9</f>
        <v>895.5</v>
      </c>
      <c r="F374" s="51" t="n">
        <f aca="false">C374*0.85</f>
        <v>845.75</v>
      </c>
      <c r="G374" s="52" t="n">
        <f aca="false">C374*0.82</f>
        <v>815.9</v>
      </c>
      <c r="H374" s="53" t="n">
        <f aca="false">C374*0.8</f>
        <v>796</v>
      </c>
      <c r="I374" s="54" t="n">
        <f aca="false">C374*1.7</f>
        <v>1691.5</v>
      </c>
      <c r="J374" s="54" t="n">
        <f aca="false">C374*2</f>
        <v>1990</v>
      </c>
    </row>
    <row r="375" customFormat="false" ht="15" hidden="false" customHeight="false" outlineLevel="0" collapsed="false">
      <c r="A375" s="106" t="s">
        <v>399</v>
      </c>
      <c r="B375" s="83" t="s">
        <v>398</v>
      </c>
      <c r="C375" s="48" t="n">
        <v>995</v>
      </c>
      <c r="D375" s="49" t="n">
        <f aca="false">C375*0.95</f>
        <v>945.25</v>
      </c>
      <c r="E375" s="50" t="n">
        <f aca="false">C375*0.9</f>
        <v>895.5</v>
      </c>
      <c r="F375" s="51" t="n">
        <f aca="false">C375*0.85</f>
        <v>845.75</v>
      </c>
      <c r="G375" s="52" t="n">
        <f aca="false">C375*0.82</f>
        <v>815.9</v>
      </c>
      <c r="H375" s="53" t="n">
        <f aca="false">C375*0.8</f>
        <v>796</v>
      </c>
      <c r="I375" s="54" t="n">
        <f aca="false">C375*1.7</f>
        <v>1691.5</v>
      </c>
      <c r="J375" s="54" t="n">
        <f aca="false">C375*2</f>
        <v>1990</v>
      </c>
    </row>
    <row r="376" customFormat="false" ht="15" hidden="false" customHeight="false" outlineLevel="0" collapsed="false">
      <c r="A376" s="106" t="s">
        <v>400</v>
      </c>
      <c r="B376" s="83" t="s">
        <v>398</v>
      </c>
      <c r="C376" s="48" t="n">
        <v>1050</v>
      </c>
      <c r="D376" s="49" t="n">
        <f aca="false">C376*0.95</f>
        <v>997.5</v>
      </c>
      <c r="E376" s="50" t="n">
        <f aca="false">C376*0.9</f>
        <v>945</v>
      </c>
      <c r="F376" s="51" t="n">
        <f aca="false">C376*0.85</f>
        <v>892.5</v>
      </c>
      <c r="G376" s="52" t="n">
        <f aca="false">C376*0.82</f>
        <v>861</v>
      </c>
      <c r="H376" s="53" t="n">
        <f aca="false">C376*0.8</f>
        <v>840</v>
      </c>
      <c r="I376" s="54" t="n">
        <f aca="false">C376*1.7</f>
        <v>1785</v>
      </c>
      <c r="J376" s="54" t="n">
        <f aca="false">C376*2</f>
        <v>2100</v>
      </c>
    </row>
    <row r="377" customFormat="false" ht="15" hidden="false" customHeight="false" outlineLevel="0" collapsed="false">
      <c r="A377" s="106" t="s">
        <v>401</v>
      </c>
      <c r="B377" s="83" t="s">
        <v>398</v>
      </c>
      <c r="C377" s="48" t="n">
        <v>1950</v>
      </c>
      <c r="D377" s="49" t="n">
        <f aca="false">C377*0.95</f>
        <v>1852.5</v>
      </c>
      <c r="E377" s="50" t="n">
        <f aca="false">C377*0.9</f>
        <v>1755</v>
      </c>
      <c r="F377" s="51" t="n">
        <f aca="false">C377*0.85</f>
        <v>1657.5</v>
      </c>
      <c r="G377" s="52" t="n">
        <f aca="false">C377*0.82</f>
        <v>1599</v>
      </c>
      <c r="H377" s="53" t="n">
        <f aca="false">C377*0.8</f>
        <v>1560</v>
      </c>
      <c r="I377" s="54" t="n">
        <f aca="false">C377*1.7</f>
        <v>3315</v>
      </c>
      <c r="J377" s="54" t="n">
        <f aca="false">C377*2</f>
        <v>3900</v>
      </c>
    </row>
    <row r="378" customFormat="false" ht="15" hidden="false" customHeight="false" outlineLevel="0" collapsed="false">
      <c r="A378" s="106" t="s">
        <v>402</v>
      </c>
      <c r="B378" s="83" t="s">
        <v>398</v>
      </c>
      <c r="C378" s="48" t="n">
        <v>735</v>
      </c>
      <c r="D378" s="49" t="n">
        <f aca="false">C378*0.95</f>
        <v>698.25</v>
      </c>
      <c r="E378" s="50" t="n">
        <f aca="false">C378*0.9</f>
        <v>661.5</v>
      </c>
      <c r="F378" s="51" t="n">
        <f aca="false">C378*0.85</f>
        <v>624.75</v>
      </c>
      <c r="G378" s="52" t="n">
        <f aca="false">C378*0.82</f>
        <v>602.7</v>
      </c>
      <c r="H378" s="53" t="n">
        <f aca="false">C378*0.8</f>
        <v>588</v>
      </c>
      <c r="I378" s="54" t="n">
        <f aca="false">C378*1.7</f>
        <v>1249.5</v>
      </c>
      <c r="J378" s="54" t="n">
        <f aca="false">C378*2</f>
        <v>1470</v>
      </c>
    </row>
    <row r="379" customFormat="false" ht="15.75" hidden="false" customHeight="false" outlineLevel="0" collapsed="false">
      <c r="A379" s="106" t="s">
        <v>403</v>
      </c>
      <c r="B379" s="83" t="s">
        <v>398</v>
      </c>
      <c r="C379" s="48" t="n">
        <v>695</v>
      </c>
      <c r="D379" s="49" t="n">
        <f aca="false">C379*0.95</f>
        <v>660.25</v>
      </c>
      <c r="E379" s="50" t="n">
        <f aca="false">C379*0.9</f>
        <v>625.5</v>
      </c>
      <c r="F379" s="51" t="n">
        <f aca="false">C379*0.85</f>
        <v>590.75</v>
      </c>
      <c r="G379" s="52" t="n">
        <f aca="false">C379*0.82</f>
        <v>569.9</v>
      </c>
      <c r="H379" s="53" t="n">
        <f aca="false">C379*0.8</f>
        <v>556</v>
      </c>
      <c r="I379" s="54" t="n">
        <f aca="false">C379*1.7</f>
        <v>1181.5</v>
      </c>
      <c r="J379" s="54" t="n">
        <f aca="false">C379*2</f>
        <v>1390</v>
      </c>
    </row>
    <row r="380" customFormat="false" ht="13.5" hidden="false" customHeight="false" outlineLevel="0" collapsed="false">
      <c r="A380" s="102" t="s">
        <v>404</v>
      </c>
      <c r="B380" s="103"/>
      <c r="C380" s="110" t="s">
        <v>1</v>
      </c>
      <c r="D380" s="40" t="s">
        <v>10</v>
      </c>
      <c r="E380" s="41" t="s">
        <v>11</v>
      </c>
      <c r="F380" s="42" t="s">
        <v>12</v>
      </c>
      <c r="G380" s="69" t="s">
        <v>13</v>
      </c>
      <c r="H380" s="70" t="s">
        <v>14</v>
      </c>
      <c r="I380" s="45" t="s">
        <v>15</v>
      </c>
      <c r="J380" s="45" t="s">
        <v>16</v>
      </c>
    </row>
    <row r="381" customFormat="false" ht="15" hidden="false" customHeight="false" outlineLevel="0" collapsed="false">
      <c r="A381" s="106" t="s">
        <v>405</v>
      </c>
      <c r="B381" s="83" t="s">
        <v>406</v>
      </c>
      <c r="C381" s="48" t="n">
        <v>763</v>
      </c>
      <c r="D381" s="49" t="n">
        <f aca="false">C381*0.95</f>
        <v>724.85</v>
      </c>
      <c r="E381" s="50" t="n">
        <f aca="false">C381*0.9</f>
        <v>686.7</v>
      </c>
      <c r="F381" s="51" t="n">
        <f aca="false">C381*0.85</f>
        <v>648.55</v>
      </c>
      <c r="G381" s="52" t="n">
        <f aca="false">C381*0.82</f>
        <v>625.66</v>
      </c>
      <c r="H381" s="53" t="n">
        <f aca="false">C381*0.8</f>
        <v>610.4</v>
      </c>
      <c r="I381" s="54" t="n">
        <f aca="false">C381*1.7</f>
        <v>1297.1</v>
      </c>
      <c r="J381" s="54" t="n">
        <f aca="false">C381*2</f>
        <v>1526</v>
      </c>
    </row>
    <row r="382" customFormat="false" ht="15" hidden="false" customHeight="false" outlineLevel="0" collapsed="false">
      <c r="A382" s="106" t="s">
        <v>407</v>
      </c>
      <c r="B382" s="83" t="s">
        <v>406</v>
      </c>
      <c r="C382" s="48" t="n">
        <v>1050</v>
      </c>
      <c r="D382" s="49" t="n">
        <f aca="false">C382*0.95</f>
        <v>997.5</v>
      </c>
      <c r="E382" s="50" t="n">
        <f aca="false">C382*0.9</f>
        <v>945</v>
      </c>
      <c r="F382" s="51" t="n">
        <f aca="false">C382*0.85</f>
        <v>892.5</v>
      </c>
      <c r="G382" s="52" t="n">
        <f aca="false">C382*0.82</f>
        <v>861</v>
      </c>
      <c r="H382" s="53" t="n">
        <f aca="false">C382*0.8</f>
        <v>840</v>
      </c>
      <c r="I382" s="54" t="n">
        <f aca="false">C382*1.7</f>
        <v>1785</v>
      </c>
      <c r="J382" s="54" t="n">
        <f aca="false">C382*2</f>
        <v>2100</v>
      </c>
    </row>
    <row r="383" customFormat="false" ht="15" hidden="false" customHeight="false" outlineLevel="0" collapsed="false">
      <c r="A383" s="106" t="s">
        <v>408</v>
      </c>
      <c r="B383" s="83" t="s">
        <v>406</v>
      </c>
      <c r="C383" s="48" t="n">
        <v>1223</v>
      </c>
      <c r="D383" s="49" t="n">
        <f aca="false">C383*0.95</f>
        <v>1161.85</v>
      </c>
      <c r="E383" s="50" t="n">
        <f aca="false">C383*0.9</f>
        <v>1100.7</v>
      </c>
      <c r="F383" s="51" t="n">
        <f aca="false">C383*0.85</f>
        <v>1039.55</v>
      </c>
      <c r="G383" s="52" t="n">
        <f aca="false">C383*0.82</f>
        <v>1002.86</v>
      </c>
      <c r="H383" s="53" t="n">
        <f aca="false">C383*0.8</f>
        <v>978.4</v>
      </c>
      <c r="I383" s="54" t="n">
        <f aca="false">C383*1.7</f>
        <v>2079.1</v>
      </c>
      <c r="J383" s="54" t="n">
        <f aca="false">C383*2</f>
        <v>2446</v>
      </c>
    </row>
    <row r="384" customFormat="false" ht="15" hidden="false" customHeight="false" outlineLevel="0" collapsed="false">
      <c r="A384" s="106" t="s">
        <v>409</v>
      </c>
      <c r="B384" s="83" t="s">
        <v>406</v>
      </c>
      <c r="C384" s="48" t="n">
        <v>1217</v>
      </c>
      <c r="D384" s="49" t="n">
        <f aca="false">C384*0.95</f>
        <v>1156.15</v>
      </c>
      <c r="E384" s="50" t="n">
        <f aca="false">C384*0.9</f>
        <v>1095.3</v>
      </c>
      <c r="F384" s="51" t="n">
        <f aca="false">C384*0.85</f>
        <v>1034.45</v>
      </c>
      <c r="G384" s="52" t="n">
        <f aca="false">C384*0.82</f>
        <v>997.94</v>
      </c>
      <c r="H384" s="53" t="n">
        <f aca="false">C384*0.8</f>
        <v>973.6</v>
      </c>
      <c r="I384" s="54" t="n">
        <f aca="false">C384*1.7</f>
        <v>2068.9</v>
      </c>
      <c r="J384" s="54" t="n">
        <f aca="false">C384*2</f>
        <v>2434</v>
      </c>
    </row>
    <row r="385" customFormat="false" ht="15" hidden="false" customHeight="false" outlineLevel="0" collapsed="false">
      <c r="A385" s="106" t="s">
        <v>410</v>
      </c>
      <c r="B385" s="83" t="s">
        <v>406</v>
      </c>
      <c r="C385" s="48" t="n">
        <v>1673</v>
      </c>
      <c r="D385" s="49" t="n">
        <f aca="false">C385*0.95</f>
        <v>1589.35</v>
      </c>
      <c r="E385" s="50" t="n">
        <f aca="false">C385*0.9</f>
        <v>1505.7</v>
      </c>
      <c r="F385" s="51" t="n">
        <f aca="false">C385*0.85</f>
        <v>1422.05</v>
      </c>
      <c r="G385" s="52" t="n">
        <f aca="false">C385*0.82</f>
        <v>1371.86</v>
      </c>
      <c r="H385" s="53" t="n">
        <f aca="false">C385*0.8</f>
        <v>1338.4</v>
      </c>
      <c r="I385" s="54" t="n">
        <f aca="false">C385*1.7</f>
        <v>2844.1</v>
      </c>
      <c r="J385" s="54" t="n">
        <f aca="false">C385*2</f>
        <v>3346</v>
      </c>
    </row>
    <row r="386" customFormat="false" ht="15.75" hidden="false" customHeight="false" outlineLevel="0" collapsed="false">
      <c r="A386" s="106" t="s">
        <v>411</v>
      </c>
      <c r="B386" s="83" t="s">
        <v>406</v>
      </c>
      <c r="C386" s="48" t="n">
        <v>1758</v>
      </c>
      <c r="D386" s="49" t="n">
        <f aca="false">C386*0.95</f>
        <v>1670.1</v>
      </c>
      <c r="E386" s="50" t="n">
        <f aca="false">C386*0.9</f>
        <v>1582.2</v>
      </c>
      <c r="F386" s="51" t="n">
        <f aca="false">C386*0.85</f>
        <v>1494.3</v>
      </c>
      <c r="G386" s="52" t="n">
        <f aca="false">C386*0.82</f>
        <v>1441.56</v>
      </c>
      <c r="H386" s="53" t="n">
        <f aca="false">C386*0.8</f>
        <v>1406.4</v>
      </c>
      <c r="I386" s="54" t="n">
        <f aca="false">C386*1.7</f>
        <v>2988.6</v>
      </c>
      <c r="J386" s="54" t="n">
        <f aca="false">C386*2</f>
        <v>3516</v>
      </c>
    </row>
    <row r="387" customFormat="false" ht="13.5" hidden="false" customHeight="false" outlineLevel="0" collapsed="false">
      <c r="A387" s="102" t="s">
        <v>174</v>
      </c>
      <c r="B387" s="103"/>
      <c r="C387" s="110" t="s">
        <v>1</v>
      </c>
      <c r="D387" s="40" t="s">
        <v>10</v>
      </c>
      <c r="E387" s="41" t="s">
        <v>11</v>
      </c>
      <c r="F387" s="42" t="s">
        <v>12</v>
      </c>
      <c r="G387" s="69" t="s">
        <v>13</v>
      </c>
      <c r="H387" s="70" t="s">
        <v>14</v>
      </c>
      <c r="I387" s="45" t="s">
        <v>15</v>
      </c>
      <c r="J387" s="45" t="s">
        <v>16</v>
      </c>
    </row>
    <row r="388" customFormat="false" ht="15" hidden="false" customHeight="false" outlineLevel="0" collapsed="false">
      <c r="A388" s="106" t="s">
        <v>412</v>
      </c>
      <c r="B388" s="83" t="s">
        <v>413</v>
      </c>
      <c r="C388" s="48" t="n">
        <v>610</v>
      </c>
      <c r="D388" s="49" t="n">
        <f aca="false">C388*0.95</f>
        <v>579.5</v>
      </c>
      <c r="E388" s="50" t="n">
        <f aca="false">C388*0.9</f>
        <v>549</v>
      </c>
      <c r="F388" s="51" t="n">
        <f aca="false">C388*0.85</f>
        <v>518.5</v>
      </c>
      <c r="G388" s="52" t="n">
        <f aca="false">C388*0.82</f>
        <v>500.2</v>
      </c>
      <c r="H388" s="53" t="n">
        <f aca="false">C388*0.8</f>
        <v>488</v>
      </c>
      <c r="I388" s="54" t="n">
        <f aca="false">C388*1.7</f>
        <v>1037</v>
      </c>
      <c r="J388" s="54" t="n">
        <f aca="false">C388*2</f>
        <v>1220</v>
      </c>
    </row>
    <row r="389" customFormat="false" ht="15" hidden="false" customHeight="false" outlineLevel="0" collapsed="false">
      <c r="A389" s="106" t="s">
        <v>414</v>
      </c>
      <c r="B389" s="83" t="s">
        <v>413</v>
      </c>
      <c r="C389" s="48" t="n">
        <v>550</v>
      </c>
      <c r="D389" s="49" t="n">
        <f aca="false">C389*0.95</f>
        <v>522.5</v>
      </c>
      <c r="E389" s="50" t="n">
        <f aca="false">C389*0.9</f>
        <v>495</v>
      </c>
      <c r="F389" s="51" t="n">
        <f aca="false">C389*0.85</f>
        <v>467.5</v>
      </c>
      <c r="G389" s="52" t="n">
        <f aca="false">C389*0.82</f>
        <v>451</v>
      </c>
      <c r="H389" s="53" t="n">
        <f aca="false">C389*0.8</f>
        <v>440</v>
      </c>
      <c r="I389" s="54" t="n">
        <f aca="false">C389*1.7</f>
        <v>935</v>
      </c>
      <c r="J389" s="54" t="n">
        <f aca="false">C389*2</f>
        <v>1100</v>
      </c>
    </row>
    <row r="390" customFormat="false" ht="15" hidden="false" customHeight="false" outlineLevel="0" collapsed="false">
      <c r="A390" s="133" t="s">
        <v>415</v>
      </c>
      <c r="B390" s="83" t="s">
        <v>413</v>
      </c>
      <c r="C390" s="48" t="n">
        <v>630</v>
      </c>
      <c r="D390" s="49" t="n">
        <f aca="false">C390*0.95</f>
        <v>598.5</v>
      </c>
      <c r="E390" s="50" t="n">
        <f aca="false">C390*0.9</f>
        <v>567</v>
      </c>
      <c r="F390" s="51" t="n">
        <f aca="false">C390*0.85</f>
        <v>535.5</v>
      </c>
      <c r="G390" s="52" t="n">
        <f aca="false">C390*0.82</f>
        <v>516.6</v>
      </c>
      <c r="H390" s="53" t="n">
        <f aca="false">C390*0.8</f>
        <v>504</v>
      </c>
      <c r="I390" s="54" t="n">
        <f aca="false">C390*1.7</f>
        <v>1071</v>
      </c>
      <c r="J390" s="54" t="n">
        <f aca="false">C390*2</f>
        <v>1260</v>
      </c>
    </row>
    <row r="391" customFormat="false" ht="15" hidden="false" customHeight="false" outlineLevel="0" collapsed="false">
      <c r="A391" s="134" t="s">
        <v>416</v>
      </c>
      <c r="B391" s="83" t="s">
        <v>413</v>
      </c>
      <c r="C391" s="48" t="n">
        <v>470</v>
      </c>
      <c r="D391" s="49" t="n">
        <f aca="false">C391*0.95</f>
        <v>446.5</v>
      </c>
      <c r="E391" s="50" t="n">
        <f aca="false">C391*0.9</f>
        <v>423</v>
      </c>
      <c r="F391" s="51" t="n">
        <f aca="false">C391*0.85</f>
        <v>399.5</v>
      </c>
      <c r="G391" s="52" t="n">
        <f aca="false">C391*0.82</f>
        <v>385.4</v>
      </c>
      <c r="H391" s="53" t="n">
        <f aca="false">C391*0.8</f>
        <v>376</v>
      </c>
      <c r="I391" s="54" t="n">
        <f aca="false">C391*1.7</f>
        <v>799</v>
      </c>
      <c r="J391" s="54" t="n">
        <f aca="false">C391*2</f>
        <v>940</v>
      </c>
    </row>
    <row r="392" customFormat="false" ht="15" hidden="false" customHeight="false" outlineLevel="0" collapsed="false">
      <c r="A392" s="106" t="s">
        <v>417</v>
      </c>
      <c r="B392" s="83" t="s">
        <v>413</v>
      </c>
      <c r="C392" s="48" t="n">
        <v>240</v>
      </c>
      <c r="D392" s="49" t="n">
        <f aca="false">C392*0.95</f>
        <v>228</v>
      </c>
      <c r="E392" s="50" t="n">
        <f aca="false">C392*0.9</f>
        <v>216</v>
      </c>
      <c r="F392" s="51" t="n">
        <f aca="false">C392*0.85</f>
        <v>204</v>
      </c>
      <c r="G392" s="52" t="n">
        <f aca="false">C392*0.82</f>
        <v>196.8</v>
      </c>
      <c r="H392" s="53" t="n">
        <f aca="false">C392*0.8</f>
        <v>192</v>
      </c>
      <c r="I392" s="54" t="n">
        <f aca="false">C392*1.7</f>
        <v>408</v>
      </c>
      <c r="J392" s="54" t="n">
        <f aca="false">C392*2</f>
        <v>480</v>
      </c>
    </row>
    <row r="393" customFormat="false" ht="15" hidden="false" customHeight="false" outlineLevel="0" collapsed="false">
      <c r="A393" s="106" t="s">
        <v>418</v>
      </c>
      <c r="B393" s="83" t="s">
        <v>413</v>
      </c>
      <c r="C393" s="48" t="n">
        <v>260</v>
      </c>
      <c r="D393" s="49" t="n">
        <f aca="false">C393*0.95</f>
        <v>247</v>
      </c>
      <c r="E393" s="50" t="n">
        <f aca="false">C393*0.9</f>
        <v>234</v>
      </c>
      <c r="F393" s="51" t="n">
        <f aca="false">C393*0.85</f>
        <v>221</v>
      </c>
      <c r="G393" s="52" t="n">
        <f aca="false">C393*0.82</f>
        <v>213.2</v>
      </c>
      <c r="H393" s="53" t="n">
        <f aca="false">C393*0.8</f>
        <v>208</v>
      </c>
      <c r="I393" s="54" t="n">
        <f aca="false">C393*1.7</f>
        <v>442</v>
      </c>
      <c r="J393" s="54" t="n">
        <f aca="false">C393*2</f>
        <v>520</v>
      </c>
    </row>
    <row r="394" customFormat="false" ht="15" hidden="false" customHeight="false" outlineLevel="0" collapsed="false">
      <c r="A394" s="106" t="s">
        <v>419</v>
      </c>
      <c r="B394" s="83" t="s">
        <v>413</v>
      </c>
      <c r="C394" s="48" t="n">
        <v>280</v>
      </c>
      <c r="D394" s="49" t="n">
        <f aca="false">C394*0.95</f>
        <v>266</v>
      </c>
      <c r="E394" s="50" t="n">
        <f aca="false">C394*0.9</f>
        <v>252</v>
      </c>
      <c r="F394" s="51" t="n">
        <f aca="false">C394*0.85</f>
        <v>238</v>
      </c>
      <c r="G394" s="52" t="n">
        <f aca="false">C394*0.82</f>
        <v>229.6</v>
      </c>
      <c r="H394" s="53" t="n">
        <f aca="false">C394*0.8</f>
        <v>224</v>
      </c>
      <c r="I394" s="54" t="n">
        <f aca="false">C394*1.7</f>
        <v>476</v>
      </c>
      <c r="J394" s="54" t="n">
        <f aca="false">C394*2</f>
        <v>560</v>
      </c>
    </row>
    <row r="395" customFormat="false" ht="15.75" hidden="false" customHeight="false" outlineLevel="0" collapsed="false">
      <c r="A395" s="106" t="s">
        <v>420</v>
      </c>
      <c r="B395" s="83" t="s">
        <v>413</v>
      </c>
      <c r="C395" s="48" t="n">
        <v>345</v>
      </c>
      <c r="D395" s="49" t="n">
        <f aca="false">C395*0.95</f>
        <v>327.75</v>
      </c>
      <c r="E395" s="50" t="n">
        <f aca="false">C395*0.9</f>
        <v>310.5</v>
      </c>
      <c r="F395" s="51" t="n">
        <f aca="false">C395*0.85</f>
        <v>293.25</v>
      </c>
      <c r="G395" s="52" t="n">
        <f aca="false">C395*0.82</f>
        <v>282.9</v>
      </c>
      <c r="H395" s="53" t="n">
        <f aca="false">C395*0.8</f>
        <v>276</v>
      </c>
      <c r="I395" s="54" t="n">
        <f aca="false">C395*1.7</f>
        <v>586.5</v>
      </c>
      <c r="J395" s="54" t="n">
        <f aca="false">C395*2</f>
        <v>690</v>
      </c>
    </row>
    <row r="396" customFormat="false" ht="13.5" hidden="false" customHeight="false" outlineLevel="0" collapsed="false">
      <c r="A396" s="102" t="s">
        <v>174</v>
      </c>
      <c r="B396" s="103"/>
      <c r="C396" s="110" t="s">
        <v>1</v>
      </c>
      <c r="D396" s="40" t="s">
        <v>10</v>
      </c>
      <c r="E396" s="41" t="s">
        <v>11</v>
      </c>
      <c r="F396" s="42" t="s">
        <v>12</v>
      </c>
      <c r="G396" s="69" t="s">
        <v>13</v>
      </c>
      <c r="H396" s="70" t="s">
        <v>14</v>
      </c>
      <c r="I396" s="45" t="s">
        <v>15</v>
      </c>
      <c r="J396" s="45" t="s">
        <v>16</v>
      </c>
    </row>
    <row r="397" customFormat="false" ht="15" hidden="false" customHeight="false" outlineLevel="0" collapsed="false">
      <c r="A397" s="106" t="s">
        <v>421</v>
      </c>
      <c r="B397" s="83" t="s">
        <v>422</v>
      </c>
      <c r="C397" s="48" t="n">
        <v>1015</v>
      </c>
      <c r="D397" s="49" t="n">
        <f aca="false">C397*0.95</f>
        <v>964.25</v>
      </c>
      <c r="E397" s="50" t="n">
        <f aca="false">C397*0.9</f>
        <v>913.5</v>
      </c>
      <c r="F397" s="51" t="n">
        <f aca="false">C397*0.85</f>
        <v>862.75</v>
      </c>
      <c r="G397" s="52" t="n">
        <f aca="false">C397*0.82</f>
        <v>832.3</v>
      </c>
      <c r="H397" s="53" t="n">
        <f aca="false">C397*0.8</f>
        <v>812</v>
      </c>
      <c r="I397" s="54" t="n">
        <f aca="false">C397*1.7</f>
        <v>1725.5</v>
      </c>
      <c r="J397" s="54" t="n">
        <f aca="false">C397*2</f>
        <v>2030</v>
      </c>
    </row>
    <row r="398" customFormat="false" ht="15.75" hidden="false" customHeight="false" outlineLevel="0" collapsed="false">
      <c r="A398" s="106" t="s">
        <v>423</v>
      </c>
      <c r="B398" s="83" t="s">
        <v>422</v>
      </c>
      <c r="C398" s="48" t="n">
        <v>1240</v>
      </c>
      <c r="D398" s="49" t="n">
        <f aca="false">C398*0.95</f>
        <v>1178</v>
      </c>
      <c r="E398" s="50" t="n">
        <f aca="false">C398*0.9</f>
        <v>1116</v>
      </c>
      <c r="F398" s="51" t="n">
        <f aca="false">C398*0.85</f>
        <v>1054</v>
      </c>
      <c r="G398" s="52" t="n">
        <f aca="false">C398*0.82</f>
        <v>1016.8</v>
      </c>
      <c r="H398" s="53" t="n">
        <f aca="false">C398*0.8</f>
        <v>992</v>
      </c>
      <c r="I398" s="54" t="n">
        <f aca="false">C398*1.7</f>
        <v>2108</v>
      </c>
      <c r="J398" s="54" t="n">
        <f aca="false">C398*2</f>
        <v>2480</v>
      </c>
    </row>
    <row r="399" customFormat="false" ht="13.5" hidden="false" customHeight="false" outlineLevel="0" collapsed="false">
      <c r="A399" s="102" t="s">
        <v>174</v>
      </c>
      <c r="B399" s="103"/>
      <c r="C399" s="110" t="s">
        <v>1</v>
      </c>
      <c r="D399" s="40" t="s">
        <v>10</v>
      </c>
      <c r="E399" s="41" t="s">
        <v>11</v>
      </c>
      <c r="F399" s="42" t="s">
        <v>12</v>
      </c>
      <c r="G399" s="69" t="s">
        <v>13</v>
      </c>
      <c r="H399" s="70" t="s">
        <v>14</v>
      </c>
      <c r="I399" s="45" t="s">
        <v>15</v>
      </c>
      <c r="J399" s="45" t="s">
        <v>16</v>
      </c>
    </row>
    <row r="400" customFormat="false" ht="15" hidden="false" customHeight="false" outlineLevel="0" collapsed="false">
      <c r="A400" s="106" t="s">
        <v>424</v>
      </c>
      <c r="B400" s="83" t="s">
        <v>425</v>
      </c>
      <c r="C400" s="48" t="n">
        <v>1250</v>
      </c>
      <c r="D400" s="49" t="n">
        <f aca="false">C400*0.95</f>
        <v>1187.5</v>
      </c>
      <c r="E400" s="50" t="n">
        <f aca="false">C400*0.9</f>
        <v>1125</v>
      </c>
      <c r="F400" s="51" t="n">
        <f aca="false">C400*0.85</f>
        <v>1062.5</v>
      </c>
      <c r="G400" s="52" t="n">
        <f aca="false">C400*0.82</f>
        <v>1025</v>
      </c>
      <c r="H400" s="53" t="n">
        <f aca="false">C400*0.8</f>
        <v>1000</v>
      </c>
      <c r="I400" s="54" t="n">
        <f aca="false">C400*1.7</f>
        <v>2125</v>
      </c>
      <c r="J400" s="54" t="n">
        <f aca="false">C400*2</f>
        <v>2500</v>
      </c>
    </row>
    <row r="401" customFormat="false" ht="15" hidden="false" customHeight="false" outlineLevel="0" collapsed="false">
      <c r="A401" s="106" t="s">
        <v>426</v>
      </c>
      <c r="B401" s="83" t="s">
        <v>425</v>
      </c>
      <c r="C401" s="48" t="n">
        <v>1220</v>
      </c>
      <c r="D401" s="49" t="n">
        <f aca="false">C401*0.95</f>
        <v>1159</v>
      </c>
      <c r="E401" s="50" t="n">
        <f aca="false">C401*0.9</f>
        <v>1098</v>
      </c>
      <c r="F401" s="51" t="n">
        <f aca="false">C401*0.85</f>
        <v>1037</v>
      </c>
      <c r="G401" s="52" t="n">
        <f aca="false">C401*0.82</f>
        <v>1000.4</v>
      </c>
      <c r="H401" s="53" t="n">
        <f aca="false">C401*0.8</f>
        <v>976</v>
      </c>
      <c r="I401" s="54" t="n">
        <f aca="false">C401*1.7</f>
        <v>2074</v>
      </c>
      <c r="J401" s="54" t="n">
        <f aca="false">C401*2</f>
        <v>2440</v>
      </c>
    </row>
    <row r="402" customFormat="false" ht="15" hidden="false" customHeight="false" outlineLevel="0" collapsed="false">
      <c r="A402" s="106" t="s">
        <v>427</v>
      </c>
      <c r="B402" s="83" t="s">
        <v>425</v>
      </c>
      <c r="C402" s="48" t="n">
        <v>2300</v>
      </c>
      <c r="D402" s="49" t="n">
        <f aca="false">C402*0.95</f>
        <v>2185</v>
      </c>
      <c r="E402" s="50" t="n">
        <f aca="false">C402*0.9</f>
        <v>2070</v>
      </c>
      <c r="F402" s="51" t="n">
        <f aca="false">C402*0.85</f>
        <v>1955</v>
      </c>
      <c r="G402" s="52" t="n">
        <f aca="false">C402*0.82</f>
        <v>1886</v>
      </c>
      <c r="H402" s="53" t="n">
        <f aca="false">C402*0.8</f>
        <v>1840</v>
      </c>
      <c r="I402" s="54" t="n">
        <f aca="false">C402*1.7</f>
        <v>3910</v>
      </c>
      <c r="J402" s="54" t="n">
        <f aca="false">C402*2</f>
        <v>4600</v>
      </c>
    </row>
    <row r="403" customFormat="false" ht="15" hidden="false" customHeight="false" outlineLevel="0" collapsed="false">
      <c r="A403" s="106" t="s">
        <v>428</v>
      </c>
      <c r="B403" s="83" t="s">
        <v>425</v>
      </c>
      <c r="C403" s="48" t="n">
        <v>720</v>
      </c>
      <c r="D403" s="49" t="n">
        <f aca="false">C403*0.95</f>
        <v>684</v>
      </c>
      <c r="E403" s="50" t="n">
        <f aca="false">C403*0.9</f>
        <v>648</v>
      </c>
      <c r="F403" s="51" t="n">
        <f aca="false">C403*0.85</f>
        <v>612</v>
      </c>
      <c r="G403" s="52" t="n">
        <f aca="false">C403*0.82</f>
        <v>590.4</v>
      </c>
      <c r="H403" s="53" t="n">
        <f aca="false">C403*0.8</f>
        <v>576</v>
      </c>
      <c r="I403" s="54" t="n">
        <f aca="false">C403*1.7</f>
        <v>1224</v>
      </c>
      <c r="J403" s="54" t="n">
        <f aca="false">C403*2</f>
        <v>1440</v>
      </c>
    </row>
    <row r="404" customFormat="false" ht="15.75" hidden="false" customHeight="false" outlineLevel="0" collapsed="false">
      <c r="A404" s="106" t="s">
        <v>429</v>
      </c>
      <c r="B404" s="83" t="s">
        <v>425</v>
      </c>
      <c r="C404" s="48" t="n">
        <v>790</v>
      </c>
      <c r="D404" s="49" t="n">
        <f aca="false">C404*0.95</f>
        <v>750.5</v>
      </c>
      <c r="E404" s="50" t="n">
        <f aca="false">C404*0.9</f>
        <v>711</v>
      </c>
      <c r="F404" s="51" t="n">
        <f aca="false">C404*0.85</f>
        <v>671.5</v>
      </c>
      <c r="G404" s="52" t="n">
        <f aca="false">C404*0.82</f>
        <v>647.8</v>
      </c>
      <c r="H404" s="53" t="n">
        <f aca="false">C404*0.8</f>
        <v>632</v>
      </c>
      <c r="I404" s="54" t="n">
        <f aca="false">C404*1.7</f>
        <v>1343</v>
      </c>
      <c r="J404" s="54" t="n">
        <f aca="false">C404*2</f>
        <v>1580</v>
      </c>
    </row>
    <row r="405" customFormat="false" ht="13.5" hidden="false" customHeight="false" outlineLevel="0" collapsed="false">
      <c r="A405" s="102" t="s">
        <v>174</v>
      </c>
      <c r="B405" s="103"/>
      <c r="C405" s="110" t="s">
        <v>1</v>
      </c>
      <c r="D405" s="40" t="s">
        <v>10</v>
      </c>
      <c r="E405" s="41" t="s">
        <v>11</v>
      </c>
      <c r="F405" s="42" t="s">
        <v>12</v>
      </c>
      <c r="G405" s="69" t="s">
        <v>13</v>
      </c>
      <c r="H405" s="70" t="s">
        <v>14</v>
      </c>
      <c r="I405" s="45" t="s">
        <v>15</v>
      </c>
      <c r="J405" s="45" t="s">
        <v>16</v>
      </c>
    </row>
    <row r="406" customFormat="false" ht="15" hidden="false" customHeight="false" outlineLevel="0" collapsed="false">
      <c r="A406" s="106" t="s">
        <v>430</v>
      </c>
      <c r="B406" s="83" t="s">
        <v>431</v>
      </c>
      <c r="C406" s="48" t="n">
        <v>810</v>
      </c>
      <c r="D406" s="49" t="n">
        <f aca="false">C406*0.95</f>
        <v>769.5</v>
      </c>
      <c r="E406" s="50" t="n">
        <f aca="false">C406*0.9</f>
        <v>729</v>
      </c>
      <c r="F406" s="51" t="n">
        <f aca="false">C406*0.85</f>
        <v>688.5</v>
      </c>
      <c r="G406" s="52" t="n">
        <f aca="false">C406*0.82</f>
        <v>664.2</v>
      </c>
      <c r="H406" s="53" t="n">
        <f aca="false">C406*0.8</f>
        <v>648</v>
      </c>
      <c r="I406" s="54" t="n">
        <f aca="false">C406*1.7</f>
        <v>1377</v>
      </c>
      <c r="J406" s="54" t="n">
        <f aca="false">C406*2</f>
        <v>1620</v>
      </c>
    </row>
    <row r="407" customFormat="false" ht="15" hidden="false" customHeight="false" outlineLevel="0" collapsed="false">
      <c r="A407" s="106" t="s">
        <v>432</v>
      </c>
      <c r="B407" s="83" t="s">
        <v>431</v>
      </c>
      <c r="C407" s="48" t="n">
        <v>820</v>
      </c>
      <c r="D407" s="49" t="n">
        <f aca="false">C407*0.95</f>
        <v>779</v>
      </c>
      <c r="E407" s="50" t="n">
        <f aca="false">C407*0.9</f>
        <v>738</v>
      </c>
      <c r="F407" s="51" t="n">
        <f aca="false">C407*0.85</f>
        <v>697</v>
      </c>
      <c r="G407" s="52" t="n">
        <f aca="false">C407*0.82</f>
        <v>672.4</v>
      </c>
      <c r="H407" s="53" t="n">
        <f aca="false">C407*0.8</f>
        <v>656</v>
      </c>
      <c r="I407" s="54" t="n">
        <f aca="false">C407*1.7</f>
        <v>1394</v>
      </c>
      <c r="J407" s="54" t="n">
        <f aca="false">C407*2</f>
        <v>1640</v>
      </c>
    </row>
    <row r="408" customFormat="false" ht="15" hidden="false" customHeight="false" outlineLevel="0" collapsed="false">
      <c r="A408" s="106" t="s">
        <v>433</v>
      </c>
      <c r="B408" s="83" t="s">
        <v>431</v>
      </c>
      <c r="C408" s="48" t="n">
        <v>1530</v>
      </c>
      <c r="D408" s="49" t="n">
        <f aca="false">C408*0.95</f>
        <v>1453.5</v>
      </c>
      <c r="E408" s="50" t="n">
        <f aca="false">C408*0.9</f>
        <v>1377</v>
      </c>
      <c r="F408" s="51" t="n">
        <f aca="false">C408*0.85</f>
        <v>1300.5</v>
      </c>
      <c r="G408" s="52" t="n">
        <f aca="false">C408*0.82</f>
        <v>1254.6</v>
      </c>
      <c r="H408" s="53" t="n">
        <f aca="false">C408*0.8</f>
        <v>1224</v>
      </c>
      <c r="I408" s="54" t="n">
        <f aca="false">C408*1.7</f>
        <v>2601</v>
      </c>
      <c r="J408" s="54" t="n">
        <f aca="false">C408*2</f>
        <v>3060</v>
      </c>
    </row>
    <row r="409" customFormat="false" ht="15" hidden="false" customHeight="false" outlineLevel="0" collapsed="false">
      <c r="A409" s="106" t="s">
        <v>434</v>
      </c>
      <c r="B409" s="83" t="s">
        <v>431</v>
      </c>
      <c r="C409" s="48" t="n">
        <v>1530</v>
      </c>
      <c r="D409" s="49" t="n">
        <f aca="false">C409*0.95</f>
        <v>1453.5</v>
      </c>
      <c r="E409" s="50" t="n">
        <f aca="false">C409*0.9</f>
        <v>1377</v>
      </c>
      <c r="F409" s="51" t="n">
        <f aca="false">C409*0.85</f>
        <v>1300.5</v>
      </c>
      <c r="G409" s="52" t="n">
        <f aca="false">C409*0.82</f>
        <v>1254.6</v>
      </c>
      <c r="H409" s="53" t="n">
        <f aca="false">C409*0.8</f>
        <v>1224</v>
      </c>
      <c r="I409" s="54" t="n">
        <f aca="false">C409*1.7</f>
        <v>2601</v>
      </c>
      <c r="J409" s="54" t="n">
        <f aca="false">C409*2</f>
        <v>3060</v>
      </c>
    </row>
    <row r="410" customFormat="false" ht="15" hidden="false" customHeight="false" outlineLevel="0" collapsed="false">
      <c r="A410" s="106" t="s">
        <v>435</v>
      </c>
      <c r="B410" s="83" t="s">
        <v>431</v>
      </c>
      <c r="C410" s="48" t="n">
        <v>2970</v>
      </c>
      <c r="D410" s="49" t="n">
        <f aca="false">C410*0.95</f>
        <v>2821.5</v>
      </c>
      <c r="E410" s="50" t="n">
        <f aca="false">C410*0.9</f>
        <v>2673</v>
      </c>
      <c r="F410" s="51" t="n">
        <f aca="false">C410*0.85</f>
        <v>2524.5</v>
      </c>
      <c r="G410" s="52" t="n">
        <f aca="false">C410*0.82</f>
        <v>2435.4</v>
      </c>
      <c r="H410" s="53" t="n">
        <f aca="false">C410*0.8</f>
        <v>2376</v>
      </c>
      <c r="I410" s="54" t="n">
        <f aca="false">C410*1.7</f>
        <v>5049</v>
      </c>
      <c r="J410" s="54" t="n">
        <f aca="false">C410*2</f>
        <v>5940</v>
      </c>
    </row>
    <row r="411" customFormat="false" ht="15" hidden="false" customHeight="false" outlineLevel="0" collapsed="false">
      <c r="A411" s="106" t="s">
        <v>436</v>
      </c>
      <c r="B411" s="83" t="s">
        <v>431</v>
      </c>
      <c r="C411" s="48" t="n">
        <v>390</v>
      </c>
      <c r="D411" s="49" t="n">
        <f aca="false">C411*0.95</f>
        <v>370.5</v>
      </c>
      <c r="E411" s="50" t="n">
        <f aca="false">C411*0.9</f>
        <v>351</v>
      </c>
      <c r="F411" s="51" t="n">
        <f aca="false">C411*0.85</f>
        <v>331.5</v>
      </c>
      <c r="G411" s="52" t="n">
        <f aca="false">C411*0.82</f>
        <v>319.8</v>
      </c>
      <c r="H411" s="53" t="n">
        <f aca="false">C411*0.8</f>
        <v>312</v>
      </c>
      <c r="I411" s="54" t="n">
        <f aca="false">C411*1.7</f>
        <v>663</v>
      </c>
      <c r="J411" s="54" t="n">
        <f aca="false">C411*2</f>
        <v>780</v>
      </c>
    </row>
    <row r="412" customFormat="false" ht="15.75" hidden="false" customHeight="false" outlineLevel="0" collapsed="false">
      <c r="A412" s="106" t="s">
        <v>437</v>
      </c>
      <c r="B412" s="83" t="s">
        <v>431</v>
      </c>
      <c r="C412" s="48" t="n">
        <v>450</v>
      </c>
      <c r="D412" s="49" t="n">
        <f aca="false">C412*0.95</f>
        <v>427.5</v>
      </c>
      <c r="E412" s="50" t="n">
        <f aca="false">C412*0.9</f>
        <v>405</v>
      </c>
      <c r="F412" s="51" t="n">
        <f aca="false">C412*0.85</f>
        <v>382.5</v>
      </c>
      <c r="G412" s="52" t="n">
        <f aca="false">C412*0.82</f>
        <v>369</v>
      </c>
      <c r="H412" s="53" t="n">
        <f aca="false">C412*0.8</f>
        <v>360</v>
      </c>
      <c r="I412" s="54" t="n">
        <f aca="false">C412*1.7</f>
        <v>765</v>
      </c>
      <c r="J412" s="54" t="n">
        <f aca="false">C412*2</f>
        <v>900</v>
      </c>
    </row>
    <row r="413" customFormat="false" ht="13.5" hidden="false" customHeight="false" outlineLevel="0" collapsed="false">
      <c r="A413" s="102" t="s">
        <v>174</v>
      </c>
      <c r="B413" s="103"/>
      <c r="C413" s="110" t="s">
        <v>1</v>
      </c>
      <c r="D413" s="40" t="s">
        <v>10</v>
      </c>
      <c r="E413" s="41" t="s">
        <v>11</v>
      </c>
      <c r="F413" s="42" t="s">
        <v>12</v>
      </c>
      <c r="G413" s="69" t="s">
        <v>13</v>
      </c>
      <c r="H413" s="70" t="s">
        <v>14</v>
      </c>
      <c r="I413" s="45" t="s">
        <v>15</v>
      </c>
      <c r="J413" s="45" t="s">
        <v>16</v>
      </c>
    </row>
    <row r="414" customFormat="false" ht="15" hidden="false" customHeight="false" outlineLevel="0" collapsed="false">
      <c r="A414" s="106" t="s">
        <v>438</v>
      </c>
      <c r="B414" s="83" t="s">
        <v>439</v>
      </c>
      <c r="C414" s="48" t="n">
        <v>820</v>
      </c>
      <c r="D414" s="49" t="n">
        <f aca="false">C414*0.95</f>
        <v>779</v>
      </c>
      <c r="E414" s="50" t="n">
        <f aca="false">C414*0.9</f>
        <v>738</v>
      </c>
      <c r="F414" s="51" t="n">
        <f aca="false">C414*0.85</f>
        <v>697</v>
      </c>
      <c r="G414" s="52" t="n">
        <f aca="false">C414*0.82</f>
        <v>672.4</v>
      </c>
      <c r="H414" s="53" t="n">
        <f aca="false">C414*0.8</f>
        <v>656</v>
      </c>
      <c r="I414" s="54" t="n">
        <f aca="false">C414*1.7</f>
        <v>1394</v>
      </c>
      <c r="J414" s="54" t="n">
        <f aca="false">C414*2</f>
        <v>1640</v>
      </c>
    </row>
    <row r="415" customFormat="false" ht="15" hidden="false" customHeight="false" outlineLevel="0" collapsed="false">
      <c r="A415" s="106" t="s">
        <v>440</v>
      </c>
      <c r="B415" s="83" t="s">
        <v>439</v>
      </c>
      <c r="C415" s="48" t="n">
        <v>830</v>
      </c>
      <c r="D415" s="49" t="n">
        <f aca="false">C415*0.95</f>
        <v>788.5</v>
      </c>
      <c r="E415" s="50" t="n">
        <f aca="false">C415*0.9</f>
        <v>747</v>
      </c>
      <c r="F415" s="51" t="n">
        <f aca="false">C415*0.85</f>
        <v>705.5</v>
      </c>
      <c r="G415" s="52" t="n">
        <f aca="false">C415*0.82</f>
        <v>680.6</v>
      </c>
      <c r="H415" s="53" t="n">
        <f aca="false">C415*0.8</f>
        <v>664</v>
      </c>
      <c r="I415" s="54" t="n">
        <f aca="false">C415*1.7</f>
        <v>1411</v>
      </c>
      <c r="J415" s="54" t="n">
        <f aca="false">C415*2</f>
        <v>1660</v>
      </c>
    </row>
    <row r="416" customFormat="false" ht="15" hidden="false" customHeight="false" outlineLevel="0" collapsed="false">
      <c r="A416" s="106" t="s">
        <v>441</v>
      </c>
      <c r="B416" s="83" t="s">
        <v>439</v>
      </c>
      <c r="C416" s="48" t="n">
        <v>710</v>
      </c>
      <c r="D416" s="49" t="n">
        <f aca="false">C416*0.95</f>
        <v>674.5</v>
      </c>
      <c r="E416" s="50" t="n">
        <f aca="false">C416*0.9</f>
        <v>639</v>
      </c>
      <c r="F416" s="51" t="n">
        <f aca="false">C416*0.85</f>
        <v>603.5</v>
      </c>
      <c r="G416" s="52" t="n">
        <f aca="false">C416*0.82</f>
        <v>582.2</v>
      </c>
      <c r="H416" s="53" t="n">
        <f aca="false">C416*0.8</f>
        <v>568</v>
      </c>
      <c r="I416" s="54" t="n">
        <f aca="false">C416*1.7</f>
        <v>1207</v>
      </c>
      <c r="J416" s="54" t="n">
        <f aca="false">C416*2</f>
        <v>1420</v>
      </c>
    </row>
    <row r="417" customFormat="false" ht="15" hidden="false" customHeight="false" outlineLevel="0" collapsed="false">
      <c r="A417" s="106" t="s">
        <v>442</v>
      </c>
      <c r="B417" s="83" t="s">
        <v>439</v>
      </c>
      <c r="C417" s="48" t="n">
        <v>1470</v>
      </c>
      <c r="D417" s="49" t="n">
        <f aca="false">C417*0.95</f>
        <v>1396.5</v>
      </c>
      <c r="E417" s="50" t="n">
        <f aca="false">C417*0.9</f>
        <v>1323</v>
      </c>
      <c r="F417" s="51" t="n">
        <f aca="false">C417*0.85</f>
        <v>1249.5</v>
      </c>
      <c r="G417" s="52" t="n">
        <f aca="false">C417*0.82</f>
        <v>1205.4</v>
      </c>
      <c r="H417" s="53" t="n">
        <f aca="false">C417*0.8</f>
        <v>1176</v>
      </c>
      <c r="I417" s="54" t="n">
        <f aca="false">C417*1.7</f>
        <v>2499</v>
      </c>
      <c r="J417" s="54" t="n">
        <f aca="false">C417*2</f>
        <v>2940</v>
      </c>
    </row>
    <row r="418" customFormat="false" ht="15" hidden="false" customHeight="false" outlineLevel="0" collapsed="false">
      <c r="A418" s="106" t="s">
        <v>443</v>
      </c>
      <c r="B418" s="83" t="s">
        <v>439</v>
      </c>
      <c r="C418" s="48" t="n">
        <v>2300</v>
      </c>
      <c r="D418" s="49" t="n">
        <f aca="false">C418*0.95</f>
        <v>2185</v>
      </c>
      <c r="E418" s="50" t="n">
        <f aca="false">C418*0.9</f>
        <v>2070</v>
      </c>
      <c r="F418" s="51" t="n">
        <f aca="false">C418*0.85</f>
        <v>1955</v>
      </c>
      <c r="G418" s="52" t="n">
        <f aca="false">C418*0.82</f>
        <v>1886</v>
      </c>
      <c r="H418" s="53" t="n">
        <f aca="false">C418*0.8</f>
        <v>1840</v>
      </c>
      <c r="I418" s="54" t="n">
        <f aca="false">C418*1.7</f>
        <v>3910</v>
      </c>
      <c r="J418" s="54" t="n">
        <f aca="false">C418*2</f>
        <v>4600</v>
      </c>
    </row>
    <row r="419" customFormat="false" ht="15" hidden="false" customHeight="false" outlineLevel="0" collapsed="false">
      <c r="A419" s="106" t="s">
        <v>444</v>
      </c>
      <c r="B419" s="83" t="s">
        <v>439</v>
      </c>
      <c r="C419" s="48" t="n">
        <v>370</v>
      </c>
      <c r="D419" s="49" t="n">
        <f aca="false">C419*0.95</f>
        <v>351.5</v>
      </c>
      <c r="E419" s="50" t="n">
        <f aca="false">C419*0.9</f>
        <v>333</v>
      </c>
      <c r="F419" s="51" t="n">
        <f aca="false">C419*0.85</f>
        <v>314.5</v>
      </c>
      <c r="G419" s="52" t="n">
        <f aca="false">C419*0.82</f>
        <v>303.4</v>
      </c>
      <c r="H419" s="53" t="n">
        <f aca="false">C419*0.8</f>
        <v>296</v>
      </c>
      <c r="I419" s="54" t="n">
        <f aca="false">C419*1.7</f>
        <v>629</v>
      </c>
      <c r="J419" s="54" t="n">
        <f aca="false">C419*2</f>
        <v>740</v>
      </c>
    </row>
    <row r="420" customFormat="false" ht="15" hidden="false" customHeight="false" outlineLevel="0" collapsed="false">
      <c r="A420" s="106" t="s">
        <v>445</v>
      </c>
      <c r="B420" s="83" t="s">
        <v>439</v>
      </c>
      <c r="C420" s="48" t="n">
        <v>390</v>
      </c>
      <c r="D420" s="49" t="n">
        <f aca="false">C420*0.95</f>
        <v>370.5</v>
      </c>
      <c r="E420" s="50" t="n">
        <f aca="false">C420*0.9</f>
        <v>351</v>
      </c>
      <c r="F420" s="51" t="n">
        <f aca="false">C420*0.85</f>
        <v>331.5</v>
      </c>
      <c r="G420" s="52" t="n">
        <f aca="false">C420*0.82</f>
        <v>319.8</v>
      </c>
      <c r="H420" s="53" t="n">
        <f aca="false">C420*0.8</f>
        <v>312</v>
      </c>
      <c r="I420" s="54" t="n">
        <f aca="false">C420*1.7</f>
        <v>663</v>
      </c>
      <c r="J420" s="54" t="n">
        <f aca="false">C420*2</f>
        <v>780</v>
      </c>
    </row>
    <row r="421" customFormat="false" ht="15.75" hidden="false" customHeight="false" outlineLevel="0" collapsed="false">
      <c r="A421" s="106" t="s">
        <v>446</v>
      </c>
      <c r="B421" s="83" t="s">
        <v>439</v>
      </c>
      <c r="C421" s="48" t="n">
        <v>410</v>
      </c>
      <c r="D421" s="49" t="n">
        <f aca="false">C421*0.95</f>
        <v>389.5</v>
      </c>
      <c r="E421" s="50" t="n">
        <f aca="false">C421*0.9</f>
        <v>369</v>
      </c>
      <c r="F421" s="51" t="n">
        <f aca="false">C421*0.85</f>
        <v>348.5</v>
      </c>
      <c r="G421" s="52" t="n">
        <f aca="false">C421*0.82</f>
        <v>336.2</v>
      </c>
      <c r="H421" s="53" t="n">
        <f aca="false">C421*0.8</f>
        <v>328</v>
      </c>
      <c r="I421" s="54" t="n">
        <f aca="false">C421*1.7</f>
        <v>697</v>
      </c>
      <c r="J421" s="54" t="n">
        <f aca="false">C421*2</f>
        <v>820</v>
      </c>
    </row>
    <row r="422" customFormat="false" ht="13.5" hidden="false" customHeight="false" outlineLevel="0" collapsed="false">
      <c r="A422" s="102" t="s">
        <v>447</v>
      </c>
      <c r="B422" s="103"/>
      <c r="C422" s="110" t="s">
        <v>1</v>
      </c>
      <c r="D422" s="40" t="s">
        <v>10</v>
      </c>
      <c r="E422" s="41" t="s">
        <v>11</v>
      </c>
      <c r="F422" s="42" t="s">
        <v>12</v>
      </c>
      <c r="G422" s="69" t="s">
        <v>13</v>
      </c>
      <c r="H422" s="70" t="s">
        <v>14</v>
      </c>
      <c r="I422" s="45" t="s">
        <v>15</v>
      </c>
      <c r="J422" s="45" t="s">
        <v>16</v>
      </c>
    </row>
    <row r="423" customFormat="false" ht="15" hidden="false" customHeight="false" outlineLevel="0" collapsed="false">
      <c r="A423" s="106" t="s">
        <v>448</v>
      </c>
      <c r="B423" s="83" t="s">
        <v>449</v>
      </c>
      <c r="C423" s="48" t="n">
        <v>210</v>
      </c>
      <c r="D423" s="49" t="n">
        <f aca="false">C423*0.95</f>
        <v>199.5</v>
      </c>
      <c r="E423" s="50" t="n">
        <f aca="false">C423*0.9</f>
        <v>189</v>
      </c>
      <c r="F423" s="51" t="n">
        <f aca="false">C423*0.85</f>
        <v>178.5</v>
      </c>
      <c r="G423" s="52" t="n">
        <f aca="false">C423*0.82</f>
        <v>172.2</v>
      </c>
      <c r="H423" s="53" t="n">
        <f aca="false">C423*0.8</f>
        <v>168</v>
      </c>
      <c r="I423" s="54" t="n">
        <f aca="false">C423*1.7</f>
        <v>357</v>
      </c>
      <c r="J423" s="54" t="n">
        <f aca="false">C423*2</f>
        <v>420</v>
      </c>
    </row>
    <row r="424" customFormat="false" ht="15" hidden="false" customHeight="false" outlineLevel="0" collapsed="false">
      <c r="A424" s="106" t="s">
        <v>450</v>
      </c>
      <c r="B424" s="83" t="s">
        <v>449</v>
      </c>
      <c r="C424" s="48" t="n">
        <v>210</v>
      </c>
      <c r="D424" s="49" t="n">
        <f aca="false">C424*0.95</f>
        <v>199.5</v>
      </c>
      <c r="E424" s="50" t="n">
        <f aca="false">C424*0.9</f>
        <v>189</v>
      </c>
      <c r="F424" s="51" t="n">
        <f aca="false">C424*0.85</f>
        <v>178.5</v>
      </c>
      <c r="G424" s="52" t="n">
        <f aca="false">C424*0.82</f>
        <v>172.2</v>
      </c>
      <c r="H424" s="53" t="n">
        <f aca="false">C424*0.8</f>
        <v>168</v>
      </c>
      <c r="I424" s="54" t="n">
        <f aca="false">C424*1.7</f>
        <v>357</v>
      </c>
      <c r="J424" s="54" t="n">
        <f aca="false">C424*2</f>
        <v>420</v>
      </c>
    </row>
    <row r="425" customFormat="false" ht="15" hidden="false" customHeight="false" outlineLevel="0" collapsed="false">
      <c r="A425" s="106" t="s">
        <v>451</v>
      </c>
      <c r="B425" s="83" t="s">
        <v>449</v>
      </c>
      <c r="C425" s="48" t="n">
        <v>210</v>
      </c>
      <c r="D425" s="49" t="n">
        <f aca="false">C425*0.95</f>
        <v>199.5</v>
      </c>
      <c r="E425" s="50" t="n">
        <f aca="false">C425*0.9</f>
        <v>189</v>
      </c>
      <c r="F425" s="51" t="n">
        <f aca="false">C425*0.85</f>
        <v>178.5</v>
      </c>
      <c r="G425" s="52" t="n">
        <f aca="false">C425*0.82</f>
        <v>172.2</v>
      </c>
      <c r="H425" s="53" t="n">
        <f aca="false">C425*0.8</f>
        <v>168</v>
      </c>
      <c r="I425" s="54" t="n">
        <f aca="false">C425*1.7</f>
        <v>357</v>
      </c>
      <c r="J425" s="54" t="n">
        <f aca="false">C425*2</f>
        <v>420</v>
      </c>
    </row>
    <row r="426" customFormat="false" ht="15.75" hidden="false" customHeight="false" outlineLevel="0" collapsed="false">
      <c r="A426" s="106" t="s">
        <v>452</v>
      </c>
      <c r="B426" s="83" t="s">
        <v>449</v>
      </c>
      <c r="C426" s="48" t="n">
        <v>210</v>
      </c>
      <c r="D426" s="49" t="n">
        <f aca="false">C426*0.95</f>
        <v>199.5</v>
      </c>
      <c r="E426" s="50" t="n">
        <f aca="false">C426*0.9</f>
        <v>189</v>
      </c>
      <c r="F426" s="51" t="n">
        <f aca="false">C426*0.85</f>
        <v>178.5</v>
      </c>
      <c r="G426" s="52" t="n">
        <f aca="false">C426*0.82</f>
        <v>172.2</v>
      </c>
      <c r="H426" s="53" t="n">
        <f aca="false">C426*0.8</f>
        <v>168</v>
      </c>
      <c r="I426" s="54" t="n">
        <f aca="false">C426*1.7</f>
        <v>357</v>
      </c>
      <c r="J426" s="54" t="n">
        <f aca="false">C426*2</f>
        <v>420</v>
      </c>
    </row>
    <row r="427" customFormat="false" ht="13.5" hidden="false" customHeight="false" outlineLevel="0" collapsed="false">
      <c r="A427" s="102" t="s">
        <v>174</v>
      </c>
      <c r="B427" s="135"/>
      <c r="C427" s="136"/>
      <c r="D427" s="40" t="s">
        <v>10</v>
      </c>
      <c r="E427" s="41" t="s">
        <v>11</v>
      </c>
      <c r="F427" s="42" t="s">
        <v>12</v>
      </c>
      <c r="G427" s="69" t="s">
        <v>13</v>
      </c>
      <c r="H427" s="70" t="s">
        <v>14</v>
      </c>
      <c r="I427" s="45" t="s">
        <v>15</v>
      </c>
      <c r="J427" s="45" t="s">
        <v>16</v>
      </c>
    </row>
    <row r="428" customFormat="false" ht="15" hidden="false" customHeight="false" outlineLevel="0" collapsed="false">
      <c r="A428" s="137" t="s">
        <v>453</v>
      </c>
      <c r="B428" s="138" t="s">
        <v>454</v>
      </c>
      <c r="C428" s="48" t="n">
        <v>850</v>
      </c>
      <c r="D428" s="49" t="n">
        <f aca="false">C428*0.95</f>
        <v>807.5</v>
      </c>
      <c r="E428" s="50" t="n">
        <f aca="false">C428*0.9</f>
        <v>765</v>
      </c>
      <c r="F428" s="51" t="n">
        <f aca="false">C428*0.85</f>
        <v>722.5</v>
      </c>
      <c r="G428" s="52" t="n">
        <f aca="false">C428*0.82</f>
        <v>697</v>
      </c>
      <c r="H428" s="53" t="n">
        <f aca="false">C428*0.8</f>
        <v>680</v>
      </c>
      <c r="I428" s="54" t="n">
        <f aca="false">C428*1.7</f>
        <v>1445</v>
      </c>
      <c r="J428" s="54" t="n">
        <f aca="false">C428*2</f>
        <v>1700</v>
      </c>
    </row>
    <row r="429" customFormat="false" ht="15" hidden="false" customHeight="false" outlineLevel="0" collapsed="false">
      <c r="A429" s="137" t="s">
        <v>455</v>
      </c>
      <c r="B429" s="138" t="s">
        <v>454</v>
      </c>
      <c r="C429" s="48" t="n">
        <v>830</v>
      </c>
      <c r="D429" s="49" t="n">
        <f aca="false">C429*0.95</f>
        <v>788.5</v>
      </c>
      <c r="E429" s="50" t="n">
        <f aca="false">C429*0.9</f>
        <v>747</v>
      </c>
      <c r="F429" s="51" t="n">
        <f aca="false">C429*0.85</f>
        <v>705.5</v>
      </c>
      <c r="G429" s="52" t="n">
        <f aca="false">C429*0.82</f>
        <v>680.6</v>
      </c>
      <c r="H429" s="53" t="n">
        <f aca="false">C429*0.8</f>
        <v>664</v>
      </c>
      <c r="I429" s="54" t="n">
        <f aca="false">C429*1.7</f>
        <v>1411</v>
      </c>
      <c r="J429" s="54" t="n">
        <f aca="false">C429*2</f>
        <v>1660</v>
      </c>
    </row>
    <row r="430" customFormat="false" ht="15" hidden="false" customHeight="false" outlineLevel="0" collapsed="false">
      <c r="A430" s="137" t="s">
        <v>456</v>
      </c>
      <c r="B430" s="138" t="s">
        <v>454</v>
      </c>
      <c r="C430" s="48" t="n">
        <v>820</v>
      </c>
      <c r="D430" s="49" t="n">
        <f aca="false">C430*0.95</f>
        <v>779</v>
      </c>
      <c r="E430" s="50" t="n">
        <f aca="false">C430*0.9</f>
        <v>738</v>
      </c>
      <c r="F430" s="51" t="n">
        <f aca="false">C430*0.85</f>
        <v>697</v>
      </c>
      <c r="G430" s="52" t="n">
        <f aca="false">C430*0.82</f>
        <v>672.4</v>
      </c>
      <c r="H430" s="53" t="n">
        <f aca="false">C430*0.8</f>
        <v>656</v>
      </c>
      <c r="I430" s="54" t="n">
        <f aca="false">C430*1.7</f>
        <v>1394</v>
      </c>
      <c r="J430" s="54" t="n">
        <f aca="false">C430*2</f>
        <v>1640</v>
      </c>
    </row>
    <row r="431" customFormat="false" ht="15" hidden="false" customHeight="false" outlineLevel="0" collapsed="false">
      <c r="A431" s="137" t="s">
        <v>457</v>
      </c>
      <c r="B431" s="138" t="s">
        <v>454</v>
      </c>
      <c r="C431" s="48" t="n">
        <v>340</v>
      </c>
      <c r="D431" s="49" t="n">
        <f aca="false">C431*0.95</f>
        <v>323</v>
      </c>
      <c r="E431" s="50" t="n">
        <f aca="false">C431*0.9</f>
        <v>306</v>
      </c>
      <c r="F431" s="51" t="n">
        <f aca="false">C431*0.85</f>
        <v>289</v>
      </c>
      <c r="G431" s="52" t="n">
        <f aca="false">C431*0.82</f>
        <v>278.8</v>
      </c>
      <c r="H431" s="53" t="n">
        <f aca="false">C431*0.8</f>
        <v>272</v>
      </c>
      <c r="I431" s="54" t="n">
        <f aca="false">C431*1.7</f>
        <v>578</v>
      </c>
      <c r="J431" s="54" t="n">
        <f aca="false">C431*2</f>
        <v>680</v>
      </c>
    </row>
    <row r="432" customFormat="false" ht="15" hidden="false" customHeight="false" outlineLevel="0" collapsed="false">
      <c r="A432" s="137" t="s">
        <v>458</v>
      </c>
      <c r="B432" s="138" t="s">
        <v>454</v>
      </c>
      <c r="C432" s="48" t="n">
        <v>400</v>
      </c>
      <c r="D432" s="49" t="n">
        <f aca="false">C432*0.95</f>
        <v>380</v>
      </c>
      <c r="E432" s="50" t="n">
        <f aca="false">C432*0.9</f>
        <v>360</v>
      </c>
      <c r="F432" s="51" t="n">
        <f aca="false">C432*0.85</f>
        <v>340</v>
      </c>
      <c r="G432" s="52" t="n">
        <f aca="false">C432*0.82</f>
        <v>328</v>
      </c>
      <c r="H432" s="53" t="n">
        <f aca="false">C432*0.8</f>
        <v>320</v>
      </c>
      <c r="I432" s="54" t="n">
        <f aca="false">C432*1.7</f>
        <v>680</v>
      </c>
      <c r="J432" s="54" t="n">
        <f aca="false">C432*2</f>
        <v>800</v>
      </c>
    </row>
    <row r="433" customFormat="false" ht="15.75" hidden="false" customHeight="false" outlineLevel="0" collapsed="false">
      <c r="A433" s="137" t="s">
        <v>459</v>
      </c>
      <c r="B433" s="138" t="s">
        <v>454</v>
      </c>
      <c r="C433" s="48" t="n">
        <v>410</v>
      </c>
      <c r="D433" s="49" t="n">
        <f aca="false">C433*0.95</f>
        <v>389.5</v>
      </c>
      <c r="E433" s="50" t="n">
        <f aca="false">C433*0.9</f>
        <v>369</v>
      </c>
      <c r="F433" s="51" t="n">
        <f aca="false">C433*0.85</f>
        <v>348.5</v>
      </c>
      <c r="G433" s="52" t="n">
        <f aca="false">C433*0.82</f>
        <v>336.2</v>
      </c>
      <c r="H433" s="53" t="n">
        <f aca="false">C433*0.8</f>
        <v>328</v>
      </c>
      <c r="I433" s="54" t="n">
        <f aca="false">C433*1.7</f>
        <v>697</v>
      </c>
      <c r="J433" s="54" t="n">
        <f aca="false">C433*2</f>
        <v>820</v>
      </c>
    </row>
    <row r="434" customFormat="false" ht="13.5" hidden="false" customHeight="false" outlineLevel="0" collapsed="false">
      <c r="A434" s="102" t="s">
        <v>174</v>
      </c>
      <c r="B434" s="135"/>
      <c r="C434" s="136"/>
      <c r="D434" s="40" t="s">
        <v>10</v>
      </c>
      <c r="E434" s="41" t="s">
        <v>11</v>
      </c>
      <c r="F434" s="42" t="s">
        <v>12</v>
      </c>
      <c r="G434" s="69" t="s">
        <v>13</v>
      </c>
      <c r="H434" s="70" t="s">
        <v>14</v>
      </c>
      <c r="I434" s="45" t="s">
        <v>15</v>
      </c>
      <c r="J434" s="45" t="s">
        <v>16</v>
      </c>
    </row>
    <row r="435" customFormat="false" ht="15" hidden="false" customHeight="false" outlineLevel="0" collapsed="false">
      <c r="A435" s="137" t="s">
        <v>460</v>
      </c>
      <c r="B435" s="138" t="s">
        <v>461</v>
      </c>
      <c r="C435" s="48" t="n">
        <v>740</v>
      </c>
      <c r="D435" s="49" t="n">
        <f aca="false">C435*0.95</f>
        <v>703</v>
      </c>
      <c r="E435" s="50" t="n">
        <f aca="false">C435*0.9</f>
        <v>666</v>
      </c>
      <c r="F435" s="51" t="n">
        <f aca="false">C435*0.85</f>
        <v>629</v>
      </c>
      <c r="G435" s="52" t="n">
        <f aca="false">C435*0.82</f>
        <v>606.8</v>
      </c>
      <c r="H435" s="53" t="n">
        <f aca="false">C435*0.8</f>
        <v>592</v>
      </c>
      <c r="I435" s="54" t="n">
        <f aca="false">C435*1.7</f>
        <v>1258</v>
      </c>
      <c r="J435" s="54" t="n">
        <f aca="false">C435*2</f>
        <v>1480</v>
      </c>
    </row>
    <row r="436" customFormat="false" ht="15" hidden="false" customHeight="false" outlineLevel="0" collapsed="false">
      <c r="A436" s="137" t="s">
        <v>462</v>
      </c>
      <c r="B436" s="138" t="s">
        <v>461</v>
      </c>
      <c r="C436" s="48" t="n">
        <v>760</v>
      </c>
      <c r="D436" s="49" t="n">
        <f aca="false">C436*0.95</f>
        <v>722</v>
      </c>
      <c r="E436" s="50" t="n">
        <f aca="false">C436*0.9</f>
        <v>684</v>
      </c>
      <c r="F436" s="51" t="n">
        <f aca="false">C436*0.85</f>
        <v>646</v>
      </c>
      <c r="G436" s="52" t="n">
        <f aca="false">C436*0.82</f>
        <v>623.2</v>
      </c>
      <c r="H436" s="53" t="n">
        <f aca="false">C436*0.8</f>
        <v>608</v>
      </c>
      <c r="I436" s="54" t="n">
        <f aca="false">C436*1.7</f>
        <v>1292</v>
      </c>
      <c r="J436" s="54" t="n">
        <f aca="false">C436*2</f>
        <v>1520</v>
      </c>
    </row>
    <row r="437" customFormat="false" ht="15" hidden="false" customHeight="false" outlineLevel="0" collapsed="false">
      <c r="A437" s="137" t="s">
        <v>463</v>
      </c>
      <c r="B437" s="138" t="s">
        <v>461</v>
      </c>
      <c r="C437" s="48" t="n">
        <v>250</v>
      </c>
      <c r="D437" s="49" t="n">
        <f aca="false">C437*0.95</f>
        <v>237.5</v>
      </c>
      <c r="E437" s="50" t="n">
        <f aca="false">C437*0.9</f>
        <v>225</v>
      </c>
      <c r="F437" s="51" t="n">
        <f aca="false">C437*0.85</f>
        <v>212.5</v>
      </c>
      <c r="G437" s="52" t="n">
        <f aca="false">C437*0.82</f>
        <v>205</v>
      </c>
      <c r="H437" s="53" t="n">
        <f aca="false">C437*0.8</f>
        <v>200</v>
      </c>
      <c r="I437" s="54" t="n">
        <f aca="false">C437*1.7</f>
        <v>425</v>
      </c>
      <c r="J437" s="54" t="n">
        <f aca="false">C437*2</f>
        <v>500</v>
      </c>
    </row>
    <row r="438" customFormat="false" ht="15" hidden="false" customHeight="false" outlineLevel="0" collapsed="false">
      <c r="A438" s="137" t="s">
        <v>464</v>
      </c>
      <c r="B438" s="138" t="s">
        <v>461</v>
      </c>
      <c r="C438" s="48" t="n">
        <v>290</v>
      </c>
      <c r="D438" s="49" t="n">
        <f aca="false">C438*0.95</f>
        <v>275.5</v>
      </c>
      <c r="E438" s="50" t="n">
        <f aca="false">C438*0.9</f>
        <v>261</v>
      </c>
      <c r="F438" s="51" t="n">
        <f aca="false">C438*0.85</f>
        <v>246.5</v>
      </c>
      <c r="G438" s="52" t="n">
        <f aca="false">C438*0.82</f>
        <v>237.8</v>
      </c>
      <c r="H438" s="53" t="n">
        <f aca="false">C438*0.8</f>
        <v>232</v>
      </c>
      <c r="I438" s="54" t="n">
        <f aca="false">C438*1.7</f>
        <v>493</v>
      </c>
      <c r="J438" s="54" t="n">
        <f aca="false">C438*2</f>
        <v>580</v>
      </c>
    </row>
    <row r="439" customFormat="false" ht="15.75" hidden="false" customHeight="false" outlineLevel="0" collapsed="false">
      <c r="A439" s="137" t="s">
        <v>465</v>
      </c>
      <c r="B439" s="138" t="s">
        <v>461</v>
      </c>
      <c r="C439" s="48" t="n">
        <v>320</v>
      </c>
      <c r="D439" s="49" t="n">
        <f aca="false">C439*0.95</f>
        <v>304</v>
      </c>
      <c r="E439" s="50" t="n">
        <f aca="false">C439*0.9</f>
        <v>288</v>
      </c>
      <c r="F439" s="51" t="n">
        <f aca="false">C439*0.85</f>
        <v>272</v>
      </c>
      <c r="G439" s="52" t="n">
        <f aca="false">C439*0.82</f>
        <v>262.4</v>
      </c>
      <c r="H439" s="53" t="n">
        <f aca="false">C439*0.8</f>
        <v>256</v>
      </c>
      <c r="I439" s="54" t="n">
        <f aca="false">C439*1.7</f>
        <v>544</v>
      </c>
      <c r="J439" s="54" t="n">
        <f aca="false">C439*2</f>
        <v>640</v>
      </c>
    </row>
    <row r="440" customFormat="false" ht="13.5" hidden="false" customHeight="false" outlineLevel="0" collapsed="false">
      <c r="A440" s="102" t="s">
        <v>174</v>
      </c>
      <c r="B440" s="135"/>
      <c r="C440" s="136"/>
      <c r="D440" s="40" t="s">
        <v>10</v>
      </c>
      <c r="E440" s="41" t="s">
        <v>11</v>
      </c>
      <c r="F440" s="42" t="s">
        <v>12</v>
      </c>
      <c r="G440" s="69" t="s">
        <v>13</v>
      </c>
      <c r="H440" s="70" t="s">
        <v>14</v>
      </c>
      <c r="I440" s="45" t="s">
        <v>15</v>
      </c>
      <c r="J440" s="45" t="s">
        <v>16</v>
      </c>
    </row>
    <row r="441" customFormat="false" ht="15" hidden="false" customHeight="false" outlineLevel="0" collapsed="false">
      <c r="A441" s="137" t="s">
        <v>466</v>
      </c>
      <c r="B441" s="138" t="s">
        <v>467</v>
      </c>
      <c r="C441" s="48" t="n">
        <v>1690</v>
      </c>
      <c r="D441" s="49" t="n">
        <f aca="false">C441*0.95</f>
        <v>1605.5</v>
      </c>
      <c r="E441" s="50" t="n">
        <f aca="false">C441*0.9</f>
        <v>1521</v>
      </c>
      <c r="F441" s="51" t="n">
        <f aca="false">C441*0.85</f>
        <v>1436.5</v>
      </c>
      <c r="G441" s="52" t="n">
        <f aca="false">C441*0.82</f>
        <v>1385.8</v>
      </c>
      <c r="H441" s="53" t="n">
        <f aca="false">C441*0.8</f>
        <v>1352</v>
      </c>
      <c r="I441" s="54" t="n">
        <f aca="false">C441*1.7</f>
        <v>2873</v>
      </c>
      <c r="J441" s="54" t="n">
        <f aca="false">C441*2</f>
        <v>3380</v>
      </c>
    </row>
    <row r="442" customFormat="false" ht="15" hidden="false" customHeight="false" outlineLevel="0" collapsed="false">
      <c r="A442" s="137" t="s">
        <v>468</v>
      </c>
      <c r="B442" s="138" t="s">
        <v>467</v>
      </c>
      <c r="C442" s="48" t="n">
        <v>1480</v>
      </c>
      <c r="D442" s="49" t="n">
        <f aca="false">C442*0.95</f>
        <v>1406</v>
      </c>
      <c r="E442" s="50" t="n">
        <f aca="false">C442*0.9</f>
        <v>1332</v>
      </c>
      <c r="F442" s="51" t="n">
        <f aca="false">C442*0.85</f>
        <v>1258</v>
      </c>
      <c r="G442" s="52" t="n">
        <f aca="false">C442*0.82</f>
        <v>1213.6</v>
      </c>
      <c r="H442" s="53" t="n">
        <f aca="false">C442*0.8</f>
        <v>1184</v>
      </c>
      <c r="I442" s="54" t="n">
        <f aca="false">C442*1.7</f>
        <v>2516</v>
      </c>
      <c r="J442" s="54" t="n">
        <f aca="false">C442*2</f>
        <v>2960</v>
      </c>
    </row>
    <row r="443" customFormat="false" ht="15" hidden="false" customHeight="false" outlineLevel="0" collapsed="false">
      <c r="A443" s="137" t="s">
        <v>469</v>
      </c>
      <c r="B443" s="138" t="s">
        <v>467</v>
      </c>
      <c r="C443" s="48" t="n">
        <v>2320</v>
      </c>
      <c r="D443" s="49" t="n">
        <f aca="false">C443*0.95</f>
        <v>2204</v>
      </c>
      <c r="E443" s="50" t="n">
        <f aca="false">C443*0.9</f>
        <v>2088</v>
      </c>
      <c r="F443" s="51" t="n">
        <f aca="false">C443*0.85</f>
        <v>1972</v>
      </c>
      <c r="G443" s="52" t="n">
        <f aca="false">C443*0.82</f>
        <v>1902.4</v>
      </c>
      <c r="H443" s="53" t="n">
        <f aca="false">C443*0.8</f>
        <v>1856</v>
      </c>
      <c r="I443" s="54" t="n">
        <f aca="false">C443*1.7</f>
        <v>3944</v>
      </c>
      <c r="J443" s="54" t="n">
        <f aca="false">C443*2</f>
        <v>4640</v>
      </c>
    </row>
    <row r="444" customFormat="false" ht="15" hidden="false" customHeight="false" outlineLevel="0" collapsed="false">
      <c r="A444" s="137" t="s">
        <v>470</v>
      </c>
      <c r="B444" s="138" t="s">
        <v>467</v>
      </c>
      <c r="C444" s="48" t="n">
        <v>2450</v>
      </c>
      <c r="D444" s="49" t="n">
        <f aca="false">C444*0.95</f>
        <v>2327.5</v>
      </c>
      <c r="E444" s="50" t="n">
        <f aca="false">C444*0.9</f>
        <v>2205</v>
      </c>
      <c r="F444" s="51" t="n">
        <f aca="false">C444*0.85</f>
        <v>2082.5</v>
      </c>
      <c r="G444" s="52" t="n">
        <f aca="false">C444*0.82</f>
        <v>2009</v>
      </c>
      <c r="H444" s="53" t="n">
        <f aca="false">C444*0.8</f>
        <v>1960</v>
      </c>
      <c r="I444" s="54" t="n">
        <f aca="false">C444*1.7</f>
        <v>4165</v>
      </c>
      <c r="J444" s="54" t="n">
        <f aca="false">C444*2</f>
        <v>4900</v>
      </c>
    </row>
    <row r="445" customFormat="false" ht="15" hidden="false" customHeight="false" outlineLevel="0" collapsed="false">
      <c r="A445" s="137" t="s">
        <v>471</v>
      </c>
      <c r="B445" s="138" t="s">
        <v>467</v>
      </c>
      <c r="C445" s="48" t="n">
        <v>750</v>
      </c>
      <c r="D445" s="49" t="n">
        <f aca="false">C445*0.95</f>
        <v>712.5</v>
      </c>
      <c r="E445" s="50" t="n">
        <f aca="false">C445*0.9</f>
        <v>675</v>
      </c>
      <c r="F445" s="51" t="n">
        <f aca="false">C445*0.85</f>
        <v>637.5</v>
      </c>
      <c r="G445" s="52" t="n">
        <f aca="false">C445*0.82</f>
        <v>615</v>
      </c>
      <c r="H445" s="53" t="n">
        <f aca="false">C445*0.8</f>
        <v>600</v>
      </c>
      <c r="I445" s="54" t="n">
        <f aca="false">C445*1.7</f>
        <v>1275</v>
      </c>
      <c r="J445" s="54" t="n">
        <f aca="false">C445*2</f>
        <v>1500</v>
      </c>
    </row>
    <row r="446" customFormat="false" ht="15.75" hidden="false" customHeight="false" outlineLevel="0" collapsed="false">
      <c r="A446" s="137" t="s">
        <v>472</v>
      </c>
      <c r="B446" s="138" t="s">
        <v>467</v>
      </c>
      <c r="C446" s="48" t="n">
        <v>870</v>
      </c>
      <c r="D446" s="49" t="n">
        <f aca="false">C446*0.95</f>
        <v>826.5</v>
      </c>
      <c r="E446" s="50" t="n">
        <f aca="false">C446*0.9</f>
        <v>783</v>
      </c>
      <c r="F446" s="51" t="n">
        <f aca="false">C446*0.85</f>
        <v>739.5</v>
      </c>
      <c r="G446" s="52" t="n">
        <f aca="false">C446*0.82</f>
        <v>713.4</v>
      </c>
      <c r="H446" s="53" t="n">
        <f aca="false">C446*0.8</f>
        <v>696</v>
      </c>
      <c r="I446" s="54" t="n">
        <f aca="false">C446*1.7</f>
        <v>1479</v>
      </c>
      <c r="J446" s="54" t="n">
        <f aca="false">C446*2</f>
        <v>1740</v>
      </c>
    </row>
    <row r="447" customFormat="false" ht="13.5" hidden="false" customHeight="false" outlineLevel="0" collapsed="false">
      <c r="A447" s="102" t="s">
        <v>174</v>
      </c>
      <c r="B447" s="135"/>
      <c r="C447" s="136"/>
      <c r="D447" s="40" t="s">
        <v>10</v>
      </c>
      <c r="E447" s="41" t="s">
        <v>11</v>
      </c>
      <c r="F447" s="42" t="s">
        <v>12</v>
      </c>
      <c r="G447" s="69" t="s">
        <v>13</v>
      </c>
      <c r="H447" s="70" t="s">
        <v>14</v>
      </c>
      <c r="I447" s="45" t="s">
        <v>15</v>
      </c>
      <c r="J447" s="45" t="s">
        <v>16</v>
      </c>
    </row>
    <row r="448" customFormat="false" ht="15" hidden="false" customHeight="false" outlineLevel="0" collapsed="false">
      <c r="A448" s="137" t="s">
        <v>473</v>
      </c>
      <c r="B448" s="138" t="s">
        <v>474</v>
      </c>
      <c r="C448" s="48" t="n">
        <v>870</v>
      </c>
      <c r="D448" s="49" t="n">
        <f aca="false">C448*0.95</f>
        <v>826.5</v>
      </c>
      <c r="E448" s="50" t="n">
        <f aca="false">C448*0.9</f>
        <v>783</v>
      </c>
      <c r="F448" s="51" t="n">
        <f aca="false">C448*0.85</f>
        <v>739.5</v>
      </c>
      <c r="G448" s="52" t="n">
        <f aca="false">C448*0.82</f>
        <v>713.4</v>
      </c>
      <c r="H448" s="53" t="n">
        <f aca="false">C448*0.8</f>
        <v>696</v>
      </c>
      <c r="I448" s="54" t="n">
        <f aca="false">C448*1.7</f>
        <v>1479</v>
      </c>
      <c r="J448" s="54" t="n">
        <f aca="false">C448*2</f>
        <v>1740</v>
      </c>
    </row>
    <row r="449" customFormat="false" ht="15" hidden="false" customHeight="false" outlineLevel="0" collapsed="false">
      <c r="A449" s="137" t="s">
        <v>475</v>
      </c>
      <c r="B449" s="138" t="s">
        <v>474</v>
      </c>
      <c r="C449" s="48" t="n">
        <v>820</v>
      </c>
      <c r="D449" s="49" t="n">
        <f aca="false">C449*0.95</f>
        <v>779</v>
      </c>
      <c r="E449" s="50" t="n">
        <f aca="false">C449*0.9</f>
        <v>738</v>
      </c>
      <c r="F449" s="51" t="n">
        <f aca="false">C449*0.85</f>
        <v>697</v>
      </c>
      <c r="G449" s="52" t="n">
        <f aca="false">C449*0.82</f>
        <v>672.4</v>
      </c>
      <c r="H449" s="53" t="n">
        <f aca="false">C449*0.8</f>
        <v>656</v>
      </c>
      <c r="I449" s="54" t="n">
        <f aca="false">C449*1.7</f>
        <v>1394</v>
      </c>
      <c r="J449" s="54" t="n">
        <f aca="false">C449*2</f>
        <v>1640</v>
      </c>
    </row>
    <row r="450" customFormat="false" ht="15" hidden="false" customHeight="false" outlineLevel="0" collapsed="false">
      <c r="A450" s="137" t="s">
        <v>476</v>
      </c>
      <c r="B450" s="138" t="s">
        <v>474</v>
      </c>
      <c r="C450" s="48" t="n">
        <v>850</v>
      </c>
      <c r="D450" s="49" t="n">
        <f aca="false">C450*0.95</f>
        <v>807.5</v>
      </c>
      <c r="E450" s="50" t="n">
        <f aca="false">C450*0.9</f>
        <v>765</v>
      </c>
      <c r="F450" s="51" t="n">
        <f aca="false">C450*0.85</f>
        <v>722.5</v>
      </c>
      <c r="G450" s="52" t="n">
        <f aca="false">C450*0.82</f>
        <v>697</v>
      </c>
      <c r="H450" s="53" t="n">
        <f aca="false">C450*0.8</f>
        <v>680</v>
      </c>
      <c r="I450" s="54" t="n">
        <f aca="false">C450*1.7</f>
        <v>1445</v>
      </c>
      <c r="J450" s="54" t="n">
        <f aca="false">C450*2</f>
        <v>1700</v>
      </c>
    </row>
    <row r="451" customFormat="false" ht="15" hidden="false" customHeight="false" outlineLevel="0" collapsed="false">
      <c r="A451" s="137" t="s">
        <v>477</v>
      </c>
      <c r="B451" s="138" t="s">
        <v>474</v>
      </c>
      <c r="C451" s="48" t="n">
        <v>480</v>
      </c>
      <c r="D451" s="49" t="n">
        <f aca="false">C451*0.95</f>
        <v>456</v>
      </c>
      <c r="E451" s="50" t="n">
        <f aca="false">C451*0.9</f>
        <v>432</v>
      </c>
      <c r="F451" s="51" t="n">
        <f aca="false">C451*0.85</f>
        <v>408</v>
      </c>
      <c r="G451" s="52" t="n">
        <f aca="false">C451*0.82</f>
        <v>393.6</v>
      </c>
      <c r="H451" s="53" t="n">
        <f aca="false">C451*0.8</f>
        <v>384</v>
      </c>
      <c r="I451" s="54" t="n">
        <f aca="false">C451*1.7</f>
        <v>816</v>
      </c>
      <c r="J451" s="54" t="n">
        <f aca="false">C451*2</f>
        <v>960</v>
      </c>
    </row>
    <row r="452" customFormat="false" ht="15" hidden="false" customHeight="false" outlineLevel="0" collapsed="false">
      <c r="A452" s="137" t="s">
        <v>478</v>
      </c>
      <c r="B452" s="138" t="s">
        <v>474</v>
      </c>
      <c r="C452" s="48" t="n">
        <v>390</v>
      </c>
      <c r="D452" s="49" t="n">
        <f aca="false">C452*0.95</f>
        <v>370.5</v>
      </c>
      <c r="E452" s="50" t="n">
        <f aca="false">C452*0.9</f>
        <v>351</v>
      </c>
      <c r="F452" s="51" t="n">
        <f aca="false">C452*0.85</f>
        <v>331.5</v>
      </c>
      <c r="G452" s="52" t="n">
        <f aca="false">C452*0.82</f>
        <v>319.8</v>
      </c>
      <c r="H452" s="53" t="n">
        <f aca="false">C452*0.8</f>
        <v>312</v>
      </c>
      <c r="I452" s="54" t="n">
        <f aca="false">C452*1.7</f>
        <v>663</v>
      </c>
      <c r="J452" s="54" t="n">
        <f aca="false">C452*2</f>
        <v>780</v>
      </c>
    </row>
    <row r="453" customFormat="false" ht="15.75" hidden="false" customHeight="false" outlineLevel="0" collapsed="false">
      <c r="A453" s="137" t="s">
        <v>479</v>
      </c>
      <c r="B453" s="138" t="s">
        <v>474</v>
      </c>
      <c r="C453" s="82" t="n">
        <v>470</v>
      </c>
      <c r="D453" s="49" t="n">
        <f aca="false">C453*0.95</f>
        <v>446.5</v>
      </c>
      <c r="E453" s="50" t="n">
        <f aca="false">C453*0.9</f>
        <v>423</v>
      </c>
      <c r="F453" s="51" t="n">
        <f aca="false">C453*0.85</f>
        <v>399.5</v>
      </c>
      <c r="G453" s="52" t="n">
        <f aca="false">C453*0.82</f>
        <v>385.4</v>
      </c>
      <c r="H453" s="53" t="n">
        <f aca="false">C453*0.8</f>
        <v>376</v>
      </c>
      <c r="I453" s="54" t="n">
        <f aca="false">C453*1.7</f>
        <v>799</v>
      </c>
      <c r="J453" s="54" t="n">
        <f aca="false">C453*2</f>
        <v>940</v>
      </c>
    </row>
    <row r="454" customFormat="false" ht="13.5" hidden="false" customHeight="false" outlineLevel="0" collapsed="false">
      <c r="A454" s="102" t="s">
        <v>174</v>
      </c>
      <c r="B454" s="135"/>
      <c r="C454" s="136"/>
      <c r="D454" s="40" t="s">
        <v>10</v>
      </c>
      <c r="E454" s="41" t="s">
        <v>11</v>
      </c>
      <c r="F454" s="42" t="s">
        <v>12</v>
      </c>
      <c r="G454" s="69" t="s">
        <v>13</v>
      </c>
      <c r="H454" s="70" t="s">
        <v>14</v>
      </c>
      <c r="I454" s="45" t="s">
        <v>15</v>
      </c>
      <c r="J454" s="45" t="s">
        <v>16</v>
      </c>
    </row>
    <row r="455" customFormat="false" ht="15" hidden="false" customHeight="false" outlineLevel="0" collapsed="false">
      <c r="A455" s="137" t="s">
        <v>480</v>
      </c>
      <c r="B455" s="138" t="s">
        <v>481</v>
      </c>
      <c r="C455" s="48" t="n">
        <v>850</v>
      </c>
      <c r="D455" s="49" t="n">
        <f aca="false">C455*0.95</f>
        <v>807.5</v>
      </c>
      <c r="E455" s="50" t="n">
        <f aca="false">C455*0.9</f>
        <v>765</v>
      </c>
      <c r="F455" s="51" t="n">
        <f aca="false">C455*0.85</f>
        <v>722.5</v>
      </c>
      <c r="G455" s="52" t="n">
        <f aca="false">C455*0.82</f>
        <v>697</v>
      </c>
      <c r="H455" s="53" t="n">
        <f aca="false">C455*0.8</f>
        <v>680</v>
      </c>
      <c r="I455" s="54" t="n">
        <f aca="false">C455*1.7</f>
        <v>1445</v>
      </c>
      <c r="J455" s="54" t="n">
        <f aca="false">C455*2</f>
        <v>1700</v>
      </c>
    </row>
    <row r="456" customFormat="false" ht="15" hidden="false" customHeight="false" outlineLevel="0" collapsed="false">
      <c r="A456" s="137" t="s">
        <v>482</v>
      </c>
      <c r="B456" s="138" t="s">
        <v>481</v>
      </c>
      <c r="C456" s="48" t="n">
        <v>880</v>
      </c>
      <c r="D456" s="49" t="n">
        <f aca="false">C456*0.95</f>
        <v>836</v>
      </c>
      <c r="E456" s="50" t="n">
        <f aca="false">C456*0.9</f>
        <v>792</v>
      </c>
      <c r="F456" s="51" t="n">
        <f aca="false">C456*0.85</f>
        <v>748</v>
      </c>
      <c r="G456" s="52" t="n">
        <f aca="false">C456*0.82</f>
        <v>721.6</v>
      </c>
      <c r="H456" s="53" t="n">
        <f aca="false">C456*0.8</f>
        <v>704</v>
      </c>
      <c r="I456" s="54" t="n">
        <f aca="false">C456*1.7</f>
        <v>1496</v>
      </c>
      <c r="J456" s="54" t="n">
        <f aca="false">C456*2</f>
        <v>1760</v>
      </c>
    </row>
    <row r="457" customFormat="false" ht="15" hidden="false" customHeight="false" outlineLevel="0" collapsed="false">
      <c r="A457" s="137" t="s">
        <v>483</v>
      </c>
      <c r="B457" s="138" t="s">
        <v>481</v>
      </c>
      <c r="C457" s="48" t="n">
        <v>420</v>
      </c>
      <c r="D457" s="49" t="n">
        <f aca="false">C457*0.95</f>
        <v>399</v>
      </c>
      <c r="E457" s="50" t="n">
        <f aca="false">C457*0.9</f>
        <v>378</v>
      </c>
      <c r="F457" s="51" t="n">
        <f aca="false">C457*0.85</f>
        <v>357</v>
      </c>
      <c r="G457" s="52" t="n">
        <f aca="false">C457*0.82</f>
        <v>344.4</v>
      </c>
      <c r="H457" s="53" t="n">
        <f aca="false">C457*0.8</f>
        <v>336</v>
      </c>
      <c r="I457" s="54" t="n">
        <f aca="false">C457*1.7</f>
        <v>714</v>
      </c>
      <c r="J457" s="54" t="n">
        <f aca="false">C457*2</f>
        <v>840</v>
      </c>
    </row>
    <row r="458" customFormat="false" ht="15.75" hidden="false" customHeight="false" outlineLevel="0" collapsed="false">
      <c r="A458" s="137" t="s">
        <v>484</v>
      </c>
      <c r="B458" s="138" t="s">
        <v>481</v>
      </c>
      <c r="C458" s="48" t="n">
        <v>450</v>
      </c>
      <c r="D458" s="49" t="n">
        <f aca="false">C458*0.95</f>
        <v>427.5</v>
      </c>
      <c r="E458" s="50" t="n">
        <f aca="false">C458*0.9</f>
        <v>405</v>
      </c>
      <c r="F458" s="51" t="n">
        <f aca="false">C458*0.85</f>
        <v>382.5</v>
      </c>
      <c r="G458" s="52" t="n">
        <f aca="false">C458*0.82</f>
        <v>369</v>
      </c>
      <c r="H458" s="53" t="n">
        <f aca="false">C458*0.8</f>
        <v>360</v>
      </c>
      <c r="I458" s="54" t="n">
        <f aca="false">C458*1.7</f>
        <v>765</v>
      </c>
      <c r="J458" s="54" t="n">
        <f aca="false">C458*2</f>
        <v>900</v>
      </c>
    </row>
    <row r="459" customFormat="false" ht="13.5" hidden="false" customHeight="false" outlineLevel="0" collapsed="false">
      <c r="A459" s="102" t="s">
        <v>174</v>
      </c>
      <c r="B459" s="135"/>
      <c r="C459" s="136"/>
      <c r="D459" s="40" t="s">
        <v>10</v>
      </c>
      <c r="E459" s="41" t="s">
        <v>11</v>
      </c>
      <c r="F459" s="42" t="s">
        <v>12</v>
      </c>
      <c r="G459" s="69" t="s">
        <v>13</v>
      </c>
      <c r="H459" s="70" t="s">
        <v>14</v>
      </c>
      <c r="I459" s="45" t="s">
        <v>15</v>
      </c>
      <c r="J459" s="45" t="s">
        <v>16</v>
      </c>
    </row>
    <row r="460" customFormat="false" ht="15" hidden="false" customHeight="false" outlineLevel="0" collapsed="false">
      <c r="A460" s="137" t="s">
        <v>485</v>
      </c>
      <c r="B460" s="138" t="s">
        <v>486</v>
      </c>
      <c r="C460" s="48" t="n">
        <v>880</v>
      </c>
      <c r="D460" s="49" t="n">
        <f aca="false">C460*0.95</f>
        <v>836</v>
      </c>
      <c r="E460" s="50" t="n">
        <f aca="false">C460*0.9</f>
        <v>792</v>
      </c>
      <c r="F460" s="51" t="n">
        <f aca="false">C460*0.85</f>
        <v>748</v>
      </c>
      <c r="G460" s="52" t="n">
        <f aca="false">C460*0.82</f>
        <v>721.6</v>
      </c>
      <c r="H460" s="53" t="n">
        <f aca="false">C460*0.8</f>
        <v>704</v>
      </c>
      <c r="I460" s="54" t="n">
        <f aca="false">C460*1.7</f>
        <v>1496</v>
      </c>
      <c r="J460" s="54" t="n">
        <f aca="false">C460*2</f>
        <v>1760</v>
      </c>
    </row>
    <row r="461" customFormat="false" ht="15" hidden="false" customHeight="false" outlineLevel="0" collapsed="false">
      <c r="A461" s="137" t="s">
        <v>487</v>
      </c>
      <c r="B461" s="138" t="s">
        <v>486</v>
      </c>
      <c r="C461" s="48" t="n">
        <v>880</v>
      </c>
      <c r="D461" s="49" t="n">
        <f aca="false">C461*0.95</f>
        <v>836</v>
      </c>
      <c r="E461" s="50" t="n">
        <f aca="false">C461*0.9</f>
        <v>792</v>
      </c>
      <c r="F461" s="51" t="n">
        <f aca="false">C461*0.85</f>
        <v>748</v>
      </c>
      <c r="G461" s="52" t="n">
        <f aca="false">C461*0.82</f>
        <v>721.6</v>
      </c>
      <c r="H461" s="53" t="n">
        <f aca="false">C461*0.8</f>
        <v>704</v>
      </c>
      <c r="I461" s="54" t="n">
        <f aca="false">C461*1.7</f>
        <v>1496</v>
      </c>
      <c r="J461" s="54" t="n">
        <f aca="false">C461*2</f>
        <v>1760</v>
      </c>
    </row>
    <row r="462" customFormat="false" ht="15" hidden="false" customHeight="false" outlineLevel="0" collapsed="false">
      <c r="A462" s="137" t="s">
        <v>488</v>
      </c>
      <c r="B462" s="138" t="s">
        <v>486</v>
      </c>
      <c r="C462" s="48" t="n">
        <v>860</v>
      </c>
      <c r="D462" s="49" t="n">
        <f aca="false">C462*0.95</f>
        <v>817</v>
      </c>
      <c r="E462" s="50" t="n">
        <f aca="false">C462*0.9</f>
        <v>774</v>
      </c>
      <c r="F462" s="51" t="n">
        <f aca="false">C462*0.85</f>
        <v>731</v>
      </c>
      <c r="G462" s="52" t="n">
        <f aca="false">C462*0.82</f>
        <v>705.2</v>
      </c>
      <c r="H462" s="53" t="n">
        <f aca="false">C462*0.8</f>
        <v>688</v>
      </c>
      <c r="I462" s="54" t="n">
        <f aca="false">C462*1.7</f>
        <v>1462</v>
      </c>
      <c r="J462" s="54" t="n">
        <f aca="false">C462*2</f>
        <v>1720</v>
      </c>
    </row>
    <row r="463" customFormat="false" ht="15" hidden="false" customHeight="false" outlineLevel="0" collapsed="false">
      <c r="A463" s="137" t="s">
        <v>489</v>
      </c>
      <c r="B463" s="138" t="s">
        <v>486</v>
      </c>
      <c r="C463" s="48" t="n">
        <v>480</v>
      </c>
      <c r="D463" s="49" t="n">
        <f aca="false">C463*0.95</f>
        <v>456</v>
      </c>
      <c r="E463" s="50" t="n">
        <f aca="false">C463*0.9</f>
        <v>432</v>
      </c>
      <c r="F463" s="51" t="n">
        <f aca="false">C463*0.85</f>
        <v>408</v>
      </c>
      <c r="G463" s="52" t="n">
        <f aca="false">C463*0.82</f>
        <v>393.6</v>
      </c>
      <c r="H463" s="53" t="n">
        <f aca="false">C463*0.8</f>
        <v>384</v>
      </c>
      <c r="I463" s="54" t="n">
        <f aca="false">C463*1.7</f>
        <v>816</v>
      </c>
      <c r="J463" s="54" t="n">
        <f aca="false">C463*2</f>
        <v>960</v>
      </c>
    </row>
    <row r="464" customFormat="false" ht="15" hidden="false" customHeight="false" outlineLevel="0" collapsed="false">
      <c r="A464" s="137" t="s">
        <v>490</v>
      </c>
      <c r="B464" s="138" t="s">
        <v>486</v>
      </c>
      <c r="C464" s="48" t="n">
        <v>480</v>
      </c>
      <c r="D464" s="49" t="n">
        <f aca="false">C464*0.95</f>
        <v>456</v>
      </c>
      <c r="E464" s="50" t="n">
        <f aca="false">C464*0.9</f>
        <v>432</v>
      </c>
      <c r="F464" s="51" t="n">
        <f aca="false">C464*0.85</f>
        <v>408</v>
      </c>
      <c r="G464" s="52" t="n">
        <f aca="false">C464*0.82</f>
        <v>393.6</v>
      </c>
      <c r="H464" s="53" t="n">
        <f aca="false">C464*0.8</f>
        <v>384</v>
      </c>
      <c r="I464" s="54" t="n">
        <f aca="false">C464*1.7</f>
        <v>816</v>
      </c>
      <c r="J464" s="54" t="n">
        <f aca="false">C464*2</f>
        <v>960</v>
      </c>
    </row>
    <row r="465" customFormat="false" ht="15.75" hidden="false" customHeight="false" outlineLevel="0" collapsed="false">
      <c r="A465" s="137" t="s">
        <v>491</v>
      </c>
      <c r="B465" s="138" t="s">
        <v>486</v>
      </c>
      <c r="C465" s="48" t="n">
        <v>560</v>
      </c>
      <c r="D465" s="49" t="n">
        <f aca="false">C465*0.95</f>
        <v>532</v>
      </c>
      <c r="E465" s="50" t="n">
        <f aca="false">C465*0.9</f>
        <v>504</v>
      </c>
      <c r="F465" s="51" t="n">
        <f aca="false">C465*0.85</f>
        <v>476</v>
      </c>
      <c r="G465" s="52" t="n">
        <f aca="false">C465*0.82</f>
        <v>459.2</v>
      </c>
      <c r="H465" s="53" t="n">
        <f aca="false">C465*0.8</f>
        <v>448</v>
      </c>
      <c r="I465" s="54" t="n">
        <f aca="false">C465*1.7</f>
        <v>952</v>
      </c>
      <c r="J465" s="54" t="n">
        <f aca="false">C465*2</f>
        <v>1120</v>
      </c>
    </row>
    <row r="466" customFormat="false" ht="13.5" hidden="false" customHeight="false" outlineLevel="0" collapsed="false">
      <c r="A466" s="102" t="s">
        <v>174</v>
      </c>
      <c r="B466" s="135"/>
      <c r="C466" s="136"/>
      <c r="D466" s="40" t="s">
        <v>10</v>
      </c>
      <c r="E466" s="41" t="s">
        <v>11</v>
      </c>
      <c r="F466" s="42" t="s">
        <v>12</v>
      </c>
      <c r="G466" s="69" t="s">
        <v>13</v>
      </c>
      <c r="H466" s="70" t="s">
        <v>14</v>
      </c>
      <c r="I466" s="45" t="s">
        <v>15</v>
      </c>
      <c r="J466" s="45" t="s">
        <v>16</v>
      </c>
    </row>
    <row r="467" customFormat="false" ht="15" hidden="false" customHeight="false" outlineLevel="0" collapsed="false">
      <c r="A467" s="137" t="s">
        <v>492</v>
      </c>
      <c r="B467" s="138" t="s">
        <v>493</v>
      </c>
      <c r="C467" s="48" t="n">
        <v>850</v>
      </c>
      <c r="D467" s="49" t="n">
        <f aca="false">C467*0.95</f>
        <v>807.5</v>
      </c>
      <c r="E467" s="50" t="n">
        <f aca="false">C467*0.9</f>
        <v>765</v>
      </c>
      <c r="F467" s="51" t="n">
        <f aca="false">C467*0.85</f>
        <v>722.5</v>
      </c>
      <c r="G467" s="52" t="n">
        <f aca="false">C467*0.82</f>
        <v>697</v>
      </c>
      <c r="H467" s="53" t="n">
        <f aca="false">C467*0.8</f>
        <v>680</v>
      </c>
      <c r="I467" s="54" t="n">
        <f aca="false">C467*1.7</f>
        <v>1445</v>
      </c>
      <c r="J467" s="54" t="n">
        <f aca="false">C467*2</f>
        <v>1700</v>
      </c>
    </row>
    <row r="468" customFormat="false" ht="15" hidden="false" customHeight="false" outlineLevel="0" collapsed="false">
      <c r="A468" s="137" t="s">
        <v>494</v>
      </c>
      <c r="B468" s="138" t="s">
        <v>493</v>
      </c>
      <c r="C468" s="48" t="n">
        <v>790</v>
      </c>
      <c r="D468" s="49" t="n">
        <f aca="false">C468*0.95</f>
        <v>750.5</v>
      </c>
      <c r="E468" s="50" t="n">
        <f aca="false">C468*0.9</f>
        <v>711</v>
      </c>
      <c r="F468" s="51" t="n">
        <f aca="false">C468*0.85</f>
        <v>671.5</v>
      </c>
      <c r="G468" s="52" t="n">
        <f aca="false">C468*0.82</f>
        <v>647.8</v>
      </c>
      <c r="H468" s="53" t="n">
        <f aca="false">C468*0.8</f>
        <v>632</v>
      </c>
      <c r="I468" s="54" t="n">
        <f aca="false">C468*1.7</f>
        <v>1343</v>
      </c>
      <c r="J468" s="54" t="n">
        <f aca="false">C468*2</f>
        <v>1580</v>
      </c>
    </row>
    <row r="469" customFormat="false" ht="15" hidden="false" customHeight="false" outlineLevel="0" collapsed="false">
      <c r="A469" s="137" t="s">
        <v>495</v>
      </c>
      <c r="B469" s="138" t="s">
        <v>493</v>
      </c>
      <c r="C469" s="48" t="n">
        <v>815</v>
      </c>
      <c r="D469" s="49" t="n">
        <f aca="false">C469*0.95</f>
        <v>774.25</v>
      </c>
      <c r="E469" s="50" t="n">
        <f aca="false">C469*0.9</f>
        <v>733.5</v>
      </c>
      <c r="F469" s="51" t="n">
        <f aca="false">C469*0.85</f>
        <v>692.75</v>
      </c>
      <c r="G469" s="52" t="n">
        <f aca="false">C469*0.82</f>
        <v>668.3</v>
      </c>
      <c r="H469" s="53" t="n">
        <f aca="false">C469*0.8</f>
        <v>652</v>
      </c>
      <c r="I469" s="54" t="n">
        <f aca="false">C469*1.7</f>
        <v>1385.5</v>
      </c>
      <c r="J469" s="54" t="n">
        <f aca="false">C469*2</f>
        <v>1630</v>
      </c>
    </row>
    <row r="470" customFormat="false" ht="15" hidden="false" customHeight="false" outlineLevel="0" collapsed="false">
      <c r="A470" s="137" t="s">
        <v>496</v>
      </c>
      <c r="B470" s="138" t="s">
        <v>493</v>
      </c>
      <c r="C470" s="48" t="n">
        <v>320</v>
      </c>
      <c r="D470" s="49" t="n">
        <f aca="false">C470*0.95</f>
        <v>304</v>
      </c>
      <c r="E470" s="50" t="n">
        <f aca="false">C470*0.9</f>
        <v>288</v>
      </c>
      <c r="F470" s="51" t="n">
        <f aca="false">C470*0.85</f>
        <v>272</v>
      </c>
      <c r="G470" s="52" t="n">
        <f aca="false">C470*0.82</f>
        <v>262.4</v>
      </c>
      <c r="H470" s="53" t="n">
        <f aca="false">C470*0.8</f>
        <v>256</v>
      </c>
      <c r="I470" s="54" t="n">
        <f aca="false">C470*1.7</f>
        <v>544</v>
      </c>
      <c r="J470" s="54" t="n">
        <f aca="false">C470*2</f>
        <v>640</v>
      </c>
    </row>
    <row r="471" customFormat="false" ht="15" hidden="false" customHeight="false" outlineLevel="0" collapsed="false">
      <c r="A471" s="137" t="s">
        <v>497</v>
      </c>
      <c r="B471" s="138" t="s">
        <v>493</v>
      </c>
      <c r="C471" s="48" t="n">
        <v>335</v>
      </c>
      <c r="D471" s="49" t="n">
        <f aca="false">C471*0.95</f>
        <v>318.25</v>
      </c>
      <c r="E471" s="50" t="n">
        <f aca="false">C471*0.9</f>
        <v>301.5</v>
      </c>
      <c r="F471" s="51" t="n">
        <f aca="false">C471*0.85</f>
        <v>284.75</v>
      </c>
      <c r="G471" s="52" t="n">
        <f aca="false">C471*0.82</f>
        <v>274.7</v>
      </c>
      <c r="H471" s="53" t="n">
        <f aca="false">C471*0.8</f>
        <v>268</v>
      </c>
      <c r="I471" s="54" t="n">
        <f aca="false">C471*1.7</f>
        <v>569.5</v>
      </c>
      <c r="J471" s="54" t="n">
        <f aca="false">C471*2</f>
        <v>670</v>
      </c>
    </row>
    <row r="472" customFormat="false" ht="15.75" hidden="false" customHeight="false" outlineLevel="0" collapsed="false">
      <c r="A472" s="137" t="s">
        <v>498</v>
      </c>
      <c r="B472" s="138" t="s">
        <v>493</v>
      </c>
      <c r="C472" s="48" t="n">
        <v>400</v>
      </c>
      <c r="D472" s="49" t="n">
        <f aca="false">C472*0.95</f>
        <v>380</v>
      </c>
      <c r="E472" s="50" t="n">
        <f aca="false">C472*0.9</f>
        <v>360</v>
      </c>
      <c r="F472" s="51" t="n">
        <f aca="false">C472*0.85</f>
        <v>340</v>
      </c>
      <c r="G472" s="52" t="n">
        <f aca="false">C472*0.82</f>
        <v>328</v>
      </c>
      <c r="H472" s="53" t="n">
        <f aca="false">C472*0.8</f>
        <v>320</v>
      </c>
      <c r="I472" s="54" t="n">
        <f aca="false">C472*1.7</f>
        <v>680</v>
      </c>
      <c r="J472" s="54" t="n">
        <f aca="false">C472*2</f>
        <v>800</v>
      </c>
    </row>
    <row r="473" customFormat="false" ht="13.5" hidden="false" customHeight="false" outlineLevel="0" collapsed="false">
      <c r="A473" s="102" t="s">
        <v>174</v>
      </c>
      <c r="B473" s="135"/>
      <c r="C473" s="136"/>
      <c r="D473" s="40" t="s">
        <v>10</v>
      </c>
      <c r="E473" s="41" t="s">
        <v>11</v>
      </c>
      <c r="F473" s="42" t="s">
        <v>12</v>
      </c>
      <c r="G473" s="69" t="s">
        <v>13</v>
      </c>
      <c r="H473" s="70" t="s">
        <v>14</v>
      </c>
      <c r="I473" s="45" t="s">
        <v>15</v>
      </c>
      <c r="J473" s="45" t="s">
        <v>16</v>
      </c>
    </row>
    <row r="474" customFormat="false" ht="15" hidden="false" customHeight="false" outlineLevel="0" collapsed="false">
      <c r="A474" s="139" t="s">
        <v>499</v>
      </c>
      <c r="B474" s="140" t="s">
        <v>500</v>
      </c>
      <c r="C474" s="141" t="n">
        <v>850</v>
      </c>
      <c r="D474" s="49" t="n">
        <f aca="false">C474*0.95</f>
        <v>807.5</v>
      </c>
      <c r="E474" s="50" t="n">
        <f aca="false">C474*0.9</f>
        <v>765</v>
      </c>
      <c r="F474" s="51" t="n">
        <f aca="false">C474*0.85</f>
        <v>722.5</v>
      </c>
      <c r="G474" s="52" t="n">
        <f aca="false">C474*0.82</f>
        <v>697</v>
      </c>
      <c r="H474" s="53" t="n">
        <f aca="false">C474*0.8</f>
        <v>680</v>
      </c>
      <c r="I474" s="54" t="n">
        <f aca="false">C474*1.7</f>
        <v>1445</v>
      </c>
      <c r="J474" s="54" t="n">
        <f aca="false">C474*2</f>
        <v>1700</v>
      </c>
    </row>
    <row r="475" customFormat="false" ht="15" hidden="false" customHeight="false" outlineLevel="0" collapsed="false">
      <c r="A475" s="142" t="s">
        <v>501</v>
      </c>
      <c r="B475" s="140" t="s">
        <v>500</v>
      </c>
      <c r="C475" s="141" t="n">
        <v>830</v>
      </c>
      <c r="D475" s="49" t="n">
        <f aca="false">C475*0.95</f>
        <v>788.5</v>
      </c>
      <c r="E475" s="50" t="n">
        <f aca="false">C475*0.9</f>
        <v>747</v>
      </c>
      <c r="F475" s="51" t="n">
        <f aca="false">C475*0.85</f>
        <v>705.5</v>
      </c>
      <c r="G475" s="52" t="n">
        <f aca="false">C475*0.82</f>
        <v>680.6</v>
      </c>
      <c r="H475" s="53" t="n">
        <f aca="false">C475*0.8</f>
        <v>664</v>
      </c>
      <c r="I475" s="54" t="n">
        <f aca="false">C475*1.7</f>
        <v>1411</v>
      </c>
      <c r="J475" s="54" t="n">
        <f aca="false">C475*2</f>
        <v>1660</v>
      </c>
    </row>
    <row r="476" customFormat="false" ht="15" hidden="false" customHeight="false" outlineLevel="0" collapsed="false">
      <c r="A476" s="142" t="s">
        <v>502</v>
      </c>
      <c r="B476" s="140" t="s">
        <v>500</v>
      </c>
      <c r="C476" s="141" t="n">
        <v>840</v>
      </c>
      <c r="D476" s="49" t="n">
        <f aca="false">C476*0.95</f>
        <v>798</v>
      </c>
      <c r="E476" s="50" t="n">
        <f aca="false">C476*0.9</f>
        <v>756</v>
      </c>
      <c r="F476" s="51" t="n">
        <f aca="false">C476*0.85</f>
        <v>714</v>
      </c>
      <c r="G476" s="52" t="n">
        <f aca="false">C476*0.82</f>
        <v>688.8</v>
      </c>
      <c r="H476" s="53" t="n">
        <f aca="false">C476*0.8</f>
        <v>672</v>
      </c>
      <c r="I476" s="54" t="n">
        <f aca="false">C476*1.7</f>
        <v>1428</v>
      </c>
      <c r="J476" s="54" t="n">
        <f aca="false">C476*2</f>
        <v>1680</v>
      </c>
    </row>
    <row r="477" customFormat="false" ht="15" hidden="false" customHeight="false" outlineLevel="0" collapsed="false">
      <c r="A477" s="142" t="s">
        <v>503</v>
      </c>
      <c r="B477" s="140" t="s">
        <v>500</v>
      </c>
      <c r="C477" s="141" t="n">
        <v>360</v>
      </c>
      <c r="D477" s="49" t="n">
        <f aca="false">C477*0.95</f>
        <v>342</v>
      </c>
      <c r="E477" s="50" t="n">
        <f aca="false">C477*0.9</f>
        <v>324</v>
      </c>
      <c r="F477" s="51" t="n">
        <f aca="false">C477*0.85</f>
        <v>306</v>
      </c>
      <c r="G477" s="52" t="n">
        <f aca="false">C477*0.82</f>
        <v>295.2</v>
      </c>
      <c r="H477" s="53" t="n">
        <f aca="false">C477*0.8</f>
        <v>288</v>
      </c>
      <c r="I477" s="54" t="n">
        <f aca="false">C477*1.7</f>
        <v>612</v>
      </c>
      <c r="J477" s="54" t="n">
        <f aca="false">C477*2</f>
        <v>720</v>
      </c>
    </row>
    <row r="478" customFormat="false" ht="15" hidden="false" customHeight="false" outlineLevel="0" collapsed="false">
      <c r="A478" s="142" t="s">
        <v>504</v>
      </c>
      <c r="B478" s="140" t="s">
        <v>500</v>
      </c>
      <c r="C478" s="141" t="n">
        <v>390</v>
      </c>
      <c r="D478" s="49" t="n">
        <f aca="false">C478*0.95</f>
        <v>370.5</v>
      </c>
      <c r="E478" s="50" t="n">
        <f aca="false">C478*0.9</f>
        <v>351</v>
      </c>
      <c r="F478" s="51" t="n">
        <f aca="false">C478*0.85</f>
        <v>331.5</v>
      </c>
      <c r="G478" s="52" t="n">
        <f aca="false">C478*0.82</f>
        <v>319.8</v>
      </c>
      <c r="H478" s="53" t="n">
        <f aca="false">C478*0.8</f>
        <v>312</v>
      </c>
      <c r="I478" s="54" t="n">
        <f aca="false">C478*1.7</f>
        <v>663</v>
      </c>
      <c r="J478" s="54" t="n">
        <f aca="false">C478*2</f>
        <v>780</v>
      </c>
    </row>
    <row r="479" customFormat="false" ht="15" hidden="false" customHeight="false" outlineLevel="0" collapsed="false">
      <c r="A479" s="142" t="s">
        <v>505</v>
      </c>
      <c r="B479" s="140" t="s">
        <v>500</v>
      </c>
      <c r="C479" s="141" t="n">
        <v>390</v>
      </c>
      <c r="D479" s="49" t="n">
        <f aca="false">C479*0.95</f>
        <v>370.5</v>
      </c>
      <c r="E479" s="50" t="n">
        <f aca="false">C479*0.9</f>
        <v>351</v>
      </c>
      <c r="F479" s="51" t="n">
        <f aca="false">C479*0.85</f>
        <v>331.5</v>
      </c>
      <c r="G479" s="52" t="n">
        <f aca="false">C479*0.82</f>
        <v>319.8</v>
      </c>
      <c r="H479" s="53" t="n">
        <f aca="false">C479*0.8</f>
        <v>312</v>
      </c>
      <c r="I479" s="54" t="n">
        <f aca="false">C479*1.7</f>
        <v>663</v>
      </c>
      <c r="J479" s="54" t="n">
        <f aca="false">C479*2</f>
        <v>780</v>
      </c>
    </row>
    <row r="480" customFormat="false" ht="15" hidden="false" customHeight="false" outlineLevel="0" collapsed="false">
      <c r="A480" s="142" t="s">
        <v>506</v>
      </c>
      <c r="B480" s="140" t="s">
        <v>500</v>
      </c>
      <c r="C480" s="141" t="n">
        <v>260</v>
      </c>
      <c r="D480" s="49" t="n">
        <f aca="false">C480*0.95</f>
        <v>247</v>
      </c>
      <c r="E480" s="50" t="n">
        <f aca="false">C480*0.9</f>
        <v>234</v>
      </c>
      <c r="F480" s="51" t="n">
        <f aca="false">C480*0.85</f>
        <v>221</v>
      </c>
      <c r="G480" s="52" t="n">
        <f aca="false">C480*0.82</f>
        <v>213.2</v>
      </c>
      <c r="H480" s="53" t="n">
        <f aca="false">C480*0.8</f>
        <v>208</v>
      </c>
      <c r="I480" s="54" t="n">
        <f aca="false">C480*1.7</f>
        <v>442</v>
      </c>
      <c r="J480" s="54" t="n">
        <f aca="false">C480*2</f>
        <v>520</v>
      </c>
    </row>
    <row r="481" customFormat="false" ht="15.75" hidden="false" customHeight="false" outlineLevel="0" collapsed="false">
      <c r="A481" s="143" t="s">
        <v>507</v>
      </c>
      <c r="B481" s="140" t="s">
        <v>500</v>
      </c>
      <c r="C481" s="141" t="n">
        <v>1300</v>
      </c>
      <c r="D481" s="49" t="n">
        <f aca="false">C481*0.95</f>
        <v>1235</v>
      </c>
      <c r="E481" s="50" t="n">
        <f aca="false">C481*0.9</f>
        <v>1170</v>
      </c>
      <c r="F481" s="51" t="n">
        <f aca="false">C481*0.85</f>
        <v>1105</v>
      </c>
      <c r="G481" s="52" t="n">
        <f aca="false">C481*0.82</f>
        <v>1066</v>
      </c>
      <c r="H481" s="53" t="n">
        <f aca="false">C481*0.8</f>
        <v>1040</v>
      </c>
      <c r="I481" s="54" t="n">
        <f aca="false">C481*1.7</f>
        <v>2210</v>
      </c>
      <c r="J481" s="54" t="n">
        <f aca="false">C481*2</f>
        <v>2600</v>
      </c>
    </row>
    <row r="482" customFormat="false" ht="13.5" hidden="false" customHeight="false" outlineLevel="0" collapsed="false">
      <c r="A482" s="102" t="s">
        <v>174</v>
      </c>
      <c r="B482" s="135"/>
      <c r="C482" s="136"/>
      <c r="D482" s="40" t="s">
        <v>10</v>
      </c>
      <c r="E482" s="41" t="s">
        <v>11</v>
      </c>
      <c r="F482" s="42" t="s">
        <v>12</v>
      </c>
      <c r="G482" s="69" t="s">
        <v>13</v>
      </c>
      <c r="H482" s="70" t="s">
        <v>14</v>
      </c>
      <c r="I482" s="45" t="s">
        <v>15</v>
      </c>
      <c r="J482" s="45" t="s">
        <v>16</v>
      </c>
    </row>
    <row r="483" customFormat="false" ht="15" hidden="false" customHeight="false" outlineLevel="0" collapsed="false">
      <c r="A483" s="144" t="s">
        <v>508</v>
      </c>
      <c r="B483" s="145" t="s">
        <v>509</v>
      </c>
      <c r="C483" s="146" t="n">
        <v>745</v>
      </c>
      <c r="D483" s="49" t="n">
        <f aca="false">C483*0.95</f>
        <v>707.75</v>
      </c>
      <c r="E483" s="50" t="n">
        <f aca="false">C483*0.9</f>
        <v>670.5</v>
      </c>
      <c r="F483" s="51" t="n">
        <f aca="false">C483*0.85</f>
        <v>633.25</v>
      </c>
      <c r="G483" s="52" t="n">
        <f aca="false">C483*0.82</f>
        <v>610.9</v>
      </c>
      <c r="H483" s="53" t="n">
        <f aca="false">C483*0.8</f>
        <v>596</v>
      </c>
      <c r="I483" s="54" t="n">
        <f aca="false">C483*1.7</f>
        <v>1266.5</v>
      </c>
      <c r="J483" s="54" t="n">
        <f aca="false">C483*2</f>
        <v>1490</v>
      </c>
    </row>
    <row r="484" customFormat="false" ht="15" hidden="false" customHeight="false" outlineLevel="0" collapsed="false">
      <c r="A484" s="144" t="s">
        <v>510</v>
      </c>
      <c r="B484" s="145" t="s">
        <v>509</v>
      </c>
      <c r="C484" s="146" t="n">
        <v>720</v>
      </c>
      <c r="D484" s="49" t="n">
        <f aca="false">C484*0.95</f>
        <v>684</v>
      </c>
      <c r="E484" s="50" t="n">
        <f aca="false">C484*0.9</f>
        <v>648</v>
      </c>
      <c r="F484" s="51" t="n">
        <f aca="false">C484*0.85</f>
        <v>612</v>
      </c>
      <c r="G484" s="52" t="n">
        <f aca="false">C484*0.82</f>
        <v>590.4</v>
      </c>
      <c r="H484" s="53" t="n">
        <f aca="false">C484*0.8</f>
        <v>576</v>
      </c>
      <c r="I484" s="54" t="n">
        <f aca="false">C484*1.7</f>
        <v>1224</v>
      </c>
      <c r="J484" s="54" t="n">
        <f aca="false">C484*2</f>
        <v>1440</v>
      </c>
    </row>
    <row r="485" customFormat="false" ht="15" hidden="false" customHeight="false" outlineLevel="0" collapsed="false">
      <c r="A485" s="144" t="s">
        <v>511</v>
      </c>
      <c r="B485" s="145" t="s">
        <v>509</v>
      </c>
      <c r="C485" s="146" t="n">
        <v>315</v>
      </c>
      <c r="D485" s="49" t="n">
        <f aca="false">C485*0.95</f>
        <v>299.25</v>
      </c>
      <c r="E485" s="50" t="n">
        <f aca="false">C485*0.9</f>
        <v>283.5</v>
      </c>
      <c r="F485" s="51" t="n">
        <f aca="false">C485*0.85</f>
        <v>267.75</v>
      </c>
      <c r="G485" s="52" t="n">
        <f aca="false">C485*0.82</f>
        <v>258.3</v>
      </c>
      <c r="H485" s="53" t="n">
        <f aca="false">C485*0.8</f>
        <v>252</v>
      </c>
      <c r="I485" s="54" t="n">
        <f aca="false">C485*1.7</f>
        <v>535.5</v>
      </c>
      <c r="J485" s="54" t="n">
        <f aca="false">C485*2</f>
        <v>630</v>
      </c>
    </row>
    <row r="486" customFormat="false" ht="15" hidden="false" customHeight="false" outlineLevel="0" collapsed="false">
      <c r="A486" s="144" t="s">
        <v>512</v>
      </c>
      <c r="B486" s="145" t="s">
        <v>509</v>
      </c>
      <c r="C486" s="146" t="n">
        <v>310</v>
      </c>
      <c r="D486" s="49" t="n">
        <f aca="false">C486*0.95</f>
        <v>294.5</v>
      </c>
      <c r="E486" s="50" t="n">
        <f aca="false">C486*0.9</f>
        <v>279</v>
      </c>
      <c r="F486" s="51" t="n">
        <f aca="false">C486*0.85</f>
        <v>263.5</v>
      </c>
      <c r="G486" s="52" t="n">
        <f aca="false">C486*0.82</f>
        <v>254.2</v>
      </c>
      <c r="H486" s="53" t="n">
        <f aca="false">C486*0.8</f>
        <v>248</v>
      </c>
      <c r="I486" s="54" t="n">
        <f aca="false">C486*1.7</f>
        <v>527</v>
      </c>
      <c r="J486" s="54" t="n">
        <f aca="false">C486*2</f>
        <v>620</v>
      </c>
    </row>
    <row r="487" customFormat="false" ht="15" hidden="false" customHeight="false" outlineLevel="0" collapsed="false">
      <c r="A487" s="144" t="s">
        <v>513</v>
      </c>
      <c r="B487" s="145" t="s">
        <v>509</v>
      </c>
      <c r="C487" s="146" t="n">
        <v>320</v>
      </c>
      <c r="D487" s="49" t="n">
        <f aca="false">C487*0.95</f>
        <v>304</v>
      </c>
      <c r="E487" s="50" t="n">
        <f aca="false">C487*0.9</f>
        <v>288</v>
      </c>
      <c r="F487" s="51" t="n">
        <f aca="false">C487*0.85</f>
        <v>272</v>
      </c>
      <c r="G487" s="52" t="n">
        <f aca="false">C487*0.82</f>
        <v>262.4</v>
      </c>
      <c r="H487" s="53" t="n">
        <f aca="false">C487*0.8</f>
        <v>256</v>
      </c>
      <c r="I487" s="54" t="n">
        <f aca="false">C487*1.7</f>
        <v>544</v>
      </c>
      <c r="J487" s="54" t="n">
        <f aca="false">C487*2</f>
        <v>640</v>
      </c>
    </row>
    <row r="488" customFormat="false" ht="15.75" hidden="false" customHeight="false" outlineLevel="0" collapsed="false">
      <c r="A488" s="144" t="s">
        <v>514</v>
      </c>
      <c r="B488" s="145" t="s">
        <v>509</v>
      </c>
      <c r="C488" s="146" t="n">
        <v>1180</v>
      </c>
      <c r="D488" s="49" t="n">
        <f aca="false">C488*0.95</f>
        <v>1121</v>
      </c>
      <c r="E488" s="50" t="n">
        <f aca="false">C488*0.9</f>
        <v>1062</v>
      </c>
      <c r="F488" s="51" t="n">
        <f aca="false">C488*0.85</f>
        <v>1003</v>
      </c>
      <c r="G488" s="52" t="n">
        <f aca="false">C488*0.82</f>
        <v>967.6</v>
      </c>
      <c r="H488" s="53" t="n">
        <f aca="false">C488*0.8</f>
        <v>944</v>
      </c>
      <c r="I488" s="54" t="n">
        <f aca="false">C488*1.7</f>
        <v>2006</v>
      </c>
      <c r="J488" s="54" t="n">
        <f aca="false">C488*2</f>
        <v>2360</v>
      </c>
    </row>
    <row r="489" customFormat="false" ht="13.5" hidden="false" customHeight="false" outlineLevel="0" collapsed="false">
      <c r="A489" s="102" t="s">
        <v>174</v>
      </c>
      <c r="B489" s="135"/>
      <c r="C489" s="136"/>
      <c r="D489" s="40" t="s">
        <v>10</v>
      </c>
      <c r="E489" s="41" t="s">
        <v>11</v>
      </c>
      <c r="F489" s="42" t="s">
        <v>12</v>
      </c>
      <c r="G489" s="69" t="s">
        <v>13</v>
      </c>
      <c r="H489" s="70" t="s">
        <v>14</v>
      </c>
      <c r="I489" s="45" t="s">
        <v>15</v>
      </c>
      <c r="J489" s="45" t="s">
        <v>16</v>
      </c>
    </row>
    <row r="490" customFormat="false" ht="15" hidden="false" customHeight="false" outlineLevel="0" collapsed="false">
      <c r="A490" s="144" t="s">
        <v>515</v>
      </c>
      <c r="B490" s="145" t="s">
        <v>516</v>
      </c>
      <c r="C490" s="146" t="n">
        <v>735</v>
      </c>
      <c r="D490" s="49" t="n">
        <f aca="false">C490*0.95</f>
        <v>698.25</v>
      </c>
      <c r="E490" s="50" t="n">
        <f aca="false">C490*0.9</f>
        <v>661.5</v>
      </c>
      <c r="F490" s="51" t="n">
        <f aca="false">C490*0.85</f>
        <v>624.75</v>
      </c>
      <c r="G490" s="52" t="n">
        <f aca="false">C490*0.82</f>
        <v>602.7</v>
      </c>
      <c r="H490" s="53" t="n">
        <f aca="false">C490*0.8</f>
        <v>588</v>
      </c>
      <c r="I490" s="54" t="n">
        <f aca="false">C490*1.7</f>
        <v>1249.5</v>
      </c>
      <c r="J490" s="54" t="n">
        <f aca="false">C490*2</f>
        <v>1470</v>
      </c>
    </row>
    <row r="491" customFormat="false" ht="15" hidden="false" customHeight="false" outlineLevel="0" collapsed="false">
      <c r="A491" s="144" t="s">
        <v>517</v>
      </c>
      <c r="B491" s="145" t="s">
        <v>516</v>
      </c>
      <c r="C491" s="146" t="n">
        <v>775</v>
      </c>
      <c r="D491" s="49" t="n">
        <f aca="false">C491*0.95</f>
        <v>736.25</v>
      </c>
      <c r="E491" s="50" t="n">
        <f aca="false">C491*0.9</f>
        <v>697.5</v>
      </c>
      <c r="F491" s="51" t="n">
        <f aca="false">C491*0.85</f>
        <v>658.75</v>
      </c>
      <c r="G491" s="52" t="n">
        <f aca="false">C491*0.82</f>
        <v>635.5</v>
      </c>
      <c r="H491" s="53" t="n">
        <f aca="false">C491*0.8</f>
        <v>620</v>
      </c>
      <c r="I491" s="54" t="n">
        <f aca="false">C491*1.7</f>
        <v>1317.5</v>
      </c>
      <c r="J491" s="54" t="n">
        <f aca="false">C491*2</f>
        <v>1550</v>
      </c>
    </row>
    <row r="492" customFormat="false" ht="15" hidden="false" customHeight="false" outlineLevel="0" collapsed="false">
      <c r="A492" s="144" t="s">
        <v>518</v>
      </c>
      <c r="B492" s="145" t="s">
        <v>516</v>
      </c>
      <c r="C492" s="146" t="n">
        <v>300</v>
      </c>
      <c r="D492" s="49" t="n">
        <f aca="false">C492*0.95</f>
        <v>285</v>
      </c>
      <c r="E492" s="50" t="n">
        <f aca="false">C492*0.9</f>
        <v>270</v>
      </c>
      <c r="F492" s="51" t="n">
        <f aca="false">C492*0.85</f>
        <v>255</v>
      </c>
      <c r="G492" s="52" t="n">
        <f aca="false">C492*0.82</f>
        <v>246</v>
      </c>
      <c r="H492" s="53" t="n">
        <f aca="false">C492*0.8</f>
        <v>240</v>
      </c>
      <c r="I492" s="54" t="n">
        <f aca="false">C492*1.7</f>
        <v>510</v>
      </c>
      <c r="J492" s="54" t="n">
        <f aca="false">C492*2</f>
        <v>600</v>
      </c>
    </row>
    <row r="493" customFormat="false" ht="15" hidden="false" customHeight="false" outlineLevel="0" collapsed="false">
      <c r="A493" s="144" t="s">
        <v>519</v>
      </c>
      <c r="B493" s="145" t="s">
        <v>516</v>
      </c>
      <c r="C493" s="146" t="n">
        <v>335</v>
      </c>
      <c r="D493" s="49" t="n">
        <f aca="false">C493*0.95</f>
        <v>318.25</v>
      </c>
      <c r="E493" s="50" t="n">
        <f aca="false">C493*0.9</f>
        <v>301.5</v>
      </c>
      <c r="F493" s="51" t="n">
        <f aca="false">C493*0.85</f>
        <v>284.75</v>
      </c>
      <c r="G493" s="52" t="n">
        <f aca="false">C493*0.82</f>
        <v>274.7</v>
      </c>
      <c r="H493" s="53" t="n">
        <f aca="false">C493*0.8</f>
        <v>268</v>
      </c>
      <c r="I493" s="54" t="n">
        <f aca="false">C493*1.7</f>
        <v>569.5</v>
      </c>
      <c r="J493" s="54" t="n">
        <f aca="false">C493*2</f>
        <v>670</v>
      </c>
    </row>
  </sheetData>
  <mergeCells count="13">
    <mergeCell ref="A1:B1"/>
    <mergeCell ref="B2:D2"/>
    <mergeCell ref="B3:D3"/>
    <mergeCell ref="B4:D4"/>
    <mergeCell ref="B5:D5"/>
    <mergeCell ref="C6:C7"/>
    <mergeCell ref="D6:D7"/>
    <mergeCell ref="E6:E7"/>
    <mergeCell ref="F6:F7"/>
    <mergeCell ref="G6:G7"/>
    <mergeCell ref="H6:H7"/>
    <mergeCell ref="I6:I7"/>
    <mergeCell ref="J6:J7"/>
  </mergeCells>
  <hyperlinks>
    <hyperlink ref="A1" r:id="rId1" display="www.dimanchelingerie-nik.ru"/>
  </hyperlinks>
  <printOptions headings="false" gridLines="false" gridLinesSet="true" horizontalCentered="false" verticalCentered="false"/>
  <pageMargins left="0.470138888888889" right="0.379861111111111" top="0.1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0:16:58Z</dcterms:created>
  <dc:creator/>
  <dc:description/>
  <dc:language>en-US</dc:language>
  <cp:lastModifiedBy>ADMIN</cp:lastModifiedBy>
  <cp:lastPrinted>2010-04-22T13:06:17Z</cp:lastPrinted>
  <dcterms:modified xsi:type="dcterms:W3CDTF">2013-01-16T07:27:35Z</dcterms:modified>
  <cp:revision>0</cp:revision>
  <dc:subject/>
  <dc:title/>
</cp:coreProperties>
</file>