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_xls" sheetId="1" state="visible" r:id="rId2"/>
  </sheets>
  <definedNames>
    <definedName function="false" hidden="true" localSheetId="0" name="_xlnm._FilterDatabase" vbProcedure="false">pricelist_xls!$D$1:$D$3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5780">
  <si>
    <t xml:space="preserve">Артикул</t>
  </si>
  <si>
    <t xml:space="preserve">Наименование</t>
  </si>
  <si>
    <t xml:space="preserve">Кол-во в кор</t>
  </si>
  <si>
    <t xml:space="preserve">Заказ, штуки</t>
  </si>
  <si>
    <t xml:space="preserve">цена</t>
  </si>
  <si>
    <t xml:space="preserve">            00 Новинки</t>
  </si>
  <si>
    <t xml:space="preserve">                0001 Splat</t>
  </si>
  <si>
    <t xml:space="preserve">03.14.03.205</t>
  </si>
  <si>
    <t xml:space="preserve">                    Splat JUNIOR Magic Foam пенка для полости рта Кальций и Молочные ферменты</t>
  </si>
  <si>
    <t xml:space="preserve">03.14.03.206</t>
  </si>
  <si>
    <t xml:space="preserve">                    Splat JUNIOR Magic Foam пенка для полости рта Фтор и Молочные ферменты</t>
  </si>
  <si>
    <t xml:space="preserve">03.14.03.121</t>
  </si>
  <si>
    <t xml:space="preserve">                    Splat JUNIOR ВОСТОК зубная паста для детей от 3 до 8 лет (малина)</t>
  </si>
  <si>
    <t xml:space="preserve">03.14.03.122</t>
  </si>
  <si>
    <t xml:space="preserve">                    Splat JUNIOR ЗАПАД зубная паста для детей от 3 до 8 лет (персик)</t>
  </si>
  <si>
    <t xml:space="preserve">03.14.03.125</t>
  </si>
  <si>
    <t xml:space="preserve">                    Splat JUNIOR набор зубная паста для детей от 0 до 4 лет + детская зубная щетка-напальчник в подарок</t>
  </si>
  <si>
    <t xml:space="preserve">03.14.03.124</t>
  </si>
  <si>
    <t xml:space="preserve">                    Splat JUNIOR СЕВЕР зубная паста для детей от 3 до 8 лет (черника)</t>
  </si>
  <si>
    <t xml:space="preserve">03.14.03.123</t>
  </si>
  <si>
    <t xml:space="preserve">                    Splat JUNIOR ЮГ зубная паста для детей от 3 до 8 лет (цитрус)</t>
  </si>
  <si>
    <t xml:space="preserve">                0002 Flexi Bath</t>
  </si>
  <si>
    <t xml:space="preserve">03.09.04.09.01.001</t>
  </si>
  <si>
    <t xml:space="preserve">                    Flexi Bath ванночка белая</t>
  </si>
  <si>
    <t xml:space="preserve">03.09.04.09.01.003</t>
  </si>
  <si>
    <t xml:space="preserve">                    Flexi Bath ванночка голубая</t>
  </si>
  <si>
    <t xml:space="preserve">03.09.04.09.01.002</t>
  </si>
  <si>
    <t xml:space="preserve">                    Flexi Bath ванночка зелёная</t>
  </si>
  <si>
    <t xml:space="preserve">03.09.04.09.01.005</t>
  </si>
  <si>
    <t xml:space="preserve">                    Flexi Bath ванночка красная</t>
  </si>
  <si>
    <t xml:space="preserve">03.09.04.09.01.006</t>
  </si>
  <si>
    <t xml:space="preserve">                    Flexi Bath ванночка прозрачная</t>
  </si>
  <si>
    <t xml:space="preserve">03.09.04.09.01.004</t>
  </si>
  <si>
    <t xml:space="preserve">                    Flexi Bath ванночка розовая</t>
  </si>
  <si>
    <t xml:space="preserve">                0003 Moony</t>
  </si>
  <si>
    <t xml:space="preserve">01.00.25.24378</t>
  </si>
  <si>
    <t xml:space="preserve">                    Подгузники Муни для новорожденных 0/5кг (90шт)</t>
  </si>
  <si>
    <t xml:space="preserve">01.00.25.24382</t>
  </si>
  <si>
    <t xml:space="preserve">                    Подгузники Муни Эконом 4/8кг  (81шт) S</t>
  </si>
  <si>
    <t xml:space="preserve">01.00.25.24397</t>
  </si>
  <si>
    <t xml:space="preserve">                    Подгузники Муни Эконом 6/11кг  (62шт) M</t>
  </si>
  <si>
    <t xml:space="preserve">01.00.25.24400</t>
  </si>
  <si>
    <t xml:space="preserve">                    Подгузники Муни Эконом 9/14кг  (54шт) L</t>
  </si>
  <si>
    <t xml:space="preserve">                0004 Молфикс</t>
  </si>
  <si>
    <t xml:space="preserve">                    000401 Молфикс подгузники</t>
  </si>
  <si>
    <t xml:space="preserve">                        00040101 Молфикс стандарт</t>
  </si>
  <si>
    <t xml:space="preserve">01.00.36.5013713</t>
  </si>
  <si>
    <t xml:space="preserve">                            Подгузники Molfix Молфикс  Джуниор 11-25 кг Эко 18 шт</t>
  </si>
  <si>
    <t xml:space="preserve">01.00.36.5013707</t>
  </si>
  <si>
    <t xml:space="preserve">                            Подгузники Molfix Молфикс  Макси 7-18 кг Эко 24 шт</t>
  </si>
  <si>
    <t xml:space="preserve">01.00.36.5013710</t>
  </si>
  <si>
    <t xml:space="preserve">                            Подгузники Molfix Молфикс  Макси Плюс 9-20 кг Эко 21 шт</t>
  </si>
  <si>
    <t xml:space="preserve">01.00.36.5013704</t>
  </si>
  <si>
    <t xml:space="preserve">                            Подгузники Molfix Молфикс  Миди 4-9 кг Эко 27 шт</t>
  </si>
  <si>
    <t xml:space="preserve">01.00.36.5013701</t>
  </si>
  <si>
    <t xml:space="preserve">                            Подгузники Molfix Молфикс  Мини 3-6 кг Эко 33 шт</t>
  </si>
  <si>
    <t xml:space="preserve">                        00040102 Молфикс Эконом</t>
  </si>
  <si>
    <t xml:space="preserve">01.00.36.5013711</t>
  </si>
  <si>
    <t xml:space="preserve">                            Подгузники Molfix Молфикс  Макси Плюс 9-20 кг Твин (42шт/4кор)</t>
  </si>
  <si>
    <t xml:space="preserve">01.00.36.5013714</t>
  </si>
  <si>
    <t xml:space="preserve">                            Подгузники Molfix Молфикс Джуниор 11-25 кг Твин (36шт/4кор)</t>
  </si>
  <si>
    <t xml:space="preserve">01.00.36.5013708</t>
  </si>
  <si>
    <t xml:space="preserve">                            Подгузники Molfix Молфикс Макси 7-18 кг Твин (48шт/4кор)</t>
  </si>
  <si>
    <t xml:space="preserve">01.00.36.5013705</t>
  </si>
  <si>
    <t xml:space="preserve">                            Подгузники Molfix Молфикс Миди 4-9 кг Твин (54шт/4кор)</t>
  </si>
  <si>
    <t xml:space="preserve">01.00.36.5013702</t>
  </si>
  <si>
    <t xml:space="preserve">                            Подгузники Molfix Молфикс Мини 3-6 кг Твин (66шт/4кор)</t>
  </si>
  <si>
    <t xml:space="preserve">                    000402 Молфикс салфетки</t>
  </si>
  <si>
    <t xml:space="preserve">01.00.36.5013426</t>
  </si>
  <si>
    <t xml:space="preserve">                        Детские влажные салфетки Molfix Молфикс 20 шт.</t>
  </si>
  <si>
    <t xml:space="preserve">01.00.36.5013163</t>
  </si>
  <si>
    <t xml:space="preserve">                        Детские влажные салфетки Molfix Молфикс 70 шт.</t>
  </si>
  <si>
    <t xml:space="preserve">                    000403 Фреш Идея</t>
  </si>
  <si>
    <t xml:space="preserve">02.03.09.FB-903</t>
  </si>
  <si>
    <t xml:space="preserve">                        Фреш Идея FB-903 ватные палочки банка  100 шт.</t>
  </si>
  <si>
    <t xml:space="preserve">02.03.09.FI-ВL-15P</t>
  </si>
  <si>
    <t xml:space="preserve">                        Фреш Идея FI-ВL-15P влажные салфетки с лосьоном серия Little Baby 15 шт.</t>
  </si>
  <si>
    <t xml:space="preserve">02.03.09.FI-ВМ-64P</t>
  </si>
  <si>
    <t xml:space="preserve">                        Фреш Идея FI-ВМ-64P влажные салфетки с молочком серия Little Baby  64 шт.</t>
  </si>
  <si>
    <t xml:space="preserve">02.03.09.FI-ВР-100</t>
  </si>
  <si>
    <t xml:space="preserve">                        Фреш Идея FI-ВР-100 ватные диски серия Little Baby  100 шт.</t>
  </si>
  <si>
    <t xml:space="preserve">02.03.09.FI-ВР-70</t>
  </si>
  <si>
    <t xml:space="preserve">                        Фреш Идея FI-ВР-70 ватные диски серия Little Baby  70 шт.</t>
  </si>
  <si>
    <t xml:space="preserve">02.03.09.FP-563</t>
  </si>
  <si>
    <t xml:space="preserve">                        Фреш Идея FP-563 ватные диски  120 шт.</t>
  </si>
  <si>
    <t xml:space="preserve">                    000404 Молфикс химия бытовая</t>
  </si>
  <si>
    <t xml:space="preserve">05.16.01.S-94C</t>
  </si>
  <si>
    <t xml:space="preserve">                        Активэкс мыло антибактериальное Сенситив 100 гр.</t>
  </si>
  <si>
    <t xml:space="preserve">05.16.02.S-607</t>
  </si>
  <si>
    <t xml:space="preserve">                        Активэкс мыло жидкое Сенситив 300 мл.</t>
  </si>
  <si>
    <t xml:space="preserve">05.16.03.S-620</t>
  </si>
  <si>
    <t xml:space="preserve">                        Дуру мыло Детское Бэйби Лав Оливковое масло 90 г.</t>
  </si>
  <si>
    <t xml:space="preserve">05.16.03.S-620Р</t>
  </si>
  <si>
    <t xml:space="preserve">                        Дуру мыло Детское Бэйби Лав Экстракт Ромашки 90 г.</t>
  </si>
  <si>
    <t xml:space="preserve">05.16.03.S-650</t>
  </si>
  <si>
    <t xml:space="preserve">                        Дуру мыло Детское Бэйби Лав Экстракт Ромашки экопак 4*90 г.</t>
  </si>
  <si>
    <t xml:space="preserve">05.16.03.S-640</t>
  </si>
  <si>
    <t xml:space="preserve">                        Дуру мыло хозяйственное для стирки дет. белья 2*140 гр.</t>
  </si>
  <si>
    <t xml:space="preserve">                0005 Pigeon</t>
  </si>
  <si>
    <t xml:space="preserve">03.21.01.14348</t>
  </si>
  <si>
    <t xml:space="preserve">                    PIGEON Бутылочка для кормления с узким горлом 150мл</t>
  </si>
  <si>
    <t xml:space="preserve">03.21.01.14349</t>
  </si>
  <si>
    <t xml:space="preserve">                    PIGEON Бутылочка для кормления с узким горлом 250мл</t>
  </si>
  <si>
    <t xml:space="preserve">03.21.01.14350</t>
  </si>
  <si>
    <t xml:space="preserve">                    PIGEON Бутылочка для кормления с широким горлом 200мл</t>
  </si>
  <si>
    <t xml:space="preserve">03.21.01.14351</t>
  </si>
  <si>
    <t xml:space="preserve">                    PIGEON Бутылочка для кормления с широким горлом 300мл</t>
  </si>
  <si>
    <t xml:space="preserve">03.21.01.16067</t>
  </si>
  <si>
    <t xml:space="preserve">                    PIGEON Вкладыши для бюстгальтера одноразов. 42шт</t>
  </si>
  <si>
    <t xml:space="preserve">03.21.01.16068</t>
  </si>
  <si>
    <t xml:space="preserve">                    PIGEON Вкладыши для бюстгальтера одноразов. 84шт</t>
  </si>
  <si>
    <t xml:space="preserve">03.21.01.23097</t>
  </si>
  <si>
    <t xml:space="preserve">                    PIGEON Гель для массажа груди в период кормления 70гр</t>
  </si>
  <si>
    <t xml:space="preserve">03.21.01.23098</t>
  </si>
  <si>
    <t xml:space="preserve">                    PIGEON Гель для упругости кожи после родов 110гр</t>
  </si>
  <si>
    <t xml:space="preserve">03.21.01.10390</t>
  </si>
  <si>
    <t xml:space="preserve">                    PIGEON Гель для чистки детских зубов, вкус ксилитола 50гр </t>
  </si>
  <si>
    <t xml:space="preserve">03.21.01.10389</t>
  </si>
  <si>
    <t xml:space="preserve">                    PIGEON Гель для чистки детских зубов, клубничный вкус 50гр</t>
  </si>
  <si>
    <t xml:space="preserve">03.21.01.10376</t>
  </si>
  <si>
    <t xml:space="preserve">                    PIGEON Гель для чистки режущихся зубов 40мл </t>
  </si>
  <si>
    <t xml:space="preserve">03.21.01.10235</t>
  </si>
  <si>
    <t xml:space="preserve">                    PIGEON Губка для купания малыша</t>
  </si>
  <si>
    <t xml:space="preserve">03.21.01.08256</t>
  </si>
  <si>
    <t xml:space="preserve">                    PIGEON Жидкое мыло 300мл, сменный блок</t>
  </si>
  <si>
    <t xml:space="preserve">03.21.01.08255</t>
  </si>
  <si>
    <t xml:space="preserve">                    PIGEON Жидкое мыло для младенцев 350мл</t>
  </si>
  <si>
    <t xml:space="preserve">03.21.01.10385</t>
  </si>
  <si>
    <t xml:space="preserve">                    PIGEON Зубная щетка с 1 года, финишная чистка</t>
  </si>
  <si>
    <t xml:space="preserve">03.21.01.10384</t>
  </si>
  <si>
    <t xml:space="preserve">                    PIGEON Зубная щетка с 6 месяцев, финишная чистка</t>
  </si>
  <si>
    <t xml:space="preserve">03.21.01.10375</t>
  </si>
  <si>
    <t xml:space="preserve">                    PIGEON Зубная щетка с фиксатором с 12 мес до 3 лет, 2шт.</t>
  </si>
  <si>
    <t xml:space="preserve">03.21.01.10373</t>
  </si>
  <si>
    <t xml:space="preserve">                    PIGEON Зубная щетка с фиксатором с 6 до 8 мес. </t>
  </si>
  <si>
    <t xml:space="preserve">03.21.01.10374</t>
  </si>
  <si>
    <t xml:space="preserve">                    PIGEON Зубная щетка с фиксатором с 8 до 12 мес.</t>
  </si>
  <si>
    <t xml:space="preserve">03.21.01.16181</t>
  </si>
  <si>
    <t xml:space="preserve">                    PIGEON Корректор формы соска</t>
  </si>
  <si>
    <t xml:space="preserve">03.21.01.23095</t>
  </si>
  <si>
    <t xml:space="preserve">                    PIGEON Крем для предотвращения растяжек 110гр</t>
  </si>
  <si>
    <t xml:space="preserve">03.21.01.08262</t>
  </si>
  <si>
    <t xml:space="preserve">                    PIGEON Крем увлажняющий детский 50гр</t>
  </si>
  <si>
    <t xml:space="preserve">03.21.01.08260</t>
  </si>
  <si>
    <t xml:space="preserve">                    PIGEON Лосьон увлажняющий детский 120мл</t>
  </si>
  <si>
    <t xml:space="preserve">03.21.01.08259</t>
  </si>
  <si>
    <t xml:space="preserve">                    PIGEON Масло увлажняющее детское 80мл</t>
  </si>
  <si>
    <t xml:space="preserve">03.21.01.08252</t>
  </si>
  <si>
    <t xml:space="preserve">                    PIGEON Мыло-пенка 400мл, сменный блок</t>
  </si>
  <si>
    <t xml:space="preserve">03.21.01.08251</t>
  </si>
  <si>
    <t xml:space="preserve">                    PIGEON Мыло-пенка для младенцев 500мл</t>
  </si>
  <si>
    <t xml:space="preserve">03.21.01.03195</t>
  </si>
  <si>
    <t xml:space="preserve">                    PIGEON Набор 2 ложки для пюре и сока с 4 мес.</t>
  </si>
  <si>
    <t xml:space="preserve">03.21.01.03196</t>
  </si>
  <si>
    <t xml:space="preserve">                    PIGEON Набор 2 ложки+2 миски с крышкой на подносе</t>
  </si>
  <si>
    <t xml:space="preserve">03.21.01.03012</t>
  </si>
  <si>
    <t xml:space="preserve">                    PIGEON Набор бутылочка 120 мл с ложкой, с 3 мес.</t>
  </si>
  <si>
    <t xml:space="preserve">03.21.01.03142</t>
  </si>
  <si>
    <t xml:space="preserve">                    PIGEON Набор вилка+ложка с 1 года, пластик</t>
  </si>
  <si>
    <t xml:space="preserve">03.21.01.03144</t>
  </si>
  <si>
    <t xml:space="preserve">                    PIGEON Набор вилка+ложка с 2 лет, нерж.сталь</t>
  </si>
  <si>
    <t xml:space="preserve">03.21.01.10372</t>
  </si>
  <si>
    <t xml:space="preserve">                    PIGEON Набор зубных щеток 3 уровня, 3шт</t>
  </si>
  <si>
    <t xml:space="preserve">03.21.01.03143</t>
  </si>
  <si>
    <t xml:space="preserve">                    PIGEON Набор тарелка с нескольз.подставк.+вилка</t>
  </si>
  <si>
    <t xml:space="preserve">03.21.01.03087</t>
  </si>
  <si>
    <t xml:space="preserve">                    PIGEON Набор тарелка секцион.+крышка+ложка</t>
  </si>
  <si>
    <t xml:space="preserve">03.21.01.10318</t>
  </si>
  <si>
    <t xml:space="preserve">                    PIGEON Ножницы для ногтей малыша</t>
  </si>
  <si>
    <t xml:space="preserve">03.21.01.10317</t>
  </si>
  <si>
    <t xml:space="preserve">                    PIGEON Ножницы для ногтей новорожденных</t>
  </si>
  <si>
    <t xml:space="preserve">03.21.01.10084</t>
  </si>
  <si>
    <t xml:space="preserve">                    PIGEON Палочки ватные с липкой поверхностью 50шт, индивид. упак.</t>
  </si>
  <si>
    <t xml:space="preserve">03.21.01.10100</t>
  </si>
  <si>
    <t xml:space="preserve">                    PIGEON Палочки ватные с масляной пропиткой 50шт, индивид. упак.</t>
  </si>
  <si>
    <t xml:space="preserve">03.21.01.10081</t>
  </si>
  <si>
    <t xml:space="preserve">                    PIGEON Палочки ватные тонкие,  108шт</t>
  </si>
  <si>
    <t xml:space="preserve">03.21.01.13136</t>
  </si>
  <si>
    <t xml:space="preserve">                    PIGEON Прорезыватель с 4-х месяцев</t>
  </si>
  <si>
    <t xml:space="preserve">03.21.01.13137</t>
  </si>
  <si>
    <t xml:space="preserve">                    PIGEON Прорезыватель с 7-х месяцев</t>
  </si>
  <si>
    <t xml:space="preserve">03.21.01.13184</t>
  </si>
  <si>
    <t xml:space="preserve">                    PIGEON Прорезыватель-погремушка Уровень 1</t>
  </si>
  <si>
    <t xml:space="preserve">03.21.01.13185</t>
  </si>
  <si>
    <t xml:space="preserve">                    PIGEON Прорезыватель-погремушка Уровень 2</t>
  </si>
  <si>
    <t xml:space="preserve">03.21.01.13186</t>
  </si>
  <si>
    <t xml:space="preserve">                    PIGEON Прорезыватель-погремушка Уровень 3</t>
  </si>
  <si>
    <t xml:space="preserve">03.21.01.13251</t>
  </si>
  <si>
    <t xml:space="preserve">                    PIGEON Пустышка силикон. от 0 месяцев</t>
  </si>
  <si>
    <t xml:space="preserve">03.21.01.13252</t>
  </si>
  <si>
    <t xml:space="preserve">                    PIGEON Пустышка силикон. от 4 месяцев</t>
  </si>
  <si>
    <t xml:space="preserve">03.21.01.13253</t>
  </si>
  <si>
    <t xml:space="preserve">                    PIGEON Пустышка силикон. от 8 месяцев</t>
  </si>
  <si>
    <t xml:space="preserve">03.21.01.10234</t>
  </si>
  <si>
    <t xml:space="preserve">                    PIGEON Рукавичка для купания малыша</t>
  </si>
  <si>
    <t xml:space="preserve">03.21.01.14355</t>
  </si>
  <si>
    <t xml:space="preserve">                    PIGEON Соска для бутылки с узк. горлом, отверст.L, 2шт</t>
  </si>
  <si>
    <t xml:space="preserve">03.21.01.14353</t>
  </si>
  <si>
    <t xml:space="preserve">                    PIGEON Соска для бутылки с узк. горлом, отверст.M, 2шт</t>
  </si>
  <si>
    <t xml:space="preserve">03.21.01.14352</t>
  </si>
  <si>
    <t xml:space="preserve">                    PIGEON Соска для бутылки с узк. горлом, отверст.S, 2шт</t>
  </si>
  <si>
    <t xml:space="preserve">03.21.01.14354</t>
  </si>
  <si>
    <t xml:space="preserve">                    PIGEON Соска для бутылки с узк. горлом, отверст.Y, 2шт</t>
  </si>
  <si>
    <t xml:space="preserve">03.21.01.14359</t>
  </si>
  <si>
    <t xml:space="preserve">                    PIGEON Соска для бутылки с широк.горлом, отверст.L, 2шт</t>
  </si>
  <si>
    <t xml:space="preserve">03.21.01.14357</t>
  </si>
  <si>
    <t xml:space="preserve">                    PIGEON Соска для бутылки с широк.горлом, отверст.M, 2шт</t>
  </si>
  <si>
    <t xml:space="preserve">03.21.01.14356</t>
  </si>
  <si>
    <t xml:space="preserve">                    PIGEON Соска для бутылки с широк.горлом, отверст.S, 2шт</t>
  </si>
  <si>
    <t xml:space="preserve">03.21.01.14358</t>
  </si>
  <si>
    <t xml:space="preserve">                    PIGEON Соска для бутылки с широк.горлом, отверст.Y, 2шт</t>
  </si>
  <si>
    <t xml:space="preserve">03.21.01.12112</t>
  </si>
  <si>
    <t xml:space="preserve">                    PIGEON Средство для мытья бутылочек и овощей 700мл. сменный блок</t>
  </si>
  <si>
    <t xml:space="preserve">03.21.01.12111</t>
  </si>
  <si>
    <t xml:space="preserve">                    PIGEON Средство для мытья бутылочек и овощей 800мл</t>
  </si>
  <si>
    <t xml:space="preserve">03.21.01.03146</t>
  </si>
  <si>
    <t xml:space="preserve">                    PIGEON Тарелка с нескольз. ручками и подставкой</t>
  </si>
  <si>
    <t xml:space="preserve">03.21.01.03930</t>
  </si>
  <si>
    <t xml:space="preserve">                    PIGEON Чашка-поильник Mag Mag с жестким носиком с 8 мес., 200мл </t>
  </si>
  <si>
    <t xml:space="preserve">03.21.01.03929</t>
  </si>
  <si>
    <t xml:space="preserve">                    PIGEON Чашка-поильник Mag Mag с мягким носиком с 5-ти мес., 200мл</t>
  </si>
  <si>
    <t xml:space="preserve">03.21.01.03928</t>
  </si>
  <si>
    <t xml:space="preserve">                    PIGEON Чашка-поильник Mag Mag с соской с 2-х мес., 200мл</t>
  </si>
  <si>
    <t xml:space="preserve">03.21.01.03931</t>
  </si>
  <si>
    <t xml:space="preserve">                    PIGEON Чашка-поильник Mag Mag с трубочкой с 8 мес., 200мл</t>
  </si>
  <si>
    <t xml:space="preserve">03.21.01.08258</t>
  </si>
  <si>
    <t xml:space="preserve">                    PIGEON Шампунь для младенцев 300мл, сменный блок </t>
  </si>
  <si>
    <t xml:space="preserve">03.21.01.08257</t>
  </si>
  <si>
    <t xml:space="preserve">                    PIGEON Шампунь для младенцев 350мл </t>
  </si>
  <si>
    <t xml:space="preserve">03.21.01.08254</t>
  </si>
  <si>
    <t xml:space="preserve">                    PIGEON Шампунь-пенка 300мл, сменный блок</t>
  </si>
  <si>
    <t xml:space="preserve">03.21.01.08253</t>
  </si>
  <si>
    <t xml:space="preserve">                    PIGEON Шампунь-пенка для младенцев 350мл</t>
  </si>
  <si>
    <t xml:space="preserve">03.21.01.10307</t>
  </si>
  <si>
    <t xml:space="preserve">                    PIGEON Шприц-дозатор для приема лекарств</t>
  </si>
  <si>
    <t xml:space="preserve">03.21.01.04030</t>
  </si>
  <si>
    <t xml:space="preserve">                    PIGEON Щетка для мытья силикон.сосок</t>
  </si>
  <si>
    <t xml:space="preserve">03.21.01.04035</t>
  </si>
  <si>
    <t xml:space="preserve">                    PIGEON Щетка для мытья трубочек</t>
  </si>
  <si>
    <t xml:space="preserve">03.21.01.04032</t>
  </si>
  <si>
    <t xml:space="preserve">                    PIGEON Щетка с губкой для мытья детских бутылочек</t>
  </si>
  <si>
    <t xml:space="preserve">                0006 Winx club</t>
  </si>
  <si>
    <t xml:space="preserve">03.21.21.10837</t>
  </si>
  <si>
    <t xml:space="preserve">                    Winx club (10837) Браслет</t>
  </si>
  <si>
    <t xml:space="preserve">03.21.21.10838</t>
  </si>
  <si>
    <t xml:space="preserve">                    Winx club (10838) Ожерелье</t>
  </si>
  <si>
    <t xml:space="preserve">03.21.21.10840</t>
  </si>
  <si>
    <t xml:space="preserve">                    Winx club (10840) Браслет</t>
  </si>
  <si>
    <t xml:space="preserve">03.21.21.10841</t>
  </si>
  <si>
    <t xml:space="preserve">                    Winx club (10841) Ожерелье</t>
  </si>
  <si>
    <t xml:space="preserve">03.21.21.10842</t>
  </si>
  <si>
    <t xml:space="preserve">                    Winx club (10842) Ожерелье</t>
  </si>
  <si>
    <t xml:space="preserve">03.21.21.10843</t>
  </si>
  <si>
    <t xml:space="preserve">                    Winx club (10843) Браслет</t>
  </si>
  <si>
    <t xml:space="preserve">03.21.21.10845</t>
  </si>
  <si>
    <t xml:space="preserve">                    Winx club (10845) Ожерелье</t>
  </si>
  <si>
    <t xml:space="preserve">03.21.21.10847</t>
  </si>
  <si>
    <t xml:space="preserve">                    Winx club (10847) Браслет</t>
  </si>
  <si>
    <t xml:space="preserve">03.21.21.10908</t>
  </si>
  <si>
    <t xml:space="preserve">                    Winx club (10908) Набор для путешествий</t>
  </si>
  <si>
    <t xml:space="preserve">03.21.21.10911</t>
  </si>
  <si>
    <t xml:space="preserve">                    Winx club (10911) Зеркало с подставкой</t>
  </si>
  <si>
    <t xml:space="preserve">03.21.21.10914</t>
  </si>
  <si>
    <t xml:space="preserve">                    Winx club (10914) Набор для путешествий</t>
  </si>
  <si>
    <t xml:space="preserve">03.21.21.10915</t>
  </si>
  <si>
    <t xml:space="preserve">                    Winx club (10915) Набор для путешествий</t>
  </si>
  <si>
    <t xml:space="preserve">03.21.21.10917</t>
  </si>
  <si>
    <t xml:space="preserve">                    Winx club (10917) Расчёска-щётка с зеркалом (набор)</t>
  </si>
  <si>
    <t xml:space="preserve">03.21.21.10918</t>
  </si>
  <si>
    <t xml:space="preserve">                    Winx club (10918) Расчёска и щётка (набор)</t>
  </si>
  <si>
    <t xml:space="preserve">03.21.21.11115</t>
  </si>
  <si>
    <t xml:space="preserve">                    Winx club (11115) Значки (5 шт.)</t>
  </si>
  <si>
    <t xml:space="preserve">03.21.21.11116</t>
  </si>
  <si>
    <t xml:space="preserve">                    Winx club (11116) Значки (5 шт.)</t>
  </si>
  <si>
    <t xml:space="preserve">03.21.21.11117</t>
  </si>
  <si>
    <t xml:space="preserve">                    Winx club (11117) Значки (5 шт.)</t>
  </si>
  <si>
    <t xml:space="preserve">03.21.21.11836</t>
  </si>
  <si>
    <t xml:space="preserve">                    Winx club (11836) Обод для волос</t>
  </si>
  <si>
    <t xml:space="preserve">03.21.21.11845</t>
  </si>
  <si>
    <t xml:space="preserve">                    Winx club (11845) Обод для волос</t>
  </si>
  <si>
    <t xml:space="preserve">03.21.21.11846</t>
  </si>
  <si>
    <t xml:space="preserve">                    Winx club (11846) Обод для волос</t>
  </si>
  <si>
    <t xml:space="preserve">03.21.21.12779</t>
  </si>
  <si>
    <t xml:space="preserve">                    Winx club (12779) Заколка для волос 2 шт.</t>
  </si>
  <si>
    <t xml:space="preserve">03.21.21.12780</t>
  </si>
  <si>
    <t xml:space="preserve">                    Winx club (12780) Резинка для волос 2 шт.</t>
  </si>
  <si>
    <t xml:space="preserve">03.21.21.12781</t>
  </si>
  <si>
    <t xml:space="preserve">                    Winx club (12781) Резинка для волос 2 шт.</t>
  </si>
  <si>
    <t xml:space="preserve">03.21.21.12782</t>
  </si>
  <si>
    <t xml:space="preserve">                    Winx club (12782) Резинка для волос 2 шт</t>
  </si>
  <si>
    <t xml:space="preserve">03.21.21.12783</t>
  </si>
  <si>
    <t xml:space="preserve">                    Winx club (12783) Заколка для волос 2 шт.</t>
  </si>
  <si>
    <t xml:space="preserve">03.21.21.12784</t>
  </si>
  <si>
    <t xml:space="preserve">                    Winx club (12784) Заколка для волос 2 шт.</t>
  </si>
  <si>
    <t xml:space="preserve">03.21.21.12785</t>
  </si>
  <si>
    <t xml:space="preserve">                    Winx club (12785) Резинка для волос 2 шт.</t>
  </si>
  <si>
    <t xml:space="preserve">03.21.21.12786</t>
  </si>
  <si>
    <t xml:space="preserve">                    Winx club (12786) Заколка для волос 2 шт.</t>
  </si>
  <si>
    <t xml:space="preserve">03.21.21.12789</t>
  </si>
  <si>
    <t xml:space="preserve">                    Winx club (12789) Заколка для волос 2 шт.</t>
  </si>
  <si>
    <t xml:space="preserve">03.21.21.12790</t>
  </si>
  <si>
    <t xml:space="preserve">                    Winx club (12790) Резинка для волос 2 шт.</t>
  </si>
  <si>
    <t xml:space="preserve">03.21.21.12791</t>
  </si>
  <si>
    <t xml:space="preserve">                    Winx club (12791) Резинка для волос 2 шт.</t>
  </si>
  <si>
    <t xml:space="preserve">03.21.21.12792</t>
  </si>
  <si>
    <t xml:space="preserve">                    Winx club (12792) Резинка для волос 2 шт.</t>
  </si>
  <si>
    <t xml:space="preserve">03.21.21.12793</t>
  </si>
  <si>
    <t xml:space="preserve">                    Winx club (12793) Резинка для волос 2 шт.</t>
  </si>
  <si>
    <t xml:space="preserve">            01 Подгузники</t>
  </si>
  <si>
    <t xml:space="preserve">                0101 Libero</t>
  </si>
  <si>
    <t xml:space="preserve">                    010101 Libero Every Day</t>
  </si>
  <si>
    <t xml:space="preserve">                        01010102 Либеро Эвридэй стандарт</t>
  </si>
  <si>
    <t xml:space="preserve">01.00.05.2592</t>
  </si>
  <si>
    <t xml:space="preserve">                            Подгузники Либеро Эвридэй макси 7/18 кг. (6к/20шт)</t>
  </si>
  <si>
    <t xml:space="preserve">01.00.05.2582</t>
  </si>
  <si>
    <t xml:space="preserve">                            Подгузники Либеро Эвридэй миди 4/9 кг. (6к/22шт)</t>
  </si>
  <si>
    <t xml:space="preserve">01.00.05.2572</t>
  </si>
  <si>
    <t xml:space="preserve">                            Подгузники Либеро Эвридэй мини 3/6 кг. (6к/24шт)</t>
  </si>
  <si>
    <t xml:space="preserve">01.00.05.2642</t>
  </si>
  <si>
    <t xml:space="preserve">                            Подгузники Либеро Эвридэй экстра лардж 11/25 кг. (6к/16шт)</t>
  </si>
  <si>
    <t xml:space="preserve">                        01010103 Либеро Эвридэй эконом</t>
  </si>
  <si>
    <t xml:space="preserve">01.00.05.2593</t>
  </si>
  <si>
    <t xml:space="preserve">                            Подгузники Либеро Эвридэй ЭКОНОМ Макси 7/18 кг. (3к/42шт)</t>
  </si>
  <si>
    <t xml:space="preserve">01.00.05.2583</t>
  </si>
  <si>
    <t xml:space="preserve">                            Подгузники Либеро Эвридэй ЭКОНОМ Миди 4/9 кг. (3к/46шт)</t>
  </si>
  <si>
    <t xml:space="preserve">01.00.05.2573</t>
  </si>
  <si>
    <t xml:space="preserve">                            Подгузники Либеро Эвридэй ЭКОНОМ Мини 3/6 кг. (3к/50шт)</t>
  </si>
  <si>
    <t xml:space="preserve">01.00.05.2643</t>
  </si>
  <si>
    <t xml:space="preserve">                            Подгузники Либеро Эвридэй ЭКОНОМ Экстра Лардж 11/25 кг. (3к/38шт)</t>
  </si>
  <si>
    <t xml:space="preserve">                        01010104 Либеро Эвридэй мега</t>
  </si>
  <si>
    <t xml:space="preserve">01.00.05.3496</t>
  </si>
  <si>
    <t xml:space="preserve">                            Подгузники Либеро Эвридэй МЕГА Макси 7-18 кг. 60+4шт.</t>
  </si>
  <si>
    <t xml:space="preserve">01.00.05.3495</t>
  </si>
  <si>
    <t xml:space="preserve">                            Подгузники Либеро Эвридэй МЕГА Миди 4-9 кг. 70+4шт.</t>
  </si>
  <si>
    <t xml:space="preserve">01.00.05.3497</t>
  </si>
  <si>
    <t xml:space="preserve">                            Подгузники Либеро Эвридэй МЕГА Экстра Лардж 11-25 кг. 50+4шт.</t>
  </si>
  <si>
    <t xml:space="preserve">                    010102 Libero Comfort Fit</t>
  </si>
  <si>
    <t xml:space="preserve">                        01010201 Либеро Комфорт Фит смолл</t>
  </si>
  <si>
    <t xml:space="preserve">01.00.24.2358</t>
  </si>
  <si>
    <t xml:space="preserve">                            Подгузники Либеро Бэби Софт миди 5/9 кг мал. пачка (3) (20шт/6кор)</t>
  </si>
  <si>
    <t xml:space="preserve">01.00.24.2348</t>
  </si>
  <si>
    <t xml:space="preserve">                            Подгузники Либеро Бэби Софт мини 3/6 кг мал. пачка (2) (22шт/6кор)</t>
  </si>
  <si>
    <t xml:space="preserve">01.00.24.2338</t>
  </si>
  <si>
    <t xml:space="preserve">                            Подгузники Либеро Бэби Софт ньюборн 2/5 кг (1) (26шт/5кор)</t>
  </si>
  <si>
    <t xml:space="preserve">01.00.24.2368</t>
  </si>
  <si>
    <t xml:space="preserve">                            Подгузники Либеро Комфорт Фит макси 7/14 кг мал. пачка (4) (20шт/6кор)</t>
  </si>
  <si>
    <t xml:space="preserve">01.00.24.2240</t>
  </si>
  <si>
    <t xml:space="preserve">                            Подгузники Либеро Комфорт Фит макси плюс 10/16 кг мал. пачка (5) (18шт/6кор)</t>
  </si>
  <si>
    <t xml:space="preserve">01.00.24.2102</t>
  </si>
  <si>
    <t xml:space="preserve">                            Подгузники Либеро Комфорт Фит экстра лардж 12/22 кг мал. пачка (6) (16шт/6кор)</t>
  </si>
  <si>
    <t xml:space="preserve">01.00.24.2078</t>
  </si>
  <si>
    <t xml:space="preserve">                            Подгузники Либеро Комфорт Фит экстра лардж плюс 15/30 кг мал. пачка (7) (16шт/6кор)</t>
  </si>
  <si>
    <t xml:space="preserve">                        01010202 Либеро Комфорт Фит эконом</t>
  </si>
  <si>
    <t xml:space="preserve">01.00.24.2758</t>
  </si>
  <si>
    <t xml:space="preserve">                            Подгузники Либеро Бэби Софт ЭКОНОМ миди 5/8 (3) (3к/42шт)</t>
  </si>
  <si>
    <t xml:space="preserve">01.00.24.2648</t>
  </si>
  <si>
    <t xml:space="preserve">                            Подгузники Либеро Бэби Софт ЭКОНОМ мини 3/6 (2) (3к/44шт)</t>
  </si>
  <si>
    <t xml:space="preserve">01.00.24.2768</t>
  </si>
  <si>
    <t xml:space="preserve">                            Подгузники Либеро Комфорт Фит ЭКОНОМ макси 7/14 (4) (3к/40шт)</t>
  </si>
  <si>
    <t xml:space="preserve">01.00.24.2250</t>
  </si>
  <si>
    <t xml:space="preserve">                            Подгузники Либеро Комфорт Фит ЭКОНОМ макси плюс 10/16 (5) (3к/36шт)</t>
  </si>
  <si>
    <t xml:space="preserve">01.00.24.2120</t>
  </si>
  <si>
    <t xml:space="preserve">                            Подгузники Либеро Комфорт Фит ЭКОНОМ экстра лардж 12/22 (6) (3к/32шт)</t>
  </si>
  <si>
    <t xml:space="preserve">01.00.24.2079</t>
  </si>
  <si>
    <t xml:space="preserve">                            Подгузники Либеро Комфорт Фит ЭКОНОМ экстра лардж плюс 15/30 (7) (3к/28шт)</t>
  </si>
  <si>
    <t xml:space="preserve">                        01010203 Либеро Комфорт Фит мега</t>
  </si>
  <si>
    <t xml:space="preserve">01.00.24.3413</t>
  </si>
  <si>
    <t xml:space="preserve">                            (НОВИНКА) ПОДГУЗНИКИ ЛИБЕРО БЭБИ СОФТ МЕГАПАК миди (3) 5/8 кг (3кор/68+4шт)</t>
  </si>
  <si>
    <t xml:space="preserve">01.00.24.2329</t>
  </si>
  <si>
    <t xml:space="preserve">                            ПОДГУЗНИКИ ЛИБЕРО БЭБИ СОФТ МЕГАПАК миди (3) 5/8 кг (3кор/68шт)</t>
  </si>
  <si>
    <t xml:space="preserve">01.00.24.2328</t>
  </si>
  <si>
    <t xml:space="preserve">                            ПОДГУЗНИКИ ЛИБЕРО КОМФОРТ ФИТ МЕГАПАК макси (4) 7/14 кг (3кор/60шт)</t>
  </si>
  <si>
    <t xml:space="preserve">01.00.24.2332</t>
  </si>
  <si>
    <t xml:space="preserve">                            ПОДГУЗНИКИ ЛИБЕРО КОМФОРТ ФИТ МЕГАПАК макси плюс (5) 10/16 кг (3кор/56шт)</t>
  </si>
  <si>
    <t xml:space="preserve">01.00.24.2306</t>
  </si>
  <si>
    <t xml:space="preserve">                            ПОДГУЗНИКИ ЛИБЕРО КОМФОРТ ФИТ МЕГАПАК экстра лардж (6) 12/22 кг (3кор/52шт)</t>
  </si>
  <si>
    <t xml:space="preserve">                        01010204 Либеро Комфорт Фит гига</t>
  </si>
  <si>
    <t xml:space="preserve">01.00.24.2951</t>
  </si>
  <si>
    <t xml:space="preserve">                            Подгузники Либеро Бэби Софт миди (2951) 5/8 кг (3кор/88шт)</t>
  </si>
  <si>
    <t xml:space="preserve">01.00.24.2961</t>
  </si>
  <si>
    <t xml:space="preserve">                            Подгузники Либеро Комфорт Фит макси (2961) 7/14 кг (3кор/84шт)</t>
  </si>
  <si>
    <t xml:space="preserve">01.00.24.2971</t>
  </si>
  <si>
    <t xml:space="preserve">                            Подгузники Либеро Комфорт Фит макси плюс (2971) 10/16 кг (3кор/82шт)</t>
  </si>
  <si>
    <t xml:space="preserve">01.00.24.2981</t>
  </si>
  <si>
    <t xml:space="preserve">                            Подгузники Либеро Комфорт Фит экстра лардж (2981) 12/22 кг (3кор/76шт)</t>
  </si>
  <si>
    <t xml:space="preserve">                    010103 Libero Up &amp; Go</t>
  </si>
  <si>
    <t xml:space="preserve">                        01010301 Либеро Ап энд Гоу стандарт</t>
  </si>
  <si>
    <t xml:space="preserve">01.00.22.2682</t>
  </si>
  <si>
    <t xml:space="preserve">                            ТРУСИКИ ЛИБЕРО Ап энд Гоу ЛАРДЖ 13/20 кг (6) (14шт/8кор) </t>
  </si>
  <si>
    <t xml:space="preserve">01.00.22.2690</t>
  </si>
  <si>
    <t xml:space="preserve">                            ТРУСИКИ ЛИБЕРО Ап энд Гоу ЛАРДЖ ПЛЮС 16/26 кг (7) (12шт/8кор) </t>
  </si>
  <si>
    <t xml:space="preserve">01.00.22.2650</t>
  </si>
  <si>
    <t xml:space="preserve">                            ТРУСИКИ ЛИБЕРО Ап энд Гоу МАКСИ 7/11 кг (4) (18шт/8кор) </t>
  </si>
  <si>
    <t xml:space="preserve">01.00.22.2652</t>
  </si>
  <si>
    <t xml:space="preserve">                            ТРУСИКИ ЛИБЕРО Ап энд Гоу МАКСИ ПЛЮС 10/14 кг  (5) (16шт/8кор)</t>
  </si>
  <si>
    <t xml:space="preserve">                        01010302 Либеро Ап энд Гоу эконом</t>
  </si>
  <si>
    <t xml:space="preserve">01.00.22.2750</t>
  </si>
  <si>
    <t xml:space="preserve">                            Трусики Либеро Ап энд Гоу ЭКОНОМ Лардж 13/20 кг (6) (28шт/4кор)</t>
  </si>
  <si>
    <t xml:space="preserve">01.00.22.2751</t>
  </si>
  <si>
    <t xml:space="preserve">                            Трусики Либеро Ап энд Гоу ЭКОНОМ Лардж плюс 16/26кг (7) (24шт/4кор)</t>
  </si>
  <si>
    <t xml:space="preserve">01.00.22.2720</t>
  </si>
  <si>
    <t xml:space="preserve">                            Трусики Либеро Ап энд Гоу ЭКОНОМ Макси 7/11кг (4) (32шт/4кор)</t>
  </si>
  <si>
    <t xml:space="preserve">01.00.22.2725</t>
  </si>
  <si>
    <t xml:space="preserve">                            Трусики Либеро Ап энд Гоу ЭКОНОМ Макси плюс 10/14кг  (5) (30шт/4кор) </t>
  </si>
  <si>
    <t xml:space="preserve">                        01010303 Libero Up &amp; Go мега</t>
  </si>
  <si>
    <t xml:space="preserve">01.00.22.3487</t>
  </si>
  <si>
    <t xml:space="preserve">                            Трусики Либеро Ап энд Гоу МЕГА Лардж 13-20 кг (6) 46шт.</t>
  </si>
  <si>
    <t xml:space="preserve">01.00.22.3489</t>
  </si>
  <si>
    <t xml:space="preserve">                            Трусики Либеро Ап энд Гоу МЕГА Лардж плюс 16-26кг (7) 42шт.</t>
  </si>
  <si>
    <t xml:space="preserve">01.00.22.3485</t>
  </si>
  <si>
    <t xml:space="preserve">                            Трусики Либеро Ап энд Гоу МЕГА Макси 7-11кг (4) 50шт.</t>
  </si>
  <si>
    <t xml:space="preserve">01.00.22.3486</t>
  </si>
  <si>
    <t xml:space="preserve">                            Трусики Либеро Ап энд Гоу МЕГА Макси плюс 10-14кг (5) 48шт.</t>
  </si>
  <si>
    <t xml:space="preserve">                    010104 Libero Драй Пентс</t>
  </si>
  <si>
    <t xml:space="preserve">01.00.23.3427</t>
  </si>
  <si>
    <t xml:space="preserve">                        -Новинка- Трусики Либеро ДРАЙ ПЭНТС эконом макси 7-11кг. (34 шт/4кор)</t>
  </si>
  <si>
    <t xml:space="preserve">01.00.23.3428</t>
  </si>
  <si>
    <t xml:space="preserve">                        -Новинка- Трусики Либеро ДРАЙ ПЭНТС эконом макси плюс 10-14кг. (32шт/4кор)</t>
  </si>
  <si>
    <t xml:space="preserve">01.00.23.3429</t>
  </si>
  <si>
    <t xml:space="preserve">                        -Новинка- Трусики Либеро ДРАЙ ПЭНТС эконом экстра лардж 13-20кг. (30шт/4кор)</t>
  </si>
  <si>
    <t xml:space="preserve">01.00.23.3430</t>
  </si>
  <si>
    <t xml:space="preserve">                        -Новинка- Трусики Либеро ДРАЙ ПЭНТС эконом экстра лардж плюс 16-26кг. (28шт/4кор)</t>
  </si>
  <si>
    <t xml:space="preserve">01.00.23.3352</t>
  </si>
  <si>
    <t xml:space="preserve">                        Трусики Либеро ДРАЙ ПЭНТС макси 7-11кг. (20шт/6кор)</t>
  </si>
  <si>
    <t xml:space="preserve">01.00.23.3354</t>
  </si>
  <si>
    <t xml:space="preserve">                        Трусики Либеро ДРАЙ ПЭНТС макси плюс 10-14кг. (18шт/6кор)</t>
  </si>
  <si>
    <t xml:space="preserve">01.00.23.3356</t>
  </si>
  <si>
    <t xml:space="preserve">                        Трусики Либеро ДРАЙ ПЭНТС экстра лардж 13-20кг. (16шт/6кор)</t>
  </si>
  <si>
    <t xml:space="preserve">01.00.23.3357</t>
  </si>
  <si>
    <t xml:space="preserve">                        Трусики Либеро ДРАЙ ПЭНТС экстра лардж плюс 16-26кг. (14шт/6кор)</t>
  </si>
  <si>
    <t xml:space="preserve">                    010105 Libero SwimPants</t>
  </si>
  <si>
    <t xml:space="preserve">01.00.22.2280</t>
  </si>
  <si>
    <t xml:space="preserve">                        Трусики Либеро ПОТИ ТРЕНИНГ для/дев. 12/17 кг (17шт/4кор)</t>
  </si>
  <si>
    <t xml:space="preserve">01.00.22.2281</t>
  </si>
  <si>
    <t xml:space="preserve">                        Трусики Либеро ПОТИ ТРЕНИНГдля/мал. 12/17 кг (17шт/4кор)</t>
  </si>
  <si>
    <t xml:space="preserve">01.00.22.3069</t>
  </si>
  <si>
    <t xml:space="preserve">                        Трусики Либеро СВИМПАНТС для плавания медиум 10/16 кг (6шт/6кор)</t>
  </si>
  <si>
    <t xml:space="preserve">01.00.22.3066</t>
  </si>
  <si>
    <t xml:space="preserve">                        Трусики Либеро СВИМПАНТС для плавания смолл 7/12 кг (6шт/6кор)</t>
  </si>
  <si>
    <t xml:space="preserve">                    010106 Libero Разное</t>
  </si>
  <si>
    <t xml:space="preserve">01.00.22.2211</t>
  </si>
  <si>
    <t xml:space="preserve">                        Либеро нагрудники детские одноразовые (10шт/13кор)</t>
  </si>
  <si>
    <t xml:space="preserve">01.00.22.2210</t>
  </si>
  <si>
    <t xml:space="preserve">                        Либеро пеленки детские (6шт/10кор)</t>
  </si>
  <si>
    <t xml:space="preserve">                    010107 Libero Салфетки</t>
  </si>
  <si>
    <t xml:space="preserve">01.01.24.4357-01</t>
  </si>
  <si>
    <t xml:space="preserve">                        Влажные салфетки Либеро  сменный блок 64*2 (128шт/6кор)</t>
  </si>
  <si>
    <t xml:space="preserve">01.01.24.4356</t>
  </si>
  <si>
    <t xml:space="preserve">                        Влажные салфетки ЛИБЕРО с Алоэ сменный блок (64шт/12кор)</t>
  </si>
  <si>
    <t xml:space="preserve">01.01.24.4355</t>
  </si>
  <si>
    <t xml:space="preserve">                        Влажные салфетки ЛИБЕРО упаковка для путешествий (20шт/10кор)</t>
  </si>
  <si>
    <t xml:space="preserve">                0102 Pampers</t>
  </si>
  <si>
    <t xml:space="preserve">                    010201 Памперс Стандарт</t>
  </si>
  <si>
    <t xml:space="preserve">01.00.03.03</t>
  </si>
  <si>
    <t xml:space="preserve">                        Подгузники Памперс Актив Бэби Макси 7/18 кг. (6к/20шт)</t>
  </si>
  <si>
    <t xml:space="preserve">01.00.03.04</t>
  </si>
  <si>
    <t xml:space="preserve">                        Подгузники Памперс Актив Бэби Макси плюс 9/20 кг. (6к/18шт)</t>
  </si>
  <si>
    <t xml:space="preserve">01.00.03.02</t>
  </si>
  <si>
    <t xml:space="preserve">                        Подгузники Памперс Актив Бэби Миди 4/9 кг (6к/22шт)</t>
  </si>
  <si>
    <t xml:space="preserve">01.00.03.05</t>
  </si>
  <si>
    <t xml:space="preserve">                        Подгузники Памперс Актив Бэби Юниор 11/25 кг. (8к/16шт)</t>
  </si>
  <si>
    <t xml:space="preserve">01.00.03.01</t>
  </si>
  <si>
    <t xml:space="preserve">                        Подгузники Памперс Нью Бэби Мини 3/6 кг (6к/24шт)</t>
  </si>
  <si>
    <t xml:space="preserve">01.00.03.25</t>
  </si>
  <si>
    <t xml:space="preserve">                        Подгузники Памперс Нью Бэби Ньюборн 2/5 кг (6к/27шт)</t>
  </si>
  <si>
    <t xml:space="preserve">                    010202 Памперс Эконом</t>
  </si>
  <si>
    <t xml:space="preserve">01.00.03.18</t>
  </si>
  <si>
    <t xml:space="preserve">                        Подгузники Памперс АКТИВ БЭБИ Макси плюс ЭКОНОМ 9/20 кг (48шт/3кор)</t>
  </si>
  <si>
    <t xml:space="preserve">01.00.03.16</t>
  </si>
  <si>
    <t xml:space="preserve">                        Подгузники Памперс АКТИВ БЭБИ Макси ЭКОНОМ 7/18 кг (54шт/2кор)</t>
  </si>
  <si>
    <t xml:space="preserve">01.00.03.15</t>
  </si>
  <si>
    <t xml:space="preserve">                        Подгузники Памперс АКТИВ БЭБИ Миди ЭКОНОМ 4/9 кг (62шт/2кор)</t>
  </si>
  <si>
    <t xml:space="preserve">01.00.03.19</t>
  </si>
  <si>
    <t xml:space="preserve">                        Подгузники Памперс АКТИВ БЭБИ Юниор ЭКОНОМ 11/25 кг (44шт/3кор)</t>
  </si>
  <si>
    <t xml:space="preserve">01.00.03.14</t>
  </si>
  <si>
    <t xml:space="preserve">                        Подгузники Памперс НЬЮ БЭБИ Мини ЭКОНОМ 3/6 кг (72шт/2кор)</t>
  </si>
  <si>
    <t xml:space="preserve">                    010203 Памперс Джамбо</t>
  </si>
  <si>
    <t xml:space="preserve">01.00.04.02</t>
  </si>
  <si>
    <t xml:space="preserve">                        Подгузники ПАМПЕРС АКТИВ БЭБИ Макси Джамбо 7/18 кг (70шт/2кор)</t>
  </si>
  <si>
    <t xml:space="preserve">01.00.04.03</t>
  </si>
  <si>
    <t xml:space="preserve">                        Подгузники ПАМПЕРС АКТИВ БЭБИ Макси плюс Джамбо 9/20 кг (62шт/2кор)</t>
  </si>
  <si>
    <t xml:space="preserve">01.00.04.01</t>
  </si>
  <si>
    <t xml:space="preserve">                        Подгузники ПАМПЕРС АКТИВ БЭБИ Миди Джамбо 4/9 кг (82шт/2кор)</t>
  </si>
  <si>
    <t xml:space="preserve">01.00.04.05</t>
  </si>
  <si>
    <t xml:space="preserve">                        Подгузники ПАМПЕРС АКТИВ БЭБИ Экстра Лардж Джамбо 16+ кг (54шт/2кор)</t>
  </si>
  <si>
    <t xml:space="preserve">01.00.04.04</t>
  </si>
  <si>
    <t xml:space="preserve">                        Подгузники ПАМПЕРС АКТИВ БЭБИ Юниор Джамбо 12/25 кг (58шт/2кор)</t>
  </si>
  <si>
    <t xml:space="preserve">01.00.04.0001</t>
  </si>
  <si>
    <t xml:space="preserve">                        Подгузники ПАМПЕРС НЬЮ БЭБИ Мини Джамбо 3/6 кг (94шт/2кор)</t>
  </si>
  <si>
    <t xml:space="preserve">                    010204 Памперс Трусики</t>
  </si>
  <si>
    <t xml:space="preserve">01.00.04.81109888</t>
  </si>
  <si>
    <t xml:space="preserve">                        Трусики ПАМПЕРС Актив БОЙ  Джамбо Экстра Лардж 16+кг  (44шт/2кор)</t>
  </si>
  <si>
    <t xml:space="preserve">01.00.04.81109873</t>
  </si>
  <si>
    <t xml:space="preserve">                        Трусики ПАМПЕРС Актив БОЙ Джамбо Макси 9/14 кг  (52шт/2кор)</t>
  </si>
  <si>
    <t xml:space="preserve">01.00.04.81109882</t>
  </si>
  <si>
    <t xml:space="preserve">                        Трусики ПАМПЕРС Актив БОЙ Джамбо Юниор 12/18 кг (48шт/2кор)</t>
  </si>
  <si>
    <t xml:space="preserve">01.00.04.81109876</t>
  </si>
  <si>
    <t xml:space="preserve">                        Трусики ПАМПЕРС Актив ГЕРЛ Джамбо Макси  9/14 кг (52шт/2кор)</t>
  </si>
  <si>
    <t xml:space="preserve">01.00.04.81109890</t>
  </si>
  <si>
    <t xml:space="preserve">                        Трусики ПАМПЕРС Актив ГЕРЛ Джамбо Экстра Лардж 16+ кг (44шт/2кор)</t>
  </si>
  <si>
    <t xml:space="preserve">01.00.04.81109883</t>
  </si>
  <si>
    <t xml:space="preserve">                        Трусики ПАМПЕРС Актив ГЕРЛ Джамбо Юниор 12/18 кг  (48шт/2кор)</t>
  </si>
  <si>
    <t xml:space="preserve">                    010205 Памперс Салфетки</t>
  </si>
  <si>
    <t xml:space="preserve">01.00.03.80935642</t>
  </si>
  <si>
    <t xml:space="preserve">                        Влажные салфетки Памперс Беби Фреш ДУО сменный блок 2х72 шт.</t>
  </si>
  <si>
    <t xml:space="preserve">01.00.03.07</t>
  </si>
  <si>
    <t xml:space="preserve">                        Влажные салфетки Памперс Беби Фреш сменный блок 72 шт.</t>
  </si>
  <si>
    <t xml:space="preserve">01.00.03.81082812</t>
  </si>
  <si>
    <t xml:space="preserve">                        Влажные салфетки Памперс КЛИН ЭНД ПЛЭЙ детские 2х72 шт.</t>
  </si>
  <si>
    <t xml:space="preserve">01.00.03.81102086</t>
  </si>
  <si>
    <t xml:space="preserve">                        Влажные салфетки Памперс КЛИН ЭНД ПЛЭЙ детские 48 шт.</t>
  </si>
  <si>
    <t xml:space="preserve">01.00.03.81082808</t>
  </si>
  <si>
    <t xml:space="preserve">                        Влажные салфетки Памперс КЛИН ЭНД ПЛЭЙ детские 72 шт.</t>
  </si>
  <si>
    <t xml:space="preserve">01.00.03.81116739</t>
  </si>
  <si>
    <t xml:space="preserve">                        Влажные салфетки Памперс Сенситив в контейнере 63 шт.</t>
  </si>
  <si>
    <t xml:space="preserve">01.00.03.81044945</t>
  </si>
  <si>
    <t xml:space="preserve">                        Влажные салфетки Памперс сменный блок нейчерал 63 шт.</t>
  </si>
  <si>
    <t xml:space="preserve">01.00.03.81053186</t>
  </si>
  <si>
    <t xml:space="preserve">                        Влажные салфетки Памперс сменный блок сенситив 63 шт.</t>
  </si>
  <si>
    <t xml:space="preserve">                0103 Huggies</t>
  </si>
  <si>
    <t xml:space="preserve">                    010301 Huggies Ultra Comfort</t>
  </si>
  <si>
    <t xml:space="preserve">                        01030101 Хаггис У/К Ньюборн</t>
  </si>
  <si>
    <t xml:space="preserve">01.00.01.01</t>
  </si>
  <si>
    <t xml:space="preserve">                            Подгузники Хаггис Ньюборн (1) 2/5 кг (6к/28шт)</t>
  </si>
  <si>
    <t xml:space="preserve">01.00.01.02018</t>
  </si>
  <si>
    <t xml:space="preserve">                            Подгузники Хаггис Ньюборн (2) 3/6 кг (6к/32шт)</t>
  </si>
  <si>
    <t xml:space="preserve">01.00.01.17281</t>
  </si>
  <si>
    <t xml:space="preserve">                            Подгузники Хаггис Ньюборн МЕГА (2) 3/6 кг (3к/88шт)</t>
  </si>
  <si>
    <t xml:space="preserve">01.00.01.02017</t>
  </si>
  <si>
    <t xml:space="preserve">                            Подгузники Хаггис ЭКОНОМ НЬЮБОРН (2) 3/6 кг (3к/66шт)</t>
  </si>
  <si>
    <t xml:space="preserve">                        01030102 Хаггис У/К Стандарт</t>
  </si>
  <si>
    <t xml:space="preserve">01.00.01.02021</t>
  </si>
  <si>
    <t xml:space="preserve">                            Подгузники Хаггис Ульра Комфорт (3) 5/9 кг (6к/26шт)</t>
  </si>
  <si>
    <t xml:space="preserve">01.00.01.02024</t>
  </si>
  <si>
    <t xml:space="preserve">                            Подгузники Хаггис Ульра Комфорт (4) 8/14 кг (6к/21шт)</t>
  </si>
  <si>
    <t xml:space="preserve">01.00.01.02026</t>
  </si>
  <si>
    <t xml:space="preserve">                            Подгузники Хаггис Ульра Комфорт (4+) 10/16 кг (6к/19шт)</t>
  </si>
  <si>
    <t xml:space="preserve">01.00.01.02040</t>
  </si>
  <si>
    <t xml:space="preserve">                            Подгузники Хаггис Ульра Комфорт (5) 12/22 кг (6к/17шт)</t>
  </si>
  <si>
    <t xml:space="preserve">                        01030103 Хаггис У/К Эконом</t>
  </si>
  <si>
    <t xml:space="preserve">01.00.01.02022</t>
  </si>
  <si>
    <t xml:space="preserve">                            Подгузники Хаггис Ультра Комфорт ЭКОНОМ (3) 5/9 кг (3к/52шт)</t>
  </si>
  <si>
    <t xml:space="preserve">01.00.01.02025</t>
  </si>
  <si>
    <t xml:space="preserve">                            Подгузники Хаггис Ультра Комфорт ЭКОНОМ (4) 8/14 кг (3к/44шт)</t>
  </si>
  <si>
    <t xml:space="preserve">01.00.01.02027</t>
  </si>
  <si>
    <t xml:space="preserve">                            Подгузники Хаггис Ультра Комфорт ЭКОНОМ (4+) 10/16 кг (3к/40шт)</t>
  </si>
  <si>
    <t xml:space="preserve">01.00.01.02041</t>
  </si>
  <si>
    <t xml:space="preserve">                            Подгузники Хаггис Ультра Комфорт ЭКОНОМ (5) 12/22 кг (3к/36шт)</t>
  </si>
  <si>
    <t xml:space="preserve">                        01030104 Хаггис У/К Мега</t>
  </si>
  <si>
    <t xml:space="preserve">01.00.01.02875</t>
  </si>
  <si>
    <t xml:space="preserve">                            Подгузники Хаггис Ультра Комфорт МЕГА (3) 5/9 кг (3к/80шт)</t>
  </si>
  <si>
    <t xml:space="preserve">01.00.01.02877</t>
  </si>
  <si>
    <t xml:space="preserve">                            Подгузники Хаггис Ультра Комфорт МЕГА (4) 8/14 кг (3к/66шт)</t>
  </si>
  <si>
    <t xml:space="preserve">01.00.01.02878</t>
  </si>
  <si>
    <t xml:space="preserve">                            Подгузники Хаггис Ультра Комфорт МЕГА (4+) 10/16 кг (3к/60шт)</t>
  </si>
  <si>
    <t xml:space="preserve">01.00.01.02879</t>
  </si>
  <si>
    <t xml:space="preserve">                            Подгузники Хаггис Ультра Комфорт МЕГА (5) 12/22 кг (3к/56шт)</t>
  </si>
  <si>
    <t xml:space="preserve">                        01030105 Хаггис У/К Гига</t>
  </si>
  <si>
    <t xml:space="preserve">01.00.01.9400301</t>
  </si>
  <si>
    <t xml:space="preserve">                            Подгузники ХАГГИС Ультра Комфорт ГИГА (3) 5/9 кг (3к/104шт)</t>
  </si>
  <si>
    <t xml:space="preserve">01.00.01.9400311</t>
  </si>
  <si>
    <t xml:space="preserve">                            Подгузники ХАГГИС Ультра Комфорт ГИГА (4) 8/14 кг (3к/86шт)</t>
  </si>
  <si>
    <t xml:space="preserve">01.00.01.9400321</t>
  </si>
  <si>
    <t xml:space="preserve">                            Подгузники ХАГГИС Ультра Комфорт ГИГА (4+) 10/16 кг (3к/78шт)</t>
  </si>
  <si>
    <t xml:space="preserve">01.00.01.9400331</t>
  </si>
  <si>
    <t xml:space="preserve">                            Подгузники ХАГГИС Ультра Комфорт ГИГА (5)12/22 кг (3к/74шт)</t>
  </si>
  <si>
    <t xml:space="preserve">                    010302 Huggies Classic</t>
  </si>
  <si>
    <t xml:space="preserve">                        01030201 Хаггис Классик Стандарт</t>
  </si>
  <si>
    <t xml:space="preserve">01.00.02.9400620</t>
  </si>
  <si>
    <t xml:space="preserve">                            -Новинка- Подгузники Хаггис Классик (2) 3-6 кг. 17шт.</t>
  </si>
  <si>
    <t xml:space="preserve">01.00.02.9400650</t>
  </si>
  <si>
    <t xml:space="preserve">                            -Новинка- Подгузники Хаггис Классик (3) 4-9 кг. 15шт.</t>
  </si>
  <si>
    <t xml:space="preserve">01.00.02.9400690</t>
  </si>
  <si>
    <t xml:space="preserve">                            -Новинка- Подгузники Хаггис Классик (4) 7-18 кг. 13шт.</t>
  </si>
  <si>
    <t xml:space="preserve">01.00.02.9400730</t>
  </si>
  <si>
    <t xml:space="preserve">                            -Новинка- Подгузники Хаггис Классик (5) 11-25 кг. 10шт.</t>
  </si>
  <si>
    <t xml:space="preserve">01.00.02.2200</t>
  </si>
  <si>
    <t xml:space="preserve">                            Подгузники Хаггис Классик (2) 3/6 кг (18шт/12кор)</t>
  </si>
  <si>
    <t xml:space="preserve">01.00.02.2201</t>
  </si>
  <si>
    <t xml:space="preserve">                            Подгузники Хаггис Классик (3) 4/9 кг (16шт/12кор)</t>
  </si>
  <si>
    <t xml:space="preserve">01.00.02.2202</t>
  </si>
  <si>
    <t xml:space="preserve">                            Подгузники Хаггис Классик (4) 7/16 кг (14шт/12кор)</t>
  </si>
  <si>
    <t xml:space="preserve">01.00.02.2203</t>
  </si>
  <si>
    <t xml:space="preserve">                            Подгузники Хаггис Классик (5) 11/22 кг (11шт/12кор)</t>
  </si>
  <si>
    <t xml:space="preserve">                        01030202 Хаггис Классик Эконом</t>
  </si>
  <si>
    <t xml:space="preserve">01.00.02.9400630</t>
  </si>
  <si>
    <t xml:space="preserve">                            -Новинка- Подгузники Хаггис Классик (2) эконом 3-6 кг. 37шт.</t>
  </si>
  <si>
    <t xml:space="preserve">01.00.02.9400660</t>
  </si>
  <si>
    <t xml:space="preserve">                            -Новинка- Подгузники Хаггис Классик (3) эконом 4-9 кг. 31шт.</t>
  </si>
  <si>
    <t xml:space="preserve">01.00.02.9400700</t>
  </si>
  <si>
    <t xml:space="preserve">                            -Новинка- Подгузники Хаггис Классик (4) эконом 7-18 кг. 26шт.</t>
  </si>
  <si>
    <t xml:space="preserve">01.00.02.9400740</t>
  </si>
  <si>
    <t xml:space="preserve">                            -Новинка- Подгузники Хаггис Классик (5) эконом 11-25 кг. 21шт.</t>
  </si>
  <si>
    <t xml:space="preserve">01.00.02.2213</t>
  </si>
  <si>
    <t xml:space="preserve">                            Подгузники Хаггис Классик (2) эконом 3/6 кг (37шт/6кор)</t>
  </si>
  <si>
    <t xml:space="preserve">01.00.02.2211</t>
  </si>
  <si>
    <t xml:space="preserve">                            Подгузники Хаггис Классик (3) эконом 4/9 кг (31шт/6кор)</t>
  </si>
  <si>
    <t xml:space="preserve">                        01030203 Хаггис Классик Джамбо</t>
  </si>
  <si>
    <t xml:space="preserve">01.00.02.9400670</t>
  </si>
  <si>
    <t xml:space="preserve">                            -Новинка- Подгузники Хаггис Классик (3) джамбо 4-9 кг. 54шт.</t>
  </si>
  <si>
    <t xml:space="preserve">01.00.02.9400710</t>
  </si>
  <si>
    <t xml:space="preserve">                            -Новинка- Подгузники Хаггис Классик (4) джамбо 7-18 кг. 46шт.</t>
  </si>
  <si>
    <t xml:space="preserve">01.00.02.9400750</t>
  </si>
  <si>
    <t xml:space="preserve">                            -Новинка- Подгузники Хаггис Классик (5) джамбо 11-25 кг. 40шт.</t>
  </si>
  <si>
    <t xml:space="preserve">01.00.02.2218</t>
  </si>
  <si>
    <t xml:space="preserve">                            Подгузники Хаггис Классик (3) джамбо 4/9 кг (58шт/3кор)</t>
  </si>
  <si>
    <t xml:space="preserve">                        01030204 Хаггис Классик Мега</t>
  </si>
  <si>
    <t xml:space="preserve">01.00.02.9400680</t>
  </si>
  <si>
    <t xml:space="preserve">                            -Новинка- Подгузники Хаггис Классик (3) мега 4-9 кг. 74шт.</t>
  </si>
  <si>
    <t xml:space="preserve">01.00.02.9400720</t>
  </si>
  <si>
    <t xml:space="preserve">                            -Новинка- Подгузники Хаггис Классик (4) мега 7-18 кг. 66шт.</t>
  </si>
  <si>
    <t xml:space="preserve">01.00.02.9400760</t>
  </si>
  <si>
    <t xml:space="preserve">                            -Новинка- Подгузники Хаггис Классик (5) мега 11-25 кг. 56шт.</t>
  </si>
  <si>
    <t xml:space="preserve">01.00.02.2270</t>
  </si>
  <si>
    <t xml:space="preserve">                            Подгузники Хаггис Классик (3) мега 4/9 кг (78шт/3кор)</t>
  </si>
  <si>
    <t xml:space="preserve">01.00.02.2271</t>
  </si>
  <si>
    <t xml:space="preserve">                            Подгузники Хаггис Классик (4) мега 7/16 кг (68шт/3кор)</t>
  </si>
  <si>
    <t xml:space="preserve">01.00.02.2272</t>
  </si>
  <si>
    <t xml:space="preserve">                            Подгузники Хаггис Классик (5) мега 11/22кг (58шт/3кор)</t>
  </si>
  <si>
    <t xml:space="preserve">                        01030208 Остатки Эконом</t>
  </si>
  <si>
    <t xml:space="preserve">01.00.02.2212</t>
  </si>
  <si>
    <t xml:space="preserve">                            Подгузники Хаггис Классик (4) эконом 7/16 кг (26шт/6кор)</t>
  </si>
  <si>
    <t xml:space="preserve">01.00.02.2214</t>
  </si>
  <si>
    <t xml:space="preserve">                            Подгузники Хаггис Классик (5) эконом 11/22 кг (21шт/6кор)</t>
  </si>
  <si>
    <t xml:space="preserve">                        01030209 Остатки Джамбо</t>
  </si>
  <si>
    <t xml:space="preserve">01.00.02.2219</t>
  </si>
  <si>
    <t xml:space="preserve">                            Подгузники Хаггис Классик (4) джамбо 7/16 кг (50шт/3кор)</t>
  </si>
  <si>
    <t xml:space="preserve">01.00.02.2266</t>
  </si>
  <si>
    <t xml:space="preserve">                            Подгузники Хаггис Классик (5) джамбо 11/22 кг (42шт/3кор)</t>
  </si>
  <si>
    <t xml:space="preserve">                    010303 Huggies Natural Fit</t>
  </si>
  <si>
    <t xml:space="preserve">01.00.01.008</t>
  </si>
  <si>
    <t xml:space="preserve">                        ПОДГУЗНИКИ ХАГГИС Нэйчурал Фит 12+кг (4к/24шт)</t>
  </si>
  <si>
    <t xml:space="preserve">01.00.01.006</t>
  </si>
  <si>
    <t xml:space="preserve">                        ПОДГУЗНИКИ ХАГГИС Нэйчурал Фит 5/9 кг (4к/32шт)</t>
  </si>
  <si>
    <t xml:space="preserve">01.00.01.007</t>
  </si>
  <si>
    <t xml:space="preserve">                        ПОДГУЗНИКИ ХАГГИС Нэйчурал Фит 8/14 кг (4к/26шт)</t>
  </si>
  <si>
    <t xml:space="preserve">01.00.01.011</t>
  </si>
  <si>
    <t xml:space="preserve">                        ПОДГУЗНИКИ ХАГГИС Нэйчурал Фит ЭКОНОМ 12+кг (3к/42шт)</t>
  </si>
  <si>
    <t xml:space="preserve">01.00.01.009</t>
  </si>
  <si>
    <t xml:space="preserve">                        ПОДГУЗНИКИ ХАГГИС Нэйчурал Фит ЭКОНОМ 5/9 кг (3к/56шт)</t>
  </si>
  <si>
    <t xml:space="preserve">01.00.01.010</t>
  </si>
  <si>
    <t xml:space="preserve">                        ПОДГУЗНИКИ ХАГГИС Нэйчурал Фит ЭКОНОМ 8/14 кг (3к/46шт)</t>
  </si>
  <si>
    <t xml:space="preserve">                    010304 Huggies Трусики</t>
  </si>
  <si>
    <t xml:space="preserve">                        01030401 Хаггис Пулл-Апс Стандарт</t>
  </si>
  <si>
    <t xml:space="preserve">01.00.18.2819641</t>
  </si>
  <si>
    <t xml:space="preserve">                            -Новинка-Трусики Хаггис Пулл-Апс Лардж для девочек 14-18кг (6к/14шт)</t>
  </si>
  <si>
    <t xml:space="preserve">01.00.18.2818641</t>
  </si>
  <si>
    <t xml:space="preserve">                            -Новинка-Трусики Хаггис Пулл-Апс Лардж для мальчиков 14-18 кг (6к/14шт)</t>
  </si>
  <si>
    <t xml:space="preserve">01.00.18.2817641</t>
  </si>
  <si>
    <t xml:space="preserve">                            -Новинка-Трусики Хаггис Пулл-Апс Медиум для девочек 9-15 кг (6к/16шт)</t>
  </si>
  <si>
    <t xml:space="preserve">01.00.18.2816641</t>
  </si>
  <si>
    <t xml:space="preserve">                            -Новинка-Трусики Хаггис Пулл-Апс Медиум для мальчиков 9-15 кг (6к/16шт)</t>
  </si>
  <si>
    <t xml:space="preserve">01.00.18.2814641</t>
  </si>
  <si>
    <t xml:space="preserve">                            -Новинка-Трусики Хаггис Пулл-Апс Экстра Лардж для девочек 17-23 кг (6к/12шт)</t>
  </si>
  <si>
    <t xml:space="preserve">01.00.18.2813641</t>
  </si>
  <si>
    <t xml:space="preserve">                            -Новинка-Трусики Хаггис Пулл-Апс Экстра Лардж для мальчиков 17-23кг (6к/12шт)</t>
  </si>
  <si>
    <t xml:space="preserve">01.00.18.2819521</t>
  </si>
  <si>
    <t xml:space="preserve">                            Трусики Хаггис Пулл-Апс Лардж для девочек 14-18кг (6к/14шт)</t>
  </si>
  <si>
    <t xml:space="preserve">01.00.18.2818521</t>
  </si>
  <si>
    <t xml:space="preserve">                            Трусики Хаггис Пулл-Апс Лардж для мальчиков 14-18 кг (6к/14шт)</t>
  </si>
  <si>
    <t xml:space="preserve">01.00.18.2817521</t>
  </si>
  <si>
    <t xml:space="preserve">                            Трусики Хаггис Пулл-Апс Медиум для девочек 9-15 кг (6к/16шт)</t>
  </si>
  <si>
    <t xml:space="preserve">01.00.18.2816521</t>
  </si>
  <si>
    <t xml:space="preserve">                            Трусики Хаггис Пулл-Апс Медиум для мальчиков 9-15 кг (6к/16шт)</t>
  </si>
  <si>
    <t xml:space="preserve">01.00.18.2814521</t>
  </si>
  <si>
    <t xml:space="preserve">                            Трусики Хаггис Пулл-Апс Экстра Лардж для девочек 17-23 кг (6к/12шт)</t>
  </si>
  <si>
    <t xml:space="preserve">01.00.18.2813521</t>
  </si>
  <si>
    <t xml:space="preserve">                            Трусики Хаггис Пулл-Апс Экстра Лардж для мальчиков 17-23кг (6к/12шт)</t>
  </si>
  <si>
    <t xml:space="preserve">                        01030402 Хаггис Пулл-Апс Джамбо</t>
  </si>
  <si>
    <t xml:space="preserve">01.00.18.2187151</t>
  </si>
  <si>
    <t xml:space="preserve">                            -Новинка-Трусики Хаггис Пулл-Апс ДЖАМБО Лардж для девочек 14-18кг (4к/26шт)</t>
  </si>
  <si>
    <t xml:space="preserve">01.00.18.2186151</t>
  </si>
  <si>
    <t xml:space="preserve">                            -Новинка-Трусики Хаггис Пулл-Апс ДЖАМБО Лардж для мальчиков 14-18кг (4к/26шт)</t>
  </si>
  <si>
    <t xml:space="preserve">01.00.18.2185151</t>
  </si>
  <si>
    <t xml:space="preserve">                            -Новинка-Трусики Хаггис Пулл-Апс ДЖАМБО Медиум для девочек 9-15кг (4к/29шт)</t>
  </si>
  <si>
    <t xml:space="preserve">01.00.18.2183151</t>
  </si>
  <si>
    <t xml:space="preserve">                            -Новинка-Трусики Хаггис Пулл-Апс ДЖАМБО Медиум для мальчиков 9-15кг (4к/29шт)</t>
  </si>
  <si>
    <t xml:space="preserve">01.00.18.14</t>
  </si>
  <si>
    <t xml:space="preserve">                            Трусики Хаггис Пулл-Апс ДЖАМБО Лардж для девочек 14-18кг (4к/26шт)</t>
  </si>
  <si>
    <t xml:space="preserve">01.00.18.13</t>
  </si>
  <si>
    <t xml:space="preserve">                            Трусики Хаггис Пулл-Апс ДЖАМБО Лардж для мальчиков 14-18кг (4к/26шт)</t>
  </si>
  <si>
    <t xml:space="preserve">01.00.18.12</t>
  </si>
  <si>
    <t xml:space="preserve">                            Трусики Хаггис Пулл-Апс ДЖАМБО Медиум для девочек 9-15кг (4к/29шт)</t>
  </si>
  <si>
    <t xml:space="preserve">01.00.18.11</t>
  </si>
  <si>
    <t xml:space="preserve">                            Трусики Хаггис Пулл-Апс ДЖАМБО Медиум для мальчиков 9-15кг (4к/29шт)</t>
  </si>
  <si>
    <t xml:space="preserve">                        01030403 Хаггис Пулл-Апс Мега</t>
  </si>
  <si>
    <t xml:space="preserve">01.00.18.2829201</t>
  </si>
  <si>
    <t xml:space="preserve">                            -Новинка-Трусики Хаггис ПУЛЛ-АПС МЕГА Лардж для девочек 14-18кг (2к/46шт)</t>
  </si>
  <si>
    <t xml:space="preserve">01.00.18.2828201</t>
  </si>
  <si>
    <t xml:space="preserve">                            -Новинка-Трусики Хаггис ПУЛЛ-АПС МЕГА Лардж для мальчиков 14-18кг (2к/46шт)</t>
  </si>
  <si>
    <t xml:space="preserve">01.00.18.2827201</t>
  </si>
  <si>
    <t xml:space="preserve">                            -Новинка-Трусики Хаггис ПУЛЛ-АПС МЕГА Медиум для девочек 9-15кг (2к/48шт)</t>
  </si>
  <si>
    <t xml:space="preserve">01.00.18.2826201</t>
  </si>
  <si>
    <t xml:space="preserve">                            -Новинка-Трусики Хаггис ПУЛЛ-АПС МЕГА Медиум для мальчиков 9-15кг (2к/48шт)</t>
  </si>
  <si>
    <t xml:space="preserve">01.00.18.2829101</t>
  </si>
  <si>
    <t xml:space="preserve">                            Трусики Хаггис ПУЛЛ-АПС МЕГА Лардж для девочек 14-18кг (2к/46шт)</t>
  </si>
  <si>
    <t xml:space="preserve">01.00.18.2828101</t>
  </si>
  <si>
    <t xml:space="preserve">                            Трусики Хаггис ПУЛЛ-АПС МЕГА Лардж для мальчиков 14-18кг (2к/46шт)</t>
  </si>
  <si>
    <t xml:space="preserve">01.00.18.2827101</t>
  </si>
  <si>
    <t xml:space="preserve">                            Трусики Хаггис ПУЛЛ-АПС МЕГА Медиум для девочек 9-15кг (2к/48шт)</t>
  </si>
  <si>
    <t xml:space="preserve">01.00.18.2826101</t>
  </si>
  <si>
    <t xml:space="preserve">                            Трусики Хаггис ПУЛЛ-АПС МЕГА Медиум для мальчиков 9-15кг (2к/48шт)</t>
  </si>
  <si>
    <t xml:space="preserve">                        01030404 Хаггис Драй Найтс</t>
  </si>
  <si>
    <t xml:space="preserve">01.00.18.2142027</t>
  </si>
  <si>
    <t xml:space="preserve">                            Трусики Хаггис Драй Найтс для девочек 4-7 лет (17-30кг) (3к/10шт)</t>
  </si>
  <si>
    <t xml:space="preserve">01.00.18.2144027</t>
  </si>
  <si>
    <t xml:space="preserve">                            Трусики Хаггис Драй Найтс для девочек 8-15 лет (27-57кг)(3к/9шт)</t>
  </si>
  <si>
    <t xml:space="preserve">01.00.18.2141027</t>
  </si>
  <si>
    <t xml:space="preserve">                            Трусики Хаггис Драй Найтс для мальчиков 4-7 лет (17-30кг) (3к/10шт)</t>
  </si>
  <si>
    <t xml:space="preserve">01.00.18.2143027</t>
  </si>
  <si>
    <t xml:space="preserve">                            Трусики Хаггис Драй Найтс для мальчиков 8-15 лет (27-57кг) (3к/9шт)</t>
  </si>
  <si>
    <t xml:space="preserve">                        01030405 Huggies Little Walkers</t>
  </si>
  <si>
    <t xml:space="preserve">                            0103040501 Литтл Уолкерс Стандарт</t>
  </si>
  <si>
    <t xml:space="preserve">01.00.01.02245</t>
  </si>
  <si>
    <t xml:space="preserve">                                Трусики Хаггис Литтл Уолкерс Лардж (6кор/15шт) 14-18кг №5</t>
  </si>
  <si>
    <t xml:space="preserve">01.00.01.02244</t>
  </si>
  <si>
    <t xml:space="preserve">                                Трусики Хаггис Литтл Уолкерс Медиум (6кор/17шт) 9-15кг №4</t>
  </si>
  <si>
    <t xml:space="preserve">01.00.01.02246</t>
  </si>
  <si>
    <t xml:space="preserve">                                Трусики Хаггис Литтл Уолкерс Экстра Лардж (6кор/13шт) 17-23кг №6</t>
  </si>
  <si>
    <t xml:space="preserve">                            0103040502 Литтл Уолкерс Джамбо</t>
  </si>
  <si>
    <t xml:space="preserve">01.00.01.02248</t>
  </si>
  <si>
    <t xml:space="preserve">                                Трусики Хаггис Литтл Уолкерс ЭКОНОМ Лардж (6кор/32шт) 14-18кг №5</t>
  </si>
  <si>
    <t xml:space="preserve">01.00.01.02247</t>
  </si>
  <si>
    <t xml:space="preserve">                                Трусики Хаггис Литтл Уолкерс ЭКОНОМ Медиум (6кор/34шт) 9-15кг №4</t>
  </si>
  <si>
    <t xml:space="preserve">01.00.01.02249</t>
  </si>
  <si>
    <t xml:space="preserve">                                Трусики Хаггис Литтл Уолкерс ЭКОНОМ Экстра Лардж (6кор/30шт) 17-23кг №6</t>
  </si>
  <si>
    <t xml:space="preserve">                            0103040503 Литтл Уолкерс Мега</t>
  </si>
  <si>
    <t xml:space="preserve">01.00.01.02239</t>
  </si>
  <si>
    <t xml:space="preserve">                                Трусики Хаггис Литтл Уолкерс Джинс МЕГА Лардж (3кор/48шт) 14-18кг №5</t>
  </si>
  <si>
    <t xml:space="preserve">01.00.01.02238</t>
  </si>
  <si>
    <t xml:space="preserve">                                Трусики Хаггис Литтл Уолкерс Джинс МЕГА Медиум (3кор/52шт) 9-15кг №4</t>
  </si>
  <si>
    <t xml:space="preserve">                    010305 Huggies Салфетки</t>
  </si>
  <si>
    <t xml:space="preserve">01.00.01.9440011</t>
  </si>
  <si>
    <t xml:space="preserve">                        Детские влажные салфетки Хаггис в контейнере без добавок (72шт)</t>
  </si>
  <si>
    <t xml:space="preserve">01.00.01.9440000</t>
  </si>
  <si>
    <t xml:space="preserve">                        Детские влажные салфетки Хаггис КЛАССИК (72шт/18кор)</t>
  </si>
  <si>
    <t xml:space="preserve">01.00.01.9440005</t>
  </si>
  <si>
    <t xml:space="preserve">                        Детские влажные салфетки Хаггис КЛАССИК ДВОЙНЫЕ (144шт/9кор)</t>
  </si>
  <si>
    <t xml:space="preserve">01.00.01.2299500</t>
  </si>
  <si>
    <t xml:space="preserve">                        Детские влажные салфетки Хаггис Ультра Комфорт c Алоэ (64шт/12кор) </t>
  </si>
  <si>
    <t xml:space="preserve">01.00.01.2298290</t>
  </si>
  <si>
    <t xml:space="preserve">                        Детские влажные салфетки Хаггис Ультра Комфорт Нейчерал (144шт/6кор)</t>
  </si>
  <si>
    <t xml:space="preserve">01.00.01.2299100</t>
  </si>
  <si>
    <t xml:space="preserve">                        Детские влажные салфетки Хаггис Ультра Комфорт Нейчерал (72шт/12кор)</t>
  </si>
  <si>
    <t xml:space="preserve">01.00.01.2298590</t>
  </si>
  <si>
    <t xml:space="preserve">                        Детские влажные салфетки Хаггис Ультра Комфорт с Алоэ (128шт/6кор)</t>
  </si>
  <si>
    <t xml:space="preserve">01.00.01.2298570</t>
  </si>
  <si>
    <t xml:space="preserve">                        Детские влажные салфетки Хаггис Экстра Джентл (72шт/18кор) </t>
  </si>
  <si>
    <t xml:space="preserve">01.00.01.2298573</t>
  </si>
  <si>
    <t xml:space="preserve">                        Детские влажные салфетки Хаггис Экстра Джентл тройные (216шт/6кор) </t>
  </si>
  <si>
    <t xml:space="preserve">01.00.01.9440015</t>
  </si>
  <si>
    <t xml:space="preserve">                        -Новинка- Детские влажные салфетки Хаггис в контейнере без добавок (64шт.)</t>
  </si>
  <si>
    <t xml:space="preserve">01.00.01.2398590</t>
  </si>
  <si>
    <t xml:space="preserve">                        -Новинка- Детские влажные салфетки Хаггис Ультра Комфорт c Алоэ (64шт/10кор) </t>
  </si>
  <si>
    <t xml:space="preserve">01.00.01.2398290</t>
  </si>
  <si>
    <t xml:space="preserve">                        -Новинка- Детские влажные салфетки Хаггис Ультра Комфорт Нейчерал (128шт/6кор)</t>
  </si>
  <si>
    <t xml:space="preserve">01.00.01.2398190</t>
  </si>
  <si>
    <t xml:space="preserve">                        -Новинка- Детские влажные салфетки Хаггис Ультра Комфорт Нейчерал (64шт/10кор)</t>
  </si>
  <si>
    <t xml:space="preserve">                0104 Merries</t>
  </si>
  <si>
    <t xml:space="preserve">                    010401 Merries мал.пачка</t>
  </si>
  <si>
    <t xml:space="preserve">01.00.32.23077</t>
  </si>
  <si>
    <t xml:space="preserve">                        Подгузники Merries для новорожденных 0/5 кг (60шт/4кор)</t>
  </si>
  <si>
    <t xml:space="preserve">01.00.32.23087</t>
  </si>
  <si>
    <t xml:space="preserve">                        Подгузники Merries лардж 9/14 кг (36шт/4кор)</t>
  </si>
  <si>
    <t xml:space="preserve">01.00.32.23083</t>
  </si>
  <si>
    <t xml:space="preserve">                        Подгузники Merries медиум 6/11 кг (42шт/4кор)</t>
  </si>
  <si>
    <t xml:space="preserve">01.00.32.23080</t>
  </si>
  <si>
    <t xml:space="preserve">                        Подгузники Merries смолл 4/8 кг (54шт/4кор)</t>
  </si>
  <si>
    <t xml:space="preserve">01.00.32.23062</t>
  </si>
  <si>
    <t xml:space="preserve">                        Трусики Merries лардж 9/14 кг (27шт/6кор)</t>
  </si>
  <si>
    <t xml:space="preserve">01.00.32.23058</t>
  </si>
  <si>
    <t xml:space="preserve">                        Трусики Merries медиум 6/10 кг (33шт/6кор)</t>
  </si>
  <si>
    <t xml:space="preserve">01.00.32.23066</t>
  </si>
  <si>
    <t xml:space="preserve">                        Трусики Merries юниор 12/22 (24шт/6кор)</t>
  </si>
  <si>
    <t xml:space="preserve">                    010402 Merries эконом</t>
  </si>
  <si>
    <t xml:space="preserve">01.00.32.23078</t>
  </si>
  <si>
    <t xml:space="preserve">                        Подгузники Merries эконом для новорожденных 0/5 кг (88шт/4кор)</t>
  </si>
  <si>
    <t xml:space="preserve">01.00.32.367184</t>
  </si>
  <si>
    <t xml:space="preserve">                        Подгузники Merries эконом лардж 12/20 кг (44шт/4кор)</t>
  </si>
  <si>
    <t xml:space="preserve">01.00.32.23088</t>
  </si>
  <si>
    <t xml:space="preserve">                        Подгузники Merries эконом лардж 9/14 кг (54шт/4кор)</t>
  </si>
  <si>
    <t xml:space="preserve">01.00.32.23084</t>
  </si>
  <si>
    <t xml:space="preserve">                        Подгузники Merries эконом медиум 6/11 кг (64шт/4кор)</t>
  </si>
  <si>
    <t xml:space="preserve">01.00.32.23081</t>
  </si>
  <si>
    <t xml:space="preserve">                        Подгузники Merries эконом смолл 4/8 кг (80 шт/4кор)</t>
  </si>
  <si>
    <t xml:space="preserve">01.00.32.23063</t>
  </si>
  <si>
    <t xml:space="preserve">                        Трусики Merries эконом лардж 9/14 кг (42шт/3кор)</t>
  </si>
  <si>
    <t xml:space="preserve">01.00.32.23059</t>
  </si>
  <si>
    <t xml:space="preserve">                        Трусики Merries эконом медиум 6/10 кг (56шт/3кор)</t>
  </si>
  <si>
    <t xml:space="preserve">01.00.32.23067</t>
  </si>
  <si>
    <t xml:space="preserve">                        Трусики Merries эконом юниор 12/22 (36шт/3кор)</t>
  </si>
  <si>
    <t xml:space="preserve">                    010405 Merries салфетки</t>
  </si>
  <si>
    <t xml:space="preserve">01.00.32.23986</t>
  </si>
  <si>
    <t xml:space="preserve">                        Детские влажные салфетки Merries Flushable, запасной блок 64шт.</t>
  </si>
  <si>
    <t xml:space="preserve">01.00.32.23984</t>
  </si>
  <si>
    <t xml:space="preserve">                        Детские влажные салфетки Merries Flushable, контейнер 64шт.</t>
  </si>
  <si>
    <t xml:space="preserve">01.00.32.23983</t>
  </si>
  <si>
    <t xml:space="preserve">                        Детские влажные салфетки Merries, запасной блок 54шт.</t>
  </si>
  <si>
    <t xml:space="preserve">01.00.32.23982</t>
  </si>
  <si>
    <t xml:space="preserve">                        Детские влажные салфетки Merries, контейнер 54шт.</t>
  </si>
  <si>
    <t xml:space="preserve">                0105 GooN</t>
  </si>
  <si>
    <t xml:space="preserve">                    010501 Гун стандарт</t>
  </si>
  <si>
    <t xml:space="preserve">01.08.0101.743284</t>
  </si>
  <si>
    <t xml:space="preserve">                        -Новинка- Подгузники Гун Supreme 0-5 кг для новорожденных 58 шт. (743284)</t>
  </si>
  <si>
    <t xml:space="preserve">01.08.1102.743290</t>
  </si>
  <si>
    <t xml:space="preserve">                        -Новинка- Трусики Гун Supreme pants 12/20 кг экстра лардж 26 шт / 743290</t>
  </si>
  <si>
    <t xml:space="preserve">01.08.0105.653035</t>
  </si>
  <si>
    <t xml:space="preserve">                        Подгузники Гун 12/20 кг экстра лардж 30 шт / 653035</t>
  </si>
  <si>
    <t xml:space="preserve">01.08.0102.653032</t>
  </si>
  <si>
    <t xml:space="preserve">                        Подгузники Гун 4/8 кг смолл 52 шт / 653032</t>
  </si>
  <si>
    <t xml:space="preserve">01.08.0103.653033</t>
  </si>
  <si>
    <t xml:space="preserve">                        Подгузники Гун 6/11 кг медиум 44 шт / 653033</t>
  </si>
  <si>
    <t xml:space="preserve">01.08.0104.653034</t>
  </si>
  <si>
    <t xml:space="preserve">                        Подгузники Гун 9/14 кг лардж 38 шт / 653034</t>
  </si>
  <si>
    <t xml:space="preserve">01.08.1101.653661</t>
  </si>
  <si>
    <t xml:space="preserve">                        Трусики Гун 9/14 кг лардж 28 шт / 653661</t>
  </si>
  <si>
    <t xml:space="preserve">                    010502 Гун эконом</t>
  </si>
  <si>
    <t xml:space="preserve">01.08.0251.743041</t>
  </si>
  <si>
    <t xml:space="preserve">                        ПОДГУЗНИКИ ГУН (Япония) ДЛЯ НОВОРОЖДЁННЫХ 0/5 КГ 96 шт ЭКОНОМ / 743041</t>
  </si>
  <si>
    <t xml:space="preserve">01.08.0254.743044</t>
  </si>
  <si>
    <t xml:space="preserve">                        ПОДГУЗНИКИ ГУН (Япония) ЛАРДЖ 9/14 КГ 64 шт ЭКОНОМ / 743044</t>
  </si>
  <si>
    <t xml:space="preserve">01.08.0253.743043</t>
  </si>
  <si>
    <t xml:space="preserve">                        ПОДГУЗНИКИ ГУН (Япония) МЕДИУМ 6/11 КГ 72 шт ЭКОНОМ /743043</t>
  </si>
  <si>
    <t xml:space="preserve">01.08.0252.743042</t>
  </si>
  <si>
    <t xml:space="preserve">                        ПОДГУЗНИКИ ГУН (Япония) СМОЛ 4/8 КГ 88 шт ЭКОНОМ  /743042</t>
  </si>
  <si>
    <t xml:space="preserve">01.08.0255.743045</t>
  </si>
  <si>
    <t xml:space="preserve">                        ПОДГУЗНИКИ ГУН (Япония) ЭКСТРА ЛАРДЖ 12/20 КГ 46 шт ЭКОНОМ/743045</t>
  </si>
  <si>
    <t xml:space="preserve">01.08.1352.743046</t>
  </si>
  <si>
    <t xml:space="preserve">                        ТРУСИКИ ГУН (Япония) ЛАРДЖ 9/14 КГ 46 шт ЭКОНОМ / 743046</t>
  </si>
  <si>
    <t xml:space="preserve">01.08.1353.743047</t>
  </si>
  <si>
    <t xml:space="preserve">                        ТРУСИКИ ГУН (Япония) ЭКСТРА ЛАРДЖ 12/20 КГ 40 шт ЭКОНОМ / 743047</t>
  </si>
  <si>
    <t xml:space="preserve">                    010503 Гун (для внутр.рынка)</t>
  </si>
  <si>
    <t xml:space="preserve">01.08.1001.743309</t>
  </si>
  <si>
    <t xml:space="preserve">                        -Новинка-Подгузники Гун 0/5 кг для новорожденных 90 шт ЭКОНОМ / 743309</t>
  </si>
  <si>
    <t xml:space="preserve">01.08.1001.743314</t>
  </si>
  <si>
    <t xml:space="preserve">                        -Новинка-Подгузники Гун 12/20 кг экстра лардж 42 шт ЭКОНОМ / 743314</t>
  </si>
  <si>
    <t xml:space="preserve">01.08.1001.743311</t>
  </si>
  <si>
    <t xml:space="preserve">                        -Новинка-Подгузники Гун 4/8 кг смолл 82 шт ЭКОНОМ / 743311</t>
  </si>
  <si>
    <t xml:space="preserve">01.08.1001.743312</t>
  </si>
  <si>
    <t xml:space="preserve">                        -Новинка-Подгузники Гун 6/11 кг медиум 64 шт ЭКОНОМ / 743312</t>
  </si>
  <si>
    <t xml:space="preserve">01.08.1001.743313</t>
  </si>
  <si>
    <t xml:space="preserve">                        -Новинка-Подгузники Гун 9/14 кг лардж 54 шт ЭКОНОМ / 743313/743477</t>
  </si>
  <si>
    <t xml:space="preserve">01.08.1304.743319</t>
  </si>
  <si>
    <t xml:space="preserve">                        -Новинка-Трусики Гун 12/20 кг экстра лардж для девочек 36 шт ЭКОНОМ / 743319</t>
  </si>
  <si>
    <t xml:space="preserve">01.08.1305.743318</t>
  </si>
  <si>
    <t xml:space="preserve">                        -Новинка-Трусики Гун 12/20 кг экстра лардж для мальчиков 36 шт ЭКОНОМ / 743318</t>
  </si>
  <si>
    <t xml:space="preserve">01.08.1306.743322</t>
  </si>
  <si>
    <t xml:space="preserve">                        -Новинка-Трусики Гун 13/25 кг лардж для девочек 28 шт ЭКОНОМ / 743322</t>
  </si>
  <si>
    <t xml:space="preserve">01.08.1307.743321</t>
  </si>
  <si>
    <t xml:space="preserve">                        -Новинка-Трусики Гун 13/25 кг лардж для мальчиков 28 шт ЭКОНОМ / 743321</t>
  </si>
  <si>
    <t xml:space="preserve">01.08.1301.743315</t>
  </si>
  <si>
    <t xml:space="preserve">                        -Новинка-Трусики Гун 7/12 кг медиум 58 шт ЭКОНОМ / 743315</t>
  </si>
  <si>
    <t xml:space="preserve">01.08.1302.743317</t>
  </si>
  <si>
    <t xml:space="preserve">                        -Новинка-Трусики Гун 9/14 кг лардж для девочек 42 шт ЭКОНОМ / 743317</t>
  </si>
  <si>
    <t xml:space="preserve">01.08.1303.743316</t>
  </si>
  <si>
    <t xml:space="preserve">                        -Новинка-Трусики Гун 9/14 кг лардж для мальчиков 42 шт ЭКОНОМ / 743316</t>
  </si>
  <si>
    <t xml:space="preserve">01.08.1301.743203</t>
  </si>
  <si>
    <t xml:space="preserve">                        Трусики Гун 7/12 кг медиум 60 шт ЭКОНОМ / 743014</t>
  </si>
  <si>
    <t xml:space="preserve">                    010505 Гун премиум</t>
  </si>
  <si>
    <t xml:space="preserve">01.08.1003.673393</t>
  </si>
  <si>
    <t xml:space="preserve">                        Подгузники Гун Премиум 0/5 кг для новорожденных 80 шт / 673393</t>
  </si>
  <si>
    <t xml:space="preserve">01.08.1003.743012</t>
  </si>
  <si>
    <t xml:space="preserve">                        Подгузники Гун Премиум 4/8 кг 72 шт / 743012</t>
  </si>
  <si>
    <t xml:space="preserve">                    010508 Гун салфетки</t>
  </si>
  <si>
    <t xml:space="preserve">01.08.1355.733052</t>
  </si>
  <si>
    <t xml:space="preserve">                        Влажные детские салфетки Гун 2х63 шт. </t>
  </si>
  <si>
    <t xml:space="preserve">01.08.1355.733162</t>
  </si>
  <si>
    <t xml:space="preserve">                        Влажные детские салфетки Гун 3х70 шт. </t>
  </si>
  <si>
    <t xml:space="preserve">01.08.1355.733161</t>
  </si>
  <si>
    <t xml:space="preserve">                        Влажные детские салфетки Гун в контейнере 70 шт. </t>
  </si>
  <si>
    <t xml:space="preserve">                0106 Bella</t>
  </si>
  <si>
    <t xml:space="preserve">                    010601 Bella Подгузники</t>
  </si>
  <si>
    <t xml:space="preserve">                        01060101 Белла Стандарт</t>
  </si>
  <si>
    <t xml:space="preserve">01.00.09.03</t>
  </si>
  <si>
    <t xml:space="preserve">                            Подгузники Белла Хэппи 12/25 кг (21 шт)</t>
  </si>
  <si>
    <t xml:space="preserve">01.00.09.08</t>
  </si>
  <si>
    <t xml:space="preserve">                            Подгузники Белла Хэппи 3/6 кг (38 шт)</t>
  </si>
  <si>
    <t xml:space="preserve">01.00.09.001</t>
  </si>
  <si>
    <t xml:space="preserve">                            Подгузники Белла Хэппи 5/9 кг (32 шт)</t>
  </si>
  <si>
    <t xml:space="preserve">01.00.09.11</t>
  </si>
  <si>
    <t xml:space="preserve">                            Подгузники Белла Хэппи 8/18 кг (27 шт)</t>
  </si>
  <si>
    <t xml:space="preserve">01.00.09.LX25</t>
  </si>
  <si>
    <t xml:space="preserve">                            Подгузники Белла Хэппи 9/20 кг (25 шт)</t>
  </si>
  <si>
    <t xml:space="preserve">01.00.09.002</t>
  </si>
  <si>
    <t xml:space="preserve">                            Подгузники Белла Хэппи before Newborn менее 2 кг (46 шт)</t>
  </si>
  <si>
    <t xml:space="preserve">01.00.09.07</t>
  </si>
  <si>
    <t xml:space="preserve">                            Подгузники Белла Хэппи ньюборн (42 шт)</t>
  </si>
  <si>
    <t xml:space="preserve">                        01060102 Белла Эконом</t>
  </si>
  <si>
    <t xml:space="preserve">01.00.09.13</t>
  </si>
  <si>
    <t xml:space="preserve">                            Подгузники Белла Хэппи 12/25 кг. (46шт/4кор.) ЭКОНОМ</t>
  </si>
  <si>
    <t xml:space="preserve">01.00.09.04</t>
  </si>
  <si>
    <t xml:space="preserve">                            Подгузники Белла Хэппи 5/9 кг. (64шт/4кор.) ЭКОНОМ</t>
  </si>
  <si>
    <t xml:space="preserve">01.00.09.12</t>
  </si>
  <si>
    <t xml:space="preserve">                            Подгузники Белла Хэппи 8/18 кг. (54шт/4кор.) ЭКОНОМ</t>
  </si>
  <si>
    <t xml:space="preserve">                        01060103 Белла Бигпак</t>
  </si>
  <si>
    <t xml:space="preserve">01.00.09.LU76-001</t>
  </si>
  <si>
    <t xml:space="preserve">                            Подгузники Белла Хэппи БИГПАК Макси 8-18 кг (70шт/4кор) </t>
  </si>
  <si>
    <t xml:space="preserve">01.00.09.LX62-001</t>
  </si>
  <si>
    <t xml:space="preserve">                            Подгузники Белла Хэппи БИГПАК Макси Плюс 9-20 кг (62шт/4кор)</t>
  </si>
  <si>
    <t xml:space="preserve">01.00.09.MU90-003</t>
  </si>
  <si>
    <t xml:space="preserve">                            Подгузники Белла Хэппи БИГПАК Миди 5-9 кг (82шт/4кор)</t>
  </si>
  <si>
    <t xml:space="preserve">01.00.09.JX56-001</t>
  </si>
  <si>
    <t xml:space="preserve">                            Подгузники Белла Хэппи БИГПАК Экстра 16+ кг (54шт/4кор)</t>
  </si>
  <si>
    <t xml:space="preserve">01.00.09.JU66-002</t>
  </si>
  <si>
    <t xml:space="preserve">                            Подгузники Белла Хэппи БИГПАК Юниор 12-25 кг (58шт/4кор)</t>
  </si>
  <si>
    <t xml:space="preserve">                    010602 Bella Пелёнки</t>
  </si>
  <si>
    <t xml:space="preserve">01.00.09.LZ10-002</t>
  </si>
  <si>
    <t xml:space="preserve">                        Гигиенические прокладки-вкладыши Белла Мамма (10шт)</t>
  </si>
  <si>
    <t xml:space="preserve">01.00.09.004</t>
  </si>
  <si>
    <t xml:space="preserve">                        Пеленки детские Белла Хэппи 60х90 (5шт/12кор)</t>
  </si>
  <si>
    <t xml:space="preserve">01.00.09.005</t>
  </si>
  <si>
    <t xml:space="preserve">                        Пеленки детские Белла Хэппи 60х90 ДВОЙНЫЕ (10шт/8кор)</t>
  </si>
  <si>
    <t xml:space="preserve">01.00.09.09</t>
  </si>
  <si>
    <t xml:space="preserve">                        Подгузники-вкладыши Белла Бэби (10шт.)</t>
  </si>
  <si>
    <t xml:space="preserve">                    010603 Bella Салфетки</t>
  </si>
  <si>
    <t xml:space="preserve">01.00.09.024</t>
  </si>
  <si>
    <t xml:space="preserve">                        Салфетки влажные Белла Хэппи (24шт) детские с витамином Е</t>
  </si>
  <si>
    <t xml:space="preserve">01.00.09.062</t>
  </si>
  <si>
    <t xml:space="preserve">                        Салфетки влажные Белла Хэппи детские с витамином Е 72шт.</t>
  </si>
  <si>
    <t xml:space="preserve">01.00.09.062promo</t>
  </si>
  <si>
    <t xml:space="preserve">                        Салфетки влажные Белла Хэппи ПРОМО детские с витамином Е (3х72шт) + 1 бесплатно</t>
  </si>
  <si>
    <t xml:space="preserve">                0107 Seni</t>
  </si>
  <si>
    <t xml:space="preserve">                    010701 Super Seni</t>
  </si>
  <si>
    <t xml:space="preserve">01.00.12.03</t>
  </si>
  <si>
    <t xml:space="preserve">                        Подгузники Сени Лардж свыше 75 кг. №3(10 шт)</t>
  </si>
  <si>
    <t xml:space="preserve">01.00.12.06</t>
  </si>
  <si>
    <t xml:space="preserve">                        Подгузники Сени Лардж ЭКОНОМ свыше 75 кг.№3 (30шт/4кор)</t>
  </si>
  <si>
    <t xml:space="preserve">01.00.12.02</t>
  </si>
  <si>
    <t xml:space="preserve">                        Подгузники Сени Медиум 55-75 кг.№2 (10 шт)</t>
  </si>
  <si>
    <t xml:space="preserve">01.00.12.05</t>
  </si>
  <si>
    <t xml:space="preserve">                        Подгузники Сени Медиум ЭКОНОМ 55-75 кг.№2 (30шт/4кор)</t>
  </si>
  <si>
    <t xml:space="preserve">01.00.12.01</t>
  </si>
  <si>
    <t xml:space="preserve">                        Подгузники Сени Смолл до 60 кг.№1 (10 шт)</t>
  </si>
  <si>
    <t xml:space="preserve">01.00.12.04</t>
  </si>
  <si>
    <t xml:space="preserve">                        Подгузники Сени Смолл ЭКОНОМ до 60 кг.№1 (30 шт)</t>
  </si>
  <si>
    <t xml:space="preserve">01.00.12.07</t>
  </si>
  <si>
    <t xml:space="preserve">                        Подгузники Сени Экстра Лардж №4 (10 шт)</t>
  </si>
  <si>
    <t xml:space="preserve">01.00.12.08</t>
  </si>
  <si>
    <t xml:space="preserve">                        Подгузники Сени Экстра Лардж ЭКОНОМ №4 (30шт/4кор)</t>
  </si>
  <si>
    <t xml:space="preserve">                    010702 Super Seni Plus</t>
  </si>
  <si>
    <t xml:space="preserve">01.01.12.0003</t>
  </si>
  <si>
    <t xml:space="preserve">                        Подгузники Супер Сени Плюс Лардж свыше 75 кг. ЭКОНОМ №3 (30 шт)</t>
  </si>
  <si>
    <t xml:space="preserve">01.01.12.03</t>
  </si>
  <si>
    <t xml:space="preserve">                        Подгузники Супер Сени Плюс Лардж свыше 75 кг.№3 (10шт)</t>
  </si>
  <si>
    <t xml:space="preserve">01.01.12.02</t>
  </si>
  <si>
    <t xml:space="preserve">                        Подгузники Супер Сени Плюс Медиум 55-75 кг.№2 (10 шт)</t>
  </si>
  <si>
    <t xml:space="preserve">01.01.12.0002</t>
  </si>
  <si>
    <t xml:space="preserve">                        Подгузники Супер Сени Плюс Медиум 55-75 кг.ЭКОНОМ №2 (30 шт)</t>
  </si>
  <si>
    <t xml:space="preserve">01.01.12.01</t>
  </si>
  <si>
    <t xml:space="preserve">                        Подгузники Супер Сени Плюс Смолл до 60 кг.№1 (10 шт)</t>
  </si>
  <si>
    <t xml:space="preserve">01.01.12.0001</t>
  </si>
  <si>
    <t xml:space="preserve">                        Подгузники Супер Сени Плюс Смолл до 60 кг.№1 ЭКОНОМ (30 шт)</t>
  </si>
  <si>
    <t xml:space="preserve">01.01.12.0004</t>
  </si>
  <si>
    <t xml:space="preserve">                        Подгузники Супер Сени Плюс Экстра Лардж  ЭКОНОМ №4 (30 шт)</t>
  </si>
  <si>
    <t xml:space="preserve">01.01.12.04</t>
  </si>
  <si>
    <t xml:space="preserve">                        Подгузники Супер Сени Плюс Экстра Лардж №4 (10 шт)</t>
  </si>
  <si>
    <t xml:space="preserve">                    010703 Seni Soft</t>
  </si>
  <si>
    <t xml:space="preserve">01.02.12.01</t>
  </si>
  <si>
    <t xml:space="preserve">                        Пеленки Сени Софт 40x60 см.</t>
  </si>
  <si>
    <t xml:space="preserve">01.02.12.02</t>
  </si>
  <si>
    <t xml:space="preserve">                        Пеленки Сени Софт 60x60 см.</t>
  </si>
  <si>
    <t xml:space="preserve">01.02.12.03</t>
  </si>
  <si>
    <t xml:space="preserve">                        Пеленки Сени Софт 60x90 см.</t>
  </si>
  <si>
    <t xml:space="preserve">01.02.12.05</t>
  </si>
  <si>
    <t xml:space="preserve">                        Пеленки Сени Софт ЭКОНОМ 40x60 см. (30шт/4кор)</t>
  </si>
  <si>
    <t xml:space="preserve">01.02.12.06</t>
  </si>
  <si>
    <t xml:space="preserve">                        Пеленки Сени Софт ЭКОНОМ 60x60 см. (30шт/4кор)</t>
  </si>
  <si>
    <t xml:space="preserve">01.02.12.04</t>
  </si>
  <si>
    <t xml:space="preserve">                        Пеленки Сени Софт ЭКОНОМ 60x90 см. (30шт/2кор)</t>
  </si>
  <si>
    <t xml:space="preserve">                0108 Hartmann</t>
  </si>
  <si>
    <t xml:space="preserve">                    010801 Hartmann Пеленки</t>
  </si>
  <si>
    <t xml:space="preserve">01.00.33.159823</t>
  </si>
  <si>
    <t xml:space="preserve">                        Пеленки Молинеа К 60X60, ДЕТСКИЕ возьми с собой (10шт/20кор)</t>
  </si>
  <si>
    <t xml:space="preserve">01.00.33.163904</t>
  </si>
  <si>
    <t xml:space="preserve">                        Пеленки Молинеа Плюс 60X60, впитываемость 1100 мл (10шт/10кор)</t>
  </si>
  <si>
    <t xml:space="preserve">01.00.33.163903</t>
  </si>
  <si>
    <t xml:space="preserve">                        Пеленки Молинеа Плюс 60X90, впитываемость 1700 мл (10шт/10кор)</t>
  </si>
  <si>
    <t xml:space="preserve">01.00.33.161804</t>
  </si>
  <si>
    <t xml:space="preserve">                        Пеленки Молинеа Плюс 90Х180, с крылышками из пленки (20шт/3кор)</t>
  </si>
  <si>
    <t xml:space="preserve">01.00.33.163990</t>
  </si>
  <si>
    <t xml:space="preserve">                        Пеленки Молинеа Плюс KIDS 60 х 60, впитываемость 1100 мл, 10 шт.</t>
  </si>
  <si>
    <t xml:space="preserve">01.00.33.163991</t>
  </si>
  <si>
    <t xml:space="preserve">                        Пеленки Молинеа Плюс KIDS 60 х 90, впитываемость 1700 мл, 10 шт.</t>
  </si>
  <si>
    <t xml:space="preserve">01.00.33.163901</t>
  </si>
  <si>
    <t xml:space="preserve">                        Пеленки Молинеа Плюс Д 60X60, впитываемость 1650 мл (5шт/20кор)</t>
  </si>
  <si>
    <t xml:space="preserve">01.00.33.163902</t>
  </si>
  <si>
    <t xml:space="preserve">                        Пеленки Молинеа Плюс Д 60X90, впитываемость 2600 мл (5шт/10кор)</t>
  </si>
  <si>
    <t xml:space="preserve">01.00.33.161220</t>
  </si>
  <si>
    <t xml:space="preserve">                        Пеленки Молинеа Плюс Л 40X60 (30шт/4кор)</t>
  </si>
  <si>
    <t xml:space="preserve">01.00.33.161320</t>
  </si>
  <si>
    <t xml:space="preserve">                        Пеленки Молинеа Плюс Л 60X60, впитываемость 715 мл (30шт/4кор)</t>
  </si>
  <si>
    <t xml:space="preserve">01.00.33.161520</t>
  </si>
  <si>
    <t xml:space="preserve">                        Пеленки Молинеа Плюс Л 60X90, впитываемость 980 мл (30шт/4кор)</t>
  </si>
  <si>
    <t xml:space="preserve">                    010802 Hartmann Подгузники</t>
  </si>
  <si>
    <t xml:space="preserve">01.00.31.165440</t>
  </si>
  <si>
    <t xml:space="preserve">                        Подгузники Моликар КомфортСупер L впитываемость 3830 мл (30шт/3кор)</t>
  </si>
  <si>
    <t xml:space="preserve">01.00.31.165340</t>
  </si>
  <si>
    <t xml:space="preserve">                        Подгузники Моликар КомфортСупер M впитываемость 3195 мл (30шт/3кор)</t>
  </si>
  <si>
    <t xml:space="preserve">01.00.31.165240</t>
  </si>
  <si>
    <t xml:space="preserve">                        Подгузники Моликар КомфортСупер S впитываемость 2110 мл (30шт/3кор)</t>
  </si>
  <si>
    <t xml:space="preserve">01.00.31.165421</t>
  </si>
  <si>
    <t xml:space="preserve">                        Подгузники Моликар КомфортЭкстра L впитываемость 2690 мл (10шт/6кор)</t>
  </si>
  <si>
    <t xml:space="preserve">01.00.31.165420</t>
  </si>
  <si>
    <t xml:space="preserve">                        Подгузники Моликар КомфортЭкстра L впитываемость 2690 мл (30шт/3кор)</t>
  </si>
  <si>
    <t xml:space="preserve">01.00.31.165321</t>
  </si>
  <si>
    <t xml:space="preserve">                        Подгузники Моликар КомфортЭкстра M впитываемость 2245 мл (10шт/6кор)</t>
  </si>
  <si>
    <t xml:space="preserve">01.00.31.165320</t>
  </si>
  <si>
    <t xml:space="preserve">                        Подгузники Моликар КомфортЭкстра M впитываемость 2245 мл (30шт/3кор)</t>
  </si>
  <si>
    <t xml:space="preserve">01.00.31.165221</t>
  </si>
  <si>
    <t xml:space="preserve">                        Подгузники Моликар КомфортЭкстра S впитываемость 1460 мл (10шт/6кор)</t>
  </si>
  <si>
    <t xml:space="preserve">01.00.31.165220</t>
  </si>
  <si>
    <t xml:space="preserve">                        Подгузники Моликар КомфортЭкстра S впитываемость 1460 мл (30шт/3кор)</t>
  </si>
  <si>
    <t xml:space="preserve">01.00.31.165120</t>
  </si>
  <si>
    <t xml:space="preserve">                        Подгузники Моликар КомфортЭкстра XS впитываемость 1310 мл (30шт/3кор)</t>
  </si>
  <si>
    <t xml:space="preserve">01.00.31.169904</t>
  </si>
  <si>
    <t xml:space="preserve">                        Подгузники Моликар ПремиумЭкстра XL впитываемость 4120 мл. (14шт/3кор)</t>
  </si>
  <si>
    <t xml:space="preserve">01.00.31.168662</t>
  </si>
  <si>
    <t xml:space="preserve">                        Трусы Молимед Пантс Актив L впитываемость 840 мл. (10шт/4кор)</t>
  </si>
  <si>
    <t xml:space="preserve">01.00.31.168661</t>
  </si>
  <si>
    <t xml:space="preserve">                        Трусы Молимед Пантс Актив M впитываемость 840 мл. (12шт/4кор)</t>
  </si>
  <si>
    <t xml:space="preserve">01.00.31.947784</t>
  </si>
  <si>
    <t xml:space="preserve">                        Фиксирующие штанишки Молипантс Комфорт большие (1шт/20кор)</t>
  </si>
  <si>
    <t xml:space="preserve">01.00.31.947783</t>
  </si>
  <si>
    <t xml:space="preserve">                        Фиксирующие штанишки Молипантс Комфорт средние (1шт/20кор)</t>
  </si>
  <si>
    <t xml:space="preserve">01.00.31.947785</t>
  </si>
  <si>
    <t xml:space="preserve">                        Фиксирующие штанишки Молипантс Комфорт экстра большие (1шт/20кор)</t>
  </si>
  <si>
    <t xml:space="preserve">                    010803 Hartmann Прокладки</t>
  </si>
  <si>
    <t xml:space="preserve">01.00.32.168132</t>
  </si>
  <si>
    <t xml:space="preserve">                        Прокладки Молимед Микро Лайт впитываемость 180 мл. (14шт/12кор)</t>
  </si>
  <si>
    <t xml:space="preserve">01.00.32.168654</t>
  </si>
  <si>
    <t xml:space="preserve">                        Прокладки Молимед Премиум Макси впитываемость 922 мл. (14шт/12кор)</t>
  </si>
  <si>
    <t xml:space="preserve">01.00.32.168644</t>
  </si>
  <si>
    <t xml:space="preserve">                        Прокладки Молимед Премиум Миди впитываемость 467 мл. (14шт/12кор)</t>
  </si>
  <si>
    <t xml:space="preserve">01.00.32.168624</t>
  </si>
  <si>
    <t xml:space="preserve">                        Прокладки Молимед Премиум Микро впитываемость 260 мл. (14шт/24кор)</t>
  </si>
  <si>
    <t xml:space="preserve">01.00.32.168634</t>
  </si>
  <si>
    <t xml:space="preserve">                        Прокладки Молимед Премиум Мини впитываемость 316 мл. (14шт/18кор)</t>
  </si>
  <si>
    <t xml:space="preserve">01.00.32.168131</t>
  </si>
  <si>
    <t xml:space="preserve">                        Прокладки Молимед Ультра Микро впитываемость 80 мл. (28шт/8кор)</t>
  </si>
  <si>
    <t xml:space="preserve">01.00.32.168570</t>
  </si>
  <si>
    <t xml:space="preserve">                        Прокладки Молимед Ф Макси впитываемость 844 мл. (28шт/6кор)</t>
  </si>
  <si>
    <t xml:space="preserve">01.00.32.168540</t>
  </si>
  <si>
    <t xml:space="preserve">                        Прокладки Молимед Ф Миди впитываемость 441 мл. (28шт/6кор)</t>
  </si>
  <si>
    <t xml:space="preserve">01.00.32.168530</t>
  </si>
  <si>
    <t xml:space="preserve">                        Прокладки Молимед Ф Мини впитываемость 280 мл. (28шт/12кор)</t>
  </si>
  <si>
    <t xml:space="preserve">01.00.32.716413</t>
  </si>
  <si>
    <t xml:space="preserve">                        Прокладки послеродовые стерильные Саму Ворлаген (10шт/21кор)</t>
  </si>
  <si>
    <t xml:space="preserve">01.00.32.552550</t>
  </si>
  <si>
    <t xml:space="preserve">                        Сумка-трансформер с набором для рожениц</t>
  </si>
  <si>
    <t xml:space="preserve">                    010807 Hartmann Термометры</t>
  </si>
  <si>
    <t xml:space="preserve">01.00.34.535623</t>
  </si>
  <si>
    <t xml:space="preserve">                        COSMOS kids - Пластырь - пластинки для детей (с рисунком): 20 шт. 2 размера</t>
  </si>
  <si>
    <t xml:space="preserve">01.00.34.925060</t>
  </si>
  <si>
    <t xml:space="preserve">                        Термометр электронный ТермоВэл РАПИД Кидс</t>
  </si>
  <si>
    <t xml:space="preserve">01.00.34.925054</t>
  </si>
  <si>
    <t xml:space="preserve">                        Термометр электронный ТермоВэл РАПИД Флекс</t>
  </si>
  <si>
    <t xml:space="preserve">                0109 Euron Soft</t>
  </si>
  <si>
    <t xml:space="preserve">01.00.14.05</t>
  </si>
  <si>
    <t xml:space="preserve">                    Пеленки Euron Soft Супер 40*60 см. (9к/28шт) </t>
  </si>
  <si>
    <t xml:space="preserve">01.00.14.04</t>
  </si>
  <si>
    <t xml:space="preserve">                    Пеленки Euron Soft Супер 60*60 см. (4к/28шт) </t>
  </si>
  <si>
    <t xml:space="preserve">01.00.14.02</t>
  </si>
  <si>
    <t xml:space="preserve">                    Пеленки Euron Soft Супер 60*90 см. (4к/28шт)</t>
  </si>
  <si>
    <t xml:space="preserve">01.00.14.11</t>
  </si>
  <si>
    <t xml:space="preserve">                    Пеленки Euron Soft ЭКСТРА 60*60 см. (6к/10шт) </t>
  </si>
  <si>
    <t xml:space="preserve">01.00.14.12</t>
  </si>
  <si>
    <t xml:space="preserve">                    Пеленки Euron Soft ЭКСТРА 60*90 см. (6к/10шт)</t>
  </si>
  <si>
    <t xml:space="preserve">                0110 Tena</t>
  </si>
  <si>
    <t xml:space="preserve">                    011001 Tena Пеленки</t>
  </si>
  <si>
    <t xml:space="preserve">01.00.15.770050</t>
  </si>
  <si>
    <t xml:space="preserve">                        -Новинка- Пеленки Тена 60x60 см. (20кор/5шт)</t>
  </si>
  <si>
    <t xml:space="preserve">01.00.15.770051</t>
  </si>
  <si>
    <t xml:space="preserve">                        -Новинка- Пеленки Тена 60x90 см. (24кор/5шт)</t>
  </si>
  <si>
    <t xml:space="preserve">01.00.15.771011</t>
  </si>
  <si>
    <t xml:space="preserve">                        Пеленки Тена 60x60 см. (24кор/5шт)</t>
  </si>
  <si>
    <t xml:space="preserve">01.00.15.03</t>
  </si>
  <si>
    <t xml:space="preserve">                        Пеленки Тена 60x60 см.(4к/30шт)</t>
  </si>
  <si>
    <t xml:space="preserve">01.00.15.773685</t>
  </si>
  <si>
    <t xml:space="preserve">                        Пеленки Тена 60x90 см. (16кор/5шт)</t>
  </si>
  <si>
    <t xml:space="preserve">01.00.15.04</t>
  </si>
  <si>
    <t xml:space="preserve">                        Пеленки Тена 60x90 см.(4к/20шт)</t>
  </si>
  <si>
    <t xml:space="preserve">                    011002 Tena Lady</t>
  </si>
  <si>
    <t xml:space="preserve">01.00.15.760908</t>
  </si>
  <si>
    <t xml:space="preserve">                        Прокладки Тена Леди макси (6шт/8кор)</t>
  </si>
  <si>
    <t xml:space="preserve">01.00.15.757138</t>
  </si>
  <si>
    <t xml:space="preserve">                        Прокладки Тена Леди мини (10шт/20кор)</t>
  </si>
  <si>
    <t xml:space="preserve">01.00.15.760400</t>
  </si>
  <si>
    <t xml:space="preserve">                        Прокладки Тена Леди нормал (8шт/8кор)</t>
  </si>
  <si>
    <t xml:space="preserve">01.00.15.757038</t>
  </si>
  <si>
    <t xml:space="preserve">                        Прокладки Тена Леди ультра мини (14шт/21кор)</t>
  </si>
  <si>
    <t xml:space="preserve">                0111 Helen Harper</t>
  </si>
  <si>
    <t xml:space="preserve">02.03.11.24686</t>
  </si>
  <si>
    <t xml:space="preserve">                    Детские  одноразовые слюнявчики HELEN HARPER (7шт/50кор)</t>
  </si>
  <si>
    <t xml:space="preserve">01.00.11.14</t>
  </si>
  <si>
    <t xml:space="preserve">                    Простыни детские Helen Harper 60/60 см 10 шт.</t>
  </si>
  <si>
    <t xml:space="preserve">01.00.11.15</t>
  </si>
  <si>
    <t xml:space="preserve">                    Простыни детские Helen Harper 60/90 см 10 шт.</t>
  </si>
  <si>
    <t xml:space="preserve">                0112 Пелигрин</t>
  </si>
  <si>
    <t xml:space="preserve">01.00.33.0001</t>
  </si>
  <si>
    <t xml:space="preserve">                    ПЕЛИГРИН (Л) АКЦИЯ 11+1 Детские впитывающие пеленки 40*60 с липким слоем (5шт/12кор)</t>
  </si>
  <si>
    <t xml:space="preserve">01.00.33.0002</t>
  </si>
  <si>
    <t xml:space="preserve">                    ПЕЛИГРИН (Л) АКЦИЯ 19+1 Детские впитывающие пеленки 60*60 с липким слоем (5шт/20кор)</t>
  </si>
  <si>
    <t xml:space="preserve">01.00.33.0003</t>
  </si>
  <si>
    <t xml:space="preserve">                    ПЕЛИГРИН (Л) АКЦИЯ 19+1 Детские впитывающие пеленки 90*60 с липким слоем (5шт/20кор)</t>
  </si>
  <si>
    <t xml:space="preserve">01.00.33.016</t>
  </si>
  <si>
    <t xml:space="preserve">                    ПЕЛИГРИН (Л) Детские впитывающие пеленки 40*60 с липким слоем (5шт/12кор)</t>
  </si>
  <si>
    <t xml:space="preserve">01.00.33.004</t>
  </si>
  <si>
    <t xml:space="preserve">                    ПЕЛИГРИН (Л) Детские впитывающие пеленки 60*60 с липким слоем (5шт/20кор)</t>
  </si>
  <si>
    <t xml:space="preserve">01.00.33.005</t>
  </si>
  <si>
    <t xml:space="preserve">                    ПЕЛИГРИН (Л) Детские впитывающие пеленки 90*60 с липким слоем (5шт/20кор)</t>
  </si>
  <si>
    <t xml:space="preserve">01.00.33.001</t>
  </si>
  <si>
    <t xml:space="preserve">                    ПЕЛИГРИН Детские впитывающие пеленки 40*60 (5шт/30кор)</t>
  </si>
  <si>
    <t xml:space="preserve">01.00.33.014</t>
  </si>
  <si>
    <t xml:space="preserve">                    ПЕЛИГРИН Детские впитывающие пеленки 40*60 ЭКОНОМ (30шт/6кор)</t>
  </si>
  <si>
    <t xml:space="preserve">01.00.33.002</t>
  </si>
  <si>
    <t xml:space="preserve">                    ПЕЛИГРИН Детские впитывающие пеленки 60*60 (5шт/20кор)</t>
  </si>
  <si>
    <t xml:space="preserve">01.00.33.009</t>
  </si>
  <si>
    <t xml:space="preserve">                    ПЕЛИГРИН Детские впитывающие пеленки 60*60 ЭКОНОМ (30шт/4кор)</t>
  </si>
  <si>
    <t xml:space="preserve">01.00.33.011</t>
  </si>
  <si>
    <t xml:space="preserve">                    ПЕЛИГРИН Детские впитывающие пеленки 60*75 (30шт/4кор)</t>
  </si>
  <si>
    <t xml:space="preserve">01.00.33.010</t>
  </si>
  <si>
    <t xml:space="preserve">                    ПЕЛИГРИН Детские впитывающие пеленки 60*90 ЭКОНОМ (30шт/4кор)</t>
  </si>
  <si>
    <t xml:space="preserve">01.00.33.003</t>
  </si>
  <si>
    <t xml:space="preserve">                    ПЕЛИГРИН Детские впитывающие пеленки 90*60 (5шт/14кор)</t>
  </si>
  <si>
    <t xml:space="preserve">01.00.33.013</t>
  </si>
  <si>
    <t xml:space="preserve">                    ПЕЛИГРИН П20с Комплект прокладок для груди стерильный</t>
  </si>
  <si>
    <t xml:space="preserve">01.00.33.012</t>
  </si>
  <si>
    <t xml:space="preserve">                    ПЕЛИГРИН П24 Комплект прокладок для груди</t>
  </si>
  <si>
    <t xml:space="preserve">01.00.33.006</t>
  </si>
  <si>
    <t xml:space="preserve">                    ПЕЛИГРИН П4(н) Прокладки послеродовые анатомич. 600 мл (10шт)</t>
  </si>
  <si>
    <t xml:space="preserve">01.00.33.007</t>
  </si>
  <si>
    <t xml:space="preserve">                    ПЕЛИГРИН П5 Прокладки послеродовые анатомич. 350 мл (10шт)</t>
  </si>
  <si>
    <t xml:space="preserve">01.00.33.008</t>
  </si>
  <si>
    <t xml:space="preserve">                    ПЕЛИГРИН П6 Комплект белья послеродовый стерильный</t>
  </si>
  <si>
    <t xml:space="preserve">01.00.33.015</t>
  </si>
  <si>
    <t xml:space="preserve">                    ПЕЛИГРИН ПВ-10 Пеленки-вкладыши для детей (10шт/30кор)</t>
  </si>
  <si>
    <t xml:space="preserve">                0113 Flufsan baby</t>
  </si>
  <si>
    <t xml:space="preserve">01.00.35.5010</t>
  </si>
  <si>
    <t xml:space="preserve">                    Пеленки детские Flufsan baby ДВОЙНЫЕ для новорожденных 60х60 (10шт/12кор)</t>
  </si>
  <si>
    <t xml:space="preserve">01.00.35.6010</t>
  </si>
  <si>
    <t xml:space="preserve">                    Пеленки детские Flufsan baby ДВОЙНЫЕ для новорожденных 60х90 (10шт/8кор)</t>
  </si>
  <si>
    <t xml:space="preserve">01.00.35.5005</t>
  </si>
  <si>
    <t xml:space="preserve">                    Пеленки детские Flufsan baby для новорожденных 60х60 (5шт/12кор)</t>
  </si>
  <si>
    <t xml:space="preserve">01.00.35.6005</t>
  </si>
  <si>
    <t xml:space="preserve">                    Пеленки детские Flufsan baby для новорожденных 60х90 (5шт/8кор)</t>
  </si>
  <si>
    <t xml:space="preserve">                0114 Fixies</t>
  </si>
  <si>
    <t xml:space="preserve">01.00.30.491255</t>
  </si>
  <si>
    <t xml:space="preserve">                    Вкладыши в бюстгалтер FIXIES 30 шт.</t>
  </si>
  <si>
    <t xml:space="preserve">            02 Детская Косметика</t>
  </si>
  <si>
    <t xml:space="preserve">                0201 Bubchen</t>
  </si>
  <si>
    <t xml:space="preserve">                    020101 Bubchen Основное</t>
  </si>
  <si>
    <t xml:space="preserve">03.01.01.26190</t>
  </si>
  <si>
    <t xml:space="preserve">                        Bubchen 2-фазный лосьон для купания 200 мл.</t>
  </si>
  <si>
    <t xml:space="preserve">03.01.01.11337</t>
  </si>
  <si>
    <t xml:space="preserve">                        Bubchen Влажные салфетки 150 шт.</t>
  </si>
  <si>
    <t xml:space="preserve">03.01.01.11237</t>
  </si>
  <si>
    <t xml:space="preserve">                        Bubchen Влажные салфетки Комфорт запасной блок 72 шт.</t>
  </si>
  <si>
    <t xml:space="preserve">03.01.01.481201</t>
  </si>
  <si>
    <t xml:space="preserve">                        Bubchen Гель для купания младенцев 400 мл.</t>
  </si>
  <si>
    <t xml:space="preserve">03.01.01.11343</t>
  </si>
  <si>
    <t xml:space="preserve">                        Bubchen Детская присыпка 100 гр.</t>
  </si>
  <si>
    <t xml:space="preserve">03.01.01.11331</t>
  </si>
  <si>
    <t xml:space="preserve">                        Bubchen Детский косметический крем 75 мл.</t>
  </si>
  <si>
    <t xml:space="preserve">03.01.01.11338</t>
  </si>
  <si>
    <t xml:space="preserve">                        Bubchen Детское мыло 125 гр.</t>
  </si>
  <si>
    <t xml:space="preserve">03.01.01.11358</t>
  </si>
  <si>
    <t xml:space="preserve">                        Bubchen Запасной блок влажных салфеток 150 шт.</t>
  </si>
  <si>
    <t xml:space="preserve">03.01.01.36852</t>
  </si>
  <si>
    <t xml:space="preserve">                        Bubchen КИДЗ Солнцезащитное молочко, коэф. 50 , 150 мл. с 3-х лет</t>
  </si>
  <si>
    <t xml:space="preserve">03.01.01.62474</t>
  </si>
  <si>
    <t xml:space="preserve">                        Bubchen КИДЗ Солнцезащитный спрей коэф. 30 , 150 мл. с 3-х лет</t>
  </si>
  <si>
    <t xml:space="preserve">03.01.01.11351</t>
  </si>
  <si>
    <t xml:space="preserve">                        Bubchen Крем для младенцев 150 мл.</t>
  </si>
  <si>
    <t xml:space="preserve">03.01.01.11342</t>
  </si>
  <si>
    <t xml:space="preserve">                        Bubchen Крем для младенцев 20 мл.</t>
  </si>
  <si>
    <t xml:space="preserve">03.01.01.32639</t>
  </si>
  <si>
    <t xml:space="preserve">                        Bubchen Крем для мытья и душа Свежесть Алоэ 300 мл.</t>
  </si>
  <si>
    <t xml:space="preserve">03.01.01.11359</t>
  </si>
  <si>
    <t xml:space="preserve">                        Bubchen Крем при непогоде 75 мл.</t>
  </si>
  <si>
    <t xml:space="preserve">03.01.01.09910</t>
  </si>
  <si>
    <t xml:space="preserve">                        Bubchen Крем при непогоде Абрикос 75 мл.</t>
  </si>
  <si>
    <t xml:space="preserve">03.01.01.91334</t>
  </si>
  <si>
    <t xml:space="preserve">                        Bubchen Крем увлажняющий нежный 200 мл.</t>
  </si>
  <si>
    <t xml:space="preserve">03.01.01.04442</t>
  </si>
  <si>
    <t xml:space="preserve">                        Bubchen Крем увлажняющий нежный 75 мл.</t>
  </si>
  <si>
    <t xml:space="preserve">03.01.01.40768</t>
  </si>
  <si>
    <t xml:space="preserve">                        Bubchen Лосьон после загара 200 мл.</t>
  </si>
  <si>
    <t xml:space="preserve">03.01.01.11349</t>
  </si>
  <si>
    <t xml:space="preserve">                        Bubchen Масло 400 мл.</t>
  </si>
  <si>
    <t xml:space="preserve">03.01.01.11334</t>
  </si>
  <si>
    <t xml:space="preserve">                        Bubchen Масло для младенцев 200 мл.</t>
  </si>
  <si>
    <t xml:space="preserve">03.01.01.11339</t>
  </si>
  <si>
    <t xml:space="preserve">                        Bubchen Масло для младенцев 40 мл.</t>
  </si>
  <si>
    <t xml:space="preserve">03.01.01.11332</t>
  </si>
  <si>
    <t xml:space="preserve">                        Bubchen Молочко 200 мл.</t>
  </si>
  <si>
    <t xml:space="preserve">03.01.01.11347</t>
  </si>
  <si>
    <t xml:space="preserve">                        Bubchen Молочко 400 мл.</t>
  </si>
  <si>
    <t xml:space="preserve">03.01.01.11340</t>
  </si>
  <si>
    <t xml:space="preserve">                        Bubchen Молочко с ромашкой 50 мл.</t>
  </si>
  <si>
    <t xml:space="preserve">03.01.01.40560</t>
  </si>
  <si>
    <t xml:space="preserve">                        Bubchen Салфетки промасленные 72 шт.</t>
  </si>
  <si>
    <t xml:space="preserve">03.01.01.40561</t>
  </si>
  <si>
    <t xml:space="preserve">                        Bubchen Солнцезащитное молочко фактор 20, 150 мл.</t>
  </si>
  <si>
    <t xml:space="preserve">03.01.01.36634</t>
  </si>
  <si>
    <t xml:space="preserve">                        Bubchen Солнцезащитное молочко, коэф. 30 , 150 мл. </t>
  </si>
  <si>
    <t xml:space="preserve">03.01.01.36635</t>
  </si>
  <si>
    <t xml:space="preserve">                        Bubchen Солнцезащитное молочко, коэф. 50 , 150 мл.</t>
  </si>
  <si>
    <t xml:space="preserve">03.01.01.11345</t>
  </si>
  <si>
    <t xml:space="preserve">                        Bubchen Специальный защитный крем 100 мл.</t>
  </si>
  <si>
    <t xml:space="preserve">03.01.01.11335</t>
  </si>
  <si>
    <t xml:space="preserve">                        Bubchen Средство для ванн 200 мл.</t>
  </si>
  <si>
    <t xml:space="preserve">03.01.01.11341</t>
  </si>
  <si>
    <t xml:space="preserve">                        Bubchen Средство для ванн 50 мл.</t>
  </si>
  <si>
    <t xml:space="preserve">03.01.01.30844</t>
  </si>
  <si>
    <t xml:space="preserve">                        Bubchen Средство для ванны и душа Принцесса Розалея 200 мл.</t>
  </si>
  <si>
    <t xml:space="preserve">03.01.01.11350</t>
  </si>
  <si>
    <t xml:space="preserve">                        Bubchen Средство для купания 400 мл.</t>
  </si>
  <si>
    <t xml:space="preserve">03.01.01.60627</t>
  </si>
  <si>
    <t xml:space="preserve">                        Bubchen Увлажняющее молочко Нежное 300 мл.</t>
  </si>
  <si>
    <t xml:space="preserve">03.01.01.11333</t>
  </si>
  <si>
    <t xml:space="preserve">                        Bubchen Шампунь детский 200 мл.</t>
  </si>
  <si>
    <t xml:space="preserve">03.01.01.11348</t>
  </si>
  <si>
    <t xml:space="preserve">                        Bubchen Шампунь детский 400 мл.</t>
  </si>
  <si>
    <t xml:space="preserve">03.01.01.11346</t>
  </si>
  <si>
    <t xml:space="preserve">                        Bubchen Шампунь детский 50 мл.</t>
  </si>
  <si>
    <t xml:space="preserve">03.01.01.79468</t>
  </si>
  <si>
    <t xml:space="preserve">                        Bubchen Шампунь для волос и тела Бамбуковая панда, 200 мл.</t>
  </si>
  <si>
    <t xml:space="preserve">03.01.01.53997</t>
  </si>
  <si>
    <t xml:space="preserve">                        Bubchen Шампунь для волос и тела Зов джунглей, 200 мл.</t>
  </si>
  <si>
    <t xml:space="preserve">03.01.01.11308</t>
  </si>
  <si>
    <t xml:space="preserve">                        Bubchen Шампунь и душ детский Абрикос 200 мл.</t>
  </si>
  <si>
    <t xml:space="preserve">03.01.01.11309</t>
  </si>
  <si>
    <t xml:space="preserve">                        Bubchen Шампунь и душ детский Абрикос 50 мл.</t>
  </si>
  <si>
    <t xml:space="preserve">03.01.01.11398</t>
  </si>
  <si>
    <t xml:space="preserve">                        Bubchen Шампунь и душ детский Дыня 200 мл.</t>
  </si>
  <si>
    <t xml:space="preserve">03.01.01.11323</t>
  </si>
  <si>
    <t xml:space="preserve">                        Bubchen Шампунь и душ детский Клубника 200 мл.</t>
  </si>
  <si>
    <t xml:space="preserve">03.01.01.11324</t>
  </si>
  <si>
    <t xml:space="preserve">                        Bubchen Шампунь и душ детский Малина 200 мл. </t>
  </si>
  <si>
    <t xml:space="preserve">03.01.01.15361</t>
  </si>
  <si>
    <t xml:space="preserve">                        Bubchen Шампунь и душ детский Малина 50 мл.</t>
  </si>
  <si>
    <t xml:space="preserve">03.01.01.08601</t>
  </si>
  <si>
    <t xml:space="preserve">                        Bubchen Шампунь и душ детский Принцесса Розалея 50 мл.</t>
  </si>
  <si>
    <t xml:space="preserve">03.01.01.11322</t>
  </si>
  <si>
    <t xml:space="preserve">                        Bubchen Шампунь и душ детский Яблоко 200 мл. </t>
  </si>
  <si>
    <t xml:space="preserve">03.01.01.92947</t>
  </si>
  <si>
    <t xml:space="preserve">                        Bubchen Шампунь и душ детский Яблоко 50 мл. </t>
  </si>
  <si>
    <t xml:space="preserve">03.01.01.15144</t>
  </si>
  <si>
    <t xml:space="preserve">                        Bubchen Шампунь и душ Спорт и удовольствие 200 мл.</t>
  </si>
  <si>
    <t xml:space="preserve">                    020102 Bubchen Smild</t>
  </si>
  <si>
    <t xml:space="preserve">03.01.02.92838</t>
  </si>
  <si>
    <t xml:space="preserve">                        Bubchen Бальзам для кожи календула 40 мл.</t>
  </si>
  <si>
    <t xml:space="preserve">03.01.02.11408</t>
  </si>
  <si>
    <t xml:space="preserve">                        Bubchen Крем для лица с календулой 75 мл.</t>
  </si>
  <si>
    <t xml:space="preserve">03.01.02.11225</t>
  </si>
  <si>
    <t xml:space="preserve">                        Bubchen Масло для кожи с календулой 200 мл.</t>
  </si>
  <si>
    <t xml:space="preserve">03.01.02.11209</t>
  </si>
  <si>
    <t xml:space="preserve">                        Bubchen Масло для кожи с календулой 40 мл.</t>
  </si>
  <si>
    <t xml:space="preserve">                    020103 Bubchen Для беременных</t>
  </si>
  <si>
    <t xml:space="preserve">03.01.01.09717</t>
  </si>
  <si>
    <t xml:space="preserve">                        Bubchen Массажное масло для беременных 200 мл.</t>
  </si>
  <si>
    <t xml:space="preserve">03.01.01.09710</t>
  </si>
  <si>
    <t xml:space="preserve">                        Bubchen Ухаживающий лосьон для беременных 200 мл.</t>
  </si>
  <si>
    <t xml:space="preserve">                0202 Sanosan</t>
  </si>
  <si>
    <t xml:space="preserve">                    020201 Sanosan Косметика</t>
  </si>
  <si>
    <t xml:space="preserve">03.02.01.089455</t>
  </si>
  <si>
    <t xml:space="preserve">                        Sanosan KIDS Гель для душа  и шампунь с ароматом БАНАНА 200 мл.</t>
  </si>
  <si>
    <t xml:space="preserve">03.02.01.089454</t>
  </si>
  <si>
    <t xml:space="preserve">                        Sanosan KIDS Гель для душа  и шампунь с ароматом МАЛИНЫ 200 мл.</t>
  </si>
  <si>
    <t xml:space="preserve">03.02.01.089452</t>
  </si>
  <si>
    <t xml:space="preserve">                        Sanosan Антибактериальный гель для рук, 50 мл.</t>
  </si>
  <si>
    <t xml:space="preserve">03.02.01.089453</t>
  </si>
  <si>
    <t xml:space="preserve">                        Sanosan Бальзам для кожи в области груди (для сосков) 50 мл.</t>
  </si>
  <si>
    <t xml:space="preserve">03.02.01.089131</t>
  </si>
  <si>
    <t xml:space="preserve">                        Sanosan Влажные платочки для прогулок 15 шт.</t>
  </si>
  <si>
    <t xml:space="preserve">03.02.01.089121</t>
  </si>
  <si>
    <t xml:space="preserve">                        Sanosan Влажные салфетки (сменный блок) 72 шт.</t>
  </si>
  <si>
    <t xml:space="preserve">03.02.01.089111</t>
  </si>
  <si>
    <t xml:space="preserve">                        Sanosan Влажные салфетки в контейнере 72 шт.</t>
  </si>
  <si>
    <t xml:space="preserve">03.02.01.985056</t>
  </si>
  <si>
    <t xml:space="preserve">                        Sanosan Детское мыло 100 гр.</t>
  </si>
  <si>
    <t xml:space="preserve">03.02.01.089414</t>
  </si>
  <si>
    <t xml:space="preserve">                        Sanosan Крем  для душа ухаживающий с маслом 250 мл.</t>
  </si>
  <si>
    <t xml:space="preserve">03.02.01.985136</t>
  </si>
  <si>
    <t xml:space="preserve">                        Sanosan Крем для ухода за младенцем 150 мл.</t>
  </si>
  <si>
    <t xml:space="preserve">03.02.01.985146</t>
  </si>
  <si>
    <t xml:space="preserve">                        Sanosan Крем защитный от опрелостей 150 мл.</t>
  </si>
  <si>
    <t xml:space="preserve">03.02.01.089281</t>
  </si>
  <si>
    <t xml:space="preserve">                        Sanosan Крем от ветра и непогоды 50 мл.</t>
  </si>
  <si>
    <t xml:space="preserve">03.02.01.985253</t>
  </si>
  <si>
    <t xml:space="preserve">                        Sanosan Крем от растяжек для беременных 100 мл.</t>
  </si>
  <si>
    <t xml:space="preserve">03.02.01.089437</t>
  </si>
  <si>
    <t xml:space="preserve">                        Sanosan Крем охлаждающий для ног в период беременности 100 мл.</t>
  </si>
  <si>
    <t xml:space="preserve">03.02.01.985156</t>
  </si>
  <si>
    <t xml:space="preserve">                        Sanosan Крем с пантенолом 100 мл.</t>
  </si>
  <si>
    <t xml:space="preserve">03.02.01.985263</t>
  </si>
  <si>
    <t xml:space="preserve">                        Sanosan Крем-гель для купания 200 мл. с дозатором</t>
  </si>
  <si>
    <t xml:space="preserve">03.02.01.985261</t>
  </si>
  <si>
    <t xml:space="preserve">                        Sanosan Крем-гель для купания 400 мл.</t>
  </si>
  <si>
    <t xml:space="preserve">03.02.01.985259</t>
  </si>
  <si>
    <t xml:space="preserve">                        Sanosan Лосьон увлажняющий для младенцев 200 мл</t>
  </si>
  <si>
    <t xml:space="preserve">03.02.01.089211</t>
  </si>
  <si>
    <t xml:space="preserve">                        Sanosan Лосьон увлажняющий для младенцев 500 мл</t>
  </si>
  <si>
    <t xml:space="preserve">03.02.01.985257</t>
  </si>
  <si>
    <t xml:space="preserve">                        Sanosan Лосьон увлажняющий перед сном 500 мл</t>
  </si>
  <si>
    <t xml:space="preserve">03.02.01.985176</t>
  </si>
  <si>
    <t xml:space="preserve">                        Sanosan Лосьон-спрей от растяжек для беременных 200 мл.</t>
  </si>
  <si>
    <t xml:space="preserve">03.02.01.089439</t>
  </si>
  <si>
    <t xml:space="preserve">                        Sanosan Масло для массажа в период беременности 100 мл.</t>
  </si>
  <si>
    <t xml:space="preserve">03.02.01.089051</t>
  </si>
  <si>
    <t xml:space="preserve">                        Sanosan Масло для очистки 500 мл.</t>
  </si>
  <si>
    <t xml:space="preserve">03.02.01.985126</t>
  </si>
  <si>
    <t xml:space="preserve">                        Sanosan Масло с обогащенной формулой 200 мл.</t>
  </si>
  <si>
    <t xml:space="preserve">03.02.01.985255</t>
  </si>
  <si>
    <t xml:space="preserve">                        Sanosan Пена для купания перед сном 500 мл</t>
  </si>
  <si>
    <t xml:space="preserve">03.02.01.985265</t>
  </si>
  <si>
    <t xml:space="preserve">                        Sanosan Пенка для купания 175 мл</t>
  </si>
  <si>
    <t xml:space="preserve">03.02.01.089433</t>
  </si>
  <si>
    <t xml:space="preserve">                        Sanosan ПРОКЛАДКИ Д/КОРМ.МАТЕРЕЙ 30.ШТ</t>
  </si>
  <si>
    <t xml:space="preserve">03.02.01.089101</t>
  </si>
  <si>
    <t xml:space="preserve">                        Sanosan Промасленные салфетки 80 шт.</t>
  </si>
  <si>
    <t xml:space="preserve">03.02.01.985166</t>
  </si>
  <si>
    <t xml:space="preserve">                        Sanosan Пудра-присыпка 100 мл.</t>
  </si>
  <si>
    <t xml:space="preserve">03.02.01.089450</t>
  </si>
  <si>
    <t xml:space="preserve">                        Sanosan солнцезащитное молочко SPF 50, 200 мл.</t>
  </si>
  <si>
    <t xml:space="preserve">03.02.01.089451</t>
  </si>
  <si>
    <t xml:space="preserve">                        Sanosan солнцезащитный крем SPF 50+, 75 мл.</t>
  </si>
  <si>
    <t xml:space="preserve">03.02.01.985026</t>
  </si>
  <si>
    <t xml:space="preserve">                        Sanosan Ср-во для купания младенцев 200 мл.</t>
  </si>
  <si>
    <t xml:space="preserve">03.02.01.985016</t>
  </si>
  <si>
    <t xml:space="preserve">                        Sanosan Ср-во для купания младенцев 500 мл.</t>
  </si>
  <si>
    <t xml:space="preserve">03.02.01.985046</t>
  </si>
  <si>
    <t xml:space="preserve">                        Sanosan Шампунь для младенцев 200 мл.</t>
  </si>
  <si>
    <t xml:space="preserve">                    020202 Sanosan Sensitive</t>
  </si>
  <si>
    <t xml:space="preserve">03.02.02.089449</t>
  </si>
  <si>
    <t xml:space="preserve">                        Sanosan Pure+Sensitive Влажные салфетки (сменный блок) 64 шт.</t>
  </si>
  <si>
    <t xml:space="preserve">03.02.02.089441</t>
  </si>
  <si>
    <t xml:space="preserve">                        Sanosan Pure+Sensitive Крем для ухода за младенцем 100 мл.</t>
  </si>
  <si>
    <t xml:space="preserve">03.02.02.089443</t>
  </si>
  <si>
    <t xml:space="preserve">                        Sanosan Pure+Sensitive Крем с пантенолом 100 мл.</t>
  </si>
  <si>
    <t xml:space="preserve">03.02.02.089445</t>
  </si>
  <si>
    <t xml:space="preserve">                        Sanosan Pure+Sensitive Масло детское для купания малыша 200 мл.</t>
  </si>
  <si>
    <t xml:space="preserve">03.02.02.089447</t>
  </si>
  <si>
    <t xml:space="preserve">                        Sanosan Pure+Sensitive Масло детское для ухода за кожей малыша 200 мл.</t>
  </si>
  <si>
    <t xml:space="preserve">03.02.02.089456</t>
  </si>
  <si>
    <t xml:space="preserve">                        Sanosan Pure+Sensitive Средство для купания с дозатором 200 мл.</t>
  </si>
  <si>
    <t xml:space="preserve">                    020203 Sanosan Наборы</t>
  </si>
  <si>
    <t xml:space="preserve">03.02.03.700506</t>
  </si>
  <si>
    <t xml:space="preserve">                        Sanosan Pure+Sensitive Набор Подарок для самого главного </t>
  </si>
  <si>
    <t xml:space="preserve">03.02.03.700476</t>
  </si>
  <si>
    <t xml:space="preserve">                        Sanosan Набор Двойное удовольствие: Малина и Банан</t>
  </si>
  <si>
    <t xml:space="preserve">03.02.03.700466</t>
  </si>
  <si>
    <t xml:space="preserve">                        Sanosan Набор Детское приданое</t>
  </si>
  <si>
    <t xml:space="preserve">03.02.03.700496</t>
  </si>
  <si>
    <t xml:space="preserve">                        Sanosan Набор Красивая мама (4 продукта)</t>
  </si>
  <si>
    <t xml:space="preserve">03.02.03.700486</t>
  </si>
  <si>
    <t xml:space="preserve">                        Sanosan Набор Подарок будущей маме (2 продукта)</t>
  </si>
  <si>
    <t xml:space="preserve">03.02.03.700516</t>
  </si>
  <si>
    <t xml:space="preserve">                        Sanosan Первая сумка (голубая)</t>
  </si>
  <si>
    <t xml:space="preserve">03.02.03.700526</t>
  </si>
  <si>
    <t xml:space="preserve">                        Sanosan Первая сумка (розовая)</t>
  </si>
  <si>
    <t xml:space="preserve">                0203 Johnson's</t>
  </si>
  <si>
    <t xml:space="preserve">03.03.00.313461</t>
  </si>
  <si>
    <t xml:space="preserve">                    Джонсон'c Бэби Ватные палочки 100 шт.</t>
  </si>
  <si>
    <t xml:space="preserve">03.03.00.62966</t>
  </si>
  <si>
    <t xml:space="preserve">                    Джонсон'c Бэби Влажные салфетки для самых маленьких 24 шт. без отдушки</t>
  </si>
  <si>
    <t xml:space="preserve">03.03.00.62967</t>
  </si>
  <si>
    <t xml:space="preserve">                    Джонсон'c Бэби Влажные салфетки для самых маленьких 64 шт. без отдушки</t>
  </si>
  <si>
    <t xml:space="preserve">03.03.00.62968</t>
  </si>
  <si>
    <t xml:space="preserve">                    Джонсон'c Бэби Влажные салфетки для самых маленьких ДВОЙНЫЕ 128 шт. без отдушки</t>
  </si>
  <si>
    <t xml:space="preserve">03.03.00.76131</t>
  </si>
  <si>
    <t xml:space="preserve">                    Джонсон'c Бэби Влажные салфетки Нежная забота 24 шт.</t>
  </si>
  <si>
    <t xml:space="preserve">03.03.00.76130</t>
  </si>
  <si>
    <t xml:space="preserve">                    Джонсон'c Бэби Влажные салфетки Нежная забота 64 шт.</t>
  </si>
  <si>
    <t xml:space="preserve">03.03.00.58963</t>
  </si>
  <si>
    <t xml:space="preserve">                    Джонсон'c Бэби Влажные салфетки Нежная забота в контейнере 64 шт.</t>
  </si>
  <si>
    <t xml:space="preserve">03.03.00.53685</t>
  </si>
  <si>
    <t xml:space="preserve">                    Джонсон'c Бэби Влажные салфетки Нежная забота ДВОЙНЫЕ 128 шт.</t>
  </si>
  <si>
    <t xml:space="preserve">03.03.00.53796</t>
  </si>
  <si>
    <t xml:space="preserve">                    Джонсон'c Бэби Гель-пена для купания Нежность природы 250 мл.</t>
  </si>
  <si>
    <t xml:space="preserve">03.03.00.110494</t>
  </si>
  <si>
    <t xml:space="preserve">                    Джонсон'c Бэби Детская присыпка 100 гр.</t>
  </si>
  <si>
    <t xml:space="preserve">03.03.00.3036100</t>
  </si>
  <si>
    <t xml:space="preserve">                    Джонсон'c Бэби Детская присыпка 200 гр.</t>
  </si>
  <si>
    <t xml:space="preserve">03.03.00.76096</t>
  </si>
  <si>
    <t xml:space="preserve">                    Джонсон'c Бэби Детская присыпка 3 уровня защиты с ароматом цветов 100 гр.</t>
  </si>
  <si>
    <t xml:space="preserve">03.03.00.76095</t>
  </si>
  <si>
    <t xml:space="preserve">                    Джонсон'c Бэби Детская присыпка Перед сном с ароматом лаванды и ромашки 100 гр.</t>
  </si>
  <si>
    <t xml:space="preserve">03.03.00.36656</t>
  </si>
  <si>
    <t xml:space="preserve">                    Джонсон'c Бэби Детские салфетки с алоэ и кипреем 24 шт.</t>
  </si>
  <si>
    <t xml:space="preserve">03.03.00.313462</t>
  </si>
  <si>
    <t xml:space="preserve">                    Джонсон'c Бэби Детские салфетки с алоэ и кипреем 64 шт.</t>
  </si>
  <si>
    <t xml:space="preserve">03.03.00.58081</t>
  </si>
  <si>
    <t xml:space="preserve">                    Джонсон'c Бэби Детский шампунь 100 мл.</t>
  </si>
  <si>
    <t xml:space="preserve">03.03.00.013924</t>
  </si>
  <si>
    <t xml:space="preserve">                    Джонсон'c Бэби Детский шампунь 200 мл.</t>
  </si>
  <si>
    <t xml:space="preserve">03.03.00.00948</t>
  </si>
  <si>
    <t xml:space="preserve">                    Джонсон'c Бэби Детский шампунь 200 мл. с ромашкой</t>
  </si>
  <si>
    <t xml:space="preserve">03.03.00.2446401</t>
  </si>
  <si>
    <t xml:space="preserve">                    Джонсон'c Бэби Детский шампунь 200 мл. с экстр. ростков пшеницы</t>
  </si>
  <si>
    <t xml:space="preserve">03.03.00.013925</t>
  </si>
  <si>
    <t xml:space="preserve">                    Джонсон'c Бэби Детский шампунь 500 мл.</t>
  </si>
  <si>
    <t xml:space="preserve">03.03.00.76134</t>
  </si>
  <si>
    <t xml:space="preserve">                    Джонсон'c Бэби Детский шампунь Легкое расчесывание 200 мл.</t>
  </si>
  <si>
    <t xml:space="preserve">03.03.00.3783600</t>
  </si>
  <si>
    <t xml:space="preserve">                    Джонсон'c Бэби Детский шампунь Перед сном с лавандой 200 мл.</t>
  </si>
  <si>
    <t xml:space="preserve">03.03.00.136002</t>
  </si>
  <si>
    <t xml:space="preserve">                    Джонсон'c Бэби Крем детский 85 мл.</t>
  </si>
  <si>
    <t xml:space="preserve">03.03.00.76088</t>
  </si>
  <si>
    <t xml:space="preserve">                    Джонсон'c Бэби Крем детский Особый уход с маслом для сухой кожи 200 мл.</t>
  </si>
  <si>
    <t xml:space="preserve">03.03.00.76075</t>
  </si>
  <si>
    <t xml:space="preserve">                    Джонсон'c Бэби Крем детский Перед сном с ароматом ромашки и лаванды 250 мл.</t>
  </si>
  <si>
    <t xml:space="preserve">03.03.00.53793</t>
  </si>
  <si>
    <t xml:space="preserve">                    Джонсон'c Бэби Крем детский увлажн. Нежность природы 100мл</t>
  </si>
  <si>
    <t xml:space="preserve">03.03.00.53866</t>
  </si>
  <si>
    <t xml:space="preserve">                    Джонсон'c Бэби Крем детский увлажн. Нежность природы 250мл</t>
  </si>
  <si>
    <t xml:space="preserve">03.03.00.114617</t>
  </si>
  <si>
    <t xml:space="preserve">                    Джонсон'c Бэби Крем под подгузник 55 мл.</t>
  </si>
  <si>
    <t xml:space="preserve">03.03.00.40640</t>
  </si>
  <si>
    <t xml:space="preserve">                    Джонсон'c Бэби Крем под подгузник Нежность природы 75гр</t>
  </si>
  <si>
    <t xml:space="preserve">03.03.00.58080</t>
  </si>
  <si>
    <t xml:space="preserve">                    Джонсон'c Бэби Масло детское 100 мл.</t>
  </si>
  <si>
    <t xml:space="preserve">03.03.00.311863</t>
  </si>
  <si>
    <t xml:space="preserve">                    Джонсон'c Бэби Масло детское 200 мл.</t>
  </si>
  <si>
    <t xml:space="preserve">03.03.00.3956800</t>
  </si>
  <si>
    <t xml:space="preserve">                    Джонсон'c Бэби Масло детское Перед сном с ароматом лаванды 200 мл.</t>
  </si>
  <si>
    <t xml:space="preserve">03.03.00.311511</t>
  </si>
  <si>
    <t xml:space="preserve">                    Джонсон'c Бэби Масло детское с алоэ 200 мл.</t>
  </si>
  <si>
    <t xml:space="preserve">03.03.00.077049</t>
  </si>
  <si>
    <t xml:space="preserve">                    Джонсон'c Бэби Масло детское с ромашкой 200 мл.</t>
  </si>
  <si>
    <t xml:space="preserve">03.03.00.01</t>
  </si>
  <si>
    <t xml:space="preserve">                    Джонсон'c Бэби Масло-спрей детское 200 мл.</t>
  </si>
  <si>
    <t xml:space="preserve">03.03.00.1905200</t>
  </si>
  <si>
    <t xml:space="preserve">                    Джонсон'c Бэби Масло-спрей детское с алоэ 200 мл.</t>
  </si>
  <si>
    <t xml:space="preserve">03.03.00.2262400</t>
  </si>
  <si>
    <t xml:space="preserve">                    Джонсон'c Бэби Молочко детское Перед сном 300 мл.</t>
  </si>
  <si>
    <t xml:space="preserve">03.03.00.33657</t>
  </si>
  <si>
    <t xml:space="preserve">                    Джонсон'c Бэби Молочко Мягкий уход 250мл.</t>
  </si>
  <si>
    <t xml:space="preserve">03.03.00.58066</t>
  </si>
  <si>
    <t xml:space="preserve">                    Джонсон'c Бэби Молочко Особый уход с маслом 250мл.</t>
  </si>
  <si>
    <t xml:space="preserve">03.03.00.53794</t>
  </si>
  <si>
    <t xml:space="preserve">                    Джонсон'c Бэби Молочко увлажн. Нежность природы 250мл</t>
  </si>
  <si>
    <t xml:space="preserve">03.03.00.4010500</t>
  </si>
  <si>
    <t xml:space="preserve">                    Джонсон'c Бэби Мыло с экстр. лаванды Перед сном 100 гр.</t>
  </si>
  <si>
    <t xml:space="preserve">03.03.00.3185200</t>
  </si>
  <si>
    <t xml:space="preserve">                    Джонсон'c Бэби Мыло с экстр. меда 100 гр.</t>
  </si>
  <si>
    <t xml:space="preserve">03.03.00.3185000</t>
  </si>
  <si>
    <t xml:space="preserve">                    Джонсон'c Бэби Мыло с экстр. миндального масла 100 гр.</t>
  </si>
  <si>
    <t xml:space="preserve">03.03.00.63661</t>
  </si>
  <si>
    <t xml:space="preserve">                    Джонсон'c Бэби Набор Мамина сумка (голубая)</t>
  </si>
  <si>
    <t xml:space="preserve">03.03.00.63706</t>
  </si>
  <si>
    <t xml:space="preserve">                    Джонсон'c Бэби Набор Мамина сумка (розовая)</t>
  </si>
  <si>
    <t xml:space="preserve">03.03.00.76043</t>
  </si>
  <si>
    <t xml:space="preserve">                    Джонсон'c Бэби Пена для купания Перед сном 200 мл.</t>
  </si>
  <si>
    <t xml:space="preserve">03.03.00.76138</t>
  </si>
  <si>
    <t xml:space="preserve">                    Джонсон'c Бэби Пенка-шампунь От макушки до пяток 300 мл.</t>
  </si>
  <si>
    <t xml:space="preserve">03.03.00.76139</t>
  </si>
  <si>
    <t xml:space="preserve">                    Джонсон'c Бэби Пенка-шампунь От макушки до пяток 500 мл.</t>
  </si>
  <si>
    <t xml:space="preserve">03.03.00.58037</t>
  </si>
  <si>
    <t xml:space="preserve">                    Джонсон'c Бэби Софтвош Крем-гель для купания Мягкий уход 250 мл.</t>
  </si>
  <si>
    <t xml:space="preserve">03.03.00.76068</t>
  </si>
  <si>
    <t xml:space="preserve">                    Джонсон'c Бэби Софтвош Крем-гель для купания Особый уход 250 мл.</t>
  </si>
  <si>
    <t xml:space="preserve">03.03.00.58038</t>
  </si>
  <si>
    <t xml:space="preserve">                    Джонсон'c Бэби Софтвош Крем-гель для купания ПЕРЕД СНОМ 250 мл.</t>
  </si>
  <si>
    <t xml:space="preserve">03.03.00.58041</t>
  </si>
  <si>
    <t xml:space="preserve">                    Джонсон'c Бэби Софтвош Крем-гель для умывания для лица и рук 250 мл.</t>
  </si>
  <si>
    <t xml:space="preserve">03.03.00.58071</t>
  </si>
  <si>
    <t xml:space="preserve">                    Джонсон'с Бэби Крем для прогулок Нежность природы 75 мл</t>
  </si>
  <si>
    <t xml:space="preserve">03.03.00.58743</t>
  </si>
  <si>
    <t xml:space="preserve">                    Джонсон'с Бэби Прокладки на грудь 30шт.</t>
  </si>
  <si>
    <t xml:space="preserve">                0204 Наша Мама</t>
  </si>
  <si>
    <t xml:space="preserve">                    020401 Наша Мама Косметика</t>
  </si>
  <si>
    <t xml:space="preserve">                        02040101 Наша Мама Основное</t>
  </si>
  <si>
    <t xml:space="preserve">03.09.01.2215</t>
  </si>
  <si>
    <t xml:space="preserve">                            Наша Мама Волшебная пенка для купания с головы до пяточек 150 мл.</t>
  </si>
  <si>
    <t xml:space="preserve">03.09.01.1102</t>
  </si>
  <si>
    <t xml:space="preserve">                            Наша Мама Гель массажный для животиков</t>
  </si>
  <si>
    <t xml:space="preserve">03.09.01.3530</t>
  </si>
  <si>
    <t xml:space="preserve">                            Наша Мама Детская пена для ванны 300 мл</t>
  </si>
  <si>
    <t xml:space="preserve">03.09.01.3130</t>
  </si>
  <si>
    <t xml:space="preserve">                            Наша Мама Детская пена для ванны 300 мл (для чувст. кожи)</t>
  </si>
  <si>
    <t xml:space="preserve">03.09.01.3550</t>
  </si>
  <si>
    <t xml:space="preserve">                            Наша Мама Детская пена для ванны 500 мл</t>
  </si>
  <si>
    <t xml:space="preserve">03.09.01.3150</t>
  </si>
  <si>
    <t xml:space="preserve">                            Наша Мама Детская пена для ванны 500 мл (для чувст. кожи)</t>
  </si>
  <si>
    <t xml:space="preserve">03.09.01.8510</t>
  </si>
  <si>
    <t xml:space="preserve">                            Наша Мама Детская присыпка 100 гр.</t>
  </si>
  <si>
    <t xml:space="preserve">03.09.01.7511</t>
  </si>
  <si>
    <t xml:space="preserve">                            Наша Мама Детские ватные палочки 100 шт (пласт. уп.)</t>
  </si>
  <si>
    <t xml:space="preserve">03.09.01.7520</t>
  </si>
  <si>
    <t xml:space="preserve">                            Наша Мама Детские ватные палочки 200 шт (п/э уп.)</t>
  </si>
  <si>
    <t xml:space="preserve">03.09.01.7521</t>
  </si>
  <si>
    <t xml:space="preserve">                            Наша Мама Детские ватные палочки 200 шт (пласт. банка)</t>
  </si>
  <si>
    <t xml:space="preserve">03.09.01.6115</t>
  </si>
  <si>
    <t xml:space="preserve">                            Наша Мама Детские влажные салфетки (для чувст. кожи) 15 шт.</t>
  </si>
  <si>
    <t xml:space="preserve">03.09.01.6510</t>
  </si>
  <si>
    <t xml:space="preserve">                            Наша Мама Детские влажные салфетки 100 шт.</t>
  </si>
  <si>
    <t xml:space="preserve">03.09.01.20550</t>
  </si>
  <si>
    <t xml:space="preserve">                            Наша Мама Детский кондиционер для белья</t>
  </si>
  <si>
    <t xml:space="preserve">03.09.01.1131</t>
  </si>
  <si>
    <t xml:space="preserve">                            Наша Мама Детский косметический крем 100 мл</t>
  </si>
  <si>
    <t xml:space="preserve">03.09.01.1141</t>
  </si>
  <si>
    <t xml:space="preserve">                            Наша Мама Детский крем для прогулок 100 мл</t>
  </si>
  <si>
    <t xml:space="preserve">03.09.01.1112-1</t>
  </si>
  <si>
    <t xml:space="preserve">                            Наша Мама Детский крем под подгузник 100 мл</t>
  </si>
  <si>
    <t xml:space="preserve">03.09.01.1125-1</t>
  </si>
  <si>
    <t xml:space="preserve">                            Наша Мама Детский крем под подгузник 175 мл</t>
  </si>
  <si>
    <t xml:space="preserve">03.09.01.10500-1</t>
  </si>
  <si>
    <t xml:space="preserve">                            Наша Мама Детский мыльный порошок 1000 г. в ведре</t>
  </si>
  <si>
    <t xml:space="preserve">03.09.01.10550</t>
  </si>
  <si>
    <t xml:space="preserve">                            Наша Мама Детский мыльный порошок 500 г.</t>
  </si>
  <si>
    <t xml:space="preserve">03.09.01.1111</t>
  </si>
  <si>
    <t xml:space="preserve">                            Наша Мама Детский специальный крем 100 мл (для чувст. кожи)</t>
  </si>
  <si>
    <t xml:space="preserve">03.09.01.2515</t>
  </si>
  <si>
    <t xml:space="preserve">                            Наша Мама Детский шампунь 150 мл</t>
  </si>
  <si>
    <t xml:space="preserve">03.09.01.2115</t>
  </si>
  <si>
    <t xml:space="preserve">                            Наша Мама Детский шампунь 150 мл (для чувст. кожи)</t>
  </si>
  <si>
    <t xml:space="preserve">03.09.01.2530</t>
  </si>
  <si>
    <t xml:space="preserve">                            Наша Мама Детский шампунь 300 мл</t>
  </si>
  <si>
    <t xml:space="preserve">03.09.01.2130А</t>
  </si>
  <si>
    <t xml:space="preserve">                            Наша Мама Детский шампунь 300 мл (для чувст. кожи) (кор.10)</t>
  </si>
  <si>
    <t xml:space="preserve">03.09.01.9525</t>
  </si>
  <si>
    <t xml:space="preserve">                            Наша Мама Детское жидкое антимикробное мыло 250 мл</t>
  </si>
  <si>
    <t xml:space="preserve">03.09.01.9125</t>
  </si>
  <si>
    <t xml:space="preserve">                            Наша Мама Детское жидкое антимикробное мыло 250 мл для чувств. кожи</t>
  </si>
  <si>
    <t xml:space="preserve">03.09.01.4515</t>
  </si>
  <si>
    <t xml:space="preserve">                            Наша Мама Детское косметическое молочко 150 мл</t>
  </si>
  <si>
    <t xml:space="preserve">03.09.01.4115</t>
  </si>
  <si>
    <t xml:space="preserve">                            Наша Мама Детское косметическое молочко 150 мл (для чувст. кожи)</t>
  </si>
  <si>
    <t xml:space="preserve">03.09.01.5112</t>
  </si>
  <si>
    <t xml:space="preserve">                            Наша Мама Детское масло для ухода и массажа 125 мл</t>
  </si>
  <si>
    <t xml:space="preserve">03.09.01.0040</t>
  </si>
  <si>
    <t xml:space="preserve">                            Наша Мама Детское мыло Ромашка с Календулой 100 гр.</t>
  </si>
  <si>
    <t xml:space="preserve">03.09.01.0041</t>
  </si>
  <si>
    <t xml:space="preserve">                            Наша Мама Детское мыло Ромашка с Подорожником 100 гр.</t>
  </si>
  <si>
    <t xml:space="preserve">03.09.01.0042</t>
  </si>
  <si>
    <t xml:space="preserve">                            Наша Мама Детское мыло Ромашка с Чередой 100 гр. для чувств. кожи</t>
  </si>
  <si>
    <t xml:space="preserve">03.09.01.0043</t>
  </si>
  <si>
    <t xml:space="preserve">                            Наша Мама Детское мыло Ромашка с Чистотелом 100 гр. для чувств. кожи</t>
  </si>
  <si>
    <t xml:space="preserve">03.09.01.5512</t>
  </si>
  <si>
    <t xml:space="preserve">                            Наша Мама Детское очистительное масло 125 мл</t>
  </si>
  <si>
    <t xml:space="preserve">03.09.01.30550</t>
  </si>
  <si>
    <t xml:space="preserve">                            Наша Мама Детское средство для мытья посуды 500 мл.</t>
  </si>
  <si>
    <t xml:space="preserve">03.09.01.1101</t>
  </si>
  <si>
    <t xml:space="preserve">                            Наша Мама Защитный крем-тальк</t>
  </si>
  <si>
    <t xml:space="preserve">03.09.03.40100</t>
  </si>
  <si>
    <t xml:space="preserve">                            Наша Мама Концентрированное средство для стирки детского белья с экстрактами ромашки, череды и ионами серебра</t>
  </si>
  <si>
    <t xml:space="preserve">03.09.03.5525</t>
  </si>
  <si>
    <t xml:space="preserve">                            Наша Мама Легкое масло-спрей</t>
  </si>
  <si>
    <t xml:space="preserve">03.09.03.5125</t>
  </si>
  <si>
    <t xml:space="preserve">                            Наша Мама Легкое масло-спрей для чувств. кожи</t>
  </si>
  <si>
    <t xml:space="preserve">03.09.01.7021</t>
  </si>
  <si>
    <t xml:space="preserve">                            Наша Мама Набор серии Наша мама Веселое купание</t>
  </si>
  <si>
    <t xml:space="preserve">03.09.01.7022</t>
  </si>
  <si>
    <t xml:space="preserve">                            Наша Мама Набор серии Наша мама Счастливый малыш</t>
  </si>
  <si>
    <t xml:space="preserve">03.09.01.3000</t>
  </si>
  <si>
    <t xml:space="preserve">                            Наша Мама Натуральный комп. экстр. трав для купания РОМАШКА</t>
  </si>
  <si>
    <t xml:space="preserve">03.09.01.3002</t>
  </si>
  <si>
    <t xml:space="preserve">                            Наша Мама Натуральный комп. экстр. трав для купания ТЫСЯЧЕЛИСТНИК</t>
  </si>
  <si>
    <t xml:space="preserve">03.09.01.3001</t>
  </si>
  <si>
    <t xml:space="preserve">                            Наша Мама Натуральный комп. экстр. трав для купания ЧЕРЕДА</t>
  </si>
  <si>
    <t xml:space="preserve">03.09.03.8535</t>
  </si>
  <si>
    <t xml:space="preserve">                            Наша Мама Помада гигиеническая</t>
  </si>
  <si>
    <t xml:space="preserve">03.09.03.1402</t>
  </si>
  <si>
    <t xml:space="preserve">                            Наша Мама Согревающий крем для ножек</t>
  </si>
  <si>
    <t xml:space="preserve">                        02040102 Косметика Mama Comfort</t>
  </si>
  <si>
    <t xml:space="preserve">03.09.01.0195</t>
  </si>
  <si>
    <t xml:space="preserve">                            Наша Мама Аэрированная пенка для интимной гигиены</t>
  </si>
  <si>
    <t xml:space="preserve">03.09.01.0271-1</t>
  </si>
  <si>
    <t xml:space="preserve">                            Наша Мама Бальзам МамаКомфорт для ослабленных волос 175 мл NEW</t>
  </si>
  <si>
    <t xml:space="preserve">03.09.01.0230-1</t>
  </si>
  <si>
    <t xml:space="preserve">                            Наша Мама Бальзам-гель от растяжек МамаКомфорт 175 мл NEW</t>
  </si>
  <si>
    <t xml:space="preserve">03.09.01.0210-1</t>
  </si>
  <si>
    <t xml:space="preserve">                            Наша Мама Гель для груди МамаКомфорт 100 мл NEW</t>
  </si>
  <si>
    <t xml:space="preserve">03.09.01.0250-1</t>
  </si>
  <si>
    <t xml:space="preserve">                            Наша Мама Гель для душа МамаКомфорт 300 мл NEW</t>
  </si>
  <si>
    <t xml:space="preserve">03.09.01.0515</t>
  </si>
  <si>
    <t xml:space="preserve">                            Наша Мама Гидрогенизированное легкое масло-спрей от растяжек</t>
  </si>
  <si>
    <t xml:space="preserve">03.09.01.0190-1</t>
  </si>
  <si>
    <t xml:space="preserve">                            Наша Мама Жидкое интимное мыло МамаКомфорт 250 мл NEW</t>
  </si>
  <si>
    <t xml:space="preserve">03.09.01.0291-1</t>
  </si>
  <si>
    <t xml:space="preserve">                            Наша Мама Крем для рук и ногтей МамаКомфорт 100 мл NEW</t>
  </si>
  <si>
    <t xml:space="preserve">03.09.01.0205-1</t>
  </si>
  <si>
    <t xml:space="preserve">                            Наша Мама Крем для сосков 30 мл. NEW</t>
  </si>
  <si>
    <t xml:space="preserve">03.09.01.0220-1</t>
  </si>
  <si>
    <t xml:space="preserve">                            Наша Мама Крем для тела МамаКомфорт 100 мл NEW</t>
  </si>
  <si>
    <t xml:space="preserve">03.09.01.0241-1</t>
  </si>
  <si>
    <t xml:space="preserve">                            Наша Мама Крем-бальзам от отеков ног антиварикозный МамаКомфорт 175 мл NEW</t>
  </si>
  <si>
    <t xml:space="preserve">03.09.01.0105-1</t>
  </si>
  <si>
    <t xml:space="preserve">                            Наша Мама Масло косметическое МамаКомфорт 50 мл NEW</t>
  </si>
  <si>
    <t xml:space="preserve">03.09.01.9016-1</t>
  </si>
  <si>
    <t xml:space="preserve">                            Наша Мама Набор МамаКомфорт двойная защита</t>
  </si>
  <si>
    <t xml:space="preserve">03.09.01.9015-1</t>
  </si>
  <si>
    <t xml:space="preserve">                            Наша Мама Набор МамаКомфорт комплекс от растяжек</t>
  </si>
  <si>
    <t xml:space="preserve">03.09.01.0330-1</t>
  </si>
  <si>
    <t xml:space="preserve">                            Наша Мама Прокладки на грудь для кормящих матерей 30 шт. new (-20%)</t>
  </si>
  <si>
    <t xml:space="preserve">03.09.01.0332-1</t>
  </si>
  <si>
    <t xml:space="preserve">                            Наша Мама Прокладки на грудь для кормящих матерей ДЕ ЛЮКС 20 шт. new (-20%)</t>
  </si>
  <si>
    <t xml:space="preserve">03.09.01.0340-1</t>
  </si>
  <si>
    <t xml:space="preserve">                            Наша Мама Салфетки для подготовки груди к кормлению МамаКомфорт 20 шт. NEW</t>
  </si>
  <si>
    <t xml:space="preserve">03.09.01.0131-1</t>
  </si>
  <si>
    <t xml:space="preserve">                            Наша Мама Специальный крем от пигментных пятен 30 мл. NEW</t>
  </si>
  <si>
    <t xml:space="preserve">03.09.01.0420-1</t>
  </si>
  <si>
    <t xml:space="preserve">                            Наша Мама Увлажняющее молочко для тела МамаКомфорт NEW</t>
  </si>
  <si>
    <t xml:space="preserve">03.09.01.9004-1</t>
  </si>
  <si>
    <t xml:space="preserve">                            Наша Мама Фитокомплекс от растяжек МамаКомфорт NEW</t>
  </si>
  <si>
    <t xml:space="preserve">03.09.01.0261-1</t>
  </si>
  <si>
    <t xml:space="preserve">                            Наша Мама Шампунь МамаКомфорт от выпадения и ломкости волос150 мл NEW</t>
  </si>
  <si>
    <t xml:space="preserve">                        02040103 Наша Мама Кидс</t>
  </si>
  <si>
    <t xml:space="preserve">03.09.02.2430</t>
  </si>
  <si>
    <t xml:space="preserve">                            Наша Мама КИДС Бальзам-ополаскиватель для волос</t>
  </si>
  <si>
    <t xml:space="preserve">03.09.02.3430-1</t>
  </si>
  <si>
    <t xml:space="preserve">                            Наша Мама КИДС Гель для купания</t>
  </si>
  <si>
    <t xml:space="preserve">03.09.02.3425</t>
  </si>
  <si>
    <t xml:space="preserve">                            Наша Мама КИДС Детская пена</t>
  </si>
  <si>
    <t xml:space="preserve">03.09.02.2425</t>
  </si>
  <si>
    <t xml:space="preserve">                            Наша Мама КИДС Детский шампунь</t>
  </si>
  <si>
    <t xml:space="preserve">03.09.02.4425</t>
  </si>
  <si>
    <t xml:space="preserve">                            Наша Мама КИДС Эмульсия после купания</t>
  </si>
  <si>
    <t xml:space="preserve">                        02040104 Наша Мама Тимка</t>
  </si>
  <si>
    <t xml:space="preserve">03.09.02.3324</t>
  </si>
  <si>
    <t xml:space="preserve">                            Наша Мама ТИМКА Детская пена для купания фруктовая фантазия 300 мл.</t>
  </si>
  <si>
    <t xml:space="preserve">03.09.02.3326</t>
  </si>
  <si>
    <t xml:space="preserve">                            Наша Мама ТИМКА Детская пена для купания цветочная фантазия 300 мл.</t>
  </si>
  <si>
    <t xml:space="preserve">03.09.02.3325</t>
  </si>
  <si>
    <t xml:space="preserve">                            Наша Мама ТИМКА Детская пена для купания ягодная фантазия 300 мл.</t>
  </si>
  <si>
    <t xml:space="preserve">03.09.02.1310</t>
  </si>
  <si>
    <t xml:space="preserve">                            Наша Мама ТИМКА Детский крем фантазия целебных трав 100 мл.</t>
  </si>
  <si>
    <t xml:space="preserve">03.09.02.2322</t>
  </si>
  <si>
    <t xml:space="preserve">                            Наша Мама ТИМКА Детский шампунь без слез фруктовая фантазия 300 мл.</t>
  </si>
  <si>
    <t xml:space="preserve">03.09.02.2323</t>
  </si>
  <si>
    <t xml:space="preserve">                            Наша Мама ТИМКА Детский шампунь без слез цветочная фантазия 300 мл.</t>
  </si>
  <si>
    <t xml:space="preserve">03.09.02.2321</t>
  </si>
  <si>
    <t xml:space="preserve">                            Наша Мама ТИМКА Детский шампунь без слез ягодная фантазия 300 мл.</t>
  </si>
  <si>
    <t xml:space="preserve">03.09.02.4325</t>
  </si>
  <si>
    <t xml:space="preserve">                            Наша Мама ТИМКА Детское увлажняющее молочко для тела молочная фантазия 200 мл.</t>
  </si>
  <si>
    <t xml:space="preserve">                    020402 Наша Мама Одежда</t>
  </si>
  <si>
    <t xml:space="preserve">                        02040201 Одежда Be Happy</t>
  </si>
  <si>
    <t xml:space="preserve">03.09.07.44464/54</t>
  </si>
  <si>
    <t xml:space="preserve">                            НАША МАМА BeHappy Боди  для новорожденного с закрытыми ручками р-р 54</t>
  </si>
  <si>
    <t xml:space="preserve">03.09.07.44464/56</t>
  </si>
  <si>
    <t xml:space="preserve">                            НАША МАМА BeHappy Боди  для новорожденного с закрытыми ручками р-р 56</t>
  </si>
  <si>
    <t xml:space="preserve">03.09.07.44406/56</t>
  </si>
  <si>
    <t xml:space="preserve">                            НАША МАМА BeHappy Боди  для новорожденного с коротким  рукавом р-р 56</t>
  </si>
  <si>
    <t xml:space="preserve">03.09.07.44406/54</t>
  </si>
  <si>
    <t xml:space="preserve">                            НАША МАМА BeHappy Боди  для новорожденного с коротким рукавом р-р 54</t>
  </si>
  <si>
    <t xml:space="preserve">03.09.07.44407/56</t>
  </si>
  <si>
    <t xml:space="preserve">                            НАША МАМА BeHappy Боди с длинным рукавом р-р 56</t>
  </si>
  <si>
    <t xml:space="preserve">03.09.07.44407/62</t>
  </si>
  <si>
    <t xml:space="preserve">                            НАША МАМА BeHappy Боди с длинным рукавом р-р 62</t>
  </si>
  <si>
    <t xml:space="preserve">03.09.07.44407/68</t>
  </si>
  <si>
    <t xml:space="preserve">                            НАША МАМА BeHappy Боди с длинным рукавом р-р 68</t>
  </si>
  <si>
    <t xml:space="preserve">03.09.07.44407/74</t>
  </si>
  <si>
    <t xml:space="preserve">                            НАША МАМА BeHappy Боди с длинным рукавом р-р 74</t>
  </si>
  <si>
    <t xml:space="preserve">03.09.07.44407/80</t>
  </si>
  <si>
    <t xml:space="preserve">                            НАША МАМА BeHappy Боди с длинным рукавом р-р 80</t>
  </si>
  <si>
    <t xml:space="preserve">03.09.07.44408/56</t>
  </si>
  <si>
    <t xml:space="preserve">                            НАША МАМА BeHappy Боди с коротким рукавом р-р 56</t>
  </si>
  <si>
    <t xml:space="preserve">03.09.07.44408/62</t>
  </si>
  <si>
    <t xml:space="preserve">                            НАША МАМА BeHappy Боди с коротким рукавом р-р 62</t>
  </si>
  <si>
    <t xml:space="preserve">03.09.07.44408/68</t>
  </si>
  <si>
    <t xml:space="preserve">                            НАША МАМА BeHappy Боди с коротким рукавом р-р 68</t>
  </si>
  <si>
    <t xml:space="preserve">03.09.07.44408/74</t>
  </si>
  <si>
    <t xml:space="preserve">                            НАША МАМА BeHappy Боди с коротким рукавом р-р 74</t>
  </si>
  <si>
    <t xml:space="preserve">03.09.07.44408/80</t>
  </si>
  <si>
    <t xml:space="preserve">                            НАША МАМА BeHappy Боди с коротким рукавом р-р 80</t>
  </si>
  <si>
    <t xml:space="preserve">03.09.07.44412/62</t>
  </si>
  <si>
    <t xml:space="preserve">                            НАША МАМА BeHappy Комбинезон р-р 62</t>
  </si>
  <si>
    <t xml:space="preserve">03.09.07.44412/68</t>
  </si>
  <si>
    <t xml:space="preserve">                            НАША МАМА BeHappy Комбинезон р-р 68</t>
  </si>
  <si>
    <t xml:space="preserve">03.09.07.44412/74</t>
  </si>
  <si>
    <t xml:space="preserve">                            НАША МАМА BeHappy Комбинезон р-р 74</t>
  </si>
  <si>
    <t xml:space="preserve">03.09.07.44412/80</t>
  </si>
  <si>
    <t xml:space="preserve">                            НАША МАМА BeHappy Комбинезон р-р 80</t>
  </si>
  <si>
    <t xml:space="preserve">03.09.07.44462/54</t>
  </si>
  <si>
    <t xml:space="preserve">                            НАША МАМА BeHappy Комбинезон с закытыми ручками р-р 54</t>
  </si>
  <si>
    <t xml:space="preserve">03.09.07.44462/56</t>
  </si>
  <si>
    <t xml:space="preserve">                            НАША МАМА BeHappy Комбинезон с закытыми ручками р-р 56</t>
  </si>
  <si>
    <t xml:space="preserve">03.09.07.44430/56</t>
  </si>
  <si>
    <t xml:space="preserve">                            НАША МАМА BeHappy Кофточка р-р 56</t>
  </si>
  <si>
    <t xml:space="preserve">03.09.07.44430/62</t>
  </si>
  <si>
    <t xml:space="preserve">                            НАША МАМА BeHappy Кофточка р-р 62</t>
  </si>
  <si>
    <t xml:space="preserve">03.09.07.44430/68</t>
  </si>
  <si>
    <t xml:space="preserve">                            НАША МАМА BeHappy Кофточка р-р 68</t>
  </si>
  <si>
    <t xml:space="preserve">03.09.07.44430/74</t>
  </si>
  <si>
    <t xml:space="preserve">                            НАША МАМА BeHappy Кофточка р-р 74</t>
  </si>
  <si>
    <t xml:space="preserve">03.09.07.44430/80</t>
  </si>
  <si>
    <t xml:space="preserve">                            НАША МАМА BeHappy Кофточка р-р 80</t>
  </si>
  <si>
    <t xml:space="preserve">03.09.07.44437/54</t>
  </si>
  <si>
    <t xml:space="preserve">                            НАША МАМА BeHappy Нагрудник</t>
  </si>
  <si>
    <t xml:space="preserve">03.09.07.44420/56</t>
  </si>
  <si>
    <t xml:space="preserve">                            НАША МАМА BeHappy Подарочный набор (10 предметов)</t>
  </si>
  <si>
    <t xml:space="preserve">03.09.07.444291/56</t>
  </si>
  <si>
    <t xml:space="preserve">                            НАША МАМА BeHappy Подарочный набор для девочек (5 предметов)</t>
  </si>
  <si>
    <t xml:space="preserve">03.09.07.444281/56</t>
  </si>
  <si>
    <t xml:space="preserve">                            НАША МАМА BeHappy Подарочный набор для девочек (6 предметов)</t>
  </si>
  <si>
    <t xml:space="preserve">03.09.07.444292/56</t>
  </si>
  <si>
    <t xml:space="preserve">                            НАША МАМА BeHappy Подарочный набор для мальчиков (5 предметов)</t>
  </si>
  <si>
    <t xml:space="preserve">03.09.07.444282/56</t>
  </si>
  <si>
    <t xml:space="preserve">                            НАША МАМА BeHappy Подарочный набор для мальчиков (6 предметов)</t>
  </si>
  <si>
    <t xml:space="preserve">03.09.07.44411/54</t>
  </si>
  <si>
    <t xml:space="preserve">                            НАША МАМА BeHappy Ползунки на  мягком поясе р-р 54</t>
  </si>
  <si>
    <t xml:space="preserve">03.09.07.44411/56</t>
  </si>
  <si>
    <t xml:space="preserve">                            НАША МАМА BeHappy Ползунки на  мягком поясе р-р 56</t>
  </si>
  <si>
    <t xml:space="preserve">03.09.07.44414/62</t>
  </si>
  <si>
    <t xml:space="preserve">                            НАША МАМА BeHappy Ползунки р-р 62</t>
  </si>
  <si>
    <t xml:space="preserve">03.09.07.44414/68</t>
  </si>
  <si>
    <t xml:space="preserve">                            НАША МАМА BeHappy Ползунки р-р 68</t>
  </si>
  <si>
    <t xml:space="preserve">03.09.07.44414/74</t>
  </si>
  <si>
    <t xml:space="preserve">                            НАША МАМА BeHappy Ползунки р-р 74</t>
  </si>
  <si>
    <t xml:space="preserve">03.09.07.44414/80</t>
  </si>
  <si>
    <t xml:space="preserve">                            НАША МАМА BeHappy Ползунки р-р 80</t>
  </si>
  <si>
    <t xml:space="preserve">03.09.07.44463/54</t>
  </si>
  <si>
    <t xml:space="preserve">                            НАША МАМА BeHappy Распашонка с закрытыми ручками р-р 54</t>
  </si>
  <si>
    <t xml:space="preserve">03.09.07.44463/56</t>
  </si>
  <si>
    <t xml:space="preserve">                            НАША МАМА BeHappy Распашонка с закрытыми ручками р-р 56</t>
  </si>
  <si>
    <t xml:space="preserve">03.09.07.44404/54</t>
  </si>
  <si>
    <t xml:space="preserve">                            НАША МАМА BeHappy Распашонка с коротким рукавом р-р 54</t>
  </si>
  <si>
    <t xml:space="preserve">03.09.07.44404/56</t>
  </si>
  <si>
    <t xml:space="preserve">                            НАША МАМА BeHappy Распашонка с коротким рукавом р-р 56</t>
  </si>
  <si>
    <t xml:space="preserve">03.09.07.44402/54</t>
  </si>
  <si>
    <t xml:space="preserve">                            НАША МАМА BeHappy Рукавички 2 пары</t>
  </si>
  <si>
    <t xml:space="preserve">03.09.07.44451/56</t>
  </si>
  <si>
    <t xml:space="preserve">                            НАША МАМА BeHappy Трусы на подгузник на мягком поясе р-р 56</t>
  </si>
  <si>
    <t xml:space="preserve">03.09.07.44451/62</t>
  </si>
  <si>
    <t xml:space="preserve">                            НАША МАМА BeHappy Трусы на подгузник на мягком поясе р-р 62</t>
  </si>
  <si>
    <t xml:space="preserve">03.09.07.44450/68</t>
  </si>
  <si>
    <t xml:space="preserve">                            НАША МАМА BeHappy Трусы на подгузник р-р 68</t>
  </si>
  <si>
    <t xml:space="preserve">03.09.07.44450/74</t>
  </si>
  <si>
    <t xml:space="preserve">                            НАША МАМА BeHappy Трусы на подгузник р-р 74</t>
  </si>
  <si>
    <t xml:space="preserve">03.09.07.44450/80</t>
  </si>
  <si>
    <t xml:space="preserve">                            НАША МАМА BeHappy Трусы на подгузник р-р 80</t>
  </si>
  <si>
    <t xml:space="preserve">03.09.07.44419/62</t>
  </si>
  <si>
    <t xml:space="preserve">                            НАША МАМА BeHappy Футболка с длинным рукавом р-р 62</t>
  </si>
  <si>
    <t xml:space="preserve">03.09.07.44419/68</t>
  </si>
  <si>
    <t xml:space="preserve">                            НАША МАМА BeHappy Футболка с длинным рукавом р-р 68</t>
  </si>
  <si>
    <t xml:space="preserve">03.09.07.44419/74</t>
  </si>
  <si>
    <t xml:space="preserve">                            НАША МАМА BeHappy Футболка с длинным рукавом р-р 74</t>
  </si>
  <si>
    <t xml:space="preserve">03.09.07.44419/80</t>
  </si>
  <si>
    <t xml:space="preserve">                            НАША МАМА BeHappy Футболка с длинным рукавом р-р 80</t>
  </si>
  <si>
    <t xml:space="preserve">03.09.07.44416/62</t>
  </si>
  <si>
    <t xml:space="preserve">                            НАША МАМА BeHappy Футболка с коротким рукавом р-р 62</t>
  </si>
  <si>
    <t xml:space="preserve">03.09.07.44416/68</t>
  </si>
  <si>
    <t xml:space="preserve">                            НАША МАМА BeHappy Футболка с коротким рукавом р-р 68</t>
  </si>
  <si>
    <t xml:space="preserve">03.09.07.44416/74</t>
  </si>
  <si>
    <t xml:space="preserve">                            НАША МАМА BeHappy Футболка с коротким рукавом р-р 74</t>
  </si>
  <si>
    <t xml:space="preserve">03.09.07.44416/80</t>
  </si>
  <si>
    <t xml:space="preserve">                            НАША МАМА BeHappy Футболка с коротким рукавом р-р 80</t>
  </si>
  <si>
    <t xml:space="preserve">03.09.07.44400/54</t>
  </si>
  <si>
    <t xml:space="preserve">                            НАША МАМА BeHappy Чепчик р-р 54</t>
  </si>
  <si>
    <t xml:space="preserve">03.09.07.44400/56</t>
  </si>
  <si>
    <t xml:space="preserve">                            НАША МАМА BeHappy Чепчик р-р 56</t>
  </si>
  <si>
    <t xml:space="preserve">03.09.07.44400/62</t>
  </si>
  <si>
    <t xml:space="preserve">                            НАША МАМА BeHappy Чепчик р-р 62</t>
  </si>
  <si>
    <t xml:space="preserve">03.09.07.44400/68</t>
  </si>
  <si>
    <t xml:space="preserve">                            НАША МАМА BeHappy Чепчик р-р 68</t>
  </si>
  <si>
    <t xml:space="preserve">03.09.07.44400/74</t>
  </si>
  <si>
    <t xml:space="preserve">                            НАША МАМА BeHappy Чепчик р-р 74</t>
  </si>
  <si>
    <t xml:space="preserve">03.09.07.44454/62</t>
  </si>
  <si>
    <t xml:space="preserve">                            НАША МАМА BeHappy Шапочка (шлем) р-р 62</t>
  </si>
  <si>
    <t xml:space="preserve">03.09.07.44454/68</t>
  </si>
  <si>
    <t xml:space="preserve">                            НАША МАМА BeHappy Шапочка (шлем) р-р 68</t>
  </si>
  <si>
    <t xml:space="preserve">03.09.07.44454/74</t>
  </si>
  <si>
    <t xml:space="preserve">                            НАША МАМА BeHappy Шапочка (шлем) р-р 74</t>
  </si>
  <si>
    <t xml:space="preserve">03.09.07.44454/80</t>
  </si>
  <si>
    <t xml:space="preserve">                            НАША МАМА BeHappy Шапочка (шлем) р-р 80</t>
  </si>
  <si>
    <t xml:space="preserve">03.09.07.44401/56</t>
  </si>
  <si>
    <t xml:space="preserve">                            НАША МАМА BeHappy Шапочка с отворотом р-р 56</t>
  </si>
  <si>
    <t xml:space="preserve">03.09.07.44401/62</t>
  </si>
  <si>
    <t xml:space="preserve">                            НАША МАМА BeHappy Шапочка с отворотом р-р 62</t>
  </si>
  <si>
    <t xml:space="preserve">03.09.07.44401/68</t>
  </si>
  <si>
    <t xml:space="preserve">                            НАША МАМА BeHappy Шапочка с отворотом р-р 68</t>
  </si>
  <si>
    <t xml:space="preserve">03.09.07.44401/74</t>
  </si>
  <si>
    <t xml:space="preserve">                            НАША МАМА BeHappy Шапочка с отворотом р-р 74</t>
  </si>
  <si>
    <t xml:space="preserve">03.09.07.44401/80</t>
  </si>
  <si>
    <t xml:space="preserve">                            НАША МАМА BeHappy Шапочка с отворотом р-р 80</t>
  </si>
  <si>
    <t xml:space="preserve">03.09.07.44415/62</t>
  </si>
  <si>
    <t xml:space="preserve">                            НАША МАМА BeHappy Штанишки р-р 62</t>
  </si>
  <si>
    <t xml:space="preserve">03.09.07.44415/68</t>
  </si>
  <si>
    <t xml:space="preserve">                            НАША МАМА BeHappy Штанишки р-р 68</t>
  </si>
  <si>
    <t xml:space="preserve">03.09.07.44415/74</t>
  </si>
  <si>
    <t xml:space="preserve">                            НАША МАМА BeHappy Штанишки р-р 74</t>
  </si>
  <si>
    <t xml:space="preserve">03.09.07.44415/80</t>
  </si>
  <si>
    <t xml:space="preserve">                            НАША МАМА BeHappy Штанишки р-р 80</t>
  </si>
  <si>
    <t xml:space="preserve">                        02040202 Одежда Mama Comfort</t>
  </si>
  <si>
    <t xml:space="preserve">03.09.05.1122/1</t>
  </si>
  <si>
    <t xml:space="preserve">                            НАША МАМА МамаКомфорт Бандаж дородовый Надежда р-р 1</t>
  </si>
  <si>
    <t xml:space="preserve">03.09.05.1122/2</t>
  </si>
  <si>
    <t xml:space="preserve">                            НАША МАМА МамаКомфорт Бандаж дородовый Надежда р-р 2</t>
  </si>
  <si>
    <t xml:space="preserve">03.09.05.1122/3</t>
  </si>
  <si>
    <t xml:space="preserve">                            НАША МАМА МамаКомфорт Бандаж дородовый Надежда р-р 3</t>
  </si>
  <si>
    <t xml:space="preserve">03.09.05.1122/4</t>
  </si>
  <si>
    <t xml:space="preserve">                            НАША МАМА МамаКомфорт Бандаж дородовый Надежда р-р 4</t>
  </si>
  <si>
    <t xml:space="preserve">03.09.05.1122/5</t>
  </si>
  <si>
    <t xml:space="preserve">                            НАША МАМА МамаКомфорт Бандаж дородовый Надежда р-р 5</t>
  </si>
  <si>
    <t xml:space="preserve">03.09.05.1132/1-2</t>
  </si>
  <si>
    <t xml:space="preserve">                            НАША МАМА МамаКомфорт Бандаж послеоперационный Эффект р-р 1-2</t>
  </si>
  <si>
    <t xml:space="preserve">03.09.05.1132/3-4</t>
  </si>
  <si>
    <t xml:space="preserve">                            НАША МАМА МамаКомфорт Бандаж послеоперационный Эффект р-р 3-4</t>
  </si>
  <si>
    <t xml:space="preserve">03.09.05.1132/5-6</t>
  </si>
  <si>
    <t xml:space="preserve">                            НАША МАМА МамаКомфорт Бандаж послеоперационный Эффект р-р 5-6</t>
  </si>
  <si>
    <t xml:space="preserve">03.09.05.1123/1</t>
  </si>
  <si>
    <t xml:space="preserve">                            НАША МАМА МамаКомфорт Бандаж послеродовый Совершенство р-р 1</t>
  </si>
  <si>
    <t xml:space="preserve">03.09.05.1123/2</t>
  </si>
  <si>
    <t xml:space="preserve">                            НАША МАМА МамаКомфорт Бандаж послеродовый Совершенство р-р 2</t>
  </si>
  <si>
    <t xml:space="preserve">03.09.05.1123/3</t>
  </si>
  <si>
    <t xml:space="preserve">                            НАША МАМА МамаКомфорт Бандаж послеродовый Совершенство р-р 3</t>
  </si>
  <si>
    <t xml:space="preserve">03.09.05.1123/4</t>
  </si>
  <si>
    <t xml:space="preserve">                            НАША МАМА МамаКомфорт Бандаж послеродовый Совершенство р-р 4</t>
  </si>
  <si>
    <t xml:space="preserve">03.09.05.1123/5</t>
  </si>
  <si>
    <t xml:space="preserve">                            НАША МАМА МамаКомфорт Бандаж послеродовый Совершенство р-р 5</t>
  </si>
  <si>
    <t xml:space="preserve">03.09.05.1130/1</t>
  </si>
  <si>
    <t xml:space="preserve">                            НАША МАМА МамаКомфорт Бандаж универсальный дородовый и послеродовый р-р 1</t>
  </si>
  <si>
    <t xml:space="preserve">03.09.05.1130/2</t>
  </si>
  <si>
    <t xml:space="preserve">                            НАША МАМА МамаКомфорт Бандаж универсальный дородовый и послеродовый р-р 2</t>
  </si>
  <si>
    <t xml:space="preserve">03.09.05.1130/3</t>
  </si>
  <si>
    <t xml:space="preserve">                            НАША МАМА МамаКомфорт Бандаж универсальный дородовый и послеродовый р-р 3</t>
  </si>
  <si>
    <t xml:space="preserve">03.09.05.1130/4</t>
  </si>
  <si>
    <t xml:space="preserve">                            НАША МАМА МамаКомфорт Бандаж универсальный дородовый и послеродовый р-р 4</t>
  </si>
  <si>
    <t xml:space="preserve">03.09.05.1130/5</t>
  </si>
  <si>
    <t xml:space="preserve">                            НАША МАМА МамаКомфорт Бандаж универсальный дородовый и послеродовый р-р 5</t>
  </si>
  <si>
    <t xml:space="preserve">03.09.05.11130/5</t>
  </si>
  <si>
    <t xml:space="preserve">                            НАША МАМА МамаКомфорт Бандаж универсальный дородовый и послеродовый р-р 5 (черный)</t>
  </si>
  <si>
    <t xml:space="preserve">03.09.05.1131/1-6</t>
  </si>
  <si>
    <t xml:space="preserve">                            НАША МАМА МамаКомфорт Бандаж-лента дородовый Поддержка р-р 1-6</t>
  </si>
  <si>
    <t xml:space="preserve">03.09.05.1226/2B </t>
  </si>
  <si>
    <t xml:space="preserve">                            НАША МАМА МамаКомфорт Бюстгальтер дородовый р-р 2B</t>
  </si>
  <si>
    <t xml:space="preserve">03.09.05.1226/2C </t>
  </si>
  <si>
    <t xml:space="preserve">                            НАША МАМА МамаКомфорт Бюстгальтер дородовый р-р 2C</t>
  </si>
  <si>
    <t xml:space="preserve">03.09.05.1226/2D </t>
  </si>
  <si>
    <t xml:space="preserve">                            НАША МАМА МамаКомфорт Бюстгальтер дородовый р-р 2D</t>
  </si>
  <si>
    <t xml:space="preserve">03.09.05.1226/2E </t>
  </si>
  <si>
    <t xml:space="preserve">                            НАША МАМА МамаКомфорт Бюстгальтер дородовый р-р 2E</t>
  </si>
  <si>
    <t xml:space="preserve">03.09.05.1226/3B </t>
  </si>
  <si>
    <t xml:space="preserve">                            НАША МАМА МамаКомфорт Бюстгальтер дородовый р-р 3B</t>
  </si>
  <si>
    <t xml:space="preserve">03.09.05.1226/3C </t>
  </si>
  <si>
    <t xml:space="preserve">                            НАША МАМА МамаКомфорт Бюстгальтер дородовый р-р 3C</t>
  </si>
  <si>
    <t xml:space="preserve">03.09.05.1226/3D </t>
  </si>
  <si>
    <t xml:space="preserve">                            НАША МАМА МамаКомфорт Бюстгальтер дородовый р-р 3D</t>
  </si>
  <si>
    <t xml:space="preserve">03.09.05.1226/3E </t>
  </si>
  <si>
    <t xml:space="preserve">                            НАША МАМА МамаКомфорт Бюстгальтер дородовый р-р 3E</t>
  </si>
  <si>
    <t xml:space="preserve">03.09.05.1226/4B </t>
  </si>
  <si>
    <t xml:space="preserve">                            НАША МАМА МамаКомфорт Бюстгальтер дородовый р-р 4B</t>
  </si>
  <si>
    <t xml:space="preserve">03.09.05.1226/4C </t>
  </si>
  <si>
    <t xml:space="preserve">                            НАША МАМА МамаКомфорт Бюстгальтер дородовый р-р 4C</t>
  </si>
  <si>
    <t xml:space="preserve">03.09.05.1226/4D </t>
  </si>
  <si>
    <t xml:space="preserve">                            НАША МАМА МамаКомфорт Бюстгальтер дородовый р-р 4D</t>
  </si>
  <si>
    <t xml:space="preserve">03.09.05.1226/4E </t>
  </si>
  <si>
    <t xml:space="preserve">                            НАША МАМА МамаКомфорт Бюстгальтер дородовый р-р 4E</t>
  </si>
  <si>
    <t xml:space="preserve">03.09.05.1226/5B </t>
  </si>
  <si>
    <t xml:space="preserve">                            НАША МАМА МамаКомфорт Бюстгальтер дородовый р-р 5B</t>
  </si>
  <si>
    <t xml:space="preserve">03.09.05.1226/5C </t>
  </si>
  <si>
    <t xml:space="preserve">                            НАША МАМА МамаКомфорт Бюстгальтер дородовый р-р 5C</t>
  </si>
  <si>
    <t xml:space="preserve">03.09.05.1126/5E </t>
  </si>
  <si>
    <t xml:space="preserve">                            НАША МАМА МамаКомфорт Бюстгальтер дородовый р-р 5E</t>
  </si>
  <si>
    <t xml:space="preserve">03.09.05.1126/6D</t>
  </si>
  <si>
    <t xml:space="preserve">                            НАША МАМА МамаКомфорт Бюстгальтер дородовый р-р 6D</t>
  </si>
  <si>
    <t xml:space="preserve">03.09.05.1225/2B </t>
  </si>
  <si>
    <t xml:space="preserve">                            НАША МАМА МамаКомфорт Бюстгальтер р-р 2B</t>
  </si>
  <si>
    <t xml:space="preserve">03.09.05.1225/2D </t>
  </si>
  <si>
    <t xml:space="preserve">                            НАША МАМА МамаКомфорт Бюстгальтер р-р 2D</t>
  </si>
  <si>
    <t xml:space="preserve">03.09.05.1225/2E </t>
  </si>
  <si>
    <t xml:space="preserve">                            НАША МАМА МамаКомфорт Бюстгальтер р-р 2E</t>
  </si>
  <si>
    <t xml:space="preserve">03.09.05.1225/2С </t>
  </si>
  <si>
    <t xml:space="preserve">                            НАША МАМА МамаКомфорт Бюстгальтер р-р 2С</t>
  </si>
  <si>
    <t xml:space="preserve">03.09.05.1225/3B </t>
  </si>
  <si>
    <t xml:space="preserve">                            НАША МАМА МамаКомфорт Бюстгальтер р-р 3B</t>
  </si>
  <si>
    <t xml:space="preserve">03.09.05.1225/3C </t>
  </si>
  <si>
    <t xml:space="preserve">                            НАША МАМА МамаКомфорт Бюстгальтер р-р 3C</t>
  </si>
  <si>
    <t xml:space="preserve">03.09.05.1225/3D </t>
  </si>
  <si>
    <t xml:space="preserve">                            НАША МАМА МамаКомфорт Бюстгальтер р-р 3D</t>
  </si>
  <si>
    <t xml:space="preserve">03.09.05.1225/3E </t>
  </si>
  <si>
    <t xml:space="preserve">                            НАША МАМА МамаКомфорт Бюстгальтер р-р 3E</t>
  </si>
  <si>
    <t xml:space="preserve">03.09.05.1225/4B </t>
  </si>
  <si>
    <t xml:space="preserve">                            НАША МАМА МамаКомфорт Бюстгальтер р-р 4B</t>
  </si>
  <si>
    <t xml:space="preserve">03.09.05.1225/4C </t>
  </si>
  <si>
    <t xml:space="preserve">                            НАША МАМА МамаКомфорт Бюстгальтер р-р 4C</t>
  </si>
  <si>
    <t xml:space="preserve">03.09.05.1225/4D </t>
  </si>
  <si>
    <t xml:space="preserve">                            НАША МАМА МамаКомфорт Бюстгальтер р-р 4D</t>
  </si>
  <si>
    <t xml:space="preserve">03.09.05.1225/4E </t>
  </si>
  <si>
    <t xml:space="preserve">                            НАША МАМА МамаКомфорт Бюстгальтер р-р 4E</t>
  </si>
  <si>
    <t xml:space="preserve">03.09.05.1225/5B </t>
  </si>
  <si>
    <t xml:space="preserve">                            НАША МАМА МамаКомфорт Бюстгальтер р-р 5B</t>
  </si>
  <si>
    <t xml:space="preserve">03.09.05.1225/5C </t>
  </si>
  <si>
    <t xml:space="preserve">                            НАША МАМА МамаКомфорт Бюстгальтер р-р 5C</t>
  </si>
  <si>
    <t xml:space="preserve">03.09.05.1007/1-2</t>
  </si>
  <si>
    <t xml:space="preserve">                            НАША МАМА МамаКомфорт Майка р-р 1-2</t>
  </si>
  <si>
    <t xml:space="preserve">03.09.05.1007/3-4</t>
  </si>
  <si>
    <t xml:space="preserve">                            НАША МАМА МамаКомфорт Майка р-р 3-4</t>
  </si>
  <si>
    <t xml:space="preserve">03.09.05.1007/5-6</t>
  </si>
  <si>
    <t xml:space="preserve">                            НАША МАМА МамаКомфорт Майка р-р 5-6</t>
  </si>
  <si>
    <t xml:space="preserve">03.09.05.1002/1-2</t>
  </si>
  <si>
    <t xml:space="preserve">                            НАША МАМА МамаКомфорт Пижама для кормления р-р 1-2</t>
  </si>
  <si>
    <t xml:space="preserve">03.09.05.1002/3-4</t>
  </si>
  <si>
    <t xml:space="preserve">                            НАША МАМА МамаКомфорт Пижама для кормления р-р 3-4</t>
  </si>
  <si>
    <t xml:space="preserve">03.09.05.1002/5-6</t>
  </si>
  <si>
    <t xml:space="preserve">                            НАША МАМА МамаКомфорт Пижама для кормления р-р 5-6</t>
  </si>
  <si>
    <t xml:space="preserve">03.09.05.1001/1-2</t>
  </si>
  <si>
    <t xml:space="preserve">                            НАША МАМА МамаКомфорт Сорочка для кормления р-р 1-2</t>
  </si>
  <si>
    <t xml:space="preserve">03.09.05.1001/3-4</t>
  </si>
  <si>
    <t xml:space="preserve">                            НАША МАМА МамаКомфорт Сорочка для кормления р-р 3-4</t>
  </si>
  <si>
    <t xml:space="preserve">03.09.05.1001/5-6</t>
  </si>
  <si>
    <t xml:space="preserve">                            НАША МАМА МамаКомфорт Сорочка для кормления р-р 5-6</t>
  </si>
  <si>
    <t xml:space="preserve">03.09.05.1200/2</t>
  </si>
  <si>
    <t xml:space="preserve">                            НАША МАМА МамаКомфорт Теплые колготки для беременных р-р 2</t>
  </si>
  <si>
    <t xml:space="preserve">03.09.05.1200/3</t>
  </si>
  <si>
    <t xml:space="preserve">                            НАША МАМА МамаКомфорт Теплые колготки для беременных р-р 3</t>
  </si>
  <si>
    <t xml:space="preserve">03.09.05.1200/4</t>
  </si>
  <si>
    <t xml:space="preserve">                            НАША МАМА МамаКомфорт Теплые колготки для беременных р-р 4</t>
  </si>
  <si>
    <t xml:space="preserve">03.09.05.1200/5</t>
  </si>
  <si>
    <t xml:space="preserve">                            НАША МАМА МамаКомфорт Теплые колготки для беременных р-р 5</t>
  </si>
  <si>
    <t xml:space="preserve">03.09.05.121-1/44</t>
  </si>
  <si>
    <t xml:space="preserve">                            НАША МАМА МамаКомфорт Трусы высокие (2 шт.) р-р 44</t>
  </si>
  <si>
    <t xml:space="preserve">03.09.05.121-1/46</t>
  </si>
  <si>
    <t xml:space="preserve">                            НАША МАМА МамаКомфорт Трусы высокие (2 шт.) р-р 46</t>
  </si>
  <si>
    <t xml:space="preserve">03.09.05.121-1/48</t>
  </si>
  <si>
    <t xml:space="preserve">                            НАША МАМА МамаКомфорт Трусы высокие (2 шт.) р-р 48</t>
  </si>
  <si>
    <t xml:space="preserve">03.09.05.121-1/50</t>
  </si>
  <si>
    <t xml:space="preserve">                            НАША МАМА МамаКомфорт Трусы высокие (2 шт.) р-р 50</t>
  </si>
  <si>
    <t xml:space="preserve">03.09.05.121-1/52</t>
  </si>
  <si>
    <t xml:space="preserve">                            НАША МАМА МамаКомфорт Трусы высокие (2 шт.) р-р 52</t>
  </si>
  <si>
    <t xml:space="preserve">03.09.05.1128/2</t>
  </si>
  <si>
    <t xml:space="preserve">                            НАША МАМА МамаКомфорт Трусы р-р 2</t>
  </si>
  <si>
    <t xml:space="preserve">03.09.05.1128/3</t>
  </si>
  <si>
    <t xml:space="preserve">                            НАША МАМА МамаКомфорт Трусы р-р 3</t>
  </si>
  <si>
    <t xml:space="preserve">03.09.05.1128/4</t>
  </si>
  <si>
    <t xml:space="preserve">                            НАША МАМА МамаКомфорт Трусы р-р 4</t>
  </si>
  <si>
    <t xml:space="preserve">03.09.05.1128/5</t>
  </si>
  <si>
    <t xml:space="preserve">                            НАША МАМА МамаКомфорт Трусы р-р 5</t>
  </si>
  <si>
    <t xml:space="preserve">03.09.05.1128/6</t>
  </si>
  <si>
    <t xml:space="preserve">                            НАША МАМА МамаКомфорт Трусы р-р 6</t>
  </si>
  <si>
    <t xml:space="preserve">03.09.05.1121/2</t>
  </si>
  <si>
    <t xml:space="preserve">                            НАША МАМА МамаКомфорт Трусы с завышенной талией р-р 2</t>
  </si>
  <si>
    <t xml:space="preserve">03.09.05.1121/5</t>
  </si>
  <si>
    <t xml:space="preserve">                            НАША МАМА МамаКомфорт Трусы с завышенной талией р-р 5</t>
  </si>
  <si>
    <t xml:space="preserve">03.09.05.1121/6</t>
  </si>
  <si>
    <t xml:space="preserve">                            НАША МАМА МамаКомфорт Трусы с завышенной талией р-р 6</t>
  </si>
  <si>
    <t xml:space="preserve">03.09.05.1127/2</t>
  </si>
  <si>
    <t xml:space="preserve">                            НАША МАМА МамаКомфорт Трусы стринги  низкие р-р 2</t>
  </si>
  <si>
    <t xml:space="preserve">03.09.05.1127/3</t>
  </si>
  <si>
    <t xml:space="preserve">                            НАША МАМА МамаКомфорт Трусы стринги  низкие р-р 3</t>
  </si>
  <si>
    <t xml:space="preserve">03.09.05.1127/4</t>
  </si>
  <si>
    <t xml:space="preserve">                            НАША МАМА МамаКомфорт Трусы стринги  низкие р-р 4</t>
  </si>
  <si>
    <t xml:space="preserve">03.09.05.1127/5</t>
  </si>
  <si>
    <t xml:space="preserve">                            НАША МАМА МамаКомфорт Трусы стринги  низкие р-р 5</t>
  </si>
  <si>
    <t xml:space="preserve">03.09.05.1129/2</t>
  </si>
  <si>
    <t xml:space="preserve">                            НАША МАМА МамаКомфорт Трусы стринги с завышенной талией р-р 2</t>
  </si>
  <si>
    <t xml:space="preserve">03.09.05.1129/3</t>
  </si>
  <si>
    <t xml:space="preserve">                            НАША МАМА МамаКомфорт Трусы стринги с завышенной талией р-р 3</t>
  </si>
  <si>
    <t xml:space="preserve">03.09.05.1129/4</t>
  </si>
  <si>
    <t xml:space="preserve">                            НАША МАМА МамаКомфорт Трусы стринги с завышенной талией р-р 4</t>
  </si>
  <si>
    <t xml:space="preserve">03.09.05.1129/5</t>
  </si>
  <si>
    <t xml:space="preserve">                            НАША МАМА МамаКомфорт Трусы стринги с завышенной талией р-р 5</t>
  </si>
  <si>
    <t xml:space="preserve">03.09.05.1009/1-2</t>
  </si>
  <si>
    <t xml:space="preserve">                            НАША МАМА МамаКомфорт Футболка дл.рукав р-р 1-2</t>
  </si>
  <si>
    <t xml:space="preserve">03.09.05.1009/3-4</t>
  </si>
  <si>
    <t xml:space="preserve">                            НАША МАМА МамаКомфорт Футболка дл.рукав р-р 3-4</t>
  </si>
  <si>
    <t xml:space="preserve">03.09.05.1009/5-6</t>
  </si>
  <si>
    <t xml:space="preserve">                            НАША МАМА МамаКомфорт Футболка дл.рукав р-р 5-6</t>
  </si>
  <si>
    <t xml:space="preserve">03.09.05.1008/1-2</t>
  </si>
  <si>
    <t xml:space="preserve">                            НАША МАМА МамаКомфорт Футболка кор.рукав р-р 1-2</t>
  </si>
  <si>
    <t xml:space="preserve">03.09.05.108-11/3-4</t>
  </si>
  <si>
    <t xml:space="preserve">                            НАША МАМА МамаКомфорт Футболка кор.рукав р-р 3-4</t>
  </si>
  <si>
    <t xml:space="preserve">03.09.05.108-11/5-6</t>
  </si>
  <si>
    <t xml:space="preserve">                            НАША МАМА МамаКомфорт Футболка кор.рукав р-р 5-6</t>
  </si>
  <si>
    <t xml:space="preserve">03.09.05.1008/5-6</t>
  </si>
  <si>
    <t xml:space="preserve">                0205 BabyLine</t>
  </si>
  <si>
    <t xml:space="preserve">02.03.11.208027</t>
  </si>
  <si>
    <t xml:space="preserve">                    BabyLine  Влажные салфетки Комфорт 80 шт.</t>
  </si>
  <si>
    <t xml:space="preserve">02.03.11.208067</t>
  </si>
  <si>
    <t xml:space="preserve">                    BabyLine  Влажные салфетки Комфорт Сенсетив  80 шт.</t>
  </si>
  <si>
    <t xml:space="preserve">02.03.11.208053</t>
  </si>
  <si>
    <t xml:space="preserve">                    BabyLine  Гель для купания  250 мл.</t>
  </si>
  <si>
    <t xml:space="preserve">02.03.11.208054</t>
  </si>
  <si>
    <t xml:space="preserve">                    BabyLine  Гель для купания (с помпой) 500 мл.</t>
  </si>
  <si>
    <t xml:space="preserve">02.03.11.208042</t>
  </si>
  <si>
    <t xml:space="preserve">                    BabyLine  Детская пенка для умывания с помпой 250 мл.</t>
  </si>
  <si>
    <t xml:space="preserve">02.03.11.208078</t>
  </si>
  <si>
    <t xml:space="preserve">                    BabyLine  Детские влажные платочки Комфорт  40 шт.</t>
  </si>
  <si>
    <t xml:space="preserve">02.03.11.DB002</t>
  </si>
  <si>
    <t xml:space="preserve">                    BabyLine  Детский стиральный порошок 2250 гр.</t>
  </si>
  <si>
    <t xml:space="preserve">02.03.11.DB001</t>
  </si>
  <si>
    <t xml:space="preserve">                    BabyLine  Детский стиральный порошок 900 гр.</t>
  </si>
  <si>
    <t xml:space="preserve">02.03.11.208031</t>
  </si>
  <si>
    <t xml:space="preserve">                    BabyLine  Детское масло  250 мл.</t>
  </si>
  <si>
    <t xml:space="preserve">02.03.11.208030</t>
  </si>
  <si>
    <t xml:space="preserve">                    BabyLine  Детское молочко для тела 250 мл.</t>
  </si>
  <si>
    <t xml:space="preserve">02.03.11.208040</t>
  </si>
  <si>
    <t xml:space="preserve">                    BabyLine  Детское мыло 100 гр.</t>
  </si>
  <si>
    <t xml:space="preserve">02.03.11.208056</t>
  </si>
  <si>
    <t xml:space="preserve">                    BabyLine  Крем защитный от ветра и непогоды 75 мл.</t>
  </si>
  <si>
    <t xml:space="preserve">02.03.11.208050</t>
  </si>
  <si>
    <t xml:space="preserve">                    BabyLine  Крем от опрелостей под подгузник 150 мл.</t>
  </si>
  <si>
    <t xml:space="preserve">02.03.11.208068</t>
  </si>
  <si>
    <t xml:space="preserve">                    BabyLine  Масляные салфетки Комфорт 80 шт.</t>
  </si>
  <si>
    <t xml:space="preserve">02.03.11.208052</t>
  </si>
  <si>
    <t xml:space="preserve">                    BabyLine  Нежный увлажняющий детский крем  75 мл.</t>
  </si>
  <si>
    <t xml:space="preserve">02.03.11.208036</t>
  </si>
  <si>
    <t xml:space="preserve">                    BabyLine  Пена для купания  500 мл.</t>
  </si>
  <si>
    <t xml:space="preserve">02.03.11.208041</t>
  </si>
  <si>
    <t xml:space="preserve">                    BabyLine  Присыпка 100 г.</t>
  </si>
  <si>
    <t xml:space="preserve">02.03.11.208026</t>
  </si>
  <si>
    <t xml:space="preserve">                    BabyLine  Прокладки для груди 30 шт.</t>
  </si>
  <si>
    <t xml:space="preserve">02.03.11.208037</t>
  </si>
  <si>
    <t xml:space="preserve">                    BabyLine  Прокладки для груди 60 шт.</t>
  </si>
  <si>
    <t xml:space="preserve">02.03.11.208045</t>
  </si>
  <si>
    <t xml:space="preserve">                    BabyLine  Солнцезащитное молочко фактор 25, 150 мл.</t>
  </si>
  <si>
    <t xml:space="preserve">02.03.11.208046</t>
  </si>
  <si>
    <t xml:space="preserve">                    BabyLine  Солнцезащитный крем фактор 35, 75 мл.</t>
  </si>
  <si>
    <t xml:space="preserve">02.03.11.208034</t>
  </si>
  <si>
    <t xml:space="preserve">                    BabyLine  Шампунь для младенцев (с помпой) 500 мл.</t>
  </si>
  <si>
    <t xml:space="preserve">02.03.11.208033</t>
  </si>
  <si>
    <t xml:space="preserve">                    BabyLine  Шампунь для младенцев 250 мл.</t>
  </si>
  <si>
    <t xml:space="preserve">02.03.11.208048</t>
  </si>
  <si>
    <t xml:space="preserve">                    Babyline Гель от растяжек, 150 мл </t>
  </si>
  <si>
    <t xml:space="preserve">02.03.11.208243</t>
  </si>
  <si>
    <t xml:space="preserve">                    Babyline Гель тонизирующий для ног и стоп, 100 мл </t>
  </si>
  <si>
    <t xml:space="preserve">02.03.11.208055</t>
  </si>
  <si>
    <t xml:space="preserve">                    Babyline Крем для кожи груди, 50 мл </t>
  </si>
  <si>
    <t xml:space="preserve">02.03.11.208240</t>
  </si>
  <si>
    <t xml:space="preserve">                    Babyline Массаж-Гель для душа, 250 мл</t>
  </si>
  <si>
    <t xml:space="preserve">02.03.11.DT10</t>
  </si>
  <si>
    <t xml:space="preserve">                    Dr. Tuttelle Влажные детские очищающие салфетки для рук и лица 30 шт/18кор.</t>
  </si>
  <si>
    <t xml:space="preserve">02.03.11.DT13</t>
  </si>
  <si>
    <t xml:space="preserve">                    Dr. Tuttelle Влажные детские пятновыводящие салфетки 20 шт/24кор.</t>
  </si>
  <si>
    <t xml:space="preserve">02.03.11.DT12</t>
  </si>
  <si>
    <t xml:space="preserve">                    Dr. Tuttelle Влажные салфетки для малышей с экстрактами растений (с флип-топом) 64 шт/12кор.</t>
  </si>
  <si>
    <t xml:space="preserve">02.03.11.DT11</t>
  </si>
  <si>
    <t xml:space="preserve">                    Dr. Tuttelle Влажные салфетки для малышей с экстрактами растений 20 шт/24кор.</t>
  </si>
  <si>
    <t xml:space="preserve">02.03.11.DT14</t>
  </si>
  <si>
    <t xml:space="preserve">                    Dr. Tuttelle Влажные салфетки при насморке 20 шт/24кор.</t>
  </si>
  <si>
    <t xml:space="preserve">02.03.11.208014</t>
  </si>
  <si>
    <t xml:space="preserve">                    Детская влажная туалетная бумага Feucht Frisch (зап. блок)</t>
  </si>
  <si>
    <t xml:space="preserve">02.03.11.208015</t>
  </si>
  <si>
    <t xml:space="preserve">                    Детская влажная туалетная бумага Feucht Frisch (пласт. бокс)</t>
  </si>
  <si>
    <t xml:space="preserve">                0206 Аванта</t>
  </si>
  <si>
    <t xml:space="preserve">                    020601 Аванта Кремы</t>
  </si>
  <si>
    <t xml:space="preserve">02.03.12.593</t>
  </si>
  <si>
    <t xml:space="preserve">                        Аванта (00558) Крем Детский легкий увлажняющий 75 мл в ламинатной тубе </t>
  </si>
  <si>
    <t xml:space="preserve">02.03.12.412</t>
  </si>
  <si>
    <t xml:space="preserve">                        Аванта (40316) Крем Детский 75 мл без футляра </t>
  </si>
  <si>
    <t xml:space="preserve">02.03.12.590</t>
  </si>
  <si>
    <t xml:space="preserve">                        Аванта (40415) Крем Детский 46 мл без футляра</t>
  </si>
  <si>
    <t xml:space="preserve">02.03.12.591</t>
  </si>
  <si>
    <t xml:space="preserve">                        Аванта (40422) Крем Детский 46 мл в футляре </t>
  </si>
  <si>
    <t xml:space="preserve">                    020602 Моё солнышко</t>
  </si>
  <si>
    <t xml:space="preserve">02.03.13.562</t>
  </si>
  <si>
    <t xml:space="preserve">                        Моё солнышко (00718) Зубная паста мультивитамин 65 г.</t>
  </si>
  <si>
    <t xml:space="preserve">02.03.13.421</t>
  </si>
  <si>
    <t xml:space="preserve">                        Моё солнышко (00725) Бальзам для губ фрукты 2,8 гр в/ф (4*40)</t>
  </si>
  <si>
    <t xml:space="preserve">02.03.13.420</t>
  </si>
  <si>
    <t xml:space="preserve">                        Моё солнышко (00749) Бальзам для губ ваниль 2,8 гр в/ф (4*40)</t>
  </si>
  <si>
    <t xml:space="preserve">02.03.13.438</t>
  </si>
  <si>
    <t xml:space="preserve">                        Моё солнышко (00862) Шампунь Леденцовая свежесть 200 мл.</t>
  </si>
  <si>
    <t xml:space="preserve">02.03.13.439</t>
  </si>
  <si>
    <t xml:space="preserve">                        Моё солнышко (00879) Шампунь Сочный мандарин 200 мл.</t>
  </si>
  <si>
    <t xml:space="preserve">02.03.13.440</t>
  </si>
  <si>
    <t xml:space="preserve">                        Моё солнышко (00916) Пенка-гель Медовая дыня  200мл.</t>
  </si>
  <si>
    <t xml:space="preserve">02.03.13.466</t>
  </si>
  <si>
    <t xml:space="preserve">                        Моё солнышко (00947) Мыло жидкое с маслом авокадо 300 мл., дозатор</t>
  </si>
  <si>
    <t xml:space="preserve">02.03.13.565</t>
  </si>
  <si>
    <t xml:space="preserve">                        Моё солнышко (01265) Зубная паста клубника 65 г.</t>
  </si>
  <si>
    <t xml:space="preserve">02.03.13.563</t>
  </si>
  <si>
    <t xml:space="preserve">                        Моё солнышко (01272) Зубная паста апельсин 65 г.</t>
  </si>
  <si>
    <t xml:space="preserve">02.03.13.499</t>
  </si>
  <si>
    <t xml:space="preserve">                        Моё солнышко (01296) Крем детский нежный  75 мл. в ламинатной тубе</t>
  </si>
  <si>
    <t xml:space="preserve">02.03.13.518</t>
  </si>
  <si>
    <t xml:space="preserve">                        Моё солнышко (01302) Пенка для купания с чередой (с рождения) 200 мл.</t>
  </si>
  <si>
    <t xml:space="preserve">02.03.13.519</t>
  </si>
  <si>
    <t xml:space="preserve">                        Моё солнышко (01319) Шампунь с ромашкой (с рождения) 200 мл.</t>
  </si>
  <si>
    <t xml:space="preserve">02.03.13.570</t>
  </si>
  <si>
    <t xml:space="preserve">                        Моё солнышко (01326) Крем под подгузник (с рождения) 50 мл. в ламинатной тубе</t>
  </si>
  <si>
    <t xml:space="preserve">02.03.13.461</t>
  </si>
  <si>
    <t xml:space="preserve">                        Моё солнышко (01357) Масло для массажа (с рождения) 200мл.</t>
  </si>
  <si>
    <t xml:space="preserve">02.03.13.566</t>
  </si>
  <si>
    <t xml:space="preserve">                        Моё солнышко (01364) Зубная паста гелевая клубника 75 г.</t>
  </si>
  <si>
    <t xml:space="preserve">02.03.13.568</t>
  </si>
  <si>
    <t xml:space="preserve">                        Моё солнышко (01371) Зубная паста гелевая апельсин 75 г.</t>
  </si>
  <si>
    <t xml:space="preserve">02.03.13.517</t>
  </si>
  <si>
    <t xml:space="preserve">                        Моё солнышко (01401) Крем Заживай-ка 46 мл в/ф</t>
  </si>
  <si>
    <t xml:space="preserve">02.03.13.699</t>
  </si>
  <si>
    <t xml:space="preserve">02.03.13.581</t>
  </si>
  <si>
    <t xml:space="preserve">                        Моё солнышко (01869) Мыло жидкое с зкстрактом ромашки 300 мл, дозатор</t>
  </si>
  <si>
    <t xml:space="preserve">02.03.13.644</t>
  </si>
  <si>
    <t xml:space="preserve">                        Моё солнышко (02200) Крем детский с экстрактом ромашки 100мл</t>
  </si>
  <si>
    <t xml:space="preserve">02.03.13.643</t>
  </si>
  <si>
    <t xml:space="preserve">                        Моё солнышко (02217) Присыпка-крем 75 мл. </t>
  </si>
  <si>
    <t xml:space="preserve">02.03.13.665</t>
  </si>
  <si>
    <t xml:space="preserve">                        Моё солнышко (02323) Мыло жидкое с маслом авокадо 300 мл., сменный блок</t>
  </si>
  <si>
    <t xml:space="preserve">02.03.13.672</t>
  </si>
  <si>
    <t xml:space="preserve">                        Моё солнышко (02446) Мыло для подмывания младенцев 200 мл</t>
  </si>
  <si>
    <t xml:space="preserve">02.03.13.688</t>
  </si>
  <si>
    <t xml:space="preserve">                        Моё солнышко (02590) Крем Чистый носик 46 мл</t>
  </si>
  <si>
    <t xml:space="preserve">02.03.13.646</t>
  </si>
  <si>
    <t xml:space="preserve">                        Мое солнышко (2224) Крем детский "Баю-баюшки"  100 мл.</t>
  </si>
  <si>
    <t xml:space="preserve">02.03.13.1054</t>
  </si>
  <si>
    <t xml:space="preserve">                        Мое солнышко (2828) Пенка для купания детская "Баю-баюшки"</t>
  </si>
  <si>
    <t xml:space="preserve">02.03.13.637</t>
  </si>
  <si>
    <t xml:space="preserve">                        Твайс (02149) Зубная паста premium Крепкозуб земляника 100 г.</t>
  </si>
  <si>
    <t xml:space="preserve">02.03.13.638</t>
  </si>
  <si>
    <t xml:space="preserve">                        Твайс (02156) Зубная паста premium Крепкозуб апельсин 100 г.</t>
  </si>
  <si>
    <t xml:space="preserve">                    020603 Морозко</t>
  </si>
  <si>
    <t xml:space="preserve">02.03.14.431</t>
  </si>
  <si>
    <t xml:space="preserve">                        Морозко (00532) Помада губная 2,8 г в/ф (4*40)</t>
  </si>
  <si>
    <t xml:space="preserve">02.03.14.577</t>
  </si>
  <si>
    <t xml:space="preserve">                        Морозко (01791) Крем 50 мл ламинатная туба б/ф</t>
  </si>
  <si>
    <t xml:space="preserve">02.03.14.578</t>
  </si>
  <si>
    <t xml:space="preserve">                        Морозко (01807) Крем Рукавички 50 мл ламинатная туба б/ф</t>
  </si>
  <si>
    <t xml:space="preserve">02.03.14.579</t>
  </si>
  <si>
    <t xml:space="preserve">                        Морозко (01814) Крем Румяные щечки 50 мл лам.туба б/ф</t>
  </si>
  <si>
    <t xml:space="preserve">02.03.14.678</t>
  </si>
  <si>
    <t xml:space="preserve">                        Морозко (02507) Набор детский подарочный</t>
  </si>
  <si>
    <t xml:space="preserve">                    020604 Солнечная серия</t>
  </si>
  <si>
    <t xml:space="preserve">02.03.15.538</t>
  </si>
  <si>
    <t xml:space="preserve">                        Мое солнышко (01609) Крем детский солнцезащитный SPF 20 75мл.</t>
  </si>
  <si>
    <t xml:space="preserve">02.03.15.624</t>
  </si>
  <si>
    <t xml:space="preserve">                        Мое солнышко (01951) Крем детский солнцезащитный SPF 30 55 мл.</t>
  </si>
  <si>
    <t xml:space="preserve">02.03.15.611</t>
  </si>
  <si>
    <t xml:space="preserve">                        Мое солнышко (01968) Молочко детское после солнца 100мл.</t>
  </si>
  <si>
    <t xml:space="preserve">02.03.13.1062</t>
  </si>
  <si>
    <t xml:space="preserve">                        -Новинка- Моё солнышко Бальзам для губ детский солнцезащитный 2,8 г </t>
  </si>
  <si>
    <t xml:space="preserve">                0207 Ушастый нянь</t>
  </si>
  <si>
    <t xml:space="preserve">03.15.01.НК374</t>
  </si>
  <si>
    <t xml:space="preserve">                    НК Зубная паста Детский жемчуг волшебные фрукты 70гр.</t>
  </si>
  <si>
    <t xml:space="preserve">03.15.01.10429</t>
  </si>
  <si>
    <t xml:space="preserve">                    -Новинка- Невская косметика Детское мыло 140 гр.</t>
  </si>
  <si>
    <t xml:space="preserve">03.15.01.07007</t>
  </si>
  <si>
    <t xml:space="preserve">                    -Новинка- Ушастый нянь Кондиционер (антистатик) для белья 1200 мл.</t>
  </si>
  <si>
    <t xml:space="preserve">03.15.01.03008</t>
  </si>
  <si>
    <t xml:space="preserve">                    -Новинка- Ушастый нянь Пятновыводитель жидкий для детского белья 750мл</t>
  </si>
  <si>
    <t xml:space="preserve">03.15.01.40774</t>
  </si>
  <si>
    <t xml:space="preserve">                    ТИП-ТОП Молочко детское Сладкий сон 150 мл.</t>
  </si>
  <si>
    <t xml:space="preserve">03.15.01.2065</t>
  </si>
  <si>
    <t xml:space="preserve">                    Ушастый нянь Гель для детских принадлежностей с чередой и календулой 500 мл.</t>
  </si>
  <si>
    <t xml:space="preserve">03.15.01.60187</t>
  </si>
  <si>
    <t xml:space="preserve">                    Ушастый нянь Гель для душа 250 мл.</t>
  </si>
  <si>
    <t xml:space="preserve">03.15.01.2056</t>
  </si>
  <si>
    <t xml:space="preserve">                    Ушастый нянь Гель для мытья детской посуды с ромашкой и алоэ 500 мл.</t>
  </si>
  <si>
    <t xml:space="preserve">03.15.01.07008</t>
  </si>
  <si>
    <t xml:space="preserve">                    Ушастый нянь Кондиционер (антистатик) для белья 750 мл.</t>
  </si>
  <si>
    <t xml:space="preserve">03.15.01.07011</t>
  </si>
  <si>
    <t xml:space="preserve">                    Ушастый нянь КОНДИЦИОНЕР (антистатик) для шерстяного белья 750 мл.</t>
  </si>
  <si>
    <t xml:space="preserve">03.15.01.07015</t>
  </si>
  <si>
    <t xml:space="preserve">                    Ушастый нянь Кондиционер (антистатик) Сладкий сон 750 мл.</t>
  </si>
  <si>
    <t xml:space="preserve">03.15.01.40293</t>
  </si>
  <si>
    <t xml:space="preserve">                    Ушастый нянь Крем детский косметический 40 мл.</t>
  </si>
  <si>
    <t xml:space="preserve">03.15.01.40609</t>
  </si>
  <si>
    <t xml:space="preserve">                    Ушастый нянь Крем под подгузник 100 мл.</t>
  </si>
  <si>
    <t xml:space="preserve">03.15.01.40607</t>
  </si>
  <si>
    <t xml:space="preserve">                    Ушастый нянь Крем противовоспалительный 100 мл.</t>
  </si>
  <si>
    <t xml:space="preserve">03.15.01.40608</t>
  </si>
  <si>
    <t xml:space="preserve">                    Ушастый нянь Крем увлажняющий 100 мл.</t>
  </si>
  <si>
    <t xml:space="preserve">03.15.01.90773</t>
  </si>
  <si>
    <t xml:space="preserve">                    Ушастый нянь Масло косметическое 200 мл.</t>
  </si>
  <si>
    <t xml:space="preserve">03.15.01.10507</t>
  </si>
  <si>
    <t xml:space="preserve">                    Ушастый нянь Мыло с экстрактом алоэ 90 г.</t>
  </si>
  <si>
    <t xml:space="preserve">03.15.01.10485</t>
  </si>
  <si>
    <t xml:space="preserve">                    Ушастый нянь Мыло с экстрактом ромашки 90 г.</t>
  </si>
  <si>
    <t xml:space="preserve">03.15.01.03009</t>
  </si>
  <si>
    <t xml:space="preserve">                    Ушастый нянь Отбеливатель для детского белья 500гр</t>
  </si>
  <si>
    <t xml:space="preserve">03.15.01.50186</t>
  </si>
  <si>
    <t xml:space="preserve">                    Ушастый нянь Пена для ванн 250 мл.</t>
  </si>
  <si>
    <t xml:space="preserve">03.15.01.50197</t>
  </si>
  <si>
    <t xml:space="preserve">                    Ушастый нянь Пена для ванн с витаминами 250 мл.</t>
  </si>
  <si>
    <t xml:space="preserve">03.15.01.03012</t>
  </si>
  <si>
    <t xml:space="preserve">                    Ушастый нянь Пятновыводитель для детского белья 500гр</t>
  </si>
  <si>
    <t xml:space="preserve">03.15.01.01126</t>
  </si>
  <si>
    <t xml:space="preserve">                    Ушастый нянь Стиральный порошок 2400 г.</t>
  </si>
  <si>
    <t xml:space="preserve">03.15.01.01157</t>
  </si>
  <si>
    <t xml:space="preserve">                    Ушастый нянь Стиральный порошок 400 г.</t>
  </si>
  <si>
    <t xml:space="preserve">03.15.01.01109</t>
  </si>
  <si>
    <t xml:space="preserve">                    Ушастый нянь Стиральный порошок 800 г.</t>
  </si>
  <si>
    <t xml:space="preserve">03.15.01.20185</t>
  </si>
  <si>
    <t xml:space="preserve">                    Ушастый нянь Шампунь 200 мл.</t>
  </si>
  <si>
    <t xml:space="preserve">03.15.01.20188</t>
  </si>
  <si>
    <t xml:space="preserve">                    Ушастый нянь Шампунь 2в1 200 мл.</t>
  </si>
  <si>
    <t xml:space="preserve">03.15.01.20196</t>
  </si>
  <si>
    <t xml:space="preserve">                    Ушастый нянь Шампунь с витаминами 200 мл.</t>
  </si>
  <si>
    <t xml:space="preserve">                0208 Свобода</t>
  </si>
  <si>
    <t xml:space="preserve">                    020801 Свобода Кремы</t>
  </si>
  <si>
    <t xml:space="preserve">04.04.01.С347</t>
  </si>
  <si>
    <t xml:space="preserve">                        Свобода Крем Алиса детский </t>
  </si>
  <si>
    <t xml:space="preserve">04.04.01.С316</t>
  </si>
  <si>
    <t xml:space="preserve">                        Свобода Крем Детский 40гр в футляре</t>
  </si>
  <si>
    <t xml:space="preserve">04.04.01.1080382</t>
  </si>
  <si>
    <t xml:space="preserve">                        Свобода Крем Детский в ламинат. тубе 68 г.</t>
  </si>
  <si>
    <t xml:space="preserve">04.04.01.С022</t>
  </si>
  <si>
    <t xml:space="preserve">                        Свобода Крем Тик-так детский </t>
  </si>
  <si>
    <t xml:space="preserve">04.04.01.1082081</t>
  </si>
  <si>
    <t xml:space="preserve">                        Свобода Крем Тик-так детский с молочным протеином в футляре</t>
  </si>
  <si>
    <t xml:space="preserve">                    020802 Свобода Мыло</t>
  </si>
  <si>
    <t xml:space="preserve">04.04.02.39202</t>
  </si>
  <si>
    <t xml:space="preserve">                        Свобода Т/м Алиса в обёртке</t>
  </si>
  <si>
    <t xml:space="preserve">04.04.02.С547м</t>
  </si>
  <si>
    <t xml:space="preserve">                        Свобода Т/м Детское в обёртке</t>
  </si>
  <si>
    <t xml:space="preserve">04.04.02.С717</t>
  </si>
  <si>
    <t xml:space="preserve">                        Свобода Т/м Детское с экстрактом подорожника в обёртке</t>
  </si>
  <si>
    <t xml:space="preserve">04.04.02.С703</t>
  </si>
  <si>
    <t xml:space="preserve">                        Свобода Т/м Детское с экстрактом ромашки в обёртке</t>
  </si>
  <si>
    <t xml:space="preserve">04.04.02.С719</t>
  </si>
  <si>
    <t xml:space="preserve">                        Свобода Т/м Детское с экстрактом трав в обёртке</t>
  </si>
  <si>
    <t xml:space="preserve">04.04.02.С702</t>
  </si>
  <si>
    <t xml:space="preserve">                        Свобода Т/м Детское с экстрактом череды в обёртке</t>
  </si>
  <si>
    <t xml:space="preserve">04.04.02.С718</t>
  </si>
  <si>
    <t xml:space="preserve">                        Свобода Т/м Детское с экстрактом чистотела в обёртке</t>
  </si>
  <si>
    <t xml:space="preserve">04.04.02.С122м</t>
  </si>
  <si>
    <t xml:space="preserve">                        Свобода Т/м Тик-так в обёртке</t>
  </si>
  <si>
    <t xml:space="preserve">                0209 Урал</t>
  </si>
  <si>
    <t xml:space="preserve">                    020901 Маленькая Фея</t>
  </si>
  <si>
    <t xml:space="preserve">04.05.08.18-369</t>
  </si>
  <si>
    <t xml:space="preserve">                        Урал МАЛЕНЬКАЯ ФЕЯ Губная помада с витаминами на основе натур. воска</t>
  </si>
  <si>
    <t xml:space="preserve">                    020902 Дракоша</t>
  </si>
  <si>
    <t xml:space="preserve">04.05.04.20-019</t>
  </si>
  <si>
    <t xml:space="preserve">                        Урал ДРАКОША Ананас Шампунь без слез 240мл.</t>
  </si>
  <si>
    <t xml:space="preserve">04.05.04.27-018</t>
  </si>
  <si>
    <t xml:space="preserve">                        Урал ДРАКОША Банан Пена для ванн 240мл.</t>
  </si>
  <si>
    <t xml:space="preserve">04.05.04.20-018</t>
  </si>
  <si>
    <t xml:space="preserve">                        Урал ДРАКОША Виноград Шампунь без слез 240мл.</t>
  </si>
  <si>
    <t xml:space="preserve">04.05.04.27-015</t>
  </si>
  <si>
    <t xml:space="preserve">                        Урал ДРАКОША Груша Пена для ванн 240мл.</t>
  </si>
  <si>
    <t xml:space="preserve">04.05.04.27-020</t>
  </si>
  <si>
    <t xml:space="preserve">                        Урал ДРАКОША Дыня Пена для ванн 240мл.</t>
  </si>
  <si>
    <t xml:space="preserve">04.05.04.20-017</t>
  </si>
  <si>
    <t xml:space="preserve">                        Урал ДРАКОША Земляника Шампунь без слез 240мл.</t>
  </si>
  <si>
    <t xml:space="preserve">04.05.04.25-205</t>
  </si>
  <si>
    <t xml:space="preserve">                        Урал ДРАКОША Зубная паста bubble gum 60 мл (кор. 30)</t>
  </si>
  <si>
    <t xml:space="preserve">04.05.04.25-277</t>
  </si>
  <si>
    <t xml:space="preserve">                        Урал ДРАКОША Зубная паста Апельсин 60 мл (кор. 30)</t>
  </si>
  <si>
    <t xml:space="preserve">04.05.04.25-121</t>
  </si>
  <si>
    <t xml:space="preserve">                        Урал ДРАКОША Зубная паста Банан 60 мл (кор. 30)</t>
  </si>
  <si>
    <t xml:space="preserve">04.05.04.25-120</t>
  </si>
  <si>
    <t xml:space="preserve">                        Урал ДРАКОША Зубная паста Клубника 60 мл (кор. 30)</t>
  </si>
  <si>
    <t xml:space="preserve">04.05.04.25-206</t>
  </si>
  <si>
    <t xml:space="preserve">                        Урал ДРАКОША Зубная паста Персик 60 мл (кор. 30)</t>
  </si>
  <si>
    <t xml:space="preserve">04.05.04.25-165</t>
  </si>
  <si>
    <t xml:space="preserve">                        Урал ДРАКОША Зубная паста Яблоко 60 мл (кор. 30)</t>
  </si>
  <si>
    <t xml:space="preserve">04.05.08.28160094</t>
  </si>
  <si>
    <t xml:space="preserve">                        Урал ДРАКОША Мыло Зеленое яблоко 50 гр</t>
  </si>
  <si>
    <t xml:space="preserve">04.05.08.28160096</t>
  </si>
  <si>
    <t xml:space="preserve">                        Урал ДРАКОША Мыло с аром. гигантской клубники 50 гр</t>
  </si>
  <si>
    <t xml:space="preserve">04.05.08.28160097</t>
  </si>
  <si>
    <t xml:space="preserve">                        Урал ДРАКОША Мыло с аром. сочного апельсина 50 гр</t>
  </si>
  <si>
    <t xml:space="preserve">                0210 ЦапЦарапыч</t>
  </si>
  <si>
    <t xml:space="preserve">03.35.002.1860</t>
  </si>
  <si>
    <t xml:space="preserve">                    "Медвекор" разогревающий массажный бальзам д/детей 50 мл </t>
  </si>
  <si>
    <t xml:space="preserve">03.35.003.0871</t>
  </si>
  <si>
    <t xml:space="preserve">                    Барсучка бальзам детский "Барсукор" 50 мл</t>
  </si>
  <si>
    <t xml:space="preserve">03.35.001.2318</t>
  </si>
  <si>
    <t xml:space="preserve">                    Цап-Царапыч бальзам косметический регенерирующий д/детей 30 мл</t>
  </si>
  <si>
    <t xml:space="preserve">                0215 Салфетки Pamperino</t>
  </si>
  <si>
    <t xml:space="preserve">03.27.01.05</t>
  </si>
  <si>
    <t xml:space="preserve">                    Mon Rulon Детская влажная туалетная бумага 50 шт.</t>
  </si>
  <si>
    <t xml:space="preserve">03.27.01.021</t>
  </si>
  <si>
    <t xml:space="preserve">                    Pamperino MINI Детские влажные салфетки 15 шт.</t>
  </si>
  <si>
    <t xml:space="preserve">03.27.01.02</t>
  </si>
  <si>
    <t xml:space="preserve">                    Pamperino Детские влажные салфетки 15 шт.</t>
  </si>
  <si>
    <t xml:space="preserve">03.27.01.03</t>
  </si>
  <si>
    <t xml:space="preserve">                    Pamperino Детские влажные салфетки 50 шт.</t>
  </si>
  <si>
    <t xml:space="preserve">03.27.01.04</t>
  </si>
  <si>
    <t xml:space="preserve">                    Pamperino Детские влажные салфетки 80 шт.</t>
  </si>
  <si>
    <t xml:space="preserve">                0216 Салфетки Mr. КоКо</t>
  </si>
  <si>
    <t xml:space="preserve">02.03.02.121</t>
  </si>
  <si>
    <t xml:space="preserve">                    Антибактериальные влажные салфетки FreshLand 12 шт.</t>
  </si>
  <si>
    <t xml:space="preserve">02.03.02.114</t>
  </si>
  <si>
    <t xml:space="preserve">                    Влажные салфетки FreshLand cемейные 72 шт. (с ромашкой и алое)</t>
  </si>
  <si>
    <t xml:space="preserve">02.03.02.111</t>
  </si>
  <si>
    <t xml:space="preserve">                    Влажные салфетки FreshLand семейные 12 шт. (с ромашкой и алое)</t>
  </si>
  <si>
    <t xml:space="preserve">02.03.02.105</t>
  </si>
  <si>
    <t xml:space="preserve">                    Детская влажная туалетная бумага FreshLand Baby Comfort 30 шт.</t>
  </si>
  <si>
    <t xml:space="preserve">02.03.02.100-1</t>
  </si>
  <si>
    <t xml:space="preserve">                    Детские влажные салфетки FreshLand Baby 35 шт. банка NEW</t>
  </si>
  <si>
    <t xml:space="preserve">02.03.02.102</t>
  </si>
  <si>
    <t xml:space="preserve">                    Детские влажные салфетки FreshLand Baby Comfort 10 шт. (с ромашкой, алое, вит. Е)</t>
  </si>
  <si>
    <t xml:space="preserve">02.03.02.103</t>
  </si>
  <si>
    <t xml:space="preserve">                    Детские влажные салфетки FreshLand Baby Comfort 48 шт. (с ромашкой, алое, вит. Е)</t>
  </si>
  <si>
    <t xml:space="preserve">02.03.02.104</t>
  </si>
  <si>
    <t xml:space="preserve">                    Детские влажные салфетки FreshLand Baby Comfort 72 шт. (с ромашкой, алое, вит. Е)</t>
  </si>
  <si>
    <t xml:space="preserve">                0217 Салфетки Premial</t>
  </si>
  <si>
    <t xml:space="preserve">03.34.01.10-2039</t>
  </si>
  <si>
    <t xml:space="preserve">                    Premial Влажные антибактериальные салфетки для школьников (15)</t>
  </si>
  <si>
    <t xml:space="preserve">03.34.01.1-0950</t>
  </si>
  <si>
    <t xml:space="preserve">                    Premial Салфетки для детской гигиены c алое-вера (10)</t>
  </si>
  <si>
    <t xml:space="preserve">03.34.01.2-0844</t>
  </si>
  <si>
    <t xml:space="preserve">                    Premial Салфетки для детской гигиены c алое-вера (20)</t>
  </si>
  <si>
    <t xml:space="preserve">03.34.01.4-2060</t>
  </si>
  <si>
    <t xml:space="preserve">                    Premial Салфетки для детской гигиены c алое-вера (80)</t>
  </si>
  <si>
    <t xml:space="preserve">03.34.01.3-2107</t>
  </si>
  <si>
    <t xml:space="preserve">                    Premial Салфетки для детской гигиены неароматизированные (40)</t>
  </si>
  <si>
    <t xml:space="preserve">03.34.01.6-1490</t>
  </si>
  <si>
    <t xml:space="preserve">                    Premial Салфетки для детской гигиены очищающие кремовые (10)</t>
  </si>
  <si>
    <t xml:space="preserve">03.34.01.7-1506</t>
  </si>
  <si>
    <t xml:space="preserve">                    Premial Салфетки для детской гигиены очищающие кремовые (20)</t>
  </si>
  <si>
    <t xml:space="preserve">03.34.01.8-2084</t>
  </si>
  <si>
    <t xml:space="preserve">                    Premial Салфетки для детской гигиены очищающие кремовые (40)</t>
  </si>
  <si>
    <t xml:space="preserve">03.34.01.9-2077</t>
  </si>
  <si>
    <t xml:space="preserve">                    Premial Салфетки для детской гигиены очищающие кремовые, банка (55)</t>
  </si>
  <si>
    <t xml:space="preserve">03.34.01.11-0899</t>
  </si>
  <si>
    <t xml:space="preserve">                    Premial Салфетки для интимной гигиены женские (20)</t>
  </si>
  <si>
    <t xml:space="preserve">03.34.01.12-0813</t>
  </si>
  <si>
    <t xml:space="preserve">                    Premial Салфетки для снятия макияжа (20)</t>
  </si>
  <si>
    <t xml:space="preserve">                0220 Щетки/Пасты</t>
  </si>
  <si>
    <t xml:space="preserve">                    022001 Зубные щётки</t>
  </si>
  <si>
    <t xml:space="preserve">                        02200101 Щетки Аквафреш</t>
  </si>
  <si>
    <t xml:space="preserve">03.14.01.10504</t>
  </si>
  <si>
    <t xml:space="preserve">                            Детская зубная щетка Аквафреш Мини (0-3 года)</t>
  </si>
  <si>
    <t xml:space="preserve">03.14.01.67030019</t>
  </si>
  <si>
    <t xml:space="preserve">                            Детская зубная щетка Аквафреш Флекс Юниор (6+ лет)</t>
  </si>
  <si>
    <t xml:space="preserve">03.14.01.10503</t>
  </si>
  <si>
    <t xml:space="preserve">                            Детская зубная щетка Аквафреш Флекс-о-Френдс (3-6 лет)</t>
  </si>
  <si>
    <t xml:space="preserve">                        02200102 Щетки Джордан</t>
  </si>
  <si>
    <t xml:space="preserve">03.14.01.05.01.001</t>
  </si>
  <si>
    <t xml:space="preserve">                            Зубная щётка Джордан для детей от 0 до 2 лет (шаг за шагом 1)</t>
  </si>
  <si>
    <t xml:space="preserve">03.14.01.05.01.002</t>
  </si>
  <si>
    <t xml:space="preserve">                            Зубная щётка Джордан для детей от 3 до 5 лет (шаг за шагом 2)</t>
  </si>
  <si>
    <t xml:space="preserve">03.14.01.05.01.003</t>
  </si>
  <si>
    <t xml:space="preserve">                            Зубная щётка Джордан для детей от 6 до 8 лет (шаг за шагом 3)</t>
  </si>
  <si>
    <t xml:space="preserve">03.14.01.05.01.004</t>
  </si>
  <si>
    <t xml:space="preserve">                            Зубная щётка Джордан Клик для школьников</t>
  </si>
  <si>
    <t xml:space="preserve">                        02200103 Щетки Колгейт</t>
  </si>
  <si>
    <t xml:space="preserve">03.14.01.31050062</t>
  </si>
  <si>
    <t xml:space="preserve">                            КОЛГЕЙТ з/щ детская для детей от 2х лет</t>
  </si>
  <si>
    <t xml:space="preserve">03.14.01.31050061</t>
  </si>
  <si>
    <t xml:space="preserve">                            КОЛГЕЙТ Смайлс з/щ детская (от 2 до 5 лет)</t>
  </si>
  <si>
    <t xml:space="preserve">03.14.01.31050067</t>
  </si>
  <si>
    <t xml:space="preserve">                            КОЛГЕЙТ Смайлс з/щ детская My First (от 0 до 2 лет)</t>
  </si>
  <si>
    <t xml:space="preserve">03.14.01.31050066</t>
  </si>
  <si>
    <t xml:space="preserve">                            КОЛГЕЙТ Смайлс з/щ детская Youth (старше 5 лет)</t>
  </si>
  <si>
    <t xml:space="preserve">                        02200104 Щетки REACH</t>
  </si>
  <si>
    <t xml:space="preserve">03.14.01.76311</t>
  </si>
  <si>
    <t xml:space="preserve">                            Детская зубная щетка REACH ВандерГрип (6-12 лет)</t>
  </si>
  <si>
    <t xml:space="preserve">                    022002 Зубные пасты</t>
  </si>
  <si>
    <t xml:space="preserve">                        02200201 З/пасты Аквафреш</t>
  </si>
  <si>
    <t xml:space="preserve">03.14.02.6702004</t>
  </si>
  <si>
    <t xml:space="preserve">                            Детская зубная паста Аквафреш 50 мл (от 0 до 6 лет)</t>
  </si>
  <si>
    <t xml:space="preserve">03.14.02.70123</t>
  </si>
  <si>
    <t xml:space="preserve">                            -Новинка- Детская зубная паста Аквафреш ЮНИОР 50 мл (от 6 до 12 лет)</t>
  </si>
  <si>
    <t xml:space="preserve">                        02200202 З/пасты Р.О.К.С.</t>
  </si>
  <si>
    <t xml:space="preserve">03.14.02.08.01.019</t>
  </si>
  <si>
    <t xml:space="preserve">                            Зубная паста Р.О.К.С. ПРОМО СПАЙКА (2+1) для детей </t>
  </si>
  <si>
    <t xml:space="preserve">03.14.02.03.01.021</t>
  </si>
  <si>
    <t xml:space="preserve">                            Р.О.К.С. Зубная паста для детей Бабл Гам 45гр.</t>
  </si>
  <si>
    <t xml:space="preserve">03.14.02.03.01.017</t>
  </si>
  <si>
    <t xml:space="preserve">                            Р.О.К.С. Зубная паста для детей без фтора Фруктовый рожок 45гр.</t>
  </si>
  <si>
    <t xml:space="preserve">03.14.02.03.01.008</t>
  </si>
  <si>
    <t xml:space="preserve">                            Р.О.К.С. Зубная паста для детей Лимон, Апельсин, Ваниль 45гр.</t>
  </si>
  <si>
    <t xml:space="preserve">03.14.02.03.01.007</t>
  </si>
  <si>
    <t xml:space="preserve">                            Р.О.К.С. Зубная паста для детей Малина и Клубника 45гр.</t>
  </si>
  <si>
    <t xml:space="preserve">03.14.02.03.01.026</t>
  </si>
  <si>
    <t xml:space="preserve">                            Р.О.К.С. Зубная паста для малышей (от 0 до 3 лет) Душистая ромашка 45гр.</t>
  </si>
  <si>
    <t xml:space="preserve">03.14.02.03.01.009</t>
  </si>
  <si>
    <t xml:space="preserve">                            Р.О.К.С. Зубная паста для малышей Аромат липы 45гр.</t>
  </si>
  <si>
    <t xml:space="preserve">03.14.02.03.01.006</t>
  </si>
  <si>
    <t xml:space="preserve">                            Р.О.К.С. Зубная паста для школьников Земляника 74гр.</t>
  </si>
  <si>
    <t xml:space="preserve">03.14.02.03.01.005</t>
  </si>
  <si>
    <t xml:space="preserve">                            Р.О.К.С. Зубная паста для школьников Кола и Лимон 74гр.</t>
  </si>
  <si>
    <t xml:space="preserve">03.14.02.03.03.003</t>
  </si>
  <si>
    <t xml:space="preserve">                            Р.О.К.С. Ополаскиватель для полости рта для школьников (Кул Микс) 370 мл</t>
  </si>
  <si>
    <t xml:space="preserve">                        02200203 З/пасты Колгейт</t>
  </si>
  <si>
    <t xml:space="preserve">03.14.01.31040079</t>
  </si>
  <si>
    <t xml:space="preserve">                            КОЛГЕЙТ з/п детская Доктор Заяц со вкусом жвачки 30мл</t>
  </si>
  <si>
    <t xml:space="preserve">03.14.01.31040078</t>
  </si>
  <si>
    <t xml:space="preserve">                            КОЛГЕЙТ з/п детская Доктор Заяц со вкусом клубники 30мл</t>
  </si>
  <si>
    <t xml:space="preserve">03.14.01.31040025</t>
  </si>
  <si>
    <t xml:space="preserve">                            КОЛГЕЙТ з/п детская ЛУНИ ТЬЮНС 75мл</t>
  </si>
  <si>
    <t xml:space="preserve">03.14.01.89186</t>
  </si>
  <si>
    <t xml:space="preserve">                            -Новинка- КОЛГЕЙТ з/п детская Доктор Заяц со вкусом жвачки 50мл</t>
  </si>
  <si>
    <t xml:space="preserve">03.14.01.89187</t>
  </si>
  <si>
    <t xml:space="preserve">                            -Новинка- КОЛГЕЙТ з/п детская Доктор Заяц со вкусом клубники 50мл</t>
  </si>
  <si>
    <t xml:space="preserve">                0225 Москитол</t>
  </si>
  <si>
    <t xml:space="preserve">                    022501 Москитол Нежная защита</t>
  </si>
  <si>
    <t xml:space="preserve">03.19.00.83424617</t>
  </si>
  <si>
    <t xml:space="preserve">                        MOSQUITALL гель детский в тубе Нежная защита 30 мл</t>
  </si>
  <si>
    <t xml:space="preserve">03.19.00.83424620</t>
  </si>
  <si>
    <t xml:space="preserve">                        MOSQUITALL молочко детское Нежная защита от комаров 100 мл</t>
  </si>
  <si>
    <t xml:space="preserve">03.19.00.83424678</t>
  </si>
  <si>
    <t xml:space="preserve">                        MOSQUITALL Прибор + жидкость 45 ночей Нежная защита от комаров</t>
  </si>
  <si>
    <t xml:space="preserve">03.19.00.83424626</t>
  </si>
  <si>
    <t xml:space="preserve">                        MOSQUITALL спрей детский Нежная защита от комаров 100 мл</t>
  </si>
  <si>
    <t xml:space="preserve">03.19.00.83424606</t>
  </si>
  <si>
    <t xml:space="preserve">                        MOSQUITALL флакон с жидкостью от комаров Нежная защита 45 ночей</t>
  </si>
  <si>
    <t xml:space="preserve">                    022503 Москитол Защита для малышей</t>
  </si>
  <si>
    <t xml:space="preserve">03.19.00.83424682</t>
  </si>
  <si>
    <t xml:space="preserve">                        MOSQUITALL Крем Защита для малышей 2в1 от комаров 30 мл</t>
  </si>
  <si>
    <t xml:space="preserve">03.19.00.83424683</t>
  </si>
  <si>
    <t xml:space="preserve">                        MOSQUITALL Молочко-спрей Защита для малышей 2в1 от комаров 50 мл</t>
  </si>
  <si>
    <t xml:space="preserve">                    022504 Москитол Бальзамы после укусов</t>
  </si>
  <si>
    <t xml:space="preserve">03.19.00.83424674</t>
  </si>
  <si>
    <t xml:space="preserve">                        MOSQUITALL Гель-бальзам после укусов 10 мл</t>
  </si>
  <si>
    <t xml:space="preserve">03.19.00.90424694</t>
  </si>
  <si>
    <t xml:space="preserve">                        MOSQUITALL Пенка-бальзам после укусов 75 мл</t>
  </si>
  <si>
    <t xml:space="preserve">03.19.00.83424690</t>
  </si>
  <si>
    <t xml:space="preserve">                        MOSQUITALL Спрей-бальзам после укусов 50 мл</t>
  </si>
  <si>
    <t xml:space="preserve">                    022505 Москитол Остальное</t>
  </si>
  <si>
    <t xml:space="preserve">03.19.00.90475654</t>
  </si>
  <si>
    <t xml:space="preserve">                        MOSQUITALL сетка на детскую коляску Специальная защита от комаров</t>
  </si>
  <si>
    <t xml:space="preserve">03.19.00.90475692</t>
  </si>
  <si>
    <t xml:space="preserve">                        MOSQUITALL сетка на детскую кроватку Специальная защита от комаров</t>
  </si>
  <si>
    <t xml:space="preserve">                    022506 Москитол Старое</t>
  </si>
  <si>
    <t xml:space="preserve">03.19.00.83424675</t>
  </si>
  <si>
    <t xml:space="preserve">                        (Старый) MOSQUITALL Гель Защита для малышей 2в1 от комаров 30 мл</t>
  </si>
  <si>
    <t xml:space="preserve">03.19.00.83424692</t>
  </si>
  <si>
    <t xml:space="preserve">                        (Старый) MOSQUITALL спрей от комаров УНИВЕРСАЛЬНАЯ защита 150 мл</t>
  </si>
  <si>
    <t xml:space="preserve">                0230 Морские губки</t>
  </si>
  <si>
    <t xml:space="preserve">02.03.03.1003</t>
  </si>
  <si>
    <t xml:space="preserve">                    Губка натуральная морская детская (3.0 - 3.5 дюйма) Хард Тайп</t>
  </si>
  <si>
    <t xml:space="preserve">02.03.03.1002</t>
  </si>
  <si>
    <t xml:space="preserve">                    Губка натуральная морская детская (4.5 - 5.0 дюймов) Файн Силк</t>
  </si>
  <si>
    <t xml:space="preserve">02.03.03.1010</t>
  </si>
  <si>
    <t xml:space="preserve">                    Губка натуральная морская детская (5.0 - 5.5 дюймов) Грасс Форм</t>
  </si>
  <si>
    <t xml:space="preserve">02.03.03.1003К</t>
  </si>
  <si>
    <t xml:space="preserve">                    Губка натуральная морская детская в коробке (3.0 - 3.5 дюйма) Хард Тайп</t>
  </si>
  <si>
    <t xml:space="preserve">02.03.03.1011К</t>
  </si>
  <si>
    <t xml:space="preserve">                    Губка натуральная морская детская в коробке (6.0 - 6.5 дюймов) Грасс Форм</t>
  </si>
  <si>
    <t xml:space="preserve">                0249 ЯПОНИЯ</t>
  </si>
  <si>
    <t xml:space="preserve">                    024901 CHUCHU</t>
  </si>
  <si>
    <t xml:space="preserve">03.36.01.2792</t>
  </si>
  <si>
    <t xml:space="preserve">                        CHUCHU Ёршик (губка) для мытья бутылок</t>
  </si>
  <si>
    <t xml:space="preserve">03.36.01.1848</t>
  </si>
  <si>
    <t xml:space="preserve">                        CHUCHU Жидкое мыло для стирки 600 мл</t>
  </si>
  <si>
    <t xml:space="preserve">03.36.01.0339</t>
  </si>
  <si>
    <t xml:space="preserve">                        CHUCHU Моющее средство для мытья сосок, молочных бутылок, овощей и детских игрушек 700+80 мл.Флакон</t>
  </si>
  <si>
    <t xml:space="preserve">03.36.01.1863</t>
  </si>
  <si>
    <t xml:space="preserve">                        CHUCHU Пенка от опрелостей кожи</t>
  </si>
  <si>
    <t xml:space="preserve">03.36.01.1627</t>
  </si>
  <si>
    <t xml:space="preserve">                        CHUCHU Смягчающее средство для стирки белья 400 мл</t>
  </si>
  <si>
    <t xml:space="preserve">03.36.01.1176</t>
  </si>
  <si>
    <t xml:space="preserve">                        CHUCHU Стиральный порошок 1.6 кг</t>
  </si>
  <si>
    <t xml:space="preserve">03.36.01.1831</t>
  </si>
  <si>
    <t xml:space="preserve">                        CHUCHU Стиральный порошок 840 г</t>
  </si>
  <si>
    <t xml:space="preserve">03.36.01.1566</t>
  </si>
  <si>
    <t xml:space="preserve">                        CHUCHU Увлажняющий гель для кожи вокруг рта</t>
  </si>
  <si>
    <t xml:space="preserve">03.36.01.0964</t>
  </si>
  <si>
    <t xml:space="preserve">                        CHUCHU Увлажняющий крем для тела 50 г</t>
  </si>
  <si>
    <t xml:space="preserve">                    024902 GREEN BELL</t>
  </si>
  <si>
    <t xml:space="preserve">03.36.01.1665</t>
  </si>
  <si>
    <t xml:space="preserve">                        GREEN BELL Двусторонний станок для стрижки</t>
  </si>
  <si>
    <t xml:space="preserve">03.36.01.1658</t>
  </si>
  <si>
    <t xml:space="preserve">                        GREEN BELL Детские филлеровочные ножницы</t>
  </si>
  <si>
    <t xml:space="preserve">03.36.01.4185</t>
  </si>
  <si>
    <t xml:space="preserve">                        GREEN BELL Расческа для детей</t>
  </si>
  <si>
    <t xml:space="preserve">                    024903 Atopita</t>
  </si>
  <si>
    <t xml:space="preserve">03.36.01.3236</t>
  </si>
  <si>
    <t xml:space="preserve">                        Alouette Средство для стирки пелёнок и детского белья, 800мл.Флакон</t>
  </si>
  <si>
    <t xml:space="preserve">03.36.01.4516</t>
  </si>
  <si>
    <t xml:space="preserve">                        Atopita Лосьон (молочко) для лица и тела, 120 мл.Флакон</t>
  </si>
  <si>
    <t xml:space="preserve">03.36.01.3533</t>
  </si>
  <si>
    <t xml:space="preserve">                        Atopita натуральное детское мыло</t>
  </si>
  <si>
    <t xml:space="preserve">03.36.01.4288</t>
  </si>
  <si>
    <t xml:space="preserve">                        Atopita нежная пенка для мытья тела, 350 мл.Флакон с помпой</t>
  </si>
  <si>
    <t xml:space="preserve">03.36.01.3816</t>
  </si>
  <si>
    <t xml:space="preserve">                        Atopita Соль для ванны, 500 г</t>
  </si>
  <si>
    <t xml:space="preserve">                    024904 КОСМЕТИКА</t>
  </si>
  <si>
    <t xml:space="preserve">04.07.13.12951</t>
  </si>
  <si>
    <t xml:space="preserve">                        12951 EXCENTIA Очищающая крем-пенка для умывания Cleansing Creme 100 г</t>
  </si>
  <si>
    <t xml:space="preserve">04.07.13.12952</t>
  </si>
  <si>
    <t xml:space="preserve">                        12952 EXCENTIA Тонизирующий лосьон для лица против морщин Face Up Lotion 200 мл</t>
  </si>
  <si>
    <t xml:space="preserve">04.07.13.12953</t>
  </si>
  <si>
    <t xml:space="preserve">                        12953 EXCENTIA Увлажняющий лосьон для лица против морщин  Face Up Moist Lotion 200 мл</t>
  </si>
  <si>
    <t xml:space="preserve">04.07.13.12954</t>
  </si>
  <si>
    <t xml:space="preserve">                        12954 EXCENTIA Увлажняющая эмульсия для лица против морщин Face Up Emulsion 150 мл</t>
  </si>
  <si>
    <t xml:space="preserve">04.07.13.12959</t>
  </si>
  <si>
    <t xml:space="preserve">                        12959 EXCENTIA EX Очищающая пенка для умывания с коэнзимом Q10 Cleansing Foam 100 г</t>
  </si>
  <si>
    <t xml:space="preserve">04.07.13.12960</t>
  </si>
  <si>
    <t xml:space="preserve">                        12960 EXCENTIA EX Глубоко увлажняющий лосьон с коэнзимом Q10 Deep Moisture Lotion 180 мл</t>
  </si>
  <si>
    <t xml:space="preserve">04.07.13.12961</t>
  </si>
  <si>
    <t xml:space="preserve">                        12961 EXCENTIA EX Глубоко увлажняющая эмульсия с коэнзимом Q10 Deep Moisture Emulsion 80 г</t>
  </si>
  <si>
    <t xml:space="preserve">04.07.13.12963</t>
  </si>
  <si>
    <t xml:space="preserve">                        12963 EXCENTIA EX Глубоко увлажняющая эссенция с коэнзимом Q10 Deep Moisture Essence 30 г</t>
  </si>
  <si>
    <t xml:space="preserve">                    024905 З/ПАСТЫ</t>
  </si>
  <si>
    <t xml:space="preserve">04.07.13.07278</t>
  </si>
  <si>
    <t xml:space="preserve">                        07278 ZACT "TOBACCO" Порошок зубной для  курящих 160 г.</t>
  </si>
  <si>
    <t xml:space="preserve">04.07.13.08076</t>
  </si>
  <si>
    <t xml:space="preserve">                        08076 "Clinica" Зубная паста комплексного действия с ароматом перечной мяты 150 г в кор</t>
  </si>
  <si>
    <t xml:space="preserve">04.07.13.17188</t>
  </si>
  <si>
    <t xml:space="preserve">                        17188 "ZACT" Паста зубная (для устранения никотинового налета и запаха табака) (в коробке) 90 г.</t>
  </si>
  <si>
    <t xml:space="preserve">04.07.13.20305</t>
  </si>
  <si>
    <t xml:space="preserve">                        20305 "Hitect" Паста зубная (для профилактики болезней десен и кариеса) (в коробке) 90 г.</t>
  </si>
  <si>
    <t xml:space="preserve">04.07.13.76252</t>
  </si>
  <si>
    <t xml:space="preserve">                        76252 "XYLI DENT" Паста зубная с фтором (для укрепления эмали) 120 г.</t>
  </si>
  <si>
    <t xml:space="preserve">04.07.13.76668</t>
  </si>
  <si>
    <t xml:space="preserve">                        76668 "ZACT COOL" Паста зубная (с отбеливающим эффектом для курящих) (туба) 130 г.</t>
  </si>
  <si>
    <t xml:space="preserve">                0250 Wakodo</t>
  </si>
  <si>
    <t xml:space="preserve">03.33.04.10545w</t>
  </si>
  <si>
    <t xml:space="preserve">                    10545w ВАКОДО Детский гель BABY LOTION 120 мл</t>
  </si>
  <si>
    <t xml:space="preserve">03.33.04.12281w</t>
  </si>
  <si>
    <t xml:space="preserve">                    12281w ВАКОДО Детское пенящееся мыло BABY SOAP (сменная упаковка) 300 мл</t>
  </si>
  <si>
    <t xml:space="preserve">03.33.03.12282w</t>
  </si>
  <si>
    <t xml:space="preserve">                    12282w ВАКОДО Детский шампунь-кондиционер BABY SHAMPOO (сменная упаковка) 300 мл</t>
  </si>
  <si>
    <t xml:space="preserve">03.33.04.12562w</t>
  </si>
  <si>
    <t xml:space="preserve">                    12562w ВАКОДО Детский лосьон легкий BABY LOTION LIGHT120 мл</t>
  </si>
  <si>
    <t xml:space="preserve">                0260 Мир Детства</t>
  </si>
  <si>
    <t xml:space="preserve">                    026001 Новинки</t>
  </si>
  <si>
    <t xml:space="preserve">                        02600101 М/Д Аксессуары</t>
  </si>
  <si>
    <t xml:space="preserve">03.12.60.19201</t>
  </si>
  <si>
    <t xml:space="preserve">                            МИР ДЕТСТВА Аспиратор назальный 0+</t>
  </si>
  <si>
    <t xml:space="preserve">03.12.60.19011</t>
  </si>
  <si>
    <t xml:space="preserve">                            МИР ДЕТСТВА блокиратор дверей гибкий</t>
  </si>
  <si>
    <t xml:space="preserve">03.12.60.19016</t>
  </si>
  <si>
    <t xml:space="preserve">                            МИР ДЕТСТВА Блокиратор на крышку туалета</t>
  </si>
  <si>
    <t xml:space="preserve">03.12.60.19015</t>
  </si>
  <si>
    <t xml:space="preserve">                            МИР ДЕТСТВА Блокиратор створок дверей</t>
  </si>
  <si>
    <t xml:space="preserve">03.12.60.19520</t>
  </si>
  <si>
    <t xml:space="preserve">                            МИР ДЕТСТВА Грелка с чехлом, для всей семьи</t>
  </si>
  <si>
    <t xml:space="preserve">03.12.60.19510</t>
  </si>
  <si>
    <t xml:space="preserve">                            МИР ДЕТСТВА Детский маникюрный набор</t>
  </si>
  <si>
    <t xml:space="preserve">03.12.60.19563</t>
  </si>
  <si>
    <t xml:space="preserve">                            МИР ДЕТСТВА Детский туалетный горшок</t>
  </si>
  <si>
    <t xml:space="preserve">03.12.60.19517</t>
  </si>
  <si>
    <t xml:space="preserve">                            МИР ДЕТСТВА Ершик комбинированный для бутылочек и сосок</t>
  </si>
  <si>
    <t xml:space="preserve">03.12.60.19534</t>
  </si>
  <si>
    <t xml:space="preserve">                            МИР ДЕТСТВА Клеенка трехслойная</t>
  </si>
  <si>
    <t xml:space="preserve">03.12.60.17502</t>
  </si>
  <si>
    <t xml:space="preserve">                            МИР ДЕТСТВА Контейнер для сухого молока и смесей</t>
  </si>
  <si>
    <t xml:space="preserve">03.12.60.19518</t>
  </si>
  <si>
    <t xml:space="preserve">                            МИР ДЕТСТВА Набор ершиков для бутылочек и сосок</t>
  </si>
  <si>
    <t xml:space="preserve">03.12.60.19008</t>
  </si>
  <si>
    <t xml:space="preserve">                            МИР ДЕТСТВА Набор заглушек (для розеток), 6шт</t>
  </si>
  <si>
    <t xml:space="preserve">03.12.60.19402</t>
  </si>
  <si>
    <t xml:space="preserve">                            МИР ДЕТСТВА Набор зубных щеток 4+</t>
  </si>
  <si>
    <t xml:space="preserve">03.12.60.19521</t>
  </si>
  <si>
    <t xml:space="preserve">                            МИР ДЕТСТВА Набор расческа и щетка 0+</t>
  </si>
  <si>
    <t xml:space="preserve">03.12.60.19522</t>
  </si>
  <si>
    <t xml:space="preserve">                            МИР ДЕТСТВА Набор:расческа и щетка</t>
  </si>
  <si>
    <t xml:space="preserve">03.12.60.19109</t>
  </si>
  <si>
    <t xml:space="preserve">                            МИР ДЕТСТВА Накладки на ванну антискользящие, 6 шт</t>
  </si>
  <si>
    <t xml:space="preserve">03.12.60.12045</t>
  </si>
  <si>
    <t xml:space="preserve">                            МИР ДЕТСТВА Накладки на грудь защитные</t>
  </si>
  <si>
    <t xml:space="preserve">03.12.60.19019</t>
  </si>
  <si>
    <t xml:space="preserve">                            МИР ДЕТСТВА Накладки на углы стола</t>
  </si>
  <si>
    <t xml:space="preserve">03.12.60.19524</t>
  </si>
  <si>
    <t xml:space="preserve">                            МИР ДЕТСТВА Ножницы детские с чехлом 0+</t>
  </si>
  <si>
    <t xml:space="preserve">03.12.60.38008</t>
  </si>
  <si>
    <t xml:space="preserve">                            МИР ДЕТСТВА Ночник, 0+</t>
  </si>
  <si>
    <t xml:space="preserve">03.12.60.38006</t>
  </si>
  <si>
    <t xml:space="preserve">                            МИР ДЕТСТВА Паровой стерилизатор для бутылочек</t>
  </si>
  <si>
    <t xml:space="preserve">03.12.60.19017</t>
  </si>
  <si>
    <t xml:space="preserve">                            МИР ДЕТСТВА Пластиковые крышки для ручек газовой плиты</t>
  </si>
  <si>
    <t xml:space="preserve">03.12.60.15008</t>
  </si>
  <si>
    <t xml:space="preserve">                            МИР ДЕТСТВА Полотенце с капюшоном</t>
  </si>
  <si>
    <t xml:space="preserve">03.12.60.19107</t>
  </si>
  <si>
    <t xml:space="preserve">                            МИР ДЕТСТВА Термометр для воды Тюлень</t>
  </si>
  <si>
    <t xml:space="preserve">03.12.60.19006</t>
  </si>
  <si>
    <t xml:space="preserve">                            МИР ДЕТСТВА Фиксатор (для двери)</t>
  </si>
  <si>
    <t xml:space="preserve">03.12.60.19018</t>
  </si>
  <si>
    <t xml:space="preserve">                            МИР ДЕТСТВА Фиксатор для двери</t>
  </si>
  <si>
    <t xml:space="preserve">03.12.60.19502</t>
  </si>
  <si>
    <t xml:space="preserve">                            МИР ДЕТСТВА Цепочка для пустышки с прищепкой  0+</t>
  </si>
  <si>
    <t xml:space="preserve">03.12.60.19401</t>
  </si>
  <si>
    <t xml:space="preserve">                            МИР ДЕТСТВА Щетка зубная</t>
  </si>
  <si>
    <t xml:space="preserve">03.12.60.19523</t>
  </si>
  <si>
    <t xml:space="preserve">                            МИР ДЕТСТВА Щипчики для ногтей 0+</t>
  </si>
  <si>
    <t xml:space="preserve">                        02600102 М/Д Бутылочки</t>
  </si>
  <si>
    <t xml:space="preserve">03.12.60.11072</t>
  </si>
  <si>
    <t xml:space="preserve">                            МИР ДЕТСТВА Бутылочка пластиковая антиколиковая 125 мл. с сил. соской</t>
  </si>
  <si>
    <t xml:space="preserve">03.12.60.11067</t>
  </si>
  <si>
    <t xml:space="preserve">                            МИР ДЕТСТВА Бутылочка пластиковая антиколиковая 225мл. с сил. Соской</t>
  </si>
  <si>
    <t xml:space="preserve">03.12.60.11015</t>
  </si>
  <si>
    <t xml:space="preserve">                            МИР ДЕТСТВА Бутылочка с ручками с силиконовой соской, 250мл</t>
  </si>
  <si>
    <t xml:space="preserve">03.12.60.11014</t>
  </si>
  <si>
    <t xml:space="preserve">                            МИР ДЕТСТВА Бутылочка с ручками, с талией, с силиконовой соской, 300мл</t>
  </si>
  <si>
    <t xml:space="preserve">03.12.60.11013</t>
  </si>
  <si>
    <t xml:space="preserve">                            МИР ДЕТСТВА Бутылочка с силиконовой соской, 125мл</t>
  </si>
  <si>
    <t xml:space="preserve">03.12.60.11017</t>
  </si>
  <si>
    <t xml:space="preserve">                            МИР ДЕТСТВА Бутылочка с силиконовой соской, 250мл</t>
  </si>
  <si>
    <t xml:space="preserve">03.12.60.11011</t>
  </si>
  <si>
    <t xml:space="preserve">                            МИР ДЕТСТВА Бутылочка с талией с силиконовой соской, 150мл</t>
  </si>
  <si>
    <t xml:space="preserve">03.12.60.11016</t>
  </si>
  <si>
    <t xml:space="preserve">                            МИР ДЕТСТВА Бутылочка с талией, с силиконовой соской, 300мл</t>
  </si>
  <si>
    <t xml:space="preserve">03.12.60.11093</t>
  </si>
  <si>
    <t xml:space="preserve">                            МИР ДЕТСТВА Бутылочка с широким горлом и ручками, 180 мл. 4+</t>
  </si>
  <si>
    <t xml:space="preserve">03.12.60.11092</t>
  </si>
  <si>
    <t xml:space="preserve">                            МИР ДЕТСТВА Бутылочка с широким горлом и ручками, 300 мл. 4+</t>
  </si>
  <si>
    <t xml:space="preserve">03.12.60.11018</t>
  </si>
  <si>
    <t xml:space="preserve">                            МИР ДЕТСТВА Бутылочка стеклянная с силиконовой соской, 125мл</t>
  </si>
  <si>
    <t xml:space="preserve">03.12.60.11019</t>
  </si>
  <si>
    <t xml:space="preserve">                            МИР ДЕТСТВА Бутылочка стеклянная с силиконовой соской, 250мл</t>
  </si>
  <si>
    <t xml:space="preserve">                        02600103 М/Д Игрушки</t>
  </si>
  <si>
    <t xml:space="preserve">03.12.60.27019</t>
  </si>
  <si>
    <t xml:space="preserve">                            МИР ДЕТСТВА NEW Игрушка Разноцветные загадки</t>
  </si>
  <si>
    <t xml:space="preserve">03.12.60.27074</t>
  </si>
  <si>
    <t xml:space="preserve">                            МИР ДЕТСТВА Деревянная игрушка Чудесный паровозик</t>
  </si>
  <si>
    <t xml:space="preserve">03.12.60.27070</t>
  </si>
  <si>
    <t xml:space="preserve">                            МИР ДЕТСТВА Деревянное панно Веселая компания</t>
  </si>
  <si>
    <t xml:space="preserve">03.12.60.27069</t>
  </si>
  <si>
    <t xml:space="preserve">                            МИР ДЕТСТВА Деревянное панно Веселый зоопарк</t>
  </si>
  <si>
    <t xml:space="preserve">03.12.60.27075</t>
  </si>
  <si>
    <t xml:space="preserve">                            МИР ДЕТСТВА Деревянный конструктор Разноцветный город</t>
  </si>
  <si>
    <t xml:space="preserve">03.12.60.27013</t>
  </si>
  <si>
    <t xml:space="preserve">                            МИР ДЕТСТВА Детский развлекательный центр</t>
  </si>
  <si>
    <t xml:space="preserve">03.12.60.27049</t>
  </si>
  <si>
    <t xml:space="preserve">                            МИР ДЕТСТВА Детский развлекательный центр Загадочный портфель</t>
  </si>
  <si>
    <t xml:space="preserve">03.12.60.27048</t>
  </si>
  <si>
    <t xml:space="preserve">                            МИР ДЕТСТВА Детский развлекательный центр Луна - парк</t>
  </si>
  <si>
    <t xml:space="preserve">03.12.60.28020</t>
  </si>
  <si>
    <t xml:space="preserve">                            МИР ДЕТСТВА Доска для рисования Волшебные картинки</t>
  </si>
  <si>
    <t xml:space="preserve">03.12.60.28019</t>
  </si>
  <si>
    <t xml:space="preserve">                            МИР ДЕТСТВА Доска для рисования Волшебный планшет</t>
  </si>
  <si>
    <t xml:space="preserve">03.12.60.31016</t>
  </si>
  <si>
    <t xml:space="preserve">                            МИР ДЕТСТВА Игровая звуковая дорожка  Топ-Топ</t>
  </si>
  <si>
    <t xml:space="preserve">03.12.60.31018</t>
  </si>
  <si>
    <t xml:space="preserve">                            МИР ДЕТСТВА Игровая звуковая панель Веселая ферма</t>
  </si>
  <si>
    <t xml:space="preserve">03.12.60.28013</t>
  </si>
  <si>
    <t xml:space="preserve">                            МИР ДЕТСТВА Игрушка - конструктор Веселый мастеровой</t>
  </si>
  <si>
    <t xml:space="preserve">03.12.60.28014</t>
  </si>
  <si>
    <t xml:space="preserve">                            МИР ДЕТСТВА Игрушка - конструктор Секретный автомобиль</t>
  </si>
  <si>
    <t xml:space="preserve">03.12.60.27406</t>
  </si>
  <si>
    <t xml:space="preserve">                            МИР ДЕТСТВА Игрушка - термометр для ванной</t>
  </si>
  <si>
    <t xml:space="preserve">03.12.60.31006</t>
  </si>
  <si>
    <t xml:space="preserve">                            МИР ДЕТСТВА Игрушка  электронно-музыкальная Руль</t>
  </si>
  <si>
    <t xml:space="preserve">03.12.60.31013</t>
  </si>
  <si>
    <t xml:space="preserve">                            МИР ДЕТСТВА Игрушка  электронно-музыкальная Телефон</t>
  </si>
  <si>
    <t xml:space="preserve">03.12.60.27128</t>
  </si>
  <si>
    <t xml:space="preserve">                            МИР ДЕТСТВА Игрушка для ванной Бегемотик</t>
  </si>
  <si>
    <t xml:space="preserve">03.12.60.27805</t>
  </si>
  <si>
    <t xml:space="preserve">                            МИР ДЕТСТВА Игрушка для ванной Веселая семья</t>
  </si>
  <si>
    <t xml:space="preserve">03.12.60.25060</t>
  </si>
  <si>
    <t xml:space="preserve">                            МИР ДЕТСТВА Игрушка для ванной Космический шар</t>
  </si>
  <si>
    <t xml:space="preserve">03.12.60.27135</t>
  </si>
  <si>
    <t xml:space="preserve">                            МИР ДЕТСТВА Игрушка для ванной Котик</t>
  </si>
  <si>
    <t xml:space="preserve">03.12.60.33193</t>
  </si>
  <si>
    <t xml:space="preserve">                            МИР ДЕТСТВА Игрушка для ванной Морская карусель</t>
  </si>
  <si>
    <t xml:space="preserve">03.12.60.27043</t>
  </si>
  <si>
    <t xml:space="preserve">                            МИР ДЕТСТВА Игрушка для ванной Морская прогулка</t>
  </si>
  <si>
    <t xml:space="preserve">03.12.60.27127</t>
  </si>
  <si>
    <t xml:space="preserve">                            МИР ДЕТСТВА Игрушка для ванной Цветик-семицветик</t>
  </si>
  <si>
    <t xml:space="preserve">03.12.60.27410</t>
  </si>
  <si>
    <t xml:space="preserve">                            МИР ДЕТСТВА Игрушка для ванны Кит с рыбкой</t>
  </si>
  <si>
    <t xml:space="preserve">03.12.60.27409</t>
  </si>
  <si>
    <t xml:space="preserve">                            МИР ДЕТСТВА Игрушка для ванны Пароходик-фонтанчик</t>
  </si>
  <si>
    <t xml:space="preserve">03.12.60.27055</t>
  </si>
  <si>
    <t xml:space="preserve">                            МИР ДЕТСТВА Игрушка для ванны Пингвиненок удивлен</t>
  </si>
  <si>
    <t xml:space="preserve">03.12.60.27411</t>
  </si>
  <si>
    <t xml:space="preserve">                            МИР ДЕТСТВА Игрушка для ванны Удивительный утенок</t>
  </si>
  <si>
    <t xml:space="preserve">03.12.60.27408</t>
  </si>
  <si>
    <t xml:space="preserve">                            МИР ДЕТСТВА Игрушка для ванны Черепашка-фонтанчик</t>
  </si>
  <si>
    <t xml:space="preserve">03.12.60.27407</t>
  </si>
  <si>
    <t xml:space="preserve">                            МИР ДЕТСТВА Игрушка для ванны Чудо-рыба</t>
  </si>
  <si>
    <t xml:space="preserve">03.12.60.31000</t>
  </si>
  <si>
    <t xml:space="preserve">                            МИР ДЕТСТВА Игрушка музыкальная Говорящий телефон (с диктофоном)</t>
  </si>
  <si>
    <t xml:space="preserve">03.12.60.21017</t>
  </si>
  <si>
    <t xml:space="preserve">                            МИР ДЕТСТВА Игрушка музыкальная подвеска Планетный хоровод</t>
  </si>
  <si>
    <t xml:space="preserve">03.12.60.27010</t>
  </si>
  <si>
    <t xml:space="preserve">                            МИР ДЕТСТВА Игрушка -пирамидка Морская фантазия</t>
  </si>
  <si>
    <t xml:space="preserve">03.12.60.31005</t>
  </si>
  <si>
    <t xml:space="preserve">                            МИР ДЕТСТВА Игрушка электронно-музыкальная  Микрофон, коробочка с окном</t>
  </si>
  <si>
    <t xml:space="preserve">03.12.60.31011</t>
  </si>
  <si>
    <t xml:space="preserve">                            МИР ДЕТСТВА Игрушка электронно-музыкальная Забавное пианино</t>
  </si>
  <si>
    <t xml:space="preserve">03.12.60.27041</t>
  </si>
  <si>
    <t xml:space="preserve">                            МИР ДЕТСТВА Игрушка-каталка Озорная гусеница</t>
  </si>
  <si>
    <t xml:space="preserve">03.12.60.27061</t>
  </si>
  <si>
    <t xml:space="preserve">                            МИР ДЕТСТВА Игрушка-конструктор для ванной Веселый самолетик</t>
  </si>
  <si>
    <t xml:space="preserve">03.12.60.27060</t>
  </si>
  <si>
    <t xml:space="preserve">                            МИР ДЕТСТВА Игрушка-конструктор для ванной Грузовичок</t>
  </si>
  <si>
    <t xml:space="preserve">03.12.60.21602баб</t>
  </si>
  <si>
    <t xml:space="preserve">                            МИР ДЕТСТВА Игрушка-мобиле Музыкальная сказка  (Бабочки)</t>
  </si>
  <si>
    <t xml:space="preserve">03.12.60.21602кор</t>
  </si>
  <si>
    <t xml:space="preserve">                            МИР ДЕТСТВА Игрушка-мобиле Музыкальная сказка  (Коровы)</t>
  </si>
  <si>
    <t xml:space="preserve">03.12.60.21602лош</t>
  </si>
  <si>
    <t xml:space="preserve">                            МИР ДЕТСТВА Игрушка-мобиле Музыкальная сказка (Лошади)</t>
  </si>
  <si>
    <t xml:space="preserve">03.12.60.27047</t>
  </si>
  <si>
    <t xml:space="preserve">                            МИР ДЕТСТВА Игрушка-пирамидка для ванной Плот</t>
  </si>
  <si>
    <t xml:space="preserve">03.12.60.27044</t>
  </si>
  <si>
    <t xml:space="preserve">                            МИР ДЕТСТВА Игрушка-пирамидка Осьминог</t>
  </si>
  <si>
    <t xml:space="preserve">03.12.60.21337</t>
  </si>
  <si>
    <t xml:space="preserve">                            МИР ДЕТСТВА Игрушка-погремушка Бочонок с секретом</t>
  </si>
  <si>
    <t xml:space="preserve">03.12.60.21309</t>
  </si>
  <si>
    <t xml:space="preserve">                            МИР ДЕТСТВА Игрушка-погремушка Гантелька</t>
  </si>
  <si>
    <t xml:space="preserve">03.12.60.21308</t>
  </si>
  <si>
    <t xml:space="preserve">                            МИР ДЕТСТВА Игрушка-погремушка Считалки</t>
  </si>
  <si>
    <t xml:space="preserve">03.12.60.21303</t>
  </si>
  <si>
    <t xml:space="preserve">                            МИР ДЕТСТВА Игрушка-погремушка Фигурки-непоседы</t>
  </si>
  <si>
    <t xml:space="preserve">03.12.60.21318</t>
  </si>
  <si>
    <t xml:space="preserve">                            МИР ДЕТСТВА Игрушка-погремушка Цветные бусинки</t>
  </si>
  <si>
    <t xml:space="preserve">03.12.60.21014</t>
  </si>
  <si>
    <t xml:space="preserve">                            МИР ДЕТСТВА Игрушка-подвеска Веселые джунгли (музыкальная)</t>
  </si>
  <si>
    <t xml:space="preserve">03.12.60.33153</t>
  </si>
  <si>
    <t xml:space="preserve">                            МИР ДЕТСТВА Игрушка-раскраска Бабочки-чародейки</t>
  </si>
  <si>
    <t xml:space="preserve">03.12.60.33155</t>
  </si>
  <si>
    <t xml:space="preserve">                            МИР ДЕТСТВА Игрушка-раскраска Волешбный автомобиль</t>
  </si>
  <si>
    <t xml:space="preserve">03.12.60.33201</t>
  </si>
  <si>
    <t xml:space="preserve">                            МИР ДЕТСТВА Игрушка-раскраска Девочка</t>
  </si>
  <si>
    <t xml:space="preserve">03.12.60.33151</t>
  </si>
  <si>
    <t xml:space="preserve">                            МИР ДЕТСТВА Игрушка-раскраска Зайчик-фантазер</t>
  </si>
  <si>
    <t xml:space="preserve">03.12.60.33036</t>
  </si>
  <si>
    <t xml:space="preserve">                            МИР ДЕТСТВА Игрушка-раскраска Заколдованная лошадка</t>
  </si>
  <si>
    <t xml:space="preserve">03.12.60.33038</t>
  </si>
  <si>
    <t xml:space="preserve">                            МИР ДЕТСТВА Игрушка-раскраска Нарядный мишка</t>
  </si>
  <si>
    <t xml:space="preserve">03.12.60.33039</t>
  </si>
  <si>
    <t xml:space="preserve">                            МИР ДЕТСТВА Игрушка-раскраска Рыбка-чудесница</t>
  </si>
  <si>
    <t xml:space="preserve">03.12.60.33037</t>
  </si>
  <si>
    <t xml:space="preserve">                            МИР ДЕТСТВА Игрушка-раскраска Черепашка</t>
  </si>
  <si>
    <t xml:space="preserve">03.12.60.33154</t>
  </si>
  <si>
    <t xml:space="preserve">                            МИР ДЕТСТВА Игрушка-раскраска Чудесная овечка</t>
  </si>
  <si>
    <t xml:space="preserve">03.12.60.27046</t>
  </si>
  <si>
    <t xml:space="preserve">                            МИР ДЕТСТВА Игрушка-сортер для ванной Фантастичная рыбка</t>
  </si>
  <si>
    <t xml:space="preserve">03.12.60.27057</t>
  </si>
  <si>
    <t xml:space="preserve">                            МИР ДЕТСТВА Игрушка-сортер Музыкальная ракета</t>
  </si>
  <si>
    <t xml:space="preserve">03.12.60.29008</t>
  </si>
  <si>
    <t xml:space="preserve">                            МИР ДЕТСТВА Игрушка-сортер Чудесная машинка</t>
  </si>
  <si>
    <t xml:space="preserve">03.12.60.27066</t>
  </si>
  <si>
    <t xml:space="preserve">                            МИР ДЕТСТВА Калейдоскоп-погремушка Шар волшебника</t>
  </si>
  <si>
    <t xml:space="preserve">03.12.60.27053</t>
  </si>
  <si>
    <t xml:space="preserve">                            МИР ДЕТСТВА Книжка-пищалка для ванной Веселое лето</t>
  </si>
  <si>
    <t xml:space="preserve">03.12.60.27051</t>
  </si>
  <si>
    <t xml:space="preserve">                            МИР ДЕТСТВА Книжка-пищалка для ванной Подводное путешествие</t>
  </si>
  <si>
    <t xml:space="preserve">03.12.60.27138</t>
  </si>
  <si>
    <t xml:space="preserve">                            МИР ДЕТСТВА Коврик развивающий Волшебная бабочка</t>
  </si>
  <si>
    <t xml:space="preserve">03.12.60.27139</t>
  </si>
  <si>
    <t xml:space="preserve">                            МИР ДЕТСТВА Коврик развивающий Волшебный кот</t>
  </si>
  <si>
    <t xml:space="preserve">03.12.60.28015</t>
  </si>
  <si>
    <t xml:space="preserve">                            МИР ДЕТСТВА Конструктор Маленький хозяин</t>
  </si>
  <si>
    <t xml:space="preserve">03.12.60.31033</t>
  </si>
  <si>
    <t xml:space="preserve">                            МИР ДЕТСТВА Музыкальная игрушка Песенки животных</t>
  </si>
  <si>
    <t xml:space="preserve">03.12.60.31031</t>
  </si>
  <si>
    <t xml:space="preserve">                            МИР ДЕТСТВА Музыкальная игрушка Поющее радио</t>
  </si>
  <si>
    <t xml:space="preserve">03.12.60.31034</t>
  </si>
  <si>
    <t xml:space="preserve">                            МИР ДЕТСТВА Музыкальная игрушка Поющие джунгли</t>
  </si>
  <si>
    <t xml:space="preserve">03.12.60.33179</t>
  </si>
  <si>
    <t xml:space="preserve">                            МИР ДЕТСТВА Мягкая игрушка Бык</t>
  </si>
  <si>
    <t xml:space="preserve">03.12.60.33180</t>
  </si>
  <si>
    <t xml:space="preserve">                            МИР ДЕТСТВА Мягкая игрушка Бычок</t>
  </si>
  <si>
    <t xml:space="preserve">03.12.60.33137</t>
  </si>
  <si>
    <t xml:space="preserve">                            МИР ДЕТСТВА Мягкая игрушка Коровка</t>
  </si>
  <si>
    <t xml:space="preserve">03.12.60.33187</t>
  </si>
  <si>
    <t xml:space="preserve">                            МИР ДЕТСТВА Мягкая игрушка Пирамидка</t>
  </si>
  <si>
    <t xml:space="preserve">03.12.60.27065</t>
  </si>
  <si>
    <t xml:space="preserve">                            МИР ДЕТСТВА Мягкий конструктор Маленький архитектор</t>
  </si>
  <si>
    <t xml:space="preserve">03.12.60.27068</t>
  </si>
  <si>
    <t xml:space="preserve">                            МИР ДЕТСТВА Набор для обучения счету Веселые горошинки</t>
  </si>
  <si>
    <t xml:space="preserve">03.12.60.28021</t>
  </si>
  <si>
    <t xml:space="preserve">                            МИР ДЕТСТВА Набор игрушек-наклеек для ванны По морям, по волнам</t>
  </si>
  <si>
    <t xml:space="preserve">03.12.60.27067</t>
  </si>
  <si>
    <t xml:space="preserve">                            МИР ДЕТСТВА Панно Сосчитай-ка!</t>
  </si>
  <si>
    <t xml:space="preserve">03.12.60.27131</t>
  </si>
  <si>
    <t xml:space="preserve">                            МИР ДЕТСТВА Пирамидка Любопытный жираф</t>
  </si>
  <si>
    <t xml:space="preserve">03.12.60.27073</t>
  </si>
  <si>
    <t xml:space="preserve">                            МИР ДЕТСТВА Пирамидка-каталка Радужный котик</t>
  </si>
  <si>
    <t xml:space="preserve">03.12.60.27071</t>
  </si>
  <si>
    <t xml:space="preserve">                            МИР ДЕТСТВА Пирамидка-каталка Уточка-пеструшка</t>
  </si>
  <si>
    <t xml:space="preserve">03.12.60.27009</t>
  </si>
  <si>
    <t xml:space="preserve">                            МИР ДЕТСТВА Пирамидка-неваляшка Мишка-топтыжка</t>
  </si>
  <si>
    <t xml:space="preserve">03.12.60.27059</t>
  </si>
  <si>
    <t xml:space="preserve">                            МИР ДЕТСТВА Пластиковая пирамидка Фокус-покус</t>
  </si>
  <si>
    <t xml:space="preserve">03.12.60.27063</t>
  </si>
  <si>
    <t xml:space="preserve">                            МИР ДЕТСТВА Пластиковый конструктор Атомы-молекулы</t>
  </si>
  <si>
    <t xml:space="preserve">03.12.60.28018</t>
  </si>
  <si>
    <t xml:space="preserve">                            МИР ДЕТСТВА Пластиковый конструктор Строим дорогу</t>
  </si>
  <si>
    <t xml:space="preserve">03.12.60.28017</t>
  </si>
  <si>
    <t xml:space="preserve">                            МИР ДЕТСТВА Пластиковый конструктор Юный инженер</t>
  </si>
  <si>
    <t xml:space="preserve">03.12.60.21355</t>
  </si>
  <si>
    <t xml:space="preserve">                            МИР ДЕТСТВА Погремушка Волшебная беседка</t>
  </si>
  <si>
    <t xml:space="preserve">03.12.60.21603</t>
  </si>
  <si>
    <t xml:space="preserve">                            МИР ДЕТСТВА Подвеска Дружные медвежата</t>
  </si>
  <si>
    <t xml:space="preserve">03.12.60.21019</t>
  </si>
  <si>
    <t xml:space="preserve">                            МИР ДЕТСТВА Подвеска Зверята</t>
  </si>
  <si>
    <t xml:space="preserve">03.12.60.21020</t>
  </si>
  <si>
    <t xml:space="preserve">                            МИР ДЕТСТВА Подвеска Медвежата</t>
  </si>
  <si>
    <t xml:space="preserve">03.12.60.21022</t>
  </si>
  <si>
    <t xml:space="preserve">                            МИР ДЕТСТВА Подвеска Морские жители</t>
  </si>
  <si>
    <t xml:space="preserve">03.12.60.21604</t>
  </si>
  <si>
    <t xml:space="preserve">                            МИР ДЕТСТВА Подвеска Неразлучные зайчата</t>
  </si>
  <si>
    <t xml:space="preserve">03.12.60.21605</t>
  </si>
  <si>
    <t xml:space="preserve">                            МИР ДЕТСТВА Подвеска Тайны океана</t>
  </si>
  <si>
    <t xml:space="preserve">03.12.60.21030</t>
  </si>
  <si>
    <t xml:space="preserve">                            МИР ДЕТСТВА Подвеска-погремушка Мишка-вертолетчик</t>
  </si>
  <si>
    <t xml:space="preserve">03.12.60.21029</t>
  </si>
  <si>
    <t xml:space="preserve">                            МИР ДЕТСТВА Подвеска-погремушка Мишка-машинист</t>
  </si>
  <si>
    <t xml:space="preserve">03.12.60.33189</t>
  </si>
  <si>
    <t xml:space="preserve">                            МИР ДЕТСТВА Развивающая игрушка для ванной Загадочный осьминог</t>
  </si>
  <si>
    <t xml:space="preserve">03.12.60.33194</t>
  </si>
  <si>
    <t xml:space="preserve">                            МИР ДЕТСТВА Развивающая мягкая игрушка Бегемот-акробат</t>
  </si>
  <si>
    <t xml:space="preserve">03.12.60.33197</t>
  </si>
  <si>
    <t xml:space="preserve">                            МИР ДЕТСТВА Развивающая мягкая игрушка Зверята в сумке</t>
  </si>
  <si>
    <t xml:space="preserve">03.12.60.33191</t>
  </si>
  <si>
    <t xml:space="preserve">                            МИР ДЕТСТВА Развивающая мягкая игрушка подвеска Сказочный слоник</t>
  </si>
  <si>
    <t xml:space="preserve">03.12.60.27056</t>
  </si>
  <si>
    <t xml:space="preserve">                            МИР ДЕТСТВА Развивающий мини-центр НЛО</t>
  </si>
  <si>
    <t xml:space="preserve">03.12.60.27014</t>
  </si>
  <si>
    <t xml:space="preserve">                            МИР ДЕТСТВА Развивающий мини-центр, коробка</t>
  </si>
  <si>
    <t xml:space="preserve">03.12.60.27803</t>
  </si>
  <si>
    <t xml:space="preserve">                            МИР ДЕТСТВА Юла Заводная карусель</t>
  </si>
  <si>
    <t xml:space="preserve">03.12.60.27801</t>
  </si>
  <si>
    <t xml:space="preserve">                            МИР ДЕТСТВА Юла Звездопад</t>
  </si>
  <si>
    <t xml:space="preserve">                        02600104 М/Д Кормление</t>
  </si>
  <si>
    <t xml:space="preserve">03.12.60.19504</t>
  </si>
  <si>
    <t xml:space="preserve">                            МИР ДЕТСТВА Контейнер трехслойный для 1бутылочки</t>
  </si>
  <si>
    <t xml:space="preserve">03.12.60.19503</t>
  </si>
  <si>
    <t xml:space="preserve">                            МИР ДЕТСТВА Контейнер трехслойный для 2 бутылочек</t>
  </si>
  <si>
    <t xml:space="preserve">03.12.60.17407</t>
  </si>
  <si>
    <t xml:space="preserve">                            МИР ДЕТСТВА Ложечка термочувствительная для кормления, 4+</t>
  </si>
  <si>
    <t xml:space="preserve">03.12.60.17408</t>
  </si>
  <si>
    <t xml:space="preserve">                            МИР ДЕТСТВА Ложка мягкая силиконовая</t>
  </si>
  <si>
    <t xml:space="preserve">03.12.60.19205</t>
  </si>
  <si>
    <t xml:space="preserve">                            МИР ДЕТСТВА Молокоотсос</t>
  </si>
  <si>
    <t xml:space="preserve">03.12.60.17401</t>
  </si>
  <si>
    <t xml:space="preserve">                            МИР ДЕТСТВА Набор для кормления , вилочка и ложечка из нержавеющей стали 12+</t>
  </si>
  <si>
    <t xml:space="preserve">03.12.60.17406</t>
  </si>
  <si>
    <t xml:space="preserve">                            МИР ДЕТСТВА Набор для кормления, 4+</t>
  </si>
  <si>
    <t xml:space="preserve">03.12.60.17402</t>
  </si>
  <si>
    <t xml:space="preserve">                            МИР ДЕТСТВА Набор для кормления, вилочка и ложечка 4+</t>
  </si>
  <si>
    <t xml:space="preserve">03.12.60.17011</t>
  </si>
  <si>
    <t xml:space="preserve">                            МИР ДЕТСТВА Поильник непроливайка 180 мл 5+</t>
  </si>
  <si>
    <t xml:space="preserve">03.12.60.17008</t>
  </si>
  <si>
    <t xml:space="preserve">                            МИР ДЕТСТВА Поильник с двумя ручками, прозрачный 200 мл 8+</t>
  </si>
  <si>
    <t xml:space="preserve">03.12.60.17035</t>
  </si>
  <si>
    <t xml:space="preserve">                            МИР ДЕТСТВА Поильник с ручками 180 мл. 3+</t>
  </si>
  <si>
    <t xml:space="preserve">03.12.60.17009</t>
  </si>
  <si>
    <t xml:space="preserve">                            МИР ДЕТСТВА Поильник с ручками, выдвижной носик, 200 мл 8+</t>
  </si>
  <si>
    <t xml:space="preserve">03.12.60.17032</t>
  </si>
  <si>
    <t xml:space="preserve">                            МИР ДЕТСТВА Поильник с трубочкой и ручками</t>
  </si>
  <si>
    <t xml:space="preserve">03.12.60.17031</t>
  </si>
  <si>
    <t xml:space="preserve">                            МИР ДЕТСТВА Поильник трансформер с ручками 200 мл</t>
  </si>
  <si>
    <t xml:space="preserve">03.12.60.17503</t>
  </si>
  <si>
    <t xml:space="preserve">                            МИР ДЕТСТВА Сеточка для прикорма (ниблер)</t>
  </si>
  <si>
    <t xml:space="preserve">03.12.60.17504</t>
  </si>
  <si>
    <t xml:space="preserve">                            МИР ДЕТСТВА Сменные сеточки для прикорма 3 шт.</t>
  </si>
  <si>
    <t xml:space="preserve">03.12.60.17316</t>
  </si>
  <si>
    <t xml:space="preserve">                            МИР ДЕТСТВА Тарелочка нескользящая с крышкой, вилкой и ложкой</t>
  </si>
  <si>
    <t xml:space="preserve">03.12.60.17317</t>
  </si>
  <si>
    <t xml:space="preserve">                            МИР ДЕТСТВА Тарелочка нескользящая с тремя секциями и с крышкой</t>
  </si>
  <si>
    <t xml:space="preserve">03.12.60.17302</t>
  </si>
  <si>
    <t xml:space="preserve">                            МИР ДЕТСТВА Тарелочка с ручкой 5+</t>
  </si>
  <si>
    <t xml:space="preserve">03.12.60.17310</t>
  </si>
  <si>
    <t xml:space="preserve">                            МИР ДЕТСТВА Тарелочка-контейнер с ложечкой</t>
  </si>
  <si>
    <t xml:space="preserve">03.12.60.17037</t>
  </si>
  <si>
    <t xml:space="preserve">                            МИР ДЕТСТВА Термопоильник</t>
  </si>
  <si>
    <t xml:space="preserve">                        02600105 М/Д Косметика</t>
  </si>
  <si>
    <t xml:space="preserve">                            0260010501 М/Д Для беременных</t>
  </si>
  <si>
    <t xml:space="preserve">03.12.60.40311</t>
  </si>
  <si>
    <t xml:space="preserve">                                МИР ДЕТСТВА Бальзам для тела, 200 мл.</t>
  </si>
  <si>
    <t xml:space="preserve">03.12.60.40250</t>
  </si>
  <si>
    <t xml:space="preserve">                                МИР ДЕТСТВА Гель для душа, 200 мл.</t>
  </si>
  <si>
    <t xml:space="preserve">03.12.60.40251</t>
  </si>
  <si>
    <t xml:space="preserve">                                МИР ДЕТСТВА Гель для ног, 150 мл.</t>
  </si>
  <si>
    <t xml:space="preserve">03.12.60.40309</t>
  </si>
  <si>
    <t xml:space="preserve">                                МИР ДЕТСТВА Крем для груди, 150 мл.</t>
  </si>
  <si>
    <t xml:space="preserve">03.12.60.40310</t>
  </si>
  <si>
    <t xml:space="preserve">                                МИР ДЕТСТВА Крем от растяжек, 150 мл.</t>
  </si>
  <si>
    <t xml:space="preserve">03.12.60.40334</t>
  </si>
  <si>
    <t xml:space="preserve">                                МИР ДЕТСТВА Масло для тела, 150 мл.</t>
  </si>
  <si>
    <t xml:space="preserve">                            0260010502 М/Д Кремы/лосьоны</t>
  </si>
  <si>
    <t xml:space="preserve">03.12.60.40301</t>
  </si>
  <si>
    <t xml:space="preserve">                                МИР ДЕТСТВА Детское увлажняющее молочко 200 мл.</t>
  </si>
  <si>
    <t xml:space="preserve">03.12.60.40609</t>
  </si>
  <si>
    <t xml:space="preserve">                                МИР ДЕТСТВА Зубная паста гелевая, 50 мл</t>
  </si>
  <si>
    <t xml:space="preserve">03.12.60.40610</t>
  </si>
  <si>
    <t xml:space="preserve">                                МИР ДЕТСТВА Зубная паста детская, 50 мл</t>
  </si>
  <si>
    <t xml:space="preserve">03.12.60.40316</t>
  </si>
  <si>
    <t xml:space="preserve">                                МИР ДЕТСТВА Крем для малыша и мамы 120 мл.</t>
  </si>
  <si>
    <t xml:space="preserve">03.12.60.43306</t>
  </si>
  <si>
    <t xml:space="preserve">                                МИР ДЕТСТВА Крем от непогоды 90 мл</t>
  </si>
  <si>
    <t xml:space="preserve">03.12.60.40317</t>
  </si>
  <si>
    <t xml:space="preserve">                                МИР ДЕТСТВА Крем под подгузник 75 мл.</t>
  </si>
  <si>
    <t xml:space="preserve">03.12.60.40315</t>
  </si>
  <si>
    <t xml:space="preserve">                                МИР ДЕТСТВА Крем увлажняющий 75 мл.</t>
  </si>
  <si>
    <t xml:space="preserve">03.12.60.40169</t>
  </si>
  <si>
    <t xml:space="preserve">                                МИР ДЕТСТВА Кремовый гель для купания, 200 мл</t>
  </si>
  <si>
    <t xml:space="preserve">03.12.60.40336</t>
  </si>
  <si>
    <t xml:space="preserve">                                МИР ДЕТСТВА Масло для массажа, 150 мл</t>
  </si>
  <si>
    <t xml:space="preserve">03.12.60.40321</t>
  </si>
  <si>
    <t xml:space="preserve">                                МИР ДЕТСТВА Молочко увлажняющее, 200 мл</t>
  </si>
  <si>
    <t xml:space="preserve">03.12.60.40611</t>
  </si>
  <si>
    <t xml:space="preserve">                                МИР ДЕТСТВА Присыпка детская, 100 г NEW</t>
  </si>
  <si>
    <t xml:space="preserve">                            0260010503 М/Д Мыло</t>
  </si>
  <si>
    <t xml:space="preserve">03.12.60.40414</t>
  </si>
  <si>
    <t xml:space="preserve">                                МИР ДЕТСТВА Детское мыло туалетное с экстрактом календулы, 90 г</t>
  </si>
  <si>
    <t xml:space="preserve">03.12.60.40415</t>
  </si>
  <si>
    <t xml:space="preserve">                                МИР ДЕТСТВА Детское мыло туалетное с экстрактом пшеницы, 90 г</t>
  </si>
  <si>
    <t xml:space="preserve">03.12.60.40413</t>
  </si>
  <si>
    <t xml:space="preserve">                                МИР ДЕТСТВА Детское мыло туалетное с экстрактом ромашки, 90 г</t>
  </si>
  <si>
    <t xml:space="preserve">03.12.60.40406</t>
  </si>
  <si>
    <t xml:space="preserve">                                МИР ДЕТСТВА Детское туалетное мыло с экстр. зародышей пшеницы</t>
  </si>
  <si>
    <t xml:space="preserve">                            0260010504 М/Д Салфетки/палочки</t>
  </si>
  <si>
    <t xml:space="preserve">03.12.60.40064</t>
  </si>
  <si>
    <t xml:space="preserve">                                МИР ДЕТСТВА Ватные палочки 100 шт автомат. коробка NEW</t>
  </si>
  <si>
    <t xml:space="preserve">03.12.60.40065</t>
  </si>
  <si>
    <t xml:space="preserve">                                МИР ДЕТСТВА Ватные палочки 200 шт автомат. коробка NEW</t>
  </si>
  <si>
    <t xml:space="preserve">03.12.60.40063</t>
  </si>
  <si>
    <t xml:space="preserve">                                МИР ДЕТСТВА Ватные палочки с ограничителями 40 шт NEW</t>
  </si>
  <si>
    <t xml:space="preserve">03.12.60.40029</t>
  </si>
  <si>
    <t xml:space="preserve">                                МИР ДЕТСТВА Платочки носовые (10х10шт)</t>
  </si>
  <si>
    <t xml:space="preserve">03.12.60.40030</t>
  </si>
  <si>
    <t xml:space="preserve">                                МИР ДЕТСТВА Салфетки бумажные 56 шт. в коробке</t>
  </si>
  <si>
    <t xml:space="preserve">03.12.60.40027</t>
  </si>
  <si>
    <t xml:space="preserve">                                МИР ДЕТСТВА Салфетки влажные 20 шт. пакет NEW</t>
  </si>
  <si>
    <t xml:space="preserve">03.12.60.40035</t>
  </si>
  <si>
    <t xml:space="preserve">                                МИР ДЕТСТВА Салфетки влажные 20 шт. с рисунком NEW</t>
  </si>
  <si>
    <t xml:space="preserve">03.12.60.40025</t>
  </si>
  <si>
    <t xml:space="preserve">                                МИР ДЕТСТВА Салфетки влажные 40 шт. пакет NEW</t>
  </si>
  <si>
    <t xml:space="preserve">03.12.60.40034</t>
  </si>
  <si>
    <t xml:space="preserve">                                МИР ДЕТСТВА Салфетки влажные 40 шт. с рисунком NEW</t>
  </si>
  <si>
    <t xml:space="preserve">03.12.60.40033</t>
  </si>
  <si>
    <t xml:space="preserve">                                МИР ДЕТСТВА Салфетки влажные 80 шт. с рисунком NEW</t>
  </si>
  <si>
    <t xml:space="preserve">03.12.60.40026</t>
  </si>
  <si>
    <t xml:space="preserve">                                МИР ДЕТСТВА Салфетки влажные детские, 80 шт</t>
  </si>
  <si>
    <t xml:space="preserve">03.12.60.40032</t>
  </si>
  <si>
    <t xml:space="preserve">                                МИР ДЕТСТВА Салфетки влажные ДУО 2*80 шт. с рисунком и клапаном NEW</t>
  </si>
  <si>
    <t xml:space="preserve">03.12.60.40066</t>
  </si>
  <si>
    <t xml:space="preserve">                                МИР ДЕТСТВА Шарики ватные 80 шт. (пакет со шнуром)</t>
  </si>
  <si>
    <t xml:space="preserve">                            0260010505 М/Д Соли</t>
  </si>
  <si>
    <t xml:space="preserve">03.12.60.40109</t>
  </si>
  <si>
    <t xml:space="preserve">                                МИР ДЕТСТВА Соль для ванн детская с экстрактом лаванды, 500 г</t>
  </si>
  <si>
    <t xml:space="preserve">                            0260010506 М/Д Шампуни/пенки</t>
  </si>
  <si>
    <t xml:space="preserve">03.12.60.40236</t>
  </si>
  <si>
    <t xml:space="preserve">                                МИР ДЕТСТВА Пена для ванны с экстрактом авокадо, 200 мл</t>
  </si>
  <si>
    <t xml:space="preserve">03.12.60.40238</t>
  </si>
  <si>
    <t xml:space="preserve">                                МИР ДЕТСТВА Пена для ванны с экстрактом ромашки, 200 мл</t>
  </si>
  <si>
    <t xml:space="preserve">03.12.60.40237</t>
  </si>
  <si>
    <t xml:space="preserve">                                МИР ДЕТСТВА Пена для ванны с экстрактом шиповника, 200 мл</t>
  </si>
  <si>
    <t xml:space="preserve">03.12.60.40162</t>
  </si>
  <si>
    <t xml:space="preserve">                                МИР ДЕТСТВА Средство для купания шампунь+гель, 200 мл</t>
  </si>
  <si>
    <t xml:space="preserve">03.12.60.40163</t>
  </si>
  <si>
    <t xml:space="preserve">                                МИР ДЕТСТВА Шампунь с успокаивающим комплексом, 200 мл</t>
  </si>
  <si>
    <t xml:space="preserve">03.12.60.40166</t>
  </si>
  <si>
    <t xml:space="preserve">                                МИР ДЕТСТВА Шампунь с экстрактом липы, 200 мл</t>
  </si>
  <si>
    <t xml:space="preserve">03.12.60.40168</t>
  </si>
  <si>
    <t xml:space="preserve">                                МИР ДЕТСТВА Шампунь с экстрактом ромашки, 200 мл</t>
  </si>
  <si>
    <t xml:space="preserve">03.12.60.40165</t>
  </si>
  <si>
    <t xml:space="preserve">                                МИР ДЕТСТВА Шампунь с экстрактом шиповника, 200 мл</t>
  </si>
  <si>
    <t xml:space="preserve">                        02600106 М/д Мочалки</t>
  </si>
  <si>
    <t xml:space="preserve">03.12.60.40502</t>
  </si>
  <si>
    <t xml:space="preserve">                            МИР ДЕТСТВА Мочалка - варежка 100% хлопок</t>
  </si>
  <si>
    <t xml:space="preserve">                        02600107 М/Д Прорезыватели</t>
  </si>
  <si>
    <t xml:space="preserve">03.12.60.23014</t>
  </si>
  <si>
    <t xml:space="preserve">                            МИР ДЕТСТВА Игрушка-погремушка-прорезыватель 4+</t>
  </si>
  <si>
    <t xml:space="preserve">03.12.60.23061</t>
  </si>
  <si>
    <t xml:space="preserve">                            МИР ДЕТСТВА Игрушка-прорезыватель с водой, с прищепкой</t>
  </si>
  <si>
    <t xml:space="preserve">03.12.60.23036</t>
  </si>
  <si>
    <t xml:space="preserve">                            МИР ДЕТСТВА Игрушка-прорезыватель Сова</t>
  </si>
  <si>
    <t xml:space="preserve">03.12.60.23037</t>
  </si>
  <si>
    <t xml:space="preserve">                            МИР ДЕТСТВА Игрушка-прорезыватель Улитка</t>
  </si>
  <si>
    <t xml:space="preserve">03.12.60.21361</t>
  </si>
  <si>
    <t xml:space="preserve">                            МИР ДЕТСТВА Погремушка - прорезыватель Солнечные шарики</t>
  </si>
  <si>
    <t xml:space="preserve">03.12.60.21341</t>
  </si>
  <si>
    <t xml:space="preserve">                            МИР ДЕТСТВА Погремушка-прорезыватель Бараночки</t>
  </si>
  <si>
    <t xml:space="preserve">03.12.60.21342</t>
  </si>
  <si>
    <t xml:space="preserve">                            МИР ДЕТСТВА Погремушка-прорезыватель Гусеничка</t>
  </si>
  <si>
    <t xml:space="preserve">03.12.60.21356</t>
  </si>
  <si>
    <t xml:space="preserve">                            МИР ДЕТСТВА Погремушка-прорезыватель с рельефными фигурками 4+</t>
  </si>
  <si>
    <t xml:space="preserve">03.12.60.21343</t>
  </si>
  <si>
    <t xml:space="preserve">                            МИР ДЕТСТВА Погремушка-прорезыватель Шмель</t>
  </si>
  <si>
    <t xml:space="preserve">03.12.60.23044</t>
  </si>
  <si>
    <t xml:space="preserve">                            МИР ДЕТСТВА Прорезыватель Божья коровка</t>
  </si>
  <si>
    <t xml:space="preserve">03.12.60.23043</t>
  </si>
  <si>
    <t xml:space="preserve">                            МИР ДЕТСТВА Прорезыватель Мишка</t>
  </si>
  <si>
    <t xml:space="preserve">03.12.60.23066</t>
  </si>
  <si>
    <t xml:space="preserve">                            МИР ДЕТСТВА Прорезыватель Попугай</t>
  </si>
  <si>
    <t xml:space="preserve">03.12.60.23045</t>
  </si>
  <si>
    <t xml:space="preserve">                            МИР ДЕТСТВА Прорезыватель Пчелка</t>
  </si>
  <si>
    <t xml:space="preserve">03.12.60.23063</t>
  </si>
  <si>
    <t xml:space="preserve">                            МИР ДЕТСТВА Прорезыватель с водой</t>
  </si>
  <si>
    <t xml:space="preserve">03.12.60.23062</t>
  </si>
  <si>
    <t xml:space="preserve">03.12.60.23064</t>
  </si>
  <si>
    <t xml:space="preserve">                            МИР ДЕТСТВА Прорезыватель с водой Бабочка</t>
  </si>
  <si>
    <t xml:space="preserve">03.12.60.23065</t>
  </si>
  <si>
    <t xml:space="preserve">                            МИР ДЕТСТВА Прорезыватель Хамелеон</t>
  </si>
  <si>
    <t xml:space="preserve">03.12.60.23048</t>
  </si>
  <si>
    <t xml:space="preserve">                            МИР ДЕТСТВА Прорезыватель-погремушка Бабочка</t>
  </si>
  <si>
    <t xml:space="preserve">03.12.60.23047</t>
  </si>
  <si>
    <t xml:space="preserve">                            МИР ДЕТСТВА Прорезыватель-погремушка Кренделек</t>
  </si>
  <si>
    <t xml:space="preserve">03.12.60.23046</t>
  </si>
  <si>
    <t xml:space="preserve">                            МИР ДЕТСТВА Прорезыватель-погремушка Цветочек</t>
  </si>
  <si>
    <t xml:space="preserve">                        02600108 М/Д Слюнявчики</t>
  </si>
  <si>
    <t xml:space="preserve">03.12.60.15010</t>
  </si>
  <si>
    <t xml:space="preserve">                            МИР ДЕТСТВА Слюнявчик большого размера</t>
  </si>
  <si>
    <t xml:space="preserve">03.12.60.15009</t>
  </si>
  <si>
    <t xml:space="preserve">                            МИР ДЕТСТВА Слюнявчик с прорезывателем</t>
  </si>
  <si>
    <t xml:space="preserve">03.12.60.15014</t>
  </si>
  <si>
    <t xml:space="preserve">                            МИР ДЕТСТВА Слюнявчик среднего размера</t>
  </si>
  <si>
    <t xml:space="preserve">03.12.50.15026</t>
  </si>
  <si>
    <t xml:space="preserve">                            МИР ДЕТСТВА Слюнявчики одноразовые</t>
  </si>
  <si>
    <t xml:space="preserve">03.12.60.15012</t>
  </si>
  <si>
    <t xml:space="preserve">                            МИР ДЕТСТВА Слюнявчик-фартук, большой размер</t>
  </si>
  <si>
    <t xml:space="preserve">                        02600109 М/Д Соски/Пустышки</t>
  </si>
  <si>
    <t xml:space="preserve">03.12.60.13118</t>
  </si>
  <si>
    <t xml:space="preserve">                            МИР ДЕТСТВА Пустышка латексная классическая 0+</t>
  </si>
  <si>
    <t xml:space="preserve">03.12.60.13117</t>
  </si>
  <si>
    <t xml:space="preserve">                            МИР ДЕТСТВА Пустышка латексная классическая 6+</t>
  </si>
  <si>
    <t xml:space="preserve">03.12.60.13116</t>
  </si>
  <si>
    <t xml:space="preserve">                            МИР ДЕТСТВА Пустышка латексная ортодонтическая 0+</t>
  </si>
  <si>
    <t xml:space="preserve">03.12.60.13115</t>
  </si>
  <si>
    <t xml:space="preserve">                            МИР ДЕТСТВА Пустышка латексная ортодонтическая 6+</t>
  </si>
  <si>
    <t xml:space="preserve">03.12.60.13029</t>
  </si>
  <si>
    <t xml:space="preserve">                            МИР ДЕТСТВА Пустышка силиконовая капелька (классическая), 0+, 2 шт.</t>
  </si>
  <si>
    <t xml:space="preserve">03.12.60.13030</t>
  </si>
  <si>
    <t xml:space="preserve">                            МИР ДЕТСТВА Пустышка силиконовая капелька (классическая), 6+, 2 шт</t>
  </si>
  <si>
    <t xml:space="preserve">03.12.60.13016</t>
  </si>
  <si>
    <t xml:space="preserve">                            МИР ДЕТСТВА Пустышка силиконовая классическая 0+</t>
  </si>
  <si>
    <t xml:space="preserve">03.12.60.13018</t>
  </si>
  <si>
    <t xml:space="preserve">                            МИР ДЕТСТВА Пустышка силиконовая классическая 6+</t>
  </si>
  <si>
    <t xml:space="preserve">03.12.60.13014</t>
  </si>
  <si>
    <t xml:space="preserve">                            МИР ДЕТСТВА Пустышка силиконовая ортодонтическая 0+</t>
  </si>
  <si>
    <t xml:space="preserve">03.12.60.13015</t>
  </si>
  <si>
    <t xml:space="preserve">                            МИР ДЕТСТВА Пустышка силиконовая ортодонтическая 6+</t>
  </si>
  <si>
    <t xml:space="preserve">03.12.60.13033</t>
  </si>
  <si>
    <t xml:space="preserve">                            МИР ДЕТСТВА Пустышки ночные, 3+, силиконовые</t>
  </si>
  <si>
    <t xml:space="preserve">03.12.60.12117</t>
  </si>
  <si>
    <t xml:space="preserve">                            МИР ДЕТСТВА Соска латексная классическая, быстрый поток 6+, 2шт</t>
  </si>
  <si>
    <t xml:space="preserve">03.12.60.12118</t>
  </si>
  <si>
    <t xml:space="preserve">                            МИР ДЕТСТВА Соска латексная классическая, медленный поток 0+, 2шт</t>
  </si>
  <si>
    <t xml:space="preserve">03.12.60.12127</t>
  </si>
  <si>
    <t xml:space="preserve">                            МИР ДЕТСТВА Соска латексная классическая,регулир поток 6+ мес, 2шт</t>
  </si>
  <si>
    <t xml:space="preserve">03.12.60.12114</t>
  </si>
  <si>
    <t xml:space="preserve">                            МИР ДЕТСТВА Соска латексная ортодонтическая, быстрый поток 6+, 2шт</t>
  </si>
  <si>
    <t xml:space="preserve">03.12.60.12116</t>
  </si>
  <si>
    <t xml:space="preserve">                            МИР ДЕТСТВА Соска латексная ортодонтическая, медленный поток 0+, 2шт</t>
  </si>
  <si>
    <t xml:space="preserve">03.12.60.12115</t>
  </si>
  <si>
    <t xml:space="preserve">                            МИР ДЕТСТВА Соска латексная ортодонтическая, медленный поток 6+, 2шт</t>
  </si>
  <si>
    <t xml:space="preserve">03.12.60.12042</t>
  </si>
  <si>
    <t xml:space="preserve">                            МИР ДЕТСТВА Соска силиконовая для бутылочек с широким горлом, 6+, с шишечками (1шт.)</t>
  </si>
  <si>
    <t xml:space="preserve">03.12.60.12040</t>
  </si>
  <si>
    <t xml:space="preserve">                            МИР ДЕТСТВА Соска силиконовая классическая 0+ мес</t>
  </si>
  <si>
    <t xml:space="preserve">03.12.60.12039</t>
  </si>
  <si>
    <t xml:space="preserve">                            МИР ДЕТСТВА Соска силиконовая классическая 3+ мес</t>
  </si>
  <si>
    <t xml:space="preserve">03.12.60.12041</t>
  </si>
  <si>
    <t xml:space="preserve">                            МИР ДЕТСТВА Соска силиконовая классическая 6+ мес</t>
  </si>
  <si>
    <t xml:space="preserve">03.12.60.12017</t>
  </si>
  <si>
    <t xml:space="preserve">                            МИР ДЕТСТВА Соска силиконовая классическая, быстрый поток 6+, 2шт</t>
  </si>
  <si>
    <t xml:space="preserve">03.12.60.12016</t>
  </si>
  <si>
    <t xml:space="preserve">                            МИР ДЕТСТВА Соска силиконовая классическая, медленный поток 0+, 2шт</t>
  </si>
  <si>
    <t xml:space="preserve">03.12.60.12018</t>
  </si>
  <si>
    <t xml:space="preserve">                            МИР ДЕТСТВА Соска силиконовая классическая, регулируемый поток 6+,2шт</t>
  </si>
  <si>
    <t xml:space="preserve">03.12.60.12019</t>
  </si>
  <si>
    <t xml:space="preserve">                            МИР ДЕТСТВА Соска силиконовая ортодонтическая, быстрый поток 6+, 2шт</t>
  </si>
  <si>
    <t xml:space="preserve">03.12.60.12021</t>
  </si>
  <si>
    <t xml:space="preserve">                            МИР ДЕТСТВА Соска силиконовая ортодонтическая, медленный поток 0+, 2 шт</t>
  </si>
  <si>
    <t xml:space="preserve">03.12.60.12020</t>
  </si>
  <si>
    <t xml:space="preserve">                            МИР ДЕТСТВА Соска силиконовая ортодонтическая, медленный поток 6+, 2шт</t>
  </si>
  <si>
    <t xml:space="preserve">03.12.60.12043</t>
  </si>
  <si>
    <t xml:space="preserve">                            МИР ДЕТСТВА Соски силиконовые для бутылочек с широким горлом, 3+, (2 шт.)</t>
  </si>
  <si>
    <t xml:space="preserve">03.12.60.12044</t>
  </si>
  <si>
    <t xml:space="preserve">                            МИР ДЕТСТВА Соски силиконовые для бутылочек с широким горлом, 6+, (2 шт.)</t>
  </si>
  <si>
    <t xml:space="preserve">03.12.60.19578</t>
  </si>
  <si>
    <t xml:space="preserve">                            МИР ДЕТСТВА Футляр для пустышки</t>
  </si>
  <si>
    <t xml:space="preserve">                    026002 Курносики</t>
  </si>
  <si>
    <t xml:space="preserve">                        02600201 Курносики Аксессуары</t>
  </si>
  <si>
    <t xml:space="preserve">03.12.50.19564</t>
  </si>
  <si>
    <t xml:space="preserve">                            Курносики Горшок туалетный, детский</t>
  </si>
  <si>
    <t xml:space="preserve">03.12.50.19537</t>
  </si>
  <si>
    <t xml:space="preserve">                            Курносики Ершик комбинированный для бутылочек и сосок</t>
  </si>
  <si>
    <t xml:space="preserve">03.12.50.19403</t>
  </si>
  <si>
    <t xml:space="preserve">                            Курносики Зубная щетка Мишутка</t>
  </si>
  <si>
    <t xml:space="preserve">03.12.50.19407</t>
  </si>
  <si>
    <t xml:space="preserve">                            Курносики Зубная щетка, 6+</t>
  </si>
  <si>
    <t xml:space="preserve">03.12.50.19533</t>
  </si>
  <si>
    <t xml:space="preserve">                            Курносики Клеенка детская 48*68см</t>
  </si>
  <si>
    <t xml:space="preserve">03.12.50.19204</t>
  </si>
  <si>
    <t xml:space="preserve">                            Курносики Молокоотсос в наборе</t>
  </si>
  <si>
    <t xml:space="preserve">03.12.50.19202</t>
  </si>
  <si>
    <t xml:space="preserve">                            Курносики Молокоотсос ручной</t>
  </si>
  <si>
    <t xml:space="preserve">03.12.50.19203</t>
  </si>
  <si>
    <t xml:space="preserve">                            Курносики Молокоотсос с контейнером для сбора молока</t>
  </si>
  <si>
    <t xml:space="preserve">03.12.50.19511</t>
  </si>
  <si>
    <t xml:space="preserve">                            Курносики Набор Расческа и щетка</t>
  </si>
  <si>
    <t xml:space="preserve">03.12.50.19515</t>
  </si>
  <si>
    <t xml:space="preserve">                            Курносики Ножницы детские безопасные</t>
  </si>
  <si>
    <t xml:space="preserve">03.12.50.19514</t>
  </si>
  <si>
    <t xml:space="preserve">                            Курносики Прищепка для пустышки с цепочкой</t>
  </si>
  <si>
    <t xml:space="preserve">03.12.50.19509</t>
  </si>
  <si>
    <t xml:space="preserve">                            Курносики Прищепка для пустышки, с цепочкой</t>
  </si>
  <si>
    <t xml:space="preserve">03.12.50.19506</t>
  </si>
  <si>
    <t xml:space="preserve">                            Курносики Прищепка для пустышки, с цепочкой (машинка)</t>
  </si>
  <si>
    <t xml:space="preserve">03.12.50.19105</t>
  </si>
  <si>
    <t xml:space="preserve">                            Курносики Термометр для ванной</t>
  </si>
  <si>
    <t xml:space="preserve">03.12.50.19001</t>
  </si>
  <si>
    <t xml:space="preserve">                            Курносики Термометр для ванной Обезьяна</t>
  </si>
  <si>
    <t xml:space="preserve">03.12.50.19004</t>
  </si>
  <si>
    <t xml:space="preserve">                            Курносики Термометр для ванной Уточка</t>
  </si>
  <si>
    <t xml:space="preserve">03.12.50.19538</t>
  </si>
  <si>
    <t xml:space="preserve">                            Курносики Щипчики для бутылочек</t>
  </si>
  <si>
    <t xml:space="preserve">                        02600202 Курносики Бутылочки</t>
  </si>
  <si>
    <t xml:space="preserve">03.12.50.11102</t>
  </si>
  <si>
    <t xml:space="preserve">                            Курносики MF Бутылочка полипропиленовая с силиконовой соской, 120 мл</t>
  </si>
  <si>
    <t xml:space="preserve">03.12.50.11101</t>
  </si>
  <si>
    <t xml:space="preserve">                            Курносики MF Бутылочка полипропиленовая с силиконовой соской, 240 мл</t>
  </si>
  <si>
    <t xml:space="preserve">03.12.50.11002</t>
  </si>
  <si>
    <t xml:space="preserve">                            Курносики Бутылочка с латексной соской, 125 мл</t>
  </si>
  <si>
    <t xml:space="preserve">03.12.50.11085</t>
  </si>
  <si>
    <t xml:space="preserve">                            Курносики Бутылочка с латексной соской, 125 мл.</t>
  </si>
  <si>
    <t xml:space="preserve">03.12.50.11083</t>
  </si>
  <si>
    <t xml:space="preserve">                            Курносики Бутылочка с латексной соской, 125 мл. Курочка ряба</t>
  </si>
  <si>
    <t xml:space="preserve">03.12.50.11084</t>
  </si>
  <si>
    <t xml:space="preserve">                            Курносики Бутылочка с латексной соской, 125 мл. Маша и медведь</t>
  </si>
  <si>
    <t xml:space="preserve">03.12.50.11088</t>
  </si>
  <si>
    <t xml:space="preserve">                            Курносики Бутылочка с латексной соской, 250 мл.</t>
  </si>
  <si>
    <t xml:space="preserve">03.12.50.11086</t>
  </si>
  <si>
    <t xml:space="preserve">                            Курносики Бутылочка с латексной соской, 250 мл. Курочка ряба</t>
  </si>
  <si>
    <t xml:space="preserve">03.12.50.11087</t>
  </si>
  <si>
    <t xml:space="preserve">                            Курносики Бутылочка с латексной соской, 250 мл. Маша и медведь</t>
  </si>
  <si>
    <t xml:space="preserve">03.12.50.11006</t>
  </si>
  <si>
    <t xml:space="preserve">                            Курносики Бутылочка с латексной соской, 250мл</t>
  </si>
  <si>
    <t xml:space="preserve">03.12.50.11000</t>
  </si>
  <si>
    <t xml:space="preserve">                            Курносики Бутылочка с ручками с силиконовой соской, 125 мл</t>
  </si>
  <si>
    <t xml:space="preserve">03.12.50.11070</t>
  </si>
  <si>
    <t xml:space="preserve">                            Курносики Бутылочка с ручками, с латексной соской 125г</t>
  </si>
  <si>
    <t xml:space="preserve">03.12.50.11071</t>
  </si>
  <si>
    <t xml:space="preserve">                            Курносики Бутылочка с ручками, с латексной соской, 250 мл.</t>
  </si>
  <si>
    <t xml:space="preserve">03.12.50.11005</t>
  </si>
  <si>
    <t xml:space="preserve">                            Курносики Бутылочка с ручками, с силиконовой соской, 250мл</t>
  </si>
  <si>
    <t xml:space="preserve">03.12.50.11001</t>
  </si>
  <si>
    <t xml:space="preserve">                            Курносики Бутылочка с силиконовой соской, 125 мл</t>
  </si>
  <si>
    <t xml:space="preserve">03.12.50.11004</t>
  </si>
  <si>
    <t xml:space="preserve">                            Курносики Бутылочка с силиконовой соской, 250 мл</t>
  </si>
  <si>
    <t xml:space="preserve">                        02600203 Курносики Игрушки</t>
  </si>
  <si>
    <t xml:space="preserve">03.12.50.25087</t>
  </si>
  <si>
    <t xml:space="preserve">                            Курносики Игрушка для ванной Веселая регата</t>
  </si>
  <si>
    <t xml:space="preserve">03.12.50.25077роз</t>
  </si>
  <si>
    <t xml:space="preserve">                            Курносики Игрушка для ванной Веселое путешествие, розовая</t>
  </si>
  <si>
    <t xml:space="preserve">03.12.50.25077син</t>
  </si>
  <si>
    <t xml:space="preserve">                            Курносики Игрушка для ванной Веселое путешествие, синяя</t>
  </si>
  <si>
    <t xml:space="preserve">03.12.50.25076</t>
  </si>
  <si>
    <t xml:space="preserve">                            Курносики Игрушка для ванной Веселые дельфины</t>
  </si>
  <si>
    <t xml:space="preserve">03.12.50.25055</t>
  </si>
  <si>
    <t xml:space="preserve">                            Курносики Игрушка для ванной Ежик</t>
  </si>
  <si>
    <t xml:space="preserve">03.12.50.25058</t>
  </si>
  <si>
    <t xml:space="preserve">                            Курносики Игрушка для ванной Ежик-быстроножек</t>
  </si>
  <si>
    <t xml:space="preserve">03.12.50.25057</t>
  </si>
  <si>
    <t xml:space="preserve">                            Курносики Игрушка для ванной Ежик-пыхтелка</t>
  </si>
  <si>
    <t xml:space="preserve">03.12.50.25056</t>
  </si>
  <si>
    <t xml:space="preserve">                            Курносики Игрушка для ванной Ежонок</t>
  </si>
  <si>
    <t xml:space="preserve">03.12.50.25062</t>
  </si>
  <si>
    <t xml:space="preserve">                            Курносики Игрушка для ванной Морские обитатели</t>
  </si>
  <si>
    <t xml:space="preserve">03.12.50.25083</t>
  </si>
  <si>
    <t xml:space="preserve">                            Курносики Игрушка для ванной Мячики-пингвины</t>
  </si>
  <si>
    <t xml:space="preserve">03.12.50.25085</t>
  </si>
  <si>
    <t xml:space="preserve">                            Курносики Игрушка для ванной Семейка бегемотиков</t>
  </si>
  <si>
    <t xml:space="preserve">03.12.50.25075</t>
  </si>
  <si>
    <t xml:space="preserve">                            Курносики Игрушка для ванной Семейка дельфинов</t>
  </si>
  <si>
    <t xml:space="preserve">03.12.50.25074</t>
  </si>
  <si>
    <t xml:space="preserve">                            Курносики Игрушка для ванной Семейка лягушки</t>
  </si>
  <si>
    <t xml:space="preserve">03.12.50.25086</t>
  </si>
  <si>
    <t xml:space="preserve">                            Курносики Игрушка для ванной Семейка слоников</t>
  </si>
  <si>
    <t xml:space="preserve">03.12.60.25073</t>
  </si>
  <si>
    <t xml:space="preserve">                            Курносики Игрушка для ванной Семейка уточки</t>
  </si>
  <si>
    <t xml:space="preserve">03.12.50.25071</t>
  </si>
  <si>
    <t xml:space="preserve">                            Курносики Игрушка для ванной Семейка черепашки</t>
  </si>
  <si>
    <t xml:space="preserve">03.12.50.25078</t>
  </si>
  <si>
    <t xml:space="preserve">                            Курносики Игрушка для ванной Улыбчивый пупсик</t>
  </si>
  <si>
    <t xml:space="preserve">03.12.50.25072</t>
  </si>
  <si>
    <t xml:space="preserve">                            Курносики Игрушка для ванной Уточка с утятами</t>
  </si>
  <si>
    <t xml:space="preserve">03.12.50.27078</t>
  </si>
  <si>
    <t xml:space="preserve">                            Курносики Игрушка книжка с пищалкой Зоопарк</t>
  </si>
  <si>
    <t xml:space="preserve">03.12.50.27076</t>
  </si>
  <si>
    <t xml:space="preserve">                            Курносики Игрушка кубик с пищалкой Мир вокруг тебя</t>
  </si>
  <si>
    <t xml:space="preserve">03.12.50.27077</t>
  </si>
  <si>
    <t xml:space="preserve">                            Курносики Игрушка кубик с пищалкой Учимся считать</t>
  </si>
  <si>
    <t xml:space="preserve">03.12.50.27054</t>
  </si>
  <si>
    <t xml:space="preserve">                            Курносики Игрушка Летняя полянка</t>
  </si>
  <si>
    <t xml:space="preserve">03.12.50.27002</t>
  </si>
  <si>
    <t xml:space="preserve">                            Курносики Игрушка Чудо-пирамидка, 8 стаканчиков</t>
  </si>
  <si>
    <t xml:space="preserve">03.12.50.27136</t>
  </si>
  <si>
    <t xml:space="preserve">                            Курносики Игрушка-пирамидка Веселая радуга</t>
  </si>
  <si>
    <t xml:space="preserve">03.12.50.21315</t>
  </si>
  <si>
    <t xml:space="preserve">                            Курносики Игрушка-погремушка Гантелька</t>
  </si>
  <si>
    <t xml:space="preserve">03.12.50.21313</t>
  </si>
  <si>
    <t xml:space="preserve">                            Курносики Игрушка-погремушка Дельфин</t>
  </si>
  <si>
    <t xml:space="preserve">03.12.50.21338</t>
  </si>
  <si>
    <t xml:space="preserve">                            Курносики Игрушка-погремушка Колечко с сердечками</t>
  </si>
  <si>
    <t xml:space="preserve">03.12.50.21346</t>
  </si>
  <si>
    <t xml:space="preserve">                            Курносики Игрушка-погремушка Коровка с колечками</t>
  </si>
  <si>
    <t xml:space="preserve">03.12.50.21316</t>
  </si>
  <si>
    <t xml:space="preserve">                            Курносики Игрушка-погремушка Месяц</t>
  </si>
  <si>
    <t xml:space="preserve">03.12.50.21320</t>
  </si>
  <si>
    <t xml:space="preserve">                            Курносики Игрушка-погремушка Молоток</t>
  </si>
  <si>
    <t xml:space="preserve">03.12.50.21344</t>
  </si>
  <si>
    <t xml:space="preserve">                            Курносики Игрушка-погремушка Петя-петушок</t>
  </si>
  <si>
    <t xml:space="preserve">03.12.50.21347</t>
  </si>
  <si>
    <t xml:space="preserve">                            Курносики Игрушка-погремушка Собачка с колечками</t>
  </si>
  <si>
    <t xml:space="preserve">03.12.50.21031</t>
  </si>
  <si>
    <t xml:space="preserve">                            Курносики Игрушка-подвеска для кроватки и коляски Веселые щенки</t>
  </si>
  <si>
    <t xml:space="preserve">03.12.50.21002</t>
  </si>
  <si>
    <t xml:space="preserve">                            Курносики Игрушка-подвеска Зайчата, для коляски/кроватки</t>
  </si>
  <si>
    <t xml:space="preserve">03.12.50.21003</t>
  </si>
  <si>
    <t xml:space="preserve">                            Курносики Игрушка-подвеска Медвежата, для коляски/кроватки</t>
  </si>
  <si>
    <t xml:space="preserve">03.12.50.25082</t>
  </si>
  <si>
    <t xml:space="preserve">                            Курносики Набор игрушек для ванной Веселое купание</t>
  </si>
  <si>
    <t xml:space="preserve">                        02600204 Курносики Кормление</t>
  </si>
  <si>
    <t xml:space="preserve">03.12.50.17024</t>
  </si>
  <si>
    <t xml:space="preserve">                            Курносики Детская чашка</t>
  </si>
  <si>
    <t xml:space="preserve">03.12.50.19576</t>
  </si>
  <si>
    <t xml:space="preserve">                            Курносики Контейнер для двух стандартных бутылочек</t>
  </si>
  <si>
    <t xml:space="preserve">03.12.50.19577</t>
  </si>
  <si>
    <t xml:space="preserve">                            Курносики Контейнер для стандартной бутылочки</t>
  </si>
  <si>
    <t xml:space="preserve">03.12.50.17000</t>
  </si>
  <si>
    <t xml:space="preserve">                            Курносики Кружка Сафари, 200 мл</t>
  </si>
  <si>
    <t xml:space="preserve">03.12.50.17420</t>
  </si>
  <si>
    <t xml:space="preserve">                            Курносики Ложечка для кормления, термочувствительная, 2шт.</t>
  </si>
  <si>
    <t xml:space="preserve">03.12.50.17404</t>
  </si>
  <si>
    <t xml:space="preserve">                            Курносики Набор для кормления (ложечка и вилочка)</t>
  </si>
  <si>
    <t xml:space="preserve">03.12.50.15036</t>
  </si>
  <si>
    <t xml:space="preserve">                            Курносики Набор полотенец для кормления, 3 шт.</t>
  </si>
  <si>
    <t xml:space="preserve">03.12.50.17045</t>
  </si>
  <si>
    <t xml:space="preserve">                            Курносики Поильник маленький, 125мл, 4+</t>
  </si>
  <si>
    <t xml:space="preserve">03.12.50.17006</t>
  </si>
  <si>
    <t xml:space="preserve">                            Курносики Поильник прозрачный с ручками, 200мл</t>
  </si>
  <si>
    <t xml:space="preserve">03.12.50.17001</t>
  </si>
  <si>
    <t xml:space="preserve">                            Курносики Поильник с одной ручкой, 200мл</t>
  </si>
  <si>
    <t xml:space="preserve">03.12.50.17003</t>
  </si>
  <si>
    <t xml:space="preserve">                            Курносики Поильник с ручками, 200 мл</t>
  </si>
  <si>
    <t xml:space="preserve">03.12.50.17002</t>
  </si>
  <si>
    <t xml:space="preserve">                            Курносики Поильник-трансформер с силиконовой соской, З00мл</t>
  </si>
  <si>
    <t xml:space="preserve">03.12.50.17319</t>
  </si>
  <si>
    <t xml:space="preserve">                            Курносики Тарелочка детская с крышкой и присоской (с вилочкой и ложкой)</t>
  </si>
  <si>
    <t xml:space="preserve">03.12.50.17321</t>
  </si>
  <si>
    <t xml:space="preserve">                            Курносики Тарелочка детская, трехсекционная, 4+</t>
  </si>
  <si>
    <t xml:space="preserve">03.12.50.17308</t>
  </si>
  <si>
    <t xml:space="preserve">                            Курносики Тарелочка на присоске</t>
  </si>
  <si>
    <t xml:space="preserve">                        02600205 Курносики Косметика</t>
  </si>
  <si>
    <t xml:space="preserve">03.12.50.40053</t>
  </si>
  <si>
    <t xml:space="preserve">                            Курносики Ватные палочки 100 шт</t>
  </si>
  <si>
    <t xml:space="preserve">03.12.50.40052</t>
  </si>
  <si>
    <t xml:space="preserve">                            Курносики Ватные палочки в пакете, 100 шт</t>
  </si>
  <si>
    <t xml:space="preserve">03.12.50.40054</t>
  </si>
  <si>
    <t xml:space="preserve">                            Курносики Ватные палочки, 150 шт</t>
  </si>
  <si>
    <t xml:space="preserve">03.12.50.40055</t>
  </si>
  <si>
    <t xml:space="preserve">                            Курносики Ватные палочки, 300 шт</t>
  </si>
  <si>
    <t xml:space="preserve">03.12.50.40324</t>
  </si>
  <si>
    <t xml:space="preserve">                            Курносики Детский крем с календулой, 150 мл</t>
  </si>
  <si>
    <t xml:space="preserve">03.12.50.40312</t>
  </si>
  <si>
    <t xml:space="preserve">                            Курносики Крем под подгузник, 150мл</t>
  </si>
  <si>
    <t xml:space="preserve">03.12.50.40239</t>
  </si>
  <si>
    <t xml:space="preserve">                            Курносики Пена для ванной с календулой , 300мл</t>
  </si>
  <si>
    <t xml:space="preserve">03.12.50.40235</t>
  </si>
  <si>
    <t xml:space="preserve">                            Курносики Пена для ванной с календулой , 500мл</t>
  </si>
  <si>
    <t xml:space="preserve">03.12.50.40019</t>
  </si>
  <si>
    <t xml:space="preserve">                            Курносики Салфетки влажные 10 шт. пакет</t>
  </si>
  <si>
    <t xml:space="preserve">03.12.50.40017</t>
  </si>
  <si>
    <t xml:space="preserve">                            Курносики Салфетки влажные 100 шт. пакет</t>
  </si>
  <si>
    <t xml:space="preserve">03.12.50.40016</t>
  </si>
  <si>
    <t xml:space="preserve">                            Курносики Салфетки влажные 72+8 шт. пакет</t>
  </si>
  <si>
    <t xml:space="preserve">03.12.50.40159</t>
  </si>
  <si>
    <t xml:space="preserve">                            Курносики Шампунь с календулой, 300мл</t>
  </si>
  <si>
    <t xml:space="preserve">03.12.50.40171</t>
  </si>
  <si>
    <t xml:space="preserve">                            Курносики Шампунь с календулой, 500мл</t>
  </si>
  <si>
    <t xml:space="preserve">                        02600206 Курносики Мочалки</t>
  </si>
  <si>
    <t xml:space="preserve">03.12.50.40506</t>
  </si>
  <si>
    <t xml:space="preserve">                            Курносики Мочалка (без массажного слоя)</t>
  </si>
  <si>
    <t xml:space="preserve">03.12.50.40505</t>
  </si>
  <si>
    <t xml:space="preserve">                            Курносики Мочалка Бантик с массажным слоем</t>
  </si>
  <si>
    <t xml:space="preserve">                        02600207 Курносики Прорезыватели</t>
  </si>
  <si>
    <t xml:space="preserve">03.12.50.23017</t>
  </si>
  <si>
    <t xml:space="preserve">                            Курносики Игрушка-прорезыватель Восьмерка</t>
  </si>
  <si>
    <t xml:space="preserve">03.12.50.23082</t>
  </si>
  <si>
    <t xml:space="preserve">                            Курносики Игрушка-прорезыватель с водой Арбуз</t>
  </si>
  <si>
    <t xml:space="preserve">03.12.50.23007</t>
  </si>
  <si>
    <t xml:space="preserve">                            Курносики Игрушка-прорезыватель с водой Любимые игрушки</t>
  </si>
  <si>
    <t xml:space="preserve">03.12.50.23083</t>
  </si>
  <si>
    <t xml:space="preserve">                            Курносики Игрушка-прорезыватель с водой Мороженое</t>
  </si>
  <si>
    <t xml:space="preserve">03.12.50.23040</t>
  </si>
  <si>
    <t xml:space="preserve">                            Курносики Игрушка-прорезыватель с водой Музыкальный Мишка</t>
  </si>
  <si>
    <t xml:space="preserve">03.12.50.23005</t>
  </si>
  <si>
    <t xml:space="preserve">                            Курносики Игрушка-прорезыватель с водой Яблоко/Рыбка</t>
  </si>
  <si>
    <t xml:space="preserve">03.12.50.23078</t>
  </si>
  <si>
    <t xml:space="preserve">                            Курносики Игрушка-прорезыватель с гелем Кольцо</t>
  </si>
  <si>
    <t xml:space="preserve">03.12.50.23055</t>
  </si>
  <si>
    <t xml:space="preserve">                            Курносики Погремушка-прорезыватель Дружная компания</t>
  </si>
  <si>
    <t xml:space="preserve">03.12.50.23050</t>
  </si>
  <si>
    <t xml:space="preserve">                            Курносики Погремушка-прорезыватель Мишка с радугой</t>
  </si>
  <si>
    <t xml:space="preserve">03.12.50.23054</t>
  </si>
  <si>
    <t xml:space="preserve">                            Курносики Погремушка-прорезыватель Фруктовая корзина</t>
  </si>
  <si>
    <t xml:space="preserve">03.12.50.23053</t>
  </si>
  <si>
    <t xml:space="preserve">                            Курносики Погремушка-прорезыватель Цветик семицветик</t>
  </si>
  <si>
    <t xml:space="preserve">03.12.50.23070</t>
  </si>
  <si>
    <t xml:space="preserve">                            Курносики Прорезыватель Веселая компания</t>
  </si>
  <si>
    <t xml:space="preserve">03.12.50.23067</t>
  </si>
  <si>
    <t xml:space="preserve">                            Курносики Прорезыватель Волшебные колечки</t>
  </si>
  <si>
    <t xml:space="preserve">03.12.50.23077</t>
  </si>
  <si>
    <t xml:space="preserve">                            Курносики Прорезыватель с водой Бабочка</t>
  </si>
  <si>
    <t xml:space="preserve">03.12.50.23076</t>
  </si>
  <si>
    <t xml:space="preserve">                            Курносики Прорезыватель с водой Лягушка</t>
  </si>
  <si>
    <t xml:space="preserve">03.12.50.23075</t>
  </si>
  <si>
    <t xml:space="preserve">                            Курносики Прорезыватель с водой Рыбка</t>
  </si>
  <si>
    <t xml:space="preserve">03.12.50.23080</t>
  </si>
  <si>
    <t xml:space="preserve">                            Курносики Прорезыватель с водой Я</t>
  </si>
  <si>
    <t xml:space="preserve">03.12.50.23068</t>
  </si>
  <si>
    <t xml:space="preserve">                            Курносики Прорезыватель-погремушка Веселая геометрия</t>
  </si>
  <si>
    <t xml:space="preserve">03.12.50.23069</t>
  </si>
  <si>
    <t xml:space="preserve">                            Курносики Прорезыватель-погремушка Чудо-кольцо</t>
  </si>
  <si>
    <t xml:space="preserve">                        02600208 Курносики Слюнявчики</t>
  </si>
  <si>
    <t xml:space="preserve">03.12.50.15005</t>
  </si>
  <si>
    <t xml:space="preserve">                            Курносики Слюнявчик большого размера</t>
  </si>
  <si>
    <t xml:space="preserve">03.12.50.15028</t>
  </si>
  <si>
    <t xml:space="preserve">                            Курносики Слюнявчик двухслойный маленького размера</t>
  </si>
  <si>
    <t xml:space="preserve">03.12.50.15029</t>
  </si>
  <si>
    <t xml:space="preserve">                            Курносики Слюнявчик на липучке</t>
  </si>
  <si>
    <t xml:space="preserve">03.12.50.15020</t>
  </si>
  <si>
    <t xml:space="preserve">                            Курносики Слюнявчик непромокаемый</t>
  </si>
  <si>
    <t xml:space="preserve">03.12.50.15021</t>
  </si>
  <si>
    <t xml:space="preserve">                            Курносики Слюнявчик пластиковый</t>
  </si>
  <si>
    <t xml:space="preserve">03.12.50.15027</t>
  </si>
  <si>
    <t xml:space="preserve">                            Курносики Слюнявчик с карманом на липучке</t>
  </si>
  <si>
    <t xml:space="preserve">03.12.50.15007</t>
  </si>
  <si>
    <t xml:space="preserve">                            Курносики Слюнявчик среднего размера, 3шт</t>
  </si>
  <si>
    <t xml:space="preserve">03.12.50.15004</t>
  </si>
  <si>
    <t xml:space="preserve">                            Курносики Слюнявчики, набор из 7 штук</t>
  </si>
  <si>
    <t xml:space="preserve">                        02600209 Курносики Соски/Пустышки</t>
  </si>
  <si>
    <t xml:space="preserve">03.12.50.13127</t>
  </si>
  <si>
    <t xml:space="preserve">                            Курносики Пустышка латексная классическая, 2 шт</t>
  </si>
  <si>
    <t xml:space="preserve">03.12.50.13133</t>
  </si>
  <si>
    <t xml:space="preserve">                            Курносики Пустышка латексная ортодонтическая ночная, 1шт., 0+</t>
  </si>
  <si>
    <t xml:space="preserve">03.12.50.13137</t>
  </si>
  <si>
    <t xml:space="preserve">                            Курносики Пустышка латексная ортодонтическая с прищепкой,  1шт., 3+</t>
  </si>
  <si>
    <t xml:space="preserve">03.12.50.13134</t>
  </si>
  <si>
    <t xml:space="preserve">                            Курносики Пустышка латексная ортодонтическая, 1шт., 0+ (держатель бабочка)</t>
  </si>
  <si>
    <t xml:space="preserve">03.12.50.13136</t>
  </si>
  <si>
    <t xml:space="preserve">                            Курносики Пустышка латексная ортодонтическая, 2шт., 0+</t>
  </si>
  <si>
    <t xml:space="preserve">03.12.50.13125</t>
  </si>
  <si>
    <t xml:space="preserve">                            Курносики Пустышка латексная, классическая Мишка</t>
  </si>
  <si>
    <t xml:space="preserve">03.12.50.13126</t>
  </si>
  <si>
    <t xml:space="preserve">                            Курносики Пустышка латексная, ортодонтическая, 2 шт</t>
  </si>
  <si>
    <t xml:space="preserve">03.12.50.13135</t>
  </si>
  <si>
    <t xml:space="preserve">                            Курносики Пустышка латексная, ортодонтическая, 2шт., 0+</t>
  </si>
  <si>
    <t xml:space="preserve">03.12.50.13026</t>
  </si>
  <si>
    <t xml:space="preserve">                            Курносики Пустышка силиконовая классическая</t>
  </si>
  <si>
    <t xml:space="preserve">03.12.50.13027</t>
  </si>
  <si>
    <t xml:space="preserve">                            Курносики Пустышка силиконовая классическая, 2 шт.</t>
  </si>
  <si>
    <t xml:space="preserve">03.12.50.13025</t>
  </si>
  <si>
    <t xml:space="preserve">                            Курносики Пустышка силиконовая на цепочке с прищепкой</t>
  </si>
  <si>
    <t xml:space="preserve">03.12.50.13010</t>
  </si>
  <si>
    <t xml:space="preserve">                            Курносики Пустышка силиконовая, классическая </t>
  </si>
  <si>
    <t xml:space="preserve">03.12.50.12123</t>
  </si>
  <si>
    <t xml:space="preserve">                            Курносики Соска латексная большого размера с Х-обр.отверстием,2шт</t>
  </si>
  <si>
    <t xml:space="preserve">03.12.50.12124</t>
  </si>
  <si>
    <t xml:space="preserve">                            Курносики Соска латексная большого размера со средним отверстием 2 шт.</t>
  </si>
  <si>
    <t xml:space="preserve">03.12.50.12125</t>
  </si>
  <si>
    <t xml:space="preserve">                            Курносики Соска латексная стандартного размера,2шт</t>
  </si>
  <si>
    <t xml:space="preserve">03.12.50.12030</t>
  </si>
  <si>
    <t xml:space="preserve">                            Курносики Соска силиконовая большого размера с Х-обр.отверстием,2шт пакет</t>
  </si>
  <si>
    <t xml:space="preserve">03.12.50.12031</t>
  </si>
  <si>
    <t xml:space="preserve">                            Курносики Соска силиконовая большого размера со средним отверстием 2 шт.</t>
  </si>
  <si>
    <t xml:space="preserve">03.12.50.12032</t>
  </si>
  <si>
    <t xml:space="preserve">                            Курносики Соска силиконовая стандартного размера , 2 шт</t>
  </si>
  <si>
    <t xml:space="preserve">                    026003 Disney baby</t>
  </si>
  <si>
    <t xml:space="preserve">03.12.70.11075</t>
  </si>
  <si>
    <t xml:space="preserve">                        Disney Baby Бутылочка с крышкой - погремушкой, с силиконовой соской 125 мл.</t>
  </si>
  <si>
    <t xml:space="preserve">03.12.70.11073</t>
  </si>
  <si>
    <t xml:space="preserve">                        Disney Baby Бутылочка с силиконовой соской, погремушкой и ручками, 225 мл.</t>
  </si>
  <si>
    <t xml:space="preserve">03.12.70.19531</t>
  </si>
  <si>
    <t xml:space="preserve">                        Disney Baby Ершик для бутылочек</t>
  </si>
  <si>
    <t xml:space="preserve">03.12.70.17028</t>
  </si>
  <si>
    <t xml:space="preserve">                        Disney Baby Поильник с ручками 200 мл.</t>
  </si>
  <si>
    <t xml:space="preserve">03.12.70.12037</t>
  </si>
  <si>
    <t xml:space="preserve">                        Disney Baby Соска силиконовая с регулир. потоком</t>
  </si>
  <si>
    <t xml:space="preserve">03.12.70.12038</t>
  </si>
  <si>
    <t xml:space="preserve">                        Disney Baby Соска силиконовая с регулир.потоком для бутылочек с широким горлом</t>
  </si>
  <si>
    <t xml:space="preserve">03.12.70.17315</t>
  </si>
  <si>
    <t xml:space="preserve">                        Disney Baby Тарелка с крышкой Винни Пух</t>
  </si>
  <si>
    <t xml:space="preserve">03.12.70.11077</t>
  </si>
  <si>
    <t xml:space="preserve">                        Disney Бутылочка Пчелки с силиконовой соской, погремушкой и талией 125 мл.</t>
  </si>
  <si>
    <t xml:space="preserve">03.12.70.11076</t>
  </si>
  <si>
    <t xml:space="preserve">                        Disney Бутылочка Пчелки с силиконовой соской, погремушкой и талией 250 мл.</t>
  </si>
  <si>
    <t xml:space="preserve">03.12.70.17030</t>
  </si>
  <si>
    <t xml:space="preserve">                        Disney Поильник (стаканчик) 200 мл.</t>
  </si>
  <si>
    <t xml:space="preserve">03.12.70.17029</t>
  </si>
  <si>
    <t xml:space="preserve">                        Disney Поильник 250 мл.</t>
  </si>
  <si>
    <t xml:space="preserve">                    026004 М/Д Бытовая химия</t>
  </si>
  <si>
    <t xml:space="preserve">03.12.12.44011</t>
  </si>
  <si>
    <t xml:space="preserve">                        Курносики Стиральный порошок детский 400 гр.</t>
  </si>
  <si>
    <t xml:space="preserve">03.12.50.44012</t>
  </si>
  <si>
    <t xml:space="preserve">                        Курносики Стиральный порошок, 1200 гр.</t>
  </si>
  <si>
    <t xml:space="preserve">03.12.12.44015</t>
  </si>
  <si>
    <t xml:space="preserve">                        Мир Детства Гель для мытья детской посуды с алоэ, 500 мл. NEW</t>
  </si>
  <si>
    <t xml:space="preserve">03.12.12.44014</t>
  </si>
  <si>
    <t xml:space="preserve">                        Мир Детства Гель для мытья детской посуды с ромашкой 500 мл.</t>
  </si>
  <si>
    <t xml:space="preserve">03.12.12.44016</t>
  </si>
  <si>
    <t xml:space="preserve">                        Мир Детства Гель универсальный моющий для детских принадлежностей, 500 мл NEW</t>
  </si>
  <si>
    <t xml:space="preserve">03.12.50.44013</t>
  </si>
  <si>
    <t xml:space="preserve">                        Мир Детства Детский пятновыводитель 500 мл.</t>
  </si>
  <si>
    <t xml:space="preserve">03.12.12.44018</t>
  </si>
  <si>
    <t xml:space="preserve">                        Мир Детства Кондиционер, 1000 мл.</t>
  </si>
  <si>
    <t xml:space="preserve">03.12.12.44017</t>
  </si>
  <si>
    <t xml:space="preserve">                        Мир Детства Порошок жидкий, 1000 мл.</t>
  </si>
  <si>
    <t xml:space="preserve">03.12.12.44010</t>
  </si>
  <si>
    <t xml:space="preserve">                        Мир Детства Стиральный порошок детский мыльный 600 гр.</t>
  </si>
  <si>
    <t xml:space="preserve">                    026005 Под заказ</t>
  </si>
  <si>
    <t xml:space="preserve">                        02600501 Курносики Трикотаж</t>
  </si>
  <si>
    <t xml:space="preserve">                            My Friends</t>
  </si>
  <si>
    <t xml:space="preserve">03.12.50.004/83/062</t>
  </si>
  <si>
    <t xml:space="preserve">                                Курносики MF Боди с длинным рукавом (голубой) р-р 62</t>
  </si>
  <si>
    <t xml:space="preserve">03.12.50.004/83/068</t>
  </si>
  <si>
    <t xml:space="preserve">                                Курносики MF Боди с длинным рукавом (голубой) р-р 68</t>
  </si>
  <si>
    <t xml:space="preserve">03.12.50.004/83/074</t>
  </si>
  <si>
    <t xml:space="preserve">                                Курносики MF Боди с длинным рукавом (голубой) р-р 74</t>
  </si>
  <si>
    <t xml:space="preserve">03.12.50.004/83/080</t>
  </si>
  <si>
    <t xml:space="preserve">                                Курносики MF Боди с длинным рукавом (голубой) р-р 80</t>
  </si>
  <si>
    <t xml:space="preserve">03.12.50.004/72/062</t>
  </si>
  <si>
    <t xml:space="preserve">                                Курносики MF Боди с длинным рукавом (желтый) р-р 62</t>
  </si>
  <si>
    <t xml:space="preserve">03.12.50.004/72/068</t>
  </si>
  <si>
    <t xml:space="preserve">                                Курносики MF Боди с длинным рукавом (желтый) р-р 68</t>
  </si>
  <si>
    <t xml:space="preserve">03.12.50.004/72/074</t>
  </si>
  <si>
    <t xml:space="preserve">                                Курносики MF Боди с длинным рукавом (желтый) р-р 74</t>
  </si>
  <si>
    <t xml:space="preserve">03.12.50.004/72/080</t>
  </si>
  <si>
    <t xml:space="preserve">                                Курносики MF Боди с длинным рукавом (желтый) р-р 80</t>
  </si>
  <si>
    <t xml:space="preserve">03.12.50.004/59/062</t>
  </si>
  <si>
    <t xml:space="preserve">                                Курносики MF Боди с длинным рукавом (розовый) р-р 62</t>
  </si>
  <si>
    <t xml:space="preserve">03.12.50.004/59/068</t>
  </si>
  <si>
    <t xml:space="preserve">                                Курносики MF Боди с длинным рукавом (розовый) р-р 68</t>
  </si>
  <si>
    <t xml:space="preserve">03.12.50.004/59/074</t>
  </si>
  <si>
    <t xml:space="preserve">                                Курносики MF Боди с длинным рукавом (розовый) р-р 74</t>
  </si>
  <si>
    <t xml:space="preserve">03.12.50.004/59/080</t>
  </si>
  <si>
    <t xml:space="preserve">                                Курносики MF Боди с длинным рукавом (розовый) р-р 80</t>
  </si>
  <si>
    <t xml:space="preserve">03.12.50.004/75/062</t>
  </si>
  <si>
    <t xml:space="preserve">                                Курносики MF Боди с длинным рукавом (ярко-зеленый) р-р 62</t>
  </si>
  <si>
    <t xml:space="preserve">03.12.50.004/75/068</t>
  </si>
  <si>
    <t xml:space="preserve">                                Курносики MF Боди с длинным рукавом (ярко-зеленый) р-р 68</t>
  </si>
  <si>
    <t xml:space="preserve">03.12.50.004/75/074</t>
  </si>
  <si>
    <t xml:space="preserve">                                Курносики MF Боди с длинным рукавом (ярко-зеленый) р-р 74</t>
  </si>
  <si>
    <t xml:space="preserve">03.12.50.004/75/080</t>
  </si>
  <si>
    <t xml:space="preserve">                                Курносики MF Боди с длинным рукавом (ярко-зеленый) р-р 80</t>
  </si>
  <si>
    <t xml:space="preserve">03.12.50.003/83/056</t>
  </si>
  <si>
    <t xml:space="preserve">                                Курносики MF Боди с коротким рукавом (голубой) р-р 56</t>
  </si>
  <si>
    <t xml:space="preserve">03.12.50.003/83/062</t>
  </si>
  <si>
    <t xml:space="preserve">                                Курносики MF Боди с коротким рукавом (голубой) р-р 62</t>
  </si>
  <si>
    <t xml:space="preserve">03.12.50.003/83/068</t>
  </si>
  <si>
    <t xml:space="preserve">                                Курносики MF Боди с коротким рукавом (голубой) р-р 68</t>
  </si>
  <si>
    <t xml:space="preserve">03.12.50.003/83/074</t>
  </si>
  <si>
    <t xml:space="preserve">                                Курносики MF Боди с коротким рукавом (голубой) р-р 74</t>
  </si>
  <si>
    <t xml:space="preserve">03.12.50.003/83/080</t>
  </si>
  <si>
    <t xml:space="preserve">                                Курносики MF Боди с коротким рукавом (голубой) р-р 80</t>
  </si>
  <si>
    <t xml:space="preserve">03.12.50.003/72/056</t>
  </si>
  <si>
    <t xml:space="preserve">                                Курносики MF Боди с коротким рукавом (желтый) р-р 56</t>
  </si>
  <si>
    <t xml:space="preserve">03.12.50.003/72/062</t>
  </si>
  <si>
    <t xml:space="preserve">                                Курносики MF Боди с коротким рукавом (желтый) р-р 62</t>
  </si>
  <si>
    <t xml:space="preserve">03.12.50.003/72/068</t>
  </si>
  <si>
    <t xml:space="preserve">                                Курносики MF Боди с коротким рукавом (желтый) р-р 68</t>
  </si>
  <si>
    <t xml:space="preserve">03.12.50.003/72/074</t>
  </si>
  <si>
    <t xml:space="preserve">                                Курносики MF Боди с коротким рукавом (желтый) р-р 74</t>
  </si>
  <si>
    <t xml:space="preserve">03.12.50.003/72/080</t>
  </si>
  <si>
    <t xml:space="preserve">                                Курносики MF Боди с коротким рукавом (желтый) р-р 80</t>
  </si>
  <si>
    <t xml:space="preserve">03.12.50.003/59/056</t>
  </si>
  <si>
    <t xml:space="preserve">                                Курносики MF Боди с коротким рукавом (розовый) р-р 56</t>
  </si>
  <si>
    <t xml:space="preserve">03.12.50.003/59/062</t>
  </si>
  <si>
    <t xml:space="preserve">                                Курносики MF Боди с коротким рукавом (розовый) р-р 62</t>
  </si>
  <si>
    <t xml:space="preserve">03.12.50.003/59/068</t>
  </si>
  <si>
    <t xml:space="preserve">                                Курносики MF Боди с коротким рукавом (розовый) р-р 68</t>
  </si>
  <si>
    <t xml:space="preserve">03.12.50.003/59/074</t>
  </si>
  <si>
    <t xml:space="preserve">                                Курносики MF Боди с коротким рукавом (розовый) р-р 74</t>
  </si>
  <si>
    <t xml:space="preserve">03.12.50.003/59/080</t>
  </si>
  <si>
    <t xml:space="preserve">                                Курносики MF Боди с коротким рукавом (розовый) р-р 80</t>
  </si>
  <si>
    <t xml:space="preserve">03.12.50.003/75/056</t>
  </si>
  <si>
    <t xml:space="preserve">                                Курносики MF Боди с коротким рукавом (ярко-зеленый) р-р 56</t>
  </si>
  <si>
    <t xml:space="preserve">03.12.50.003/75/062</t>
  </si>
  <si>
    <t xml:space="preserve">                                Курносики MF Боди с коротким рукавом (ярко-зеленый) р-р 62</t>
  </si>
  <si>
    <t xml:space="preserve">03.12.50.003/75/068</t>
  </si>
  <si>
    <t xml:space="preserve">                                Курносики MF Боди с коротким рукавом (ярко-зеленый) р-р 68</t>
  </si>
  <si>
    <t xml:space="preserve">03.12.50.003/75/074</t>
  </si>
  <si>
    <t xml:space="preserve">                                Курносики MF Боди с коротким рукавом (ярко-зеленый) р-р 74</t>
  </si>
  <si>
    <t xml:space="preserve">03.12.50.003/75/080</t>
  </si>
  <si>
    <t xml:space="preserve">                                Курносики MF Боди с коротким рукавом (ярко-зеленый) р-р 80</t>
  </si>
  <si>
    <t xml:space="preserve">03.12.50.010/83/062</t>
  </si>
  <si>
    <t xml:space="preserve">                                Курносики MF Комбинезон (голубой) р-р 62</t>
  </si>
  <si>
    <t xml:space="preserve">03.12.50.010/83/068</t>
  </si>
  <si>
    <t xml:space="preserve">                                Курносики MF Комбинезон (голубой) р-р 68</t>
  </si>
  <si>
    <t xml:space="preserve">03.12.50.010/83/074</t>
  </si>
  <si>
    <t xml:space="preserve">                                Курносики MF Комбинезон (голубой) р-р 74</t>
  </si>
  <si>
    <t xml:space="preserve">03.12.50.010/83/080</t>
  </si>
  <si>
    <t xml:space="preserve">                                Курносики MF Комбинезон (голубой) р-р 80</t>
  </si>
  <si>
    <t xml:space="preserve">03.12.50.010/72/062</t>
  </si>
  <si>
    <t xml:space="preserve">                                Курносики MF Комбинезон (желтый) р-р 62</t>
  </si>
  <si>
    <t xml:space="preserve">03.12.50.010/72/068</t>
  </si>
  <si>
    <t xml:space="preserve">                                Курносики MF Комбинезон (желтый) р-р 68</t>
  </si>
  <si>
    <t xml:space="preserve">03.12.50.010/72/074</t>
  </si>
  <si>
    <t xml:space="preserve">                                Курносики MF Комбинезон (желтый) р-р 74</t>
  </si>
  <si>
    <t xml:space="preserve">03.12.50.010/72/080</t>
  </si>
  <si>
    <t xml:space="preserve">                                Курносики MF Комбинезон (желтый) р-р 80</t>
  </si>
  <si>
    <t xml:space="preserve">03.12.50.010/59/062</t>
  </si>
  <si>
    <t xml:space="preserve">                                Курносики MF Комбинезон (розовый) р-р 62</t>
  </si>
  <si>
    <t xml:space="preserve">03.12.50.010/59/068</t>
  </si>
  <si>
    <t xml:space="preserve">                                Курносики MF Комбинезон (розовый) р-р 68</t>
  </si>
  <si>
    <t xml:space="preserve">03.12.50.010/59/074</t>
  </si>
  <si>
    <t xml:space="preserve">                                Курносики MF Комбинезон (розовый) р-р 74</t>
  </si>
  <si>
    <t xml:space="preserve">03.12.50.010/59/080</t>
  </si>
  <si>
    <t xml:space="preserve">                                Курносики MF Комбинезон (розовый) р-р 80</t>
  </si>
  <si>
    <t xml:space="preserve">03.12.50.010/75/062</t>
  </si>
  <si>
    <t xml:space="preserve">                                Курносики MF Комбинезон (ярко-зеленый) р-р 62</t>
  </si>
  <si>
    <t xml:space="preserve">03.12.50.010/75/068</t>
  </si>
  <si>
    <t xml:space="preserve">                                Курносики MF Комбинезон (ярко-зеленый) р-р 68</t>
  </si>
  <si>
    <t xml:space="preserve">03.12.50.010/75/074</t>
  </si>
  <si>
    <t xml:space="preserve">                                Курносики MF Комбинезон (ярко-зеленый) р-р 74</t>
  </si>
  <si>
    <t xml:space="preserve">03.12.50.010/75/080</t>
  </si>
  <si>
    <t xml:space="preserve">                                Курносики MF Комбинезон (ярко-зеленый) р-р 80</t>
  </si>
  <si>
    <t xml:space="preserve">03.12.50.005/83/062</t>
  </si>
  <si>
    <t xml:space="preserve">                                Курносики MF Кофточка (голубой) р-р 62</t>
  </si>
  <si>
    <t xml:space="preserve">03.12.50.005/83/068</t>
  </si>
  <si>
    <t xml:space="preserve">                                Курносики MF Кофточка (голубой) р-р 68</t>
  </si>
  <si>
    <t xml:space="preserve">03.12.50.005/83/074</t>
  </si>
  <si>
    <t xml:space="preserve">                                Курносики MF Кофточка (голубой) р-р 74</t>
  </si>
  <si>
    <t xml:space="preserve">03.12.50.005/83/080</t>
  </si>
  <si>
    <t xml:space="preserve">                                Курносики MF Кофточка (голубой) р-р 80</t>
  </si>
  <si>
    <t xml:space="preserve">03.12.50.005/72/062</t>
  </si>
  <si>
    <t xml:space="preserve">                                Курносики MF Кофточка (желтый) р-р 62</t>
  </si>
  <si>
    <t xml:space="preserve">03.12.50.005/72/068</t>
  </si>
  <si>
    <t xml:space="preserve">                                Курносики MF Кофточка (желтый) р-р 68</t>
  </si>
  <si>
    <t xml:space="preserve">03.12.50.005/72/074</t>
  </si>
  <si>
    <t xml:space="preserve">                                Курносики MF Кофточка (желтый) р-р 74</t>
  </si>
  <si>
    <t xml:space="preserve">03.12.50.005/72/080</t>
  </si>
  <si>
    <t xml:space="preserve">                                Курносики MF Кофточка (желтый) р-р 80</t>
  </si>
  <si>
    <t xml:space="preserve">03.12.50.005/59/062</t>
  </si>
  <si>
    <t xml:space="preserve">                                Курносики MF Кофточка (розовый) р-р 62</t>
  </si>
  <si>
    <t xml:space="preserve">03.12.50.005/59/068</t>
  </si>
  <si>
    <t xml:space="preserve">                                Курносики MF Кофточка (розовый) р-р 68</t>
  </si>
  <si>
    <t xml:space="preserve">03.12.50.005/59/074</t>
  </si>
  <si>
    <t xml:space="preserve">                                Курносики MF Кофточка (розовый) р-р 74</t>
  </si>
  <si>
    <t xml:space="preserve">03.12.50.005/59/080</t>
  </si>
  <si>
    <t xml:space="preserve">                                Курносики MF Кофточка (розовый) р-р 80</t>
  </si>
  <si>
    <t xml:space="preserve">03.12.50.005/75/062</t>
  </si>
  <si>
    <t xml:space="preserve">                                Курносики MF Кофточка (ярко-зеленый) р-р 62</t>
  </si>
  <si>
    <t xml:space="preserve">03.12.50.005/75/068</t>
  </si>
  <si>
    <t xml:space="preserve">                                Курносики MF Кофточка (ярко-зеленый) р-р 68</t>
  </si>
  <si>
    <t xml:space="preserve">03.12.50.005/75/074</t>
  </si>
  <si>
    <t xml:space="preserve">                                Курносики MF Кофточка (ярко-зеленый) р-р 74</t>
  </si>
  <si>
    <t xml:space="preserve">03.12.50.005/75/080</t>
  </si>
  <si>
    <t xml:space="preserve">                                Курносики MF Кофточка (ярко-зеленый) р-р 80</t>
  </si>
  <si>
    <t xml:space="preserve">03.12.50.007/83/056</t>
  </si>
  <si>
    <t xml:space="preserve">                                Курносики MF Ползунки (голубой) р-р 56</t>
  </si>
  <si>
    <t xml:space="preserve">03.12.50.007/83/062</t>
  </si>
  <si>
    <t xml:space="preserve">                                Курносики MF Ползунки (голубой) р-р 62</t>
  </si>
  <si>
    <t xml:space="preserve">03.12.50.007/83/068</t>
  </si>
  <si>
    <t xml:space="preserve">                                Курносики MF Ползунки (голубой) р-р 68</t>
  </si>
  <si>
    <t xml:space="preserve">03.12.50.007/72/056</t>
  </si>
  <si>
    <t xml:space="preserve">                                Курносики MF Ползунки (желтый) р-р 56</t>
  </si>
  <si>
    <t xml:space="preserve">03.12.50.007/72/062</t>
  </si>
  <si>
    <t xml:space="preserve">                                Курносики MF Ползунки (желтый) р-р 62</t>
  </si>
  <si>
    <t xml:space="preserve">03.12.50.007/72/068</t>
  </si>
  <si>
    <t xml:space="preserve">                                Курносики MF Ползунки (желтый) р-р 68</t>
  </si>
  <si>
    <t xml:space="preserve">03.12.50.007/59/056</t>
  </si>
  <si>
    <t xml:space="preserve">                                Курносики MF Ползунки (розовый) р-р 56</t>
  </si>
  <si>
    <t xml:space="preserve">03.12.50.007/59/062</t>
  </si>
  <si>
    <t xml:space="preserve">                                Курносики MF Ползунки (розовый) р-р 62</t>
  </si>
  <si>
    <t xml:space="preserve">03.12.50.007/59/068</t>
  </si>
  <si>
    <t xml:space="preserve">                                Курносики MF Ползунки (розовый) р-р 68</t>
  </si>
  <si>
    <t xml:space="preserve">03.12.50.007/75/056</t>
  </si>
  <si>
    <t xml:space="preserve">                                Курносики MF Ползунки (ярко-зеленый) р-р 56</t>
  </si>
  <si>
    <t xml:space="preserve">03.12.50.007/75/062</t>
  </si>
  <si>
    <t xml:space="preserve">                                Курносики MF Ползунки (ярко-зеленый) р-р 62</t>
  </si>
  <si>
    <t xml:space="preserve">03.12.50.007/75/068</t>
  </si>
  <si>
    <t xml:space="preserve">                                Курносики MF Ползунки (ярко-зеленый) р-р 68</t>
  </si>
  <si>
    <t xml:space="preserve">03.12.50.009/83/062</t>
  </si>
  <si>
    <t xml:space="preserve">                                Курносики MF Ползунки на лямках (голубой) р-р 62</t>
  </si>
  <si>
    <t xml:space="preserve">03.12.50.009/83/068</t>
  </si>
  <si>
    <t xml:space="preserve">                                Курносики MF Ползунки на лямках (голубой) р-р 68</t>
  </si>
  <si>
    <t xml:space="preserve">03.12.50.009/83/074</t>
  </si>
  <si>
    <t xml:space="preserve">                                Курносики MF Ползунки на лямках (голубой) р-р 74</t>
  </si>
  <si>
    <t xml:space="preserve">03.12.50.009/83/080</t>
  </si>
  <si>
    <t xml:space="preserve">                                Курносики MF Ползунки на лямках (голубой) р-р 80</t>
  </si>
  <si>
    <t xml:space="preserve">03.12.50.009/72/062</t>
  </si>
  <si>
    <t xml:space="preserve">                                Курносики MF Ползунки на лямках (желтый) р-р 62</t>
  </si>
  <si>
    <t xml:space="preserve">03.12.50.009/72/068</t>
  </si>
  <si>
    <t xml:space="preserve">                                Курносики MF Ползунки на лямках (желтый) р-р 68</t>
  </si>
  <si>
    <t xml:space="preserve">03.12.50.009/72/074</t>
  </si>
  <si>
    <t xml:space="preserve">                                Курносики MF Ползунки на лямках (желтый) р-р 74</t>
  </si>
  <si>
    <t xml:space="preserve">03.12.50.009/72/080</t>
  </si>
  <si>
    <t xml:space="preserve">                                Курносики MF Ползунки на лямках (желтый) р-р 80</t>
  </si>
  <si>
    <t xml:space="preserve">03.12.50.009/59/062</t>
  </si>
  <si>
    <t xml:space="preserve">                                Курносики MF Ползунки на лямках (розовый) р-р 62</t>
  </si>
  <si>
    <t xml:space="preserve">03.12.50.009/59/068</t>
  </si>
  <si>
    <t xml:space="preserve">                                Курносики MF Ползунки на лямках (розовый) р-р 68</t>
  </si>
  <si>
    <t xml:space="preserve">03.12.50.009/59/074</t>
  </si>
  <si>
    <t xml:space="preserve">                                Курносики MF Ползунки на лямках (розовый) р-р 74</t>
  </si>
  <si>
    <t xml:space="preserve">03.12.50.009/59/080</t>
  </si>
  <si>
    <t xml:space="preserve">                                Курносики MF Ползунки на лямках (розовый) р-р 80</t>
  </si>
  <si>
    <t xml:space="preserve">03.12.50.009/75/062</t>
  </si>
  <si>
    <t xml:space="preserve">                                Курносики MF Ползунки на лямках (ярко-зеленый) р-р 62</t>
  </si>
  <si>
    <t xml:space="preserve">03.12.50.009/75/068</t>
  </si>
  <si>
    <t xml:space="preserve">                                Курносики MF Ползунки на лямках (ярко-зеленый) р-р 68</t>
  </si>
  <si>
    <t xml:space="preserve">03.12.50.009/75/074</t>
  </si>
  <si>
    <t xml:space="preserve">                                Курносики MF Ползунки на лямках (ярко-зеленый) р-р 74</t>
  </si>
  <si>
    <t xml:space="preserve">03.12.50.009/75/080</t>
  </si>
  <si>
    <t xml:space="preserve">                                Курносики MF Ползунки на лямках (ярко-зеленый) р-р 80</t>
  </si>
  <si>
    <t xml:space="preserve">03.12.50.008/83/056</t>
  </si>
  <si>
    <t xml:space="preserve">                                Курносики MF Распашонка (голубой) р-р 56</t>
  </si>
  <si>
    <t xml:space="preserve">03.12.50.008/83/062</t>
  </si>
  <si>
    <t xml:space="preserve">                                Курносики MF Распашонка (голубой) р-р 62</t>
  </si>
  <si>
    <t xml:space="preserve">03.12.50.008/83/068</t>
  </si>
  <si>
    <t xml:space="preserve">                                Курносики MF Распашонка (голубой) р-р 68</t>
  </si>
  <si>
    <t xml:space="preserve">03.12.50.008/72/056</t>
  </si>
  <si>
    <t xml:space="preserve">                                Курносики MF Распашонка (желтый) р-р 56</t>
  </si>
  <si>
    <t xml:space="preserve">03.12.50.008/72/062</t>
  </si>
  <si>
    <t xml:space="preserve">                                Курносики MF Распашонка (желтый) р-р 62</t>
  </si>
  <si>
    <t xml:space="preserve">03.12.50.008/72/068</t>
  </si>
  <si>
    <t xml:space="preserve">                                Курносики MF Распашонка (желтый) р-р 68</t>
  </si>
  <si>
    <t xml:space="preserve">03.12.50.008/59/056</t>
  </si>
  <si>
    <t xml:space="preserve">                                Курносики MF Распашонка (розовый) р-р 56</t>
  </si>
  <si>
    <t xml:space="preserve">03.12.50.008/59/062</t>
  </si>
  <si>
    <t xml:space="preserve">                                Курносики MF Распашонка (розовый) р-р 62</t>
  </si>
  <si>
    <t xml:space="preserve">03.12.50.008/59/068</t>
  </si>
  <si>
    <t xml:space="preserve">                                Курносики MF Распашонка (розовый) р-р 68</t>
  </si>
  <si>
    <t xml:space="preserve">03.12.50.008/75/056</t>
  </si>
  <si>
    <t xml:space="preserve">                                Курносики MF Распашонка (ярко-зеленый) р-р 56</t>
  </si>
  <si>
    <t xml:space="preserve">03.12.50.008/75/062</t>
  </si>
  <si>
    <t xml:space="preserve">                                Курносики MF Распашонка (ярко-зеленый) р-р 62</t>
  </si>
  <si>
    <t xml:space="preserve">03.12.50.008/75/068</t>
  </si>
  <si>
    <t xml:space="preserve">                                Курносики MF Распашонка (ярко-зеленый) р-р 68</t>
  </si>
  <si>
    <t xml:space="preserve">03.12.50.002/83/062</t>
  </si>
  <si>
    <t xml:space="preserve">                                Курносики MF Футболка с длинным рукавом (голубой) р-р 62</t>
  </si>
  <si>
    <t xml:space="preserve">03.12.50.002/83/068</t>
  </si>
  <si>
    <t xml:space="preserve">                                Курносики MF Футболка с длинным рукавом (голубой) р-р 68</t>
  </si>
  <si>
    <t xml:space="preserve">03.12.50.002/83/074</t>
  </si>
  <si>
    <t xml:space="preserve">                                Курносики MF Футболка с длинным рукавом (голубой) р-р 74</t>
  </si>
  <si>
    <t xml:space="preserve">03.12.50.002/83/080</t>
  </si>
  <si>
    <t xml:space="preserve">                                Курносики MF Футболка с длинным рукавом (голубой) р-р 80</t>
  </si>
  <si>
    <t xml:space="preserve">03.12.50.002/72/062</t>
  </si>
  <si>
    <t xml:space="preserve">                                Курносики MF Футболка с длинным рукавом (желтый) р-р 62</t>
  </si>
  <si>
    <t xml:space="preserve">03.12.50.002/72/068</t>
  </si>
  <si>
    <t xml:space="preserve">                                Курносики MF Футболка с длинным рукавом (желтый) р-р 68</t>
  </si>
  <si>
    <t xml:space="preserve">03.12.50.002/72/074</t>
  </si>
  <si>
    <t xml:space="preserve">                                Курносики MF Футболка с длинным рукавом (желтый) р-р 74</t>
  </si>
  <si>
    <t xml:space="preserve">03.12.50.002/72/080</t>
  </si>
  <si>
    <t xml:space="preserve">                                Курносики MF Футболка с длинным рукавом (желтый) р-р 80</t>
  </si>
  <si>
    <t xml:space="preserve">03.12.50.002/59/062</t>
  </si>
  <si>
    <t xml:space="preserve">                                Курносики MF Футболка с длинным рукавом (розовый) р-р 62</t>
  </si>
  <si>
    <t xml:space="preserve">03.12.50.002/59/068</t>
  </si>
  <si>
    <t xml:space="preserve">                                Курносики MF Футболка с длинным рукавом (розовый) р-р 68</t>
  </si>
  <si>
    <t xml:space="preserve">03.12.50.002/59/074</t>
  </si>
  <si>
    <t xml:space="preserve">                                Курносики MF Футболка с длинным рукавом (розовый) р-р 74</t>
  </si>
  <si>
    <t xml:space="preserve">03.12.50.002/59/080</t>
  </si>
  <si>
    <t xml:space="preserve">                                Курносики MF Футболка с длинным рукавом (розовый) р-р 80</t>
  </si>
  <si>
    <t xml:space="preserve">03.12.50.002/75/062</t>
  </si>
  <si>
    <t xml:space="preserve">                                Курносики MF Футболка с длинным рукавом (ярко-зеленый) р-р 62</t>
  </si>
  <si>
    <t xml:space="preserve">03.12.50.002/75/068</t>
  </si>
  <si>
    <t xml:space="preserve">                                Курносики MF Футболка с длинным рукавом (ярко-зеленый) р-р 68</t>
  </si>
  <si>
    <t xml:space="preserve">03.12.50.002/75/074</t>
  </si>
  <si>
    <t xml:space="preserve">                                Курносики MF Футболка с длинным рукавом (ярко-зеленый) р-р 74</t>
  </si>
  <si>
    <t xml:space="preserve">03.12.50.002/75/080</t>
  </si>
  <si>
    <t xml:space="preserve">                                Курносики MF Футболка с длинным рукавом (ярко-зеленый) р-р 80</t>
  </si>
  <si>
    <t xml:space="preserve">03.12.50.001/83/062</t>
  </si>
  <si>
    <t xml:space="preserve">                                Курносики MF Футболка с коротким рукавом (голубой) р-р 62</t>
  </si>
  <si>
    <t xml:space="preserve">03.12.50.001/83/068</t>
  </si>
  <si>
    <t xml:space="preserve">                                Курносики MF Футболка с коротким рукавом (голубой) р-р 68</t>
  </si>
  <si>
    <t xml:space="preserve">03.12.50.001/83/074</t>
  </si>
  <si>
    <t xml:space="preserve">                                Курносики MF Футболка с коротким рукавом (голубой) р-р 74</t>
  </si>
  <si>
    <t xml:space="preserve">03.12.50.001/83/080</t>
  </si>
  <si>
    <t xml:space="preserve">                                Курносики MF Футболка с коротким рукавом (голубой) р-р 80</t>
  </si>
  <si>
    <t xml:space="preserve">03.12.50.001/72/062</t>
  </si>
  <si>
    <t xml:space="preserve">                                Курносики MF Футболка с коротким рукавом (желтый) р-р 62</t>
  </si>
  <si>
    <t xml:space="preserve">03.12.50.001/72/068</t>
  </si>
  <si>
    <t xml:space="preserve">                                Курносики MF Футболка с коротким рукавом (желтый) р-р 68</t>
  </si>
  <si>
    <t xml:space="preserve">03.12.50.001/72/074</t>
  </si>
  <si>
    <t xml:space="preserve">                                Курносики MF Футболка с коротким рукавом (желтый) р-р 74</t>
  </si>
  <si>
    <t xml:space="preserve">03.12.50.001/72/080</t>
  </si>
  <si>
    <t xml:space="preserve">                                Курносики MF Футболка с коротким рукавом (желтый) р-р 80</t>
  </si>
  <si>
    <t xml:space="preserve">03.12.50.001/59/062</t>
  </si>
  <si>
    <t xml:space="preserve">                                Курносики MF Футболка с коротким рукавом (розовый) р-р 62</t>
  </si>
  <si>
    <t xml:space="preserve">03.12.50.001/59/068</t>
  </si>
  <si>
    <t xml:space="preserve">                                Курносики MF Футболка с коротким рукавом (розовый) р-р 68</t>
  </si>
  <si>
    <t xml:space="preserve">03.12.50.001/59/074</t>
  </si>
  <si>
    <t xml:space="preserve">                                Курносики MF Футболка с коротким рукавом (розовый) р-р 74</t>
  </si>
  <si>
    <t xml:space="preserve">03.12.50.001/59/080</t>
  </si>
  <si>
    <t xml:space="preserve">                                Курносики MF Футболка с коротким рукавом (розовый) р-р 80</t>
  </si>
  <si>
    <t xml:space="preserve">03.12.50.001/75/062</t>
  </si>
  <si>
    <t xml:space="preserve">                                Курносики MF Футболка с коротким рукавом (ярко-зеленый) р-р 62</t>
  </si>
  <si>
    <t xml:space="preserve">03.12.50.001/75/068</t>
  </si>
  <si>
    <t xml:space="preserve">                                Курносики MF Футболка с коротким рукавом (ярко-зеленый) р-р 68</t>
  </si>
  <si>
    <t xml:space="preserve">03.12.50.001/75/074</t>
  </si>
  <si>
    <t xml:space="preserve">                                Курносики MF Футболка с коротким рукавом (ярко-зеленый) р-р 74</t>
  </si>
  <si>
    <t xml:space="preserve">03.12.50.001/75/080</t>
  </si>
  <si>
    <t xml:space="preserve">                                Курносики MF Футболка с коротким рукавом (ярко-зеленый) р-р 80</t>
  </si>
  <si>
    <t xml:space="preserve">03.12.50.012/83/044</t>
  </si>
  <si>
    <t xml:space="preserve">                                Курносики MF Шапочка (голубой) р-р 44</t>
  </si>
  <si>
    <t xml:space="preserve">03.12.50.012/83/048</t>
  </si>
  <si>
    <t xml:space="preserve">                                Курносики MF Шапочка (голубой) р-р 48</t>
  </si>
  <si>
    <t xml:space="preserve">03.12.50.012/72/044</t>
  </si>
  <si>
    <t xml:space="preserve">                                Курносики MF Шапочка (желтый) р-р 44</t>
  </si>
  <si>
    <t xml:space="preserve">03.12.50.012/72/048</t>
  </si>
  <si>
    <t xml:space="preserve">                                Курносики MF Шапочка (желтый) р-р 48</t>
  </si>
  <si>
    <t xml:space="preserve">03.12.50.012/59/044</t>
  </si>
  <si>
    <t xml:space="preserve">                                Курносики MF Шапочка (розовый) р-р 44</t>
  </si>
  <si>
    <t xml:space="preserve">03.12.50.012/59/048</t>
  </si>
  <si>
    <t xml:space="preserve">                                Курносики MF Шапочка (розовый) р-р 48</t>
  </si>
  <si>
    <t xml:space="preserve">03.12.50.012/75/044</t>
  </si>
  <si>
    <t xml:space="preserve">                                Курносики MF Шапочка (ярко-зеленый) р-р 44</t>
  </si>
  <si>
    <t xml:space="preserve">03.12.50.012/75/048</t>
  </si>
  <si>
    <t xml:space="preserve">                                Курносики MF Шапочка (ярко-зеленый) р-р 48</t>
  </si>
  <si>
    <t xml:space="preserve">03.12.50.006/83/062</t>
  </si>
  <si>
    <t xml:space="preserve">                                Курносики MF Штанишки (голубой) р-р 62</t>
  </si>
  <si>
    <t xml:space="preserve">03.12.50.006/83/068</t>
  </si>
  <si>
    <t xml:space="preserve">                                Курносики MF Штанишки (голубой) р-р 68</t>
  </si>
  <si>
    <t xml:space="preserve">03.12.50.006/83/074</t>
  </si>
  <si>
    <t xml:space="preserve">                                Курносики MF Штанишки (голубой) р-р 74</t>
  </si>
  <si>
    <t xml:space="preserve">03.12.50.006/83/080</t>
  </si>
  <si>
    <t xml:space="preserve">                                Курносики MF Штанишки (голубой) р-р 80</t>
  </si>
  <si>
    <t xml:space="preserve">03.12.50.006/72/062</t>
  </si>
  <si>
    <t xml:space="preserve">                                Курносики MF Штанишки (желтый) р-р 62</t>
  </si>
  <si>
    <t xml:space="preserve">03.12.50.006/72/068</t>
  </si>
  <si>
    <t xml:space="preserve">                                Курносики MF Штанишки (желтый) р-р 68</t>
  </si>
  <si>
    <t xml:space="preserve">03.12.50.006/72/074</t>
  </si>
  <si>
    <t xml:space="preserve">                                Курносики MF Штанишки (желтый) р-р 74</t>
  </si>
  <si>
    <t xml:space="preserve">03.12.50.006/72/080</t>
  </si>
  <si>
    <t xml:space="preserve">                                Курносики MF Штанишки (желтый) р-р 80</t>
  </si>
  <si>
    <t xml:space="preserve">03.12.50.006/59/062</t>
  </si>
  <si>
    <t xml:space="preserve">                                Курносики MF Штанишки (розовый) р-р 62</t>
  </si>
  <si>
    <t xml:space="preserve">03.12.50.006/59/068</t>
  </si>
  <si>
    <t xml:space="preserve">                                Курносики MF Штанишки (розовый) р-р 68</t>
  </si>
  <si>
    <t xml:space="preserve">03.12.50.006/59/074</t>
  </si>
  <si>
    <t xml:space="preserve">                                Курносики MF Штанишки (розовый) р-р 74</t>
  </si>
  <si>
    <t xml:space="preserve">03.12.50.006/59/080</t>
  </si>
  <si>
    <t xml:space="preserve">                                Курносики MF Штанишки (розовый) р-р 80</t>
  </si>
  <si>
    <t xml:space="preserve">03.12.50.006/75/062</t>
  </si>
  <si>
    <t xml:space="preserve">                                Курносики MF Штанишки (ярко-зеленый) р-р 62</t>
  </si>
  <si>
    <t xml:space="preserve">03.12.50.006/75/068</t>
  </si>
  <si>
    <t xml:space="preserve">                                Курносики MF Штанишки (ярко-зеленый) р-р 68</t>
  </si>
  <si>
    <t xml:space="preserve">03.12.50.006/75/074</t>
  </si>
  <si>
    <t xml:space="preserve">                                Курносики MF Штанишки (ярко-зеленый) р-р 74</t>
  </si>
  <si>
    <t xml:space="preserve">03.12.50.006/75/080</t>
  </si>
  <si>
    <t xml:space="preserve">                                Курносики MF Штанишки (ярко-зеленый) р-р 80</t>
  </si>
  <si>
    <t xml:space="preserve">03.12.50.234/36/068</t>
  </si>
  <si>
    <t xml:space="preserve">                            Курносики Боди - песочник 234/36/068</t>
  </si>
  <si>
    <t xml:space="preserve">03.12.50.234/36/074</t>
  </si>
  <si>
    <t xml:space="preserve">                            Курносики Боди - песочник 234/36/074</t>
  </si>
  <si>
    <t xml:space="preserve">03.12.50.234/36/080</t>
  </si>
  <si>
    <t xml:space="preserve">                            Курносики Боди - песочник 234/36/080</t>
  </si>
  <si>
    <t xml:space="preserve">03.12.50.234/37/068</t>
  </si>
  <si>
    <t xml:space="preserve">                            Курносики Боди - песочник 234/37/068</t>
  </si>
  <si>
    <t xml:space="preserve">03.12.50.234/37/074</t>
  </si>
  <si>
    <t xml:space="preserve">                            Курносики Боди - песочник 234/37/074</t>
  </si>
  <si>
    <t xml:space="preserve">03.12.50.234/37/080</t>
  </si>
  <si>
    <t xml:space="preserve">                            Курносики Боди - песочник 234/37/080</t>
  </si>
  <si>
    <t xml:space="preserve">03.12.50.234/38/068</t>
  </si>
  <si>
    <t xml:space="preserve">                            Курносики Боди - песочник 234/38/068</t>
  </si>
  <si>
    <t xml:space="preserve">03.12.50.234/38/074</t>
  </si>
  <si>
    <t xml:space="preserve">                            Курносики Боди - песочник 234/38/074</t>
  </si>
  <si>
    <t xml:space="preserve">03.12.50.234/38/080</t>
  </si>
  <si>
    <t xml:space="preserve">                            Курносики Боди - песочник 234/38/080</t>
  </si>
  <si>
    <t xml:space="preserve">03.12.50.237/36/062</t>
  </si>
  <si>
    <t xml:space="preserve">                            Курносики Боди - поло 237/36/062</t>
  </si>
  <si>
    <t xml:space="preserve">03.12.50.237/36/068</t>
  </si>
  <si>
    <t xml:space="preserve">                            Курносики Боди - поло 237/36/068</t>
  </si>
  <si>
    <t xml:space="preserve">03.12.50.237/36/074</t>
  </si>
  <si>
    <t xml:space="preserve">                            Курносики Боди - поло 237/36/074</t>
  </si>
  <si>
    <t xml:space="preserve">03.12.50.237/36/080</t>
  </si>
  <si>
    <t xml:space="preserve">                            Курносики Боди - поло 237/36/080</t>
  </si>
  <si>
    <t xml:space="preserve">03.12.50.237/37/062</t>
  </si>
  <si>
    <t xml:space="preserve">                            Курносики Боди - поло 237/37/062</t>
  </si>
  <si>
    <t xml:space="preserve">03.12.50.237/37/068</t>
  </si>
  <si>
    <t xml:space="preserve">                            Курносики Боди - поло 237/37/068</t>
  </si>
  <si>
    <t xml:space="preserve">03.12.50.237/37/074</t>
  </si>
  <si>
    <t xml:space="preserve">                            Курносики Боди - поло 237/37/074</t>
  </si>
  <si>
    <t xml:space="preserve">03.12.50.237/37/080</t>
  </si>
  <si>
    <t xml:space="preserve">                            Курносики Боди - поло 237/37/080</t>
  </si>
  <si>
    <t xml:space="preserve">03.12.50.237/38/062</t>
  </si>
  <si>
    <t xml:space="preserve">                            Курносики Боди - поло 237/38/062</t>
  </si>
  <si>
    <t xml:space="preserve">03.12.50.237/38/068</t>
  </si>
  <si>
    <t xml:space="preserve">                            Курносики Боди - поло 237/38/068</t>
  </si>
  <si>
    <t xml:space="preserve">03.12.50.237/38/074</t>
  </si>
  <si>
    <t xml:space="preserve">                            Курносики Боди - поло 237/38/074</t>
  </si>
  <si>
    <t xml:space="preserve">03.12.50.237/38/080</t>
  </si>
  <si>
    <t xml:space="preserve">                            Курносики Боди - поло 237/38/080</t>
  </si>
  <si>
    <t xml:space="preserve">03.12.50.252/50/062</t>
  </si>
  <si>
    <t xml:space="preserve">                            Курносики Боди 252/50/062</t>
  </si>
  <si>
    <t xml:space="preserve">03.12.50.252/50/068</t>
  </si>
  <si>
    <t xml:space="preserve">                            Курносики Боди 252/50/068</t>
  </si>
  <si>
    <t xml:space="preserve">03.12.50.252/50/074</t>
  </si>
  <si>
    <t xml:space="preserve">                            Курносики Боди 252/50/074</t>
  </si>
  <si>
    <t xml:space="preserve">03.12.50.252/50/080</t>
  </si>
  <si>
    <t xml:space="preserve">                            Курносики Боди 252/50/080</t>
  </si>
  <si>
    <t xml:space="preserve">03.12.50.252/71/062</t>
  </si>
  <si>
    <t xml:space="preserve">                            Курносики Боди 252/71/062</t>
  </si>
  <si>
    <t xml:space="preserve">03.12.50.252/71/068</t>
  </si>
  <si>
    <t xml:space="preserve">                            Курносики Боди 252/71/068</t>
  </si>
  <si>
    <t xml:space="preserve">03.12.50.252/71/074</t>
  </si>
  <si>
    <t xml:space="preserve">                            Курносики Боди 252/71/074</t>
  </si>
  <si>
    <t xml:space="preserve">03.12.50.252/71/080</t>
  </si>
  <si>
    <t xml:space="preserve">                            Курносики Боди 252/71/080</t>
  </si>
  <si>
    <t xml:space="preserve">03.12.50.252/88/062</t>
  </si>
  <si>
    <t xml:space="preserve">                            Курносики Боди 252/88/062</t>
  </si>
  <si>
    <t xml:space="preserve">03.12.50.252/88/068</t>
  </si>
  <si>
    <t xml:space="preserve">                            Курносики Боди 252/88/068</t>
  </si>
  <si>
    <t xml:space="preserve">03.12.50.252/88/074</t>
  </si>
  <si>
    <t xml:space="preserve">                            Курносики Боди 252/88/074</t>
  </si>
  <si>
    <t xml:space="preserve">03.12.50.252/88/080</t>
  </si>
  <si>
    <t xml:space="preserve">                            Курносики Боди 252/88/080</t>
  </si>
  <si>
    <t xml:space="preserve">03.12.50.238/39/062</t>
  </si>
  <si>
    <t xml:space="preserve">                            Курносики Боди с длинным рукавом 238/39/062</t>
  </si>
  <si>
    <t xml:space="preserve">03.12.50.238/39/068</t>
  </si>
  <si>
    <t xml:space="preserve">                            Курносики Боди с длинным рукавом 238/39/068</t>
  </si>
  <si>
    <t xml:space="preserve">03.12.50.238/39/074</t>
  </si>
  <si>
    <t xml:space="preserve">                            Курносики Боди с длинным рукавом 238/39/074</t>
  </si>
  <si>
    <t xml:space="preserve">03.12.50.238/39/080</t>
  </si>
  <si>
    <t xml:space="preserve">                            Курносики Боди с длинным рукавом 238/39/080</t>
  </si>
  <si>
    <t xml:space="preserve">03.12.50.238/40/062</t>
  </si>
  <si>
    <t xml:space="preserve">                            Курносики Боди с длинным рукавом 238/40/062</t>
  </si>
  <si>
    <t xml:space="preserve">03.12.50.238/40/068</t>
  </si>
  <si>
    <t xml:space="preserve">                            Курносики Боди с длинным рукавом 238/40/068</t>
  </si>
  <si>
    <t xml:space="preserve">03.12.50.238/40/074</t>
  </si>
  <si>
    <t xml:space="preserve">                            Курносики Боди с длинным рукавом 238/40/074</t>
  </si>
  <si>
    <t xml:space="preserve">03.12.50.238/40/080</t>
  </si>
  <si>
    <t xml:space="preserve">                            Курносики Боди с длинным рукавом 238/40/080</t>
  </si>
  <si>
    <t xml:space="preserve">03.12.50.238/50/062</t>
  </si>
  <si>
    <t xml:space="preserve">                            Курносики Боди с длинным рукавом 238/50/062</t>
  </si>
  <si>
    <t xml:space="preserve">03.12.50.238/50/068</t>
  </si>
  <si>
    <t xml:space="preserve">                            Курносики Боди с длинным рукавом 238/50/068</t>
  </si>
  <si>
    <t xml:space="preserve">03.12.50.238/50/074</t>
  </si>
  <si>
    <t xml:space="preserve">                            Курносики Боди с длинным рукавом 238/50/074</t>
  </si>
  <si>
    <t xml:space="preserve">03.12.50.238/50/080</t>
  </si>
  <si>
    <t xml:space="preserve">                            Курносики Боди с длинным рукавом 238/50/080</t>
  </si>
  <si>
    <t xml:space="preserve">03.12.50.238/71/062</t>
  </si>
  <si>
    <t xml:space="preserve">                            Курносики Боди с длинным рукавом 238/71/062</t>
  </si>
  <si>
    <t xml:space="preserve">03.12.50.238/71/068</t>
  </si>
  <si>
    <t xml:space="preserve">                            Курносики Боди с длинным рукавом 238/71/068</t>
  </si>
  <si>
    <t xml:space="preserve">03.12.50.238/71/074</t>
  </si>
  <si>
    <t xml:space="preserve">                            Курносики Боди с длинным рукавом 238/71/074</t>
  </si>
  <si>
    <t xml:space="preserve">03.12.50.238/71/080</t>
  </si>
  <si>
    <t xml:space="preserve">                            Курносики Боди с длинным рукавом 238/71/080</t>
  </si>
  <si>
    <t xml:space="preserve">03.12.50.233/50/062</t>
  </si>
  <si>
    <t xml:space="preserve">                            Курносики Боди с коротким рукавом 233/50/062</t>
  </si>
  <si>
    <t xml:space="preserve">03.12.50.233/50/068</t>
  </si>
  <si>
    <t xml:space="preserve">                            Курносики Боди с коротким рукавом 233/50/068</t>
  </si>
  <si>
    <t xml:space="preserve">03.12.50.233/50/074</t>
  </si>
  <si>
    <t xml:space="preserve">                            Курносики Боди с коротким рукавом 233/50/074</t>
  </si>
  <si>
    <t xml:space="preserve">03.12.50.233/50/080</t>
  </si>
  <si>
    <t xml:space="preserve">                            Курносики Боди с коротким рукавом 233/50/080</t>
  </si>
  <si>
    <t xml:space="preserve">03.12.50.233/58/062</t>
  </si>
  <si>
    <t xml:space="preserve">                            Курносики Боди с коротким рукавом 233/58/062</t>
  </si>
  <si>
    <t xml:space="preserve">03.12.50.233/58/068</t>
  </si>
  <si>
    <t xml:space="preserve">                            Курносики Боди с коротким рукавом 233/58/068</t>
  </si>
  <si>
    <t xml:space="preserve">03.12.50.233/58/074</t>
  </si>
  <si>
    <t xml:space="preserve">                            Курносики Боди с коротким рукавом 233/58/074</t>
  </si>
  <si>
    <t xml:space="preserve">03.12.50.233/58/080</t>
  </si>
  <si>
    <t xml:space="preserve">                            Курносики Боди с коротким рукавом 233/58/080</t>
  </si>
  <si>
    <t xml:space="preserve">03.12.50.233/71/062</t>
  </si>
  <si>
    <t xml:space="preserve">                            Курносики Боди с коротким рукавом 233/71/062</t>
  </si>
  <si>
    <t xml:space="preserve">03.12.50.233/71/068</t>
  </si>
  <si>
    <t xml:space="preserve">                            Курносики Боди с коротким рукавом 233/71/068</t>
  </si>
  <si>
    <t xml:space="preserve">03.12.50.233/71/074</t>
  </si>
  <si>
    <t xml:space="preserve">                            Курносики Боди с коротким рукавом 233/71/074</t>
  </si>
  <si>
    <t xml:space="preserve">03.12.50.233/71/080</t>
  </si>
  <si>
    <t xml:space="preserve">                            Курносики Боди с коротким рукавом 233/71/080</t>
  </si>
  <si>
    <t xml:space="preserve">03.12.50.233/76/062</t>
  </si>
  <si>
    <t xml:space="preserve">                            Курносики Боди с коротким рукавом 233/76/062</t>
  </si>
  <si>
    <t xml:space="preserve">03.12.50.233/76/068</t>
  </si>
  <si>
    <t xml:space="preserve">                            Курносики Боди с коротким рукавом 233/76/068</t>
  </si>
  <si>
    <t xml:space="preserve">03.12.50.233/76/074</t>
  </si>
  <si>
    <t xml:space="preserve">                            Курносики Боди с коротким рукавом 233/76/074</t>
  </si>
  <si>
    <t xml:space="preserve">03.12.50.233/76/080</t>
  </si>
  <si>
    <t xml:space="preserve">                            Курносики Боди с коротким рукавом 233/76/080</t>
  </si>
  <si>
    <t xml:space="preserve">03.12.50.233/82/062</t>
  </si>
  <si>
    <t xml:space="preserve">                            Курносики Боди с коротким рукавом 233/82/062</t>
  </si>
  <si>
    <t xml:space="preserve">03.12.50.233/82/068</t>
  </si>
  <si>
    <t xml:space="preserve">                            Курносики Боди с коротким рукавом 233/82/068</t>
  </si>
  <si>
    <t xml:space="preserve">03.12.50.233/82/074</t>
  </si>
  <si>
    <t xml:space="preserve">                            Курносики Боди с коротким рукавом 233/82/074</t>
  </si>
  <si>
    <t xml:space="preserve">03.12.50.233/82/080</t>
  </si>
  <si>
    <t xml:space="preserve">                            Курносики Боди с коротким рукавом 233/82/080</t>
  </si>
  <si>
    <t xml:space="preserve">03.12.50.236/50/062</t>
  </si>
  <si>
    <t xml:space="preserve">                            Курносики Боди с рукавом - фонарик 236/50/062</t>
  </si>
  <si>
    <t xml:space="preserve">03.12.50.236/50/068</t>
  </si>
  <si>
    <t xml:space="preserve">                            Курносики Боди с рукавом - фонарик 236/50/068</t>
  </si>
  <si>
    <t xml:space="preserve">03.12.50.236/50/074</t>
  </si>
  <si>
    <t xml:space="preserve">                            Курносики Боди с рукавом - фонарик 236/50/074</t>
  </si>
  <si>
    <t xml:space="preserve">03.12.50.236/50/080</t>
  </si>
  <si>
    <t xml:space="preserve">                            Курносики Боди с рукавом - фонарик 236/50/080</t>
  </si>
  <si>
    <t xml:space="preserve">03.12.50.236/71/062</t>
  </si>
  <si>
    <t xml:space="preserve">                            Курносики Боди с рукавом - фонарик 236/71/062</t>
  </si>
  <si>
    <t xml:space="preserve">03.12.50.236/71/068</t>
  </si>
  <si>
    <t xml:space="preserve">                            Курносики Боди с рукавом - фонарик 236/71/068</t>
  </si>
  <si>
    <t xml:space="preserve">03.12.50.236/71/074</t>
  </si>
  <si>
    <t xml:space="preserve">                            Курносики Боди с рукавом - фонарик 236/71/074</t>
  </si>
  <si>
    <t xml:space="preserve">03.12.50.236/71/080</t>
  </si>
  <si>
    <t xml:space="preserve">                            Курносики Боди с рукавом - фонарик 236/71/080</t>
  </si>
  <si>
    <t xml:space="preserve">03.12.50.236/88/062</t>
  </si>
  <si>
    <t xml:space="preserve">                            Курносики Боди с рукавом - фонарик 236/88/062</t>
  </si>
  <si>
    <t xml:space="preserve">03.12.50.236/88/068</t>
  </si>
  <si>
    <t xml:space="preserve">                            Курносики Боди с рукавом - фонарик 236/88/068</t>
  </si>
  <si>
    <t xml:space="preserve">03.12.50.236/88/074</t>
  </si>
  <si>
    <t xml:space="preserve">                            Курносики Боди с рукавом - фонарик 236/88/074</t>
  </si>
  <si>
    <t xml:space="preserve">03.12.50.236/88/080</t>
  </si>
  <si>
    <t xml:space="preserve">                            Курносики Боди с рукавом - фонарик 236/88/080</t>
  </si>
  <si>
    <t xml:space="preserve">03.12.50.191/36/062</t>
  </si>
  <si>
    <t xml:space="preserve">                            Курносики Комбинезон 191/36/062</t>
  </si>
  <si>
    <t xml:space="preserve">03.12.50.191/36/074</t>
  </si>
  <si>
    <t xml:space="preserve">                            Курносики Комбинезон 191/36/074</t>
  </si>
  <si>
    <t xml:space="preserve">03.12.50.191/36/080</t>
  </si>
  <si>
    <t xml:space="preserve">                            Курносики Комбинезон 191/36/080</t>
  </si>
  <si>
    <t xml:space="preserve">03.12.50.191/37/062</t>
  </si>
  <si>
    <t xml:space="preserve">                            Курносики Комбинезон 191/37/062</t>
  </si>
  <si>
    <t xml:space="preserve">03.12.50.191/37/068</t>
  </si>
  <si>
    <t xml:space="preserve">                            Курносики Комбинезон 191/37/068</t>
  </si>
  <si>
    <t xml:space="preserve">03.12.50.191/37/074</t>
  </si>
  <si>
    <t xml:space="preserve">                            Курносики Комбинезон 191/37/074</t>
  </si>
  <si>
    <t xml:space="preserve">03.12.50.191/37/080</t>
  </si>
  <si>
    <t xml:space="preserve">                            Курносики Комбинезон 191/37/080</t>
  </si>
  <si>
    <t xml:space="preserve">03.12.50.191/50/062</t>
  </si>
  <si>
    <t xml:space="preserve">                            Курносики Комбинезон 191/50/062</t>
  </si>
  <si>
    <t xml:space="preserve">03.12.50.191/50/068</t>
  </si>
  <si>
    <t xml:space="preserve">                            Курносики Комбинезон 191/50/068</t>
  </si>
  <si>
    <t xml:space="preserve">03.12.50.191/50/074</t>
  </si>
  <si>
    <t xml:space="preserve">                            Курносики Комбинезон 191/50/074</t>
  </si>
  <si>
    <t xml:space="preserve">03.12.50.191/50/080</t>
  </si>
  <si>
    <t xml:space="preserve">                            Курносики Комбинезон 191/50/080</t>
  </si>
  <si>
    <t xml:space="preserve">03.12.50.191/58/062</t>
  </si>
  <si>
    <t xml:space="preserve">                            Курносики Комбинезон 191/58/062</t>
  </si>
  <si>
    <t xml:space="preserve">03.12.50.191/58/068</t>
  </si>
  <si>
    <t xml:space="preserve">                            Курносики Комбинезон 191/58/068</t>
  </si>
  <si>
    <t xml:space="preserve">03.12.50.191/58/074</t>
  </si>
  <si>
    <t xml:space="preserve">                            Курносики Комбинезон 191/58/074</t>
  </si>
  <si>
    <t xml:space="preserve">03.12.50.191/58/080</t>
  </si>
  <si>
    <t xml:space="preserve">                            Курносики Комбинезон 191/58/080</t>
  </si>
  <si>
    <t xml:space="preserve">03.12.50.191/71/062</t>
  </si>
  <si>
    <t xml:space="preserve">                            Курносики Комбинезон 191/71/062</t>
  </si>
  <si>
    <t xml:space="preserve">03.12.50.191/71/068</t>
  </si>
  <si>
    <t xml:space="preserve">                            Курносики Комбинезон 191/71/068</t>
  </si>
  <si>
    <t xml:space="preserve">03.12.50.191/71/074</t>
  </si>
  <si>
    <t xml:space="preserve">                            Курносики Комбинезон 191/71/074</t>
  </si>
  <si>
    <t xml:space="preserve">03.12.50.191/71/080</t>
  </si>
  <si>
    <t xml:space="preserve">                            Курносики Комбинезон 191/71/080</t>
  </si>
  <si>
    <t xml:space="preserve">03.12.50.191/76/062</t>
  </si>
  <si>
    <t xml:space="preserve">                            Курносики Комбинезон 191/76/062</t>
  </si>
  <si>
    <t xml:space="preserve">03.12.50.191/76/068</t>
  </si>
  <si>
    <t xml:space="preserve">                            Курносики Комбинезон 191/76/068</t>
  </si>
  <si>
    <t xml:space="preserve">03.12.50.191/76/074</t>
  </si>
  <si>
    <t xml:space="preserve">                            Курносики Комбинезон 191/76/074</t>
  </si>
  <si>
    <t xml:space="preserve">03.12.50.191/76/080</t>
  </si>
  <si>
    <t xml:space="preserve">                            Курносики Комбинезон 191/76/080</t>
  </si>
  <si>
    <t xml:space="preserve">03.12.50.191/82/062</t>
  </si>
  <si>
    <t xml:space="preserve">                            Курносики Комбинезон 191/82/062</t>
  </si>
  <si>
    <t xml:space="preserve">03.12.50.191/82/068</t>
  </si>
  <si>
    <t xml:space="preserve">                            Курносики Комбинезон 191/82/068</t>
  </si>
  <si>
    <t xml:space="preserve">03.12.50.191/82/074</t>
  </si>
  <si>
    <t xml:space="preserve">                            Курносики Комбинезон 191/82/074</t>
  </si>
  <si>
    <t xml:space="preserve">03.12.50.191/82/080</t>
  </si>
  <si>
    <t xml:space="preserve">                            Курносики Комбинезон 191/82/080</t>
  </si>
  <si>
    <t xml:space="preserve">03.12.50.249/39/056</t>
  </si>
  <si>
    <t xml:space="preserve">                            Курносики Комбинезон с рукавчиками 249/39/056</t>
  </si>
  <si>
    <t xml:space="preserve">03.12.50.249/39/062</t>
  </si>
  <si>
    <t xml:space="preserve">                            Курносики Комбинезон с рукавчиками 249/39/062</t>
  </si>
  <si>
    <t xml:space="preserve">03.12.50.249/39/068</t>
  </si>
  <si>
    <t xml:space="preserve">                            Курносики Комбинезон с рукавчиками 249/39/068</t>
  </si>
  <si>
    <t xml:space="preserve">03.12.50.249/40/056</t>
  </si>
  <si>
    <t xml:space="preserve">                            Курносики Комбинезон с рукавчиками 249/40/056</t>
  </si>
  <si>
    <t xml:space="preserve">03.12.50.249/40/062</t>
  </si>
  <si>
    <t xml:space="preserve">                            Курносики Комбинезон с рукавчиками 249/40/062</t>
  </si>
  <si>
    <t xml:space="preserve">03.12.50.249/40/068</t>
  </si>
  <si>
    <t xml:space="preserve">                            Курносики Комбинезон с рукавчиками 249/40/068</t>
  </si>
  <si>
    <t xml:space="preserve">03.12.50.249/58/056</t>
  </si>
  <si>
    <t xml:space="preserve">                            Курносики Комбинезон с рукавчиками 249/58/056</t>
  </si>
  <si>
    <t xml:space="preserve">03.12.50.249/58/062</t>
  </si>
  <si>
    <t xml:space="preserve">                            Курносики Комбинезон с рукавчиками 249/58/062</t>
  </si>
  <si>
    <t xml:space="preserve">03.12.50.249/58/068</t>
  </si>
  <si>
    <t xml:space="preserve">                            Курносики Комбинезон с рукавчиками 249/58/068</t>
  </si>
  <si>
    <t xml:space="preserve">03.12.50.249/82/056</t>
  </si>
  <si>
    <t xml:space="preserve">                            Курносики Комбинезон с рукавчиками 249/82/056</t>
  </si>
  <si>
    <t xml:space="preserve">03.12.50.249/82/062</t>
  </si>
  <si>
    <t xml:space="preserve">                            Курносики Комбинезон с рукавчиками 249/82/062</t>
  </si>
  <si>
    <t xml:space="preserve">03.12.50.249/82/068</t>
  </si>
  <si>
    <t xml:space="preserve">                            Курносики Комбинезон с рукавчиками 249/82/068</t>
  </si>
  <si>
    <t xml:space="preserve">03.12.50.249/88/056</t>
  </si>
  <si>
    <t xml:space="preserve">                            Курносики Комбинезон с рукавчиками 249/88/056</t>
  </si>
  <si>
    <t xml:space="preserve">03.12.50.249/88/062</t>
  </si>
  <si>
    <t xml:space="preserve">                            Курносики Комбинезон с рукавчиками 249/88/062</t>
  </si>
  <si>
    <t xml:space="preserve">03.12.50.249/88/068</t>
  </si>
  <si>
    <t xml:space="preserve">                            Курносики Комбинезон с рукавчиками 249/88/068</t>
  </si>
  <si>
    <t xml:space="preserve">03.12.50.197/36/062</t>
  </si>
  <si>
    <t xml:space="preserve">                            Курносики Кофточка 197/36/062</t>
  </si>
  <si>
    <t xml:space="preserve">03.12.50.197/36/068</t>
  </si>
  <si>
    <t xml:space="preserve">                            Курносики Кофточка 197/36/068</t>
  </si>
  <si>
    <t xml:space="preserve">03.12.50.197/36/074</t>
  </si>
  <si>
    <t xml:space="preserve">                            Курносики Кофточка 197/36/074</t>
  </si>
  <si>
    <t xml:space="preserve">03.12.50.197/36/080</t>
  </si>
  <si>
    <t xml:space="preserve">                            Курносики Кофточка 197/36/080</t>
  </si>
  <si>
    <t xml:space="preserve">03.12.50.197/37/062</t>
  </si>
  <si>
    <t xml:space="preserve">                            Курносики Кофточка 197/37/062</t>
  </si>
  <si>
    <t xml:space="preserve">03.12.50.197/37/068</t>
  </si>
  <si>
    <t xml:space="preserve">                            Курносики Кофточка 197/37/068</t>
  </si>
  <si>
    <t xml:space="preserve">03.12.50.197/37/074</t>
  </si>
  <si>
    <t xml:space="preserve">                            Курносики Кофточка 197/37/074</t>
  </si>
  <si>
    <t xml:space="preserve">03.12.50.197/37/080</t>
  </si>
  <si>
    <t xml:space="preserve">                            Курносики Кофточка 197/37/080</t>
  </si>
  <si>
    <t xml:space="preserve">03.12.50.197/38/062</t>
  </si>
  <si>
    <t xml:space="preserve">                            Курносики Кофточка 197/38/062</t>
  </si>
  <si>
    <t xml:space="preserve">03.12.50.197/38/068</t>
  </si>
  <si>
    <t xml:space="preserve">                            Курносики Кофточка 197/38/068</t>
  </si>
  <si>
    <t xml:space="preserve">03.12.50.197/38/074</t>
  </si>
  <si>
    <t xml:space="preserve">                            Курносики Кофточка 197/38/074</t>
  </si>
  <si>
    <t xml:space="preserve">03.12.50.197/38/080</t>
  </si>
  <si>
    <t xml:space="preserve">                            Курносики Кофточка 197/38/080</t>
  </si>
  <si>
    <t xml:space="preserve">03.12.50.197/71/062</t>
  </si>
  <si>
    <t xml:space="preserve">                            Курносики Кофточка 197/71/062</t>
  </si>
  <si>
    <t xml:space="preserve">03.12.50.197/71/068</t>
  </si>
  <si>
    <t xml:space="preserve">                            Курносики Кофточка 197/71/068</t>
  </si>
  <si>
    <t xml:space="preserve">03.12.50.197/71/074</t>
  </si>
  <si>
    <t xml:space="preserve">                            Курносики Кофточка 197/71/074</t>
  </si>
  <si>
    <t xml:space="preserve">03.12.50.197/71/080</t>
  </si>
  <si>
    <t xml:space="preserve">                            Курносики Кофточка 197/71/080</t>
  </si>
  <si>
    <t xml:space="preserve">03.12.50.197/82/062</t>
  </si>
  <si>
    <t xml:space="preserve">                            Курносики Кофточка 197/82/062</t>
  </si>
  <si>
    <t xml:space="preserve">03.12.50.197/82/068</t>
  </si>
  <si>
    <t xml:space="preserve">                            Курносики Кофточка 197/82/068</t>
  </si>
  <si>
    <t xml:space="preserve">03.12.50.197/82/074</t>
  </si>
  <si>
    <t xml:space="preserve">                            Курносики Кофточка 197/82/074</t>
  </si>
  <si>
    <t xml:space="preserve">03.12.50.197/82/080</t>
  </si>
  <si>
    <t xml:space="preserve">                            Курносики Кофточка 197/82/080</t>
  </si>
  <si>
    <t xml:space="preserve">03.12.50.197/88/062</t>
  </si>
  <si>
    <t xml:space="preserve">                            Курносики Кофточка 197/88/062</t>
  </si>
  <si>
    <t xml:space="preserve">03.12.50.197/88/068</t>
  </si>
  <si>
    <t xml:space="preserve">                            Курносики Кофточка 197/88/068</t>
  </si>
  <si>
    <t xml:space="preserve">03.12.50.197/88/074</t>
  </si>
  <si>
    <t xml:space="preserve">                            Курносики Кофточка 197/88/074</t>
  </si>
  <si>
    <t xml:space="preserve">03.12.50.197/88/080</t>
  </si>
  <si>
    <t xml:space="preserve">                            Курносики Кофточка 197/88/080</t>
  </si>
  <si>
    <t xml:space="preserve">03.12.50.251/58/056</t>
  </si>
  <si>
    <t xml:space="preserve">                            Курносики Ползунки 251/58/056</t>
  </si>
  <si>
    <t xml:space="preserve">03.12.50.251/58/062</t>
  </si>
  <si>
    <t xml:space="preserve">                            Курносики Ползунки 251/58/062</t>
  </si>
  <si>
    <t xml:space="preserve">03.12.50.251/58/068</t>
  </si>
  <si>
    <t xml:space="preserve">                            Курносики Ползунки 251/58/068</t>
  </si>
  <si>
    <t xml:space="preserve">03.12.50.251/71/056</t>
  </si>
  <si>
    <t xml:space="preserve">                            Курносики Ползунки 251/71/056</t>
  </si>
  <si>
    <t xml:space="preserve">03.12.50.251/71/062</t>
  </si>
  <si>
    <t xml:space="preserve">                            Курносики Ползунки 251/71/062</t>
  </si>
  <si>
    <t xml:space="preserve">03.12.50.251/71/068</t>
  </si>
  <si>
    <t xml:space="preserve">                            Курносики Ползунки 251/71/068</t>
  </si>
  <si>
    <t xml:space="preserve">03.12.50.251/82/056</t>
  </si>
  <si>
    <t xml:space="preserve">                            Курносики Ползунки 251/82/056</t>
  </si>
  <si>
    <t xml:space="preserve">03.12.50.251/82/062</t>
  </si>
  <si>
    <t xml:space="preserve">                            Курносики Ползунки 251/82/062</t>
  </si>
  <si>
    <t xml:space="preserve">03.12.50.251/82/068</t>
  </si>
  <si>
    <t xml:space="preserve">                            Курносики Ползунки 251/82/068</t>
  </si>
  <si>
    <t xml:space="preserve">03.12.50.243/71/062</t>
  </si>
  <si>
    <t xml:space="preserve">                            Курносики Ползунки на лямках 243/71/062</t>
  </si>
  <si>
    <t xml:space="preserve">03.12.50.243/71/068</t>
  </si>
  <si>
    <t xml:space="preserve">                            Курносики Ползунки на лямках 243/71/068</t>
  </si>
  <si>
    <t xml:space="preserve">03.12.50.243/71/074</t>
  </si>
  <si>
    <t xml:space="preserve">                            Курносики Ползунки на лямках 243/71/074</t>
  </si>
  <si>
    <t xml:space="preserve">03.12.50.243/76/062</t>
  </si>
  <si>
    <t xml:space="preserve">                            Курносики Ползунки на лямках 243/76/062</t>
  </si>
  <si>
    <t xml:space="preserve">03.12.50.243/76/068</t>
  </si>
  <si>
    <t xml:space="preserve">                            Курносики Ползунки на лямках 243/76/068</t>
  </si>
  <si>
    <t xml:space="preserve">03.12.50.243/76/074</t>
  </si>
  <si>
    <t xml:space="preserve">                            Курносики Ползунки на лямках 243/76/074</t>
  </si>
  <si>
    <t xml:space="preserve">03.12.50.243/88/062</t>
  </si>
  <si>
    <t xml:space="preserve">                            Курносики Ползунки на лямках 243/88/062</t>
  </si>
  <si>
    <t xml:space="preserve">03.12.50.243/88/068</t>
  </si>
  <si>
    <t xml:space="preserve">                            Курносики Ползунки на лямках 243/88/068</t>
  </si>
  <si>
    <t xml:space="preserve">03.12.50.243/88/074</t>
  </si>
  <si>
    <t xml:space="preserve">                            Курносики Ползунки на лямках 243/88/074</t>
  </si>
  <si>
    <t xml:space="preserve">03.12.50.250/39/056</t>
  </si>
  <si>
    <t xml:space="preserve">                            Курносики Распашонка 250/39/056</t>
  </si>
  <si>
    <t xml:space="preserve">03.12.50.250/39/062</t>
  </si>
  <si>
    <t xml:space="preserve">                            Курносики Распашонка 250/39/062</t>
  </si>
  <si>
    <t xml:space="preserve">03.12.50.250/40/056</t>
  </si>
  <si>
    <t xml:space="preserve">                            Курносики Распашонка 250/40/056</t>
  </si>
  <si>
    <t xml:space="preserve">03.12.50.250/40/062</t>
  </si>
  <si>
    <t xml:space="preserve">                            Курносики Распашонка 250/40/062</t>
  </si>
  <si>
    <t xml:space="preserve">03.12.50.250/50/056</t>
  </si>
  <si>
    <t xml:space="preserve">                            Курносики Распашонка 250/50/056</t>
  </si>
  <si>
    <t xml:space="preserve">03.12.50.250/50/062</t>
  </si>
  <si>
    <t xml:space="preserve">                            Курносики Распашонка 250/50/062</t>
  </si>
  <si>
    <t xml:space="preserve">03.12.50.250/58/056</t>
  </si>
  <si>
    <t xml:space="preserve">                            Курносики Распашонка 250/58/056</t>
  </si>
  <si>
    <t xml:space="preserve">03.12.50.250/58/062</t>
  </si>
  <si>
    <t xml:space="preserve">                            Курносики Распашонка 250/58/062</t>
  </si>
  <si>
    <t xml:space="preserve">03.12.50.250/82/056</t>
  </si>
  <si>
    <t xml:space="preserve">                            Курносики Распашонка 250/82/056</t>
  </si>
  <si>
    <t xml:space="preserve">03.12.50.250/82/062</t>
  </si>
  <si>
    <t xml:space="preserve">                            Курносики Распашонка 250/82/062</t>
  </si>
  <si>
    <t xml:space="preserve">03.12.50.198/58/062</t>
  </si>
  <si>
    <t xml:space="preserve">                            Курносики Штанишки 198/58/062</t>
  </si>
  <si>
    <t xml:space="preserve">03.12.50.198/58/068</t>
  </si>
  <si>
    <t xml:space="preserve">                            Курносики Штанишки 198/58/068</t>
  </si>
  <si>
    <t xml:space="preserve">03.12.50.198/58/074</t>
  </si>
  <si>
    <t xml:space="preserve">                            Курносики Штанишки 198/58/074</t>
  </si>
  <si>
    <t xml:space="preserve">03.12.50.198/58/080</t>
  </si>
  <si>
    <t xml:space="preserve">                            Курносики Штанишки 198/58/080</t>
  </si>
  <si>
    <t xml:space="preserve">03.12.50.198/71/062</t>
  </si>
  <si>
    <t xml:space="preserve">                            Курносики Штанишки 198/71/062</t>
  </si>
  <si>
    <t xml:space="preserve">03.12.50.198/71/068</t>
  </si>
  <si>
    <t xml:space="preserve">                            Курносики Штанишки 198/71/068</t>
  </si>
  <si>
    <t xml:space="preserve">03.12.50.198/71/074</t>
  </si>
  <si>
    <t xml:space="preserve">                            Курносики Штанишки 198/71/074</t>
  </si>
  <si>
    <t xml:space="preserve">03.12.50.198/71/080</t>
  </si>
  <si>
    <t xml:space="preserve">                            Курносики Штанишки 198/71/080</t>
  </si>
  <si>
    <t xml:space="preserve">03.12.50.198/76/062</t>
  </si>
  <si>
    <t xml:space="preserve">                            Курносики Штанишки 198/76/062</t>
  </si>
  <si>
    <t xml:space="preserve">03.12.50.198/76/068</t>
  </si>
  <si>
    <t xml:space="preserve">                            Курносики Штанишки 198/76/068</t>
  </si>
  <si>
    <t xml:space="preserve">03.12.50.198/76/074</t>
  </si>
  <si>
    <t xml:space="preserve">                            Курносики Штанишки 198/76/074</t>
  </si>
  <si>
    <t xml:space="preserve">03.12.50.198/76/080</t>
  </si>
  <si>
    <t xml:space="preserve">                            Курносики Штанишки 198/76/080</t>
  </si>
  <si>
    <t xml:space="preserve">03.12.50.198/82/062</t>
  </si>
  <si>
    <t xml:space="preserve">                            Курносики Штанишки 198/82/062</t>
  </si>
  <si>
    <t xml:space="preserve">03.12.50.198/82/068</t>
  </si>
  <si>
    <t xml:space="preserve">                            Курносики Штанишки 198/82/068</t>
  </si>
  <si>
    <t xml:space="preserve">03.12.50.198/82/074</t>
  </si>
  <si>
    <t xml:space="preserve">                            Курносики Штанишки 198/82/074</t>
  </si>
  <si>
    <t xml:space="preserve">03.12.50.198/82/080</t>
  </si>
  <si>
    <t xml:space="preserve">                            Курносики Штанишки 198/82/080</t>
  </si>
  <si>
    <t xml:space="preserve">03.12.50.198/88/062</t>
  </si>
  <si>
    <t xml:space="preserve">                            Курносики Штанишки 198/88/062</t>
  </si>
  <si>
    <t xml:space="preserve">03.12.50.198/88/068</t>
  </si>
  <si>
    <t xml:space="preserve">                            Курносики Штанишки 198/88/068</t>
  </si>
  <si>
    <t xml:space="preserve">03.12.50.198/88/074</t>
  </si>
  <si>
    <t xml:space="preserve">                            Курносики Штанишки 198/88/074</t>
  </si>
  <si>
    <t xml:space="preserve">03.12.50.198/88/080</t>
  </si>
  <si>
    <t xml:space="preserve">                            Курносики Штанишки 198/88/080</t>
  </si>
  <si>
    <t xml:space="preserve">                        02600502 Коляски</t>
  </si>
  <si>
    <t xml:space="preserve">03.12.60.37149</t>
  </si>
  <si>
    <t xml:space="preserve">                            МД Коляска прогулочная Альфа, бордовая с серым</t>
  </si>
  <si>
    <t xml:space="preserve">03.12.60.37150</t>
  </si>
  <si>
    <t xml:space="preserve">                            МД Коляска прогулочная Альфа, голубая с серым</t>
  </si>
  <si>
    <t xml:space="preserve">03.12.60.37151</t>
  </si>
  <si>
    <t xml:space="preserve">                            МД Коляска прогулочная Альфа, оливковая с серым</t>
  </si>
  <si>
    <t xml:space="preserve">03.12.60.37153</t>
  </si>
  <si>
    <t xml:space="preserve">                            МД Коляска прогулочная Гамма, голубая с серым</t>
  </si>
  <si>
    <t xml:space="preserve">03.12.60.37154</t>
  </si>
  <si>
    <t xml:space="preserve">                            МД Коляска прогулочная Гамма, оливковая с серым</t>
  </si>
  <si>
    <t xml:space="preserve">03.12.60.37085</t>
  </si>
  <si>
    <t xml:space="preserve">                            МД Коляска прогулочная Гамма, розовая</t>
  </si>
  <si>
    <t xml:space="preserve">03.12.60.37086</t>
  </si>
  <si>
    <t xml:space="preserve">                            МД Коляска прогулочная Гамма, синяя</t>
  </si>
  <si>
    <t xml:space="preserve">03.12.60.37152</t>
  </si>
  <si>
    <t xml:space="preserve">                            МД Коляска прогулочная Гамма,бордовая с серым</t>
  </si>
  <si>
    <t xml:space="preserve">03.12.60.37155</t>
  </si>
  <si>
    <t xml:space="preserve">                            МД Коляска прогулочная Грация, бордовая</t>
  </si>
  <si>
    <t xml:space="preserve">03.12.60.37156</t>
  </si>
  <si>
    <t xml:space="preserve">                            МД Коляска прогулочная Грация, голубая</t>
  </si>
  <si>
    <t xml:space="preserve">03.12.60.37115</t>
  </si>
  <si>
    <t xml:space="preserve">                            МД Коляска прогулочная Грация, зеленая</t>
  </si>
  <si>
    <t xml:space="preserve">03.12.60.37157</t>
  </si>
  <si>
    <t xml:space="preserve">                            МД Коляска прогулочная Грация, оливковая</t>
  </si>
  <si>
    <t xml:space="preserve">03.12.60.37114</t>
  </si>
  <si>
    <t xml:space="preserve">                            МД Коляска прогулочная Грация, синяя</t>
  </si>
  <si>
    <t xml:space="preserve">03.12.60.37158</t>
  </si>
  <si>
    <t xml:space="preserve">                            МД Коляска прогулочная Орбита бордовая с серым</t>
  </si>
  <si>
    <t xml:space="preserve">03.12.60.37159</t>
  </si>
  <si>
    <t xml:space="preserve">                            МД Коляска прогулочная Орбита голубая с серым</t>
  </si>
  <si>
    <t xml:space="preserve">03.12.60.37160</t>
  </si>
  <si>
    <t xml:space="preserve">                            МД Коляска прогулочная Орбита оливковая с серым</t>
  </si>
  <si>
    <t xml:space="preserve">03.12.60.37164</t>
  </si>
  <si>
    <t xml:space="preserve">                            МД Коляска прогулочная Престиж бордовая с серым</t>
  </si>
  <si>
    <t xml:space="preserve">03.12.60.37165</t>
  </si>
  <si>
    <t xml:space="preserve">                            МД Коляска прогулочная Престиж голубая с серым</t>
  </si>
  <si>
    <t xml:space="preserve">03.12.60.37166</t>
  </si>
  <si>
    <t xml:space="preserve">                            МД Коляска прогулочная Престиж оливковая с серым</t>
  </si>
  <si>
    <t xml:space="preserve">03.12.60.37161</t>
  </si>
  <si>
    <t xml:space="preserve">                            МД Коляска прогулочная Спутник, бордовая с серым</t>
  </si>
  <si>
    <t xml:space="preserve">03.12.60.37162</t>
  </si>
  <si>
    <t xml:space="preserve">                            МД Коляска прогулочная Спутник, голубая с серым</t>
  </si>
  <si>
    <t xml:space="preserve">03.12.60.37163</t>
  </si>
  <si>
    <t xml:space="preserve">                            МД Коляска прогулочная Спутник, оливковая с серым</t>
  </si>
  <si>
    <t xml:space="preserve">03.12.60.37131</t>
  </si>
  <si>
    <t xml:space="preserve">                            МД Коляска прогулочная трехколесная Авангард, камуфляж</t>
  </si>
  <si>
    <t xml:space="preserve">03.12.60.37116</t>
  </si>
  <si>
    <t xml:space="preserve">                            МД Коляска прогулочная трехколесная Авангард, красная</t>
  </si>
  <si>
    <t xml:space="preserve">03.12.60.37117</t>
  </si>
  <si>
    <t xml:space="preserve">                            МД Коляска прогулочная трехколесная Авангард, синяя</t>
  </si>
  <si>
    <t xml:space="preserve">03.12.60.37125</t>
  </si>
  <si>
    <t xml:space="preserve">                            МД Коляска-трость Лайт, голубая</t>
  </si>
  <si>
    <t xml:space="preserve">03.12.60.37124</t>
  </si>
  <si>
    <t xml:space="preserve">                            МД Коляска-трость Лайт, красная</t>
  </si>
  <si>
    <t xml:space="preserve">03.12.60.37126</t>
  </si>
  <si>
    <t xml:space="preserve">                            МД Коляска-трость Лайт, полоска</t>
  </si>
  <si>
    <t xml:space="preserve">03.12.60.37062</t>
  </si>
  <si>
    <t xml:space="preserve">                            МД Коляска-трость Люкс, розовая</t>
  </si>
  <si>
    <t xml:space="preserve">03.12.60.37063</t>
  </si>
  <si>
    <t xml:space="preserve">                            МД Коляска-трость Люкс, синяя</t>
  </si>
  <si>
    <t xml:space="preserve">03.12.60.37140</t>
  </si>
  <si>
    <t xml:space="preserve">                            МД Коляска-трость Марафон, бордовая с серым</t>
  </si>
  <si>
    <t xml:space="preserve">03.12.60.37141</t>
  </si>
  <si>
    <t xml:space="preserve">                            МД Коляска-трость Марафон, голубая с серым</t>
  </si>
  <si>
    <t xml:space="preserve">03.12.60.37142</t>
  </si>
  <si>
    <t xml:space="preserve">                            МД Коляска-трость Марафон, оливковая с серым</t>
  </si>
  <si>
    <t xml:space="preserve">03.12.60.37143</t>
  </si>
  <si>
    <t xml:space="preserve">                            МД Коляска-трость Мечта, бордовая с серым</t>
  </si>
  <si>
    <t xml:space="preserve">03.12.60.37144</t>
  </si>
  <si>
    <t xml:space="preserve">                            МД Коляска-трость Мечта, голубая с серым</t>
  </si>
  <si>
    <t xml:space="preserve">03.12.60.37099</t>
  </si>
  <si>
    <t xml:space="preserve">                            МД Коляска-трость Мечта, красная</t>
  </si>
  <si>
    <t xml:space="preserve">03.12.60.37145</t>
  </si>
  <si>
    <t xml:space="preserve">                            МД Коляска-трость Мечта, оливковая с серым</t>
  </si>
  <si>
    <t xml:space="preserve">03.12.60.37100</t>
  </si>
  <si>
    <t xml:space="preserve">                            МД Коляска-трость Мечта, синяя</t>
  </si>
  <si>
    <t xml:space="preserve">03.12.60.37137</t>
  </si>
  <si>
    <t xml:space="preserve">                            МД Коляска-трость Старт, бордовая с серым</t>
  </si>
  <si>
    <t xml:space="preserve">03.12.60.37138</t>
  </si>
  <si>
    <t xml:space="preserve">                            МД Коляска-трость Старт, голубая с серым</t>
  </si>
  <si>
    <t xml:space="preserve">03.12.60.37139</t>
  </si>
  <si>
    <t xml:space="preserve">                            МД Коляска-трость Старт, оливковая с серым</t>
  </si>
  <si>
    <t xml:space="preserve">03.12.60.37079</t>
  </si>
  <si>
    <t xml:space="preserve">                            МД Коляска-трость Старт, синяя</t>
  </si>
  <si>
    <t xml:space="preserve">03.12.60.37127</t>
  </si>
  <si>
    <t xml:space="preserve">                            МД Коляска-трость Ультра плюс, бордовая с мышью</t>
  </si>
  <si>
    <t xml:space="preserve">03.12.60.37128</t>
  </si>
  <si>
    <t xml:space="preserve">                            МД Коляска-трость Ультра плюс, голубая с котом</t>
  </si>
  <si>
    <t xml:space="preserve">03.12.60.37130</t>
  </si>
  <si>
    <t xml:space="preserve">                            МД Коляска-трость Ультра плюс, зеленая с белкой</t>
  </si>
  <si>
    <t xml:space="preserve">03.12.60.37068</t>
  </si>
  <si>
    <t xml:space="preserve">                            МД Коляска-трость Ультра плюс, красная</t>
  </si>
  <si>
    <t xml:space="preserve">03.12.60.37129</t>
  </si>
  <si>
    <t xml:space="preserve">                            МД Коляска-трость Ультра плюс, оранжевая со слоном</t>
  </si>
  <si>
    <t xml:space="preserve">03.12.60.37134</t>
  </si>
  <si>
    <t xml:space="preserve">                            МД Коляска-трость, Пони бордовая</t>
  </si>
  <si>
    <t xml:space="preserve">03.12.60.37135</t>
  </si>
  <si>
    <t xml:space="preserve">                            МД Коляска-трость, Пони голубая</t>
  </si>
  <si>
    <t xml:space="preserve">03.12.60.37136</t>
  </si>
  <si>
    <t xml:space="preserve">                            МД Коляска-трость, Пони оливковая</t>
  </si>
  <si>
    <t xml:space="preserve">03.12.60.37316</t>
  </si>
  <si>
    <t xml:space="preserve">                            МД Стульчик для кормления Мульти, зеленый</t>
  </si>
  <si>
    <t xml:space="preserve">                        02600503 Пазлы</t>
  </si>
  <si>
    <t xml:space="preserve">03.12.60.28030</t>
  </si>
  <si>
    <t xml:space="preserve">                            МИР ДЕТСТВА Пазл Безоблачный мир 42*29</t>
  </si>
  <si>
    <t xml:space="preserve">03.12.60.28028</t>
  </si>
  <si>
    <t xml:space="preserve">                            МИР ДЕТСТВА Пазл Благодарный заяц 42*29</t>
  </si>
  <si>
    <t xml:space="preserve">03.12.60.28027</t>
  </si>
  <si>
    <t xml:space="preserve">                            МИР ДЕТСТВА Пазл Бурундук и медведь 42*29</t>
  </si>
  <si>
    <t xml:space="preserve">03.12.60.28036</t>
  </si>
  <si>
    <t xml:space="preserve">                            МИР ДЕТСТВА Пазл Времена года 32*32</t>
  </si>
  <si>
    <t xml:space="preserve">03.12.60.28023</t>
  </si>
  <si>
    <t xml:space="preserve">                            МИР ДЕТСТВА Пазл Горлица и боярышня 22*33</t>
  </si>
  <si>
    <t xml:space="preserve">03.12.60.28025</t>
  </si>
  <si>
    <t xml:space="preserve">                            МИР ДЕТСТВА Пазл Дивный град 42*29</t>
  </si>
  <si>
    <t xml:space="preserve">03.12.60.28034</t>
  </si>
  <si>
    <t xml:space="preserve">                            МИР ДЕТСТВА Пазл Изучаем цвета 20*15</t>
  </si>
  <si>
    <t xml:space="preserve">03.12.60.28037</t>
  </si>
  <si>
    <t xml:space="preserve">                            МИР ДЕТСТВА Пазл Изучаем человека 22*33</t>
  </si>
  <si>
    <t xml:space="preserve">03.12.60.28033</t>
  </si>
  <si>
    <t xml:space="preserve">                            МИР ДЕТСТВА Пазл Обезьянка 21*21</t>
  </si>
  <si>
    <t xml:space="preserve">03.12.60.28032</t>
  </si>
  <si>
    <t xml:space="preserve">                            МИР ДЕТСТВА Пазл Панда и птичка 20*15</t>
  </si>
  <si>
    <t xml:space="preserve">03.12.60.28031</t>
  </si>
  <si>
    <t xml:space="preserve">                            МИР ДЕТСТВА Пазл Попутного ветра 22*33</t>
  </si>
  <si>
    <t xml:space="preserve">03.12.60.28026</t>
  </si>
  <si>
    <t xml:space="preserve">                            МИР ДЕТСТВА Пазл Росомаха и лисица 42*29</t>
  </si>
  <si>
    <t xml:space="preserve">03.12.60.28022</t>
  </si>
  <si>
    <t xml:space="preserve">                            МИР ДЕТСТВА Пазл Стрелец 22*33</t>
  </si>
  <si>
    <t xml:space="preserve">03.12.60.28024</t>
  </si>
  <si>
    <t xml:space="preserve">                            МИР ДЕТСТВА Пазл Тройка 22*33</t>
  </si>
  <si>
    <t xml:space="preserve">03.12.60.28029</t>
  </si>
  <si>
    <t xml:space="preserve">                            МИР ДЕТСТВА Пазл Шах-петух 42*29</t>
  </si>
  <si>
    <t xml:space="preserve">                        02600504 ПСиК</t>
  </si>
  <si>
    <t xml:space="preserve">03.12.60.009/65/062</t>
  </si>
  <si>
    <t xml:space="preserve">                            МИР ДЕТСТВА  Комбинезон, 3 мес.</t>
  </si>
  <si>
    <t xml:space="preserve">03.12.60.009/65/074</t>
  </si>
  <si>
    <t xml:space="preserve">                            МИР ДЕТСТВА  Комбинезон, 6 мес.</t>
  </si>
  <si>
    <t xml:space="preserve">03.12.60.008/27/068</t>
  </si>
  <si>
    <t xml:space="preserve">                            МИР ДЕТСТВА  Комбинезон, 6 мес. (на синтепоне)</t>
  </si>
  <si>
    <t xml:space="preserve">03.12.60.005/71/004</t>
  </si>
  <si>
    <t xml:space="preserve">                            МИР ДЕТСТВА Бамбук Наматрасник непромокаемый</t>
  </si>
  <si>
    <t xml:space="preserve">03.12.60.002/65/009</t>
  </si>
  <si>
    <t xml:space="preserve">                            МИР ДЕТСТВА Бамбук Одеяло</t>
  </si>
  <si>
    <t xml:space="preserve">03.12.60.007/76/005</t>
  </si>
  <si>
    <t xml:space="preserve">                            МИР ДЕТСТВА Бамбук Плед</t>
  </si>
  <si>
    <t xml:space="preserve">03.12.60.007/82/006</t>
  </si>
  <si>
    <t xml:space="preserve">                            МИР ДЕТСТВА Бамбук Подушка круглая</t>
  </si>
  <si>
    <t xml:space="preserve">03.12.60.009/72/007</t>
  </si>
  <si>
    <t xml:space="preserve">                            МИР ДЕТСТВА Бамбук Полотенце</t>
  </si>
  <si>
    <t xml:space="preserve">03.12.60.008/27/080</t>
  </si>
  <si>
    <t xml:space="preserve">                            МИР ДЕТСТВА Комбинезон, 1 год (на синтепоне)</t>
  </si>
  <si>
    <t xml:space="preserve">03.12.60.011/76/010</t>
  </si>
  <si>
    <t xml:space="preserve">                            МИР ДЕТСТВА Комплект  5093011/76/010п</t>
  </si>
  <si>
    <t xml:space="preserve">03.12.60.015/30/002</t>
  </si>
  <si>
    <t xml:space="preserve">                            МИР ДЕТСТВА Комплект Вертолет: простыня, пододеяльник, наволочка</t>
  </si>
  <si>
    <t xml:space="preserve">03.12.60.002/59/001</t>
  </si>
  <si>
    <t xml:space="preserve">                            МИР ДЕТСТВА Комплект декоративный Белый мишка: бампер, одеяло, простыня, подушка, наволочка (роз)</t>
  </si>
  <si>
    <t xml:space="preserve">03.12.60.001/66/001</t>
  </si>
  <si>
    <t xml:space="preserve">                            МИР ДЕТСТВА Комплект декоративный Бурый мишка: бампер, одеяло, простыня, подушка, наволочка (беж)</t>
  </si>
  <si>
    <t xml:space="preserve">03.12.60.014/29/002</t>
  </si>
  <si>
    <t xml:space="preserve">                            МИР ДЕТСТВА Комплект Лошадки: простыня, пододеяльник, наволочка</t>
  </si>
  <si>
    <t xml:space="preserve">03.12.60.003/25/002</t>
  </si>
  <si>
    <t xml:space="preserve">                            МИР ДЕТСТВА Комплект Стрекозы: простыня, пододеяльник, наволочка</t>
  </si>
  <si>
    <t xml:space="preserve">03.12.60.003/26/002</t>
  </si>
  <si>
    <t xml:space="preserve">                            МИР ДЕТСТВА Комплект Цирк: простыня, пододеяльник, наволочка</t>
  </si>
  <si>
    <t xml:space="preserve">03.12.60.013/27/002</t>
  </si>
  <si>
    <t xml:space="preserve">                            МИР ДЕТСТВА Комплект Цыплята: простыня, пододеяльник, наволочка</t>
  </si>
  <si>
    <t xml:space="preserve">03.12.60.013/76/002</t>
  </si>
  <si>
    <t xml:space="preserve">                            МИР ДЕТСТВА Комплект: простыня, пододеяльник, наволочка</t>
  </si>
  <si>
    <t xml:space="preserve">                            МИР ДЕТСТВА Наматрасник непромокаемый</t>
  </si>
  <si>
    <t xml:space="preserve">03.12.60.005/76/009</t>
  </si>
  <si>
    <t xml:space="preserve">                            МИР ДЕТСТВА Одеяло</t>
  </si>
  <si>
    <t xml:space="preserve">03.12.60.006/76/009</t>
  </si>
  <si>
    <t xml:space="preserve">                            МИР ДЕТСТВА Одеяло 5093006/76/009</t>
  </si>
  <si>
    <t xml:space="preserve">03.12.60.003/65/005</t>
  </si>
  <si>
    <t xml:space="preserve">                            МИР ДЕТСТВА Плед 5093003/65/005</t>
  </si>
  <si>
    <t xml:space="preserve">03.12.60.006/71/005</t>
  </si>
  <si>
    <t xml:space="preserve">                            МИР ДЕТСТВА Плед байковый</t>
  </si>
  <si>
    <t xml:space="preserve">03.12.60.012/82/005</t>
  </si>
  <si>
    <t xml:space="preserve">                            МИР ДЕТСТВА Плед флисовый</t>
  </si>
  <si>
    <t xml:space="preserve">03.12.60.005/76/006</t>
  </si>
  <si>
    <t xml:space="preserve">                            МИР ДЕТСТВА Подушка</t>
  </si>
  <si>
    <t xml:space="preserve">                            МИР ДЕТСТВА Подушка круглая</t>
  </si>
  <si>
    <t xml:space="preserve">                            МИР ДЕТСТВА Полотенце 5093009/72/007</t>
  </si>
  <si>
    <t xml:space="preserve">03.12.60.011/76/007</t>
  </si>
  <si>
    <t xml:space="preserve">                            МИР ДЕТСТВА Полотенце с ростомером</t>
  </si>
  <si>
    <t xml:space="preserve">03.12.60.010/71/080</t>
  </si>
  <si>
    <t xml:space="preserve">                            МИР ДЕТСТВА Халат, 1 год</t>
  </si>
  <si>
    <t xml:space="preserve">03.12.60.010/76/080</t>
  </si>
  <si>
    <t xml:space="preserve">                            МИР ДЕТСТВА Халат, 1 год 5093010/76/080</t>
  </si>
  <si>
    <t xml:space="preserve">03.12.60.010/71/086</t>
  </si>
  <si>
    <t xml:space="preserve">                            МИР ДЕТСТВА Халат, 1,5 года</t>
  </si>
  <si>
    <t xml:space="preserve">03.12.60.010/76/086</t>
  </si>
  <si>
    <t xml:space="preserve">                            МИР ДЕТСТВА Халат, 1,5 года 5093010/76/086</t>
  </si>
  <si>
    <t xml:space="preserve">03.12.60.008/72/080</t>
  </si>
  <si>
    <t xml:space="preserve">                            МИР ДЕТСТВА Халат, 12 месяцев 5093008/72/080</t>
  </si>
  <si>
    <t xml:space="preserve">03.12.60.010/71/092</t>
  </si>
  <si>
    <t xml:space="preserve">                            МИР ДЕТСТВА Халат, 2 года</t>
  </si>
  <si>
    <t xml:space="preserve">03.12.60.010/76/092</t>
  </si>
  <si>
    <t xml:space="preserve">                            МИР ДЕТСТВА Халат, 2 года 5093010/76/092</t>
  </si>
  <si>
    <t xml:space="preserve">03.12.60.008/72/092</t>
  </si>
  <si>
    <t xml:space="preserve">                            МИР ДЕТСТВА Халат, 24 месяцев 5093008/72/092</t>
  </si>
  <si>
    <t xml:space="preserve">03.12.60.010/71/098</t>
  </si>
  <si>
    <t xml:space="preserve">                            МИР ДЕТСТВА Халат, 3 года</t>
  </si>
  <si>
    <t xml:space="preserve">03.12.60.008/72/098</t>
  </si>
  <si>
    <t xml:space="preserve">                            МИР ДЕТСТВА Халат, 3 года 5093008/72/098</t>
  </si>
  <si>
    <t xml:space="preserve">03.12.60.010/76/098</t>
  </si>
  <si>
    <t xml:space="preserve">                            МИР ДЕТСТВА Халат, 3 года 5093010/76/098</t>
  </si>
  <si>
    <t xml:space="preserve">03.12.60.010/71/104</t>
  </si>
  <si>
    <t xml:space="preserve">                            МИР ДЕТСТВА Халат, 4 года</t>
  </si>
  <si>
    <t xml:space="preserve">03.12.60.008/72/104</t>
  </si>
  <si>
    <t xml:space="preserve">                            МИР ДЕТСТВА Халат, 4 года 5093008/72/104</t>
  </si>
  <si>
    <t xml:space="preserve">03.12.60.010/76/104</t>
  </si>
  <si>
    <t xml:space="preserve">                            МИР ДЕТСТВА Халат, 4 года 5093010/76/104</t>
  </si>
  <si>
    <t xml:space="preserve">                0261 Avent</t>
  </si>
  <si>
    <t xml:space="preserve">                    026101 Avent Бутылочки</t>
  </si>
  <si>
    <t xml:space="preserve">03.22.01.86470</t>
  </si>
  <si>
    <t xml:space="preserve">                        Avent Бутылочка для кормления (330 мл) BPA-Free</t>
  </si>
  <si>
    <t xml:space="preserve">03.22.01.86070</t>
  </si>
  <si>
    <t xml:space="preserve">                        Avent Бутылочка для кормления (330мл)  РР</t>
  </si>
  <si>
    <t xml:space="preserve">03.22.01.86030</t>
  </si>
  <si>
    <t xml:space="preserve">                        Avent бутылочка для кормления 125 мл. (полипропилен)</t>
  </si>
  <si>
    <t xml:space="preserve">03.22.01.86020</t>
  </si>
  <si>
    <t xml:space="preserve">                        Avent бутылочка для кормления 125 мл. BPA-Free</t>
  </si>
  <si>
    <t xml:space="preserve">03.22.01.86040</t>
  </si>
  <si>
    <t xml:space="preserve">                        Avent бутылочка для кормления 125 мл. уп. 2 шт. (полипропилен)</t>
  </si>
  <si>
    <t xml:space="preserve">03.22.01.86480</t>
  </si>
  <si>
    <t xml:space="preserve">                        Avent бутылочка для кормления 125 мл. уп. 2 шт. BPA-Free</t>
  </si>
  <si>
    <t xml:space="preserve">03.22.01.86590</t>
  </si>
  <si>
    <t xml:space="preserve">                        Avent бутылочка для кормления 260 мл. 2шт. BPA-Free</t>
  </si>
  <si>
    <t xml:space="preserve">03.22.01.86010</t>
  </si>
  <si>
    <t xml:space="preserve">                        Avent бутылочка для кормления 260 мл. BPA-Free</t>
  </si>
  <si>
    <t xml:space="preserve">03.22.01.86890</t>
  </si>
  <si>
    <t xml:space="preserve">                        Avent Бутылочка для кормления, 125мл, 3 шт (полипропилен)</t>
  </si>
  <si>
    <t xml:space="preserve">03.22.01.86050</t>
  </si>
  <si>
    <t xml:space="preserve">                        Avent Бутылочка для кормления, 260мл, 1 шт (полипропилен)</t>
  </si>
  <si>
    <t xml:space="preserve">03.22.01.86060</t>
  </si>
  <si>
    <t xml:space="preserve">                        Avent Бутылочка для кормления, 260мл, 2 шт (полипропилен)</t>
  </si>
  <si>
    <t xml:space="preserve">03.22.01.86200</t>
  </si>
  <si>
    <t xml:space="preserve">                        Avent Бутылочка для кормления, 260мл, 3 шт (полипропилен)</t>
  </si>
  <si>
    <t xml:space="preserve">                    026102 Avent Соски</t>
  </si>
  <si>
    <t xml:space="preserve">03.22.02.8284</t>
  </si>
  <si>
    <t xml:space="preserve">                        Avent соска быстрый поток (уп. 2 шт.)</t>
  </si>
  <si>
    <t xml:space="preserve">03.22.02.8281</t>
  </si>
  <si>
    <t xml:space="preserve">                        Avent соска для новорожд. (уп. 2 шт.)</t>
  </si>
  <si>
    <t xml:space="preserve">03.22.02.8282</t>
  </si>
  <si>
    <t xml:space="preserve">                        Avent соска медленный поток (уп. 2 шт.)</t>
  </si>
  <si>
    <t xml:space="preserve">03.22.02.8060</t>
  </si>
  <si>
    <t xml:space="preserve">                        Avent соска переменный поток (уп. 2 шт.)</t>
  </si>
  <si>
    <t xml:space="preserve">03.22.02.8283</t>
  </si>
  <si>
    <t xml:space="preserve">                        Avent соска средний поток (уп. 2 шт.)</t>
  </si>
  <si>
    <t xml:space="preserve">                    026103 Avent Пустышки</t>
  </si>
  <si>
    <t xml:space="preserve">03.22.03.86120</t>
  </si>
  <si>
    <t xml:space="preserve">                        Avent Пустышка силиконовая "Классика" 0-3 мес. (уп.2шт)  BPA-Free</t>
  </si>
  <si>
    <t xml:space="preserve">03.22.03.86140</t>
  </si>
  <si>
    <t xml:space="preserve">                        Avent Пустышка силиконовая "Классика" 6-18 мес. (уп.2шт)  BPA-Free</t>
  </si>
  <si>
    <t xml:space="preserve">03.22.03.86370</t>
  </si>
  <si>
    <t xml:space="preserve">                        Avent Пустышка силиконовая FREEFLOW 0-6 мес. (уп.1шт) BPA-Free   </t>
  </si>
  <si>
    <t xml:space="preserve">03.22.03.86180</t>
  </si>
  <si>
    <t xml:space="preserve">                        Avent Пустышка силиконовая FREEFLOW 0-6 мес. (уп.2шт) BPA-Free </t>
  </si>
  <si>
    <t xml:space="preserve">03.22.03.86380</t>
  </si>
  <si>
    <t xml:space="preserve">                        Avent Пустышка силиконовая FREEFLOW 6-18 мес. (уп.1шт) BPA-Free   </t>
  </si>
  <si>
    <t xml:space="preserve">03.22.03.86190</t>
  </si>
  <si>
    <t xml:space="preserve">                        Avent Пустышка силиконовая FREEFLOW 6-18 мес. (уп.2шт) BPA-Free   </t>
  </si>
  <si>
    <t xml:space="preserve">03.22.03.86390</t>
  </si>
  <si>
    <t xml:space="preserve">                        Avent Пустышка силиконовая FREEFLOW Дизайн 0-6 мес. (уп.2шт) BPA-Free </t>
  </si>
  <si>
    <t xml:space="preserve">03.22.03.86400</t>
  </si>
  <si>
    <t xml:space="preserve">                        Avent Пустышка силиконовая FREEFLOW Дизайн 6-18 мес. (уп.2шт) BPA-Free  </t>
  </si>
  <si>
    <t xml:space="preserve">03.22.03.86150</t>
  </si>
  <si>
    <t xml:space="preserve">                        Avent Пустышка силиконовая Животные 0-3 мес. (уп.2шт)  BPA-Free</t>
  </si>
  <si>
    <t xml:space="preserve">03.22.03.86160</t>
  </si>
  <si>
    <t xml:space="preserve">                        Avent Пустышка силиконовая Животные 3-6 мес. (уп.2шт) BPA-Free </t>
  </si>
  <si>
    <t xml:space="preserve">03.22.03.86170</t>
  </si>
  <si>
    <t xml:space="preserve">                        Avent Пустышка силиконовая Животные 6-18 мес. (уп.2шт) BPA-Free  </t>
  </si>
  <si>
    <t xml:space="preserve">03.22.03.86130</t>
  </si>
  <si>
    <t xml:space="preserve">                        Avent Пустышка силиконовая Классика 3-6 мес. (уп.2шт) BPA-Free </t>
  </si>
  <si>
    <t xml:space="preserve">03.22.03.86410</t>
  </si>
  <si>
    <t xml:space="preserve">                        Avent Пустышка силиконовая Мишки 0-3 мес. (уп.2шт)  BPA-Free</t>
  </si>
  <si>
    <t xml:space="preserve">03.22.03.86420</t>
  </si>
  <si>
    <t xml:space="preserve">                        Avent Пустышка силиконовая Мишки 3-6 мес. (уп.2шт)  BPA-Free</t>
  </si>
  <si>
    <t xml:space="preserve">03.22.03.86430</t>
  </si>
  <si>
    <t xml:space="preserve">                        Avent Пустышка силиконовая Мишки 6-18 мес. (уп.2шт)  BPA-Free</t>
  </si>
  <si>
    <t xml:space="preserve">03.22.03.86440</t>
  </si>
  <si>
    <t xml:space="preserve">                        Avent Пустышка силиконовая ночная 0-3 мес. (уп.2шт) BPA-Free </t>
  </si>
  <si>
    <t xml:space="preserve">03.22.03.86450</t>
  </si>
  <si>
    <t xml:space="preserve">                        Avent Пустышка силиконовая ночная 3-6 мес. (уп.2шт) BPA-Free </t>
  </si>
  <si>
    <t xml:space="preserve">03.22.03.86460</t>
  </si>
  <si>
    <t xml:space="preserve">                        Avent Пустышка силиконовая ночная 6-18 мес. (уп.2шт) BPA-Free  </t>
  </si>
  <si>
    <t xml:space="preserve">                    026104 Avent Поильники</t>
  </si>
  <si>
    <t xml:space="preserve">03.22.07.8221</t>
  </si>
  <si>
    <t xml:space="preserve">                        Avent Волшебная чашка от 12 мес. 260 мл.  </t>
  </si>
  <si>
    <t xml:space="preserve">03.22.07.8329</t>
  </si>
  <si>
    <t xml:space="preserve">                        Avent Волшебная чашка от 12 мес. 260 мл.  (уп. 2 шт.)</t>
  </si>
  <si>
    <t xml:space="preserve">03.22.07.8222</t>
  </si>
  <si>
    <t xml:space="preserve">                        Avent Волшебная чашка от 6 мес. 200 мл.  </t>
  </si>
  <si>
    <t xml:space="preserve">03.22.07.83340</t>
  </si>
  <si>
    <t xml:space="preserve">                        Avent поильник Волшебная чашка Декор 200 мл.</t>
  </si>
  <si>
    <t xml:space="preserve">03.22.07.83350</t>
  </si>
  <si>
    <t xml:space="preserve">                        Avent поильник Волшебная чашка Декор от 12 мес. 260 мл.</t>
  </si>
  <si>
    <t xml:space="preserve">03.22.07.8331</t>
  </si>
  <si>
    <t xml:space="preserve">                        Avent поильник Волшебная чашка с ручк. от 12 мес. 260 мл.</t>
  </si>
  <si>
    <t xml:space="preserve">03.22.07.8332</t>
  </si>
  <si>
    <t xml:space="preserve">                        Avent поильник Волшебная чашка с ручк. от 12 мес. 260 мл. (уп. 2 шт.)</t>
  </si>
  <si>
    <t xml:space="preserve">03.22.07.8333</t>
  </si>
  <si>
    <t xml:space="preserve">                        Avent поильник Волшебная чашка с ручк. от 6 мес. 200 мл.</t>
  </si>
  <si>
    <t xml:space="preserve">03.22.07.83360</t>
  </si>
  <si>
    <t xml:space="preserve">                        Avent поильник Волшебная чашка Спорт Декор 340 мл.</t>
  </si>
  <si>
    <t xml:space="preserve">03.22.07.8340</t>
  </si>
  <si>
    <t xml:space="preserve">                        Avent поильник Волшебная чашка Супер Спорт от 12 мес. 340 мл. </t>
  </si>
  <si>
    <t xml:space="preserve">03.22.07.83370</t>
  </si>
  <si>
    <t xml:space="preserve">                        Avent Термочашка 260 мл, 12-24 мес.</t>
  </si>
  <si>
    <t xml:space="preserve">                    026105 Avent Аксессуары</t>
  </si>
  <si>
    <t xml:space="preserve">03.22.05.8128</t>
  </si>
  <si>
    <t xml:space="preserve">                        Avent емкость для молочной смеси</t>
  </si>
  <si>
    <t xml:space="preserve">03.22.05.8188</t>
  </si>
  <si>
    <t xml:space="preserve">                        Avent контейнер для стерильных сосок (уп. 2 шт.)</t>
  </si>
  <si>
    <t xml:space="preserve">03.22.05.8444</t>
  </si>
  <si>
    <t xml:space="preserve">                        Avent крышка (заглушка) силиконовая для бутылочки (уп. 6 шт.)</t>
  </si>
  <si>
    <t xml:space="preserve">03.22.05.8456</t>
  </si>
  <si>
    <t xml:space="preserve">                        Avent Крышки для контейнеров VIA (уп. 10 шт.)</t>
  </si>
  <si>
    <t xml:space="preserve">03.22.05.8061</t>
  </si>
  <si>
    <t xml:space="preserve">                        Avent ложка детская (уп. 2 шт.)</t>
  </si>
  <si>
    <t xml:space="preserve">03.22.05.8269</t>
  </si>
  <si>
    <t xml:space="preserve">                        Avent носик жесткий с клапаном с 12 мес.</t>
  </si>
  <si>
    <t xml:space="preserve">03.22.05.8268</t>
  </si>
  <si>
    <t xml:space="preserve">                        Avent носик мягкий с клапаном с 6 мес.</t>
  </si>
  <si>
    <t xml:space="preserve">03.22.05.8339</t>
  </si>
  <si>
    <t xml:space="preserve">                        Avent ручки для поильников и бутыл. (уп. 2 шт)</t>
  </si>
  <si>
    <t xml:space="preserve">03.22.05.8443</t>
  </si>
  <si>
    <t xml:space="preserve">                        Avent щётка для мытья бутылок и сосок</t>
  </si>
  <si>
    <t xml:space="preserve">                    026106 Avent Косметика</t>
  </si>
  <si>
    <t xml:space="preserve">03.22.09.65270</t>
  </si>
  <si>
    <t xml:space="preserve">                        Avent волшебный крем 125 мл.</t>
  </si>
  <si>
    <t xml:space="preserve">03.22.09.6745</t>
  </si>
  <si>
    <t xml:space="preserve">                        Avent гель расслабляющий для ванны и душа 400 мл.</t>
  </si>
  <si>
    <t xml:space="preserve">03.22.09.6514</t>
  </si>
  <si>
    <t xml:space="preserve">                        Avent крем для детской попки 125 мл.</t>
  </si>
  <si>
    <t xml:space="preserve">03.22.09.6503</t>
  </si>
  <si>
    <t xml:space="preserve">                        Avent крем для профилактики и коррекции растяжек 200 мл.</t>
  </si>
  <si>
    <t xml:space="preserve">03.22.09.6522</t>
  </si>
  <si>
    <t xml:space="preserve">                        Avent крем для сосков 30 мл.</t>
  </si>
  <si>
    <t xml:space="preserve">03.22.09.6746</t>
  </si>
  <si>
    <t xml:space="preserve">                        Avent масло увлажняющее 125 мл.</t>
  </si>
  <si>
    <t xml:space="preserve">03.22.09.6512</t>
  </si>
  <si>
    <t xml:space="preserve">                        Avent очищ. и увлаж. молочко для младенцев 200 мл.</t>
  </si>
  <si>
    <t xml:space="preserve">03.22.09.6743</t>
  </si>
  <si>
    <t xml:space="preserve">                        Avent тальк жидкий для младенцев 125 мл.</t>
  </si>
  <si>
    <t xml:space="preserve">03.22.09.6515</t>
  </si>
  <si>
    <t xml:space="preserve">                        Avent шампунь детский для мытья головы и тела 250 мл.</t>
  </si>
  <si>
    <t xml:space="preserve">                    026107 Avent Наборы</t>
  </si>
  <si>
    <t xml:space="preserve">03.22.06.86090</t>
  </si>
  <si>
    <t xml:space="preserve">                        Avent Контейнеры для хранения грудного молока РР (состав: 4штх125 мл)</t>
  </si>
  <si>
    <t xml:space="preserve">03.22.06.86510</t>
  </si>
  <si>
    <t xml:space="preserve">                        Avent молокоотсос ISIS с системой хранения молока Via BPA-Free</t>
  </si>
  <si>
    <t xml:space="preserve">03.22.06.8450</t>
  </si>
  <si>
    <t xml:space="preserve">                        Avent набор Via Гурман</t>
  </si>
  <si>
    <t xml:space="preserve">03.22.06.86100</t>
  </si>
  <si>
    <t xml:space="preserve">                        Avent набор бутылочек для новорожденного  BPA-Free (2x125, 2x260, пустышка, щеточка)</t>
  </si>
  <si>
    <t xml:space="preserve">03.22.06.86210</t>
  </si>
  <si>
    <t xml:space="preserve">                        Avent набор для новорожденных PP (2x125, 2x260, пустышка, щеточка)</t>
  </si>
  <si>
    <t xml:space="preserve">03.22.06.8449</t>
  </si>
  <si>
    <t xml:space="preserve">                        Avent набор запасных контейнеров Via (уп. 10 шт.)</t>
  </si>
  <si>
    <t xml:space="preserve">03.22.06.8448</t>
  </si>
  <si>
    <t xml:space="preserve">                        Avent набор контейнеров Via </t>
  </si>
  <si>
    <t xml:space="preserve">03.22.06.86110</t>
  </si>
  <si>
    <t xml:space="preserve">                        Avent Тренировочный набор, 260 мл (полипропилен)</t>
  </si>
  <si>
    <t xml:space="preserve">                    026108 Avent Мамам</t>
  </si>
  <si>
    <t xml:space="preserve">03.22.04.593</t>
  </si>
  <si>
    <t xml:space="preserve">                        Avent вкладыши для бюстгалтера (уп 6 шт.)</t>
  </si>
  <si>
    <t xml:space="preserve">03.22.04.599</t>
  </si>
  <si>
    <t xml:space="preserve">                        Avent Вкладыши для бюстгальтера одноразовые (уп. 24шт.)</t>
  </si>
  <si>
    <t xml:space="preserve">03.22.04.8113</t>
  </si>
  <si>
    <t xml:space="preserve">                        Avent Дорожная сумка молодой мамы</t>
  </si>
  <si>
    <t xml:space="preserve">03.22.04.8023</t>
  </si>
  <si>
    <t xml:space="preserve">                        Avent корректор формы соска Ниплетт</t>
  </si>
  <si>
    <t xml:space="preserve">03.22.04.8033</t>
  </si>
  <si>
    <t xml:space="preserve">                        Avent корректор формы соска Ниплетт (уп. 2 шт.)</t>
  </si>
  <si>
    <t xml:space="preserve">03.22.04.86620</t>
  </si>
  <si>
    <t xml:space="preserve">                        Avent молокоотсос ISIS Снова на работу BPA-Free</t>
  </si>
  <si>
    <t xml:space="preserve">03.22.04.86840</t>
  </si>
  <si>
    <t xml:space="preserve">                        Avent Молокоотсос ручной</t>
  </si>
  <si>
    <t xml:space="preserve">03.22.04.8185</t>
  </si>
  <si>
    <t xml:space="preserve">                        Avent накладка д/сбора молока ISIS Комфорт</t>
  </si>
  <si>
    <t xml:space="preserve">03.22.04.8017</t>
  </si>
  <si>
    <t xml:space="preserve">                        Avent накладка на сосок малая (уп. 2 шт.)</t>
  </si>
  <si>
    <t xml:space="preserve">03.22.04.8184</t>
  </si>
  <si>
    <t xml:space="preserve">                        Avent накладка на сосок стандартная (уп. 2 шт.)</t>
  </si>
  <si>
    <t xml:space="preserve">03.22.04.86850</t>
  </si>
  <si>
    <t xml:space="preserve">                        Avent Портативный электронный молокоотсос ISIS iQ UNO BPA-Free (без сумки)</t>
  </si>
  <si>
    <t xml:space="preserve">03.22.04.86750</t>
  </si>
  <si>
    <t xml:space="preserve">                        Avent Портативный электронный молокоотсос ISIS iQ UNO BPA-Free (с сумкой)</t>
  </si>
  <si>
    <t xml:space="preserve">03.22.04.6747</t>
  </si>
  <si>
    <t xml:space="preserve">                        Avent Рюкзак молодой мамы синий</t>
  </si>
  <si>
    <t xml:space="preserve">03.22.04.6744</t>
  </si>
  <si>
    <t xml:space="preserve">                        Avent Рюкзак молодой мамы чёрный</t>
  </si>
  <si>
    <t xml:space="preserve">03.22.04.6755</t>
  </si>
  <si>
    <t xml:space="preserve">                        Avent Сумка молодой мамы КомпактБэг красная</t>
  </si>
  <si>
    <t xml:space="preserve">03.22.04.6756</t>
  </si>
  <si>
    <t xml:space="preserve">                        Avent Сумка молодой мамы КомпактБэг синяя</t>
  </si>
  <si>
    <t xml:space="preserve">03.22.04.6754</t>
  </si>
  <si>
    <t xml:space="preserve">                        Avent Сумка молодой мамы КомпактБэг черная</t>
  </si>
  <si>
    <t xml:space="preserve">03.22.04.6741</t>
  </si>
  <si>
    <t xml:space="preserve">                        Avent Сумка молодой мамы Урбан</t>
  </si>
  <si>
    <t xml:space="preserve">                    026109 Avent Подогрев. и стерилиз. приборы</t>
  </si>
  <si>
    <t xml:space="preserve">03.22.08.85300</t>
  </si>
  <si>
    <t xml:space="preserve">                        Avent Пароварка-блендер</t>
  </si>
  <si>
    <t xml:space="preserve">03.22.08.81950</t>
  </si>
  <si>
    <t xml:space="preserve">                        Avent Подогреватель детского питания Экспресс (без наполнения)</t>
  </si>
  <si>
    <t xml:space="preserve">03.22.08.82760</t>
  </si>
  <si>
    <t xml:space="preserve">                        Avent Стерилизатор для СВЧ-печи Экспресс (без бутылочек)</t>
  </si>
  <si>
    <t xml:space="preserve">03.22.08.81870</t>
  </si>
  <si>
    <t xml:space="preserve">                        Avent Стерилизатор электрический Экспресс (без наполнения)</t>
  </si>
  <si>
    <t xml:space="preserve">03.22.08.81060</t>
  </si>
  <si>
    <t xml:space="preserve">                        Avent Стерилизатор электронный Экспресс АйКью 24 (без наполнения)</t>
  </si>
  <si>
    <t xml:space="preserve">03.22.08.6750</t>
  </si>
  <si>
    <t xml:space="preserve">                        Avent термосумка Красная</t>
  </si>
  <si>
    <t xml:space="preserve">03.22.08.6753</t>
  </si>
  <si>
    <t xml:space="preserve">                        Avent термосумка Черная</t>
  </si>
  <si>
    <t xml:space="preserve">03.22.08.82800</t>
  </si>
  <si>
    <t xml:space="preserve">                        Avent Электронный подогреватель бутылок IQ (без наполнения)</t>
  </si>
  <si>
    <t xml:space="preserve">                    026110 Avent-Philips</t>
  </si>
  <si>
    <t xml:space="preserve">03.22.10.85050</t>
  </si>
  <si>
    <t xml:space="preserve">                        Avent-Philips Диетологический центр 3-в-1 SCF 280</t>
  </si>
  <si>
    <t xml:space="preserve">03.22.10.85210</t>
  </si>
  <si>
    <t xml:space="preserve">                        Avent-Philips Мини-блендер электрический с набором для приготовления прикорма</t>
  </si>
  <si>
    <t xml:space="preserve">03.22.10.85090</t>
  </si>
  <si>
    <t xml:space="preserve">                        Avent-Philips Набор термометров VIA</t>
  </si>
  <si>
    <t xml:space="preserve">03.22.10.85100</t>
  </si>
  <si>
    <t xml:space="preserve">                        Avent-Philips Радионяня PASCD-510</t>
  </si>
  <si>
    <t xml:space="preserve">03.22.10.85110</t>
  </si>
  <si>
    <t xml:space="preserve">                        Avent-Philips Радионяня PASCD-520</t>
  </si>
  <si>
    <t xml:space="preserve">03.22.10.85120</t>
  </si>
  <si>
    <t xml:space="preserve">                        Avent-Philips Радионяня PASCD-530</t>
  </si>
  <si>
    <t xml:space="preserve">03.22.10.85130</t>
  </si>
  <si>
    <t xml:space="preserve">                        Avent-Philips Радионяня SCD-470</t>
  </si>
  <si>
    <t xml:space="preserve">03.22.10.85140</t>
  </si>
  <si>
    <t xml:space="preserve">                        Avent-Philips Радионяня SCD-480</t>
  </si>
  <si>
    <t xml:space="preserve">03.22.10.85150</t>
  </si>
  <si>
    <t xml:space="preserve">                        Avent-Philips Радионяня SCD-481</t>
  </si>
  <si>
    <t xml:space="preserve">03.22.10.85070</t>
  </si>
  <si>
    <t xml:space="preserve">                        Avent-Philips Цифровой термометр для воды и воздуха</t>
  </si>
  <si>
    <t xml:space="preserve">                    026111 Avent Прорезыватели</t>
  </si>
  <si>
    <t xml:space="preserve">03.22.11.86340</t>
  </si>
  <si>
    <t xml:space="preserve">                        Avent Прорезыватель Животные 1 стадия (передние зубы)</t>
  </si>
  <si>
    <t xml:space="preserve">03.22.11.86350</t>
  </si>
  <si>
    <t xml:space="preserve">                        Avent Прорезыватель Животные 2 стадия (средние зубы)</t>
  </si>
  <si>
    <t xml:space="preserve">03.22.11.86360</t>
  </si>
  <si>
    <t xml:space="preserve">                        Avent Прорезыватель Животные 3 стадия (задние зубы)</t>
  </si>
  <si>
    <t xml:space="preserve">03.22.11.86310</t>
  </si>
  <si>
    <t xml:space="preserve">                        Avent Прорезыватель Классика 1 стадия (передние зубы)</t>
  </si>
  <si>
    <t xml:space="preserve">03.22.11.86320</t>
  </si>
  <si>
    <t xml:space="preserve">                        Avent Прорезыватель Классика 2 стадия (средние зубы)</t>
  </si>
  <si>
    <t xml:space="preserve">03.22.11.86330</t>
  </si>
  <si>
    <t xml:space="preserve">                        Avent Прорезыватель Классика 3 стадия (задние зубы)</t>
  </si>
  <si>
    <t xml:space="preserve">                    026112 Spiffies</t>
  </si>
  <si>
    <t xml:space="preserve">26.01.0002.5601</t>
  </si>
  <si>
    <t xml:space="preserve">                        Салфетки для полости рта Спиффис Виноград 24 шт.</t>
  </si>
  <si>
    <t xml:space="preserve">26.01.0003.5602</t>
  </si>
  <si>
    <t xml:space="preserve">                        Салфетки для полости рта Спиффис Манго24 шт.</t>
  </si>
  <si>
    <t xml:space="preserve">26.01.0001.5600</t>
  </si>
  <si>
    <t xml:space="preserve">                        Салфетки для полости рта Спиффис Яблоко 24 шт.</t>
  </si>
  <si>
    <t xml:space="preserve">                0262 Nuby</t>
  </si>
  <si>
    <t xml:space="preserve">                    026201 Nuby Соски-пустышки</t>
  </si>
  <si>
    <t xml:space="preserve">03.31.01.961</t>
  </si>
  <si>
    <t xml:space="preserve">                        Nuby Латексная соска-непроливайка Мультипоток для бутылочек с широким горлышком, 0+, 2 шт.</t>
  </si>
  <si>
    <t xml:space="preserve">03.31.01.4712MOSN1</t>
  </si>
  <si>
    <t xml:space="preserve">                        Nuby Пустышка Карамелька Brites Pacifiers 0+</t>
  </si>
  <si>
    <t xml:space="preserve">03.31.01.4712LOSN3</t>
  </si>
  <si>
    <t xml:space="preserve">                        Nuby Пустышка Карамелька Brites Pacifiers 6+</t>
  </si>
  <si>
    <t xml:space="preserve">03.31.01.5966LFSN4</t>
  </si>
  <si>
    <t xml:space="preserve">                        Nuby Пустышка Карамелька силикон. голограф. с овальной соской от 6 мес., диском Бабочка, 2шт.уп.</t>
  </si>
  <si>
    <t xml:space="preserve">03.31.01.5965LOSN4</t>
  </si>
  <si>
    <t xml:space="preserve">                        Nuby Пустышка Карамелька силикон. голограф. с ортодонт. соской, от 6 мес., 2шт.уп.</t>
  </si>
  <si>
    <t xml:space="preserve">03.31.01.4713LFL</t>
  </si>
  <si>
    <t xml:space="preserve">                        Nuby Пустышка Карамелька, анатомическая форма, латекс, 6+, 2 шт.</t>
  </si>
  <si>
    <t xml:space="preserve">03.31.01.5924MCSN1</t>
  </si>
  <si>
    <t xml:space="preserve">                        Nuby Пустышка Карамелька, силиконовая, форма Вишенка с 0 мес</t>
  </si>
  <si>
    <t xml:space="preserve">03.31.01.5924LCSN4</t>
  </si>
  <si>
    <t xml:space="preserve">                        Nuby Пустышка Карамелька, силиконовая, форма Вишенка с 6 мес</t>
  </si>
  <si>
    <t xml:space="preserve">03.31.01.5934-LAFSN</t>
  </si>
  <si>
    <t xml:space="preserve">                        Nuby Пустышка силикон бабочка от 6мес</t>
  </si>
  <si>
    <t xml:space="preserve">03.31.01.5932-MАOSN</t>
  </si>
  <si>
    <t xml:space="preserve">                        Nuby Пустышка силикон сердечко 0-6мес</t>
  </si>
  <si>
    <t xml:space="preserve">03.31.01.5932-LАOSN</t>
  </si>
  <si>
    <t xml:space="preserve">                        Nuby Пустышка силикон сердечко от 6мес</t>
  </si>
  <si>
    <t xml:space="preserve">03.31.01.5996MOSN1</t>
  </si>
  <si>
    <t xml:space="preserve">                        Nuby Пустышка силиконовая (2шт) 0+</t>
  </si>
  <si>
    <t xml:space="preserve">03.31.01.5996LOSN4</t>
  </si>
  <si>
    <t xml:space="preserve">                        Nuby Пустышка силиконовая (2шт) 6+</t>
  </si>
  <si>
    <t xml:space="preserve">03.31.01.5992LWFSN4</t>
  </si>
  <si>
    <t xml:space="preserve">                        Nuby Пустышка силиконовая бабочка, анатомическая форма сосочка, от 6 мес., 2 шт..</t>
  </si>
  <si>
    <t xml:space="preserve">03.31.01.5992MWFSN</t>
  </si>
  <si>
    <t xml:space="preserve">                        Nuby Пустышка силиконовая бабочка, анатомическая форма, от 0 мес., 2 шт.уп.</t>
  </si>
  <si>
    <t xml:space="preserve">03.31.01.5805MWSFN1</t>
  </si>
  <si>
    <t xml:space="preserve">                        Nuby Пустышка силиконовая с индивидульным колпачком, анатомическая форма, от 0 мес., 2 шт. уп. </t>
  </si>
  <si>
    <t xml:space="preserve">03.31.01.5805LWFSN4</t>
  </si>
  <si>
    <t xml:space="preserve">                        Nuby Пустышка силиконовая с индивидульным колпачком, анатомическая форма, от 6 мес., 2 шт. уп. </t>
  </si>
  <si>
    <t xml:space="preserve">03.31.01.5802MOSN1 </t>
  </si>
  <si>
    <t xml:space="preserve">                        Nuby Пустышка силиконовая с индивидульным колпачком, ортодонтической формы, от 0 мес., 2 шт. уп. </t>
  </si>
  <si>
    <t xml:space="preserve">03.31.01.5802LОCSN4</t>
  </si>
  <si>
    <t xml:space="preserve">                        Nuby Пустышка силиконовая с индивидульным колпачком, ортодонтической формы, от 6 мес., 2 шт. уп. </t>
  </si>
  <si>
    <t xml:space="preserve">03.31.01.4701MFSN1</t>
  </si>
  <si>
    <t xml:space="preserve">                        Nuby Пустышка силиконовая с овальной соской от 0 мес.</t>
  </si>
  <si>
    <t xml:space="preserve">03.31.01.5994MOSN1 </t>
  </si>
  <si>
    <t xml:space="preserve">                        Nuby Пустышка, силиконовая, ортодонтальная, с 0 мес., 1 шт.</t>
  </si>
  <si>
    <t xml:space="preserve">03.31.01.5994LОCSN4</t>
  </si>
  <si>
    <t xml:space="preserve">                        Nuby Пустышка, силиконовая, ортодонтальная, с 6 мес., 1 шт.</t>
  </si>
  <si>
    <t xml:space="preserve">03.31.01.5967MFSN4</t>
  </si>
  <si>
    <t xml:space="preserve">                        Nuby Пустышки Веселые анатомические с 0 мес, 2 шт</t>
  </si>
  <si>
    <t xml:space="preserve">03.31.01.5967LFSN4</t>
  </si>
  <si>
    <t xml:space="preserve">                        Nuby Пустышки Веселые анатомические с 6 мес, 2 шт</t>
  </si>
  <si>
    <t xml:space="preserve">03.31.01.5968MWFSN1</t>
  </si>
  <si>
    <t xml:space="preserve">                        Nuby Пустышки силиконовые, анатомические с 0 мес, 2 шт</t>
  </si>
  <si>
    <t xml:space="preserve">03.31.01.5968LWFSN4</t>
  </si>
  <si>
    <t xml:space="preserve">                        Nuby Пустышки силиконовые, анатомические с 6 мес, 2 шт</t>
  </si>
  <si>
    <t xml:space="preserve">03.31.01.5928-MACSN</t>
  </si>
  <si>
    <t xml:space="preserve">                        Nuby Силикон соска пустышка 0-6мес</t>
  </si>
  <si>
    <t xml:space="preserve">03.31.01.5928-LACSN</t>
  </si>
  <si>
    <t xml:space="preserve">                        Nuby Силикон соска пустышка 6-12мес</t>
  </si>
  <si>
    <t xml:space="preserve">03.31.01.906</t>
  </si>
  <si>
    <t xml:space="preserve">                        Nuby Силиконовая соска (2шт)</t>
  </si>
  <si>
    <t xml:space="preserve">03.31.01.026</t>
  </si>
  <si>
    <t xml:space="preserve">03.31.01.927</t>
  </si>
  <si>
    <t xml:space="preserve">                        Nuby Силиконовая соска 2шт</t>
  </si>
  <si>
    <t xml:space="preserve">03.31.01.925</t>
  </si>
  <si>
    <t xml:space="preserve">                        Nuby Силиконовая соска медленный поток станд. (2шт)</t>
  </si>
  <si>
    <t xml:space="preserve">03.31.01.921</t>
  </si>
  <si>
    <t xml:space="preserve">                        Nuby Силиконовая соска непролив. станд(2шт)</t>
  </si>
  <si>
    <t xml:space="preserve">03.31.01.923</t>
  </si>
  <si>
    <t xml:space="preserve">                        Nuby Силиконовая соска непролив. шир (2шт)</t>
  </si>
  <si>
    <t xml:space="preserve">03.31.01.024</t>
  </si>
  <si>
    <t xml:space="preserve">                        Nuby Силиконовая соска регулир. поток (2шт)</t>
  </si>
  <si>
    <t xml:space="preserve">03.31.01.960</t>
  </si>
  <si>
    <t xml:space="preserve">                        Nuby Соска латекс станд горл непролив 2 шт</t>
  </si>
  <si>
    <t xml:space="preserve">03.31.01.935</t>
  </si>
  <si>
    <t xml:space="preserve">                        Nuby Соска непролив бут станд горл (2 шт) </t>
  </si>
  <si>
    <t xml:space="preserve">03.31.01.936</t>
  </si>
  <si>
    <t xml:space="preserve">                        Nuby Соска непролив для бут.с шир. горл.(2 шт)</t>
  </si>
  <si>
    <t xml:space="preserve">03.31.01.932</t>
  </si>
  <si>
    <t xml:space="preserve">03.31.01.933</t>
  </si>
  <si>
    <t xml:space="preserve">                        Nuby Соска непролив регулир. поток (2 шт)</t>
  </si>
  <si>
    <t xml:space="preserve">03.31.01.4746-1</t>
  </si>
  <si>
    <t xml:space="preserve">                        Nuby Соска пустышка силиконовая 6-12мес</t>
  </si>
  <si>
    <t xml:space="preserve">03.31.01.4746</t>
  </si>
  <si>
    <t xml:space="preserve">                        Nuby Соска-пустышка силиконовая от 0 мес</t>
  </si>
  <si>
    <t xml:space="preserve">                    026202 Nuby Бутылочки</t>
  </si>
  <si>
    <t xml:space="preserve">03.31.02.1737</t>
  </si>
  <si>
    <t xml:space="preserve">                        Nuby Бутылочка Любимый друг. 240 мл, 3+. 1 шт. Форма коровы, мишки или клоуна.</t>
  </si>
  <si>
    <t xml:space="preserve">03.31.02.1468</t>
  </si>
  <si>
    <t xml:space="preserve">                        Nuby Бутылочка прозрачная</t>
  </si>
  <si>
    <t xml:space="preserve">03.31.02.4353</t>
  </si>
  <si>
    <t xml:space="preserve">                        Nuby Бутылочка с ручками (210мл) шир.горл.</t>
  </si>
  <si>
    <t xml:space="preserve">03.31.02.4331</t>
  </si>
  <si>
    <t xml:space="preserve">                        Nuby Бутылочка со станд. горлом, съемным вентилир. дном, термодатчиком,  240 мл</t>
  </si>
  <si>
    <t xml:space="preserve">03.31.02.1092</t>
  </si>
  <si>
    <t xml:space="preserve">                        Nuby Бутылочка со станд. горлышком. Мягкие съемные ручки. 210 мл, полипропилен</t>
  </si>
  <si>
    <t xml:space="preserve">03.31.02.1062</t>
  </si>
  <si>
    <t xml:space="preserve">                        Nuby Бутылочка со стандарт горл 320 мл</t>
  </si>
  <si>
    <t xml:space="preserve">03.31.02.1612</t>
  </si>
  <si>
    <t xml:space="preserve">                        Nuby Бутылочка со стандарт.горл, силикон. соска-непроливайка 300 мл, 0+,  3шт</t>
  </si>
  <si>
    <t xml:space="preserve">03.31.02.4352</t>
  </si>
  <si>
    <t xml:space="preserve">                        Nuby Бутылочка со стандартн. горлом, с талией, съемными ручками, антикол., соска - мультипоток, 27</t>
  </si>
  <si>
    <t xml:space="preserve">03.31.02.91195</t>
  </si>
  <si>
    <t xml:space="preserve">                        Nuby Набор для пикника 28 предметов в сумке</t>
  </si>
  <si>
    <t xml:space="preserve">03.31.02.1469</t>
  </si>
  <si>
    <t xml:space="preserve">                        Nuby Наклонная бутылочка с вентилируемым дном 200 мл, соска непроливайка</t>
  </si>
  <si>
    <t xml:space="preserve">03.31.02.1538</t>
  </si>
  <si>
    <t xml:space="preserve">                        Nuby Носик непроливайка для бутылочек с широким горлышком. 6 +, 2 шт, мягкий силикон</t>
  </si>
  <si>
    <t xml:space="preserve">03.31.02.1536</t>
  </si>
  <si>
    <t xml:space="preserve">                        Nuby Носик непроливайка для бутылочек со станд. горлышком. 6 +, 2 шт., мягкий силикон</t>
  </si>
  <si>
    <t xml:space="preserve">03.31.02.9693</t>
  </si>
  <si>
    <t xml:space="preserve">                        Nuby Поильник голограф носик </t>
  </si>
  <si>
    <t xml:space="preserve">03.31.02.1096</t>
  </si>
  <si>
    <t xml:space="preserve">                        Nuby Полипропилен. Бутылочка, широкое горло, мягкие съемные ручки. Силикон. соска-непролив. 360 мл</t>
  </si>
  <si>
    <t xml:space="preserve">03.31.02.830</t>
  </si>
  <si>
    <t xml:space="preserve">                        Nuby Прозрачный цветной поильник-непроливайка с силикон. трубочкой (295мл)</t>
  </si>
  <si>
    <t xml:space="preserve">03.31.02.896</t>
  </si>
  <si>
    <t xml:space="preserve">                        Nuby Силиконовый носик непроливайка мультипоток</t>
  </si>
  <si>
    <t xml:space="preserve">03.31.02.4372</t>
  </si>
  <si>
    <t xml:space="preserve">                        Nuby Система кормления 3 стадии 295 мл</t>
  </si>
  <si>
    <t xml:space="preserve">03.31.02.895</t>
  </si>
  <si>
    <t xml:space="preserve">                        Nuby Сменная трубочка-непроливайка</t>
  </si>
  <si>
    <t xml:space="preserve">03.31.02.1214</t>
  </si>
  <si>
    <t xml:space="preserve">                        Nuby Спортивный поильник с силиконовой трубочкой-непроливайкой. 300 мл</t>
  </si>
  <si>
    <t xml:space="preserve">03.31.02.1213</t>
  </si>
  <si>
    <t xml:space="preserve">                        Nuby Спортивный поильник. Мягкая силиконовая трубочка-непроливайка. 360 мл, 18+, полипропилен</t>
  </si>
  <si>
    <t xml:space="preserve">03.31.02.9817</t>
  </si>
  <si>
    <t xml:space="preserve">                        Nuby Спортивный поильник. Мягкая силиконовый носик-непроливайка. 415 мл, от 9 мес. (9817)</t>
  </si>
  <si>
    <t xml:space="preserve">03.31.02.9818</t>
  </si>
  <si>
    <t xml:space="preserve">                        Nuby Спортивный поильник. Мягкая силиконовый носик-непроливайка. 530 мл, от 9 мес. (9818)</t>
  </si>
  <si>
    <t xml:space="preserve">03.31.02.886</t>
  </si>
  <si>
    <t xml:space="preserve">                        Nuby Термочашка с носиком-непролив. (270мл)</t>
  </si>
  <si>
    <t xml:space="preserve">03.31.02.94002</t>
  </si>
  <si>
    <t xml:space="preserve">                        Nuby Термочашка, 207мл, от 6 мес.</t>
  </si>
  <si>
    <t xml:space="preserve">03.31.02.94001</t>
  </si>
  <si>
    <t xml:space="preserve">                        Nuby Термочашка.. 295мл, от 6 мес.</t>
  </si>
  <si>
    <t xml:space="preserve">                    026203 Nuby Аксессуары</t>
  </si>
  <si>
    <t xml:space="preserve">03.31.03.130</t>
  </si>
  <si>
    <t xml:space="preserve">                        Nuby Веселые рыбки Игрушки для веселого купания, от 6+ месяцев (3шт)</t>
  </si>
  <si>
    <t xml:space="preserve">03.31.03.490</t>
  </si>
  <si>
    <t xml:space="preserve">                        Nuby Вибрирующая игрушка-прорезыватель. В ассортименте крокодил и слон</t>
  </si>
  <si>
    <t xml:space="preserve">03.31.03.483</t>
  </si>
  <si>
    <t xml:space="preserve">                        Nuby Вибрирующая игрушка-прорезыватель.В ассортименте крокодил и слон</t>
  </si>
  <si>
    <t xml:space="preserve">03.31.03.4136</t>
  </si>
  <si>
    <t xml:space="preserve">                        Nuby Детский нагрудник из винилиз. ткани</t>
  </si>
  <si>
    <t xml:space="preserve">03.31.03.4176</t>
  </si>
  <si>
    <t xml:space="preserve">                        Nuby Детский нагрудник из хлопка с пласт.карм</t>
  </si>
  <si>
    <t xml:space="preserve">03.31.03.425</t>
  </si>
  <si>
    <t xml:space="preserve">                        Nuby Детский нагрудник Радужный</t>
  </si>
  <si>
    <t xml:space="preserve">03.31.03.9755</t>
  </si>
  <si>
    <t xml:space="preserve">                        Nuby Детский туалет 3-в-1 (скамейка-ступенька, контейнер-горшок, съемное сидение для унитаза)</t>
  </si>
  <si>
    <t xml:space="preserve">03.31.03.412</t>
  </si>
  <si>
    <t xml:space="preserve">                        Nuby Детское сиденье-адаптер д/туалета, пластиковое</t>
  </si>
  <si>
    <t xml:space="preserve">03.31.03.24171</t>
  </si>
  <si>
    <t xml:space="preserve">                        Nuby Дозатор-бутылочка 15 мл.</t>
  </si>
  <si>
    <t xml:space="preserve">03.31.03.5242</t>
  </si>
  <si>
    <t xml:space="preserve">                        Nuby Дорожный набор.(4 вилки + 4 ложки, футляр), 3+ мес.</t>
  </si>
  <si>
    <t xml:space="preserve">03.31.03.5520</t>
  </si>
  <si>
    <t xml:space="preserve">                        Nuby Ершик для мытья бутылочек и сосок с мягкой нейлоновой губкой</t>
  </si>
  <si>
    <t xml:space="preserve">03.31.03.67615</t>
  </si>
  <si>
    <t xml:space="preserve">                        Nuby Ершик для мытья бутылочек и сосок с мягкой нейлоновой сеткой.</t>
  </si>
  <si>
    <t xml:space="preserve">03.31.03.5515</t>
  </si>
  <si>
    <t xml:space="preserve">                        Nuby Ершик для мытья бутылочек и сосок с накладками для пальцев</t>
  </si>
  <si>
    <t xml:space="preserve">03.31.03.6100</t>
  </si>
  <si>
    <t xml:space="preserve">                        Nuby Игрушка Бланкед Баддиз</t>
  </si>
  <si>
    <t xml:space="preserve">03.31.03.505</t>
  </si>
  <si>
    <t xml:space="preserve">                        Nuby Игрушка-погремушка DIPPY</t>
  </si>
  <si>
    <t xml:space="preserve">03.31.03.6570</t>
  </si>
  <si>
    <t xml:space="preserve">                        Nuby Игрушка-прорезыватель с зеркальцем. Озвученная игрушка с мигающими элементами.</t>
  </si>
  <si>
    <t xml:space="preserve">03.31.03.502</t>
  </si>
  <si>
    <t xml:space="preserve">                        Nuby Игрушка-прорезыватель Твиста</t>
  </si>
  <si>
    <t xml:space="preserve">03.31.03.452</t>
  </si>
  <si>
    <t xml:space="preserve">                        Nuby Игрушка-прорезыватель текстурн.  с охлаждающим гелем </t>
  </si>
  <si>
    <t xml:space="preserve">03.31.03.727</t>
  </si>
  <si>
    <t xml:space="preserve">                        Nuby Комплект из 3- зубных щеток</t>
  </si>
  <si>
    <t xml:space="preserve">03.31.03.5912</t>
  </si>
  <si>
    <t xml:space="preserve">                        Nuby Контейнер для сосок пустышек</t>
  </si>
  <si>
    <t xml:space="preserve">03.31.03.4774</t>
  </si>
  <si>
    <t xml:space="preserve">                        Nuby Маникюрный набор</t>
  </si>
  <si>
    <t xml:space="preserve">03.31.03.24170</t>
  </si>
  <si>
    <t xml:space="preserve">                        Nuby Медицинский набор, от 0 мес.(пипетка, шприц-дозатор, бутылочка-дозатор, носовой аспиратор с н</t>
  </si>
  <si>
    <t xml:space="preserve">03.31.03.741</t>
  </si>
  <si>
    <t xml:space="preserve">                        Nuby Мочалка - игрушка в упаковке</t>
  </si>
  <si>
    <t xml:space="preserve">03.31.03.457</t>
  </si>
  <si>
    <t xml:space="preserve">                        Nuby Мультифактурный прорезыватель в форме Лягушки, Клоуна, Обезьянки от 3 мес</t>
  </si>
  <si>
    <t xml:space="preserve">03.31.03.6102</t>
  </si>
  <si>
    <t xml:space="preserve">                        Nuby Мягкая игрушка - Фантастический герой волшебного леса</t>
  </si>
  <si>
    <t xml:space="preserve">03.31.03.6099</t>
  </si>
  <si>
    <t xml:space="preserve">                        Nuby Мягкая озвученная игрушка - Божьи коровки</t>
  </si>
  <si>
    <t xml:space="preserve">03.31.03.6103</t>
  </si>
  <si>
    <t xml:space="preserve">                        Nuby Мягкая озвученная игрушка - Хохотунчик</t>
  </si>
  <si>
    <t xml:space="preserve">03.31.03.5277</t>
  </si>
  <si>
    <t xml:space="preserve">                        Nuby Мягкая термочувствит ложечка (2шт)</t>
  </si>
  <si>
    <t xml:space="preserve">03.31.03.1599</t>
  </si>
  <si>
    <t xml:space="preserve">                        Nuby Набор для кормления с ложкой 120 мл. (с ручками)</t>
  </si>
  <si>
    <t xml:space="preserve">03.31.03.1554</t>
  </si>
  <si>
    <t xml:space="preserve">                        Nuby Набор для кормления с ложкой 60 мл.</t>
  </si>
  <si>
    <t xml:space="preserve">03.31.03.4246</t>
  </si>
  <si>
    <t xml:space="preserve">                        Nuby Нагрудник детский из хлопчатобумажной ткани (1 шт.)</t>
  </si>
  <si>
    <t xml:space="preserve">03.31.03.4248</t>
  </si>
  <si>
    <t xml:space="preserve">                        Nuby Нагрудник детский из хлопчатобумажной ткани (6 шт.)</t>
  </si>
  <si>
    <t xml:space="preserve">03.31.03.5360</t>
  </si>
  <si>
    <t xml:space="preserve">                        Nuby Ниблер, от 6 мес.  </t>
  </si>
  <si>
    <t xml:space="preserve">03.31.03.172</t>
  </si>
  <si>
    <t xml:space="preserve">                        Nuby Носовой аспиратор и шприц для чистки ушей</t>
  </si>
  <si>
    <t xml:space="preserve">03.31.03.178</t>
  </si>
  <si>
    <t xml:space="preserve">                        Nuby Носовой аспиратор, 0+, (без насадки для чистки ушей)</t>
  </si>
  <si>
    <t xml:space="preserve">03.31.03.4388</t>
  </si>
  <si>
    <t xml:space="preserve">                        Nuby Обеденный набор (5 предметов)</t>
  </si>
  <si>
    <t xml:space="preserve">03.31.03.503</t>
  </si>
  <si>
    <t xml:space="preserve">                        Nuby Озвученная игрушка: корова, лягушка, утка.</t>
  </si>
  <si>
    <t xml:space="preserve">03.31.03.4755</t>
  </si>
  <si>
    <t xml:space="preserve">                        Nuby Первая детская книжка со звуком</t>
  </si>
  <si>
    <t xml:space="preserve">03.31.03.5228</t>
  </si>
  <si>
    <t xml:space="preserve">                        Nuby Перламутровые термочувствительные ложки 3 шт в дорожном чехле</t>
  </si>
  <si>
    <t xml:space="preserve">03.31.03.5302</t>
  </si>
  <si>
    <t xml:space="preserve">                        Nuby Подставка для сушки бутылочек</t>
  </si>
  <si>
    <t xml:space="preserve">03.31.03.9700</t>
  </si>
  <si>
    <t xml:space="preserve">                        Nuby Подставка пластиковая в ванну  для купания малышей от 0 мес.</t>
  </si>
  <si>
    <t xml:space="preserve">03.31.03.4792</t>
  </si>
  <si>
    <t xml:space="preserve">                        Nuby Прокладки для груди для кормящих матерей из текстильных материалов 24шт.</t>
  </si>
  <si>
    <t xml:space="preserve">03.31.03.4793</t>
  </si>
  <si>
    <t xml:space="preserve">                        Nuby Прокладки для груди для кормящих матерей из текстильных материалов 60шт</t>
  </si>
  <si>
    <t xml:space="preserve">03.31.03.487</t>
  </si>
  <si>
    <t xml:space="preserve">                        Nuby Прорезыватель (487)</t>
  </si>
  <si>
    <t xml:space="preserve">03.31.03.497</t>
  </si>
  <si>
    <t xml:space="preserve">                        Nuby Прорезыватель (497)</t>
  </si>
  <si>
    <t xml:space="preserve">03.31.03.489</t>
  </si>
  <si>
    <t xml:space="preserve">                        Nuby Прорезыватель coolbite </t>
  </si>
  <si>
    <t xml:space="preserve">03.31.03.499</t>
  </si>
  <si>
    <t xml:space="preserve">                        Nuby Прорезыватель Sea mate (морской конек, осьминог, краб)</t>
  </si>
  <si>
    <t xml:space="preserve">03.31.03.504</t>
  </si>
  <si>
    <t xml:space="preserve">                        Nuby Прорезыватель-погремушка</t>
  </si>
  <si>
    <t xml:space="preserve">03.31.03.493</t>
  </si>
  <si>
    <t xml:space="preserve">                        Nuby Развивающая игрушка прорезыватель Бабочка Многофактурная поверхность, крутящиеся детали.</t>
  </si>
  <si>
    <t xml:space="preserve">03.31.03.6131</t>
  </si>
  <si>
    <t xml:space="preserve">                        Nuby Развивающая игрушка сафари, колокольчик.</t>
  </si>
  <si>
    <t xml:space="preserve">03.31.03.6568</t>
  </si>
  <si>
    <t xml:space="preserve">                        Nuby Развивающая игрушка. Коврик.</t>
  </si>
  <si>
    <t xml:space="preserve">03.31.03.491</t>
  </si>
  <si>
    <t xml:space="preserve">                        Nuby Развивающая игрушка-прорезыватель с зеркальцем. Ассортимент: корова, курица, слон.</t>
  </si>
  <si>
    <t xml:space="preserve">03.31.03.6571</t>
  </si>
  <si>
    <t xml:space="preserve">                        Nuby Развивающая игрушка-прорезыватель.</t>
  </si>
  <si>
    <t xml:space="preserve">03.31.03.9750</t>
  </si>
  <si>
    <t xml:space="preserve">                        Nuby Скамейка-ступенька</t>
  </si>
  <si>
    <t xml:space="preserve">03.31.03.5362</t>
  </si>
  <si>
    <t xml:space="preserve">                        Nuby Сменные сеточки для ниблера, 3 шт.</t>
  </si>
  <si>
    <t xml:space="preserve">03.31.03.5209</t>
  </si>
  <si>
    <t xml:space="preserve">                        Nuby Тарелка Sure grip  </t>
  </si>
  <si>
    <t xml:space="preserve">03.31.03.5207</t>
  </si>
  <si>
    <t xml:space="preserve">                        Nuby Тарелка д/СВЧ печи с крышкой Улет </t>
  </si>
  <si>
    <t xml:space="preserve">03.31.03.5208</t>
  </si>
  <si>
    <t xml:space="preserve">                        Nuby Тарелка для СВЧ-печи с крышкой Улет! Посуда (5208)</t>
  </si>
  <si>
    <t xml:space="preserve">03.31.03.5210</t>
  </si>
  <si>
    <t xml:space="preserve">                        Nuby Тарелка для СВЧ-печи с крышкой Улет! Посуда (5210)</t>
  </si>
  <si>
    <t xml:space="preserve">03.31.03.6066</t>
  </si>
  <si>
    <t xml:space="preserve">                        Nuby Текстурованный прорезыватель в форме ключиков</t>
  </si>
  <si>
    <t xml:space="preserve">03.31.03.67616</t>
  </si>
  <si>
    <t xml:space="preserve">                        Nuby Термосумка, неопреновая поверхность, для двух бутылочек</t>
  </si>
  <si>
    <t xml:space="preserve">03.31.02.1555</t>
  </si>
  <si>
    <t xml:space="preserve">                        Nuby Трубочка-непроливайка для спортивных поильников и бутылочек с широким горлышком, от 9 мес.</t>
  </si>
  <si>
    <t xml:space="preserve">03.31.03.173</t>
  </si>
  <si>
    <t xml:space="preserve">                        Nuby Шприц-дозатор для ввода лекарств</t>
  </si>
  <si>
    <t xml:space="preserve">                    026204 Nuby Natural Touch</t>
  </si>
  <si>
    <t xml:space="preserve">03.31.04.67613</t>
  </si>
  <si>
    <t xml:space="preserve">                        Nuby NT Кольцо для питья, Natural Touch, от 0 мес., 2 шт. уп.</t>
  </si>
  <si>
    <t xml:space="preserve">03.31.04.67618</t>
  </si>
  <si>
    <t xml:space="preserve">                        Nuby NT Контейнер для соски, соска  средний поток, от 3 мес.</t>
  </si>
  <si>
    <t xml:space="preserve">03.31.04.67015</t>
  </si>
  <si>
    <t xml:space="preserve">                        Nuby NT Полипропиленовая бутылочка, 300 мл., от 6 мес.  </t>
  </si>
  <si>
    <t xml:space="preserve">03.31.04.67102</t>
  </si>
  <si>
    <t xml:space="preserve">                        Nuby NT Полипропиленовая бутылочка, диспенсер для сухих смесей, 240 мл., от 3 мес.</t>
  </si>
  <si>
    <t xml:space="preserve">03.31.04.67013</t>
  </si>
  <si>
    <t xml:space="preserve">                        Nuby NT Полипропиленовая бутылочка, диспенсер, защитный колпачок, 150 мл., от 0 мес.</t>
  </si>
  <si>
    <t xml:space="preserve">03.31.04.67204</t>
  </si>
  <si>
    <t xml:space="preserve">                        Nuby NT Полипропиленовый поильник, носик-непроливайка, съемные ручки, колпачок, 240 мл., от 6 мес. </t>
  </si>
  <si>
    <t xml:space="preserve">03.31.04.67502MFSN</t>
  </si>
  <si>
    <t xml:space="preserve">                        Nuby NT Пустышка естественная, анатомическая форма, с защитным колпачком от 0 мес.</t>
  </si>
  <si>
    <t xml:space="preserve">03.31.04.67502LFSN</t>
  </si>
  <si>
    <t xml:space="preserve">                        Nuby NT Пустышка естественная, анатомическая форма, с защитным колпачком от 6 мес.</t>
  </si>
  <si>
    <t xml:space="preserve">03.31.04.67503MOSN</t>
  </si>
  <si>
    <t xml:space="preserve">                        Nuby NT Пустышка естественная, ортодонтальная форма, с защитным колпачком от 0 мес.</t>
  </si>
  <si>
    <t xml:space="preserve">03.31.04.67503LOSN</t>
  </si>
  <si>
    <t xml:space="preserve">                        Nuby NT Пустышка естественная, ортодонтальная форма, с защитным колпачком от 6 мес.</t>
  </si>
  <si>
    <t xml:space="preserve">03.31.04.67016</t>
  </si>
  <si>
    <t xml:space="preserve">                        Nuby NT Силиконовая бутылочка 150 мл., медленный  поток, диспенсер для сухих смесей, колпачек.</t>
  </si>
  <si>
    <t xml:space="preserve">03.31.04.67017</t>
  </si>
  <si>
    <t xml:space="preserve">                        Nuby NT Силиконовая бутылочка 210 мл., средний  поток, диспенсер для сухих смесей, колпачек.</t>
  </si>
  <si>
    <t xml:space="preserve">03.31.04.67018</t>
  </si>
  <si>
    <t xml:space="preserve">                        Nuby NT Силиконовая бутылочка 300 мл., быстрый  поток, колпачек.</t>
  </si>
  <si>
    <t xml:space="preserve">03.31.04.67610</t>
  </si>
  <si>
    <t xml:space="preserve">                        Nuby NT Силиконовая трубочка-непроливайка, от 15 мес., 2 шт. уп.</t>
  </si>
  <si>
    <t xml:space="preserve">03.31.04.67609</t>
  </si>
  <si>
    <t xml:space="preserve">                        Nuby NT Силиконовый носик-непроливайка, от 6 мес., 2 шт. уп.</t>
  </si>
  <si>
    <t xml:space="preserve">03.31.04.67611</t>
  </si>
  <si>
    <t xml:space="preserve">                        Nuby NT Сменная силиконовая ложка, для силиконовых бутылочек, от 3 мес.,1 шт. уп.</t>
  </si>
  <si>
    <t xml:space="preserve">03.31.04.67602</t>
  </si>
  <si>
    <t xml:space="preserve">                        Nuby NT Соска силиконовая, быстрый поток, от 0 мес., 2 шт. уп.</t>
  </si>
  <si>
    <t xml:space="preserve">03.31.04.67600</t>
  </si>
  <si>
    <t xml:space="preserve">                        Nuby NT Соска силиконовая, медленный поток, от 0 мес., 2 шт. уп.</t>
  </si>
  <si>
    <t xml:space="preserve">03.31.04.67604</t>
  </si>
  <si>
    <t xml:space="preserve">                        Nuby NT Соска силиконовая, регулируемый поток, от 0 мес., 2 шт. уп.</t>
  </si>
  <si>
    <t xml:space="preserve">03.31.04.67601</t>
  </si>
  <si>
    <t xml:space="preserve">                        Nuby NT Соска силиконовая, средний поток, от 0 мес., 2 шт. уп.</t>
  </si>
  <si>
    <t xml:space="preserve">03.31.04.67614</t>
  </si>
  <si>
    <t xml:space="preserve">                        Nuby NT Съемные ручки для бутылочек и поильников Natural Touch, от 0 мес., 2 шт. уп.</t>
  </si>
  <si>
    <t xml:space="preserve">                0263 Dr. Brown</t>
  </si>
  <si>
    <t xml:space="preserve">                    026301 Dr. Brown Бутылочки</t>
  </si>
  <si>
    <t xml:space="preserve">03.30.01.455</t>
  </si>
  <si>
    <t xml:space="preserve">                        Dr. Brown Бутылочка с широким горлышком 240 мл. ПОЛИПРОПИЛЕН</t>
  </si>
  <si>
    <t xml:space="preserve">03.30.01.555</t>
  </si>
  <si>
    <t xml:space="preserve">                        Dr. Brown Бутылочка с широким горлышком, 120 мл., полипропилен</t>
  </si>
  <si>
    <t xml:space="preserve">03.30.01.155</t>
  </si>
  <si>
    <t xml:space="preserve">                        Dr. Brown Бутылочка стандартная 120 мл. ПОЛИПРОПИЛЕН</t>
  </si>
  <si>
    <t xml:space="preserve">03.30.01.161</t>
  </si>
  <si>
    <t xml:space="preserve">                        Dr. Brown Бутылочка стандартная 125 мл., СТЕКЛО</t>
  </si>
  <si>
    <t xml:space="preserve">03.30.01.255</t>
  </si>
  <si>
    <t xml:space="preserve">                        Dr. Brown Бутылочка стандартная 240 мл. ПОЛИПРОПИЛЕН</t>
  </si>
  <si>
    <t xml:space="preserve">03.30.01.261</t>
  </si>
  <si>
    <t xml:space="preserve">                        Dr. Brown Бутылочка стандартная 250 мл., СТЕКЛО</t>
  </si>
  <si>
    <t xml:space="preserve">03.30.01.056</t>
  </si>
  <si>
    <t xml:space="preserve">                        Dr. Brown Бутылочка стандартная 60 мл. ПОЛИПРОПИЛЕН</t>
  </si>
  <si>
    <t xml:space="preserve">03.30.01.700</t>
  </si>
  <si>
    <t xml:space="preserve">                        Dr. Brown Ершик для чистки бутылочек</t>
  </si>
  <si>
    <t xml:space="preserve">03.30.01.620</t>
  </si>
  <si>
    <t xml:space="preserve">                        Dr. Brown Ершик для чистки системы 4 шт.</t>
  </si>
  <si>
    <t xml:space="preserve">03.30.01.430</t>
  </si>
  <si>
    <t xml:space="preserve">                        Dr. Brown Набор бутылочек с широким горлышком, 1-240 мл., 2-120 мл., + 4 соски, полипропилен</t>
  </si>
  <si>
    <t xml:space="preserve">03.30.01.263</t>
  </si>
  <si>
    <t xml:space="preserve">                        Dr. Brown Набор бутылочек стандартных, 2 - 250 мл., СТЕКЛО</t>
  </si>
  <si>
    <t xml:space="preserve">03.30.01.557</t>
  </si>
  <si>
    <t xml:space="preserve">                        Dr. Brown набор из 2-х бутылочек с широким горлышком 120 мл. ПОЛИПРОПИЛЕН</t>
  </si>
  <si>
    <t xml:space="preserve">03.30.01.163</t>
  </si>
  <si>
    <t xml:space="preserve">                        Dr. Brown Набор из 2-х стандартных бутылочек 120 мл. СТЕКЛО</t>
  </si>
  <si>
    <t xml:space="preserve">03.30.01.057</t>
  </si>
  <si>
    <t xml:space="preserve">                        Dr. Brown набор из 2-х стандартных бутылочек 60 мл. ПОЛИПРОПИЛЕН</t>
  </si>
  <si>
    <t xml:space="preserve">03.30.01.230</t>
  </si>
  <si>
    <t xml:space="preserve">                        Dr. Brown Набор стандартных бутылочек 120 мл. и 2*240 мл. +2 соски (уров 2) ПОЛИПРОПИЛЕН</t>
  </si>
  <si>
    <t xml:space="preserve">03.30.01.205</t>
  </si>
  <si>
    <t xml:space="preserve">                        Dr. Brown Набор стандартных бутылочек 120 мл. и 240 мл. +2 соски ПОЛИПРОПИЛЕН</t>
  </si>
  <si>
    <t xml:space="preserve">03.30.01.806</t>
  </si>
  <si>
    <t xml:space="preserve">                        Dr. Brown Стерилизатор СВЧ </t>
  </si>
  <si>
    <t xml:space="preserve">03.30.01.930</t>
  </si>
  <si>
    <t xml:space="preserve">                        Dr. Brown Чашка-поильник 180 мл. с мягким носиком</t>
  </si>
  <si>
    <t xml:space="preserve">03.30.01.940</t>
  </si>
  <si>
    <t xml:space="preserve">                        Dr. Brown Чашка-поильник 270 мл. с жестким носиком</t>
  </si>
  <si>
    <t xml:space="preserve">                    026302 Dr. Brown Соски</t>
  </si>
  <si>
    <t xml:space="preserve">03.30.01.990</t>
  </si>
  <si>
    <t xml:space="preserve">                        Dr. Brown Клипса для пустышки</t>
  </si>
  <si>
    <t xml:space="preserve">03.30.01.961</t>
  </si>
  <si>
    <t xml:space="preserve">                        Dr. Brown Пустышка ортодонтическая 0-6 месяцев, 2 шт.</t>
  </si>
  <si>
    <t xml:space="preserve">03.30.01.971</t>
  </si>
  <si>
    <t xml:space="preserve">                        Dr. Brown Пустышка ортодонтическая 6-18 месяцев, 2 шт.</t>
  </si>
  <si>
    <t xml:space="preserve">03.30.01.981</t>
  </si>
  <si>
    <t xml:space="preserve">                        Dr. Brown Пустышка ортодонтическая от 18 месяцев, 2 шт.</t>
  </si>
  <si>
    <t xml:space="preserve">03.30.01.322</t>
  </si>
  <si>
    <t xml:space="preserve">                        Dr. Brown Соска силиконовая стандартная , 2 уровень, от 3-х месяцев, 2 шт.</t>
  </si>
  <si>
    <t xml:space="preserve">03.30.01.295</t>
  </si>
  <si>
    <t xml:space="preserve">                        Dr. Brown Соска силиконовая стандартная 0-й уровень 3 шт.</t>
  </si>
  <si>
    <t xml:space="preserve">03.30.01.315</t>
  </si>
  <si>
    <t xml:space="preserve">                        Dr. Brown Соска силиконовая стандартная 4-й уровень 3 шт.</t>
  </si>
  <si>
    <t xml:space="preserve">03.30.01.310</t>
  </si>
  <si>
    <t xml:space="preserve">                        Dr. Brown Соска силиконовая стандартная с Y-образным отверстием 3 шт.</t>
  </si>
  <si>
    <t xml:space="preserve">03.30.01.365</t>
  </si>
  <si>
    <t xml:space="preserve">                        Dr. Brown Соска силиконовая широкая 4-й уровень 3 шт.</t>
  </si>
  <si>
    <t xml:space="preserve">03.30.01.362</t>
  </si>
  <si>
    <t xml:space="preserve">                        Dr. Brown Соски силиконовые для бутылочек с шир. горл., Y-обр., 2 шт. </t>
  </si>
  <si>
    <t xml:space="preserve">03.30.01.352</t>
  </si>
  <si>
    <t xml:space="preserve">                        Dr. Brown Соски силиконовые для бутылочек с шир. горл., от 0 до 3-х месяцев, 2 шт.</t>
  </si>
  <si>
    <t xml:space="preserve">03.30.01.363</t>
  </si>
  <si>
    <t xml:space="preserve">                        Dr. Brown Соски силиконовые для бутылочек с шир. горл., от 1 года, 2 шт. </t>
  </si>
  <si>
    <t xml:space="preserve">03.30.01.372</t>
  </si>
  <si>
    <t xml:space="preserve">                        Dr. Brown Соски силиконовые для бутылочек с шир. горл., от 3-х до 6-ти месяцев, 2 шт. </t>
  </si>
  <si>
    <t xml:space="preserve">03.30.01.382</t>
  </si>
  <si>
    <t xml:space="preserve">                        Dr. Brown Соски силиконовые для бутылочек с шир. горл., от 6-ти месяцев, 2 шт. </t>
  </si>
  <si>
    <t xml:space="preserve">03.30.01.312</t>
  </si>
  <si>
    <t xml:space="preserve">                        Dr. Brown Соски силиконовые стандартные, Y-обр. для жидких каш, 2 шт.</t>
  </si>
  <si>
    <t xml:space="preserve">03.30.01.292</t>
  </si>
  <si>
    <t xml:space="preserve">                        Dr. Brown Соски силиконовые стандартные, медленный поток, 2 шт. </t>
  </si>
  <si>
    <t xml:space="preserve">03.30.01.302</t>
  </si>
  <si>
    <t xml:space="preserve">                        Dr. Brown Соски силиконовые стандартные, от 0 до 3-х месяцев, 2 шт. </t>
  </si>
  <si>
    <t xml:space="preserve">03.30.01.313</t>
  </si>
  <si>
    <t xml:space="preserve">                        Dr. Brown Соски силиконовые стандартные, от 1 года, 2 шт. </t>
  </si>
  <si>
    <t xml:space="preserve">03.30.01.332</t>
  </si>
  <si>
    <t xml:space="preserve">                        Dr. Brown Соски силиконовые стандартные, от 6-ти месяцев, 2 шт. </t>
  </si>
  <si>
    <t xml:space="preserve">                    026303 Dr. Brown Кормление</t>
  </si>
  <si>
    <t xml:space="preserve">03.30.01.950</t>
  </si>
  <si>
    <t xml:space="preserve">                        Dr. Brown Дозатор для детской смеси</t>
  </si>
  <si>
    <t xml:space="preserve">03.30.01.920</t>
  </si>
  <si>
    <t xml:space="preserve">                        Dr. Brown Кувшин-миксер для детской смеси</t>
  </si>
  <si>
    <t xml:space="preserve">03.30.01.1630</t>
  </si>
  <si>
    <t xml:space="preserve">                        Dr. Brown Футляр для вкладышей</t>
  </si>
  <si>
    <t xml:space="preserve">                0264 NUK</t>
  </si>
  <si>
    <t xml:space="preserve">                    026401 NUK Пуст Лат 1</t>
  </si>
  <si>
    <t xml:space="preserve">03.13.725.826</t>
  </si>
  <si>
    <t xml:space="preserve">                        NUK Пустышка для сна Дэй&amp;Найт размер1 Латекс</t>
  </si>
  <si>
    <t xml:space="preserve">03.13.725.600</t>
  </si>
  <si>
    <t xml:space="preserve">                        NUK Пустышка успок. Софт размер 1 Латекс</t>
  </si>
  <si>
    <t xml:space="preserve">03.13.725.598</t>
  </si>
  <si>
    <t xml:space="preserve">                        NUK Пустышка успок. Тропик размер 1 Латекс</t>
  </si>
  <si>
    <t xml:space="preserve">03.13.725.596</t>
  </si>
  <si>
    <t xml:space="preserve">                        NUK Пустышка успок. ХэппиКидз размер 1 Латекс</t>
  </si>
  <si>
    <t xml:space="preserve">                    026402 NUK Пуст Лат 2</t>
  </si>
  <si>
    <t xml:space="preserve">03.13.733.991</t>
  </si>
  <si>
    <t xml:space="preserve">                        NUK Пустышка для сна Дэй&amp;Найт размер2 Латекс</t>
  </si>
  <si>
    <t xml:space="preserve">03.13.733.769</t>
  </si>
  <si>
    <t xml:space="preserve">                        NUK Пустышка успок. Софт размер 2 Латекс</t>
  </si>
  <si>
    <t xml:space="preserve">03.13.733.767</t>
  </si>
  <si>
    <t xml:space="preserve">                        NUK Пустышка успок. Тропик размер 2 Латекс</t>
  </si>
  <si>
    <t xml:space="preserve">03.13.733.765</t>
  </si>
  <si>
    <t xml:space="preserve">                        NUK Пустышка успок. ХэппиКидз размер 2 Латекс</t>
  </si>
  <si>
    <t xml:space="preserve">                    026403 NUK Пуст Лат 3</t>
  </si>
  <si>
    <t xml:space="preserve">03.13.737.425</t>
  </si>
  <si>
    <t xml:space="preserve">                        NUK Пустышка успок. Софт размер 3 Латекс</t>
  </si>
  <si>
    <t xml:space="preserve">03.13.737.423</t>
  </si>
  <si>
    <t xml:space="preserve">                        NUK Пустышка успок. Тропик размер 3 Латекс</t>
  </si>
  <si>
    <t xml:space="preserve">03.13.737.421</t>
  </si>
  <si>
    <t xml:space="preserve">                        NUK Пустышка успок. ХэппиКидз размер 3 Латекс</t>
  </si>
  <si>
    <t xml:space="preserve">                    026404 NUK Пуст Сил 1</t>
  </si>
  <si>
    <t xml:space="preserve">03.13.729.852</t>
  </si>
  <si>
    <t xml:space="preserve">                        NUK Пустышка для сна Дэй&amp;Найт размер1 Силикон</t>
  </si>
  <si>
    <t xml:space="preserve">03.13.729.359</t>
  </si>
  <si>
    <t xml:space="preserve">                        NUK Пустышка успок. Клиар размер 1 Силикон</t>
  </si>
  <si>
    <t xml:space="preserve">03.13.729.357</t>
  </si>
  <si>
    <t xml:space="preserve">                        NUK Пустышка успок. ХэппиКидз размер 1 Силикон</t>
  </si>
  <si>
    <t xml:space="preserve">                    026405 NUK Пуст Сил 2</t>
  </si>
  <si>
    <t xml:space="preserve">03.13.735.505</t>
  </si>
  <si>
    <t xml:space="preserve">                        NUK Пустышка для сна Дэй&amp;Найт размер2 Силикон</t>
  </si>
  <si>
    <t xml:space="preserve">03.13.735.138</t>
  </si>
  <si>
    <t xml:space="preserve">                        NUK Пустышка успок. Клиар размер 2 Силикон</t>
  </si>
  <si>
    <t xml:space="preserve">03.13.735.136</t>
  </si>
  <si>
    <t xml:space="preserve">                        NUK Пустышка успок. ХэппиКидз размер 2 Силикон</t>
  </si>
  <si>
    <t xml:space="preserve">                    026406 NUK Соски Латекс</t>
  </si>
  <si>
    <t xml:space="preserve">03.13.701.143</t>
  </si>
  <si>
    <t xml:space="preserve">                        NUK Соска для каши (крест. шлитц), размер 1 латекс</t>
  </si>
  <si>
    <t xml:space="preserve">03.13.713.148</t>
  </si>
  <si>
    <t xml:space="preserve">                        NUK Соска для каши (крест. шлитц), размер 2 латекс</t>
  </si>
  <si>
    <t xml:space="preserve">03.13.701.142</t>
  </si>
  <si>
    <t xml:space="preserve">                        NUK Соска для молока (средн. дыр), размер 1 латекс</t>
  </si>
  <si>
    <t xml:space="preserve">03.13.713.147</t>
  </si>
  <si>
    <t xml:space="preserve">                        NUK Соска для молока (средн. дыр), размер 2 латекс</t>
  </si>
  <si>
    <t xml:space="preserve">03.13.701.141</t>
  </si>
  <si>
    <t xml:space="preserve">                        NUK Соска для чая (мал. дыр), размер 1 латекс</t>
  </si>
  <si>
    <t xml:space="preserve">03.13.713.146</t>
  </si>
  <si>
    <t xml:space="preserve">                        NUK Соска для чая (мал. дыр), размер 2 латекс</t>
  </si>
  <si>
    <t xml:space="preserve">                    026407 NUK Соски Силикон</t>
  </si>
  <si>
    <t xml:space="preserve">03.13.709.146</t>
  </si>
  <si>
    <t xml:space="preserve">                        NUK Соска для каши (крест. шлитц), размер 1 силикон</t>
  </si>
  <si>
    <t xml:space="preserve">03.13.721.156</t>
  </si>
  <si>
    <t xml:space="preserve">                        NUK Соска для каши (крест. шлитц), размер 2 Силикон</t>
  </si>
  <si>
    <t xml:space="preserve">03.13.709.145</t>
  </si>
  <si>
    <t xml:space="preserve">                        NUK Соска для молока (средн. дыр), размер 1 силикон</t>
  </si>
  <si>
    <t xml:space="preserve">03.13.721.155</t>
  </si>
  <si>
    <t xml:space="preserve">                        NUK Соска для молока (средн. дыр), размер 2 Силикон</t>
  </si>
  <si>
    <t xml:space="preserve">03.13.709.144</t>
  </si>
  <si>
    <t xml:space="preserve">                        NUK Соска для чая (мал. дыр), размер 1 силикон</t>
  </si>
  <si>
    <t xml:space="preserve">03.13.721.154</t>
  </si>
  <si>
    <t xml:space="preserve">                        NUK Соска для чая (мал. дыр), размер 2 Силикон</t>
  </si>
  <si>
    <t xml:space="preserve">                    026408 NUK Бутыл Стекло</t>
  </si>
  <si>
    <t xml:space="preserve">03.13.747.018</t>
  </si>
  <si>
    <t xml:space="preserve">                        NUK Бутылка стекл. 125 мл + Соска латекс</t>
  </si>
  <si>
    <t xml:space="preserve">03.13.747.008</t>
  </si>
  <si>
    <t xml:space="preserve">                        NUK Бутылка стекл. 125 мл + Соска силикон</t>
  </si>
  <si>
    <t xml:space="preserve">03.13.745.018</t>
  </si>
  <si>
    <t xml:space="preserve">                        NUK Бутылка стекл. 250 мл + Соска латекс</t>
  </si>
  <si>
    <t xml:space="preserve">03.13.745.008</t>
  </si>
  <si>
    <t xml:space="preserve">                        NUK Бутылка стекл. 250 мл + Соска силикон</t>
  </si>
  <si>
    <t xml:space="preserve">                    026409 NUK Бутыл Пластик</t>
  </si>
  <si>
    <t xml:space="preserve">03.13.743.081</t>
  </si>
  <si>
    <t xml:space="preserve">                        NUK Бутылка пластик 125 мл + Соска латекс</t>
  </si>
  <si>
    <t xml:space="preserve">03.13.743.082</t>
  </si>
  <si>
    <t xml:space="preserve">                        NUK Бутылка пластик 125 мл + Соска силикон</t>
  </si>
  <si>
    <t xml:space="preserve">03.13.741.083</t>
  </si>
  <si>
    <t xml:space="preserve">                        NUK Бутылка пластик 250 мл + Соска латекс</t>
  </si>
  <si>
    <t xml:space="preserve">03.13.741.084</t>
  </si>
  <si>
    <t xml:space="preserve">                        NUK Бутылка пластик 250 мл + Соска силикон</t>
  </si>
  <si>
    <t xml:space="preserve">                    026410 NUK First Choice</t>
  </si>
  <si>
    <t xml:space="preserve">03.13.743.216</t>
  </si>
  <si>
    <t xml:space="preserve">                        NUK First Choice бут. пласт. 150мл. разноцв.+соска с вент. из лат. р.1 для молока</t>
  </si>
  <si>
    <t xml:space="preserve">03.13.743.217</t>
  </si>
  <si>
    <t xml:space="preserve">                        NUK First Choice бут. пласт. 150мл. разноцв.+соска с вент. из сил. р.1 для молока</t>
  </si>
  <si>
    <t xml:space="preserve">03.13.743.215</t>
  </si>
  <si>
    <t xml:space="preserve">                        NUK First Choice бут. пласт. 150мл. с легкой насадкой для питья и ручками</t>
  </si>
  <si>
    <t xml:space="preserve">03.13.741.226</t>
  </si>
  <si>
    <t xml:space="preserve">                        NUK First Choice бут. пласт. 300мл. разноцв.+соска с вент. из лат. р.1 для молока</t>
  </si>
  <si>
    <t xml:space="preserve">03.13.741.227</t>
  </si>
  <si>
    <t xml:space="preserve">                        NUK First Choice бут. пласт. 300мл. разноцв.+соска с вент. из сил. р.1 для молока</t>
  </si>
  <si>
    <t xml:space="preserve">03.13.747.028</t>
  </si>
  <si>
    <t xml:space="preserve">                        NUK First Choice бут. стекл. 120мл. разноцв.+соска с вент. из лат. р.1 для молока</t>
  </si>
  <si>
    <t xml:space="preserve">03.13.211.007</t>
  </si>
  <si>
    <t xml:space="preserve">                        NUK First Choice бут. стекл. 120мл. разноцв.+соска с вент. из сил. р.1 для молока</t>
  </si>
  <si>
    <t xml:space="preserve">03.13.745.028</t>
  </si>
  <si>
    <t xml:space="preserve">                        NUK First Choice бут. стекл. 240мл. разноцв.+соска с вент. из лат. р.1 для молока</t>
  </si>
  <si>
    <t xml:space="preserve">03.13.212.013</t>
  </si>
  <si>
    <t xml:space="preserve">                        NUK First Choice бут. стекл. 240мл. разноцв.+соска с вент. из сил. р.1 для молока</t>
  </si>
  <si>
    <t xml:space="preserve">03.13.701.172</t>
  </si>
  <si>
    <t xml:space="preserve">                        NUK First Choice соска с вент. из лат. L с крест. шлитцем для густ. пит. р.1</t>
  </si>
  <si>
    <t xml:space="preserve">03.13.713.176</t>
  </si>
  <si>
    <t xml:space="preserve">                        NUK First Choice соска с вент. из лат. L с крест. шлитцем для густ. пит. р.2</t>
  </si>
  <si>
    <t xml:space="preserve">03.13.701.171</t>
  </si>
  <si>
    <t xml:space="preserve">                        NUK First Choice соска с вент. из лат. M со ср. дыр. для молока р.1</t>
  </si>
  <si>
    <t xml:space="preserve">03.13.713.175</t>
  </si>
  <si>
    <t xml:space="preserve">                        NUK First Choice соска с вент. из лат. M со ср. дыр. для молока р.2</t>
  </si>
  <si>
    <t xml:space="preserve">03.13.701.170</t>
  </si>
  <si>
    <t xml:space="preserve">                        NUK First Choice соска с вент. из лат. S с особо мал. дыр. для жидк. пит. р.1</t>
  </si>
  <si>
    <t xml:space="preserve">03.13.713.174</t>
  </si>
  <si>
    <t xml:space="preserve">                        NUK First Choice соска с вент. из лат. S с особо мал. дыр. для жидк. пит. р.2</t>
  </si>
  <si>
    <t xml:space="preserve">03.13.709.181</t>
  </si>
  <si>
    <t xml:space="preserve">                        NUK First Choice соска с вент. из сил. L с бол. дыр. для густ. пит. р.1</t>
  </si>
  <si>
    <t xml:space="preserve">03.13.721.192</t>
  </si>
  <si>
    <t xml:space="preserve">                        NUK First Choice соска с вент. из сил. L с бол. дыр. для густ. пит. р.2</t>
  </si>
  <si>
    <t xml:space="preserve">03.13.709.180</t>
  </si>
  <si>
    <t xml:space="preserve">                        NUK First Choice соска с вент. из сил. M со ср. дыр. для молока р.1</t>
  </si>
  <si>
    <t xml:space="preserve">03.13.721.191</t>
  </si>
  <si>
    <t xml:space="preserve">                        NUK First Choice соска с вент. из сил. M со ср. дыр. для молока р.2</t>
  </si>
  <si>
    <t xml:space="preserve">03.13.709.179</t>
  </si>
  <si>
    <t xml:space="preserve">                        NUK First Choice соска с вент. из сил. S с особо мал. дыр. для жидк. пит. р.1</t>
  </si>
  <si>
    <t xml:space="preserve">03.13.721.190</t>
  </si>
  <si>
    <t xml:space="preserve">                        NUK First Choice соска с вент. из сил. S с особо мал. дыр. для жидк. пит. р.2</t>
  </si>
  <si>
    <t xml:space="preserve">                    026411 NUK Кормление</t>
  </si>
  <si>
    <t xml:space="preserve">03.13.252.068</t>
  </si>
  <si>
    <t xml:space="preserve">                        NUK Молокоотсос ручной Софт&amp;Изи</t>
  </si>
  <si>
    <t xml:space="preserve">03.13.252.059</t>
  </si>
  <si>
    <t xml:space="preserve">                        NUK Молокоотсос электрический с бут. First Choice</t>
  </si>
  <si>
    <t xml:space="preserve">03.13.721.170</t>
  </si>
  <si>
    <t xml:space="preserve">                        NUK Насадки для сосков Силикон треугольной формы в футляре</t>
  </si>
  <si>
    <t xml:space="preserve">03.13.251.010</t>
  </si>
  <si>
    <t xml:space="preserve">                        NUK Паровой центр (стерилизатор)</t>
  </si>
  <si>
    <t xml:space="preserve">03.13.256.237</t>
  </si>
  <si>
    <t xml:space="preserve">                        NUK Подогреватель детского питания Термо-Рапид</t>
  </si>
  <si>
    <t xml:space="preserve">03.13.256.096</t>
  </si>
  <si>
    <t xml:space="preserve">                        NUK Подогреватель детского питания Экспресс</t>
  </si>
  <si>
    <t xml:space="preserve">03.13.252.063</t>
  </si>
  <si>
    <t xml:space="preserve">                        NUK Прокладки для бюстгалтера Комфорт</t>
  </si>
  <si>
    <t xml:space="preserve">03.13.252.004</t>
  </si>
  <si>
    <t xml:space="preserve">                        NUK Прокладки для бюстгалтера Стандарт</t>
  </si>
  <si>
    <t xml:space="preserve">03.13.255.051</t>
  </si>
  <si>
    <t xml:space="preserve">                        NUK Чашка-неваляшка Изи Лёнинг Мини</t>
  </si>
  <si>
    <t xml:space="preserve">                    026412 NUK Аксессуары</t>
  </si>
  <si>
    <t xml:space="preserve">03.13.256.065</t>
  </si>
  <si>
    <t xml:space="preserve">                        NUK Аспиратор</t>
  </si>
  <si>
    <t xml:space="preserve">03.13.256.236</t>
  </si>
  <si>
    <t xml:space="preserve">                        NUK Детская щеточка с гребнем</t>
  </si>
  <si>
    <t xml:space="preserve">03.13.256.068</t>
  </si>
  <si>
    <t xml:space="preserve">                        NUK Детские ножницы</t>
  </si>
  <si>
    <t xml:space="preserve">03.13.256.257</t>
  </si>
  <si>
    <t xml:space="preserve">                        NUK Детские ножницы с рождения</t>
  </si>
  <si>
    <t xml:space="preserve">03.13.256.180</t>
  </si>
  <si>
    <t xml:space="preserve">                        NUK Ершик для бутылочек 2 в 1</t>
  </si>
  <si>
    <t xml:space="preserve">03.13.256.222</t>
  </si>
  <si>
    <t xml:space="preserve">                        NUK Лента для пустышки с клипсой Трендлайн</t>
  </si>
  <si>
    <t xml:space="preserve">03.13.255.053</t>
  </si>
  <si>
    <t xml:space="preserve">                        NUK Ложка пластиковая, 2 шт.</t>
  </si>
  <si>
    <t xml:space="preserve">03.13.255.065</t>
  </si>
  <si>
    <t xml:space="preserve">                        NUK Ложка силиконовая Изи Лёнинг</t>
  </si>
  <si>
    <t xml:space="preserve">03.13.255.048</t>
  </si>
  <si>
    <t xml:space="preserve">                        NUK Макси стол. прибор пластиковый Изи Лёнинг</t>
  </si>
  <si>
    <t xml:space="preserve">03.13.255.047</t>
  </si>
  <si>
    <t xml:space="preserve">                        NUK Мини стол. прибор пластиковый</t>
  </si>
  <si>
    <t xml:space="preserve">03.13.256.224</t>
  </si>
  <si>
    <t xml:space="preserve">                        NUK Набор комбинируемых прорезывателей</t>
  </si>
  <si>
    <t xml:space="preserve">03.13.256.225</t>
  </si>
  <si>
    <t xml:space="preserve">                        NUK Набор прорезывателей Стандарт+Охлаждающийся</t>
  </si>
  <si>
    <t xml:space="preserve">03.13.256.226</t>
  </si>
  <si>
    <t xml:space="preserve">                        NUK Набор прорезывателей Стандарт+Софт</t>
  </si>
  <si>
    <t xml:space="preserve">03.13.256.205</t>
  </si>
  <si>
    <t xml:space="preserve">                        NUK Набор щеток-тренажеров с защитным кольцом (учебная щетка + грызунок) от 6 до 15 мес</t>
  </si>
  <si>
    <t xml:space="preserve">03.13.256.207</t>
  </si>
  <si>
    <t xml:space="preserve">                        NUK Первая зубная щетка с защитным кольцом от 12 до 36 мес</t>
  </si>
  <si>
    <t xml:space="preserve">03.13.262.064</t>
  </si>
  <si>
    <t xml:space="preserve">                        NUK Погремушка в ассортименте</t>
  </si>
  <si>
    <t xml:space="preserve">03.13.256.227</t>
  </si>
  <si>
    <t xml:space="preserve">                        NUK Прорезыватель Восьмерка, 2 шт</t>
  </si>
  <si>
    <t xml:space="preserve">03.13.255.050</t>
  </si>
  <si>
    <t xml:space="preserve">                        NUK Тарелка пластиковая глубокая</t>
  </si>
  <si>
    <t xml:space="preserve">03.13.255.049</t>
  </si>
  <si>
    <t xml:space="preserve">                        NUK Тарелка пластиковая мелкая</t>
  </si>
  <si>
    <t xml:space="preserve">03.13.256.187</t>
  </si>
  <si>
    <t xml:space="preserve">                        NUK Термометр для ванной Океан</t>
  </si>
  <si>
    <t xml:space="preserve">03.13.256.239</t>
  </si>
  <si>
    <t xml:space="preserve">                        NUK Цепочка пласт. для пустышки</t>
  </si>
  <si>
    <t xml:space="preserve">                    026413 NUK Горшки</t>
  </si>
  <si>
    <t xml:space="preserve">03.13.256.215</t>
  </si>
  <si>
    <t xml:space="preserve">                        NUK Горшок прозрачный зеленый</t>
  </si>
  <si>
    <t xml:space="preserve">03.13.256.216</t>
  </si>
  <si>
    <t xml:space="preserve">                        NUK Горшок прозрачный синий</t>
  </si>
  <si>
    <t xml:space="preserve">03.13.256.217</t>
  </si>
  <si>
    <t xml:space="preserve">                        NUK Горшок прозрачный тёмно-синий</t>
  </si>
  <si>
    <t xml:space="preserve">03.13.256.218</t>
  </si>
  <si>
    <t xml:space="preserve">                        NUK Сидение на унитаз зеленое</t>
  </si>
  <si>
    <t xml:space="preserve">03.13.256.219</t>
  </si>
  <si>
    <t xml:space="preserve">                        NUK Сидение на унитаз синее</t>
  </si>
  <si>
    <t xml:space="preserve">03.13.256.220</t>
  </si>
  <si>
    <t xml:space="preserve">                        NUK Сидение на унитаз тёмно-синее</t>
  </si>
  <si>
    <t xml:space="preserve">                0265 Medela</t>
  </si>
  <si>
    <t xml:space="preserve">03.29.00.200.1153</t>
  </si>
  <si>
    <t xml:space="preserve">                    MEDELA Бутылочка (контейнер для сбора грудного молока) 3шт.</t>
  </si>
  <si>
    <t xml:space="preserve">03.29.00.200.0598</t>
  </si>
  <si>
    <t xml:space="preserve">                    MEDELA Бутылочка с соской (полипропилен) 150мл.</t>
  </si>
  <si>
    <t xml:space="preserve">03.29.00.008.0009</t>
  </si>
  <si>
    <t xml:space="preserve">                    MEDELA Крем для сосков &lt;Пурелан 100&gt; 37гр.</t>
  </si>
  <si>
    <t xml:space="preserve">03.29.00.006.2002</t>
  </si>
  <si>
    <t xml:space="preserve">                    MEDELA Молокоотсос Мини Электрик</t>
  </si>
  <si>
    <t xml:space="preserve">03.29.00.005.0075</t>
  </si>
  <si>
    <t xml:space="preserve">                    MEDELA Молокоотсос ручной поршневой</t>
  </si>
  <si>
    <t xml:space="preserve">03.29.00.005.2019</t>
  </si>
  <si>
    <t xml:space="preserve">                    MEDELA Молокоотсос ручной Хармони</t>
  </si>
  <si>
    <t xml:space="preserve">03.29.00.030.0001</t>
  </si>
  <si>
    <t xml:space="preserve">                    MEDELA Молокоотсос электрический СВИНГ</t>
  </si>
  <si>
    <t xml:space="preserve">03.29.00.008.0232</t>
  </si>
  <si>
    <t xml:space="preserve">                    MEDELA Накладка защитная вентилируемая на грудь 2шт/уп</t>
  </si>
  <si>
    <t xml:space="preserve">03.29.00.008.0229</t>
  </si>
  <si>
    <t xml:space="preserve">                    MEDELA Накладка-формирователь соска 2шт/уп</t>
  </si>
  <si>
    <t xml:space="preserve">03.29.00.800.0407</t>
  </si>
  <si>
    <t xml:space="preserve">                    MEDELA Накладки на грудь силиконовые Контакт 2шт/уп размер L</t>
  </si>
  <si>
    <t xml:space="preserve">03.29.00.800.0404</t>
  </si>
  <si>
    <t xml:space="preserve">                    MEDELA Накладки на грудь силиконовые Контакт 2шт/уп размер S</t>
  </si>
  <si>
    <t xml:space="preserve">03.29.00.200.1596</t>
  </si>
  <si>
    <t xml:space="preserve">                    MEDELA Накладки на грудь силиконовые Контакт 2шт/уп размер М</t>
  </si>
  <si>
    <t xml:space="preserve">03.29.00.200.1628</t>
  </si>
  <si>
    <t xml:space="preserve">                    MEDELA -Новинка- Накладки на грудь силиконовые Контакт 2шт/уп размер S (с контейнером)</t>
  </si>
  <si>
    <t xml:space="preserve">03.29.00.008.0041</t>
  </si>
  <si>
    <t xml:space="preserve">                    MEDELA Пакеты для стерилизации в микроволновой печи</t>
  </si>
  <si>
    <t xml:space="preserve">03.29.00.008.0318</t>
  </si>
  <si>
    <t xml:space="preserve">                    MEDELA Пакеты одноразовые п/эт неокраш. для грудного молока 20шт.</t>
  </si>
  <si>
    <t xml:space="preserve">03.29.00.800.0399</t>
  </si>
  <si>
    <t xml:space="preserve">                    MEDELA Поильник Мягкая ложечка (для докорма)</t>
  </si>
  <si>
    <t xml:space="preserve">03.29.00.008.0236</t>
  </si>
  <si>
    <t xml:space="preserve">                    MEDELA Прокладки многоразовые стирающиеся грудные 4шт/уп</t>
  </si>
  <si>
    <t xml:space="preserve">03.29.00.008.0249</t>
  </si>
  <si>
    <t xml:space="preserve">                    MEDELA Прокладки одноразовые грудные 30шт/уп</t>
  </si>
  <si>
    <t xml:space="preserve">03.29.00.200.0602</t>
  </si>
  <si>
    <t xml:space="preserve">                    MEDELA Соски силиконовые 2шт/уп размер S</t>
  </si>
  <si>
    <t xml:space="preserve">03.29.00.200.0604</t>
  </si>
  <si>
    <t xml:space="preserve">                    MEDELA Соски силиконовые 2шт/уп размер М</t>
  </si>
  <si>
    <t xml:space="preserve">            03 Женская Гигиена</t>
  </si>
  <si>
    <t xml:space="preserve">                0301 Прокладки</t>
  </si>
  <si>
    <t xml:space="preserve">                    030101 Always</t>
  </si>
  <si>
    <t xml:space="preserve">                        03010101 Олвэйз</t>
  </si>
  <si>
    <t xml:space="preserve">02.01.01.04AL00415</t>
  </si>
  <si>
    <t xml:space="preserve">                            Прокладки ОЛВЭЙЗ Классик Нормал Драй (10шт/16кор)</t>
  </si>
  <si>
    <t xml:space="preserve">02.01.01.83706279</t>
  </si>
  <si>
    <t xml:space="preserve">                            Прокладки ОЛВЭЙЗ Классик Фреш Нормал Драй (9шт/16кор)</t>
  </si>
  <si>
    <t xml:space="preserve">02.01.01.03AL-76739</t>
  </si>
  <si>
    <t xml:space="preserve">                            Прокладки ОЛВЭЙЗ Ультра Лайт (10шт/16кор)</t>
  </si>
  <si>
    <t xml:space="preserve">02.01.01.646</t>
  </si>
  <si>
    <t xml:space="preserve">                            Прокладки ОЛВЭЙЗ Ультра Лайт ДУО (20шт/16кор)</t>
  </si>
  <si>
    <t xml:space="preserve">02.01.01.05AL-76737</t>
  </si>
  <si>
    <t xml:space="preserve">                            Прокладки ОЛВЭЙЗ Ультра Найт (7шт/24кор)</t>
  </si>
  <si>
    <t xml:space="preserve">02.01.01.655</t>
  </si>
  <si>
    <t xml:space="preserve">                            Прокладки ОЛВЭЙЗ Ультра Найт ДУО (14шт/16кор)</t>
  </si>
  <si>
    <t xml:space="preserve">02.01.01.12AL-77450</t>
  </si>
  <si>
    <t xml:space="preserve">                            Прокладки ОЛВЭЙЗ Ультра Нормал плюс (10шт/16кор)</t>
  </si>
  <si>
    <t xml:space="preserve">02.01.01.369</t>
  </si>
  <si>
    <t xml:space="preserve">                            Прокладки ОЛВЭЙЗ Ультра Нормал плюс ДУО (20шт/16кор)</t>
  </si>
  <si>
    <t xml:space="preserve">02.01.01.AL83706277</t>
  </si>
  <si>
    <t xml:space="preserve">                            Прокладки ОЛВЭЙЗ Ультра Нормал плюс Фрэш (9шт/24кор)</t>
  </si>
  <si>
    <t xml:space="preserve">02.01.01.AL83706278</t>
  </si>
  <si>
    <t xml:space="preserve">                            Прокладки ОЛВЭЙЗ Ультра Нормал плюс Фрэш ДУО (18шт/12кор)</t>
  </si>
  <si>
    <t xml:space="preserve">02.01.01.AL83708377</t>
  </si>
  <si>
    <t xml:space="preserve">                            Прокладки ОЛВЭЙЗ Ультра Сенситив Нормал ДУО НОВЫЕ (20шт/12кор)</t>
  </si>
  <si>
    <t xml:space="preserve">02.01.01.AL83704443</t>
  </si>
  <si>
    <t xml:space="preserve">                            Прокладки ОЛВЭЙЗ Ультра Сенситив Нормал плюс (10шт/24кор)</t>
  </si>
  <si>
    <t xml:space="preserve">02.01.01.AL83706281</t>
  </si>
  <si>
    <t xml:space="preserve">                            Прокладки ОЛВЭЙЗ Ультра Сенситив Нормал плюс Фрэш (9шт/24кор)</t>
  </si>
  <si>
    <t xml:space="preserve">02.01.01.AL83708255</t>
  </si>
  <si>
    <t xml:space="preserve">                            Прокладки ОЛВЭЙЗ Ультра Сенситив Супер плюс (8шт/24кор)</t>
  </si>
  <si>
    <t xml:space="preserve">02.01.01.AL83707940</t>
  </si>
  <si>
    <t xml:space="preserve">                            Прокладки ОЛВЭЙЗ Ультра Сенситив Супер плюс ДУО (16шт/12кор)</t>
  </si>
  <si>
    <t xml:space="preserve">02.01.01.04AL02657</t>
  </si>
  <si>
    <t xml:space="preserve">                            Прокладки ОЛВЭЙЗ Ультра Супер плюс (8шт/20кор)</t>
  </si>
  <si>
    <t xml:space="preserve">02.01.01.370</t>
  </si>
  <si>
    <t xml:space="preserve">                            Прокладки ОЛВЭЙЗ Ультра Супер плюс ДУО (16шт/16кор)</t>
  </si>
  <si>
    <t xml:space="preserve">                        03010102 Олвэйз ежедневные</t>
  </si>
  <si>
    <t xml:space="preserve">02.01.01.07</t>
  </si>
  <si>
    <t xml:space="preserve">                            Прокладки ОЛВЭЙЗ Дышащие Нормал (20шт/18кор)</t>
  </si>
  <si>
    <t xml:space="preserve">02.01.01.04AL00568</t>
  </si>
  <si>
    <t xml:space="preserve">                            Прокладки ОЛВЭЙЗ Дышащие Нормал ДУО (40шт/10кор)</t>
  </si>
  <si>
    <t xml:space="preserve">02.01.01.05AD-70113</t>
  </si>
  <si>
    <t xml:space="preserve">                            Прокладки ОЛВЭЙЗ Танга (18шт/12кор)</t>
  </si>
  <si>
    <t xml:space="preserve">                        03010103 ОЛДЭЙЗ Дискрит</t>
  </si>
  <si>
    <t xml:space="preserve">02.01.01.12778</t>
  </si>
  <si>
    <t xml:space="preserve">                            Прокладки ОЛДЭЙЗ Дискрит Водная лилия (Мультиформа) Део (20шт/18кор)</t>
  </si>
  <si>
    <t xml:space="preserve">02.01.01.16214</t>
  </si>
  <si>
    <t xml:space="preserve">                            Прокладки ОЛДЭЙЗ Дискрит Водная лилия (Мультиформа) Део ДУО (40шт/15кор)</t>
  </si>
  <si>
    <t xml:space="preserve">02.01.01.16215</t>
  </si>
  <si>
    <t xml:space="preserve">                            Прокладки ОЛДЭЙЗ Дискрит Водная лилия (Мультиформа) Део Трио (60шт/15кор)</t>
  </si>
  <si>
    <t xml:space="preserve">02.01.01.16217</t>
  </si>
  <si>
    <t xml:space="preserve">                            Прокладки ОЛДЭЙЗ Дискрит дышащие (Мультиформа) (20шт/18кор)</t>
  </si>
  <si>
    <t xml:space="preserve">02.01.01.16212</t>
  </si>
  <si>
    <t xml:space="preserve">                            Прокладки ОЛДЭЙЗ Дискрит дышащие (Мультиформа) ДУО (40шт/15кор)</t>
  </si>
  <si>
    <t xml:space="preserve">02.01.01.16222</t>
  </si>
  <si>
    <t xml:space="preserve">                            Прокладки ОЛДЭЙЗ Дискрит дышащие (Мультиформа) Трио (60шт/15кор)</t>
  </si>
  <si>
    <t xml:space="preserve">02.01.01.10658</t>
  </si>
  <si>
    <t xml:space="preserve">                            Прокладки ОЛДЭЙЗ Дискрит Мультиформа (20шт/18кор)</t>
  </si>
  <si>
    <t xml:space="preserve">02.01.01.656</t>
  </si>
  <si>
    <t xml:space="preserve">                            Прокладки ОЛДЭЙЗ Дискрит Нормал плюс (20шт/18кор)</t>
  </si>
  <si>
    <t xml:space="preserve">02.01.01.8669</t>
  </si>
  <si>
    <t xml:space="preserve">                            Прокладки ОЛДЭЙЗ Дискрит Нормал плюс Трио (60шт/15кор)</t>
  </si>
  <si>
    <t xml:space="preserve">02.01.01.9773</t>
  </si>
  <si>
    <t xml:space="preserve">                            Прокладки ОЛДЭЙЗ Дискрит Стринг Танга (16шт/18кор)</t>
  </si>
  <si>
    <t xml:space="preserve">                    030102 Naturella</t>
  </si>
  <si>
    <t xml:space="preserve">02.01.10.005</t>
  </si>
  <si>
    <t xml:space="preserve">                        Прокладки НАТУРЕЛЛА макси ДУО с крылышками (16шт/12кор)</t>
  </si>
  <si>
    <t xml:space="preserve">02.01.10.004</t>
  </si>
  <si>
    <t xml:space="preserve">                        Прокладки НАТУРЕЛЛА макси с крылышками (8шт/18кор)</t>
  </si>
  <si>
    <t xml:space="preserve">02.01.10.001</t>
  </si>
  <si>
    <t xml:space="preserve">                        Прокладки НАТУРЕЛЛА нормал без крылышек (12шт/24кор)</t>
  </si>
  <si>
    <t xml:space="preserve">02.01.10.003</t>
  </si>
  <si>
    <t xml:space="preserve">                        Прокладки НАТУРЕЛЛА нормал ДУО с крылышками (20шт/12кор)</t>
  </si>
  <si>
    <t xml:space="preserve">02.01.10.10650</t>
  </si>
  <si>
    <t xml:space="preserve">                        Прокладки НАТУРЕЛЛА нормал ежедневные (20шт/18кор)</t>
  </si>
  <si>
    <t xml:space="preserve">02.01.10.10651</t>
  </si>
  <si>
    <t xml:space="preserve">                        Прокладки НАТУРЕЛЛА нормал ежедневные ДУО (40шт/15кор)</t>
  </si>
  <si>
    <t xml:space="preserve">02.01.10.002</t>
  </si>
  <si>
    <t xml:space="preserve">                        Прокладки НАТУРЕЛЛА нормал с крылышками (10шт/24кор)</t>
  </si>
  <si>
    <t xml:space="preserve">02.01.10.11660</t>
  </si>
  <si>
    <t xml:space="preserve">                        Прокладки НАТУРЕЛЛА Ультра Макси (8шт/24кор)</t>
  </si>
  <si>
    <t xml:space="preserve">02.01.10.11662</t>
  </si>
  <si>
    <t xml:space="preserve">                        Прокладки НАТУРЕЛЛА Ультра Макси ДУО (16шт/12кор)</t>
  </si>
  <si>
    <t xml:space="preserve">02.01.10.11661</t>
  </si>
  <si>
    <t xml:space="preserve">                        Прокладки НАТУРЕЛЛА Ультра Нормал (10шт/24кор)</t>
  </si>
  <si>
    <t xml:space="preserve">02.01.10.11663</t>
  </si>
  <si>
    <t xml:space="preserve">                        Прокладки НАТУРЕЛЛА Ультра Нормал ДУО (20шт/12кор)</t>
  </si>
  <si>
    <t xml:space="preserve">                    030103 Kotex</t>
  </si>
  <si>
    <t xml:space="preserve">                        03010301 Kotex</t>
  </si>
  <si>
    <t xml:space="preserve">02.01.06.09425080</t>
  </si>
  <si>
    <t xml:space="preserve">                            Прокладки КОТЕКС гигиенические Янг Нормал (10шт/16кор)</t>
  </si>
  <si>
    <t xml:space="preserve">02.01.06.09425010</t>
  </si>
  <si>
    <t xml:space="preserve">                            Прокладки КОТЕКС Ультра Драй&amp;Софт Лайт без крылышек</t>
  </si>
  <si>
    <t xml:space="preserve">02.01.06.09425060</t>
  </si>
  <si>
    <t xml:space="preserve">                            Прокладки КОТЕКС Ультра Драй&amp;Софт Найт</t>
  </si>
  <si>
    <t xml:space="preserve">02.01.06.09425020</t>
  </si>
  <si>
    <t xml:space="preserve">                            Прокладки КОТЕКС Ультра Драй&amp;Софт Нормал</t>
  </si>
  <si>
    <t xml:space="preserve">02.01.06.09425025</t>
  </si>
  <si>
    <t xml:space="preserve">                            Прокладки КОТЕКС Ультра Драй&amp;Софт Нормал ДУО</t>
  </si>
  <si>
    <t xml:space="preserve">02.01.06.09425040</t>
  </si>
  <si>
    <t xml:space="preserve">                            Прокладки КОТЕКС Ультра Драй&amp;Софт Супер</t>
  </si>
  <si>
    <t xml:space="preserve">02.01.06.09425045</t>
  </si>
  <si>
    <t xml:space="preserve">                            Прокладки КОТЕКС Ультра Драй&amp;Софт Супер ДУО</t>
  </si>
  <si>
    <t xml:space="preserve">                        03010302 Kotex ежедневные</t>
  </si>
  <si>
    <t xml:space="preserve">02.01.06.9374300</t>
  </si>
  <si>
    <t xml:space="preserve">                            Прокладки КОТЕКС ежедневные (Возьми с собой)</t>
  </si>
  <si>
    <t xml:space="preserve">02.01.06.551850</t>
  </si>
  <si>
    <t xml:space="preserve">                            Прокладки КОТЕКС ежедневные 2 в 1 деодорированные (20шт/16кор)</t>
  </si>
  <si>
    <t xml:space="preserve">02.01.06.551800</t>
  </si>
  <si>
    <t xml:space="preserve">                            Прокладки КОТЕКС ежедневные 2 в 1 комби (20шт/16кор)</t>
  </si>
  <si>
    <t xml:space="preserve">02.01.06.09357000</t>
  </si>
  <si>
    <t xml:space="preserve">                            Прокладки КОТЕКС ежедневные деодорированные (16к/20шт)</t>
  </si>
  <si>
    <t xml:space="preserve">02.01.06.547110</t>
  </si>
  <si>
    <t xml:space="preserve">                            Прокладки КОТЕКС ежедневные деодорированные (40шт/16кор) ДВОЙНЫЕ</t>
  </si>
  <si>
    <t xml:space="preserve">02.01.06.09386300</t>
  </si>
  <si>
    <t xml:space="preserve">                            Прокладки КОТЕКС ежедневные Стринг (12к/18шт)</t>
  </si>
  <si>
    <t xml:space="preserve">02.01.06.09359200</t>
  </si>
  <si>
    <t xml:space="preserve">                            Прокладки КОТЕКС Нормал дышащие (20шт/16кор)</t>
  </si>
  <si>
    <t xml:space="preserve">02.01.06.9333850</t>
  </si>
  <si>
    <t xml:space="preserve">                            Прокладки КОТЕКС Нормал дышащие ДВОЙНЫЕ (40шт/16кор)</t>
  </si>
  <si>
    <t xml:space="preserve">                    030104 Bella</t>
  </si>
  <si>
    <t xml:space="preserve">                        03010401 Bella</t>
  </si>
  <si>
    <t xml:space="preserve">02.01.03.3133</t>
  </si>
  <si>
    <t xml:space="preserve">                            Прокладки БЕЛЛА Классик</t>
  </si>
  <si>
    <t xml:space="preserve">02.01.03.3135</t>
  </si>
  <si>
    <t xml:space="preserve">                            Прокладки БЕЛЛА НОВА Классик</t>
  </si>
  <si>
    <t xml:space="preserve">02.01.03.3142</t>
  </si>
  <si>
    <t xml:space="preserve">                            Прокладки БЕЛЛА НОВА Комфорт Классик</t>
  </si>
  <si>
    <t xml:space="preserve">02.01.03.31/32</t>
  </si>
  <si>
    <t xml:space="preserve">                            Прокладки БЕЛЛА НОВА Комфорт Софт (кор.36)</t>
  </si>
  <si>
    <t xml:space="preserve">02.01.03.3131</t>
  </si>
  <si>
    <t xml:space="preserve">                            Прокладки БЕЛЛА НОВА Макси</t>
  </si>
  <si>
    <t xml:space="preserve">02.01.03.5383</t>
  </si>
  <si>
    <t xml:space="preserve">                            Прокладки БЕЛЛА НОВА Макси Классик</t>
  </si>
  <si>
    <t xml:space="preserve">02.01.03.31/30</t>
  </si>
  <si>
    <t xml:space="preserve">                            Прокладки БЕЛЛА НОВА Софт (кор.32)</t>
  </si>
  <si>
    <t xml:space="preserve">02.01.03.3784</t>
  </si>
  <si>
    <t xml:space="preserve">                            Прокладки БЕЛЛА Нормал 10 шт.</t>
  </si>
  <si>
    <t xml:space="preserve">02.01.03.3138</t>
  </si>
  <si>
    <t xml:space="preserve">                            Прокладки БЕЛЛА Нормал 20 шт.</t>
  </si>
  <si>
    <t xml:space="preserve">02.01.03.MN0-002</t>
  </si>
  <si>
    <t xml:space="preserve">                            Прокладки БЕЛЛА Нормал Макси (10шт)</t>
  </si>
  <si>
    <t xml:space="preserve">02.01.03.4744</t>
  </si>
  <si>
    <t xml:space="preserve">                            Прокладки БЕЛЛА Перфекта Блю экстра софт</t>
  </si>
  <si>
    <t xml:space="preserve">02.01.03.4748</t>
  </si>
  <si>
    <t xml:space="preserve">                            Прокладки БЕЛЛА Перфекта Грин Драйнет</t>
  </si>
  <si>
    <t xml:space="preserve">02.01.03.4752</t>
  </si>
  <si>
    <t xml:space="preserve">                            Прокладки БЕЛЛА Перфекта Оранж Экстра софт</t>
  </si>
  <si>
    <t xml:space="preserve">02.01.03.0007</t>
  </si>
  <si>
    <t xml:space="preserve">                            Прокладки на грудь МАММА на липучке 30шт.</t>
  </si>
  <si>
    <t xml:space="preserve">02.01.03.0008</t>
  </si>
  <si>
    <t xml:space="preserve">                            Прокладки на грудь МАММА на липучке ДВОЙНАЯ 60шт.</t>
  </si>
  <si>
    <t xml:space="preserve">                        03010402 Bella panty</t>
  </si>
  <si>
    <t xml:space="preserve">02.01.03.3143</t>
  </si>
  <si>
    <t xml:space="preserve">                            Прокладки БЕЛЛА Панти </t>
  </si>
  <si>
    <t xml:space="preserve">02.01.03.3144</t>
  </si>
  <si>
    <t xml:space="preserve">                            Прокладки БЕЛЛА Панти Мини</t>
  </si>
  <si>
    <t xml:space="preserve">02.01.03.902</t>
  </si>
  <si>
    <t xml:space="preserve">                            Прокладки БЕЛЛА Панти Слим (20шт/32кор) белые</t>
  </si>
  <si>
    <t xml:space="preserve">02.01.03.0001м</t>
  </si>
  <si>
    <t xml:space="preserve">                            Прокладки БЕЛЛА Панти Слим (кор. 12) белые</t>
  </si>
  <si>
    <t xml:space="preserve">02.01.03.0003</t>
  </si>
  <si>
    <t xml:space="preserve">                            Прокладки БЕЛЛА Панти Слим (кор. 12) черные</t>
  </si>
  <si>
    <t xml:space="preserve">02.01.03.0022</t>
  </si>
  <si>
    <t xml:space="preserve">                            Прокладки БЕЛЛА Панти Слим белые / черные (40шт/12кор)</t>
  </si>
  <si>
    <t xml:space="preserve">02.01.03.4320</t>
  </si>
  <si>
    <t xml:space="preserve">                            Прокладки БЕЛЛА Панти Софт</t>
  </si>
  <si>
    <t xml:space="preserve">02.01.03.3145м</t>
  </si>
  <si>
    <t xml:space="preserve">                            Прокладки БЕЛЛА Панти Ультра (кор.32)</t>
  </si>
  <si>
    <t xml:space="preserve">02.01.03.3197</t>
  </si>
  <si>
    <t xml:space="preserve">                            Прокладки БЕЛЛА Панти Ультра Део (кор. 32)</t>
  </si>
  <si>
    <t xml:space="preserve">02.01.03.901</t>
  </si>
  <si>
    <t xml:space="preserve">                            Прокладки БЕЛЛА Панти Ультра Комфорт</t>
  </si>
  <si>
    <t xml:space="preserve">                    030105 Libresse</t>
  </si>
  <si>
    <t xml:space="preserve">02.01.02.4731</t>
  </si>
  <si>
    <t xml:space="preserve">                        Прокладки ЛИБРЕСС Инвизибл Гуднайт</t>
  </si>
  <si>
    <t xml:space="preserve">02.01.02.8873</t>
  </si>
  <si>
    <t xml:space="preserve">                        Прокладки ЛИБРЕСС Инвизибл Нормал клип</t>
  </si>
  <si>
    <t xml:space="preserve">02.01.02.5191</t>
  </si>
  <si>
    <t xml:space="preserve">                        Прокладки ЛИБРЕСС Инвизибл Нормал клип двойные (20 шт)</t>
  </si>
  <si>
    <t xml:space="preserve">02.01.02.5255</t>
  </si>
  <si>
    <t xml:space="preserve">                        Прокладки ЛИБРЕСС Инвизибл Супер Винг (8шт)</t>
  </si>
  <si>
    <t xml:space="preserve">02.01.02.5251</t>
  </si>
  <si>
    <t xml:space="preserve">                        Прокладки ЛИБРЕСС Инвизибл Супер Винг ДВОЙНЫЕ (16шт)</t>
  </si>
  <si>
    <t xml:space="preserve">02.01.02.8954</t>
  </si>
  <si>
    <t xml:space="preserve">                        Прокладки ЛИБРЕСС Классик Нормал Софт</t>
  </si>
  <si>
    <t xml:space="preserve">02.01.02.4265</t>
  </si>
  <si>
    <t xml:space="preserve">                        Прокладки ЛИБРЕСС Классик регуляр Софт (20+5 шт.)</t>
  </si>
  <si>
    <t xml:space="preserve">02.01.02.4264</t>
  </si>
  <si>
    <t xml:space="preserve">                        Прокладки ЛИБРЕСС Классик регуляр Софт (40+10 шт.)</t>
  </si>
  <si>
    <t xml:space="preserve">02.01.02.4865</t>
  </si>
  <si>
    <t xml:space="preserve">                        Прокладки ЛИБРЕСС Лайт Микро</t>
  </si>
  <si>
    <t xml:space="preserve">02.01.02.4864</t>
  </si>
  <si>
    <t xml:space="preserve">                        Прокладки ЛИБРЕСС Лайт Микро сменный блок</t>
  </si>
  <si>
    <t xml:space="preserve">02.01.02.4760</t>
  </si>
  <si>
    <t xml:space="preserve">                        Прокладки ЛИБРЕСС Лайт Стринг 20 шт.</t>
  </si>
  <si>
    <t xml:space="preserve">02.01.02.4690</t>
  </si>
  <si>
    <t xml:space="preserve">                        Прокладки ЛИБРЕСС Лайт Стринг 30 шт.</t>
  </si>
  <si>
    <t xml:space="preserve">02.01.02.5864</t>
  </si>
  <si>
    <t xml:space="preserve">                        Прокладки ЛИБРЕСС Лайт Супер тонкие</t>
  </si>
  <si>
    <t xml:space="preserve">02.01.02.8875</t>
  </si>
  <si>
    <t xml:space="preserve">                        Прокладки ЛИБРЕСС Макси Гуднайт</t>
  </si>
  <si>
    <t xml:space="preserve">02.01.02.1199001</t>
  </si>
  <si>
    <t xml:space="preserve">                        Прокладки ЛИБРЕСС Нейчерал Макси Нормал клип (10 шт.)</t>
  </si>
  <si>
    <t xml:space="preserve">02.01.02.9930</t>
  </si>
  <si>
    <t xml:space="preserve">                        Прокладки ЛИБРЕСС Нейчерал Макси Супер клип (9 шт.)</t>
  </si>
  <si>
    <t xml:space="preserve">02.01.02.9965</t>
  </si>
  <si>
    <t xml:space="preserve">                        Прокладки ЛИБРЕСС Нейчерал Нормал</t>
  </si>
  <si>
    <t xml:space="preserve">02.01.02.9962</t>
  </si>
  <si>
    <t xml:space="preserve">                        Прокладки ЛИБРЕСС Нейчерал Стринг (18 шт.)</t>
  </si>
  <si>
    <t xml:space="preserve">02.01.02.1199000</t>
  </si>
  <si>
    <t xml:space="preserve">                        Прокладки ЛИБРЕСС Нейчерал Ультра Нормал клип (10 шт.)</t>
  </si>
  <si>
    <t xml:space="preserve">02.01.02.11992</t>
  </si>
  <si>
    <t xml:space="preserve">                        Прокладки ЛИБРЕСС Нейчерал Ультра Нормал клип (10+4 шт.)</t>
  </si>
  <si>
    <t xml:space="preserve">02.01.02.9929</t>
  </si>
  <si>
    <t xml:space="preserve">                        Прокладки ЛИБРЕСС Нейчерал Ультра Супер клип (9 шт.)</t>
  </si>
  <si>
    <t xml:space="preserve">02.01.02.11993</t>
  </si>
  <si>
    <t xml:space="preserve">                        Прокладки ЛИБРЕСС Нейчерал Ультра Супер клип (9+3 шт.)</t>
  </si>
  <si>
    <t xml:space="preserve">02.01.02.8817</t>
  </si>
  <si>
    <t xml:space="preserve">                        Прокладки ЛИБРЕСС Нормал клип Макси</t>
  </si>
  <si>
    <t xml:space="preserve">02.01.02.8102</t>
  </si>
  <si>
    <t xml:space="preserve">                        Прокладки ЛИБРЕСС Панти Лайт 20 шт.</t>
  </si>
  <si>
    <t xml:space="preserve">02.01.02.8814</t>
  </si>
  <si>
    <t xml:space="preserve">                        Прокладки ЛИБРЕСС Супер Винг Макси</t>
  </si>
  <si>
    <t xml:space="preserve">02.01.02.5216</t>
  </si>
  <si>
    <t xml:space="preserve">                        -Промо- Прокладки ЛИБРЕСС Инвизибл Нормал Клип (10+4 шт.)</t>
  </si>
  <si>
    <t xml:space="preserve">02.01.02.5217</t>
  </si>
  <si>
    <t xml:space="preserve">                        -Промо- Прокладки ЛИБРЕСС Инвизибл Супер Винг (8+4 шт)</t>
  </si>
  <si>
    <t xml:space="preserve">                    030106 Helen Harper</t>
  </si>
  <si>
    <t xml:space="preserve">02.01.04.30388</t>
  </si>
  <si>
    <t xml:space="preserve">                        Прокладки Н.Н. ежед. ФИЛ ФРЕШ (20) Голубые</t>
  </si>
  <si>
    <t xml:space="preserve">02.01.04.39026</t>
  </si>
  <si>
    <t xml:space="preserve">                        Прокладки на грудь Helen Harper</t>
  </si>
  <si>
    <t xml:space="preserve">02.01.04.90508092</t>
  </si>
  <si>
    <t xml:space="preserve">                        Прокладки послеродовые Helen Harper Микрофлекс Супер(12к/10шт)</t>
  </si>
  <si>
    <t xml:space="preserve">02.01.04.90506092</t>
  </si>
  <si>
    <t xml:space="preserve">                        Прокладки послеродовые Helen Harper Микрофлекс Экстра(12к/10шт)</t>
  </si>
  <si>
    <t xml:space="preserve">02.01.04.90504092</t>
  </si>
  <si>
    <t xml:space="preserve">                        Прокладки послеродовые Helen Harper Нормал (12к/12шт)</t>
  </si>
  <si>
    <t xml:space="preserve">                    030107 Carefree</t>
  </si>
  <si>
    <t xml:space="preserve">02.01.07.58099</t>
  </si>
  <si>
    <t xml:space="preserve">                        Прокладки CAREFREE ежед. Алоэ воздухопроницаемые (20шт/12кор)</t>
  </si>
  <si>
    <t xml:space="preserve">02.01.07.77050</t>
  </si>
  <si>
    <t xml:space="preserve">                        Прокладки CAREFREE ежед. Алоэ воздухопроницаемые двойные 32шт.</t>
  </si>
  <si>
    <t xml:space="preserve">02.01.07.071393</t>
  </si>
  <si>
    <t xml:space="preserve">                        Прокладки CAREFREE ежед. ароматизированные</t>
  </si>
  <si>
    <t xml:space="preserve">02.01.07.312488</t>
  </si>
  <si>
    <t xml:space="preserve">                        Прокладки CAREFREE ежед. ароматизированные воздухопроницаемые</t>
  </si>
  <si>
    <t xml:space="preserve">02.01.07.77048</t>
  </si>
  <si>
    <t xml:space="preserve">                        Прокладки CAREFREE ежед. ароматизированные воздухопроницаемые двойные 34шт.</t>
  </si>
  <si>
    <t xml:space="preserve">02.01.07.312471</t>
  </si>
  <si>
    <t xml:space="preserve">                        Прокладки CAREFREE ежед. воздухопроницаемые</t>
  </si>
  <si>
    <t xml:space="preserve">02.01.07.3098400</t>
  </si>
  <si>
    <t xml:space="preserve">                        Прокладки CAREFREE ежед. Лардж (12кор/20шт)</t>
  </si>
  <si>
    <t xml:space="preserve">02.01.07.3098900</t>
  </si>
  <si>
    <t xml:space="preserve">                        Прокладки CAREFREE ежед. Лардж ароматизированные (12кор/20шт)</t>
  </si>
  <si>
    <t xml:space="preserve">02.01.07.3313100</t>
  </si>
  <si>
    <t xml:space="preserve">                        Прокладки CAREFREE ежед. ПерфектФит экстратонкие (20шт)</t>
  </si>
  <si>
    <t xml:space="preserve">02.01.07.046663</t>
  </si>
  <si>
    <t xml:space="preserve">                        Прокладки CAREFREE ежед. Стринг-Танга 30 шт</t>
  </si>
  <si>
    <t xml:space="preserve">02.01.07.312491</t>
  </si>
  <si>
    <t xml:space="preserve">                        Прокладки CAREFREE ежед. Флексиформ БЕЛЫЕ (18шт.)</t>
  </si>
  <si>
    <t xml:space="preserve">02.01.07.77049</t>
  </si>
  <si>
    <t xml:space="preserve">                        Прокладки CAREFREE ежед. Флексиформ БЕЛЫЕ двойные 30шт.</t>
  </si>
  <si>
    <t xml:space="preserve">02.01.07.33982</t>
  </si>
  <si>
    <t xml:space="preserve">                        Прокладки CAREFREE ежед. Флексиформ воздухопроницаемые (20+10шт)</t>
  </si>
  <si>
    <t xml:space="preserve">02.01.07.001952</t>
  </si>
  <si>
    <t xml:space="preserve">                        Прокладки CAREFREE Ультра Нормал (11шт/кор. 24 шт.)</t>
  </si>
  <si>
    <t xml:space="preserve">02.01.07.001815</t>
  </si>
  <si>
    <t xml:space="preserve">                        Прокладки CAREFREE Ультра Нормал Плюс (10шт/кор24шт)</t>
  </si>
  <si>
    <t xml:space="preserve">02.01.07.001822</t>
  </si>
  <si>
    <t xml:space="preserve">                        Прокладки CAREFREE Ультра Супер Плюс (9шт/кор24шт)</t>
  </si>
  <si>
    <t xml:space="preserve">02.01.07.33325</t>
  </si>
  <si>
    <t xml:space="preserve">                        Салфетки CAREFREE влажные для интимной гигиены (20шт/12кор)</t>
  </si>
  <si>
    <t xml:space="preserve">02.01.07.76133</t>
  </si>
  <si>
    <t xml:space="preserve">                        Салфетки CAREFREE влажные с Алое для интимной гигиены (20шт/12кор)</t>
  </si>
  <si>
    <t xml:space="preserve">                    030108 Бикамик</t>
  </si>
  <si>
    <t xml:space="preserve">02.01.12.4812653</t>
  </si>
  <si>
    <t xml:space="preserve">                        Jean Carol Ватные палочки с ограничителем (72 шт/24 кор.)</t>
  </si>
  <si>
    <t xml:space="preserve">02.01.12.510318</t>
  </si>
  <si>
    <t xml:space="preserve">                        Wonnig Weiche Прокладки на грудь (28 шт/8 кор.)</t>
  </si>
  <si>
    <t xml:space="preserve">02.01.12.510338</t>
  </si>
  <si>
    <t xml:space="preserve">                        Wonnig Weiche Прокладки на грудь (56 шт/4 кор.)</t>
  </si>
  <si>
    <t xml:space="preserve">02.01.12.662932</t>
  </si>
  <si>
    <t xml:space="preserve">                        Прокладки на грудь Pip baby (84 шт./16кор)</t>
  </si>
  <si>
    <t xml:space="preserve">02.01.12.2655</t>
  </si>
  <si>
    <t xml:space="preserve">                        Прокладки на грудь Мидинетте (30 шт./12кор)</t>
  </si>
  <si>
    <t xml:space="preserve">                    030109 OLA!</t>
  </si>
  <si>
    <t xml:space="preserve">02.01.09.2186/24</t>
  </si>
  <si>
    <t xml:space="preserve">                        OLA! ежедневные БИКИНИ ДЕО (24к/20шт) новые</t>
  </si>
  <si>
    <t xml:space="preserve">02.01.09.1150/24</t>
  </si>
  <si>
    <t xml:space="preserve">                        OLA! ежедневные БИКИНИ уп.20 (24к/20шт) КОР.24</t>
  </si>
  <si>
    <t xml:space="preserve">                0302 Тампоны</t>
  </si>
  <si>
    <t xml:space="preserve">                    030201 Tampax</t>
  </si>
  <si>
    <t xml:space="preserve">02.02.03.09</t>
  </si>
  <si>
    <t xml:space="preserve">                        Тампоны ТАМПАКС Компак ЛАЙТ с апликатором (уп.8 к.12)</t>
  </si>
  <si>
    <t xml:space="preserve">02.02.03.15</t>
  </si>
  <si>
    <t xml:space="preserve">                        Тампоны ТАМПАКС Компак РЕГУЛЯР с апликатором (уп.16 к.12)</t>
  </si>
  <si>
    <t xml:space="preserve">02.02.03.10</t>
  </si>
  <si>
    <t xml:space="preserve">                        Тампоны ТАМПАКС Компак РЕГУЛЯР с апликатором (уп.8 к.12)</t>
  </si>
  <si>
    <t xml:space="preserve">02.02.03.17</t>
  </si>
  <si>
    <t xml:space="preserve">                        Тампоны ТАМПАКС Компак СУПЕР ПЛЮС с апликатором (уп.16 к.12)</t>
  </si>
  <si>
    <t xml:space="preserve">02.02.03.12</t>
  </si>
  <si>
    <t xml:space="preserve">                        Тампоны ТАМПАКС Компак СУПЕР ПЛЮС с апликатором (уп.8 к.12)</t>
  </si>
  <si>
    <t xml:space="preserve">02.02.03.16</t>
  </si>
  <si>
    <t xml:space="preserve">                        Тампоны ТАМПАКС Компак СУПЕР с апликатором (уп. 16 к.12)</t>
  </si>
  <si>
    <t xml:space="preserve">02.02.03.11</t>
  </si>
  <si>
    <t xml:space="preserve">                        Тампоны ТАМПАКС Компак СУПЕР с апликатором (уп. 8 к.12)</t>
  </si>
  <si>
    <t xml:space="preserve">02.02.03.21</t>
  </si>
  <si>
    <t xml:space="preserve">                        Тампоны ТАМПАКС Компак ФРЕШ РЕГУЛЯР с апликатором (16шт/12кор)</t>
  </si>
  <si>
    <t xml:space="preserve">02.02.03.22</t>
  </si>
  <si>
    <t xml:space="preserve">                        Тампоны ТАМПАКС Компак ФРЕШ СУПЕР с апликатором (16шт/12кор)</t>
  </si>
  <si>
    <t xml:space="preserve">02.02.03.06</t>
  </si>
  <si>
    <t xml:space="preserve">                        Тампоны ТАМПАКС РЕГУЛЯР с апликатором (уп.16 к.6)</t>
  </si>
  <si>
    <t xml:space="preserve">02.02.03.08</t>
  </si>
  <si>
    <t xml:space="preserve">                        Тампоны ТАМПАКС СУПЕР ПЛЮС с апликатором (уп.16 к.6)</t>
  </si>
  <si>
    <t xml:space="preserve">02.02.03.07</t>
  </si>
  <si>
    <t xml:space="preserve">                        Тампоны ТАМПАКС СУПЕР с апликатором (уп.16 к.6)</t>
  </si>
  <si>
    <t xml:space="preserve">                    030202 Kotex</t>
  </si>
  <si>
    <t xml:space="preserve">02.02.04.01</t>
  </si>
  <si>
    <t xml:space="preserve">                        Тампоны КОТЕКС Мини 16 шт.</t>
  </si>
  <si>
    <t xml:space="preserve">02.02.04.06</t>
  </si>
  <si>
    <t xml:space="preserve">                        Тампоны КОТЕКС Мини 8 шт.</t>
  </si>
  <si>
    <t xml:space="preserve">02.02.04.02</t>
  </si>
  <si>
    <t xml:space="preserve">                        Тампоны КОТЕКС Нормал 16 шт.</t>
  </si>
  <si>
    <t xml:space="preserve">02.02.04.001</t>
  </si>
  <si>
    <t xml:space="preserve">                        Тампоны КОТЕКС Нормал 32 шт.</t>
  </si>
  <si>
    <t xml:space="preserve">02.02.04.04</t>
  </si>
  <si>
    <t xml:space="preserve">                        Тампоны КОТЕКС Нормал 8 шт.</t>
  </si>
  <si>
    <t xml:space="preserve">02.02.04.03</t>
  </si>
  <si>
    <t xml:space="preserve">                        Тампоны КОТЕКС Супер 16 шт.</t>
  </si>
  <si>
    <t xml:space="preserve">02.02.04.05</t>
  </si>
  <si>
    <t xml:space="preserve">                        Тампоны КОТЕКС Супер 8 шт.</t>
  </si>
  <si>
    <t xml:space="preserve">                    030203 O.B.</t>
  </si>
  <si>
    <t xml:space="preserve">02.02.02.2365000</t>
  </si>
  <si>
    <t xml:space="preserve">                        (ПРОМО) Тампоны О.В. НОРМАЛ (8 шт.) -30%</t>
  </si>
  <si>
    <t xml:space="preserve">02.02.02.3491201/02</t>
  </si>
  <si>
    <t xml:space="preserve">                        (ПРОМО) Тампоны О.В. ПроКомфорт Мини (16 шт.) - 15%</t>
  </si>
  <si>
    <t xml:space="preserve">02.02.02.3853600/02</t>
  </si>
  <si>
    <t xml:space="preserve">                        (ПРОМО) Тампоны О.В. ПроКомфорт Нормал (16 шт.) - 15%</t>
  </si>
  <si>
    <t xml:space="preserve">02.02.02.3853900/01</t>
  </si>
  <si>
    <t xml:space="preserve">                        (ПРОМО) Тампоны О.В. ПроКомфорт Супер (8 шт.) -15%</t>
  </si>
  <si>
    <t xml:space="preserve">02.02.02.2365100</t>
  </si>
  <si>
    <t xml:space="preserve">                        (ПРОМО) Тампоны О.В. СУПЕР (8 шт.) -30%</t>
  </si>
  <si>
    <t xml:space="preserve">02.02.02.001113</t>
  </si>
  <si>
    <t xml:space="preserve">                        Тампоны О.В. НОРМАЛ (16 шт.)</t>
  </si>
  <si>
    <t xml:space="preserve">02.02.02.321</t>
  </si>
  <si>
    <t xml:space="preserve">                        Тампоны О.В. НОРМАЛ (32 шт.)</t>
  </si>
  <si>
    <t xml:space="preserve">02.02.02.101089</t>
  </si>
  <si>
    <t xml:space="preserve">                        Тампоны О.В. НОРМАЛ (8 шт.)</t>
  </si>
  <si>
    <t xml:space="preserve">02.02.02.011532</t>
  </si>
  <si>
    <t xml:space="preserve">                        Тампоны О.В. ПроКомфорт ЛАЙТ (16 шт.)</t>
  </si>
  <si>
    <t xml:space="preserve">02.02.02.21368</t>
  </si>
  <si>
    <t xml:space="preserve">                        Тампоны О.В. ПроКомфорт ЛАЙТ (8 шт.)</t>
  </si>
  <si>
    <t xml:space="preserve">02.02.02.3491201</t>
  </si>
  <si>
    <t xml:space="preserve">                        Тампоны О.В. ПроКомфорт Мини (16 шт.)</t>
  </si>
  <si>
    <t xml:space="preserve">02.02.02.3466800</t>
  </si>
  <si>
    <t xml:space="preserve">                        Тампоны О.В. ПроКомфорт Мини (8 шт.)</t>
  </si>
  <si>
    <t xml:space="preserve">02.02.02.3853600</t>
  </si>
  <si>
    <t xml:space="preserve">                        Тампоны О.В. ПроКомфорт Нормал (16 шт.)</t>
  </si>
  <si>
    <t xml:space="preserve">02.02.02.3853700</t>
  </si>
  <si>
    <t xml:space="preserve">                        Тампоны О.В. ПроКомфорт Нормал (8 шт.)</t>
  </si>
  <si>
    <t xml:space="preserve">02.02.02.3853800</t>
  </si>
  <si>
    <t xml:space="preserve">                        Тампоны О.В. ПроКомфорт Супер (16 шт.)</t>
  </si>
  <si>
    <t xml:space="preserve">02.02.02.3853900</t>
  </si>
  <si>
    <t xml:space="preserve">                        Тампоны О.В. ПроКомфорт Супер (8 шт.)</t>
  </si>
  <si>
    <t xml:space="preserve">02.02.02.001311</t>
  </si>
  <si>
    <t xml:space="preserve">                        Тампоны О.В. СУПЕР (16 шт.)</t>
  </si>
  <si>
    <t xml:space="preserve">02.02.02.322</t>
  </si>
  <si>
    <t xml:space="preserve">                        Тампоны О.В. СУПЕР (32 шт.)</t>
  </si>
  <si>
    <t xml:space="preserve">02.02.02.102086</t>
  </si>
  <si>
    <t xml:space="preserve">                        Тампоны О.В. СУПЕР (8 шт.)</t>
  </si>
  <si>
    <t xml:space="preserve">02.02.02.001410</t>
  </si>
  <si>
    <t xml:space="preserve">                        Тампоны О.В. СУПЕР ПЛЮС (16 шт.)</t>
  </si>
  <si>
    <t xml:space="preserve">                    030204 Naturella</t>
  </si>
  <si>
    <t xml:space="preserve">02.02.06.13027</t>
  </si>
  <si>
    <t xml:space="preserve">                        Тампоны НАТУРЕЛЛА Нормал 16 шт.</t>
  </si>
  <si>
    <t xml:space="preserve">02.02.06.13025</t>
  </si>
  <si>
    <t xml:space="preserve">                        Тампоны НАТУРЕЛЛА Нормал 8 шт.</t>
  </si>
  <si>
    <t xml:space="preserve">02.02.06.13028</t>
  </si>
  <si>
    <t xml:space="preserve">                        Тампоны НАТУРЕЛЛА Супер 16 шт.</t>
  </si>
  <si>
    <t xml:space="preserve">02.02.06.13026</t>
  </si>
  <si>
    <t xml:space="preserve">                        Тампоны НАТУРЕЛЛА Супер 8 шт.</t>
  </si>
  <si>
    <t xml:space="preserve">                    030206 Анна</t>
  </si>
  <si>
    <t xml:space="preserve">02.02.01.04</t>
  </si>
  <si>
    <t xml:space="preserve">                        АННА Вкладыши бюстгальтерные 30 шт.</t>
  </si>
  <si>
    <t xml:space="preserve">            04 Химия Бытовая</t>
  </si>
  <si>
    <t xml:space="preserve">                0401 Карапуз</t>
  </si>
  <si>
    <t xml:space="preserve">05.12.00.80248</t>
  </si>
  <si>
    <t xml:space="preserve">                    Жидкое крем-мыло Карапуз Персик+Банан 400 мл.</t>
  </si>
  <si>
    <t xml:space="preserve">05.12.00.20169</t>
  </si>
  <si>
    <t xml:space="preserve">                    Жидкое крем-мыло Карапуз Фитокомплекс 400 мл.</t>
  </si>
  <si>
    <t xml:space="preserve">05.12.00.80200</t>
  </si>
  <si>
    <t xml:space="preserve">                    Соль д/ванн детская Карапуз Лаванда+Пихта 500 гр.</t>
  </si>
  <si>
    <t xml:space="preserve">05.12.00.80224</t>
  </si>
  <si>
    <t xml:space="preserve">                    Соль д/ванн детская Карапуз Мята 500 гр.</t>
  </si>
  <si>
    <t xml:space="preserve">05.12.00.20114</t>
  </si>
  <si>
    <t xml:space="preserve">                    Соль д/ванн детская Карапуз Ромашка 500 гр.</t>
  </si>
  <si>
    <t xml:space="preserve">05.12.00.80217</t>
  </si>
  <si>
    <t xml:space="preserve">                    Соль д/ванн детская Карапуз Череда 500 гр.</t>
  </si>
  <si>
    <t xml:space="preserve">05.12.00.80736</t>
  </si>
  <si>
    <t xml:space="preserve">                    Средство для стирки Карапуз Сенсетив 1000 мл.</t>
  </si>
  <si>
    <t xml:space="preserve">05.12.00.20022</t>
  </si>
  <si>
    <t xml:space="preserve">                    Стиральный порошок Карапуз Абрикос 450 гр.</t>
  </si>
  <si>
    <t xml:space="preserve">05.12.00.20046</t>
  </si>
  <si>
    <t xml:space="preserve">                    Стиральный порошок Карапуз для новорожденных 1800 гр.</t>
  </si>
  <si>
    <t xml:space="preserve">05.12.00.20015</t>
  </si>
  <si>
    <t xml:space="preserve">                    Стиральный порошок Карапуз для новорожденных 450 гр.</t>
  </si>
  <si>
    <t xml:space="preserve">05.12.00.80279</t>
  </si>
  <si>
    <t xml:space="preserve">                    Стиральный порошок Карапуз Земляника 450 гр.</t>
  </si>
  <si>
    <t xml:space="preserve">05.12.00.20053</t>
  </si>
  <si>
    <t xml:space="preserve">                    Стиральный порошок Карапуз с Биодобавками 1800 гр.</t>
  </si>
  <si>
    <t xml:space="preserve">05.12.00.20039</t>
  </si>
  <si>
    <t xml:space="preserve">                    Стиральный порошок Карапуз с Биодобавками 600 гр.</t>
  </si>
  <si>
    <t xml:space="preserve">05.12.00.80309</t>
  </si>
  <si>
    <t xml:space="preserve">                    Стиральный порошок Пупсик для новорожденных 1800 гр.</t>
  </si>
  <si>
    <t xml:space="preserve">05.12.00.80101</t>
  </si>
  <si>
    <t xml:space="preserve">                    Стиральный порошок Пупсик для новорожденных 450 гр.</t>
  </si>
  <si>
    <t xml:space="preserve">                0402 Проктер</t>
  </si>
  <si>
    <t xml:space="preserve">05.13.00.LR81063387</t>
  </si>
  <si>
    <t xml:space="preserve">                    Ленор Кондиционер для белья КОНЦЕНТРАТ детский 1000 мл.</t>
  </si>
  <si>
    <t xml:space="preserve">05.13.00.LR81074886</t>
  </si>
  <si>
    <t xml:space="preserve">                    Ленор Кондиционер для белья КОНЦЕНТРАТ детский 2000 мл.</t>
  </si>
  <si>
    <t xml:space="preserve">05.13.00.LR81037867</t>
  </si>
  <si>
    <t xml:space="preserve">                    Ленор Кондиционер для белья КОНЦЕНТРАТ детский 500 мл.</t>
  </si>
  <si>
    <t xml:space="preserve">05.13.00MS81026483</t>
  </si>
  <si>
    <t xml:space="preserve">                    МИФ Стиральный порошок Автомат Детский нежная свежесть (2000 гр)</t>
  </si>
  <si>
    <t xml:space="preserve">05.13.00.TS81054102</t>
  </si>
  <si>
    <t xml:space="preserve">                    ТАЙД Стиральный порошок Автомат Детский плюс (3000 гр)</t>
  </si>
  <si>
    <t xml:space="preserve">05.13.00.TS81027100</t>
  </si>
  <si>
    <t xml:space="preserve">                    ТАЙД Стиральный порошок Автомат Детский плюс (450 гр)</t>
  </si>
  <si>
    <t xml:space="preserve">                0403 DOMAL</t>
  </si>
  <si>
    <t xml:space="preserve">05.14.01.239990</t>
  </si>
  <si>
    <t xml:space="preserve">                    DOMAL Бэби Бальзам  Спец. конц. кондиционер-ополаскиватель для детского белья. 750 мл. NEW</t>
  </si>
  <si>
    <t xml:space="preserve">05.14.01.234599</t>
  </si>
  <si>
    <t xml:space="preserve">                    DOMAL Бэби Фэшн Спец. КОМПЛЕКТ (конц. средство 750 мл.+ бальзам 750 мл.)</t>
  </si>
  <si>
    <t xml:space="preserve">05.14.01.231017</t>
  </si>
  <si>
    <t xml:space="preserve">                    DOMAL Бэби Фэшн Спец. конц. средство для стирки детского белья с ромашкой, 1500 мл.</t>
  </si>
  <si>
    <t xml:space="preserve">05.14.01.231024</t>
  </si>
  <si>
    <t xml:space="preserve">                    DOMAL Бэби Фэшн Спец. конц. средство для стирки детского белья с ромашкой, 750 мл..</t>
  </si>
  <si>
    <t xml:space="preserve">05.14.01.231048</t>
  </si>
  <si>
    <t xml:space="preserve">                    DOMAL Детская парфюмированная вода для утюгов 1000 мл.</t>
  </si>
  <si>
    <t xml:space="preserve">05.14.01.229984</t>
  </si>
  <si>
    <t xml:space="preserve">                    DOMAL Сенситив Спец. конц. средство для стирки белья для людей с чувств. кожей, с АЛОЭ ВЕРА, 750мл</t>
  </si>
  <si>
    <t xml:space="preserve">05.14.01.804011</t>
  </si>
  <si>
    <t xml:space="preserve">                    TOP HOUSE Экспресс-очиститель накипи, 200 гр.</t>
  </si>
  <si>
    <t xml:space="preserve">                0405 Аист</t>
  </si>
  <si>
    <t xml:space="preserve">05.08.00.16</t>
  </si>
  <si>
    <t xml:space="preserve">                    Бальзам-антистатик Аистенок 900 мл.</t>
  </si>
  <si>
    <t xml:space="preserve">05.08.00.13</t>
  </si>
  <si>
    <t xml:space="preserve">                    Мыло детское хозяйственное Аистенок 200 гр.</t>
  </si>
  <si>
    <t xml:space="preserve">05.08.00.14</t>
  </si>
  <si>
    <t xml:space="preserve">                    Стиральный порошок Аистенок Автомат + ручн. стирка 2400 г.</t>
  </si>
  <si>
    <t xml:space="preserve">05.08.00.11</t>
  </si>
  <si>
    <t xml:space="preserve">                    Стиральный порошок Аистенок Автомат 1800 г.</t>
  </si>
  <si>
    <t xml:space="preserve">05.08.00.10</t>
  </si>
  <si>
    <t xml:space="preserve">                    Стиральный порошок Аистенок Автомат 400 г.</t>
  </si>
  <si>
    <t xml:space="preserve">05.08.00.15</t>
  </si>
  <si>
    <t xml:space="preserve">                    Стиральный порошок Аистенок Автомат с алоэ-вера 400 г.</t>
  </si>
  <si>
    <t xml:space="preserve">05.08.00.12</t>
  </si>
  <si>
    <t xml:space="preserve">                    Стиральный порошок-гель Аистенок 900 мл.</t>
  </si>
  <si>
    <t xml:space="preserve">                0406 Special Bebe</t>
  </si>
  <si>
    <t xml:space="preserve">05.10.00.11</t>
  </si>
  <si>
    <t xml:space="preserve">                    Стиральный порошок Special Bebe 1500 гр.</t>
  </si>
  <si>
    <t xml:space="preserve">05.10.00.12</t>
  </si>
  <si>
    <t xml:space="preserve">                    Стиральный порошок Special Bebe 3000 гр.</t>
  </si>
  <si>
    <t xml:space="preserve">05.10.00.05</t>
  </si>
  <si>
    <t xml:space="preserve">                    Стиральный порошок Special Bebe 500 гр.</t>
  </si>
  <si>
    <t xml:space="preserve">                0407 Frau Schmidt</t>
  </si>
  <si>
    <t xml:space="preserve">05.01.01.53005</t>
  </si>
  <si>
    <t xml:space="preserve">                    Фрау Шмидт Детское мыло-пятновыводитель 100 г</t>
  </si>
  <si>
    <t xml:space="preserve">05.01.01.35759</t>
  </si>
  <si>
    <t xml:space="preserve">                    Фрау Шмидт Жидкое средство для стирки детских вещей 750мл.</t>
  </si>
  <si>
    <t xml:space="preserve">05.01.01.35757</t>
  </si>
  <si>
    <t xml:space="preserve">                    Фрау Шмидт Кондиционер для детских вещей гипоаллергенный </t>
  </si>
  <si>
    <t xml:space="preserve">05.01.01.85926</t>
  </si>
  <si>
    <t xml:space="preserve">                    Фрау Шмидт Порошок для стирки Ocean Baby 600 г.</t>
  </si>
  <si>
    <t xml:space="preserve">05.01.01.53011</t>
  </si>
  <si>
    <t xml:space="preserve">                    Фрау Шмидт Пятновыводитель для детских вещей Ocean Baby 500 мл.</t>
  </si>
  <si>
    <t xml:space="preserve">05.01.01.35755</t>
  </si>
  <si>
    <t xml:space="preserve">                    Фрау Шмидт Средство для мытья посуды 500мл.</t>
  </si>
  <si>
    <t xml:space="preserve">05.01.01.7207530624</t>
  </si>
  <si>
    <t xml:space="preserve">                    Фрау Шмидт Таблетированное гипоаллерг. средство для стирки детских вещей 24 таб</t>
  </si>
  <si>
    <t xml:space="preserve">                0408 Burti</t>
  </si>
  <si>
    <t xml:space="preserve">05.15.01.928689</t>
  </si>
  <si>
    <t xml:space="preserve">                    BURTI Детский концентрированный стиральный порошок, 900 гр.</t>
  </si>
  <si>
    <t xml:space="preserve">05.15.01.928726</t>
  </si>
  <si>
    <t xml:space="preserve">                    BURTI Детское жидкое средство для стирки, 1500 мл.</t>
  </si>
  <si>
    <t xml:space="preserve">05.15.01.928702</t>
  </si>
  <si>
    <t xml:space="preserve">                    BURTI Ополаскиватель для детсткого белья, 1500 мл.</t>
  </si>
  <si>
    <t xml:space="preserve">                0409Special Bebe (Испания)</t>
  </si>
  <si>
    <t xml:space="preserve">05.10.00.390179</t>
  </si>
  <si>
    <t xml:space="preserve">                    Стиральный порошок BabySpeci (Испания) 1500 гр.</t>
  </si>
  <si>
    <t xml:space="preserve">05.10.00.390193</t>
  </si>
  <si>
    <t xml:space="preserve">                    Стиральный порошок BabySpeci (Испания) 3000 гр.</t>
  </si>
  <si>
    <t xml:space="preserve">05.10.00.390155</t>
  </si>
  <si>
    <t xml:space="preserve">                    Стиральный порошок BabySpeci (Испания) 500 гр.</t>
  </si>
  <si>
    <t xml:space="preserve">            05 Салфетки/палочки</t>
  </si>
  <si>
    <t xml:space="preserve">                0502 Зева</t>
  </si>
  <si>
    <t xml:space="preserve">                    050201 Импортная</t>
  </si>
  <si>
    <t xml:space="preserve">02.03.05.39620</t>
  </si>
  <si>
    <t xml:space="preserve">                        Зева Кухонные полотенца с рисунком (2шт/9кор)</t>
  </si>
  <si>
    <t xml:space="preserve">02.03.05.51178</t>
  </si>
  <si>
    <t xml:space="preserve">                        Зева Носовые платки ДЕЛЮКС (10шт/10зап)</t>
  </si>
  <si>
    <t xml:space="preserve">02.03.05.51122</t>
  </si>
  <si>
    <t xml:space="preserve">                        Зева Плюс Носовые платки детские (10шт/10зап)</t>
  </si>
  <si>
    <t xml:space="preserve">02.03.05.2980</t>
  </si>
  <si>
    <t xml:space="preserve">                        Зева Салфетки для лица КУБ в ассорт.(60шт/30кор)</t>
  </si>
  <si>
    <t xml:space="preserve">02.03.05.24512</t>
  </si>
  <si>
    <t xml:space="preserve">                        Зева Салфетки для лица Мир птиц (100шт/36кор)</t>
  </si>
  <si>
    <t xml:space="preserve">02.03.05.2226</t>
  </si>
  <si>
    <t xml:space="preserve">                        Зева Туалетная бумага Кидс (детская) (8рул*6кор)</t>
  </si>
  <si>
    <t xml:space="preserve">                    050202 Светогорск</t>
  </si>
  <si>
    <t xml:space="preserve">02.03.05.144000</t>
  </si>
  <si>
    <t xml:space="preserve">                        Зева Туалетная бумага 54 метра</t>
  </si>
  <si>
    <t xml:space="preserve">02.03.05.01</t>
  </si>
  <si>
    <t xml:space="preserve">                        Зева Туалетная бумага белая 2 сл.</t>
  </si>
  <si>
    <t xml:space="preserve">02.03.05.021</t>
  </si>
  <si>
    <t xml:space="preserve">                        Зева Туалетная бумага голубая (океан) 2 сл.</t>
  </si>
  <si>
    <t xml:space="preserve">02.03.05.04</t>
  </si>
  <si>
    <t xml:space="preserve">                        Зева Туалетная бумага зеленая с запахом яблока 2 сл.</t>
  </si>
  <si>
    <t xml:space="preserve">02.03.05.02</t>
  </si>
  <si>
    <t xml:space="preserve">                        Зева Туалетная бумага розовая с запахом малины 2 сл.</t>
  </si>
  <si>
    <t xml:space="preserve">02.03.05.144006</t>
  </si>
  <si>
    <t xml:space="preserve">                        Зева Туалетная бумага с запахом ЯБЛОКА (8 рулонов) 2 сл.</t>
  </si>
  <si>
    <t xml:space="preserve">                0503 Вата ReLUX</t>
  </si>
  <si>
    <t xml:space="preserve">03.35.02.2695</t>
  </si>
  <si>
    <t xml:space="preserve">                    Relux Ватные диски  120 шт.</t>
  </si>
  <si>
    <t xml:space="preserve">03.35.02.2718</t>
  </si>
  <si>
    <t xml:space="preserve">                    Relux Ватные диски  50 шт.</t>
  </si>
  <si>
    <t xml:space="preserve">03.35.01.2671</t>
  </si>
  <si>
    <t xml:space="preserve">                    Relux Ватные диски  80 шт.</t>
  </si>
  <si>
    <t xml:space="preserve">03.35.01.2688</t>
  </si>
  <si>
    <t xml:space="preserve">                    Relux Ватные диски 100 шт.</t>
  </si>
  <si>
    <t xml:space="preserve">03.35.02.2800</t>
  </si>
  <si>
    <t xml:space="preserve">                    Relux Ватные палочки в пакете  100 шт.</t>
  </si>
  <si>
    <t xml:space="preserve">03.35.02.2817</t>
  </si>
  <si>
    <t xml:space="preserve">                    Relux Ватные палочки в пакете 200 шт.</t>
  </si>
  <si>
    <t xml:space="preserve">03.35.02.2770</t>
  </si>
  <si>
    <t xml:space="preserve">                    Relux Ватные палочки квадрат 200 шт.</t>
  </si>
  <si>
    <t xml:space="preserve">03.35.01.2756</t>
  </si>
  <si>
    <t xml:space="preserve">                    Relux Ватные палочки цилиндре 100 шт.</t>
  </si>
  <si>
    <t xml:space="preserve">03.35.02.2763</t>
  </si>
  <si>
    <t xml:space="preserve">                    Relux Ватные палочки цилиндре 200 шт.</t>
  </si>
  <si>
    <t xml:space="preserve">03.35.01.2725</t>
  </si>
  <si>
    <t xml:space="preserve">                    Relux Детские ватные диски прямоугольные 60 шт.</t>
  </si>
  <si>
    <t xml:space="preserve">03.35.02.2787</t>
  </si>
  <si>
    <t xml:space="preserve">                    Relux Детские ватные палочки с ограничителями 50 шт.</t>
  </si>
  <si>
    <t xml:space="preserve">                0504 Bella</t>
  </si>
  <si>
    <t xml:space="preserve">02.03.01.01</t>
  </si>
  <si>
    <t xml:space="preserve">                    Ватные палочки БЕЛЛА в плас. 100 шт.</t>
  </si>
  <si>
    <t xml:space="preserve">02.03.01.02</t>
  </si>
  <si>
    <t xml:space="preserve">                    Ватные палочки БЕЛЛА в плас. 200 шт.</t>
  </si>
  <si>
    <t xml:space="preserve">02.03.01.08</t>
  </si>
  <si>
    <t xml:space="preserve">                    Ватные палочки БЕЛЛА в полиэт. 160 шт.</t>
  </si>
  <si>
    <t xml:space="preserve">02.03.01.10</t>
  </si>
  <si>
    <t xml:space="preserve">                    Ватные шарики БЕЛЛА цветные 100 шт.(кор. 30 шт.)</t>
  </si>
  <si>
    <t xml:space="preserve">02.03.01.05</t>
  </si>
  <si>
    <t xml:space="preserve">                    Диски косметические БЕЛЛА 100 шт. (кор. 35 шт.)</t>
  </si>
  <si>
    <t xml:space="preserve">02.03.01.06</t>
  </si>
  <si>
    <t xml:space="preserve">                    Диски косметические БЕЛЛА 120 шт.(кор. 40 шт.)</t>
  </si>
  <si>
    <t xml:space="preserve">02.03.01.03</t>
  </si>
  <si>
    <t xml:space="preserve">                    Диски косметические БЕЛЛА 80 шт. (кор. 30 шт.)</t>
  </si>
  <si>
    <t xml:space="preserve">02.03.01.04</t>
  </si>
  <si>
    <t xml:space="preserve">                    Диски косметические БЕЛЛА 80 шт. (кор. 35 шт.)</t>
  </si>
  <si>
    <t xml:space="preserve">02.03.01.07</t>
  </si>
  <si>
    <t xml:space="preserve">                    Диски косметические БЕЛЛА с тиснением 70 шт.</t>
  </si>
  <si>
    <t xml:space="preserve">02.03.01.12</t>
  </si>
  <si>
    <t xml:space="preserve">                    -Новинка- Платочки носовые БЕЛЛА Бэби Хэппи 10 шт. (8 уп.)</t>
  </si>
  <si>
    <t xml:space="preserve">02.03.01.11</t>
  </si>
  <si>
    <t xml:space="preserve">                    Платочки носовые БЕЛЛА 10 шт. (10 уп.)</t>
  </si>
  <si>
    <t xml:space="preserve">                0505 Helen Harper</t>
  </si>
  <si>
    <t xml:space="preserve">02.03.02.011</t>
  </si>
  <si>
    <t xml:space="preserve">                    Ватные палочки HELEN HARPER 100 шт.</t>
  </si>
  <si>
    <t xml:space="preserve">02.03.02.082</t>
  </si>
  <si>
    <t xml:space="preserve">                    Детские влажные салфетки HELEN HARPER (10)</t>
  </si>
  <si>
    <t xml:space="preserve">02.03.02.081</t>
  </si>
  <si>
    <t xml:space="preserve">                    Детские влажные салфетки HELEN HARPER (24)</t>
  </si>
  <si>
    <t xml:space="preserve">02.03.02.06</t>
  </si>
  <si>
    <t xml:space="preserve">                    Детские влажные салфетки HELEN HARPER (70 шт банка)</t>
  </si>
  <si>
    <t xml:space="preserve">02.03.02.08</t>
  </si>
  <si>
    <t xml:space="preserve">                    Детские влажные салфетки HELEN HARPER (72шт/16кор)</t>
  </si>
  <si>
    <t xml:space="preserve">02.03.02.01</t>
  </si>
  <si>
    <t xml:space="preserve">                    Косметические диски HELEN HARPER 80 шт.</t>
  </si>
  <si>
    <t xml:space="preserve">02.03.02.07</t>
  </si>
  <si>
    <t xml:space="preserve">                    Носовые платки 3-сл. HELEN HARPER (Блок 10 паче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2.41"/>
    <col collapsed="false" customWidth="true" hidden="false" outlineLevel="0" max="3" min="3" style="2" width="7.28"/>
  </cols>
  <sheetData>
    <row r="1" s="3" customFormat="true" ht="25.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B2" s="0" t="s">
        <v>5</v>
      </c>
    </row>
    <row r="3" customFormat="false" ht="12.75" hidden="false" customHeight="false" outlineLevel="0" collapsed="false">
      <c r="B3" s="0" t="s">
        <v>6</v>
      </c>
    </row>
    <row r="4" customFormat="false" ht="12.75" hidden="false" customHeight="false" outlineLevel="0" collapsed="false">
      <c r="A4" s="1" t="s">
        <v>7</v>
      </c>
      <c r="B4" s="0" t="s">
        <v>8</v>
      </c>
      <c r="C4" s="2" t="n">
        <v>16</v>
      </c>
      <c r="E4" s="0" t="n">
        <v>120.12</v>
      </c>
    </row>
    <row r="5" customFormat="false" ht="12.75" hidden="false" customHeight="false" outlineLevel="0" collapsed="false">
      <c r="A5" s="1" t="s">
        <v>9</v>
      </c>
      <c r="B5" s="0" t="s">
        <v>10</v>
      </c>
      <c r="C5" s="2" t="n">
        <v>16</v>
      </c>
      <c r="E5" s="0" t="n">
        <v>120.12</v>
      </c>
    </row>
    <row r="6" customFormat="false" ht="12.75" hidden="false" customHeight="false" outlineLevel="0" collapsed="false">
      <c r="A6" s="1" t="s">
        <v>11</v>
      </c>
      <c r="B6" s="0" t="s">
        <v>12</v>
      </c>
      <c r="C6" s="2" t="n">
        <v>21</v>
      </c>
      <c r="E6" s="0" t="n">
        <v>112.58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2" t="n">
        <v>21</v>
      </c>
      <c r="E7" s="0" t="n">
        <v>112.58</v>
      </c>
    </row>
    <row r="8" customFormat="false" ht="12.75" hidden="false" customHeight="false" outlineLevel="0" collapsed="false">
      <c r="A8" s="1" t="s">
        <v>15</v>
      </c>
      <c r="B8" s="0" t="s">
        <v>16</v>
      </c>
      <c r="C8" s="2" t="n">
        <v>12</v>
      </c>
      <c r="E8" s="0" t="n">
        <v>120.62</v>
      </c>
    </row>
    <row r="9" customFormat="false" ht="12.75" hidden="false" customHeight="false" outlineLevel="0" collapsed="false">
      <c r="A9" s="1" t="s">
        <v>17</v>
      </c>
      <c r="B9" s="0" t="s">
        <v>18</v>
      </c>
      <c r="C9" s="2" t="n">
        <v>21</v>
      </c>
      <c r="E9" s="0" t="n">
        <v>112.58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2" t="n">
        <v>21</v>
      </c>
      <c r="E10" s="0" t="n">
        <v>112.58</v>
      </c>
    </row>
    <row r="11" customFormat="false" ht="12.75" hidden="false" customHeight="false" outlineLevel="0" collapsed="false"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  <c r="C12" s="2" t="n">
        <v>6</v>
      </c>
      <c r="E12" s="0" t="n">
        <v>1356.61</v>
      </c>
    </row>
    <row r="13" customFormat="false" ht="12.75" hidden="false" customHeight="false" outlineLevel="0" collapsed="false">
      <c r="A13" s="1" t="s">
        <v>24</v>
      </c>
      <c r="B13" s="0" t="s">
        <v>25</v>
      </c>
      <c r="C13" s="2" t="n">
        <v>6</v>
      </c>
      <c r="E13" s="0" t="n">
        <v>1356.61</v>
      </c>
    </row>
    <row r="14" customFormat="false" ht="12.75" hidden="false" customHeight="false" outlineLevel="0" collapsed="false">
      <c r="A14" s="1" t="s">
        <v>26</v>
      </c>
      <c r="B14" s="0" t="s">
        <v>27</v>
      </c>
      <c r="C14" s="2" t="n">
        <v>6</v>
      </c>
      <c r="E14" s="0" t="n">
        <v>1356.61</v>
      </c>
    </row>
    <row r="15" customFormat="false" ht="12.75" hidden="false" customHeight="false" outlineLevel="0" collapsed="false">
      <c r="A15" s="1" t="s">
        <v>28</v>
      </c>
      <c r="B15" s="0" t="s">
        <v>29</v>
      </c>
      <c r="C15" s="2" t="n">
        <v>6</v>
      </c>
      <c r="E15" s="0" t="n">
        <v>1356.61</v>
      </c>
    </row>
    <row r="16" customFormat="false" ht="12.75" hidden="false" customHeight="false" outlineLevel="0" collapsed="false">
      <c r="A16" s="1" t="s">
        <v>30</v>
      </c>
      <c r="B16" s="0" t="s">
        <v>31</v>
      </c>
      <c r="C16" s="2" t="n">
        <v>6</v>
      </c>
      <c r="E16" s="0" t="n">
        <v>1356.61</v>
      </c>
    </row>
    <row r="17" customFormat="false" ht="12.75" hidden="false" customHeight="false" outlineLevel="0" collapsed="false">
      <c r="A17" s="1" t="s">
        <v>32</v>
      </c>
      <c r="B17" s="0" t="s">
        <v>33</v>
      </c>
      <c r="C17" s="2" t="n">
        <v>6</v>
      </c>
      <c r="E17" s="0" t="n">
        <v>1356.61</v>
      </c>
    </row>
    <row r="18" customFormat="false" ht="12.75" hidden="false" customHeight="false" outlineLevel="0" collapsed="false">
      <c r="B18" s="0" t="s">
        <v>34</v>
      </c>
    </row>
    <row r="19" customFormat="false" ht="12.75" hidden="false" customHeight="false" outlineLevel="0" collapsed="false">
      <c r="A19" s="1" t="s">
        <v>35</v>
      </c>
      <c r="B19" s="0" t="s">
        <v>36</v>
      </c>
      <c r="C19" s="2" t="n">
        <v>3</v>
      </c>
      <c r="E19" s="0" t="n">
        <v>769.74</v>
      </c>
    </row>
    <row r="20" customFormat="false" ht="12.75" hidden="false" customHeight="false" outlineLevel="0" collapsed="false">
      <c r="A20" s="1" t="s">
        <v>37</v>
      </c>
      <c r="B20" s="0" t="s">
        <v>38</v>
      </c>
      <c r="C20" s="2" t="n">
        <v>3</v>
      </c>
      <c r="E20" s="0" t="n">
        <v>769.74</v>
      </c>
    </row>
    <row r="21" customFormat="false" ht="12.75" hidden="false" customHeight="false" outlineLevel="0" collapsed="false">
      <c r="A21" s="1" t="s">
        <v>39</v>
      </c>
      <c r="B21" s="0" t="s">
        <v>40</v>
      </c>
      <c r="C21" s="2" t="n">
        <v>4</v>
      </c>
      <c r="E21" s="0" t="n">
        <v>769.74</v>
      </c>
    </row>
    <row r="22" customFormat="false" ht="12.75" hidden="false" customHeight="false" outlineLevel="0" collapsed="false">
      <c r="A22" s="1" t="s">
        <v>41</v>
      </c>
      <c r="B22" s="0" t="s">
        <v>42</v>
      </c>
      <c r="C22" s="2" t="n">
        <v>4</v>
      </c>
      <c r="E22" s="0" t="n">
        <v>769.74</v>
      </c>
    </row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</row>
    <row r="25" customFormat="false" ht="12.75" hidden="false" customHeight="false" outlineLevel="0" collapsed="false"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7</v>
      </c>
      <c r="C26" s="2" t="n">
        <v>6</v>
      </c>
      <c r="E26" s="0" t="n">
        <v>176.04</v>
      </c>
    </row>
    <row r="27" customFormat="false" ht="12.75" hidden="false" customHeight="false" outlineLevel="0" collapsed="false">
      <c r="A27" s="1" t="s">
        <v>48</v>
      </c>
      <c r="B27" s="0" t="s">
        <v>49</v>
      </c>
      <c r="C27" s="2" t="n">
        <v>6</v>
      </c>
      <c r="E27" s="0" t="n">
        <v>176.04</v>
      </c>
    </row>
    <row r="28" customFormat="false" ht="12.75" hidden="false" customHeight="false" outlineLevel="0" collapsed="false">
      <c r="A28" s="1" t="s">
        <v>50</v>
      </c>
      <c r="B28" s="0" t="s">
        <v>51</v>
      </c>
      <c r="C28" s="2" t="n">
        <v>6</v>
      </c>
      <c r="E28" s="0" t="n">
        <v>176.04</v>
      </c>
    </row>
    <row r="29" customFormat="false" ht="12.75" hidden="false" customHeight="false" outlineLevel="0" collapsed="false">
      <c r="A29" s="1" t="s">
        <v>52</v>
      </c>
      <c r="B29" s="0" t="s">
        <v>53</v>
      </c>
      <c r="C29" s="2" t="n">
        <v>6</v>
      </c>
      <c r="E29" s="0" t="n">
        <v>176.04</v>
      </c>
    </row>
    <row r="30" customFormat="false" ht="12.75" hidden="false" customHeight="false" outlineLevel="0" collapsed="false">
      <c r="A30" s="1" t="s">
        <v>54</v>
      </c>
      <c r="B30" s="0" t="s">
        <v>55</v>
      </c>
      <c r="C30" s="2" t="n">
        <v>6</v>
      </c>
      <c r="E30" s="0" t="n">
        <v>176.04</v>
      </c>
    </row>
    <row r="31" customFormat="false" ht="12.75" hidden="false" customHeight="false" outlineLevel="0" collapsed="false"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  <c r="C32" s="2" t="n">
        <v>4</v>
      </c>
      <c r="E32" s="0" t="n">
        <v>339.01</v>
      </c>
    </row>
    <row r="33" customFormat="false" ht="12.75" hidden="false" customHeight="false" outlineLevel="0" collapsed="false">
      <c r="A33" s="1" t="s">
        <v>59</v>
      </c>
      <c r="B33" s="0" t="s">
        <v>60</v>
      </c>
      <c r="C33" s="2" t="n">
        <v>4</v>
      </c>
      <c r="E33" s="0" t="n">
        <v>339.01</v>
      </c>
    </row>
    <row r="34" customFormat="false" ht="12.75" hidden="false" customHeight="false" outlineLevel="0" collapsed="false">
      <c r="A34" s="1" t="s">
        <v>61</v>
      </c>
      <c r="B34" s="0" t="s">
        <v>62</v>
      </c>
      <c r="C34" s="2" t="n">
        <v>4</v>
      </c>
      <c r="E34" s="0" t="n">
        <v>339.01</v>
      </c>
    </row>
    <row r="35" customFormat="false" ht="12.75" hidden="false" customHeight="false" outlineLevel="0" collapsed="false">
      <c r="A35" s="1" t="s">
        <v>63</v>
      </c>
      <c r="B35" s="0" t="s">
        <v>64</v>
      </c>
      <c r="C35" s="2" t="n">
        <v>4</v>
      </c>
      <c r="E35" s="0" t="n">
        <v>339.01</v>
      </c>
    </row>
    <row r="36" customFormat="false" ht="12.75" hidden="false" customHeight="false" outlineLevel="0" collapsed="false">
      <c r="A36" s="1" t="s">
        <v>65</v>
      </c>
      <c r="B36" s="0" t="s">
        <v>66</v>
      </c>
      <c r="C36" s="2" t="n">
        <v>4</v>
      </c>
      <c r="E36" s="0" t="n">
        <v>339.01</v>
      </c>
    </row>
    <row r="37" customFormat="false" ht="12.75" hidden="false" customHeight="false" outlineLevel="0" collapsed="false">
      <c r="B37" s="0" t="s">
        <v>67</v>
      </c>
    </row>
    <row r="38" customFormat="false" ht="12.75" hidden="false" customHeight="false" outlineLevel="0" collapsed="false">
      <c r="A38" s="1" t="s">
        <v>68</v>
      </c>
      <c r="B38" s="0" t="s">
        <v>69</v>
      </c>
      <c r="C38" s="2" t="n">
        <v>24</v>
      </c>
      <c r="E38" s="0" t="n">
        <v>26.94</v>
      </c>
    </row>
    <row r="39" customFormat="false" ht="12.75" hidden="false" customHeight="false" outlineLevel="0" collapsed="false">
      <c r="A39" s="1" t="s">
        <v>70</v>
      </c>
      <c r="B39" s="0" t="s">
        <v>71</v>
      </c>
      <c r="C39" s="2" t="n">
        <v>12</v>
      </c>
      <c r="E39" s="0" t="n">
        <v>67.45</v>
      </c>
    </row>
    <row r="40" customFormat="false" ht="12.75" hidden="false" customHeight="false" outlineLevel="0" collapsed="false">
      <c r="B40" s="0" t="s">
        <v>72</v>
      </c>
    </row>
    <row r="41" customFormat="false" ht="12.75" hidden="false" customHeight="false" outlineLevel="0" collapsed="false">
      <c r="A41" s="1" t="s">
        <v>73</v>
      </c>
      <c r="B41" s="0" t="s">
        <v>74</v>
      </c>
      <c r="C41" s="2" t="n">
        <v>96</v>
      </c>
      <c r="E41" s="0" t="n">
        <v>12.22</v>
      </c>
    </row>
    <row r="42" customFormat="false" ht="12.75" hidden="false" customHeight="false" outlineLevel="0" collapsed="false">
      <c r="A42" s="1" t="s">
        <v>75</v>
      </c>
      <c r="B42" s="0" t="s">
        <v>76</v>
      </c>
      <c r="C42" s="2" t="n">
        <v>18</v>
      </c>
      <c r="E42" s="0" t="n">
        <v>17.09</v>
      </c>
    </row>
    <row r="43" customFormat="false" ht="12.75" hidden="false" customHeight="false" outlineLevel="0" collapsed="false">
      <c r="A43" s="1" t="s">
        <v>77</v>
      </c>
      <c r="B43" s="0" t="s">
        <v>78</v>
      </c>
      <c r="C43" s="2" t="n">
        <v>24</v>
      </c>
      <c r="E43" s="0" t="n">
        <v>47.58</v>
      </c>
    </row>
    <row r="44" customFormat="false" ht="12.75" hidden="false" customHeight="false" outlineLevel="0" collapsed="false">
      <c r="A44" s="1" t="s">
        <v>79</v>
      </c>
      <c r="B44" s="0" t="s">
        <v>80</v>
      </c>
      <c r="C44" s="2" t="n">
        <v>24</v>
      </c>
      <c r="E44" s="0" t="n">
        <v>30.33</v>
      </c>
    </row>
    <row r="45" customFormat="false" ht="12.75" hidden="false" customHeight="false" outlineLevel="0" collapsed="false">
      <c r="A45" s="1" t="s">
        <v>81</v>
      </c>
      <c r="B45" s="0" t="s">
        <v>82</v>
      </c>
      <c r="C45" s="2" t="n">
        <v>24</v>
      </c>
      <c r="E45" s="0" t="n">
        <v>23.19</v>
      </c>
    </row>
    <row r="46" customFormat="false" ht="12.75" hidden="false" customHeight="false" outlineLevel="0" collapsed="false">
      <c r="A46" s="1" t="s">
        <v>83</v>
      </c>
      <c r="B46" s="0" t="s">
        <v>84</v>
      </c>
      <c r="C46" s="2" t="n">
        <v>24</v>
      </c>
      <c r="E46" s="0" t="n">
        <v>32.06</v>
      </c>
    </row>
    <row r="47" customFormat="false" ht="12.75" hidden="false" customHeight="false" outlineLevel="0" collapsed="false">
      <c r="B47" s="0" t="s">
        <v>85</v>
      </c>
    </row>
    <row r="48" customFormat="false" ht="12.75" hidden="false" customHeight="false" outlineLevel="0" collapsed="false">
      <c r="A48" s="1" t="s">
        <v>86</v>
      </c>
      <c r="B48" s="0" t="s">
        <v>87</v>
      </c>
      <c r="C48" s="2" t="n">
        <v>72</v>
      </c>
      <c r="E48" s="0" t="n">
        <v>16.58</v>
      </c>
    </row>
    <row r="49" customFormat="false" ht="12.75" hidden="false" customHeight="false" outlineLevel="0" collapsed="false">
      <c r="A49" s="1" t="s">
        <v>88</v>
      </c>
      <c r="B49" s="0" t="s">
        <v>89</v>
      </c>
      <c r="C49" s="2" t="n">
        <v>12</v>
      </c>
      <c r="E49" s="0" t="n">
        <v>52.27</v>
      </c>
    </row>
    <row r="50" customFormat="false" ht="12.75" hidden="false" customHeight="false" outlineLevel="0" collapsed="false">
      <c r="A50" s="1" t="s">
        <v>90</v>
      </c>
      <c r="B50" s="0" t="s">
        <v>91</v>
      </c>
      <c r="C50" s="2" t="n">
        <v>96</v>
      </c>
      <c r="E50" s="0" t="n">
        <v>12.3</v>
      </c>
    </row>
    <row r="51" customFormat="false" ht="12.75" hidden="false" customHeight="false" outlineLevel="0" collapsed="false">
      <c r="A51" s="1" t="s">
        <v>92</v>
      </c>
      <c r="B51" s="0" t="s">
        <v>93</v>
      </c>
      <c r="C51" s="2" t="n">
        <v>96</v>
      </c>
      <c r="E51" s="0" t="n">
        <v>12.3</v>
      </c>
    </row>
    <row r="52" customFormat="false" ht="12.75" hidden="false" customHeight="false" outlineLevel="0" collapsed="false">
      <c r="A52" s="1" t="s">
        <v>94</v>
      </c>
      <c r="B52" s="0" t="s">
        <v>95</v>
      </c>
      <c r="C52" s="2" t="n">
        <v>24</v>
      </c>
      <c r="E52" s="0" t="n">
        <v>40.07</v>
      </c>
    </row>
    <row r="53" customFormat="false" ht="12.75" hidden="false" customHeight="false" outlineLevel="0" collapsed="false">
      <c r="A53" s="1" t="s">
        <v>96</v>
      </c>
      <c r="B53" s="0" t="s">
        <v>97</v>
      </c>
      <c r="C53" s="2" t="n">
        <v>42</v>
      </c>
      <c r="E53" s="0" t="n">
        <v>25.5</v>
      </c>
    </row>
    <row r="54" customFormat="false" ht="12.75" hidden="false" customHeight="false" outlineLevel="0" collapsed="false">
      <c r="B54" s="0" t="s">
        <v>98</v>
      </c>
    </row>
    <row r="55" customFormat="false" ht="12.75" hidden="false" customHeight="false" outlineLevel="0" collapsed="false">
      <c r="A55" s="1" t="s">
        <v>99</v>
      </c>
      <c r="B55" s="0" t="s">
        <v>100</v>
      </c>
      <c r="C55" s="2" t="n">
        <v>8</v>
      </c>
      <c r="E55" s="0" t="n">
        <v>223.92</v>
      </c>
    </row>
    <row r="56" customFormat="false" ht="12.75" hidden="false" customHeight="false" outlineLevel="0" collapsed="false">
      <c r="A56" s="1" t="s">
        <v>101</v>
      </c>
      <c r="B56" s="0" t="s">
        <v>102</v>
      </c>
      <c r="C56" s="2" t="n">
        <v>8</v>
      </c>
      <c r="E56" s="0" t="n">
        <v>236.24</v>
      </c>
    </row>
    <row r="57" customFormat="false" ht="12.75" hidden="false" customHeight="false" outlineLevel="0" collapsed="false">
      <c r="A57" s="1" t="s">
        <v>103</v>
      </c>
      <c r="B57" s="0" t="s">
        <v>104</v>
      </c>
      <c r="C57" s="2" t="n">
        <v>8</v>
      </c>
      <c r="E57" s="0" t="n">
        <v>313.49</v>
      </c>
    </row>
    <row r="58" customFormat="false" ht="12.75" hidden="false" customHeight="false" outlineLevel="0" collapsed="false">
      <c r="A58" s="1" t="s">
        <v>105</v>
      </c>
      <c r="B58" s="0" t="s">
        <v>106</v>
      </c>
      <c r="C58" s="2" t="n">
        <v>8</v>
      </c>
      <c r="E58" s="0" t="n">
        <v>326.92</v>
      </c>
    </row>
    <row r="59" customFormat="false" ht="12.75" hidden="false" customHeight="false" outlineLevel="0" collapsed="false">
      <c r="A59" s="1" t="s">
        <v>107</v>
      </c>
      <c r="B59" s="0" t="s">
        <v>108</v>
      </c>
      <c r="C59" s="2" t="n">
        <v>20</v>
      </c>
      <c r="E59" s="0" t="n">
        <v>337</v>
      </c>
    </row>
    <row r="60" customFormat="false" ht="12.75" hidden="false" customHeight="false" outlineLevel="0" collapsed="false">
      <c r="A60" s="1" t="s">
        <v>109</v>
      </c>
      <c r="B60" s="0" t="s">
        <v>110</v>
      </c>
      <c r="C60" s="2" t="n">
        <v>16</v>
      </c>
      <c r="E60" s="0" t="n">
        <v>481.43</v>
      </c>
    </row>
    <row r="61" customFormat="false" ht="12.75" hidden="false" customHeight="false" outlineLevel="0" collapsed="false">
      <c r="A61" s="1" t="s">
        <v>111</v>
      </c>
      <c r="B61" s="0" t="s">
        <v>112</v>
      </c>
      <c r="C61" s="2" t="n">
        <v>8</v>
      </c>
      <c r="E61" s="0" t="n">
        <v>606.21</v>
      </c>
    </row>
    <row r="62" customFormat="false" ht="12.75" hidden="false" customHeight="false" outlineLevel="0" collapsed="false">
      <c r="A62" s="1" t="s">
        <v>113</v>
      </c>
      <c r="B62" s="0" t="s">
        <v>114</v>
      </c>
      <c r="C62" s="2" t="n">
        <v>8</v>
      </c>
      <c r="E62" s="0" t="n">
        <v>576.17</v>
      </c>
    </row>
    <row r="63" customFormat="false" ht="12.75" hidden="false" customHeight="false" outlineLevel="0" collapsed="false">
      <c r="A63" s="1" t="s">
        <v>115</v>
      </c>
      <c r="B63" s="0" t="s">
        <v>116</v>
      </c>
      <c r="C63" s="2" t="n">
        <v>6</v>
      </c>
      <c r="E63" s="0" t="n">
        <v>296.13</v>
      </c>
    </row>
    <row r="64" customFormat="false" ht="12.75" hidden="false" customHeight="false" outlineLevel="0" collapsed="false">
      <c r="A64" s="1" t="s">
        <v>117</v>
      </c>
      <c r="B64" s="0" t="s">
        <v>118</v>
      </c>
      <c r="C64" s="2" t="n">
        <v>10</v>
      </c>
      <c r="E64" s="0" t="n">
        <v>298.28</v>
      </c>
    </row>
    <row r="65" customFormat="false" ht="12.75" hidden="false" customHeight="false" outlineLevel="0" collapsed="false">
      <c r="A65" s="1" t="s">
        <v>119</v>
      </c>
      <c r="B65" s="0" t="s">
        <v>120</v>
      </c>
      <c r="C65" s="2" t="n">
        <v>10</v>
      </c>
      <c r="E65" s="0" t="n">
        <v>244.64</v>
      </c>
    </row>
    <row r="66" customFormat="false" ht="12.75" hidden="false" customHeight="false" outlineLevel="0" collapsed="false">
      <c r="A66" s="1" t="s">
        <v>121</v>
      </c>
      <c r="B66" s="0" t="s">
        <v>122</v>
      </c>
      <c r="C66" s="2" t="n">
        <v>10</v>
      </c>
      <c r="E66" s="0" t="n">
        <v>235.12</v>
      </c>
    </row>
    <row r="67" customFormat="false" ht="12.75" hidden="false" customHeight="false" outlineLevel="0" collapsed="false">
      <c r="A67" s="1" t="s">
        <v>123</v>
      </c>
      <c r="B67" s="0" t="s">
        <v>124</v>
      </c>
      <c r="C67" s="2" t="n">
        <v>30</v>
      </c>
      <c r="E67" s="0" t="n">
        <v>192.06</v>
      </c>
    </row>
    <row r="68" customFormat="false" ht="12.75" hidden="false" customHeight="false" outlineLevel="0" collapsed="false">
      <c r="A68" s="1" t="s">
        <v>125</v>
      </c>
      <c r="B68" s="0" t="s">
        <v>126</v>
      </c>
      <c r="C68" s="2" t="n">
        <v>5</v>
      </c>
      <c r="E68" s="0" t="n">
        <v>419.53</v>
      </c>
    </row>
    <row r="69" customFormat="false" ht="12.75" hidden="false" customHeight="false" outlineLevel="0" collapsed="false">
      <c r="A69" s="1" t="s">
        <v>127</v>
      </c>
      <c r="B69" s="0" t="s">
        <v>128</v>
      </c>
      <c r="C69" s="2" t="n">
        <v>10</v>
      </c>
      <c r="E69" s="0" t="n">
        <v>92.28</v>
      </c>
    </row>
    <row r="70" customFormat="false" ht="12.75" hidden="false" customHeight="false" outlineLevel="0" collapsed="false">
      <c r="A70" s="1" t="s">
        <v>129</v>
      </c>
      <c r="B70" s="0" t="s">
        <v>130</v>
      </c>
      <c r="C70" s="2" t="n">
        <v>10</v>
      </c>
      <c r="E70" s="0" t="n">
        <v>101.93</v>
      </c>
    </row>
    <row r="71" customFormat="false" ht="12.75" hidden="false" customHeight="false" outlineLevel="0" collapsed="false">
      <c r="A71" s="1" t="s">
        <v>131</v>
      </c>
      <c r="B71" s="0" t="s">
        <v>132</v>
      </c>
      <c r="C71" s="2" t="n">
        <v>10</v>
      </c>
      <c r="E71" s="0" t="n">
        <v>218.88</v>
      </c>
    </row>
    <row r="72" customFormat="false" ht="12.75" hidden="false" customHeight="false" outlineLevel="0" collapsed="false">
      <c r="A72" s="1" t="s">
        <v>133</v>
      </c>
      <c r="B72" s="0" t="s">
        <v>134</v>
      </c>
      <c r="C72" s="2" t="n">
        <v>10</v>
      </c>
      <c r="E72" s="0" t="n">
        <v>122.32</v>
      </c>
    </row>
    <row r="73" customFormat="false" ht="12.75" hidden="false" customHeight="false" outlineLevel="0" collapsed="false">
      <c r="A73" s="1" t="s">
        <v>135</v>
      </c>
      <c r="B73" s="0" t="s">
        <v>136</v>
      </c>
      <c r="C73" s="2" t="n">
        <v>10</v>
      </c>
      <c r="E73" s="0" t="n">
        <v>121.25</v>
      </c>
    </row>
    <row r="74" customFormat="false" ht="12.75" hidden="false" customHeight="false" outlineLevel="0" collapsed="false">
      <c r="A74" s="1" t="s">
        <v>137</v>
      </c>
      <c r="B74" s="0" t="s">
        <v>138</v>
      </c>
      <c r="C74" s="2" t="n">
        <v>6</v>
      </c>
      <c r="E74" s="0" t="n">
        <v>232.87</v>
      </c>
    </row>
    <row r="75" customFormat="false" ht="12.75" hidden="false" customHeight="false" outlineLevel="0" collapsed="false">
      <c r="A75" s="1" t="s">
        <v>139</v>
      </c>
      <c r="B75" s="0" t="s">
        <v>140</v>
      </c>
      <c r="C75" s="2" t="n">
        <v>8</v>
      </c>
      <c r="E75" s="0" t="n">
        <v>671.67</v>
      </c>
    </row>
    <row r="76" customFormat="false" ht="12.75" hidden="false" customHeight="false" outlineLevel="0" collapsed="false">
      <c r="A76" s="1" t="s">
        <v>141</v>
      </c>
      <c r="B76" s="0" t="s">
        <v>142</v>
      </c>
      <c r="C76" s="2" t="n">
        <v>5</v>
      </c>
      <c r="E76" s="0" t="n">
        <v>344.42</v>
      </c>
    </row>
    <row r="77" customFormat="false" ht="12.75" hidden="false" customHeight="false" outlineLevel="0" collapsed="false">
      <c r="A77" s="1" t="s">
        <v>143</v>
      </c>
      <c r="B77" s="0" t="s">
        <v>144</v>
      </c>
      <c r="C77" s="2" t="n">
        <v>5</v>
      </c>
      <c r="E77" s="0" t="n">
        <v>242.49</v>
      </c>
    </row>
    <row r="78" customFormat="false" ht="12.75" hidden="false" customHeight="false" outlineLevel="0" collapsed="false">
      <c r="A78" s="1" t="s">
        <v>145</v>
      </c>
      <c r="B78" s="0" t="s">
        <v>146</v>
      </c>
      <c r="C78" s="2" t="n">
        <v>5</v>
      </c>
      <c r="E78" s="0" t="n">
        <v>319.73</v>
      </c>
    </row>
    <row r="79" customFormat="false" ht="12.75" hidden="false" customHeight="false" outlineLevel="0" collapsed="false">
      <c r="A79" s="1" t="s">
        <v>147</v>
      </c>
      <c r="B79" s="0" t="s">
        <v>148</v>
      </c>
      <c r="C79" s="2" t="n">
        <v>20</v>
      </c>
      <c r="E79" s="0" t="n">
        <v>285.41</v>
      </c>
    </row>
    <row r="80" customFormat="false" ht="12.75" hidden="false" customHeight="false" outlineLevel="0" collapsed="false">
      <c r="A80" s="1" t="s">
        <v>149</v>
      </c>
      <c r="B80" s="0" t="s">
        <v>150</v>
      </c>
      <c r="C80" s="2" t="n">
        <v>20</v>
      </c>
      <c r="E80" s="0" t="n">
        <v>681.32</v>
      </c>
    </row>
    <row r="81" customFormat="false" ht="12.75" hidden="false" customHeight="false" outlineLevel="0" collapsed="false">
      <c r="A81" s="1" t="s">
        <v>151</v>
      </c>
      <c r="B81" s="0" t="s">
        <v>152</v>
      </c>
      <c r="C81" s="2" t="n">
        <v>5</v>
      </c>
      <c r="E81" s="0" t="n">
        <v>175.77</v>
      </c>
    </row>
    <row r="82" customFormat="false" ht="12.75" hidden="false" customHeight="false" outlineLevel="0" collapsed="false">
      <c r="A82" s="1" t="s">
        <v>153</v>
      </c>
      <c r="B82" s="0" t="s">
        <v>154</v>
      </c>
      <c r="C82" s="2" t="n">
        <v>5</v>
      </c>
      <c r="E82" s="0" t="n">
        <v>642.65</v>
      </c>
    </row>
    <row r="83" customFormat="false" ht="12.75" hidden="false" customHeight="false" outlineLevel="0" collapsed="false">
      <c r="A83" s="1" t="s">
        <v>155</v>
      </c>
      <c r="B83" s="0" t="s">
        <v>156</v>
      </c>
      <c r="C83" s="2" t="n">
        <v>12</v>
      </c>
      <c r="E83" s="0" t="n">
        <v>199.29</v>
      </c>
    </row>
    <row r="84" customFormat="false" ht="12.75" hidden="false" customHeight="false" outlineLevel="0" collapsed="false">
      <c r="A84" s="1" t="s">
        <v>157</v>
      </c>
      <c r="B84" s="0" t="s">
        <v>158</v>
      </c>
      <c r="C84" s="2" t="n">
        <v>5</v>
      </c>
      <c r="E84" s="0" t="n">
        <v>263.1</v>
      </c>
    </row>
    <row r="85" customFormat="false" ht="12.75" hidden="false" customHeight="false" outlineLevel="0" collapsed="false">
      <c r="A85" s="1" t="s">
        <v>159</v>
      </c>
      <c r="B85" s="0" t="s">
        <v>160</v>
      </c>
      <c r="C85" s="2" t="n">
        <v>5</v>
      </c>
      <c r="E85" s="0" t="n">
        <v>593.34</v>
      </c>
    </row>
    <row r="86" customFormat="false" ht="12.75" hidden="false" customHeight="false" outlineLevel="0" collapsed="false">
      <c r="A86" s="1" t="s">
        <v>161</v>
      </c>
      <c r="B86" s="0" t="s">
        <v>162</v>
      </c>
      <c r="C86" s="2" t="n">
        <v>10</v>
      </c>
      <c r="E86" s="0" t="n">
        <v>291.84</v>
      </c>
    </row>
    <row r="87" customFormat="false" ht="12.75" hidden="false" customHeight="false" outlineLevel="0" collapsed="false">
      <c r="A87" s="1" t="s">
        <v>163</v>
      </c>
      <c r="B87" s="0" t="s">
        <v>164</v>
      </c>
      <c r="C87" s="2" t="n">
        <v>5</v>
      </c>
      <c r="E87" s="0" t="n">
        <v>426.57</v>
      </c>
    </row>
    <row r="88" customFormat="false" ht="12.75" hidden="false" customHeight="false" outlineLevel="0" collapsed="false">
      <c r="A88" s="1" t="s">
        <v>165</v>
      </c>
      <c r="B88" s="0" t="s">
        <v>166</v>
      </c>
      <c r="C88" s="2" t="n">
        <v>5</v>
      </c>
      <c r="E88" s="0" t="n">
        <v>153.39</v>
      </c>
    </row>
    <row r="89" customFormat="false" ht="12.75" hidden="false" customHeight="false" outlineLevel="0" collapsed="false">
      <c r="A89" s="1" t="s">
        <v>167</v>
      </c>
      <c r="B89" s="0" t="s">
        <v>168</v>
      </c>
      <c r="C89" s="2" t="n">
        <v>5</v>
      </c>
      <c r="E89" s="0" t="n">
        <v>420.6</v>
      </c>
    </row>
    <row r="90" customFormat="false" ht="12.75" hidden="false" customHeight="false" outlineLevel="0" collapsed="false">
      <c r="A90" s="1" t="s">
        <v>169</v>
      </c>
      <c r="B90" s="0" t="s">
        <v>170</v>
      </c>
      <c r="C90" s="2" t="n">
        <v>5</v>
      </c>
      <c r="E90" s="0" t="n">
        <v>423.81</v>
      </c>
    </row>
    <row r="91" customFormat="false" ht="12.75" hidden="false" customHeight="false" outlineLevel="0" collapsed="false">
      <c r="A91" s="1" t="s">
        <v>171</v>
      </c>
      <c r="B91" s="0" t="s">
        <v>172</v>
      </c>
      <c r="C91" s="2" t="n">
        <v>10</v>
      </c>
      <c r="E91" s="0" t="n">
        <v>288.01</v>
      </c>
    </row>
    <row r="92" customFormat="false" ht="12.75" hidden="false" customHeight="false" outlineLevel="0" collapsed="false">
      <c r="A92" s="1" t="s">
        <v>173</v>
      </c>
      <c r="B92" s="0" t="s">
        <v>174</v>
      </c>
      <c r="C92" s="2" t="n">
        <v>10</v>
      </c>
      <c r="E92" s="0" t="n">
        <v>228.26</v>
      </c>
    </row>
    <row r="93" customFormat="false" ht="12.75" hidden="false" customHeight="false" outlineLevel="0" collapsed="false">
      <c r="A93" s="1" t="s">
        <v>175</v>
      </c>
      <c r="B93" s="0" t="s">
        <v>176</v>
      </c>
      <c r="C93" s="2" t="n">
        <v>10</v>
      </c>
      <c r="E93" s="0" t="n">
        <v>246.87</v>
      </c>
    </row>
    <row r="94" customFormat="false" ht="12.75" hidden="false" customHeight="false" outlineLevel="0" collapsed="false">
      <c r="A94" s="1" t="s">
        <v>177</v>
      </c>
      <c r="B94" s="0" t="s">
        <v>178</v>
      </c>
      <c r="C94" s="2" t="n">
        <v>6</v>
      </c>
      <c r="E94" s="0" t="n">
        <v>168.73</v>
      </c>
    </row>
    <row r="95" customFormat="false" ht="12.75" hidden="false" customHeight="false" outlineLevel="0" collapsed="false">
      <c r="A95" s="1" t="s">
        <v>179</v>
      </c>
      <c r="B95" s="0" t="s">
        <v>180</v>
      </c>
      <c r="C95" s="2" t="n">
        <v>6</v>
      </c>
      <c r="E95" s="0" t="n">
        <v>202.29</v>
      </c>
    </row>
    <row r="96" customFormat="false" ht="12.75" hidden="false" customHeight="false" outlineLevel="0" collapsed="false">
      <c r="A96" s="1" t="s">
        <v>181</v>
      </c>
      <c r="B96" s="0" t="s">
        <v>182</v>
      </c>
      <c r="C96" s="2" t="n">
        <v>6</v>
      </c>
      <c r="E96" s="0" t="n">
        <v>138.9</v>
      </c>
    </row>
    <row r="97" customFormat="false" ht="12.75" hidden="false" customHeight="false" outlineLevel="0" collapsed="false">
      <c r="A97" s="1" t="s">
        <v>183</v>
      </c>
      <c r="B97" s="0" t="s">
        <v>184</v>
      </c>
      <c r="C97" s="2" t="n">
        <v>6</v>
      </c>
      <c r="E97" s="0" t="n">
        <v>168.73</v>
      </c>
    </row>
    <row r="98" customFormat="false" ht="12.75" hidden="false" customHeight="false" outlineLevel="0" collapsed="false">
      <c r="A98" s="1" t="s">
        <v>185</v>
      </c>
      <c r="B98" s="0" t="s">
        <v>186</v>
      </c>
      <c r="C98" s="2" t="n">
        <v>6</v>
      </c>
      <c r="E98" s="0" t="n">
        <v>164.08</v>
      </c>
    </row>
    <row r="99" customFormat="false" ht="12.75" hidden="false" customHeight="false" outlineLevel="0" collapsed="false">
      <c r="A99" s="1" t="s">
        <v>187</v>
      </c>
      <c r="B99" s="0" t="s">
        <v>188</v>
      </c>
      <c r="C99" s="2" t="n">
        <v>6</v>
      </c>
      <c r="E99" s="0" t="n">
        <v>178.01</v>
      </c>
    </row>
    <row r="100" customFormat="false" ht="12.75" hidden="false" customHeight="false" outlineLevel="0" collapsed="false">
      <c r="A100" s="1" t="s">
        <v>189</v>
      </c>
      <c r="B100" s="0" t="s">
        <v>190</v>
      </c>
      <c r="C100" s="2" t="n">
        <v>6</v>
      </c>
      <c r="E100" s="0" t="n">
        <v>186.97</v>
      </c>
    </row>
    <row r="101" customFormat="false" ht="12.75" hidden="false" customHeight="false" outlineLevel="0" collapsed="false">
      <c r="A101" s="1" t="s">
        <v>191</v>
      </c>
      <c r="B101" s="0" t="s">
        <v>192</v>
      </c>
      <c r="C101" s="2" t="n">
        <v>6</v>
      </c>
      <c r="E101" s="0" t="n">
        <v>191.46</v>
      </c>
    </row>
    <row r="102" customFormat="false" ht="12.75" hidden="false" customHeight="false" outlineLevel="0" collapsed="false">
      <c r="A102" s="1" t="s">
        <v>193</v>
      </c>
      <c r="B102" s="0" t="s">
        <v>194</v>
      </c>
      <c r="C102" s="2" t="n">
        <v>10</v>
      </c>
      <c r="E102" s="0" t="n">
        <v>300.05</v>
      </c>
    </row>
    <row r="103" customFormat="false" ht="12.75" hidden="false" customHeight="false" outlineLevel="0" collapsed="false">
      <c r="A103" s="1" t="s">
        <v>195</v>
      </c>
      <c r="B103" s="0" t="s">
        <v>196</v>
      </c>
      <c r="C103" s="2" t="n">
        <v>10</v>
      </c>
      <c r="E103" s="0" t="n">
        <v>130.99</v>
      </c>
    </row>
    <row r="104" customFormat="false" ht="12.75" hidden="false" customHeight="false" outlineLevel="0" collapsed="false">
      <c r="A104" s="1" t="s">
        <v>197</v>
      </c>
      <c r="B104" s="0" t="s">
        <v>198</v>
      </c>
      <c r="C104" s="2" t="n">
        <v>10</v>
      </c>
      <c r="E104" s="0" t="n">
        <v>130.99</v>
      </c>
    </row>
    <row r="105" customFormat="false" ht="12.75" hidden="false" customHeight="false" outlineLevel="0" collapsed="false">
      <c r="A105" s="1" t="s">
        <v>199</v>
      </c>
      <c r="B105" s="0" t="s">
        <v>200</v>
      </c>
      <c r="C105" s="2" t="n">
        <v>10</v>
      </c>
      <c r="E105" s="0" t="n">
        <v>130.99</v>
      </c>
    </row>
    <row r="106" customFormat="false" ht="12.75" hidden="false" customHeight="false" outlineLevel="0" collapsed="false">
      <c r="A106" s="1" t="s">
        <v>201</v>
      </c>
      <c r="B106" s="0" t="s">
        <v>202</v>
      </c>
      <c r="C106" s="2" t="n">
        <v>10</v>
      </c>
      <c r="E106" s="0" t="n">
        <v>130.99</v>
      </c>
    </row>
    <row r="107" customFormat="false" ht="12.75" hidden="false" customHeight="false" outlineLevel="0" collapsed="false">
      <c r="A107" s="1" t="s">
        <v>203</v>
      </c>
      <c r="B107" s="0" t="s">
        <v>204</v>
      </c>
      <c r="C107" s="2" t="n">
        <v>10</v>
      </c>
      <c r="E107" s="0" t="n">
        <v>170.18</v>
      </c>
    </row>
    <row r="108" customFormat="false" ht="12.75" hidden="false" customHeight="false" outlineLevel="0" collapsed="false">
      <c r="A108" s="1" t="s">
        <v>205</v>
      </c>
      <c r="B108" s="0" t="s">
        <v>206</v>
      </c>
      <c r="C108" s="2" t="n">
        <v>10</v>
      </c>
      <c r="E108" s="0" t="n">
        <v>170.18</v>
      </c>
    </row>
    <row r="109" customFormat="false" ht="12.75" hidden="false" customHeight="false" outlineLevel="0" collapsed="false">
      <c r="A109" s="1" t="s">
        <v>207</v>
      </c>
      <c r="B109" s="0" t="s">
        <v>208</v>
      </c>
      <c r="C109" s="2" t="n">
        <v>10</v>
      </c>
      <c r="E109" s="0" t="n">
        <v>170.18</v>
      </c>
    </row>
    <row r="110" customFormat="false" ht="12.75" hidden="false" customHeight="false" outlineLevel="0" collapsed="false">
      <c r="A110" s="1" t="s">
        <v>209</v>
      </c>
      <c r="B110" s="0" t="s">
        <v>210</v>
      </c>
      <c r="C110" s="2" t="n">
        <v>10</v>
      </c>
      <c r="E110" s="0" t="n">
        <v>170.18</v>
      </c>
    </row>
    <row r="111" customFormat="false" ht="12.75" hidden="false" customHeight="false" outlineLevel="0" collapsed="false">
      <c r="A111" s="1" t="s">
        <v>211</v>
      </c>
      <c r="B111" s="0" t="s">
        <v>212</v>
      </c>
      <c r="C111" s="2" t="n">
        <v>12</v>
      </c>
      <c r="E111" s="0" t="n">
        <v>427.03</v>
      </c>
    </row>
    <row r="112" customFormat="false" ht="12.75" hidden="false" customHeight="false" outlineLevel="0" collapsed="false">
      <c r="A112" s="1" t="s">
        <v>213</v>
      </c>
      <c r="B112" s="0" t="s">
        <v>214</v>
      </c>
      <c r="C112" s="2" t="n">
        <v>10</v>
      </c>
      <c r="E112" s="0" t="n">
        <v>650.2</v>
      </c>
    </row>
    <row r="113" customFormat="false" ht="12.75" hidden="false" customHeight="false" outlineLevel="0" collapsed="false">
      <c r="A113" s="1" t="s">
        <v>215</v>
      </c>
      <c r="B113" s="0" t="s">
        <v>216</v>
      </c>
      <c r="C113" s="2" t="n">
        <v>5</v>
      </c>
      <c r="E113" s="0" t="n">
        <v>415.37</v>
      </c>
    </row>
    <row r="114" customFormat="false" ht="12.75" hidden="false" customHeight="false" outlineLevel="0" collapsed="false">
      <c r="A114" s="1" t="s">
        <v>217</v>
      </c>
      <c r="B114" s="0" t="s">
        <v>218</v>
      </c>
      <c r="C114" s="2" t="n">
        <v>5</v>
      </c>
      <c r="E114" s="0" t="n">
        <v>509.42</v>
      </c>
    </row>
    <row r="115" customFormat="false" ht="12.75" hidden="false" customHeight="false" outlineLevel="0" collapsed="false">
      <c r="A115" s="1" t="s">
        <v>219</v>
      </c>
      <c r="B115" s="0" t="s">
        <v>220</v>
      </c>
      <c r="C115" s="2" t="n">
        <v>5</v>
      </c>
      <c r="E115" s="0" t="n">
        <v>579.95</v>
      </c>
    </row>
    <row r="116" customFormat="false" ht="12.75" hidden="false" customHeight="false" outlineLevel="0" collapsed="false">
      <c r="A116" s="1" t="s">
        <v>221</v>
      </c>
      <c r="B116" s="0" t="s">
        <v>222</v>
      </c>
      <c r="C116" s="2" t="n">
        <v>5</v>
      </c>
      <c r="E116" s="0" t="n">
        <v>578.84</v>
      </c>
    </row>
    <row r="117" customFormat="false" ht="12.75" hidden="false" customHeight="false" outlineLevel="0" collapsed="false">
      <c r="A117" s="1" t="s">
        <v>223</v>
      </c>
      <c r="B117" s="0" t="s">
        <v>224</v>
      </c>
      <c r="C117" s="2" t="n">
        <v>5</v>
      </c>
      <c r="E117" s="0" t="n">
        <v>629.21</v>
      </c>
    </row>
    <row r="118" customFormat="false" ht="12.75" hidden="false" customHeight="false" outlineLevel="0" collapsed="false">
      <c r="A118" s="1" t="s">
        <v>225</v>
      </c>
      <c r="B118" s="0" t="s">
        <v>226</v>
      </c>
      <c r="C118" s="2" t="n">
        <v>30</v>
      </c>
      <c r="E118" s="0" t="n">
        <v>201.71</v>
      </c>
    </row>
    <row r="119" customFormat="false" ht="12.75" hidden="false" customHeight="false" outlineLevel="0" collapsed="false">
      <c r="A119" s="1" t="s">
        <v>227</v>
      </c>
      <c r="B119" s="0" t="s">
        <v>228</v>
      </c>
      <c r="C119" s="2" t="n">
        <v>5</v>
      </c>
      <c r="E119" s="0" t="n">
        <v>404.5</v>
      </c>
    </row>
    <row r="120" customFormat="false" ht="12.75" hidden="false" customHeight="false" outlineLevel="0" collapsed="false">
      <c r="A120" s="1" t="s">
        <v>229</v>
      </c>
      <c r="B120" s="0" t="s">
        <v>230</v>
      </c>
      <c r="C120" s="2" t="n">
        <v>30</v>
      </c>
      <c r="E120" s="0" t="n">
        <v>226.39</v>
      </c>
    </row>
    <row r="121" customFormat="false" ht="12.75" hidden="false" customHeight="false" outlineLevel="0" collapsed="false">
      <c r="A121" s="1" t="s">
        <v>231</v>
      </c>
      <c r="B121" s="0" t="s">
        <v>232</v>
      </c>
      <c r="C121" s="2" t="n">
        <v>20</v>
      </c>
      <c r="E121" s="0" t="n">
        <v>613.73</v>
      </c>
    </row>
    <row r="122" customFormat="false" ht="12.75" hidden="false" customHeight="false" outlineLevel="0" collapsed="false">
      <c r="A122" s="1" t="s">
        <v>233</v>
      </c>
      <c r="B122" s="0" t="s">
        <v>234</v>
      </c>
      <c r="C122" s="2" t="n">
        <v>6</v>
      </c>
      <c r="E122" s="0" t="n">
        <v>279.9</v>
      </c>
    </row>
    <row r="123" customFormat="false" ht="12.75" hidden="false" customHeight="false" outlineLevel="0" collapsed="false">
      <c r="A123" s="1" t="s">
        <v>235</v>
      </c>
      <c r="B123" s="0" t="s">
        <v>236</v>
      </c>
      <c r="C123" s="2" t="n">
        <v>10</v>
      </c>
      <c r="E123" s="0" t="n">
        <v>135.19</v>
      </c>
    </row>
    <row r="124" customFormat="false" ht="12.75" hidden="false" customHeight="false" outlineLevel="0" collapsed="false">
      <c r="A124" s="1" t="s">
        <v>237</v>
      </c>
      <c r="B124" s="0" t="s">
        <v>238</v>
      </c>
      <c r="C124" s="2" t="n">
        <v>5</v>
      </c>
      <c r="E124" s="0" t="n">
        <v>149.14</v>
      </c>
    </row>
    <row r="125" customFormat="false" ht="12.75" hidden="false" customHeight="false" outlineLevel="0" collapsed="false">
      <c r="A125" s="1" t="s">
        <v>239</v>
      </c>
      <c r="B125" s="0" t="s">
        <v>240</v>
      </c>
      <c r="C125" s="2" t="n">
        <v>5</v>
      </c>
      <c r="E125" s="0" t="n">
        <v>226.39</v>
      </c>
    </row>
    <row r="126" customFormat="false" ht="12.75" hidden="false" customHeight="false" outlineLevel="0" collapsed="false">
      <c r="B126" s="0" t="s">
        <v>241</v>
      </c>
    </row>
    <row r="127" customFormat="false" ht="12.75" hidden="false" customHeight="false" outlineLevel="0" collapsed="false">
      <c r="A127" s="1" t="s">
        <v>242</v>
      </c>
      <c r="B127" s="0" t="s">
        <v>243</v>
      </c>
      <c r="C127" s="2" t="n">
        <v>999</v>
      </c>
      <c r="E127" s="0" t="n">
        <v>174.84</v>
      </c>
    </row>
    <row r="128" customFormat="false" ht="12.75" hidden="false" customHeight="false" outlineLevel="0" collapsed="false">
      <c r="A128" s="1" t="s">
        <v>244</v>
      </c>
      <c r="B128" s="0" t="s">
        <v>245</v>
      </c>
      <c r="C128" s="2" t="n">
        <v>999</v>
      </c>
      <c r="E128" s="0" t="n">
        <v>174.84</v>
      </c>
    </row>
    <row r="129" customFormat="false" ht="12.75" hidden="false" customHeight="false" outlineLevel="0" collapsed="false">
      <c r="A129" s="1" t="s">
        <v>246</v>
      </c>
      <c r="B129" s="0" t="s">
        <v>247</v>
      </c>
      <c r="C129" s="2" t="n">
        <v>999</v>
      </c>
      <c r="E129" s="0" t="n">
        <v>174.84</v>
      </c>
    </row>
    <row r="130" customFormat="false" ht="12.75" hidden="false" customHeight="false" outlineLevel="0" collapsed="false">
      <c r="A130" s="1" t="s">
        <v>248</v>
      </c>
      <c r="B130" s="0" t="s">
        <v>249</v>
      </c>
      <c r="C130" s="2" t="n">
        <v>999</v>
      </c>
      <c r="E130" s="0" t="n">
        <v>174.84</v>
      </c>
    </row>
    <row r="131" customFormat="false" ht="12.75" hidden="false" customHeight="false" outlineLevel="0" collapsed="false">
      <c r="A131" s="1" t="s">
        <v>250</v>
      </c>
      <c r="B131" s="0" t="s">
        <v>251</v>
      </c>
      <c r="C131" s="2" t="n">
        <v>999</v>
      </c>
      <c r="E131" s="0" t="n">
        <v>174.84</v>
      </c>
    </row>
    <row r="132" customFormat="false" ht="12.75" hidden="false" customHeight="false" outlineLevel="0" collapsed="false">
      <c r="A132" s="1" t="s">
        <v>252</v>
      </c>
      <c r="B132" s="0" t="s">
        <v>253</v>
      </c>
      <c r="C132" s="2" t="n">
        <v>999</v>
      </c>
      <c r="E132" s="0" t="n">
        <v>174.84</v>
      </c>
    </row>
    <row r="133" customFormat="false" ht="12.75" hidden="false" customHeight="false" outlineLevel="0" collapsed="false">
      <c r="A133" s="1" t="s">
        <v>254</v>
      </c>
      <c r="B133" s="0" t="s">
        <v>255</v>
      </c>
      <c r="C133" s="2" t="n">
        <v>999</v>
      </c>
      <c r="E133" s="0" t="n">
        <v>174.84</v>
      </c>
    </row>
    <row r="134" customFormat="false" ht="12.75" hidden="false" customHeight="false" outlineLevel="0" collapsed="false">
      <c r="A134" s="1" t="s">
        <v>256</v>
      </c>
      <c r="B134" s="0" t="s">
        <v>257</v>
      </c>
      <c r="C134" s="2" t="n">
        <v>999</v>
      </c>
      <c r="E134" s="0" t="n">
        <v>174.84</v>
      </c>
    </row>
    <row r="135" customFormat="false" ht="12.75" hidden="false" customHeight="false" outlineLevel="0" collapsed="false">
      <c r="A135" s="1" t="s">
        <v>258</v>
      </c>
      <c r="B135" s="0" t="s">
        <v>259</v>
      </c>
      <c r="C135" s="2" t="n">
        <v>999</v>
      </c>
      <c r="E135" s="0" t="n">
        <v>146.64</v>
      </c>
    </row>
    <row r="136" customFormat="false" ht="12.75" hidden="false" customHeight="false" outlineLevel="0" collapsed="false">
      <c r="A136" s="1" t="s">
        <v>260</v>
      </c>
      <c r="B136" s="0" t="s">
        <v>261</v>
      </c>
      <c r="C136" s="2" t="n">
        <v>999</v>
      </c>
      <c r="E136" s="0" t="n">
        <v>174.84</v>
      </c>
    </row>
    <row r="137" customFormat="false" ht="12.75" hidden="false" customHeight="false" outlineLevel="0" collapsed="false">
      <c r="A137" s="1" t="s">
        <v>262</v>
      </c>
      <c r="B137" s="0" t="s">
        <v>263</v>
      </c>
      <c r="C137" s="2" t="n">
        <v>999</v>
      </c>
      <c r="E137" s="0" t="n">
        <v>146.64</v>
      </c>
    </row>
    <row r="138" customFormat="false" ht="12.75" hidden="false" customHeight="false" outlineLevel="0" collapsed="false">
      <c r="A138" s="1" t="s">
        <v>264</v>
      </c>
      <c r="B138" s="0" t="s">
        <v>265</v>
      </c>
      <c r="C138" s="2" t="n">
        <v>999</v>
      </c>
      <c r="E138" s="0" t="n">
        <v>146.64</v>
      </c>
    </row>
    <row r="139" customFormat="false" ht="12.75" hidden="false" customHeight="false" outlineLevel="0" collapsed="false">
      <c r="A139" s="1" t="s">
        <v>266</v>
      </c>
      <c r="B139" s="0" t="s">
        <v>267</v>
      </c>
      <c r="C139" s="2" t="n">
        <v>999</v>
      </c>
      <c r="E139" s="0" t="n">
        <v>239.14</v>
      </c>
    </row>
    <row r="140" customFormat="false" ht="12.75" hidden="false" customHeight="false" outlineLevel="0" collapsed="false">
      <c r="A140" s="1" t="s">
        <v>268</v>
      </c>
      <c r="B140" s="0" t="s">
        <v>269</v>
      </c>
      <c r="C140" s="2" t="n">
        <v>999</v>
      </c>
      <c r="E140" s="0" t="n">
        <v>239.14</v>
      </c>
    </row>
    <row r="141" customFormat="false" ht="12.75" hidden="false" customHeight="false" outlineLevel="0" collapsed="false">
      <c r="A141" s="1" t="s">
        <v>270</v>
      </c>
      <c r="B141" s="0" t="s">
        <v>271</v>
      </c>
      <c r="C141" s="2" t="n">
        <v>999</v>
      </c>
      <c r="E141" s="0" t="n">
        <v>121.82</v>
      </c>
    </row>
    <row r="142" customFormat="false" ht="12.75" hidden="false" customHeight="false" outlineLevel="0" collapsed="false">
      <c r="A142" s="1" t="s">
        <v>272</v>
      </c>
      <c r="B142" s="0" t="s">
        <v>273</v>
      </c>
      <c r="C142" s="2" t="n">
        <v>999</v>
      </c>
      <c r="E142" s="0" t="n">
        <v>121.82</v>
      </c>
    </row>
    <row r="143" customFormat="false" ht="12.75" hidden="false" customHeight="false" outlineLevel="0" collapsed="false">
      <c r="A143" s="1" t="s">
        <v>274</v>
      </c>
      <c r="B143" s="0" t="s">
        <v>275</v>
      </c>
      <c r="C143" s="2" t="n">
        <v>999</v>
      </c>
      <c r="E143" s="0" t="n">
        <v>121.82</v>
      </c>
    </row>
    <row r="144" customFormat="false" ht="12.75" hidden="false" customHeight="false" outlineLevel="0" collapsed="false">
      <c r="A144" s="1" t="s">
        <v>276</v>
      </c>
      <c r="B144" s="0" t="s">
        <v>277</v>
      </c>
      <c r="C144" s="2" t="n">
        <v>999</v>
      </c>
      <c r="E144" s="0" t="n">
        <v>195.15</v>
      </c>
    </row>
    <row r="145" customFormat="false" ht="12.75" hidden="false" customHeight="false" outlineLevel="0" collapsed="false">
      <c r="A145" s="1" t="s">
        <v>278</v>
      </c>
      <c r="B145" s="0" t="s">
        <v>279</v>
      </c>
      <c r="C145" s="2" t="n">
        <v>999</v>
      </c>
      <c r="E145" s="0" t="n">
        <v>174.84</v>
      </c>
    </row>
    <row r="146" customFormat="false" ht="12.75" hidden="false" customHeight="false" outlineLevel="0" collapsed="false">
      <c r="A146" s="1" t="s">
        <v>280</v>
      </c>
      <c r="B146" s="0" t="s">
        <v>281</v>
      </c>
      <c r="C146" s="2" t="n">
        <v>999</v>
      </c>
      <c r="E146" s="0" t="n">
        <v>174.84</v>
      </c>
    </row>
    <row r="147" customFormat="false" ht="12.75" hidden="false" customHeight="false" outlineLevel="0" collapsed="false">
      <c r="A147" s="1" t="s">
        <v>282</v>
      </c>
      <c r="B147" s="0" t="s">
        <v>283</v>
      </c>
      <c r="C147" s="2" t="n">
        <v>999</v>
      </c>
      <c r="E147" s="0" t="n">
        <v>121.82</v>
      </c>
    </row>
    <row r="148" customFormat="false" ht="12.75" hidden="false" customHeight="false" outlineLevel="0" collapsed="false">
      <c r="A148" s="1" t="s">
        <v>284</v>
      </c>
      <c r="B148" s="0" t="s">
        <v>285</v>
      </c>
      <c r="C148" s="2" t="n">
        <v>999</v>
      </c>
      <c r="E148" s="0" t="n">
        <v>121.82</v>
      </c>
    </row>
    <row r="149" customFormat="false" ht="12.75" hidden="false" customHeight="false" outlineLevel="0" collapsed="false">
      <c r="A149" s="1" t="s">
        <v>286</v>
      </c>
      <c r="B149" s="0" t="s">
        <v>287</v>
      </c>
      <c r="C149" s="2" t="n">
        <v>999</v>
      </c>
      <c r="E149" s="0" t="n">
        <v>121.82</v>
      </c>
    </row>
    <row r="150" customFormat="false" ht="12.75" hidden="false" customHeight="false" outlineLevel="0" collapsed="false">
      <c r="A150" s="1" t="s">
        <v>288</v>
      </c>
      <c r="B150" s="0" t="s">
        <v>289</v>
      </c>
      <c r="C150" s="2" t="n">
        <v>999</v>
      </c>
      <c r="E150" s="0" t="n">
        <v>121.82</v>
      </c>
    </row>
    <row r="151" customFormat="false" ht="12.75" hidden="false" customHeight="false" outlineLevel="0" collapsed="false">
      <c r="A151" s="1" t="s">
        <v>290</v>
      </c>
      <c r="B151" s="0" t="s">
        <v>291</v>
      </c>
      <c r="C151" s="2" t="n">
        <v>999</v>
      </c>
      <c r="E151" s="0" t="n">
        <v>121.82</v>
      </c>
    </row>
    <row r="152" customFormat="false" ht="12.75" hidden="false" customHeight="false" outlineLevel="0" collapsed="false">
      <c r="A152" s="1" t="s">
        <v>292</v>
      </c>
      <c r="B152" s="0" t="s">
        <v>293</v>
      </c>
      <c r="C152" s="2" t="n">
        <v>999</v>
      </c>
      <c r="E152" s="0" t="n">
        <v>121.82</v>
      </c>
    </row>
    <row r="153" customFormat="false" ht="12.75" hidden="false" customHeight="false" outlineLevel="0" collapsed="false">
      <c r="A153" s="1" t="s">
        <v>294</v>
      </c>
      <c r="B153" s="0" t="s">
        <v>295</v>
      </c>
      <c r="C153" s="2" t="n">
        <v>999</v>
      </c>
      <c r="E153" s="0" t="n">
        <v>121.82</v>
      </c>
    </row>
    <row r="154" customFormat="false" ht="12.75" hidden="false" customHeight="false" outlineLevel="0" collapsed="false">
      <c r="A154" s="1" t="s">
        <v>296</v>
      </c>
      <c r="B154" s="0" t="s">
        <v>297</v>
      </c>
      <c r="C154" s="2" t="n">
        <v>999</v>
      </c>
      <c r="E154" s="0" t="n">
        <v>121.82</v>
      </c>
    </row>
    <row r="155" customFormat="false" ht="12.75" hidden="false" customHeight="false" outlineLevel="0" collapsed="false">
      <c r="A155" s="1" t="s">
        <v>298</v>
      </c>
      <c r="B155" s="0" t="s">
        <v>299</v>
      </c>
      <c r="C155" s="2" t="n">
        <v>999</v>
      </c>
      <c r="E155" s="0" t="n">
        <v>121.82</v>
      </c>
    </row>
    <row r="156" customFormat="false" ht="12.75" hidden="false" customHeight="false" outlineLevel="0" collapsed="false">
      <c r="A156" s="1" t="s">
        <v>300</v>
      </c>
      <c r="B156" s="0" t="s">
        <v>301</v>
      </c>
      <c r="C156" s="2" t="n">
        <v>999</v>
      </c>
      <c r="E156" s="0" t="n">
        <v>121.82</v>
      </c>
    </row>
    <row r="157" customFormat="false" ht="12.75" hidden="false" customHeight="false" outlineLevel="0" collapsed="false">
      <c r="A157" s="1" t="s">
        <v>302</v>
      </c>
      <c r="B157" s="0" t="s">
        <v>303</v>
      </c>
      <c r="C157" s="2" t="n">
        <v>999</v>
      </c>
      <c r="E157" s="0" t="n">
        <v>121.82</v>
      </c>
    </row>
    <row r="158" customFormat="false" ht="12.75" hidden="false" customHeight="false" outlineLevel="0" collapsed="false">
      <c r="A158" s="1" t="s">
        <v>304</v>
      </c>
      <c r="B158" s="0" t="s">
        <v>305</v>
      </c>
      <c r="C158" s="2" t="n">
        <v>999</v>
      </c>
      <c r="E158" s="0" t="n">
        <v>121.82</v>
      </c>
    </row>
    <row r="159" customFormat="false" ht="12.75" hidden="false" customHeight="false" outlineLevel="0" collapsed="false">
      <c r="A159" s="1" t="s">
        <v>306</v>
      </c>
      <c r="B159" s="0" t="s">
        <v>307</v>
      </c>
      <c r="C159" s="2" t="n">
        <v>999</v>
      </c>
      <c r="E159" s="0" t="n">
        <v>121.82</v>
      </c>
    </row>
    <row r="160" customFormat="false" ht="12.75" hidden="false" customHeight="false" outlineLevel="0" collapsed="false">
      <c r="B160" s="0" t="s">
        <v>308</v>
      </c>
    </row>
    <row r="161" customFormat="false" ht="12.75" hidden="false" customHeight="false" outlineLevel="0" collapsed="false">
      <c r="B161" s="0" t="s">
        <v>309</v>
      </c>
    </row>
    <row r="162" customFormat="false" ht="12.75" hidden="false" customHeight="false" outlineLevel="0" collapsed="false">
      <c r="B162" s="0" t="s">
        <v>310</v>
      </c>
    </row>
    <row r="163" customFormat="false" ht="12.75" hidden="false" customHeight="false" outlineLevel="0" collapsed="false">
      <c r="B163" s="0" t="s">
        <v>311</v>
      </c>
    </row>
    <row r="164" customFormat="false" ht="12.75" hidden="false" customHeight="false" outlineLevel="0" collapsed="false">
      <c r="A164" s="1" t="s">
        <v>312</v>
      </c>
      <c r="B164" s="0" t="s">
        <v>313</v>
      </c>
      <c r="C164" s="2" t="n">
        <v>6</v>
      </c>
      <c r="E164" s="0" t="n">
        <v>164.69</v>
      </c>
    </row>
    <row r="165" customFormat="false" ht="12.75" hidden="false" customHeight="false" outlineLevel="0" collapsed="false">
      <c r="A165" s="1" t="s">
        <v>314</v>
      </c>
      <c r="B165" s="0" t="s">
        <v>315</v>
      </c>
      <c r="C165" s="2" t="n">
        <v>6</v>
      </c>
      <c r="E165" s="0" t="n">
        <v>164.69</v>
      </c>
    </row>
    <row r="166" customFormat="false" ht="12.75" hidden="false" customHeight="false" outlineLevel="0" collapsed="false">
      <c r="A166" s="1" t="s">
        <v>316</v>
      </c>
      <c r="B166" s="0" t="s">
        <v>317</v>
      </c>
      <c r="C166" s="2" t="n">
        <v>6</v>
      </c>
      <c r="E166" s="0" t="n">
        <v>164.69</v>
      </c>
    </row>
    <row r="167" customFormat="false" ht="12.75" hidden="false" customHeight="false" outlineLevel="0" collapsed="false">
      <c r="A167" s="1" t="s">
        <v>318</v>
      </c>
      <c r="B167" s="0" t="s">
        <v>319</v>
      </c>
      <c r="C167" s="2" t="n">
        <v>6</v>
      </c>
      <c r="E167" s="0" t="n">
        <v>164.69</v>
      </c>
    </row>
    <row r="168" customFormat="false" ht="12.75" hidden="false" customHeight="false" outlineLevel="0" collapsed="false">
      <c r="B168" s="0" t="s">
        <v>320</v>
      </c>
    </row>
    <row r="169" customFormat="false" ht="12.75" hidden="false" customHeight="false" outlineLevel="0" collapsed="false">
      <c r="A169" s="1" t="s">
        <v>321</v>
      </c>
      <c r="B169" s="0" t="s">
        <v>322</v>
      </c>
      <c r="C169" s="2" t="n">
        <v>3</v>
      </c>
      <c r="E169" s="0" t="n">
        <v>313.1</v>
      </c>
    </row>
    <row r="170" customFormat="false" ht="12.75" hidden="false" customHeight="false" outlineLevel="0" collapsed="false">
      <c r="A170" s="1" t="s">
        <v>323</v>
      </c>
      <c r="B170" s="0" t="s">
        <v>324</v>
      </c>
      <c r="C170" s="2" t="n">
        <v>3</v>
      </c>
      <c r="E170" s="0" t="n">
        <v>313.1</v>
      </c>
    </row>
    <row r="171" customFormat="false" ht="12.75" hidden="false" customHeight="false" outlineLevel="0" collapsed="false">
      <c r="A171" s="1" t="s">
        <v>325</v>
      </c>
      <c r="B171" s="0" t="s">
        <v>326</v>
      </c>
      <c r="C171" s="2" t="n">
        <v>3</v>
      </c>
      <c r="E171" s="0" t="n">
        <v>313.1</v>
      </c>
    </row>
    <row r="172" customFormat="false" ht="12.75" hidden="false" customHeight="false" outlineLevel="0" collapsed="false">
      <c r="A172" s="1" t="s">
        <v>327</v>
      </c>
      <c r="B172" s="0" t="s">
        <v>328</v>
      </c>
      <c r="C172" s="2" t="n">
        <v>3</v>
      </c>
      <c r="E172" s="0" t="n">
        <v>313.1</v>
      </c>
    </row>
    <row r="173" customFormat="false" ht="12.75" hidden="false" customHeight="false" outlineLevel="0" collapsed="false">
      <c r="B173" s="0" t="s">
        <v>329</v>
      </c>
    </row>
    <row r="174" customFormat="false" ht="12.75" hidden="false" customHeight="false" outlineLevel="0" collapsed="false">
      <c r="A174" s="1" t="s">
        <v>330</v>
      </c>
      <c r="B174" s="0" t="s">
        <v>331</v>
      </c>
      <c r="C174" s="2" t="n">
        <v>3</v>
      </c>
      <c r="E174" s="0" t="n">
        <v>385.64</v>
      </c>
    </row>
    <row r="175" customFormat="false" ht="12.75" hidden="false" customHeight="false" outlineLevel="0" collapsed="false">
      <c r="A175" s="1" t="s">
        <v>332</v>
      </c>
      <c r="B175" s="0" t="s">
        <v>333</v>
      </c>
      <c r="C175" s="2" t="n">
        <v>3</v>
      </c>
      <c r="E175" s="0" t="n">
        <v>385.64</v>
      </c>
    </row>
    <row r="176" customFormat="false" ht="12.75" hidden="false" customHeight="false" outlineLevel="0" collapsed="false">
      <c r="A176" s="1" t="s">
        <v>334</v>
      </c>
      <c r="B176" s="0" t="s">
        <v>335</v>
      </c>
      <c r="C176" s="2" t="n">
        <v>3</v>
      </c>
      <c r="E176" s="0" t="n">
        <v>385.64</v>
      </c>
    </row>
    <row r="177" customFormat="false" ht="12.75" hidden="false" customHeight="false" outlineLevel="0" collapsed="false">
      <c r="B177" s="0" t="s">
        <v>336</v>
      </c>
    </row>
    <row r="178" customFormat="false" ht="12.75" hidden="false" customHeight="false" outlineLevel="0" collapsed="false">
      <c r="B178" s="0" t="s">
        <v>337</v>
      </c>
    </row>
    <row r="179" customFormat="false" ht="12.75" hidden="false" customHeight="false" outlineLevel="0" collapsed="false">
      <c r="A179" s="1" t="s">
        <v>338</v>
      </c>
      <c r="B179" s="0" t="s">
        <v>339</v>
      </c>
      <c r="C179" s="2" t="n">
        <v>6</v>
      </c>
      <c r="E179" s="0" t="n">
        <v>211.65</v>
      </c>
    </row>
    <row r="180" customFormat="false" ht="12.75" hidden="false" customHeight="false" outlineLevel="0" collapsed="false">
      <c r="A180" s="1" t="s">
        <v>340</v>
      </c>
      <c r="B180" s="0" t="s">
        <v>341</v>
      </c>
      <c r="C180" s="2" t="n">
        <v>6</v>
      </c>
      <c r="E180" s="0" t="n">
        <v>212.81</v>
      </c>
    </row>
    <row r="181" customFormat="false" ht="12.75" hidden="false" customHeight="false" outlineLevel="0" collapsed="false">
      <c r="A181" s="1" t="s">
        <v>342</v>
      </c>
      <c r="B181" s="0" t="s">
        <v>343</v>
      </c>
      <c r="C181" s="2" t="n">
        <v>5</v>
      </c>
      <c r="E181" s="0" t="n">
        <v>201.93</v>
      </c>
    </row>
    <row r="182" customFormat="false" ht="12.75" hidden="false" customHeight="false" outlineLevel="0" collapsed="false">
      <c r="A182" s="1" t="s">
        <v>344</v>
      </c>
      <c r="B182" s="0" t="s">
        <v>345</v>
      </c>
      <c r="C182" s="2" t="n">
        <v>6</v>
      </c>
      <c r="E182" s="0" t="n">
        <v>211.65</v>
      </c>
    </row>
    <row r="183" customFormat="false" ht="12.75" hidden="false" customHeight="false" outlineLevel="0" collapsed="false">
      <c r="A183" s="1" t="s">
        <v>346</v>
      </c>
      <c r="B183" s="0" t="s">
        <v>347</v>
      </c>
      <c r="C183" s="2" t="n">
        <v>6</v>
      </c>
      <c r="E183" s="0" t="n">
        <v>211.65</v>
      </c>
    </row>
    <row r="184" customFormat="false" ht="12.75" hidden="false" customHeight="false" outlineLevel="0" collapsed="false">
      <c r="A184" s="1" t="s">
        <v>348</v>
      </c>
      <c r="B184" s="0" t="s">
        <v>349</v>
      </c>
      <c r="C184" s="2" t="n">
        <v>6</v>
      </c>
      <c r="E184" s="0" t="n">
        <v>211.65</v>
      </c>
    </row>
    <row r="185" customFormat="false" ht="12.75" hidden="false" customHeight="false" outlineLevel="0" collapsed="false">
      <c r="A185" s="1" t="s">
        <v>350</v>
      </c>
      <c r="B185" s="0" t="s">
        <v>351</v>
      </c>
      <c r="C185" s="2" t="n">
        <v>6</v>
      </c>
      <c r="E185" s="0" t="n">
        <v>211.65</v>
      </c>
    </row>
    <row r="186" customFormat="false" ht="12.75" hidden="false" customHeight="false" outlineLevel="0" collapsed="false">
      <c r="B186" s="0" t="s">
        <v>352</v>
      </c>
    </row>
    <row r="187" customFormat="false" ht="12.75" hidden="false" customHeight="false" outlineLevel="0" collapsed="false">
      <c r="A187" s="1" t="s">
        <v>353</v>
      </c>
      <c r="B187" s="0" t="s">
        <v>354</v>
      </c>
      <c r="C187" s="2" t="n">
        <v>3</v>
      </c>
      <c r="E187" s="0" t="n">
        <v>415.89</v>
      </c>
    </row>
    <row r="188" customFormat="false" ht="12.75" hidden="false" customHeight="false" outlineLevel="0" collapsed="false">
      <c r="A188" s="1" t="s">
        <v>355</v>
      </c>
      <c r="B188" s="0" t="s">
        <v>356</v>
      </c>
      <c r="C188" s="2" t="n">
        <v>3</v>
      </c>
      <c r="E188" s="0" t="n">
        <v>415.89</v>
      </c>
    </row>
    <row r="189" customFormat="false" ht="12.75" hidden="false" customHeight="false" outlineLevel="0" collapsed="false">
      <c r="A189" s="1" t="s">
        <v>357</v>
      </c>
      <c r="B189" s="0" t="s">
        <v>358</v>
      </c>
      <c r="C189" s="2" t="n">
        <v>3</v>
      </c>
      <c r="E189" s="0" t="n">
        <v>415.89</v>
      </c>
    </row>
    <row r="190" customFormat="false" ht="12.75" hidden="false" customHeight="false" outlineLevel="0" collapsed="false">
      <c r="A190" s="1" t="s">
        <v>359</v>
      </c>
      <c r="B190" s="0" t="s">
        <v>360</v>
      </c>
      <c r="C190" s="2" t="n">
        <v>3</v>
      </c>
      <c r="E190" s="0" t="n">
        <v>415.89</v>
      </c>
    </row>
    <row r="191" customFormat="false" ht="12.75" hidden="false" customHeight="false" outlineLevel="0" collapsed="false">
      <c r="A191" s="1" t="s">
        <v>361</v>
      </c>
      <c r="B191" s="0" t="s">
        <v>362</v>
      </c>
      <c r="C191" s="2" t="n">
        <v>3</v>
      </c>
      <c r="E191" s="0" t="n">
        <v>415.89</v>
      </c>
    </row>
    <row r="192" customFormat="false" ht="12.75" hidden="false" customHeight="false" outlineLevel="0" collapsed="false">
      <c r="A192" s="1" t="s">
        <v>363</v>
      </c>
      <c r="B192" s="0" t="s">
        <v>364</v>
      </c>
      <c r="C192" s="2" t="n">
        <v>3</v>
      </c>
      <c r="E192" s="0" t="n">
        <v>415.89</v>
      </c>
    </row>
    <row r="193" customFormat="false" ht="12.75" hidden="false" customHeight="false" outlineLevel="0" collapsed="false">
      <c r="B193" s="0" t="s">
        <v>365</v>
      </c>
    </row>
    <row r="194" customFormat="false" ht="12.75" hidden="false" customHeight="false" outlineLevel="0" collapsed="false">
      <c r="A194" s="1" t="s">
        <v>366</v>
      </c>
      <c r="B194" s="0" t="s">
        <v>367</v>
      </c>
      <c r="C194" s="2" t="n">
        <v>3</v>
      </c>
      <c r="E194" s="0" t="n">
        <v>606.28</v>
      </c>
    </row>
    <row r="195" customFormat="false" ht="12.75" hidden="false" customHeight="false" outlineLevel="0" collapsed="false">
      <c r="A195" s="1" t="s">
        <v>368</v>
      </c>
      <c r="B195" s="0" t="s">
        <v>369</v>
      </c>
      <c r="C195" s="2" t="n">
        <v>3</v>
      </c>
      <c r="E195" s="0" t="n">
        <v>606.28</v>
      </c>
    </row>
    <row r="196" customFormat="false" ht="12.75" hidden="false" customHeight="false" outlineLevel="0" collapsed="false">
      <c r="A196" s="1" t="s">
        <v>370</v>
      </c>
      <c r="B196" s="0" t="s">
        <v>371</v>
      </c>
      <c r="C196" s="2" t="n">
        <v>3</v>
      </c>
      <c r="E196" s="0" t="n">
        <v>606.28</v>
      </c>
    </row>
    <row r="197" customFormat="false" ht="12.75" hidden="false" customHeight="false" outlineLevel="0" collapsed="false">
      <c r="A197" s="1" t="s">
        <v>372</v>
      </c>
      <c r="B197" s="0" t="s">
        <v>373</v>
      </c>
      <c r="C197" s="2" t="n">
        <v>3</v>
      </c>
      <c r="E197" s="0" t="n">
        <v>606.28</v>
      </c>
    </row>
    <row r="198" customFormat="false" ht="12.75" hidden="false" customHeight="false" outlineLevel="0" collapsed="false">
      <c r="A198" s="1" t="s">
        <v>374</v>
      </c>
      <c r="B198" s="0" t="s">
        <v>375</v>
      </c>
      <c r="C198" s="2" t="n">
        <v>3</v>
      </c>
      <c r="E198" s="0" t="n">
        <v>606.28</v>
      </c>
    </row>
    <row r="199" customFormat="false" ht="12.75" hidden="false" customHeight="false" outlineLevel="0" collapsed="false">
      <c r="B199" s="0" t="s">
        <v>376</v>
      </c>
    </row>
    <row r="200" customFormat="false" ht="12.75" hidden="false" customHeight="false" outlineLevel="0" collapsed="false">
      <c r="A200" s="1" t="s">
        <v>377</v>
      </c>
      <c r="B200" s="0" t="s">
        <v>378</v>
      </c>
      <c r="C200" s="2" t="n">
        <v>3</v>
      </c>
      <c r="E200" s="0" t="n">
        <v>786.58</v>
      </c>
    </row>
    <row r="201" customFormat="false" ht="12.75" hidden="false" customHeight="false" outlineLevel="0" collapsed="false">
      <c r="A201" s="1" t="s">
        <v>379</v>
      </c>
      <c r="B201" s="0" t="s">
        <v>380</v>
      </c>
      <c r="C201" s="2" t="n">
        <v>3</v>
      </c>
      <c r="E201" s="0" t="n">
        <v>786.58</v>
      </c>
    </row>
    <row r="202" customFormat="false" ht="12.75" hidden="false" customHeight="false" outlineLevel="0" collapsed="false">
      <c r="A202" s="1" t="s">
        <v>381</v>
      </c>
      <c r="B202" s="0" t="s">
        <v>382</v>
      </c>
      <c r="C202" s="2" t="n">
        <v>3</v>
      </c>
      <c r="E202" s="0" t="n">
        <v>786.58</v>
      </c>
    </row>
    <row r="203" customFormat="false" ht="12.75" hidden="false" customHeight="false" outlineLevel="0" collapsed="false">
      <c r="A203" s="1" t="s">
        <v>383</v>
      </c>
      <c r="B203" s="0" t="s">
        <v>384</v>
      </c>
      <c r="C203" s="2" t="n">
        <v>3</v>
      </c>
      <c r="E203" s="0" t="n">
        <v>786.58</v>
      </c>
    </row>
    <row r="204" customFormat="false" ht="12.75" hidden="false" customHeight="false" outlineLevel="0" collapsed="false">
      <c r="B204" s="0" t="s">
        <v>385</v>
      </c>
    </row>
    <row r="205" customFormat="false" ht="12.75" hidden="false" customHeight="false" outlineLevel="0" collapsed="false">
      <c r="B205" s="0" t="s">
        <v>386</v>
      </c>
    </row>
    <row r="206" customFormat="false" ht="12.75" hidden="false" customHeight="false" outlineLevel="0" collapsed="false">
      <c r="A206" s="1" t="s">
        <v>387</v>
      </c>
      <c r="B206" s="0" t="s">
        <v>388</v>
      </c>
      <c r="C206" s="2" t="n">
        <v>8</v>
      </c>
      <c r="E206" s="0" t="n">
        <v>253.83</v>
      </c>
    </row>
    <row r="207" customFormat="false" ht="12.75" hidden="false" customHeight="false" outlineLevel="0" collapsed="false">
      <c r="A207" s="1" t="s">
        <v>389</v>
      </c>
      <c r="B207" s="0" t="s">
        <v>390</v>
      </c>
      <c r="C207" s="2" t="n">
        <v>8</v>
      </c>
      <c r="E207" s="0" t="n">
        <v>253.83</v>
      </c>
    </row>
    <row r="208" customFormat="false" ht="12.75" hidden="false" customHeight="false" outlineLevel="0" collapsed="false">
      <c r="A208" s="1" t="s">
        <v>391</v>
      </c>
      <c r="B208" s="0" t="s">
        <v>392</v>
      </c>
      <c r="C208" s="2" t="n">
        <v>8</v>
      </c>
      <c r="E208" s="0" t="n">
        <v>253.83</v>
      </c>
    </row>
    <row r="209" customFormat="false" ht="12.75" hidden="false" customHeight="false" outlineLevel="0" collapsed="false">
      <c r="A209" s="1" t="s">
        <v>393</v>
      </c>
      <c r="B209" s="0" t="s">
        <v>394</v>
      </c>
      <c r="C209" s="2" t="n">
        <v>8</v>
      </c>
      <c r="E209" s="0" t="n">
        <v>253.83</v>
      </c>
    </row>
    <row r="210" customFormat="false" ht="12.75" hidden="false" customHeight="false" outlineLevel="0" collapsed="false">
      <c r="B210" s="0" t="s">
        <v>395</v>
      </c>
    </row>
    <row r="211" customFormat="false" ht="12.75" hidden="false" customHeight="false" outlineLevel="0" collapsed="false">
      <c r="A211" s="1" t="s">
        <v>396</v>
      </c>
      <c r="B211" s="0" t="s">
        <v>397</v>
      </c>
      <c r="C211" s="2" t="n">
        <v>4</v>
      </c>
      <c r="E211" s="0" t="n">
        <v>455.75</v>
      </c>
    </row>
    <row r="212" customFormat="false" ht="12.75" hidden="false" customHeight="false" outlineLevel="0" collapsed="false">
      <c r="A212" s="1" t="s">
        <v>398</v>
      </c>
      <c r="B212" s="0" t="s">
        <v>399</v>
      </c>
      <c r="C212" s="2" t="n">
        <v>4</v>
      </c>
      <c r="E212" s="0" t="n">
        <v>455.75</v>
      </c>
    </row>
    <row r="213" customFormat="false" ht="12.75" hidden="false" customHeight="false" outlineLevel="0" collapsed="false">
      <c r="A213" s="1" t="s">
        <v>400</v>
      </c>
      <c r="B213" s="0" t="s">
        <v>401</v>
      </c>
      <c r="C213" s="2" t="n">
        <v>4</v>
      </c>
      <c r="E213" s="0" t="n">
        <v>455.75</v>
      </c>
    </row>
    <row r="214" customFormat="false" ht="12.75" hidden="false" customHeight="false" outlineLevel="0" collapsed="false">
      <c r="A214" s="1" t="s">
        <v>402</v>
      </c>
      <c r="B214" s="0" t="s">
        <v>403</v>
      </c>
      <c r="C214" s="2" t="n">
        <v>4</v>
      </c>
      <c r="E214" s="0" t="n">
        <v>455.75</v>
      </c>
    </row>
    <row r="215" customFormat="false" ht="12.75" hidden="false" customHeight="false" outlineLevel="0" collapsed="false">
      <c r="B215" s="0" t="s">
        <v>404</v>
      </c>
    </row>
    <row r="216" customFormat="false" ht="12.75" hidden="false" customHeight="false" outlineLevel="0" collapsed="false">
      <c r="A216" s="1" t="s">
        <v>405</v>
      </c>
      <c r="B216" s="0" t="s">
        <v>406</v>
      </c>
      <c r="C216" s="2" t="n">
        <v>4</v>
      </c>
      <c r="E216" s="0" t="n">
        <v>589.28</v>
      </c>
    </row>
    <row r="217" customFormat="false" ht="12.75" hidden="false" customHeight="false" outlineLevel="0" collapsed="false">
      <c r="A217" s="1" t="s">
        <v>407</v>
      </c>
      <c r="B217" s="0" t="s">
        <v>408</v>
      </c>
      <c r="C217" s="2" t="n">
        <v>4</v>
      </c>
      <c r="E217" s="0" t="n">
        <v>589.28</v>
      </c>
    </row>
    <row r="218" customFormat="false" ht="12.75" hidden="false" customHeight="false" outlineLevel="0" collapsed="false">
      <c r="A218" s="1" t="s">
        <v>409</v>
      </c>
      <c r="B218" s="0" t="s">
        <v>410</v>
      </c>
      <c r="C218" s="2" t="n">
        <v>4</v>
      </c>
      <c r="E218" s="0" t="n">
        <v>589.28</v>
      </c>
    </row>
    <row r="219" customFormat="false" ht="12.75" hidden="false" customHeight="false" outlineLevel="0" collapsed="false">
      <c r="A219" s="1" t="s">
        <v>411</v>
      </c>
      <c r="B219" s="0" t="s">
        <v>412</v>
      </c>
      <c r="C219" s="2" t="n">
        <v>4</v>
      </c>
      <c r="E219" s="0" t="n">
        <v>589.28</v>
      </c>
    </row>
    <row r="220" customFormat="false" ht="12.75" hidden="false" customHeight="false" outlineLevel="0" collapsed="false">
      <c r="B220" s="0" t="s">
        <v>413</v>
      </c>
    </row>
    <row r="221" customFormat="false" ht="12.75" hidden="false" customHeight="false" outlineLevel="0" collapsed="false">
      <c r="A221" s="1" t="s">
        <v>414</v>
      </c>
      <c r="B221" s="0" t="s">
        <v>415</v>
      </c>
      <c r="C221" s="2" t="n">
        <v>4</v>
      </c>
      <c r="E221" s="0" t="n">
        <v>387.4</v>
      </c>
    </row>
    <row r="222" customFormat="false" ht="12.75" hidden="false" customHeight="false" outlineLevel="0" collapsed="false">
      <c r="A222" s="1" t="s">
        <v>416</v>
      </c>
      <c r="B222" s="0" t="s">
        <v>417</v>
      </c>
      <c r="C222" s="2" t="n">
        <v>4</v>
      </c>
      <c r="E222" s="0" t="n">
        <v>387.4</v>
      </c>
    </row>
    <row r="223" customFormat="false" ht="12.75" hidden="false" customHeight="false" outlineLevel="0" collapsed="false">
      <c r="A223" s="1" t="s">
        <v>418</v>
      </c>
      <c r="B223" s="0" t="s">
        <v>419</v>
      </c>
      <c r="C223" s="2" t="n">
        <v>4</v>
      </c>
      <c r="E223" s="0" t="n">
        <v>387.4</v>
      </c>
    </row>
    <row r="224" customFormat="false" ht="12.75" hidden="false" customHeight="false" outlineLevel="0" collapsed="false">
      <c r="A224" s="1" t="s">
        <v>420</v>
      </c>
      <c r="B224" s="0" t="s">
        <v>421</v>
      </c>
      <c r="C224" s="2" t="n">
        <v>4</v>
      </c>
      <c r="E224" s="0" t="n">
        <v>387.4</v>
      </c>
    </row>
    <row r="225" customFormat="false" ht="12.75" hidden="false" customHeight="false" outlineLevel="0" collapsed="false">
      <c r="A225" s="1" t="s">
        <v>422</v>
      </c>
      <c r="B225" s="0" t="s">
        <v>423</v>
      </c>
      <c r="C225" s="2" t="n">
        <v>6</v>
      </c>
      <c r="E225" s="0" t="n">
        <v>228.45</v>
      </c>
    </row>
    <row r="226" customFormat="false" ht="12.75" hidden="false" customHeight="false" outlineLevel="0" collapsed="false">
      <c r="A226" s="1" t="s">
        <v>424</v>
      </c>
      <c r="B226" s="0" t="s">
        <v>425</v>
      </c>
      <c r="C226" s="2" t="n">
        <v>6</v>
      </c>
      <c r="E226" s="0" t="n">
        <v>228.45</v>
      </c>
    </row>
    <row r="227" customFormat="false" ht="12.75" hidden="false" customHeight="false" outlineLevel="0" collapsed="false">
      <c r="A227" s="1" t="s">
        <v>426</v>
      </c>
      <c r="B227" s="0" t="s">
        <v>427</v>
      </c>
      <c r="C227" s="2" t="n">
        <v>6</v>
      </c>
      <c r="E227" s="0" t="n">
        <v>228.45</v>
      </c>
    </row>
    <row r="228" customFormat="false" ht="12.75" hidden="false" customHeight="false" outlineLevel="0" collapsed="false">
      <c r="A228" s="1" t="s">
        <v>428</v>
      </c>
      <c r="B228" s="0" t="s">
        <v>429</v>
      </c>
      <c r="C228" s="2" t="n">
        <v>6</v>
      </c>
      <c r="E228" s="0" t="n">
        <v>228.45</v>
      </c>
    </row>
    <row r="229" customFormat="false" ht="12.75" hidden="false" customHeight="false" outlineLevel="0" collapsed="false">
      <c r="B229" s="0" t="s">
        <v>430</v>
      </c>
    </row>
    <row r="230" customFormat="false" ht="12.75" hidden="false" customHeight="false" outlineLevel="0" collapsed="false">
      <c r="A230" s="1" t="s">
        <v>431</v>
      </c>
      <c r="B230" s="0" t="s">
        <v>432</v>
      </c>
      <c r="C230" s="2" t="n">
        <v>4</v>
      </c>
      <c r="E230" s="0" t="n">
        <v>250.17</v>
      </c>
    </row>
    <row r="231" customFormat="false" ht="12.75" hidden="false" customHeight="false" outlineLevel="0" collapsed="false">
      <c r="A231" s="1" t="s">
        <v>433</v>
      </c>
      <c r="B231" s="0" t="s">
        <v>434</v>
      </c>
      <c r="C231" s="2" t="n">
        <v>4</v>
      </c>
      <c r="E231" s="0" t="n">
        <v>250.17</v>
      </c>
    </row>
    <row r="232" customFormat="false" ht="12.75" hidden="false" customHeight="false" outlineLevel="0" collapsed="false">
      <c r="A232" s="1" t="s">
        <v>435</v>
      </c>
      <c r="B232" s="0" t="s">
        <v>436</v>
      </c>
      <c r="C232" s="2" t="n">
        <v>6</v>
      </c>
      <c r="E232" s="0" t="n">
        <v>164.29</v>
      </c>
    </row>
    <row r="233" customFormat="false" ht="12.75" hidden="false" customHeight="false" outlineLevel="0" collapsed="false">
      <c r="A233" s="1" t="s">
        <v>437</v>
      </c>
      <c r="B233" s="0" t="s">
        <v>438</v>
      </c>
      <c r="C233" s="2" t="n">
        <v>6</v>
      </c>
      <c r="E233" s="0" t="n">
        <v>164.29</v>
      </c>
    </row>
    <row r="234" customFormat="false" ht="12.75" hidden="false" customHeight="false" outlineLevel="0" collapsed="false">
      <c r="B234" s="0" t="s">
        <v>439</v>
      </c>
    </row>
    <row r="235" customFormat="false" ht="12.75" hidden="false" customHeight="false" outlineLevel="0" collapsed="false">
      <c r="A235" s="1" t="s">
        <v>440</v>
      </c>
      <c r="B235" s="0" t="s">
        <v>441</v>
      </c>
      <c r="C235" s="2" t="n">
        <v>13</v>
      </c>
      <c r="E235" s="0" t="n">
        <v>102.44</v>
      </c>
    </row>
    <row r="236" customFormat="false" ht="12.75" hidden="false" customHeight="false" outlineLevel="0" collapsed="false">
      <c r="A236" s="1" t="s">
        <v>442</v>
      </c>
      <c r="B236" s="0" t="s">
        <v>443</v>
      </c>
      <c r="C236" s="2" t="n">
        <v>10</v>
      </c>
      <c r="E236" s="0" t="n">
        <v>80.19</v>
      </c>
    </row>
    <row r="237" customFormat="false" ht="12.75" hidden="false" customHeight="false" outlineLevel="0" collapsed="false">
      <c r="B237" s="0" t="s">
        <v>444</v>
      </c>
    </row>
    <row r="238" customFormat="false" ht="12.75" hidden="false" customHeight="false" outlineLevel="0" collapsed="false">
      <c r="A238" s="1" t="s">
        <v>445</v>
      </c>
      <c r="B238" s="0" t="s">
        <v>446</v>
      </c>
      <c r="C238" s="2" t="n">
        <v>6</v>
      </c>
      <c r="E238" s="0" t="n">
        <v>183.36</v>
      </c>
    </row>
    <row r="239" customFormat="false" ht="12.75" hidden="false" customHeight="false" outlineLevel="0" collapsed="false">
      <c r="A239" s="1" t="s">
        <v>447</v>
      </c>
      <c r="B239" s="0" t="s">
        <v>448</v>
      </c>
      <c r="C239" s="2" t="n">
        <v>12</v>
      </c>
      <c r="E239" s="0" t="n">
        <v>107.86</v>
      </c>
    </row>
    <row r="240" customFormat="false" ht="12.75" hidden="false" customHeight="false" outlineLevel="0" collapsed="false">
      <c r="A240" s="1" t="s">
        <v>449</v>
      </c>
      <c r="B240" s="0" t="s">
        <v>450</v>
      </c>
      <c r="C240" s="2" t="n">
        <v>10</v>
      </c>
      <c r="E240" s="0" t="n">
        <v>56.9</v>
      </c>
    </row>
    <row r="241" customFormat="false" ht="12.75" hidden="false" customHeight="false" outlineLevel="0" collapsed="false">
      <c r="B241" s="0" t="s">
        <v>451</v>
      </c>
    </row>
    <row r="242" customFormat="false" ht="12.75" hidden="false" customHeight="false" outlineLevel="0" collapsed="false">
      <c r="B242" s="0" t="s">
        <v>452</v>
      </c>
    </row>
    <row r="243" customFormat="false" ht="12.75" hidden="false" customHeight="false" outlineLevel="0" collapsed="false">
      <c r="A243" s="1" t="s">
        <v>453</v>
      </c>
      <c r="B243" s="0" t="s">
        <v>454</v>
      </c>
      <c r="C243" s="2" t="n">
        <v>6</v>
      </c>
      <c r="E243" s="0" t="n">
        <v>238.6</v>
      </c>
    </row>
    <row r="244" customFormat="false" ht="12.75" hidden="false" customHeight="false" outlineLevel="0" collapsed="false">
      <c r="A244" s="1" t="s">
        <v>455</v>
      </c>
      <c r="B244" s="0" t="s">
        <v>456</v>
      </c>
      <c r="C244" s="2" t="n">
        <v>6</v>
      </c>
      <c r="E244" s="0" t="n">
        <v>238.6</v>
      </c>
    </row>
    <row r="245" customFormat="false" ht="12.75" hidden="false" customHeight="false" outlineLevel="0" collapsed="false">
      <c r="A245" s="1" t="s">
        <v>457</v>
      </c>
      <c r="B245" s="0" t="s">
        <v>458</v>
      </c>
      <c r="C245" s="2" t="n">
        <v>6</v>
      </c>
      <c r="E245" s="0" t="n">
        <v>238.6</v>
      </c>
    </row>
    <row r="246" customFormat="false" ht="12.75" hidden="false" customHeight="false" outlineLevel="0" collapsed="false">
      <c r="A246" s="1" t="s">
        <v>459</v>
      </c>
      <c r="B246" s="0" t="s">
        <v>460</v>
      </c>
      <c r="C246" s="2" t="n">
        <v>8</v>
      </c>
      <c r="E246" s="0" t="n">
        <v>238.6</v>
      </c>
    </row>
    <row r="247" customFormat="false" ht="12.75" hidden="false" customHeight="false" outlineLevel="0" collapsed="false">
      <c r="A247" s="1" t="s">
        <v>461</v>
      </c>
      <c r="B247" s="0" t="s">
        <v>462</v>
      </c>
      <c r="C247" s="2" t="n">
        <v>6</v>
      </c>
      <c r="E247" s="0" t="n">
        <v>238.6</v>
      </c>
    </row>
    <row r="248" customFormat="false" ht="12.75" hidden="false" customHeight="false" outlineLevel="0" collapsed="false">
      <c r="A248" s="1" t="s">
        <v>463</v>
      </c>
      <c r="B248" s="0" t="s">
        <v>464</v>
      </c>
      <c r="C248" s="2" t="n">
        <v>6</v>
      </c>
      <c r="E248" s="0" t="n">
        <v>226.92</v>
      </c>
    </row>
    <row r="249" customFormat="false" ht="12.75" hidden="false" customHeight="false" outlineLevel="0" collapsed="false">
      <c r="B249" s="0" t="s">
        <v>465</v>
      </c>
    </row>
    <row r="250" customFormat="false" ht="12.75" hidden="false" customHeight="false" outlineLevel="0" collapsed="false">
      <c r="A250" s="1" t="s">
        <v>466</v>
      </c>
      <c r="B250" s="0" t="s">
        <v>467</v>
      </c>
      <c r="C250" s="2" t="n">
        <v>3</v>
      </c>
      <c r="E250" s="0" t="n">
        <v>613.09</v>
      </c>
    </row>
    <row r="251" customFormat="false" ht="12.75" hidden="false" customHeight="false" outlineLevel="0" collapsed="false">
      <c r="A251" s="1" t="s">
        <v>468</v>
      </c>
      <c r="B251" s="0" t="s">
        <v>469</v>
      </c>
      <c r="C251" s="2" t="n">
        <v>2</v>
      </c>
      <c r="E251" s="0" t="n">
        <v>613.09</v>
      </c>
    </row>
    <row r="252" customFormat="false" ht="12.75" hidden="false" customHeight="false" outlineLevel="0" collapsed="false">
      <c r="A252" s="1" t="s">
        <v>470</v>
      </c>
      <c r="B252" s="0" t="s">
        <v>471</v>
      </c>
      <c r="C252" s="2" t="n">
        <v>2</v>
      </c>
      <c r="E252" s="0" t="n">
        <v>613.09</v>
      </c>
    </row>
    <row r="253" customFormat="false" ht="12.75" hidden="false" customHeight="false" outlineLevel="0" collapsed="false">
      <c r="A253" s="1" t="s">
        <v>472</v>
      </c>
      <c r="B253" s="0" t="s">
        <v>473</v>
      </c>
      <c r="C253" s="2" t="n">
        <v>3</v>
      </c>
      <c r="E253" s="0" t="n">
        <v>613.09</v>
      </c>
    </row>
    <row r="254" customFormat="false" ht="12.75" hidden="false" customHeight="false" outlineLevel="0" collapsed="false">
      <c r="A254" s="1" t="s">
        <v>474</v>
      </c>
      <c r="B254" s="0" t="s">
        <v>475</v>
      </c>
      <c r="C254" s="2" t="n">
        <v>2</v>
      </c>
      <c r="E254" s="0" t="n">
        <v>613.09</v>
      </c>
    </row>
    <row r="255" customFormat="false" ht="12.75" hidden="false" customHeight="false" outlineLevel="0" collapsed="false">
      <c r="B255" s="0" t="s">
        <v>476</v>
      </c>
    </row>
    <row r="256" customFormat="false" ht="12.75" hidden="false" customHeight="false" outlineLevel="0" collapsed="false">
      <c r="A256" s="1" t="s">
        <v>477</v>
      </c>
      <c r="B256" s="0" t="s">
        <v>478</v>
      </c>
      <c r="C256" s="2" t="n">
        <v>2</v>
      </c>
      <c r="E256" s="0" t="n">
        <v>758.13</v>
      </c>
    </row>
    <row r="257" customFormat="false" ht="12.75" hidden="false" customHeight="false" outlineLevel="0" collapsed="false">
      <c r="A257" s="1" t="s">
        <v>479</v>
      </c>
      <c r="B257" s="0" t="s">
        <v>480</v>
      </c>
      <c r="C257" s="2" t="n">
        <v>2</v>
      </c>
      <c r="E257" s="0" t="n">
        <v>758.13</v>
      </c>
    </row>
    <row r="258" customFormat="false" ht="12.75" hidden="false" customHeight="false" outlineLevel="0" collapsed="false">
      <c r="A258" s="1" t="s">
        <v>481</v>
      </c>
      <c r="B258" s="0" t="s">
        <v>482</v>
      </c>
      <c r="C258" s="2" t="n">
        <v>2</v>
      </c>
      <c r="E258" s="0" t="n">
        <v>758.13</v>
      </c>
    </row>
    <row r="259" customFormat="false" ht="12.75" hidden="false" customHeight="false" outlineLevel="0" collapsed="false">
      <c r="A259" s="1" t="s">
        <v>483</v>
      </c>
      <c r="B259" s="0" t="s">
        <v>484</v>
      </c>
      <c r="C259" s="2" t="n">
        <v>2</v>
      </c>
      <c r="E259" s="0" t="n">
        <v>758.13</v>
      </c>
    </row>
    <row r="260" customFormat="false" ht="12.75" hidden="false" customHeight="false" outlineLevel="0" collapsed="false">
      <c r="A260" s="1" t="s">
        <v>485</v>
      </c>
      <c r="B260" s="0" t="s">
        <v>486</v>
      </c>
      <c r="C260" s="2" t="n">
        <v>2</v>
      </c>
      <c r="E260" s="0" t="n">
        <v>758.13</v>
      </c>
    </row>
    <row r="261" customFormat="false" ht="12.75" hidden="false" customHeight="false" outlineLevel="0" collapsed="false">
      <c r="A261" s="1" t="s">
        <v>487</v>
      </c>
      <c r="B261" s="0" t="s">
        <v>488</v>
      </c>
      <c r="C261" s="2" t="n">
        <v>2</v>
      </c>
      <c r="E261" s="0" t="n">
        <v>758.13</v>
      </c>
    </row>
    <row r="262" customFormat="false" ht="12.75" hidden="false" customHeight="false" outlineLevel="0" collapsed="false">
      <c r="B262" s="0" t="s">
        <v>489</v>
      </c>
    </row>
    <row r="263" customFormat="false" ht="12.75" hidden="false" customHeight="false" outlineLevel="0" collapsed="false">
      <c r="A263" s="1" t="s">
        <v>490</v>
      </c>
      <c r="B263" s="0" t="s">
        <v>491</v>
      </c>
      <c r="C263" s="2" t="n">
        <v>2</v>
      </c>
      <c r="E263" s="0" t="n">
        <v>806.76</v>
      </c>
    </row>
    <row r="264" customFormat="false" ht="12.75" hidden="false" customHeight="false" outlineLevel="0" collapsed="false">
      <c r="A264" s="1" t="s">
        <v>492</v>
      </c>
      <c r="B264" s="0" t="s">
        <v>493</v>
      </c>
      <c r="C264" s="2" t="n">
        <v>2</v>
      </c>
      <c r="E264" s="0" t="n">
        <v>806.76</v>
      </c>
    </row>
    <row r="265" customFormat="false" ht="12.75" hidden="false" customHeight="false" outlineLevel="0" collapsed="false">
      <c r="A265" s="1" t="s">
        <v>494</v>
      </c>
      <c r="B265" s="0" t="s">
        <v>495</v>
      </c>
      <c r="C265" s="2" t="n">
        <v>2</v>
      </c>
      <c r="E265" s="0" t="n">
        <v>806.76</v>
      </c>
    </row>
    <row r="266" customFormat="false" ht="12.75" hidden="false" customHeight="false" outlineLevel="0" collapsed="false">
      <c r="A266" s="1" t="s">
        <v>496</v>
      </c>
      <c r="B266" s="0" t="s">
        <v>497</v>
      </c>
      <c r="C266" s="2" t="n">
        <v>2</v>
      </c>
      <c r="E266" s="0" t="n">
        <v>806.76</v>
      </c>
    </row>
    <row r="267" customFormat="false" ht="12.75" hidden="false" customHeight="false" outlineLevel="0" collapsed="false">
      <c r="A267" s="1" t="s">
        <v>498</v>
      </c>
      <c r="B267" s="0" t="s">
        <v>499</v>
      </c>
      <c r="C267" s="2" t="n">
        <v>2</v>
      </c>
      <c r="E267" s="0" t="n">
        <v>806.76</v>
      </c>
    </row>
    <row r="268" customFormat="false" ht="12.75" hidden="false" customHeight="false" outlineLevel="0" collapsed="false">
      <c r="A268" s="1" t="s">
        <v>500</v>
      </c>
      <c r="B268" s="0" t="s">
        <v>501</v>
      </c>
      <c r="C268" s="2" t="n">
        <v>2</v>
      </c>
      <c r="E268" s="0" t="n">
        <v>806.76</v>
      </c>
    </row>
    <row r="269" customFormat="false" ht="12.75" hidden="false" customHeight="false" outlineLevel="0" collapsed="false">
      <c r="B269" s="0" t="s">
        <v>502</v>
      </c>
    </row>
    <row r="270" customFormat="false" ht="12.75" hidden="false" customHeight="false" outlineLevel="0" collapsed="false">
      <c r="A270" s="1" t="s">
        <v>503</v>
      </c>
      <c r="B270" s="0" t="s">
        <v>504</v>
      </c>
      <c r="C270" s="2" t="n">
        <v>6</v>
      </c>
      <c r="E270" s="0" t="n">
        <v>142.95</v>
      </c>
    </row>
    <row r="271" customFormat="false" ht="12.75" hidden="false" customHeight="false" outlineLevel="0" collapsed="false">
      <c r="A271" s="1" t="s">
        <v>505</v>
      </c>
      <c r="B271" s="0" t="s">
        <v>506</v>
      </c>
      <c r="C271" s="2" t="n">
        <v>12</v>
      </c>
      <c r="E271" s="0" t="n">
        <v>76.83</v>
      </c>
    </row>
    <row r="272" customFormat="false" ht="12.75" hidden="false" customHeight="false" outlineLevel="0" collapsed="false">
      <c r="A272" s="1" t="s">
        <v>507</v>
      </c>
      <c r="B272" s="0" t="s">
        <v>508</v>
      </c>
      <c r="C272" s="2" t="n">
        <v>6</v>
      </c>
      <c r="E272" s="0" t="n">
        <v>135.49</v>
      </c>
    </row>
    <row r="273" customFormat="false" ht="12.75" hidden="false" customHeight="false" outlineLevel="0" collapsed="false">
      <c r="A273" s="1" t="s">
        <v>509</v>
      </c>
      <c r="B273" s="0" t="s">
        <v>510</v>
      </c>
      <c r="C273" s="2" t="n">
        <v>12</v>
      </c>
      <c r="E273" s="0" t="n">
        <v>54.92</v>
      </c>
    </row>
    <row r="274" customFormat="false" ht="12.75" hidden="false" customHeight="false" outlineLevel="0" collapsed="false">
      <c r="A274" s="1" t="s">
        <v>511</v>
      </c>
      <c r="B274" s="0" t="s">
        <v>512</v>
      </c>
      <c r="C274" s="2" t="n">
        <v>12</v>
      </c>
      <c r="E274" s="0" t="n">
        <v>72.82</v>
      </c>
    </row>
    <row r="275" customFormat="false" ht="12.75" hidden="false" customHeight="false" outlineLevel="0" collapsed="false">
      <c r="A275" s="1" t="s">
        <v>513</v>
      </c>
      <c r="B275" s="0" t="s">
        <v>514</v>
      </c>
      <c r="C275" s="2" t="n">
        <v>6</v>
      </c>
      <c r="E275" s="0" t="n">
        <v>165.31</v>
      </c>
    </row>
    <row r="276" customFormat="false" ht="12.75" hidden="false" customHeight="false" outlineLevel="0" collapsed="false">
      <c r="A276" s="1" t="s">
        <v>515</v>
      </c>
      <c r="B276" s="0" t="s">
        <v>516</v>
      </c>
      <c r="C276" s="2" t="n">
        <v>12</v>
      </c>
      <c r="E276" s="0" t="n">
        <v>76.83</v>
      </c>
    </row>
    <row r="277" customFormat="false" ht="12.75" hidden="false" customHeight="false" outlineLevel="0" collapsed="false">
      <c r="A277" s="1" t="s">
        <v>517</v>
      </c>
      <c r="B277" s="0" t="s">
        <v>518</v>
      </c>
      <c r="C277" s="2" t="n">
        <v>12</v>
      </c>
      <c r="E277" s="0" t="n">
        <v>76.83</v>
      </c>
    </row>
    <row r="278" customFormat="false" ht="12.75" hidden="false" customHeight="false" outlineLevel="0" collapsed="false">
      <c r="B278" s="0" t="s">
        <v>519</v>
      </c>
    </row>
    <row r="279" customFormat="false" ht="12.75" hidden="false" customHeight="false" outlineLevel="0" collapsed="false">
      <c r="B279" s="0" t="s">
        <v>520</v>
      </c>
    </row>
    <row r="280" customFormat="false" ht="12.75" hidden="false" customHeight="false" outlineLevel="0" collapsed="false">
      <c r="B280" s="0" t="s">
        <v>521</v>
      </c>
    </row>
    <row r="281" customFormat="false" ht="12.75" hidden="false" customHeight="false" outlineLevel="0" collapsed="false">
      <c r="A281" s="1" t="s">
        <v>522</v>
      </c>
      <c r="B281" s="0" t="s">
        <v>523</v>
      </c>
      <c r="C281" s="2" t="n">
        <v>6</v>
      </c>
      <c r="E281" s="0" t="n">
        <v>217.01</v>
      </c>
    </row>
    <row r="282" customFormat="false" ht="12.75" hidden="false" customHeight="false" outlineLevel="0" collapsed="false">
      <c r="A282" s="1" t="s">
        <v>524</v>
      </c>
      <c r="B282" s="0" t="s">
        <v>525</v>
      </c>
      <c r="C282" s="2" t="n">
        <v>6</v>
      </c>
      <c r="E282" s="0" t="n">
        <v>243.53</v>
      </c>
    </row>
    <row r="283" customFormat="false" ht="12.75" hidden="false" customHeight="false" outlineLevel="0" collapsed="false">
      <c r="A283" s="1" t="s">
        <v>526</v>
      </c>
      <c r="B283" s="0" t="s">
        <v>527</v>
      </c>
      <c r="C283" s="2" t="n">
        <v>3</v>
      </c>
      <c r="E283" s="0" t="n">
        <v>565.08</v>
      </c>
    </row>
    <row r="284" customFormat="false" ht="12.75" hidden="false" customHeight="false" outlineLevel="0" collapsed="false">
      <c r="A284" s="1" t="s">
        <v>528</v>
      </c>
      <c r="B284" s="0" t="s">
        <v>529</v>
      </c>
      <c r="C284" s="2" t="n">
        <v>3</v>
      </c>
      <c r="E284" s="0" t="n">
        <v>478.37</v>
      </c>
    </row>
    <row r="285" customFormat="false" ht="12.75" hidden="false" customHeight="false" outlineLevel="0" collapsed="false">
      <c r="B285" s="0" t="s">
        <v>530</v>
      </c>
    </row>
    <row r="286" customFormat="false" ht="12.75" hidden="false" customHeight="false" outlineLevel="0" collapsed="false">
      <c r="A286" s="1" t="s">
        <v>531</v>
      </c>
      <c r="B286" s="0" t="s">
        <v>532</v>
      </c>
      <c r="C286" s="2" t="n">
        <v>6</v>
      </c>
      <c r="E286" s="0" t="n">
        <v>228.92</v>
      </c>
    </row>
    <row r="287" customFormat="false" ht="12.75" hidden="false" customHeight="false" outlineLevel="0" collapsed="false">
      <c r="A287" s="1" t="s">
        <v>533</v>
      </c>
      <c r="B287" s="0" t="s">
        <v>534</v>
      </c>
      <c r="C287" s="2" t="n">
        <v>6</v>
      </c>
      <c r="E287" s="0" t="n">
        <v>228.92</v>
      </c>
    </row>
    <row r="288" customFormat="false" ht="12.75" hidden="false" customHeight="false" outlineLevel="0" collapsed="false">
      <c r="A288" s="1" t="s">
        <v>535</v>
      </c>
      <c r="B288" s="0" t="s">
        <v>536</v>
      </c>
      <c r="C288" s="2" t="n">
        <v>6</v>
      </c>
      <c r="E288" s="0" t="n">
        <v>228.92</v>
      </c>
    </row>
    <row r="289" customFormat="false" ht="12.75" hidden="false" customHeight="false" outlineLevel="0" collapsed="false">
      <c r="A289" s="1" t="s">
        <v>537</v>
      </c>
      <c r="B289" s="0" t="s">
        <v>538</v>
      </c>
      <c r="C289" s="2" t="n">
        <v>6</v>
      </c>
      <c r="E289" s="0" t="n">
        <v>228.92</v>
      </c>
    </row>
    <row r="290" customFormat="false" ht="12.75" hidden="false" customHeight="false" outlineLevel="0" collapsed="false">
      <c r="B290" s="0" t="s">
        <v>539</v>
      </c>
    </row>
    <row r="291" customFormat="false" ht="12.75" hidden="false" customHeight="false" outlineLevel="0" collapsed="false">
      <c r="A291" s="1" t="s">
        <v>540</v>
      </c>
      <c r="B291" s="0" t="s">
        <v>541</v>
      </c>
      <c r="C291" s="2" t="n">
        <v>3</v>
      </c>
      <c r="E291" s="0" t="n">
        <v>430.53</v>
      </c>
    </row>
    <row r="292" customFormat="false" ht="12.75" hidden="false" customHeight="false" outlineLevel="0" collapsed="false">
      <c r="A292" s="1" t="s">
        <v>542</v>
      </c>
      <c r="B292" s="0" t="s">
        <v>543</v>
      </c>
      <c r="C292" s="2" t="n">
        <v>3</v>
      </c>
      <c r="E292" s="0" t="n">
        <v>430.53</v>
      </c>
    </row>
    <row r="293" customFormat="false" ht="12.75" hidden="false" customHeight="false" outlineLevel="0" collapsed="false">
      <c r="A293" s="1" t="s">
        <v>544</v>
      </c>
      <c r="B293" s="0" t="s">
        <v>545</v>
      </c>
      <c r="C293" s="2" t="n">
        <v>3</v>
      </c>
      <c r="E293" s="0" t="n">
        <v>430.53</v>
      </c>
    </row>
    <row r="294" customFormat="false" ht="12.75" hidden="false" customHeight="false" outlineLevel="0" collapsed="false">
      <c r="A294" s="1" t="s">
        <v>546</v>
      </c>
      <c r="B294" s="0" t="s">
        <v>547</v>
      </c>
      <c r="C294" s="2" t="n">
        <v>3</v>
      </c>
      <c r="E294" s="0" t="n">
        <v>430.53</v>
      </c>
    </row>
    <row r="295" customFormat="false" ht="12.75" hidden="false" customHeight="false" outlineLevel="0" collapsed="false">
      <c r="B295" s="0" t="s">
        <v>548</v>
      </c>
    </row>
    <row r="296" customFormat="false" ht="12.75" hidden="false" customHeight="false" outlineLevel="0" collapsed="false">
      <c r="A296" s="1" t="s">
        <v>549</v>
      </c>
      <c r="B296" s="0" t="s">
        <v>550</v>
      </c>
      <c r="C296" s="2" t="n">
        <v>3</v>
      </c>
      <c r="E296" s="0" t="n">
        <v>640.94</v>
      </c>
    </row>
    <row r="297" customFormat="false" ht="12.75" hidden="false" customHeight="false" outlineLevel="0" collapsed="false">
      <c r="A297" s="1" t="s">
        <v>551</v>
      </c>
      <c r="B297" s="0" t="s">
        <v>552</v>
      </c>
      <c r="C297" s="2" t="n">
        <v>3</v>
      </c>
      <c r="E297" s="0" t="n">
        <v>640.94</v>
      </c>
    </row>
    <row r="298" customFormat="false" ht="12.75" hidden="false" customHeight="false" outlineLevel="0" collapsed="false">
      <c r="A298" s="1" t="s">
        <v>553</v>
      </c>
      <c r="B298" s="0" t="s">
        <v>554</v>
      </c>
      <c r="C298" s="2" t="n">
        <v>3</v>
      </c>
      <c r="E298" s="0" t="n">
        <v>640.94</v>
      </c>
    </row>
    <row r="299" customFormat="false" ht="12.75" hidden="false" customHeight="false" outlineLevel="0" collapsed="false">
      <c r="A299" s="1" t="s">
        <v>555</v>
      </c>
      <c r="B299" s="0" t="s">
        <v>556</v>
      </c>
      <c r="C299" s="2" t="n">
        <v>3</v>
      </c>
      <c r="E299" s="0" t="n">
        <v>640.94</v>
      </c>
    </row>
    <row r="300" customFormat="false" ht="12.75" hidden="false" customHeight="false" outlineLevel="0" collapsed="false">
      <c r="B300" s="0" t="s">
        <v>557</v>
      </c>
    </row>
    <row r="301" customFormat="false" ht="12.75" hidden="false" customHeight="false" outlineLevel="0" collapsed="false">
      <c r="A301" s="1" t="s">
        <v>558</v>
      </c>
      <c r="B301" s="0" t="s">
        <v>559</v>
      </c>
      <c r="C301" s="2" t="n">
        <v>3</v>
      </c>
      <c r="E301" s="0" t="n">
        <v>769.57</v>
      </c>
    </row>
    <row r="302" customFormat="false" ht="12.75" hidden="false" customHeight="false" outlineLevel="0" collapsed="false">
      <c r="A302" s="1" t="s">
        <v>560</v>
      </c>
      <c r="B302" s="0" t="s">
        <v>561</v>
      </c>
      <c r="C302" s="2" t="n">
        <v>3</v>
      </c>
      <c r="E302" s="0" t="n">
        <v>769.57</v>
      </c>
    </row>
    <row r="303" customFormat="false" ht="12.75" hidden="false" customHeight="false" outlineLevel="0" collapsed="false">
      <c r="A303" s="1" t="s">
        <v>562</v>
      </c>
      <c r="B303" s="0" t="s">
        <v>563</v>
      </c>
      <c r="C303" s="2" t="n">
        <v>3</v>
      </c>
      <c r="E303" s="0" t="n">
        <v>769.57</v>
      </c>
    </row>
    <row r="304" customFormat="false" ht="12.75" hidden="false" customHeight="false" outlineLevel="0" collapsed="false">
      <c r="A304" s="1" t="s">
        <v>564</v>
      </c>
      <c r="B304" s="0" t="s">
        <v>565</v>
      </c>
      <c r="C304" s="2" t="n">
        <v>3</v>
      </c>
      <c r="E304" s="0" t="n">
        <v>769.57</v>
      </c>
    </row>
    <row r="305" customFormat="false" ht="12.75" hidden="false" customHeight="false" outlineLevel="0" collapsed="false">
      <c r="B305" s="0" t="s">
        <v>566</v>
      </c>
    </row>
    <row r="306" customFormat="false" ht="12.75" hidden="false" customHeight="false" outlineLevel="0" collapsed="false">
      <c r="B306" s="0" t="s">
        <v>567</v>
      </c>
    </row>
    <row r="307" customFormat="false" ht="12.75" hidden="false" customHeight="false" outlineLevel="0" collapsed="false">
      <c r="A307" s="1" t="s">
        <v>568</v>
      </c>
      <c r="B307" s="0" t="s">
        <v>569</v>
      </c>
      <c r="C307" s="2" t="n">
        <v>12</v>
      </c>
      <c r="E307" s="0" t="n">
        <v>110.36</v>
      </c>
    </row>
    <row r="308" customFormat="false" ht="12.75" hidden="false" customHeight="false" outlineLevel="0" collapsed="false">
      <c r="A308" s="1" t="s">
        <v>570</v>
      </c>
      <c r="B308" s="0" t="s">
        <v>571</v>
      </c>
      <c r="C308" s="2" t="n">
        <v>12</v>
      </c>
      <c r="E308" s="0" t="n">
        <v>110.36</v>
      </c>
    </row>
    <row r="309" customFormat="false" ht="12.75" hidden="false" customHeight="false" outlineLevel="0" collapsed="false">
      <c r="A309" s="1" t="s">
        <v>572</v>
      </c>
      <c r="B309" s="0" t="s">
        <v>573</v>
      </c>
      <c r="C309" s="2" t="n">
        <v>12</v>
      </c>
      <c r="E309" s="0" t="n">
        <v>110.36</v>
      </c>
    </row>
    <row r="310" customFormat="false" ht="12.75" hidden="false" customHeight="false" outlineLevel="0" collapsed="false">
      <c r="A310" s="1" t="s">
        <v>574</v>
      </c>
      <c r="B310" s="0" t="s">
        <v>575</v>
      </c>
      <c r="C310" s="2" t="n">
        <v>12</v>
      </c>
      <c r="E310" s="0" t="n">
        <v>110.36</v>
      </c>
    </row>
    <row r="311" customFormat="false" ht="12.75" hidden="false" customHeight="false" outlineLevel="0" collapsed="false">
      <c r="A311" s="1" t="s">
        <v>576</v>
      </c>
      <c r="B311" s="0" t="s">
        <v>577</v>
      </c>
      <c r="C311" s="2" t="n">
        <v>12</v>
      </c>
      <c r="E311" s="0" t="n">
        <v>116.17</v>
      </c>
    </row>
    <row r="312" customFormat="false" ht="12.75" hidden="false" customHeight="false" outlineLevel="0" collapsed="false">
      <c r="A312" s="1" t="s">
        <v>578</v>
      </c>
      <c r="B312" s="0" t="s">
        <v>579</v>
      </c>
      <c r="C312" s="2" t="n">
        <v>12</v>
      </c>
      <c r="E312" s="0" t="n">
        <v>116.17</v>
      </c>
    </row>
    <row r="313" customFormat="false" ht="12.75" hidden="false" customHeight="false" outlineLevel="0" collapsed="false">
      <c r="A313" s="1" t="s">
        <v>580</v>
      </c>
      <c r="B313" s="0" t="s">
        <v>581</v>
      </c>
      <c r="C313" s="2" t="n">
        <v>12</v>
      </c>
      <c r="E313" s="0" t="n">
        <v>116.17</v>
      </c>
    </row>
    <row r="314" customFormat="false" ht="12.75" hidden="false" customHeight="false" outlineLevel="0" collapsed="false">
      <c r="A314" s="1" t="s">
        <v>582</v>
      </c>
      <c r="B314" s="0" t="s">
        <v>583</v>
      </c>
      <c r="C314" s="2" t="n">
        <v>12</v>
      </c>
      <c r="E314" s="0" t="n">
        <v>116.17</v>
      </c>
    </row>
    <row r="315" customFormat="false" ht="12.75" hidden="false" customHeight="false" outlineLevel="0" collapsed="false">
      <c r="B315" s="0" t="s">
        <v>584</v>
      </c>
    </row>
    <row r="316" customFormat="false" ht="12.75" hidden="false" customHeight="false" outlineLevel="0" collapsed="false">
      <c r="A316" s="1" t="s">
        <v>585</v>
      </c>
      <c r="B316" s="0" t="s">
        <v>586</v>
      </c>
      <c r="C316" s="2" t="n">
        <v>6</v>
      </c>
      <c r="E316" s="0" t="n">
        <v>228.53</v>
      </c>
    </row>
    <row r="317" customFormat="false" ht="12.75" hidden="false" customHeight="false" outlineLevel="0" collapsed="false">
      <c r="A317" s="1" t="s">
        <v>587</v>
      </c>
      <c r="B317" s="0" t="s">
        <v>588</v>
      </c>
      <c r="C317" s="2" t="n">
        <v>6</v>
      </c>
      <c r="E317" s="0" t="n">
        <v>228.53</v>
      </c>
    </row>
    <row r="318" customFormat="false" ht="12.75" hidden="false" customHeight="false" outlineLevel="0" collapsed="false">
      <c r="A318" s="1" t="s">
        <v>589</v>
      </c>
      <c r="B318" s="0" t="s">
        <v>590</v>
      </c>
      <c r="C318" s="2" t="n">
        <v>6</v>
      </c>
      <c r="E318" s="0" t="n">
        <v>228.53</v>
      </c>
    </row>
    <row r="319" customFormat="false" ht="12.75" hidden="false" customHeight="false" outlineLevel="0" collapsed="false">
      <c r="A319" s="1" t="s">
        <v>591</v>
      </c>
      <c r="B319" s="0" t="s">
        <v>592</v>
      </c>
      <c r="C319" s="2" t="n">
        <v>6</v>
      </c>
      <c r="E319" s="0" t="n">
        <v>228.53</v>
      </c>
    </row>
    <row r="320" customFormat="false" ht="12.75" hidden="false" customHeight="false" outlineLevel="0" collapsed="false">
      <c r="A320" s="1" t="s">
        <v>593</v>
      </c>
      <c r="B320" s="0" t="s">
        <v>594</v>
      </c>
      <c r="C320" s="2" t="n">
        <v>6</v>
      </c>
      <c r="E320" s="0" t="n">
        <v>230.96</v>
      </c>
    </row>
    <row r="321" customFormat="false" ht="12.75" hidden="false" customHeight="false" outlineLevel="0" collapsed="false">
      <c r="A321" s="1" t="s">
        <v>595</v>
      </c>
      <c r="B321" s="0" t="s">
        <v>596</v>
      </c>
      <c r="C321" s="2" t="n">
        <v>6</v>
      </c>
      <c r="E321" s="0" t="n">
        <v>230.96</v>
      </c>
    </row>
    <row r="322" customFormat="false" ht="12.75" hidden="false" customHeight="false" outlineLevel="0" collapsed="false">
      <c r="B322" s="0" t="s">
        <v>597</v>
      </c>
    </row>
    <row r="323" customFormat="false" ht="12.75" hidden="false" customHeight="false" outlineLevel="0" collapsed="false">
      <c r="A323" s="1" t="s">
        <v>598</v>
      </c>
      <c r="B323" s="0" t="s">
        <v>599</v>
      </c>
      <c r="C323" s="2" t="n">
        <v>3</v>
      </c>
      <c r="E323" s="0" t="n">
        <v>360.21</v>
      </c>
    </row>
    <row r="324" customFormat="false" ht="12.75" hidden="false" customHeight="false" outlineLevel="0" collapsed="false">
      <c r="A324" s="1" t="s">
        <v>600</v>
      </c>
      <c r="B324" s="0" t="s">
        <v>601</v>
      </c>
      <c r="C324" s="2" t="n">
        <v>3</v>
      </c>
      <c r="E324" s="0" t="n">
        <v>360.21</v>
      </c>
    </row>
    <row r="325" customFormat="false" ht="12.75" hidden="false" customHeight="false" outlineLevel="0" collapsed="false">
      <c r="A325" s="1" t="s">
        <v>602</v>
      </c>
      <c r="B325" s="0" t="s">
        <v>603</v>
      </c>
      <c r="C325" s="2" t="n">
        <v>3</v>
      </c>
      <c r="E325" s="0" t="n">
        <v>360.21</v>
      </c>
    </row>
    <row r="326" customFormat="false" ht="12.75" hidden="false" customHeight="false" outlineLevel="0" collapsed="false">
      <c r="A326" s="1" t="s">
        <v>604</v>
      </c>
      <c r="B326" s="0" t="s">
        <v>605</v>
      </c>
      <c r="C326" s="2" t="n">
        <v>3</v>
      </c>
      <c r="E326" s="0" t="n">
        <v>391.44</v>
      </c>
    </row>
    <row r="327" customFormat="false" ht="12.75" hidden="false" customHeight="false" outlineLevel="0" collapsed="false">
      <c r="B327" s="0" t="s">
        <v>606</v>
      </c>
    </row>
    <row r="328" customFormat="false" ht="12.75" hidden="false" customHeight="false" outlineLevel="0" collapsed="false">
      <c r="A328" s="1" t="s">
        <v>607</v>
      </c>
      <c r="B328" s="0" t="s">
        <v>608</v>
      </c>
      <c r="C328" s="2" t="n">
        <v>3</v>
      </c>
      <c r="E328" s="0" t="n">
        <v>463.77</v>
      </c>
    </row>
    <row r="329" customFormat="false" ht="12.75" hidden="false" customHeight="false" outlineLevel="0" collapsed="false">
      <c r="A329" s="1" t="s">
        <v>609</v>
      </c>
      <c r="B329" s="0" t="s">
        <v>610</v>
      </c>
      <c r="C329" s="2" t="n">
        <v>3</v>
      </c>
      <c r="E329" s="0" t="n">
        <v>463.77</v>
      </c>
    </row>
    <row r="330" customFormat="false" ht="12.75" hidden="false" customHeight="false" outlineLevel="0" collapsed="false">
      <c r="A330" s="1" t="s">
        <v>611</v>
      </c>
      <c r="B330" s="0" t="s">
        <v>612</v>
      </c>
      <c r="C330" s="2" t="n">
        <v>3</v>
      </c>
      <c r="E330" s="0" t="n">
        <v>463.77</v>
      </c>
    </row>
    <row r="331" customFormat="false" ht="12.75" hidden="false" customHeight="false" outlineLevel="0" collapsed="false">
      <c r="A331" s="1" t="s">
        <v>613</v>
      </c>
      <c r="B331" s="0" t="s">
        <v>614</v>
      </c>
      <c r="C331" s="2" t="n">
        <v>3</v>
      </c>
      <c r="E331" s="0" t="n">
        <v>488.25</v>
      </c>
    </row>
    <row r="332" customFormat="false" ht="12.75" hidden="false" customHeight="false" outlineLevel="0" collapsed="false">
      <c r="A332" s="1" t="s">
        <v>615</v>
      </c>
      <c r="B332" s="0" t="s">
        <v>616</v>
      </c>
      <c r="C332" s="2" t="n">
        <v>3</v>
      </c>
      <c r="E332" s="0" t="n">
        <v>488.25</v>
      </c>
    </row>
    <row r="333" customFormat="false" ht="12.75" hidden="false" customHeight="false" outlineLevel="0" collapsed="false">
      <c r="A333" s="1" t="s">
        <v>617</v>
      </c>
      <c r="B333" s="0" t="s">
        <v>618</v>
      </c>
      <c r="C333" s="2" t="n">
        <v>3</v>
      </c>
      <c r="E333" s="0" t="n">
        <v>488.25</v>
      </c>
    </row>
    <row r="334" customFormat="false" ht="12.75" hidden="false" customHeight="false" outlineLevel="0" collapsed="false">
      <c r="B334" s="0" t="s">
        <v>619</v>
      </c>
    </row>
    <row r="335" customFormat="false" ht="12.75" hidden="false" customHeight="false" outlineLevel="0" collapsed="false">
      <c r="A335" s="1" t="s">
        <v>620</v>
      </c>
      <c r="B335" s="0" t="s">
        <v>621</v>
      </c>
      <c r="C335" s="2" t="n">
        <v>6</v>
      </c>
      <c r="E335" s="0" t="n">
        <v>230.96</v>
      </c>
    </row>
    <row r="336" customFormat="false" ht="12.75" hidden="false" customHeight="false" outlineLevel="0" collapsed="false">
      <c r="A336" s="1" t="s">
        <v>622</v>
      </c>
      <c r="B336" s="0" t="s">
        <v>623</v>
      </c>
      <c r="C336" s="2" t="n">
        <v>6</v>
      </c>
      <c r="E336" s="0" t="n">
        <v>230.96</v>
      </c>
    </row>
    <row r="337" customFormat="false" ht="12.75" hidden="false" customHeight="false" outlineLevel="0" collapsed="false">
      <c r="B337" s="0" t="s">
        <v>624</v>
      </c>
    </row>
    <row r="338" customFormat="false" ht="12.75" hidden="false" customHeight="false" outlineLevel="0" collapsed="false">
      <c r="A338" s="1" t="s">
        <v>625</v>
      </c>
      <c r="B338" s="0" t="s">
        <v>626</v>
      </c>
      <c r="C338" s="2" t="n">
        <v>3</v>
      </c>
      <c r="E338" s="0" t="n">
        <v>391.44</v>
      </c>
    </row>
    <row r="339" customFormat="false" ht="12.75" hidden="false" customHeight="false" outlineLevel="0" collapsed="false">
      <c r="A339" s="1" t="s">
        <v>627</v>
      </c>
      <c r="B339" s="0" t="s">
        <v>628</v>
      </c>
      <c r="C339" s="2" t="n">
        <v>3</v>
      </c>
      <c r="E339" s="0" t="n">
        <v>391.44</v>
      </c>
    </row>
    <row r="340" customFormat="false" ht="12.75" hidden="false" customHeight="false" outlineLevel="0" collapsed="false">
      <c r="B340" s="0" t="s">
        <v>629</v>
      </c>
    </row>
    <row r="341" customFormat="false" ht="12.75" hidden="false" customHeight="false" outlineLevel="0" collapsed="false">
      <c r="A341" s="1" t="s">
        <v>630</v>
      </c>
      <c r="B341" s="0" t="s">
        <v>631</v>
      </c>
      <c r="C341" s="2" t="n">
        <v>4</v>
      </c>
      <c r="E341" s="0" t="n">
        <v>406.2</v>
      </c>
    </row>
    <row r="342" customFormat="false" ht="12.75" hidden="false" customHeight="false" outlineLevel="0" collapsed="false">
      <c r="A342" s="1" t="s">
        <v>632</v>
      </c>
      <c r="B342" s="0" t="s">
        <v>633</v>
      </c>
      <c r="C342" s="2" t="n">
        <v>4</v>
      </c>
      <c r="E342" s="0" t="n">
        <v>406.2</v>
      </c>
    </row>
    <row r="343" customFormat="false" ht="12.75" hidden="false" customHeight="false" outlineLevel="0" collapsed="false">
      <c r="A343" s="1" t="s">
        <v>634</v>
      </c>
      <c r="B343" s="0" t="s">
        <v>635</v>
      </c>
      <c r="C343" s="2" t="n">
        <v>4</v>
      </c>
      <c r="E343" s="0" t="n">
        <v>406.2</v>
      </c>
    </row>
    <row r="344" customFormat="false" ht="12.75" hidden="false" customHeight="false" outlineLevel="0" collapsed="false">
      <c r="A344" s="1" t="s">
        <v>636</v>
      </c>
      <c r="B344" s="0" t="s">
        <v>637</v>
      </c>
      <c r="C344" s="2" t="n">
        <v>3</v>
      </c>
      <c r="E344" s="0" t="n">
        <v>697.11</v>
      </c>
    </row>
    <row r="345" customFormat="false" ht="12.75" hidden="false" customHeight="false" outlineLevel="0" collapsed="false">
      <c r="A345" s="1" t="s">
        <v>638</v>
      </c>
      <c r="B345" s="0" t="s">
        <v>639</v>
      </c>
      <c r="C345" s="2" t="n">
        <v>3</v>
      </c>
      <c r="E345" s="0" t="n">
        <v>697.11</v>
      </c>
    </row>
    <row r="346" customFormat="false" ht="12.75" hidden="false" customHeight="false" outlineLevel="0" collapsed="false">
      <c r="A346" s="1" t="s">
        <v>640</v>
      </c>
      <c r="B346" s="0" t="s">
        <v>641</v>
      </c>
      <c r="C346" s="2" t="n">
        <v>3</v>
      </c>
      <c r="E346" s="0" t="n">
        <v>697.11</v>
      </c>
    </row>
    <row r="347" customFormat="false" ht="12.75" hidden="false" customHeight="false" outlineLevel="0" collapsed="false">
      <c r="B347" s="0" t="s">
        <v>642</v>
      </c>
    </row>
    <row r="348" customFormat="false" ht="12.75" hidden="false" customHeight="false" outlineLevel="0" collapsed="false">
      <c r="B348" s="0" t="s">
        <v>643</v>
      </c>
    </row>
    <row r="349" customFormat="false" ht="12.75" hidden="false" customHeight="false" outlineLevel="0" collapsed="false">
      <c r="A349" s="1" t="s">
        <v>644</v>
      </c>
      <c r="B349" s="0" t="s">
        <v>645</v>
      </c>
      <c r="C349" s="2" t="n">
        <v>6</v>
      </c>
      <c r="E349" s="0" t="n">
        <v>245.03</v>
      </c>
    </row>
    <row r="350" customFormat="false" ht="12.75" hidden="false" customHeight="false" outlineLevel="0" collapsed="false">
      <c r="A350" s="1" t="s">
        <v>646</v>
      </c>
      <c r="B350" s="0" t="s">
        <v>647</v>
      </c>
      <c r="C350" s="2" t="n">
        <v>6</v>
      </c>
      <c r="E350" s="0" t="n">
        <v>245.03</v>
      </c>
    </row>
    <row r="351" customFormat="false" ht="12.75" hidden="false" customHeight="false" outlineLevel="0" collapsed="false">
      <c r="A351" s="1" t="s">
        <v>648</v>
      </c>
      <c r="B351" s="0" t="s">
        <v>649</v>
      </c>
      <c r="C351" s="2" t="n">
        <v>6</v>
      </c>
      <c r="E351" s="0" t="n">
        <v>245.03</v>
      </c>
    </row>
    <row r="352" customFormat="false" ht="12.75" hidden="false" customHeight="false" outlineLevel="0" collapsed="false">
      <c r="A352" s="1" t="s">
        <v>650</v>
      </c>
      <c r="B352" s="0" t="s">
        <v>651</v>
      </c>
      <c r="C352" s="2" t="n">
        <v>6</v>
      </c>
      <c r="E352" s="0" t="n">
        <v>245.03</v>
      </c>
    </row>
    <row r="353" customFormat="false" ht="12.75" hidden="false" customHeight="false" outlineLevel="0" collapsed="false">
      <c r="A353" s="1" t="s">
        <v>652</v>
      </c>
      <c r="B353" s="0" t="s">
        <v>653</v>
      </c>
      <c r="C353" s="2" t="n">
        <v>6</v>
      </c>
      <c r="E353" s="0" t="n">
        <v>245.03</v>
      </c>
    </row>
    <row r="354" customFormat="false" ht="12.75" hidden="false" customHeight="false" outlineLevel="0" collapsed="false">
      <c r="A354" s="1" t="s">
        <v>654</v>
      </c>
      <c r="B354" s="0" t="s">
        <v>655</v>
      </c>
      <c r="C354" s="2" t="n">
        <v>6</v>
      </c>
      <c r="E354" s="0" t="n">
        <v>245.03</v>
      </c>
    </row>
    <row r="355" customFormat="false" ht="12.75" hidden="false" customHeight="false" outlineLevel="0" collapsed="false">
      <c r="A355" s="1" t="s">
        <v>656</v>
      </c>
      <c r="B355" s="0" t="s">
        <v>657</v>
      </c>
      <c r="C355" s="2" t="n">
        <v>6</v>
      </c>
      <c r="E355" s="0" t="n">
        <v>245.03</v>
      </c>
    </row>
    <row r="356" customFormat="false" ht="12.75" hidden="false" customHeight="false" outlineLevel="0" collapsed="false">
      <c r="A356" s="1" t="s">
        <v>658</v>
      </c>
      <c r="B356" s="0" t="s">
        <v>659</v>
      </c>
      <c r="C356" s="2" t="n">
        <v>6</v>
      </c>
      <c r="E356" s="0" t="n">
        <v>245.03</v>
      </c>
    </row>
    <row r="357" customFormat="false" ht="12.75" hidden="false" customHeight="false" outlineLevel="0" collapsed="false">
      <c r="A357" s="1" t="s">
        <v>660</v>
      </c>
      <c r="B357" s="0" t="s">
        <v>661</v>
      </c>
      <c r="C357" s="2" t="n">
        <v>6</v>
      </c>
      <c r="E357" s="0" t="n">
        <v>245.03</v>
      </c>
    </row>
    <row r="358" customFormat="false" ht="12.75" hidden="false" customHeight="false" outlineLevel="0" collapsed="false">
      <c r="A358" s="1" t="s">
        <v>662</v>
      </c>
      <c r="B358" s="0" t="s">
        <v>663</v>
      </c>
      <c r="C358" s="2" t="n">
        <v>6</v>
      </c>
      <c r="E358" s="0" t="n">
        <v>245.03</v>
      </c>
    </row>
    <row r="359" customFormat="false" ht="12.75" hidden="false" customHeight="false" outlineLevel="0" collapsed="false">
      <c r="A359" s="1" t="s">
        <v>664</v>
      </c>
      <c r="B359" s="0" t="s">
        <v>665</v>
      </c>
      <c r="C359" s="2" t="n">
        <v>6</v>
      </c>
      <c r="E359" s="0" t="n">
        <v>245.03</v>
      </c>
    </row>
    <row r="360" customFormat="false" ht="12.75" hidden="false" customHeight="false" outlineLevel="0" collapsed="false">
      <c r="A360" s="1" t="s">
        <v>666</v>
      </c>
      <c r="B360" s="0" t="s">
        <v>667</v>
      </c>
      <c r="C360" s="2" t="n">
        <v>6</v>
      </c>
      <c r="E360" s="0" t="n">
        <v>245.03</v>
      </c>
    </row>
    <row r="361" customFormat="false" ht="12.75" hidden="false" customHeight="false" outlineLevel="0" collapsed="false">
      <c r="B361" s="0" t="s">
        <v>668</v>
      </c>
    </row>
    <row r="362" customFormat="false" ht="12.75" hidden="false" customHeight="false" outlineLevel="0" collapsed="false">
      <c r="A362" s="1" t="s">
        <v>669</v>
      </c>
      <c r="B362" s="0" t="s">
        <v>670</v>
      </c>
      <c r="C362" s="2" t="n">
        <v>4</v>
      </c>
      <c r="E362" s="0" t="n">
        <v>394.52</v>
      </c>
    </row>
    <row r="363" customFormat="false" ht="12.75" hidden="false" customHeight="false" outlineLevel="0" collapsed="false">
      <c r="A363" s="1" t="s">
        <v>671</v>
      </c>
      <c r="B363" s="0" t="s">
        <v>672</v>
      </c>
      <c r="C363" s="2" t="n">
        <v>4</v>
      </c>
      <c r="E363" s="0" t="n">
        <v>394.52</v>
      </c>
    </row>
    <row r="364" customFormat="false" ht="12.75" hidden="false" customHeight="false" outlineLevel="0" collapsed="false">
      <c r="A364" s="1" t="s">
        <v>673</v>
      </c>
      <c r="B364" s="0" t="s">
        <v>674</v>
      </c>
      <c r="C364" s="2" t="n">
        <v>4</v>
      </c>
      <c r="E364" s="0" t="n">
        <v>394.52</v>
      </c>
    </row>
    <row r="365" customFormat="false" ht="12.75" hidden="false" customHeight="false" outlineLevel="0" collapsed="false">
      <c r="A365" s="1" t="s">
        <v>675</v>
      </c>
      <c r="B365" s="0" t="s">
        <v>676</v>
      </c>
      <c r="C365" s="2" t="n">
        <v>4</v>
      </c>
      <c r="E365" s="0" t="n">
        <v>394.52</v>
      </c>
    </row>
    <row r="366" customFormat="false" ht="12.75" hidden="false" customHeight="false" outlineLevel="0" collapsed="false">
      <c r="A366" s="1" t="s">
        <v>677</v>
      </c>
      <c r="B366" s="0" t="s">
        <v>678</v>
      </c>
      <c r="C366" s="2" t="n">
        <v>4</v>
      </c>
      <c r="E366" s="0" t="n">
        <v>394.52</v>
      </c>
    </row>
    <row r="367" customFormat="false" ht="12.75" hidden="false" customHeight="false" outlineLevel="0" collapsed="false">
      <c r="A367" s="1" t="s">
        <v>679</v>
      </c>
      <c r="B367" s="0" t="s">
        <v>680</v>
      </c>
      <c r="C367" s="2" t="n">
        <v>4</v>
      </c>
      <c r="E367" s="0" t="n">
        <v>394.52</v>
      </c>
    </row>
    <row r="368" customFormat="false" ht="12.75" hidden="false" customHeight="false" outlineLevel="0" collapsed="false">
      <c r="A368" s="1" t="s">
        <v>681</v>
      </c>
      <c r="B368" s="0" t="s">
        <v>682</v>
      </c>
      <c r="C368" s="2" t="n">
        <v>4</v>
      </c>
      <c r="E368" s="0" t="n">
        <v>394.52</v>
      </c>
    </row>
    <row r="369" customFormat="false" ht="12.75" hidden="false" customHeight="false" outlineLevel="0" collapsed="false">
      <c r="A369" s="1" t="s">
        <v>683</v>
      </c>
      <c r="B369" s="0" t="s">
        <v>684</v>
      </c>
      <c r="C369" s="2" t="n">
        <v>4</v>
      </c>
      <c r="E369" s="0" t="n">
        <v>394.52</v>
      </c>
    </row>
    <row r="370" customFormat="false" ht="12.75" hidden="false" customHeight="false" outlineLevel="0" collapsed="false">
      <c r="B370" s="0" t="s">
        <v>685</v>
      </c>
    </row>
    <row r="371" customFormat="false" ht="12.75" hidden="false" customHeight="false" outlineLevel="0" collapsed="false">
      <c r="A371" s="1" t="s">
        <v>686</v>
      </c>
      <c r="B371" s="0" t="s">
        <v>687</v>
      </c>
      <c r="C371" s="2" t="n">
        <v>2</v>
      </c>
      <c r="E371" s="0" t="n">
        <v>644.64</v>
      </c>
    </row>
    <row r="372" customFormat="false" ht="12.75" hidden="false" customHeight="false" outlineLevel="0" collapsed="false">
      <c r="A372" s="1" t="s">
        <v>688</v>
      </c>
      <c r="B372" s="0" t="s">
        <v>689</v>
      </c>
      <c r="C372" s="2" t="n">
        <v>2</v>
      </c>
      <c r="E372" s="0" t="n">
        <v>644.64</v>
      </c>
    </row>
    <row r="373" customFormat="false" ht="12.75" hidden="false" customHeight="false" outlineLevel="0" collapsed="false">
      <c r="A373" s="1" t="s">
        <v>690</v>
      </c>
      <c r="B373" s="0" t="s">
        <v>691</v>
      </c>
      <c r="C373" s="2" t="n">
        <v>2</v>
      </c>
      <c r="E373" s="0" t="n">
        <v>644.64</v>
      </c>
    </row>
    <row r="374" customFormat="false" ht="12.75" hidden="false" customHeight="false" outlineLevel="0" collapsed="false">
      <c r="A374" s="1" t="s">
        <v>692</v>
      </c>
      <c r="B374" s="0" t="s">
        <v>693</v>
      </c>
      <c r="C374" s="2" t="n">
        <v>2</v>
      </c>
      <c r="E374" s="0" t="n">
        <v>644.64</v>
      </c>
    </row>
    <row r="375" customFormat="false" ht="12.75" hidden="false" customHeight="false" outlineLevel="0" collapsed="false">
      <c r="A375" s="1" t="s">
        <v>694</v>
      </c>
      <c r="B375" s="0" t="s">
        <v>695</v>
      </c>
      <c r="C375" s="2" t="n">
        <v>2</v>
      </c>
      <c r="E375" s="0" t="n">
        <v>644.64</v>
      </c>
    </row>
    <row r="376" customFormat="false" ht="12.75" hidden="false" customHeight="false" outlineLevel="0" collapsed="false">
      <c r="A376" s="1" t="s">
        <v>696</v>
      </c>
      <c r="B376" s="0" t="s">
        <v>697</v>
      </c>
      <c r="C376" s="2" t="n">
        <v>2</v>
      </c>
      <c r="E376" s="0" t="n">
        <v>644.64</v>
      </c>
    </row>
    <row r="377" customFormat="false" ht="12.75" hidden="false" customHeight="false" outlineLevel="0" collapsed="false">
      <c r="A377" s="1" t="s">
        <v>698</v>
      </c>
      <c r="B377" s="0" t="s">
        <v>699</v>
      </c>
      <c r="C377" s="2" t="n">
        <v>2</v>
      </c>
      <c r="E377" s="0" t="n">
        <v>644.64</v>
      </c>
    </row>
    <row r="378" customFormat="false" ht="12.75" hidden="false" customHeight="false" outlineLevel="0" collapsed="false">
      <c r="A378" s="1" t="s">
        <v>700</v>
      </c>
      <c r="B378" s="0" t="s">
        <v>701</v>
      </c>
      <c r="C378" s="2" t="n">
        <v>2</v>
      </c>
      <c r="E378" s="0" t="n">
        <v>644.64</v>
      </c>
    </row>
    <row r="379" customFormat="false" ht="12.75" hidden="false" customHeight="false" outlineLevel="0" collapsed="false">
      <c r="B379" s="0" t="s">
        <v>702</v>
      </c>
    </row>
    <row r="380" customFormat="false" ht="12.75" hidden="false" customHeight="false" outlineLevel="0" collapsed="false">
      <c r="A380" s="1" t="s">
        <v>703</v>
      </c>
      <c r="B380" s="0" t="s">
        <v>704</v>
      </c>
      <c r="C380" s="2" t="n">
        <v>3</v>
      </c>
      <c r="E380" s="0" t="n">
        <v>212.73</v>
      </c>
    </row>
    <row r="381" customFormat="false" ht="12.75" hidden="false" customHeight="false" outlineLevel="0" collapsed="false">
      <c r="A381" s="1" t="s">
        <v>705</v>
      </c>
      <c r="B381" s="0" t="s">
        <v>706</v>
      </c>
      <c r="C381" s="2" t="n">
        <v>3</v>
      </c>
      <c r="E381" s="0" t="n">
        <v>212.73</v>
      </c>
    </row>
    <row r="382" customFormat="false" ht="12.75" hidden="false" customHeight="false" outlineLevel="0" collapsed="false">
      <c r="A382" s="1" t="s">
        <v>707</v>
      </c>
      <c r="B382" s="0" t="s">
        <v>708</v>
      </c>
      <c r="C382" s="2" t="n">
        <v>3</v>
      </c>
      <c r="E382" s="0" t="n">
        <v>212.73</v>
      </c>
    </row>
    <row r="383" customFormat="false" ht="12.75" hidden="false" customHeight="false" outlineLevel="0" collapsed="false">
      <c r="A383" s="1" t="s">
        <v>709</v>
      </c>
      <c r="B383" s="0" t="s">
        <v>710</v>
      </c>
      <c r="C383" s="2" t="n">
        <v>3</v>
      </c>
      <c r="E383" s="0" t="n">
        <v>212.73</v>
      </c>
    </row>
    <row r="384" customFormat="false" ht="12.75" hidden="false" customHeight="false" outlineLevel="0" collapsed="false">
      <c r="B384" s="0" t="s">
        <v>711</v>
      </c>
    </row>
    <row r="385" customFormat="false" ht="12.75" hidden="false" customHeight="false" outlineLevel="0" collapsed="false">
      <c r="B385" s="0" t="s">
        <v>712</v>
      </c>
    </row>
    <row r="386" customFormat="false" ht="12.75" hidden="false" customHeight="false" outlineLevel="0" collapsed="false">
      <c r="A386" s="1" t="s">
        <v>713</v>
      </c>
      <c r="B386" s="0" t="s">
        <v>714</v>
      </c>
      <c r="C386" s="2" t="n">
        <v>6</v>
      </c>
      <c r="E386" s="0" t="n">
        <v>228.92</v>
      </c>
    </row>
    <row r="387" customFormat="false" ht="12.75" hidden="false" customHeight="false" outlineLevel="0" collapsed="false">
      <c r="A387" s="1" t="s">
        <v>715</v>
      </c>
      <c r="B387" s="0" t="s">
        <v>716</v>
      </c>
      <c r="C387" s="2" t="n">
        <v>6</v>
      </c>
      <c r="E387" s="0" t="n">
        <v>228.92</v>
      </c>
    </row>
    <row r="388" customFormat="false" ht="12.75" hidden="false" customHeight="false" outlineLevel="0" collapsed="false">
      <c r="A388" s="1" t="s">
        <v>717</v>
      </c>
      <c r="B388" s="0" t="s">
        <v>718</v>
      </c>
      <c r="C388" s="2" t="n">
        <v>6</v>
      </c>
      <c r="E388" s="0" t="n">
        <v>228.92</v>
      </c>
    </row>
    <row r="389" customFormat="false" ht="12.75" hidden="false" customHeight="false" outlineLevel="0" collapsed="false">
      <c r="B389" s="0" t="s">
        <v>719</v>
      </c>
    </row>
    <row r="390" customFormat="false" ht="12.75" hidden="false" customHeight="false" outlineLevel="0" collapsed="false">
      <c r="A390" s="1" t="s">
        <v>720</v>
      </c>
      <c r="B390" s="0" t="s">
        <v>721</v>
      </c>
      <c r="C390" s="2" t="n">
        <v>6</v>
      </c>
      <c r="E390" s="0" t="n">
        <v>430.53</v>
      </c>
    </row>
    <row r="391" customFormat="false" ht="12.75" hidden="false" customHeight="false" outlineLevel="0" collapsed="false">
      <c r="A391" s="1" t="s">
        <v>722</v>
      </c>
      <c r="B391" s="0" t="s">
        <v>723</v>
      </c>
      <c r="C391" s="2" t="n">
        <v>6</v>
      </c>
      <c r="E391" s="0" t="n">
        <v>430.53</v>
      </c>
    </row>
    <row r="392" customFormat="false" ht="12.75" hidden="false" customHeight="false" outlineLevel="0" collapsed="false">
      <c r="A392" s="1" t="s">
        <v>724</v>
      </c>
      <c r="B392" s="0" t="s">
        <v>725</v>
      </c>
      <c r="C392" s="2" t="n">
        <v>6</v>
      </c>
      <c r="E392" s="0" t="n">
        <v>430.53</v>
      </c>
    </row>
    <row r="393" customFormat="false" ht="12.75" hidden="false" customHeight="false" outlineLevel="0" collapsed="false">
      <c r="B393" s="0" t="s">
        <v>726</v>
      </c>
    </row>
    <row r="394" customFormat="false" ht="12.75" hidden="false" customHeight="false" outlineLevel="0" collapsed="false">
      <c r="A394" s="1" t="s">
        <v>727</v>
      </c>
      <c r="B394" s="0" t="s">
        <v>728</v>
      </c>
      <c r="C394" s="2" t="n">
        <v>3</v>
      </c>
      <c r="E394" s="0" t="n">
        <v>640.94</v>
      </c>
    </row>
    <row r="395" customFormat="false" ht="12.75" hidden="false" customHeight="false" outlineLevel="0" collapsed="false">
      <c r="A395" s="1" t="s">
        <v>729</v>
      </c>
      <c r="B395" s="0" t="s">
        <v>730</v>
      </c>
      <c r="C395" s="2" t="n">
        <v>3</v>
      </c>
      <c r="E395" s="0" t="n">
        <v>640.94</v>
      </c>
    </row>
    <row r="396" customFormat="false" ht="12.75" hidden="false" customHeight="false" outlineLevel="0" collapsed="false">
      <c r="B396" s="0" t="s">
        <v>731</v>
      </c>
    </row>
    <row r="397" customFormat="false" ht="12.75" hidden="false" customHeight="false" outlineLevel="0" collapsed="false">
      <c r="A397" s="1" t="s">
        <v>732</v>
      </c>
      <c r="B397" s="0" t="s">
        <v>733</v>
      </c>
      <c r="C397" s="2" t="n">
        <v>8</v>
      </c>
      <c r="E397" s="0" t="n">
        <v>154.76</v>
      </c>
    </row>
    <row r="398" customFormat="false" ht="12.75" hidden="false" customHeight="false" outlineLevel="0" collapsed="false">
      <c r="A398" s="1" t="s">
        <v>734</v>
      </c>
      <c r="B398" s="0" t="s">
        <v>735</v>
      </c>
      <c r="C398" s="2" t="n">
        <v>18</v>
      </c>
      <c r="E398" s="0" t="n">
        <v>78.23</v>
      </c>
    </row>
    <row r="399" customFormat="false" ht="12.75" hidden="false" customHeight="false" outlineLevel="0" collapsed="false">
      <c r="A399" s="1" t="s">
        <v>736</v>
      </c>
      <c r="B399" s="0" t="s">
        <v>737</v>
      </c>
      <c r="C399" s="2" t="n">
        <v>9</v>
      </c>
      <c r="E399" s="0" t="n">
        <v>131.43</v>
      </c>
    </row>
    <row r="400" customFormat="false" ht="12.75" hidden="false" customHeight="false" outlineLevel="0" collapsed="false">
      <c r="A400" s="1" t="s">
        <v>738</v>
      </c>
      <c r="B400" s="0" t="s">
        <v>739</v>
      </c>
      <c r="C400" s="2" t="n">
        <v>12</v>
      </c>
      <c r="E400" s="0" t="n">
        <v>103.63</v>
      </c>
    </row>
    <row r="401" customFormat="false" ht="12.75" hidden="false" customHeight="false" outlineLevel="0" collapsed="false">
      <c r="A401" s="1" t="s">
        <v>740</v>
      </c>
      <c r="B401" s="0" t="s">
        <v>741</v>
      </c>
      <c r="C401" s="2" t="n">
        <v>6</v>
      </c>
      <c r="E401" s="0" t="n">
        <v>177.55</v>
      </c>
    </row>
    <row r="402" customFormat="false" ht="12.75" hidden="false" customHeight="false" outlineLevel="0" collapsed="false">
      <c r="A402" s="1" t="s">
        <v>742</v>
      </c>
      <c r="B402" s="0" t="s">
        <v>743</v>
      </c>
      <c r="C402" s="2" t="n">
        <v>12</v>
      </c>
      <c r="E402" s="0" t="n">
        <v>103.63</v>
      </c>
    </row>
    <row r="403" customFormat="false" ht="12.75" hidden="false" customHeight="false" outlineLevel="0" collapsed="false">
      <c r="A403" s="1" t="s">
        <v>744</v>
      </c>
      <c r="B403" s="0" t="s">
        <v>745</v>
      </c>
      <c r="C403" s="2" t="n">
        <v>6</v>
      </c>
      <c r="E403" s="0" t="n">
        <v>177.55</v>
      </c>
    </row>
    <row r="404" customFormat="false" ht="12.75" hidden="false" customHeight="false" outlineLevel="0" collapsed="false">
      <c r="A404" s="1" t="s">
        <v>746</v>
      </c>
      <c r="B404" s="0" t="s">
        <v>747</v>
      </c>
      <c r="C404" s="2" t="n">
        <v>18</v>
      </c>
      <c r="E404" s="0" t="n">
        <v>103.63</v>
      </c>
    </row>
    <row r="405" customFormat="false" ht="12.75" hidden="false" customHeight="false" outlineLevel="0" collapsed="false">
      <c r="A405" s="1" t="s">
        <v>748</v>
      </c>
      <c r="B405" s="0" t="s">
        <v>749</v>
      </c>
      <c r="C405" s="2" t="n">
        <v>6</v>
      </c>
      <c r="E405" s="0" t="n">
        <v>207.27</v>
      </c>
    </row>
    <row r="406" customFormat="false" ht="12.75" hidden="false" customHeight="false" outlineLevel="0" collapsed="false">
      <c r="A406" s="1" t="s">
        <v>750</v>
      </c>
      <c r="B406" s="0" t="s">
        <v>751</v>
      </c>
      <c r="C406" s="2" t="n">
        <v>8</v>
      </c>
      <c r="E406" s="0" t="n">
        <v>107.19</v>
      </c>
    </row>
    <row r="407" customFormat="false" ht="12.75" hidden="false" customHeight="false" outlineLevel="0" collapsed="false">
      <c r="A407" s="1" t="s">
        <v>752</v>
      </c>
      <c r="B407" s="0" t="s">
        <v>753</v>
      </c>
      <c r="C407" s="2" t="n">
        <v>10</v>
      </c>
      <c r="E407" s="0" t="n">
        <v>103.63</v>
      </c>
    </row>
    <row r="408" customFormat="false" ht="12.75" hidden="false" customHeight="false" outlineLevel="0" collapsed="false">
      <c r="A408" s="1" t="s">
        <v>754</v>
      </c>
      <c r="B408" s="0" t="s">
        <v>755</v>
      </c>
      <c r="C408" s="2" t="n">
        <v>6</v>
      </c>
      <c r="E408" s="0" t="n">
        <v>177.55</v>
      </c>
    </row>
    <row r="409" customFormat="false" ht="12.75" hidden="false" customHeight="false" outlineLevel="0" collapsed="false">
      <c r="A409" s="1" t="s">
        <v>756</v>
      </c>
      <c r="B409" s="0" t="s">
        <v>757</v>
      </c>
      <c r="C409" s="2" t="n">
        <v>10</v>
      </c>
      <c r="E409" s="0" t="n">
        <v>103.63</v>
      </c>
    </row>
    <row r="410" customFormat="false" ht="12.75" hidden="false" customHeight="false" outlineLevel="0" collapsed="false">
      <c r="B410" s="0" t="s">
        <v>758</v>
      </c>
    </row>
    <row r="411" customFormat="false" ht="12.75" hidden="false" customHeight="false" outlineLevel="0" collapsed="false">
      <c r="B411" s="0" t="s">
        <v>759</v>
      </c>
    </row>
    <row r="412" customFormat="false" ht="12.75" hidden="false" customHeight="false" outlineLevel="0" collapsed="false">
      <c r="A412" s="1" t="s">
        <v>760</v>
      </c>
      <c r="B412" s="0" t="s">
        <v>761</v>
      </c>
      <c r="C412" s="2" t="n">
        <v>4</v>
      </c>
      <c r="E412" s="0" t="n">
        <v>588.52</v>
      </c>
    </row>
    <row r="413" customFormat="false" ht="12.75" hidden="false" customHeight="false" outlineLevel="0" collapsed="false">
      <c r="A413" s="1" t="s">
        <v>762</v>
      </c>
      <c r="B413" s="0" t="s">
        <v>763</v>
      </c>
      <c r="C413" s="2" t="n">
        <v>4</v>
      </c>
      <c r="E413" s="0" t="n">
        <v>588.52</v>
      </c>
    </row>
    <row r="414" customFormat="false" ht="12.75" hidden="false" customHeight="false" outlineLevel="0" collapsed="false">
      <c r="A414" s="1" t="s">
        <v>764</v>
      </c>
      <c r="B414" s="0" t="s">
        <v>765</v>
      </c>
      <c r="C414" s="2" t="n">
        <v>4</v>
      </c>
      <c r="E414" s="0" t="n">
        <v>588.52</v>
      </c>
    </row>
    <row r="415" customFormat="false" ht="12.75" hidden="false" customHeight="false" outlineLevel="0" collapsed="false">
      <c r="A415" s="1" t="s">
        <v>766</v>
      </c>
      <c r="B415" s="0" t="s">
        <v>767</v>
      </c>
      <c r="C415" s="2" t="n">
        <v>4</v>
      </c>
      <c r="E415" s="0" t="n">
        <v>588.52</v>
      </c>
    </row>
    <row r="416" customFormat="false" ht="12.75" hidden="false" customHeight="false" outlineLevel="0" collapsed="false">
      <c r="A416" s="1" t="s">
        <v>768</v>
      </c>
      <c r="B416" s="0" t="s">
        <v>769</v>
      </c>
      <c r="C416" s="2" t="n">
        <v>6</v>
      </c>
      <c r="E416" s="0" t="n">
        <v>588.52</v>
      </c>
    </row>
    <row r="417" customFormat="false" ht="12.75" hidden="false" customHeight="false" outlineLevel="0" collapsed="false">
      <c r="A417" s="1" t="s">
        <v>770</v>
      </c>
      <c r="B417" s="0" t="s">
        <v>771</v>
      </c>
      <c r="C417" s="2" t="n">
        <v>6</v>
      </c>
      <c r="E417" s="0" t="n">
        <v>588.52</v>
      </c>
    </row>
    <row r="418" customFormat="false" ht="12.75" hidden="false" customHeight="false" outlineLevel="0" collapsed="false">
      <c r="A418" s="1" t="s">
        <v>772</v>
      </c>
      <c r="B418" s="0" t="s">
        <v>773</v>
      </c>
      <c r="C418" s="2" t="n">
        <v>6</v>
      </c>
      <c r="E418" s="0" t="n">
        <v>588.52</v>
      </c>
    </row>
    <row r="419" customFormat="false" ht="12.75" hidden="false" customHeight="false" outlineLevel="0" collapsed="false">
      <c r="B419" s="0" t="s">
        <v>774</v>
      </c>
    </row>
    <row r="420" customFormat="false" ht="12.75" hidden="false" customHeight="false" outlineLevel="0" collapsed="false">
      <c r="A420" s="1" t="s">
        <v>775</v>
      </c>
      <c r="B420" s="0" t="s">
        <v>776</v>
      </c>
      <c r="C420" s="2" t="n">
        <v>4</v>
      </c>
      <c r="E420" s="0" t="n">
        <v>748.53</v>
      </c>
    </row>
    <row r="421" customFormat="false" ht="12.75" hidden="false" customHeight="false" outlineLevel="0" collapsed="false">
      <c r="A421" s="1" t="s">
        <v>777</v>
      </c>
      <c r="B421" s="0" t="s">
        <v>778</v>
      </c>
      <c r="C421" s="2" t="n">
        <v>4</v>
      </c>
      <c r="E421" s="0" t="n">
        <v>748.53</v>
      </c>
    </row>
    <row r="422" customFormat="false" ht="12.75" hidden="false" customHeight="false" outlineLevel="0" collapsed="false">
      <c r="A422" s="1" t="s">
        <v>779</v>
      </c>
      <c r="B422" s="0" t="s">
        <v>780</v>
      </c>
      <c r="C422" s="2" t="n">
        <v>4</v>
      </c>
      <c r="E422" s="0" t="n">
        <v>748.53</v>
      </c>
    </row>
    <row r="423" customFormat="false" ht="12.75" hidden="false" customHeight="false" outlineLevel="0" collapsed="false">
      <c r="A423" s="1" t="s">
        <v>781</v>
      </c>
      <c r="B423" s="0" t="s">
        <v>782</v>
      </c>
      <c r="C423" s="2" t="n">
        <v>4</v>
      </c>
      <c r="E423" s="0" t="n">
        <v>748.53</v>
      </c>
    </row>
    <row r="424" customFormat="false" ht="12.75" hidden="false" customHeight="false" outlineLevel="0" collapsed="false">
      <c r="A424" s="1" t="s">
        <v>783</v>
      </c>
      <c r="B424" s="0" t="s">
        <v>784</v>
      </c>
      <c r="C424" s="2" t="n">
        <v>4</v>
      </c>
      <c r="E424" s="0" t="n">
        <v>748.53</v>
      </c>
    </row>
    <row r="425" customFormat="false" ht="12.75" hidden="false" customHeight="false" outlineLevel="0" collapsed="false">
      <c r="A425" s="1" t="s">
        <v>785</v>
      </c>
      <c r="B425" s="0" t="s">
        <v>786</v>
      </c>
      <c r="C425" s="2" t="n">
        <v>3</v>
      </c>
      <c r="E425" s="0" t="n">
        <v>748.53</v>
      </c>
    </row>
    <row r="426" customFormat="false" ht="12.75" hidden="false" customHeight="false" outlineLevel="0" collapsed="false">
      <c r="A426" s="1" t="s">
        <v>787</v>
      </c>
      <c r="B426" s="0" t="s">
        <v>788</v>
      </c>
      <c r="C426" s="2" t="n">
        <v>3</v>
      </c>
      <c r="E426" s="0" t="n">
        <v>748.53</v>
      </c>
    </row>
    <row r="427" customFormat="false" ht="12.75" hidden="false" customHeight="false" outlineLevel="0" collapsed="false">
      <c r="A427" s="1" t="s">
        <v>789</v>
      </c>
      <c r="B427" s="0" t="s">
        <v>790</v>
      </c>
      <c r="C427" s="2" t="n">
        <v>3</v>
      </c>
      <c r="E427" s="0" t="n">
        <v>748.53</v>
      </c>
    </row>
    <row r="428" customFormat="false" ht="12.75" hidden="false" customHeight="false" outlineLevel="0" collapsed="false">
      <c r="B428" s="0" t="s">
        <v>791</v>
      </c>
    </row>
    <row r="429" customFormat="false" ht="12.75" hidden="false" customHeight="false" outlineLevel="0" collapsed="false">
      <c r="A429" s="1" t="s">
        <v>792</v>
      </c>
      <c r="B429" s="0" t="s">
        <v>793</v>
      </c>
      <c r="C429" s="2" t="n">
        <v>36</v>
      </c>
      <c r="E429" s="0" t="n">
        <v>136.96</v>
      </c>
    </row>
    <row r="430" customFormat="false" ht="12.75" hidden="false" customHeight="false" outlineLevel="0" collapsed="false">
      <c r="A430" s="1" t="s">
        <v>794</v>
      </c>
      <c r="B430" s="0" t="s">
        <v>795</v>
      </c>
      <c r="C430" s="2" t="n">
        <v>12</v>
      </c>
      <c r="E430" s="0" t="n">
        <v>280.32</v>
      </c>
    </row>
    <row r="431" customFormat="false" ht="12.75" hidden="false" customHeight="false" outlineLevel="0" collapsed="false">
      <c r="A431" s="1" t="s">
        <v>796</v>
      </c>
      <c r="B431" s="0" t="s">
        <v>797</v>
      </c>
      <c r="C431" s="2" t="n">
        <v>24</v>
      </c>
      <c r="E431" s="0" t="n">
        <v>136.96</v>
      </c>
    </row>
    <row r="432" customFormat="false" ht="12.75" hidden="false" customHeight="false" outlineLevel="0" collapsed="false">
      <c r="A432" s="1" t="s">
        <v>798</v>
      </c>
      <c r="B432" s="0" t="s">
        <v>799</v>
      </c>
      <c r="C432" s="2" t="n">
        <v>12</v>
      </c>
      <c r="E432" s="0" t="n">
        <v>280.32</v>
      </c>
    </row>
    <row r="433" customFormat="false" ht="12.75" hidden="false" customHeight="false" outlineLevel="0" collapsed="false">
      <c r="B433" s="0" t="s">
        <v>800</v>
      </c>
    </row>
    <row r="434" customFormat="false" ht="12.75" hidden="false" customHeight="false" outlineLevel="0" collapsed="false">
      <c r="B434" s="0" t="s">
        <v>801</v>
      </c>
    </row>
    <row r="435" customFormat="false" ht="12.75" hidden="false" customHeight="false" outlineLevel="0" collapsed="false">
      <c r="A435" s="1" t="s">
        <v>802</v>
      </c>
      <c r="B435" s="0" t="s">
        <v>803</v>
      </c>
      <c r="C435" s="2" t="n">
        <v>4</v>
      </c>
      <c r="E435" s="0" t="n">
        <v>516.15</v>
      </c>
    </row>
    <row r="436" customFormat="false" ht="12.75" hidden="false" customHeight="false" outlineLevel="0" collapsed="false">
      <c r="A436" s="1" t="s">
        <v>804</v>
      </c>
      <c r="B436" s="0" t="s">
        <v>805</v>
      </c>
      <c r="C436" s="2" t="n">
        <v>6</v>
      </c>
      <c r="E436" s="0" t="n">
        <v>516.15</v>
      </c>
    </row>
    <row r="437" customFormat="false" ht="12.75" hidden="false" customHeight="false" outlineLevel="0" collapsed="false">
      <c r="A437" s="1" t="s">
        <v>806</v>
      </c>
      <c r="B437" s="0" t="s">
        <v>807</v>
      </c>
      <c r="C437" s="2" t="n">
        <v>8</v>
      </c>
      <c r="E437" s="0" t="n">
        <v>516.15</v>
      </c>
    </row>
    <row r="438" customFormat="false" ht="12.75" hidden="false" customHeight="false" outlineLevel="0" collapsed="false">
      <c r="A438" s="1" t="s">
        <v>808</v>
      </c>
      <c r="B438" s="0" t="s">
        <v>809</v>
      </c>
      <c r="C438" s="2" t="n">
        <v>4</v>
      </c>
      <c r="E438" s="0" t="n">
        <v>516.15</v>
      </c>
    </row>
    <row r="439" customFormat="false" ht="12.75" hidden="false" customHeight="false" outlineLevel="0" collapsed="false">
      <c r="A439" s="1" t="s">
        <v>810</v>
      </c>
      <c r="B439" s="0" t="s">
        <v>811</v>
      </c>
      <c r="C439" s="2" t="n">
        <v>8</v>
      </c>
      <c r="E439" s="0" t="n">
        <v>516.15</v>
      </c>
    </row>
    <row r="440" customFormat="false" ht="12.75" hidden="false" customHeight="false" outlineLevel="0" collapsed="false">
      <c r="A440" s="1" t="s">
        <v>812</v>
      </c>
      <c r="B440" s="0" t="s">
        <v>813</v>
      </c>
      <c r="C440" s="2" t="n">
        <v>8</v>
      </c>
      <c r="E440" s="0" t="n">
        <v>516.15</v>
      </c>
    </row>
    <row r="441" customFormat="false" ht="12.75" hidden="false" customHeight="false" outlineLevel="0" collapsed="false">
      <c r="A441" s="1" t="s">
        <v>814</v>
      </c>
      <c r="B441" s="0" t="s">
        <v>815</v>
      </c>
      <c r="C441" s="2" t="n">
        <v>6</v>
      </c>
      <c r="E441" s="0" t="n">
        <v>516.15</v>
      </c>
    </row>
    <row r="442" customFormat="false" ht="12.75" hidden="false" customHeight="false" outlineLevel="0" collapsed="false">
      <c r="B442" s="0" t="s">
        <v>816</v>
      </c>
    </row>
    <row r="443" customFormat="false" ht="12.75" hidden="false" customHeight="false" outlineLevel="0" collapsed="false">
      <c r="A443" s="1" t="s">
        <v>817</v>
      </c>
      <c r="B443" s="0" t="s">
        <v>818</v>
      </c>
      <c r="C443" s="2" t="n">
        <v>4</v>
      </c>
      <c r="E443" s="0" t="n">
        <v>663.39</v>
      </c>
    </row>
    <row r="444" customFormat="false" ht="12.75" hidden="false" customHeight="false" outlineLevel="0" collapsed="false">
      <c r="A444" s="1" t="s">
        <v>819</v>
      </c>
      <c r="B444" s="0" t="s">
        <v>820</v>
      </c>
      <c r="C444" s="2" t="n">
        <v>4</v>
      </c>
      <c r="E444" s="0" t="n">
        <v>663.39</v>
      </c>
    </row>
    <row r="445" customFormat="false" ht="12.75" hidden="false" customHeight="false" outlineLevel="0" collapsed="false">
      <c r="A445" s="1" t="s">
        <v>821</v>
      </c>
      <c r="B445" s="0" t="s">
        <v>822</v>
      </c>
      <c r="C445" s="2" t="n">
        <v>4</v>
      </c>
      <c r="E445" s="0" t="n">
        <v>663.39</v>
      </c>
    </row>
    <row r="446" customFormat="false" ht="12.75" hidden="false" customHeight="false" outlineLevel="0" collapsed="false">
      <c r="A446" s="1" t="s">
        <v>823</v>
      </c>
      <c r="B446" s="0" t="s">
        <v>824</v>
      </c>
      <c r="C446" s="2" t="n">
        <v>4</v>
      </c>
      <c r="E446" s="0" t="n">
        <v>663.39</v>
      </c>
    </row>
    <row r="447" customFormat="false" ht="12.75" hidden="false" customHeight="false" outlineLevel="0" collapsed="false">
      <c r="A447" s="1" t="s">
        <v>825</v>
      </c>
      <c r="B447" s="0" t="s">
        <v>826</v>
      </c>
      <c r="C447" s="2" t="n">
        <v>4</v>
      </c>
      <c r="E447" s="0" t="n">
        <v>663.39</v>
      </c>
    </row>
    <row r="448" customFormat="false" ht="12.75" hidden="false" customHeight="false" outlineLevel="0" collapsed="false">
      <c r="A448" s="1" t="s">
        <v>827</v>
      </c>
      <c r="B448" s="0" t="s">
        <v>828</v>
      </c>
      <c r="C448" s="2" t="n">
        <v>3</v>
      </c>
      <c r="E448" s="0" t="n">
        <v>663.39</v>
      </c>
    </row>
    <row r="449" customFormat="false" ht="12.75" hidden="false" customHeight="false" outlineLevel="0" collapsed="false">
      <c r="A449" s="1" t="s">
        <v>829</v>
      </c>
      <c r="B449" s="0" t="s">
        <v>830</v>
      </c>
      <c r="C449" s="2" t="n">
        <v>3</v>
      </c>
      <c r="E449" s="0" t="n">
        <v>663.39</v>
      </c>
    </row>
    <row r="450" customFormat="false" ht="12.75" hidden="false" customHeight="false" outlineLevel="0" collapsed="false">
      <c r="B450" s="0" t="s">
        <v>831</v>
      </c>
    </row>
    <row r="451" customFormat="false" ht="12.75" hidden="false" customHeight="false" outlineLevel="0" collapsed="false">
      <c r="A451" s="1" t="s">
        <v>832</v>
      </c>
      <c r="B451" s="0" t="s">
        <v>833</v>
      </c>
      <c r="C451" s="2" t="n">
        <v>4</v>
      </c>
      <c r="E451" s="0" t="n">
        <v>688.31</v>
      </c>
    </row>
    <row r="452" customFormat="false" ht="12.75" hidden="false" customHeight="false" outlineLevel="0" collapsed="false">
      <c r="A452" s="1" t="s">
        <v>834</v>
      </c>
      <c r="B452" s="0" t="s">
        <v>835</v>
      </c>
      <c r="C452" s="2" t="n">
        <v>4</v>
      </c>
      <c r="E452" s="0" t="n">
        <v>688.31</v>
      </c>
    </row>
    <row r="453" customFormat="false" ht="12.75" hidden="false" customHeight="false" outlineLevel="0" collapsed="false">
      <c r="A453" s="1" t="s">
        <v>836</v>
      </c>
      <c r="B453" s="0" t="s">
        <v>837</v>
      </c>
      <c r="C453" s="2" t="n">
        <v>4</v>
      </c>
      <c r="E453" s="0" t="n">
        <v>688.31</v>
      </c>
    </row>
    <row r="454" customFormat="false" ht="12.75" hidden="false" customHeight="false" outlineLevel="0" collapsed="false">
      <c r="A454" s="1" t="s">
        <v>838</v>
      </c>
      <c r="B454" s="0" t="s">
        <v>839</v>
      </c>
      <c r="C454" s="2" t="n">
        <v>4</v>
      </c>
      <c r="E454" s="0" t="n">
        <v>688.31</v>
      </c>
    </row>
    <row r="455" customFormat="false" ht="12.75" hidden="false" customHeight="false" outlineLevel="0" collapsed="false">
      <c r="A455" s="1" t="s">
        <v>840</v>
      </c>
      <c r="B455" s="0" t="s">
        <v>841</v>
      </c>
      <c r="C455" s="2" t="n">
        <v>4</v>
      </c>
      <c r="E455" s="0" t="n">
        <v>688.31</v>
      </c>
    </row>
    <row r="456" customFormat="false" ht="12.75" hidden="false" customHeight="false" outlineLevel="0" collapsed="false">
      <c r="A456" s="1" t="s">
        <v>842</v>
      </c>
      <c r="B456" s="0" t="s">
        <v>843</v>
      </c>
      <c r="C456" s="2" t="n">
        <v>3</v>
      </c>
      <c r="E456" s="0" t="n">
        <v>688.31</v>
      </c>
    </row>
    <row r="457" customFormat="false" ht="12.75" hidden="false" customHeight="false" outlineLevel="0" collapsed="false">
      <c r="A457" s="1" t="s">
        <v>844</v>
      </c>
      <c r="B457" s="0" t="s">
        <v>845</v>
      </c>
      <c r="C457" s="2" t="n">
        <v>3</v>
      </c>
      <c r="E457" s="0" t="n">
        <v>688.31</v>
      </c>
    </row>
    <row r="458" customFormat="false" ht="12.75" hidden="false" customHeight="false" outlineLevel="0" collapsed="false">
      <c r="A458" s="1" t="s">
        <v>846</v>
      </c>
      <c r="B458" s="0" t="s">
        <v>847</v>
      </c>
      <c r="C458" s="2" t="n">
        <v>6</v>
      </c>
      <c r="E458" s="0" t="n">
        <v>688.31</v>
      </c>
    </row>
    <row r="459" customFormat="false" ht="12.75" hidden="false" customHeight="false" outlineLevel="0" collapsed="false">
      <c r="A459" s="1" t="s">
        <v>848</v>
      </c>
      <c r="B459" s="0" t="s">
        <v>849</v>
      </c>
      <c r="C459" s="2" t="n">
        <v>6</v>
      </c>
      <c r="E459" s="0" t="n">
        <v>688.31</v>
      </c>
    </row>
    <row r="460" customFormat="false" ht="12.75" hidden="false" customHeight="false" outlineLevel="0" collapsed="false">
      <c r="A460" s="1" t="s">
        <v>850</v>
      </c>
      <c r="B460" s="0" t="s">
        <v>851</v>
      </c>
      <c r="C460" s="2" t="n">
        <v>3</v>
      </c>
      <c r="E460" s="0" t="n">
        <v>688.31</v>
      </c>
    </row>
    <row r="461" customFormat="false" ht="12.75" hidden="false" customHeight="false" outlineLevel="0" collapsed="false">
      <c r="A461" s="1" t="s">
        <v>852</v>
      </c>
      <c r="B461" s="0" t="s">
        <v>853</v>
      </c>
      <c r="C461" s="2" t="n">
        <v>3</v>
      </c>
      <c r="E461" s="0" t="n">
        <v>688.31</v>
      </c>
    </row>
    <row r="462" customFormat="false" ht="12.75" hidden="false" customHeight="false" outlineLevel="0" collapsed="false">
      <c r="A462" s="1" t="s">
        <v>854</v>
      </c>
      <c r="B462" s="0" t="s">
        <v>855</v>
      </c>
      <c r="C462" s="2" t="n">
        <v>3</v>
      </c>
      <c r="E462" s="0" t="n">
        <v>688.31</v>
      </c>
    </row>
    <row r="463" customFormat="false" ht="12.75" hidden="false" customHeight="false" outlineLevel="0" collapsed="false">
      <c r="A463" s="1" t="s">
        <v>856</v>
      </c>
      <c r="B463" s="0" t="s">
        <v>857</v>
      </c>
      <c r="C463" s="2" t="n">
        <v>3</v>
      </c>
      <c r="E463" s="0" t="n">
        <v>688.31</v>
      </c>
    </row>
    <row r="464" customFormat="false" ht="12.75" hidden="false" customHeight="false" outlineLevel="0" collapsed="false">
      <c r="B464" s="0" t="s">
        <v>858</v>
      </c>
    </row>
    <row r="465" customFormat="false" ht="12.75" hidden="false" customHeight="false" outlineLevel="0" collapsed="false">
      <c r="A465" s="1" t="s">
        <v>859</v>
      </c>
      <c r="B465" s="0" t="s">
        <v>860</v>
      </c>
      <c r="C465" s="2" t="n">
        <v>4</v>
      </c>
      <c r="E465" s="0" t="n">
        <v>944.63</v>
      </c>
    </row>
    <row r="466" customFormat="false" ht="12.75" hidden="false" customHeight="false" outlineLevel="0" collapsed="false">
      <c r="A466" s="1" t="s">
        <v>861</v>
      </c>
      <c r="B466" s="0" t="s">
        <v>862</v>
      </c>
      <c r="C466" s="2" t="n">
        <v>4</v>
      </c>
      <c r="E466" s="0" t="n">
        <v>944.63</v>
      </c>
    </row>
    <row r="467" customFormat="false" ht="12.75" hidden="false" customHeight="false" outlineLevel="0" collapsed="false">
      <c r="B467" s="0" t="s">
        <v>863</v>
      </c>
    </row>
    <row r="468" customFormat="false" ht="12.75" hidden="false" customHeight="false" outlineLevel="0" collapsed="false">
      <c r="A468" s="1" t="s">
        <v>864</v>
      </c>
      <c r="B468" s="0" t="s">
        <v>865</v>
      </c>
      <c r="C468" s="2" t="n">
        <v>12</v>
      </c>
      <c r="E468" s="0" t="n">
        <v>207.36</v>
      </c>
    </row>
    <row r="469" customFormat="false" ht="12.75" hidden="false" customHeight="false" outlineLevel="0" collapsed="false">
      <c r="A469" s="1" t="s">
        <v>866</v>
      </c>
      <c r="B469" s="0" t="s">
        <v>867</v>
      </c>
      <c r="C469" s="2" t="n">
        <v>12</v>
      </c>
      <c r="E469" s="0" t="n">
        <v>241.92</v>
      </c>
    </row>
    <row r="470" customFormat="false" ht="12.75" hidden="false" customHeight="false" outlineLevel="0" collapsed="false">
      <c r="A470" s="1" t="s">
        <v>868</v>
      </c>
      <c r="B470" s="0" t="s">
        <v>869</v>
      </c>
      <c r="C470" s="2" t="n">
        <v>12</v>
      </c>
      <c r="E470" s="0" t="n">
        <v>207.36</v>
      </c>
    </row>
    <row r="471" customFormat="false" ht="12.75" hidden="false" customHeight="false" outlineLevel="0" collapsed="false">
      <c r="B471" s="0" t="s">
        <v>870</v>
      </c>
    </row>
    <row r="472" customFormat="false" ht="12.75" hidden="false" customHeight="false" outlineLevel="0" collapsed="false">
      <c r="B472" s="0" t="s">
        <v>871</v>
      </c>
    </row>
    <row r="473" customFormat="false" ht="12.75" hidden="false" customHeight="false" outlineLevel="0" collapsed="false">
      <c r="B473" s="0" t="s">
        <v>872</v>
      </c>
    </row>
    <row r="474" customFormat="false" ht="12.75" hidden="false" customHeight="false" outlineLevel="0" collapsed="false">
      <c r="A474" s="1" t="s">
        <v>873</v>
      </c>
      <c r="B474" s="0" t="s">
        <v>874</v>
      </c>
      <c r="C474" s="2" t="n">
        <v>6</v>
      </c>
      <c r="E474" s="0" t="n">
        <v>213.2</v>
      </c>
    </row>
    <row r="475" customFormat="false" ht="12.75" hidden="false" customHeight="false" outlineLevel="0" collapsed="false">
      <c r="A475" s="1" t="s">
        <v>875</v>
      </c>
      <c r="B475" s="0" t="s">
        <v>876</v>
      </c>
      <c r="C475" s="2" t="n">
        <v>6</v>
      </c>
      <c r="E475" s="0" t="n">
        <v>231.57</v>
      </c>
    </row>
    <row r="476" customFormat="false" ht="12.75" hidden="false" customHeight="false" outlineLevel="0" collapsed="false">
      <c r="A476" s="1" t="s">
        <v>877</v>
      </c>
      <c r="B476" s="0" t="s">
        <v>878</v>
      </c>
      <c r="C476" s="2" t="n">
        <v>6</v>
      </c>
      <c r="E476" s="0" t="n">
        <v>213.2</v>
      </c>
    </row>
    <row r="477" customFormat="false" ht="12.75" hidden="false" customHeight="false" outlineLevel="0" collapsed="false">
      <c r="A477" s="1" t="s">
        <v>879</v>
      </c>
      <c r="B477" s="0" t="s">
        <v>880</v>
      </c>
      <c r="C477" s="2" t="n">
        <v>6</v>
      </c>
      <c r="E477" s="0" t="n">
        <v>213.2</v>
      </c>
    </row>
    <row r="478" customFormat="false" ht="12.75" hidden="false" customHeight="false" outlineLevel="0" collapsed="false">
      <c r="A478" s="1" t="s">
        <v>881</v>
      </c>
      <c r="B478" s="0" t="s">
        <v>882</v>
      </c>
      <c r="C478" s="2" t="n">
        <v>6</v>
      </c>
      <c r="E478" s="0" t="n">
        <v>213.2</v>
      </c>
    </row>
    <row r="479" customFormat="false" ht="12.75" hidden="false" customHeight="false" outlineLevel="0" collapsed="false">
      <c r="A479" s="1" t="s">
        <v>883</v>
      </c>
      <c r="B479" s="0" t="s">
        <v>884</v>
      </c>
      <c r="C479" s="2" t="n">
        <v>6</v>
      </c>
      <c r="E479" s="0" t="n">
        <v>271.36</v>
      </c>
    </row>
    <row r="480" customFormat="false" ht="12.75" hidden="false" customHeight="false" outlineLevel="0" collapsed="false">
      <c r="A480" s="1" t="s">
        <v>885</v>
      </c>
      <c r="B480" s="0" t="s">
        <v>886</v>
      </c>
      <c r="C480" s="2" t="n">
        <v>6</v>
      </c>
      <c r="E480" s="0" t="n">
        <v>231.57</v>
      </c>
    </row>
    <row r="481" customFormat="false" ht="12.75" hidden="false" customHeight="false" outlineLevel="0" collapsed="false">
      <c r="B481" s="0" t="s">
        <v>887</v>
      </c>
    </row>
    <row r="482" customFormat="false" ht="12.75" hidden="false" customHeight="false" outlineLevel="0" collapsed="false">
      <c r="A482" s="1" t="s">
        <v>888</v>
      </c>
      <c r="B482" s="0" t="s">
        <v>889</v>
      </c>
      <c r="C482" s="2" t="n">
        <v>4</v>
      </c>
      <c r="E482" s="0" t="n">
        <v>456.84</v>
      </c>
    </row>
    <row r="483" customFormat="false" ht="12.75" hidden="false" customHeight="false" outlineLevel="0" collapsed="false">
      <c r="A483" s="1" t="s">
        <v>890</v>
      </c>
      <c r="B483" s="0" t="s">
        <v>891</v>
      </c>
      <c r="C483" s="2" t="n">
        <v>4</v>
      </c>
      <c r="E483" s="0" t="n">
        <v>456.84</v>
      </c>
    </row>
    <row r="484" customFormat="false" ht="12.75" hidden="false" customHeight="false" outlineLevel="0" collapsed="false">
      <c r="A484" s="1" t="s">
        <v>892</v>
      </c>
      <c r="B484" s="0" t="s">
        <v>893</v>
      </c>
      <c r="C484" s="2" t="n">
        <v>4</v>
      </c>
      <c r="E484" s="0" t="n">
        <v>456.84</v>
      </c>
    </row>
    <row r="485" customFormat="false" ht="12.75" hidden="false" customHeight="false" outlineLevel="0" collapsed="false">
      <c r="B485" s="0" t="s">
        <v>894</v>
      </c>
    </row>
    <row r="486" customFormat="false" ht="12.75" hidden="false" customHeight="false" outlineLevel="0" collapsed="false">
      <c r="A486" s="1" t="s">
        <v>895</v>
      </c>
      <c r="B486" s="0" t="s">
        <v>896</v>
      </c>
      <c r="C486" s="2" t="n">
        <v>4</v>
      </c>
      <c r="E486" s="0" t="n">
        <v>536.03</v>
      </c>
    </row>
    <row r="487" customFormat="false" ht="12.75" hidden="false" customHeight="false" outlineLevel="0" collapsed="false">
      <c r="A487" s="1" t="s">
        <v>897</v>
      </c>
      <c r="B487" s="0" t="s">
        <v>898</v>
      </c>
      <c r="C487" s="2" t="n">
        <v>4</v>
      </c>
      <c r="E487" s="0" t="n">
        <v>536.03</v>
      </c>
    </row>
    <row r="488" customFormat="false" ht="12.75" hidden="false" customHeight="false" outlineLevel="0" collapsed="false">
      <c r="A488" s="1" t="s">
        <v>899</v>
      </c>
      <c r="B488" s="0" t="s">
        <v>900</v>
      </c>
      <c r="C488" s="2" t="n">
        <v>4</v>
      </c>
      <c r="E488" s="0" t="n">
        <v>536.03</v>
      </c>
    </row>
    <row r="489" customFormat="false" ht="12.75" hidden="false" customHeight="false" outlineLevel="0" collapsed="false">
      <c r="A489" s="1" t="s">
        <v>901</v>
      </c>
      <c r="B489" s="0" t="s">
        <v>902</v>
      </c>
      <c r="C489" s="2" t="n">
        <v>4</v>
      </c>
      <c r="E489" s="0" t="n">
        <v>536.03</v>
      </c>
    </row>
    <row r="490" customFormat="false" ht="12.75" hidden="false" customHeight="false" outlineLevel="0" collapsed="false">
      <c r="A490" s="1" t="s">
        <v>903</v>
      </c>
      <c r="B490" s="0" t="s">
        <v>904</v>
      </c>
      <c r="C490" s="2" t="n">
        <v>4</v>
      </c>
      <c r="E490" s="0" t="n">
        <v>536.03</v>
      </c>
    </row>
    <row r="491" customFormat="false" ht="12.75" hidden="false" customHeight="false" outlineLevel="0" collapsed="false">
      <c r="B491" s="0" t="s">
        <v>905</v>
      </c>
    </row>
    <row r="492" customFormat="false" ht="12.75" hidden="false" customHeight="false" outlineLevel="0" collapsed="false">
      <c r="A492" s="1" t="s">
        <v>906</v>
      </c>
      <c r="B492" s="0" t="s">
        <v>907</v>
      </c>
      <c r="C492" s="2" t="n">
        <v>25</v>
      </c>
      <c r="E492" s="0" t="n">
        <v>39.86</v>
      </c>
    </row>
    <row r="493" customFormat="false" ht="12.75" hidden="false" customHeight="false" outlineLevel="0" collapsed="false">
      <c r="A493" s="1" t="s">
        <v>908</v>
      </c>
      <c r="B493" s="0" t="s">
        <v>909</v>
      </c>
      <c r="C493" s="2" t="n">
        <v>12</v>
      </c>
      <c r="E493" s="0" t="n">
        <v>88.39</v>
      </c>
    </row>
    <row r="494" customFormat="false" ht="12.75" hidden="false" customHeight="false" outlineLevel="0" collapsed="false">
      <c r="A494" s="1" t="s">
        <v>910</v>
      </c>
      <c r="B494" s="0" t="s">
        <v>911</v>
      </c>
      <c r="C494" s="2" t="n">
        <v>8</v>
      </c>
      <c r="E494" s="0" t="n">
        <v>164.47</v>
      </c>
    </row>
    <row r="495" customFormat="false" ht="12.75" hidden="false" customHeight="false" outlineLevel="0" collapsed="false">
      <c r="A495" s="1" t="s">
        <v>912</v>
      </c>
      <c r="B495" s="0" t="s">
        <v>913</v>
      </c>
      <c r="C495" s="2" t="n">
        <v>25</v>
      </c>
      <c r="E495" s="0" t="n">
        <v>39.86</v>
      </c>
    </row>
    <row r="496" customFormat="false" ht="12.75" hidden="false" customHeight="false" outlineLevel="0" collapsed="false">
      <c r="B496" s="0" t="s">
        <v>914</v>
      </c>
    </row>
    <row r="497" customFormat="false" ht="12.75" hidden="false" customHeight="false" outlineLevel="0" collapsed="false">
      <c r="A497" s="1" t="s">
        <v>915</v>
      </c>
      <c r="B497" s="0" t="s">
        <v>916</v>
      </c>
      <c r="C497" s="2" t="n">
        <v>20</v>
      </c>
      <c r="E497" s="0" t="n">
        <v>57.01</v>
      </c>
    </row>
    <row r="498" customFormat="false" ht="12.75" hidden="false" customHeight="false" outlineLevel="0" collapsed="false">
      <c r="A498" s="1" t="s">
        <v>917</v>
      </c>
      <c r="B498" s="0" t="s">
        <v>918</v>
      </c>
      <c r="C498" s="2" t="n">
        <v>12</v>
      </c>
      <c r="E498" s="0" t="n">
        <v>93.5</v>
      </c>
    </row>
    <row r="499" customFormat="false" ht="12.75" hidden="false" customHeight="false" outlineLevel="0" collapsed="false">
      <c r="A499" s="1" t="s">
        <v>919</v>
      </c>
      <c r="B499" s="0" t="s">
        <v>920</v>
      </c>
      <c r="C499" s="2" t="n">
        <v>3</v>
      </c>
      <c r="E499" s="0" t="n">
        <v>238.41</v>
      </c>
    </row>
    <row r="500" customFormat="false" ht="12.75" hidden="false" customHeight="false" outlineLevel="0" collapsed="false">
      <c r="B500" s="0" t="s">
        <v>921</v>
      </c>
    </row>
    <row r="501" customFormat="false" ht="12.75" hidden="false" customHeight="false" outlineLevel="0" collapsed="false">
      <c r="B501" s="0" t="s">
        <v>922</v>
      </c>
    </row>
    <row r="502" customFormat="false" ht="12.75" hidden="false" customHeight="false" outlineLevel="0" collapsed="false">
      <c r="A502" s="1" t="s">
        <v>923</v>
      </c>
      <c r="B502" s="0" t="s">
        <v>924</v>
      </c>
      <c r="C502" s="2" t="n">
        <v>6</v>
      </c>
      <c r="E502" s="0" t="n">
        <v>258.91</v>
      </c>
    </row>
    <row r="503" customFormat="false" ht="12.75" hidden="false" customHeight="false" outlineLevel="0" collapsed="false">
      <c r="A503" s="1" t="s">
        <v>925</v>
      </c>
      <c r="B503" s="0" t="s">
        <v>926</v>
      </c>
      <c r="C503" s="2" t="n">
        <v>4</v>
      </c>
      <c r="E503" s="0" t="n">
        <v>738.17</v>
      </c>
    </row>
    <row r="504" customFormat="false" ht="12.75" hidden="false" customHeight="false" outlineLevel="0" collapsed="false">
      <c r="A504" s="1" t="s">
        <v>927</v>
      </c>
      <c r="B504" s="0" t="s">
        <v>928</v>
      </c>
      <c r="C504" s="2" t="n">
        <v>12</v>
      </c>
      <c r="E504" s="0" t="n">
        <v>214.93</v>
      </c>
    </row>
    <row r="505" customFormat="false" ht="12.75" hidden="false" customHeight="false" outlineLevel="0" collapsed="false">
      <c r="A505" s="1" t="s">
        <v>929</v>
      </c>
      <c r="B505" s="0" t="s">
        <v>930</v>
      </c>
      <c r="C505" s="2" t="n">
        <v>4</v>
      </c>
      <c r="E505" s="0" t="n">
        <v>615.6</v>
      </c>
    </row>
    <row r="506" customFormat="false" ht="12.75" hidden="false" customHeight="false" outlineLevel="0" collapsed="false">
      <c r="A506" s="1" t="s">
        <v>931</v>
      </c>
      <c r="B506" s="0" t="s">
        <v>932</v>
      </c>
      <c r="C506" s="2" t="n">
        <v>12</v>
      </c>
      <c r="E506" s="0" t="n">
        <v>190.95</v>
      </c>
    </row>
    <row r="507" customFormat="false" ht="12.75" hidden="false" customHeight="false" outlineLevel="0" collapsed="false">
      <c r="A507" s="1" t="s">
        <v>933</v>
      </c>
      <c r="B507" s="0" t="s">
        <v>934</v>
      </c>
      <c r="C507" s="2" t="n">
        <v>3</v>
      </c>
      <c r="E507" s="0" t="n">
        <v>549.07</v>
      </c>
    </row>
    <row r="508" customFormat="false" ht="12.75" hidden="false" customHeight="false" outlineLevel="0" collapsed="false">
      <c r="A508" s="1" t="s">
        <v>935</v>
      </c>
      <c r="B508" s="0" t="s">
        <v>936</v>
      </c>
      <c r="C508" s="2" t="n">
        <v>6</v>
      </c>
      <c r="E508" s="0" t="n">
        <v>318.38</v>
      </c>
    </row>
    <row r="509" customFormat="false" ht="12.75" hidden="false" customHeight="false" outlineLevel="0" collapsed="false">
      <c r="A509" s="1" t="s">
        <v>937</v>
      </c>
      <c r="B509" s="0" t="s">
        <v>938</v>
      </c>
      <c r="C509" s="2" t="n">
        <v>4</v>
      </c>
      <c r="E509" s="0" t="n">
        <v>906.95</v>
      </c>
    </row>
    <row r="510" customFormat="false" ht="12.75" hidden="false" customHeight="false" outlineLevel="0" collapsed="false">
      <c r="B510" s="0" t="s">
        <v>939</v>
      </c>
    </row>
    <row r="511" customFormat="false" ht="12.75" hidden="false" customHeight="false" outlineLevel="0" collapsed="false">
      <c r="A511" s="1" t="s">
        <v>940</v>
      </c>
      <c r="B511" s="0" t="s">
        <v>941</v>
      </c>
      <c r="C511" s="2" t="n">
        <v>3</v>
      </c>
      <c r="E511" s="0" t="n">
        <v>913.68</v>
      </c>
    </row>
    <row r="512" customFormat="false" ht="12.75" hidden="false" customHeight="false" outlineLevel="0" collapsed="false">
      <c r="A512" s="1" t="s">
        <v>942</v>
      </c>
      <c r="B512" s="0" t="s">
        <v>943</v>
      </c>
      <c r="C512" s="2" t="n">
        <v>6</v>
      </c>
      <c r="E512" s="0" t="n">
        <v>320.18</v>
      </c>
    </row>
    <row r="513" customFormat="false" ht="12.75" hidden="false" customHeight="false" outlineLevel="0" collapsed="false">
      <c r="A513" s="1" t="s">
        <v>944</v>
      </c>
      <c r="B513" s="0" t="s">
        <v>945</v>
      </c>
      <c r="C513" s="2" t="n">
        <v>8</v>
      </c>
      <c r="E513" s="0" t="n">
        <v>265.42</v>
      </c>
    </row>
    <row r="514" customFormat="false" ht="12.75" hidden="false" customHeight="false" outlineLevel="0" collapsed="false">
      <c r="A514" s="1" t="s">
        <v>946</v>
      </c>
      <c r="B514" s="0" t="s">
        <v>947</v>
      </c>
      <c r="C514" s="2" t="n">
        <v>3</v>
      </c>
      <c r="E514" s="0" t="n">
        <v>757.06</v>
      </c>
    </row>
    <row r="515" customFormat="false" ht="12.75" hidden="false" customHeight="false" outlineLevel="0" collapsed="false">
      <c r="A515" s="1" t="s">
        <v>948</v>
      </c>
      <c r="B515" s="0" t="s">
        <v>949</v>
      </c>
      <c r="C515" s="2" t="n">
        <v>12</v>
      </c>
      <c r="E515" s="0" t="n">
        <v>213.02</v>
      </c>
    </row>
    <row r="516" customFormat="false" ht="12.75" hidden="false" customHeight="false" outlineLevel="0" collapsed="false">
      <c r="A516" s="1" t="s">
        <v>950</v>
      </c>
      <c r="B516" s="0" t="s">
        <v>951</v>
      </c>
      <c r="C516" s="2" t="n">
        <v>3</v>
      </c>
      <c r="E516" s="0" t="n">
        <v>602.72</v>
      </c>
    </row>
    <row r="517" customFormat="false" ht="12.75" hidden="false" customHeight="false" outlineLevel="0" collapsed="false">
      <c r="A517" s="1" t="s">
        <v>952</v>
      </c>
      <c r="B517" s="0" t="s">
        <v>953</v>
      </c>
      <c r="C517" s="2" t="n">
        <v>3</v>
      </c>
      <c r="E517" s="0" t="n">
        <v>1010.83</v>
      </c>
    </row>
    <row r="518" customFormat="false" ht="12.75" hidden="false" customHeight="false" outlineLevel="0" collapsed="false">
      <c r="A518" s="1" t="s">
        <v>954</v>
      </c>
      <c r="B518" s="0" t="s">
        <v>955</v>
      </c>
      <c r="C518" s="2" t="n">
        <v>6</v>
      </c>
      <c r="E518" s="0" t="n">
        <v>354.49</v>
      </c>
    </row>
    <row r="519" customFormat="false" ht="12.75" hidden="false" customHeight="false" outlineLevel="0" collapsed="false">
      <c r="B519" s="0" t="s">
        <v>956</v>
      </c>
    </row>
    <row r="520" customFormat="false" ht="12.75" hidden="false" customHeight="false" outlineLevel="0" collapsed="false">
      <c r="A520" s="1" t="s">
        <v>957</v>
      </c>
      <c r="B520" s="0" t="s">
        <v>958</v>
      </c>
      <c r="C520" s="2" t="n">
        <v>24</v>
      </c>
      <c r="E520" s="0" t="n">
        <v>52.69</v>
      </c>
    </row>
    <row r="521" customFormat="false" ht="12.75" hidden="false" customHeight="false" outlineLevel="0" collapsed="false">
      <c r="A521" s="1" t="s">
        <v>959</v>
      </c>
      <c r="B521" s="0" t="s">
        <v>960</v>
      </c>
      <c r="C521" s="2" t="n">
        <v>16</v>
      </c>
      <c r="E521" s="0" t="n">
        <v>65.97</v>
      </c>
    </row>
    <row r="522" customFormat="false" ht="12.75" hidden="false" customHeight="false" outlineLevel="0" collapsed="false">
      <c r="A522" s="1" t="s">
        <v>961</v>
      </c>
      <c r="B522" s="0" t="s">
        <v>962</v>
      </c>
      <c r="C522" s="2" t="n">
        <v>12</v>
      </c>
      <c r="E522" s="0" t="n">
        <v>88.39</v>
      </c>
    </row>
    <row r="523" customFormat="false" ht="12.75" hidden="false" customHeight="false" outlineLevel="0" collapsed="false">
      <c r="A523" s="1" t="s">
        <v>963</v>
      </c>
      <c r="B523" s="0" t="s">
        <v>964</v>
      </c>
      <c r="C523" s="2" t="n">
        <v>4</v>
      </c>
      <c r="E523" s="0" t="n">
        <v>290.18</v>
      </c>
    </row>
    <row r="524" customFormat="false" ht="12.75" hidden="false" customHeight="false" outlineLevel="0" collapsed="false">
      <c r="A524" s="1" t="s">
        <v>965</v>
      </c>
      <c r="B524" s="0" t="s">
        <v>966</v>
      </c>
      <c r="C524" s="2" t="n">
        <v>4</v>
      </c>
      <c r="E524" s="0" t="n">
        <v>368.94</v>
      </c>
    </row>
    <row r="525" customFormat="false" ht="12.75" hidden="false" customHeight="false" outlineLevel="0" collapsed="false">
      <c r="A525" s="1" t="s">
        <v>967</v>
      </c>
      <c r="B525" s="0" t="s">
        <v>968</v>
      </c>
      <c r="C525" s="2" t="n">
        <v>2</v>
      </c>
      <c r="E525" s="0" t="n">
        <v>483.54</v>
      </c>
    </row>
    <row r="526" customFormat="false" ht="12.75" hidden="false" customHeight="false" outlineLevel="0" collapsed="false">
      <c r="B526" s="0" t="s">
        <v>969</v>
      </c>
    </row>
    <row r="527" customFormat="false" ht="12.75" hidden="false" customHeight="false" outlineLevel="0" collapsed="false">
      <c r="B527" s="0" t="s">
        <v>970</v>
      </c>
    </row>
    <row r="528" customFormat="false" ht="12.75" hidden="false" customHeight="false" outlineLevel="0" collapsed="false">
      <c r="A528" s="1" t="s">
        <v>971</v>
      </c>
      <c r="B528" s="0" t="s">
        <v>972</v>
      </c>
      <c r="C528" s="2" t="n">
        <v>20</v>
      </c>
      <c r="E528" s="0" t="n">
        <v>106.5</v>
      </c>
    </row>
    <row r="529" customFormat="false" ht="12.75" hidden="false" customHeight="false" outlineLevel="0" collapsed="false">
      <c r="A529" s="1" t="s">
        <v>973</v>
      </c>
      <c r="B529" s="0" t="s">
        <v>974</v>
      </c>
      <c r="C529" s="2" t="n">
        <v>10</v>
      </c>
      <c r="E529" s="0" t="n">
        <v>116.7</v>
      </c>
    </row>
    <row r="530" customFormat="false" ht="12.75" hidden="false" customHeight="false" outlineLevel="0" collapsed="false">
      <c r="A530" s="1" t="s">
        <v>975</v>
      </c>
      <c r="B530" s="0" t="s">
        <v>976</v>
      </c>
      <c r="C530" s="2" t="n">
        <v>10</v>
      </c>
      <c r="E530" s="0" t="n">
        <v>169.95</v>
      </c>
    </row>
    <row r="531" customFormat="false" ht="12.75" hidden="false" customHeight="false" outlineLevel="0" collapsed="false">
      <c r="A531" s="1" t="s">
        <v>977</v>
      </c>
      <c r="B531" s="0" t="s">
        <v>978</v>
      </c>
      <c r="C531" s="2" t="n">
        <v>3</v>
      </c>
      <c r="E531" s="0" t="n">
        <v>518.9</v>
      </c>
    </row>
    <row r="532" customFormat="false" ht="12.75" hidden="false" customHeight="false" outlineLevel="0" collapsed="false">
      <c r="A532" s="1" t="s">
        <v>979</v>
      </c>
      <c r="B532" s="0" t="s">
        <v>980</v>
      </c>
      <c r="C532" s="2" t="n">
        <v>10</v>
      </c>
      <c r="E532" s="0" t="n">
        <v>128.03</v>
      </c>
    </row>
    <row r="533" customFormat="false" ht="12.75" hidden="false" customHeight="false" outlineLevel="0" collapsed="false">
      <c r="A533" s="1" t="s">
        <v>981</v>
      </c>
      <c r="B533" s="0" t="s">
        <v>982</v>
      </c>
      <c r="C533" s="2" t="n">
        <v>10</v>
      </c>
      <c r="E533" s="0" t="n">
        <v>191.48</v>
      </c>
    </row>
    <row r="534" customFormat="false" ht="12.75" hidden="false" customHeight="false" outlineLevel="0" collapsed="false">
      <c r="A534" s="1" t="s">
        <v>983</v>
      </c>
      <c r="B534" s="0" t="s">
        <v>984</v>
      </c>
      <c r="C534" s="2" t="n">
        <v>20</v>
      </c>
      <c r="E534" s="0" t="n">
        <v>100.84</v>
      </c>
    </row>
    <row r="535" customFormat="false" ht="12.75" hidden="false" customHeight="false" outlineLevel="0" collapsed="false">
      <c r="A535" s="1" t="s">
        <v>985</v>
      </c>
      <c r="B535" s="0" t="s">
        <v>986</v>
      </c>
      <c r="C535" s="2" t="n">
        <v>10</v>
      </c>
      <c r="E535" s="0" t="n">
        <v>132.56</v>
      </c>
    </row>
    <row r="536" customFormat="false" ht="12.75" hidden="false" customHeight="false" outlineLevel="0" collapsed="false">
      <c r="A536" s="1" t="s">
        <v>987</v>
      </c>
      <c r="B536" s="0" t="s">
        <v>988</v>
      </c>
      <c r="C536" s="2" t="n">
        <v>6</v>
      </c>
      <c r="E536" s="0" t="n">
        <v>197.14</v>
      </c>
    </row>
    <row r="537" customFormat="false" ht="12.75" hidden="false" customHeight="false" outlineLevel="0" collapsed="false">
      <c r="A537" s="1" t="s">
        <v>989</v>
      </c>
      <c r="B537" s="0" t="s">
        <v>990</v>
      </c>
      <c r="C537" s="2" t="n">
        <v>4</v>
      </c>
      <c r="E537" s="0" t="n">
        <v>288.9</v>
      </c>
    </row>
    <row r="538" customFormat="false" ht="12.75" hidden="false" customHeight="false" outlineLevel="0" collapsed="false">
      <c r="A538" s="1" t="s">
        <v>991</v>
      </c>
      <c r="B538" s="0" t="s">
        <v>992</v>
      </c>
      <c r="C538" s="2" t="n">
        <v>4</v>
      </c>
      <c r="E538" s="0" t="n">
        <v>378.41</v>
      </c>
    </row>
    <row r="539" customFormat="false" ht="12.75" hidden="false" customHeight="false" outlineLevel="0" collapsed="false">
      <c r="B539" s="0" t="s">
        <v>993</v>
      </c>
    </row>
    <row r="540" customFormat="false" ht="12.75" hidden="false" customHeight="false" outlineLevel="0" collapsed="false">
      <c r="A540" s="1" t="s">
        <v>994</v>
      </c>
      <c r="B540" s="0" t="s">
        <v>995</v>
      </c>
      <c r="C540" s="2" t="n">
        <v>3</v>
      </c>
      <c r="E540" s="0" t="n">
        <v>876.92</v>
      </c>
    </row>
    <row r="541" customFormat="false" ht="12.75" hidden="false" customHeight="false" outlineLevel="0" collapsed="false">
      <c r="A541" s="1" t="s">
        <v>996</v>
      </c>
      <c r="B541" s="0" t="s">
        <v>997</v>
      </c>
      <c r="C541" s="2" t="n">
        <v>3</v>
      </c>
      <c r="E541" s="0" t="n">
        <v>780.63</v>
      </c>
    </row>
    <row r="542" customFormat="false" ht="12.75" hidden="false" customHeight="false" outlineLevel="0" collapsed="false">
      <c r="A542" s="1" t="s">
        <v>998</v>
      </c>
      <c r="B542" s="0" t="s">
        <v>999</v>
      </c>
      <c r="C542" s="2" t="n">
        <v>3</v>
      </c>
      <c r="E542" s="0" t="n">
        <v>648.07</v>
      </c>
    </row>
    <row r="543" customFormat="false" ht="12.75" hidden="false" customHeight="false" outlineLevel="0" collapsed="false">
      <c r="A543" s="1" t="s">
        <v>1000</v>
      </c>
      <c r="B543" s="0" t="s">
        <v>1001</v>
      </c>
      <c r="C543" s="2" t="n">
        <v>6</v>
      </c>
      <c r="E543" s="0" t="n">
        <v>308.17</v>
      </c>
    </row>
    <row r="544" customFormat="false" ht="12.75" hidden="false" customHeight="false" outlineLevel="0" collapsed="false">
      <c r="A544" s="1" t="s">
        <v>1002</v>
      </c>
      <c r="B544" s="0" t="s">
        <v>1003</v>
      </c>
      <c r="C544" s="2" t="n">
        <v>3</v>
      </c>
      <c r="E544" s="0" t="n">
        <v>751.17</v>
      </c>
    </row>
    <row r="545" customFormat="false" ht="12.75" hidden="false" customHeight="false" outlineLevel="0" collapsed="false">
      <c r="A545" s="1" t="s">
        <v>1004</v>
      </c>
      <c r="B545" s="0" t="s">
        <v>1005</v>
      </c>
      <c r="C545" s="2" t="n">
        <v>6</v>
      </c>
      <c r="E545" s="0" t="n">
        <v>267.38</v>
      </c>
    </row>
    <row r="546" customFormat="false" ht="12.75" hidden="false" customHeight="false" outlineLevel="0" collapsed="false">
      <c r="A546" s="1" t="s">
        <v>1006</v>
      </c>
      <c r="B546" s="0" t="s">
        <v>1007</v>
      </c>
      <c r="C546" s="2" t="n">
        <v>3</v>
      </c>
      <c r="E546" s="0" t="n">
        <v>657.13</v>
      </c>
    </row>
    <row r="547" customFormat="false" ht="12.75" hidden="false" customHeight="false" outlineLevel="0" collapsed="false">
      <c r="A547" s="1" t="s">
        <v>1008</v>
      </c>
      <c r="B547" s="0" t="s">
        <v>1009</v>
      </c>
      <c r="C547" s="2" t="n">
        <v>6</v>
      </c>
      <c r="E547" s="0" t="n">
        <v>217.54</v>
      </c>
    </row>
    <row r="548" customFormat="false" ht="12.75" hidden="false" customHeight="false" outlineLevel="0" collapsed="false">
      <c r="A548" s="1" t="s">
        <v>1010</v>
      </c>
      <c r="B548" s="0" t="s">
        <v>1011</v>
      </c>
      <c r="C548" s="2" t="n">
        <v>3</v>
      </c>
      <c r="E548" s="0" t="n">
        <v>535.9</v>
      </c>
    </row>
    <row r="549" customFormat="false" ht="12.75" hidden="false" customHeight="false" outlineLevel="0" collapsed="false">
      <c r="A549" s="1" t="s">
        <v>1012</v>
      </c>
      <c r="B549" s="0" t="s">
        <v>1013</v>
      </c>
      <c r="C549" s="2" t="n">
        <v>4</v>
      </c>
      <c r="E549" s="0" t="n">
        <v>510.97</v>
      </c>
    </row>
    <row r="550" customFormat="false" ht="12.75" hidden="false" customHeight="false" outlineLevel="0" collapsed="false">
      <c r="A550" s="1" t="s">
        <v>1014</v>
      </c>
      <c r="B550" s="0" t="s">
        <v>1015</v>
      </c>
      <c r="C550" s="2" t="n">
        <v>4</v>
      </c>
      <c r="E550" s="0" t="n">
        <v>581.22</v>
      </c>
    </row>
    <row r="551" customFormat="false" ht="12.75" hidden="false" customHeight="false" outlineLevel="0" collapsed="false">
      <c r="A551" s="1" t="s">
        <v>1016</v>
      </c>
      <c r="B551" s="0" t="s">
        <v>1017</v>
      </c>
      <c r="C551" s="2" t="n">
        <v>4</v>
      </c>
      <c r="E551" s="0" t="n">
        <v>414.67</v>
      </c>
    </row>
    <row r="552" customFormat="false" ht="12.75" hidden="false" customHeight="false" outlineLevel="0" collapsed="false">
      <c r="A552" s="1" t="s">
        <v>1018</v>
      </c>
      <c r="B552" s="0" t="s">
        <v>1019</v>
      </c>
      <c r="C552" s="2" t="n">
        <v>4</v>
      </c>
      <c r="E552" s="0" t="n">
        <v>410.14</v>
      </c>
    </row>
    <row r="553" customFormat="false" ht="12.75" hidden="false" customHeight="false" outlineLevel="0" collapsed="false">
      <c r="A553" s="1" t="s">
        <v>1020</v>
      </c>
      <c r="B553" s="0" t="s">
        <v>1021</v>
      </c>
      <c r="C553" s="2" t="n">
        <v>20</v>
      </c>
      <c r="E553" s="0" t="n">
        <v>33.99</v>
      </c>
    </row>
    <row r="554" customFormat="false" ht="12.75" hidden="false" customHeight="false" outlineLevel="0" collapsed="false">
      <c r="A554" s="1" t="s">
        <v>1022</v>
      </c>
      <c r="B554" s="0" t="s">
        <v>1023</v>
      </c>
      <c r="C554" s="2" t="n">
        <v>20</v>
      </c>
      <c r="E554" s="0" t="n">
        <v>29.46</v>
      </c>
    </row>
    <row r="555" customFormat="false" ht="12.75" hidden="false" customHeight="false" outlineLevel="0" collapsed="false">
      <c r="A555" s="1" t="s">
        <v>1024</v>
      </c>
      <c r="B555" s="0" t="s">
        <v>1025</v>
      </c>
      <c r="C555" s="2" t="n">
        <v>20</v>
      </c>
      <c r="E555" s="0" t="n">
        <v>38.52</v>
      </c>
    </row>
    <row r="556" customFormat="false" ht="12.75" hidden="false" customHeight="false" outlineLevel="0" collapsed="false">
      <c r="B556" s="0" t="s">
        <v>1026</v>
      </c>
    </row>
    <row r="557" customFormat="false" ht="12.75" hidden="false" customHeight="false" outlineLevel="0" collapsed="false">
      <c r="A557" s="1" t="s">
        <v>1027</v>
      </c>
      <c r="B557" s="0" t="s">
        <v>1028</v>
      </c>
      <c r="C557" s="2" t="n">
        <v>12</v>
      </c>
      <c r="E557" s="0" t="n">
        <v>65.71</v>
      </c>
    </row>
    <row r="558" customFormat="false" ht="12.75" hidden="false" customHeight="false" outlineLevel="0" collapsed="false">
      <c r="A558" s="1" t="s">
        <v>1029</v>
      </c>
      <c r="B558" s="0" t="s">
        <v>1030</v>
      </c>
      <c r="C558" s="2" t="n">
        <v>12</v>
      </c>
      <c r="E558" s="0" t="n">
        <v>160.89</v>
      </c>
    </row>
    <row r="559" customFormat="false" ht="12.75" hidden="false" customHeight="false" outlineLevel="0" collapsed="false">
      <c r="A559" s="1" t="s">
        <v>1031</v>
      </c>
      <c r="B559" s="0" t="s">
        <v>1032</v>
      </c>
      <c r="C559" s="2" t="n">
        <v>12</v>
      </c>
      <c r="E559" s="0" t="n">
        <v>92.91</v>
      </c>
    </row>
    <row r="560" customFormat="false" ht="12.75" hidden="false" customHeight="false" outlineLevel="0" collapsed="false">
      <c r="A560" s="1" t="s">
        <v>1033</v>
      </c>
      <c r="B560" s="0" t="s">
        <v>1034</v>
      </c>
      <c r="C560" s="2" t="n">
        <v>24</v>
      </c>
      <c r="E560" s="0" t="n">
        <v>78.18</v>
      </c>
    </row>
    <row r="561" customFormat="false" ht="12.75" hidden="false" customHeight="false" outlineLevel="0" collapsed="false">
      <c r="A561" s="1" t="s">
        <v>1035</v>
      </c>
      <c r="B561" s="0" t="s">
        <v>1036</v>
      </c>
      <c r="C561" s="2" t="n">
        <v>18</v>
      </c>
      <c r="E561" s="0" t="n">
        <v>87.24</v>
      </c>
    </row>
    <row r="562" customFormat="false" ht="12.75" hidden="false" customHeight="false" outlineLevel="0" collapsed="false">
      <c r="A562" s="1" t="s">
        <v>1037</v>
      </c>
      <c r="B562" s="0" t="s">
        <v>1038</v>
      </c>
      <c r="C562" s="2" t="n">
        <v>8</v>
      </c>
      <c r="E562" s="0" t="n">
        <v>89.51</v>
      </c>
    </row>
    <row r="563" customFormat="false" ht="12.75" hidden="false" customHeight="false" outlineLevel="0" collapsed="false">
      <c r="A563" s="1" t="s">
        <v>1039</v>
      </c>
      <c r="B563" s="0" t="s">
        <v>1040</v>
      </c>
      <c r="C563" s="2" t="n">
        <v>6</v>
      </c>
      <c r="E563" s="0" t="n">
        <v>271.91</v>
      </c>
    </row>
    <row r="564" customFormat="false" ht="12.75" hidden="false" customHeight="false" outlineLevel="0" collapsed="false">
      <c r="A564" s="1" t="s">
        <v>1041</v>
      </c>
      <c r="B564" s="0" t="s">
        <v>1042</v>
      </c>
      <c r="C564" s="2" t="n">
        <v>6</v>
      </c>
      <c r="E564" s="0" t="n">
        <v>188.08</v>
      </c>
    </row>
    <row r="565" customFormat="false" ht="12.75" hidden="false" customHeight="false" outlineLevel="0" collapsed="false">
      <c r="A565" s="1" t="s">
        <v>1043</v>
      </c>
      <c r="B565" s="0" t="s">
        <v>1044</v>
      </c>
      <c r="C565" s="2" t="n">
        <v>12</v>
      </c>
      <c r="E565" s="0" t="n">
        <v>156.35</v>
      </c>
    </row>
    <row r="566" customFormat="false" ht="12.75" hidden="false" customHeight="false" outlineLevel="0" collapsed="false">
      <c r="A566" s="1" t="s">
        <v>1045</v>
      </c>
      <c r="B566" s="0" t="s">
        <v>1046</v>
      </c>
      <c r="C566" s="2" t="n">
        <v>21</v>
      </c>
      <c r="E566" s="0" t="n">
        <v>169.95</v>
      </c>
    </row>
    <row r="567" customFormat="false" ht="12.75" hidden="false" customHeight="false" outlineLevel="0" collapsed="false">
      <c r="A567" s="1" t="s">
        <v>1047</v>
      </c>
      <c r="B567" s="0" t="s">
        <v>1048</v>
      </c>
      <c r="C567" s="2" t="n">
        <v>2</v>
      </c>
      <c r="E567" s="0" t="n">
        <v>1178.29</v>
      </c>
    </row>
    <row r="568" customFormat="false" ht="12.75" hidden="false" customHeight="false" outlineLevel="0" collapsed="false">
      <c r="B568" s="0" t="s">
        <v>1049</v>
      </c>
    </row>
    <row r="569" customFormat="false" ht="12.75" hidden="false" customHeight="false" outlineLevel="0" collapsed="false">
      <c r="A569" s="1" t="s">
        <v>1050</v>
      </c>
      <c r="B569" s="0" t="s">
        <v>1051</v>
      </c>
      <c r="C569" s="2" t="n">
        <v>36</v>
      </c>
      <c r="E569" s="0" t="n">
        <v>61.61</v>
      </c>
    </row>
    <row r="570" customFormat="false" ht="12.75" hidden="false" customHeight="false" outlineLevel="0" collapsed="false">
      <c r="A570" s="1" t="s">
        <v>1052</v>
      </c>
      <c r="B570" s="0" t="s">
        <v>1053</v>
      </c>
      <c r="C570" s="2" t="n">
        <v>36</v>
      </c>
      <c r="E570" s="0" t="n">
        <v>347.16</v>
      </c>
    </row>
    <row r="571" customFormat="false" ht="12.75" hidden="false" customHeight="false" outlineLevel="0" collapsed="false">
      <c r="A571" s="1" t="s">
        <v>1054</v>
      </c>
      <c r="B571" s="0" t="s">
        <v>1055</v>
      </c>
      <c r="C571" s="2" t="n">
        <v>36</v>
      </c>
      <c r="E571" s="0" t="n">
        <v>374.88</v>
      </c>
    </row>
    <row r="572" customFormat="false" ht="12.75" hidden="false" customHeight="false" outlineLevel="0" collapsed="false">
      <c r="B572" s="0" t="s">
        <v>1056</v>
      </c>
    </row>
    <row r="573" customFormat="false" ht="12.75" hidden="false" customHeight="false" outlineLevel="0" collapsed="false">
      <c r="A573" s="1" t="s">
        <v>1057</v>
      </c>
      <c r="B573" s="0" t="s">
        <v>1058</v>
      </c>
      <c r="C573" s="2" t="n">
        <v>9</v>
      </c>
      <c r="E573" s="0" t="n">
        <v>243.45</v>
      </c>
    </row>
    <row r="574" customFormat="false" ht="12.75" hidden="false" customHeight="false" outlineLevel="0" collapsed="false">
      <c r="A574" s="1" t="s">
        <v>1059</v>
      </c>
      <c r="B574" s="0" t="s">
        <v>1060</v>
      </c>
      <c r="C574" s="2" t="n">
        <v>4</v>
      </c>
      <c r="E574" s="0" t="n">
        <v>329.25</v>
      </c>
    </row>
    <row r="575" customFormat="false" ht="12.75" hidden="false" customHeight="false" outlineLevel="0" collapsed="false">
      <c r="A575" s="1" t="s">
        <v>1061</v>
      </c>
      <c r="B575" s="0" t="s">
        <v>1062</v>
      </c>
      <c r="C575" s="2" t="n">
        <v>4</v>
      </c>
      <c r="E575" s="0" t="n">
        <v>424.25</v>
      </c>
    </row>
    <row r="576" customFormat="false" ht="12.75" hidden="false" customHeight="false" outlineLevel="0" collapsed="false">
      <c r="A576" s="1" t="s">
        <v>1063</v>
      </c>
      <c r="B576" s="0" t="s">
        <v>1064</v>
      </c>
      <c r="C576" s="2" t="n">
        <v>6</v>
      </c>
      <c r="E576" s="0" t="n">
        <v>110.3</v>
      </c>
    </row>
    <row r="577" customFormat="false" ht="12.75" hidden="false" customHeight="false" outlineLevel="0" collapsed="false">
      <c r="A577" s="1" t="s">
        <v>1065</v>
      </c>
      <c r="B577" s="0" t="s">
        <v>1066</v>
      </c>
      <c r="C577" s="2" t="n">
        <v>6</v>
      </c>
      <c r="E577" s="0" t="n">
        <v>160.07</v>
      </c>
    </row>
    <row r="578" customFormat="false" ht="12.75" hidden="false" customHeight="false" outlineLevel="0" collapsed="false">
      <c r="B578" s="0" t="s">
        <v>1067</v>
      </c>
    </row>
    <row r="579" customFormat="false" ht="12.75" hidden="false" customHeight="false" outlineLevel="0" collapsed="false">
      <c r="B579" s="0" t="s">
        <v>1068</v>
      </c>
    </row>
    <row r="580" customFormat="false" ht="12.75" hidden="false" customHeight="false" outlineLevel="0" collapsed="false">
      <c r="A580" s="1" t="s">
        <v>1069</v>
      </c>
      <c r="B580" s="0" t="s">
        <v>1070</v>
      </c>
      <c r="C580" s="2" t="n">
        <v>20</v>
      </c>
      <c r="E580" s="0" t="n">
        <v>61.45</v>
      </c>
    </row>
    <row r="581" customFormat="false" ht="12.75" hidden="false" customHeight="false" outlineLevel="0" collapsed="false">
      <c r="A581" s="1" t="s">
        <v>1071</v>
      </c>
      <c r="B581" s="0" t="s">
        <v>1072</v>
      </c>
      <c r="C581" s="2" t="n">
        <v>24</v>
      </c>
      <c r="E581" s="0" t="n">
        <v>84.29</v>
      </c>
    </row>
    <row r="582" customFormat="false" ht="12.75" hidden="false" customHeight="false" outlineLevel="0" collapsed="false">
      <c r="A582" s="1" t="s">
        <v>1073</v>
      </c>
      <c r="B582" s="0" t="s">
        <v>1074</v>
      </c>
      <c r="C582" s="2" t="n">
        <v>24</v>
      </c>
      <c r="E582" s="0" t="n">
        <v>61.45</v>
      </c>
    </row>
    <row r="583" customFormat="false" ht="12.75" hidden="false" customHeight="false" outlineLevel="0" collapsed="false">
      <c r="A583" s="1" t="s">
        <v>1075</v>
      </c>
      <c r="B583" s="0" t="s">
        <v>1076</v>
      </c>
      <c r="C583" s="2" t="n">
        <v>4</v>
      </c>
      <c r="E583" s="0" t="n">
        <v>380.8</v>
      </c>
    </row>
    <row r="584" customFormat="false" ht="12.75" hidden="false" customHeight="false" outlineLevel="0" collapsed="false">
      <c r="A584" s="1" t="s">
        <v>1077</v>
      </c>
      <c r="B584" s="0" t="s">
        <v>1078</v>
      </c>
      <c r="C584" s="2" t="n">
        <v>16</v>
      </c>
      <c r="E584" s="0" t="n">
        <v>84.29</v>
      </c>
    </row>
    <row r="585" customFormat="false" ht="12.75" hidden="false" customHeight="false" outlineLevel="0" collapsed="false">
      <c r="A585" s="1" t="s">
        <v>1079</v>
      </c>
      <c r="B585" s="0" t="s">
        <v>1080</v>
      </c>
      <c r="C585" s="2" t="n">
        <v>4</v>
      </c>
      <c r="E585" s="0" t="n">
        <v>350.36</v>
      </c>
    </row>
    <row r="586" customFormat="false" ht="12.75" hidden="false" customHeight="false" outlineLevel="0" collapsed="false">
      <c r="B586" s="0" t="s">
        <v>1081</v>
      </c>
    </row>
    <row r="587" customFormat="false" ht="12.75" hidden="false" customHeight="false" outlineLevel="0" collapsed="false">
      <c r="A587" s="1" t="s">
        <v>1082</v>
      </c>
      <c r="B587" s="0" t="s">
        <v>1083</v>
      </c>
      <c r="C587" s="2" t="n">
        <v>8</v>
      </c>
      <c r="E587" s="0" t="n">
        <v>72.35</v>
      </c>
    </row>
    <row r="588" customFormat="false" ht="12.75" hidden="false" customHeight="false" outlineLevel="0" collapsed="false">
      <c r="A588" s="1" t="s">
        <v>1084</v>
      </c>
      <c r="B588" s="0" t="s">
        <v>1085</v>
      </c>
      <c r="C588" s="2" t="n">
        <v>20</v>
      </c>
      <c r="E588" s="0" t="n">
        <v>72.35</v>
      </c>
    </row>
    <row r="589" customFormat="false" ht="12.75" hidden="false" customHeight="false" outlineLevel="0" collapsed="false">
      <c r="A589" s="1" t="s">
        <v>1086</v>
      </c>
      <c r="B589" s="0" t="s">
        <v>1087</v>
      </c>
      <c r="C589" s="2" t="n">
        <v>8</v>
      </c>
      <c r="E589" s="0" t="n">
        <v>72.35</v>
      </c>
    </row>
    <row r="590" customFormat="false" ht="12.75" hidden="false" customHeight="false" outlineLevel="0" collapsed="false">
      <c r="A590" s="1" t="s">
        <v>1088</v>
      </c>
      <c r="B590" s="0" t="s">
        <v>1089</v>
      </c>
      <c r="C590" s="2" t="n">
        <v>21</v>
      </c>
      <c r="E590" s="0" t="n">
        <v>72.35</v>
      </c>
    </row>
    <row r="591" customFormat="false" ht="12.75" hidden="false" customHeight="false" outlineLevel="0" collapsed="false">
      <c r="B591" s="0" t="s">
        <v>1090</v>
      </c>
    </row>
    <row r="592" customFormat="false" ht="12.75" hidden="false" customHeight="false" outlineLevel="0" collapsed="false">
      <c r="A592" s="1" t="s">
        <v>1091</v>
      </c>
      <c r="B592" s="0" t="s">
        <v>1092</v>
      </c>
      <c r="C592" s="2" t="n">
        <v>50</v>
      </c>
      <c r="E592" s="0" t="n">
        <v>64.19</v>
      </c>
    </row>
    <row r="593" customFormat="false" ht="12.75" hidden="false" customHeight="false" outlineLevel="0" collapsed="false">
      <c r="A593" s="1" t="s">
        <v>1093</v>
      </c>
      <c r="B593" s="0" t="s">
        <v>1094</v>
      </c>
      <c r="C593" s="2" t="n">
        <v>6</v>
      </c>
      <c r="E593" s="0" t="n">
        <v>125.5</v>
      </c>
    </row>
    <row r="594" customFormat="false" ht="12.75" hidden="false" customHeight="false" outlineLevel="0" collapsed="false">
      <c r="A594" s="1" t="s">
        <v>1095</v>
      </c>
      <c r="B594" s="0" t="s">
        <v>1096</v>
      </c>
      <c r="C594" s="2" t="n">
        <v>6</v>
      </c>
      <c r="E594" s="0" t="n">
        <v>163.17</v>
      </c>
    </row>
    <row r="595" customFormat="false" ht="12.75" hidden="false" customHeight="false" outlineLevel="0" collapsed="false">
      <c r="B595" s="0" t="s">
        <v>1097</v>
      </c>
    </row>
    <row r="596" customFormat="false" ht="12.75" hidden="false" customHeight="false" outlineLevel="0" collapsed="false">
      <c r="A596" s="1" t="s">
        <v>1098</v>
      </c>
      <c r="B596" s="0" t="s">
        <v>1099</v>
      </c>
      <c r="C596" s="2" t="n">
        <v>11</v>
      </c>
      <c r="E596" s="0" t="n">
        <v>76.54</v>
      </c>
    </row>
    <row r="597" customFormat="false" ht="12.75" hidden="false" customHeight="false" outlineLevel="0" collapsed="false">
      <c r="A597" s="1" t="s">
        <v>1100</v>
      </c>
      <c r="B597" s="0" t="s">
        <v>1101</v>
      </c>
      <c r="C597" s="2" t="n">
        <v>19</v>
      </c>
      <c r="E597" s="0" t="n">
        <v>99.54</v>
      </c>
    </row>
    <row r="598" customFormat="false" ht="12.75" hidden="false" customHeight="false" outlineLevel="0" collapsed="false">
      <c r="A598" s="1" t="s">
        <v>1102</v>
      </c>
      <c r="B598" s="0" t="s">
        <v>1103</v>
      </c>
      <c r="C598" s="2" t="n">
        <v>19</v>
      </c>
      <c r="E598" s="0" t="n">
        <v>137.78</v>
      </c>
    </row>
    <row r="599" customFormat="false" ht="12.75" hidden="false" customHeight="false" outlineLevel="0" collapsed="false">
      <c r="A599" s="1" t="s">
        <v>1104</v>
      </c>
      <c r="B599" s="0" t="s">
        <v>1105</v>
      </c>
      <c r="C599" s="2" t="n">
        <v>12</v>
      </c>
      <c r="E599" s="0" t="n">
        <v>70.16</v>
      </c>
    </row>
    <row r="600" customFormat="false" ht="12.75" hidden="false" customHeight="false" outlineLevel="0" collapsed="false">
      <c r="A600" s="1" t="s">
        <v>1106</v>
      </c>
      <c r="B600" s="0" t="s">
        <v>1107</v>
      </c>
      <c r="C600" s="2" t="n">
        <v>20</v>
      </c>
      <c r="E600" s="0" t="n">
        <v>99.54</v>
      </c>
    </row>
    <row r="601" customFormat="false" ht="12.75" hidden="false" customHeight="false" outlineLevel="0" collapsed="false">
      <c r="A601" s="1" t="s">
        <v>1108</v>
      </c>
      <c r="B601" s="0" t="s">
        <v>1109</v>
      </c>
      <c r="C601" s="2" t="n">
        <v>20</v>
      </c>
      <c r="E601" s="0" t="n">
        <v>137.78</v>
      </c>
    </row>
    <row r="602" customFormat="false" ht="12.75" hidden="false" customHeight="false" outlineLevel="0" collapsed="false">
      <c r="A602" s="1" t="s">
        <v>1110</v>
      </c>
      <c r="B602" s="0" t="s">
        <v>1111</v>
      </c>
      <c r="C602" s="2" t="n">
        <v>30</v>
      </c>
      <c r="E602" s="0" t="n">
        <v>46.39</v>
      </c>
    </row>
    <row r="603" customFormat="false" ht="12.75" hidden="false" customHeight="false" outlineLevel="0" collapsed="false">
      <c r="A603" s="1" t="s">
        <v>1112</v>
      </c>
      <c r="B603" s="0" t="s">
        <v>1113</v>
      </c>
      <c r="C603" s="2" t="n">
        <v>6</v>
      </c>
      <c r="E603" s="0" t="n">
        <v>268.08</v>
      </c>
    </row>
    <row r="604" customFormat="false" ht="12.75" hidden="false" customHeight="false" outlineLevel="0" collapsed="false">
      <c r="A604" s="1" t="s">
        <v>1114</v>
      </c>
      <c r="B604" s="0" t="s">
        <v>1115</v>
      </c>
      <c r="C604" s="2" t="n">
        <v>20</v>
      </c>
      <c r="E604" s="0" t="n">
        <v>60.18</v>
      </c>
    </row>
    <row r="605" customFormat="false" ht="12.75" hidden="false" customHeight="false" outlineLevel="0" collapsed="false">
      <c r="A605" s="1" t="s">
        <v>1116</v>
      </c>
      <c r="B605" s="0" t="s">
        <v>1117</v>
      </c>
      <c r="C605" s="2" t="n">
        <v>4</v>
      </c>
      <c r="E605" s="0" t="n">
        <v>317.48</v>
      </c>
    </row>
    <row r="606" customFormat="false" ht="12.75" hidden="false" customHeight="false" outlineLevel="0" collapsed="false">
      <c r="A606" s="1" t="s">
        <v>1118</v>
      </c>
      <c r="B606" s="0" t="s">
        <v>1119</v>
      </c>
      <c r="C606" s="2" t="n">
        <v>4</v>
      </c>
      <c r="E606" s="0" t="n">
        <v>400.92</v>
      </c>
    </row>
    <row r="607" customFormat="false" ht="12.75" hidden="false" customHeight="false" outlineLevel="0" collapsed="false">
      <c r="A607" s="1" t="s">
        <v>1120</v>
      </c>
      <c r="B607" s="0" t="s">
        <v>1121</v>
      </c>
      <c r="C607" s="2" t="n">
        <v>4</v>
      </c>
      <c r="E607" s="0" t="n">
        <v>501.35</v>
      </c>
    </row>
    <row r="608" customFormat="false" ht="12.75" hidden="false" customHeight="false" outlineLevel="0" collapsed="false">
      <c r="A608" s="1" t="s">
        <v>1122</v>
      </c>
      <c r="B608" s="0" t="s">
        <v>1123</v>
      </c>
      <c r="C608" s="2" t="n">
        <v>14</v>
      </c>
      <c r="E608" s="0" t="n">
        <v>92.13</v>
      </c>
    </row>
    <row r="609" customFormat="false" ht="12.75" hidden="false" customHeight="false" outlineLevel="0" collapsed="false">
      <c r="A609" s="1" t="s">
        <v>1124</v>
      </c>
      <c r="B609" s="0" t="s">
        <v>1125</v>
      </c>
      <c r="C609" s="2" t="n">
        <v>33</v>
      </c>
      <c r="E609" s="0" t="n">
        <v>84.84</v>
      </c>
    </row>
    <row r="610" customFormat="false" ht="12.75" hidden="false" customHeight="false" outlineLevel="0" collapsed="false">
      <c r="A610" s="1" t="s">
        <v>1126</v>
      </c>
      <c r="B610" s="0" t="s">
        <v>1127</v>
      </c>
      <c r="C610" s="2" t="n">
        <v>10</v>
      </c>
      <c r="E610" s="0" t="n">
        <v>79.4</v>
      </c>
    </row>
    <row r="611" customFormat="false" ht="12.75" hidden="false" customHeight="false" outlineLevel="0" collapsed="false">
      <c r="A611" s="1" t="s">
        <v>1128</v>
      </c>
      <c r="B611" s="0" t="s">
        <v>1129</v>
      </c>
      <c r="C611" s="2" t="n">
        <v>24</v>
      </c>
      <c r="E611" s="0" t="n">
        <v>95.55</v>
      </c>
    </row>
    <row r="612" customFormat="false" ht="12.75" hidden="false" customHeight="false" outlineLevel="0" collapsed="false">
      <c r="A612" s="1" t="s">
        <v>1130</v>
      </c>
      <c r="B612" s="0" t="s">
        <v>1131</v>
      </c>
      <c r="C612" s="2" t="n">
        <v>42</v>
      </c>
      <c r="E612" s="0" t="n">
        <v>85.59</v>
      </c>
    </row>
    <row r="613" customFormat="false" ht="12.75" hidden="false" customHeight="false" outlineLevel="0" collapsed="false">
      <c r="A613" s="1" t="s">
        <v>1132</v>
      </c>
      <c r="B613" s="0" t="s">
        <v>1133</v>
      </c>
      <c r="C613" s="2" t="n">
        <v>33</v>
      </c>
      <c r="E613" s="0" t="n">
        <v>143.65</v>
      </c>
    </row>
    <row r="614" customFormat="false" ht="12.75" hidden="false" customHeight="false" outlineLevel="0" collapsed="false">
      <c r="A614" s="1" t="s">
        <v>1134</v>
      </c>
      <c r="B614" s="0" t="s">
        <v>1135</v>
      </c>
      <c r="C614" s="2" t="n">
        <v>30</v>
      </c>
      <c r="E614" s="0" t="n">
        <v>47.75</v>
      </c>
    </row>
    <row r="615" customFormat="false" ht="12.75" hidden="false" customHeight="false" outlineLevel="0" collapsed="false">
      <c r="B615" s="0" t="s">
        <v>1136</v>
      </c>
    </row>
    <row r="616" customFormat="false" ht="12.75" hidden="false" customHeight="false" outlineLevel="0" collapsed="false">
      <c r="A616" s="1" t="s">
        <v>1137</v>
      </c>
      <c r="B616" s="0" t="s">
        <v>1138</v>
      </c>
      <c r="C616" s="2" t="n">
        <v>12</v>
      </c>
      <c r="E616" s="0" t="n">
        <v>127.68</v>
      </c>
    </row>
    <row r="617" customFormat="false" ht="12.75" hidden="false" customHeight="false" outlineLevel="0" collapsed="false">
      <c r="A617" s="1" t="s">
        <v>1139</v>
      </c>
      <c r="B617" s="0" t="s">
        <v>1140</v>
      </c>
      <c r="C617" s="2" t="n">
        <v>8</v>
      </c>
      <c r="E617" s="0" t="n">
        <v>176.64</v>
      </c>
    </row>
    <row r="618" customFormat="false" ht="12.75" hidden="false" customHeight="false" outlineLevel="0" collapsed="false">
      <c r="A618" s="1" t="s">
        <v>1141</v>
      </c>
      <c r="B618" s="0" t="s">
        <v>1142</v>
      </c>
      <c r="C618" s="2" t="n">
        <v>12</v>
      </c>
      <c r="E618" s="0" t="n">
        <v>67.2</v>
      </c>
    </row>
    <row r="619" customFormat="false" ht="12.75" hidden="false" customHeight="false" outlineLevel="0" collapsed="false">
      <c r="A619" s="1" t="s">
        <v>1143</v>
      </c>
      <c r="B619" s="0" t="s">
        <v>1144</v>
      </c>
      <c r="C619" s="2" t="n">
        <v>8</v>
      </c>
      <c r="E619" s="0" t="n">
        <v>93.12</v>
      </c>
    </row>
    <row r="620" customFormat="false" ht="12.75" hidden="false" customHeight="false" outlineLevel="0" collapsed="false">
      <c r="B620" s="0" t="s">
        <v>1145</v>
      </c>
    </row>
    <row r="621" customFormat="false" ht="12.75" hidden="false" customHeight="false" outlineLevel="0" collapsed="false">
      <c r="A621" s="1" t="s">
        <v>1146</v>
      </c>
      <c r="B621" s="0" t="s">
        <v>1147</v>
      </c>
      <c r="C621" s="2" t="n">
        <v>12</v>
      </c>
      <c r="E621" s="0" t="n">
        <v>134.83</v>
      </c>
    </row>
    <row r="622" customFormat="false" ht="12.75" hidden="false" customHeight="false" outlineLevel="0" collapsed="false">
      <c r="B622" s="0" t="s">
        <v>1148</v>
      </c>
    </row>
    <row r="623" customFormat="false" ht="12.75" hidden="false" customHeight="false" outlineLevel="0" collapsed="false">
      <c r="B623" s="0" t="s">
        <v>1149</v>
      </c>
    </row>
    <row r="624" customFormat="false" ht="12.75" hidden="false" customHeight="false" outlineLevel="0" collapsed="false">
      <c r="B624" s="0" t="s">
        <v>1150</v>
      </c>
    </row>
    <row r="625" customFormat="false" ht="12.75" hidden="false" customHeight="false" outlineLevel="0" collapsed="false">
      <c r="A625" s="1" t="s">
        <v>1151</v>
      </c>
      <c r="B625" s="0" t="s">
        <v>1152</v>
      </c>
      <c r="C625" s="2" t="n">
        <v>8</v>
      </c>
      <c r="E625" s="0" t="n">
        <v>149.1</v>
      </c>
    </row>
    <row r="626" customFormat="false" ht="12.75" hidden="false" customHeight="false" outlineLevel="0" collapsed="false">
      <c r="A626" s="1" t="s">
        <v>1153</v>
      </c>
      <c r="B626" s="0" t="s">
        <v>1154</v>
      </c>
      <c r="C626" s="2" t="n">
        <v>6</v>
      </c>
      <c r="E626" s="0" t="n">
        <v>242.45</v>
      </c>
    </row>
    <row r="627" customFormat="false" ht="12.75" hidden="false" customHeight="false" outlineLevel="0" collapsed="false">
      <c r="A627" s="1" t="s">
        <v>1155</v>
      </c>
      <c r="B627" s="0" t="s">
        <v>1156</v>
      </c>
      <c r="C627" s="2" t="n">
        <v>6</v>
      </c>
      <c r="E627" s="0" t="n">
        <v>188</v>
      </c>
    </row>
    <row r="628" customFormat="false" ht="12.75" hidden="false" customHeight="false" outlineLevel="0" collapsed="false">
      <c r="A628" s="1" t="s">
        <v>1157</v>
      </c>
      <c r="B628" s="0" t="s">
        <v>1158</v>
      </c>
      <c r="C628" s="2" t="n">
        <v>8</v>
      </c>
      <c r="E628" s="0" t="n">
        <v>216.52</v>
      </c>
    </row>
    <row r="629" customFormat="false" ht="12.75" hidden="false" customHeight="false" outlineLevel="0" collapsed="false">
      <c r="A629" s="1" t="s">
        <v>1159</v>
      </c>
      <c r="B629" s="0" t="s">
        <v>1160</v>
      </c>
      <c r="C629" s="2" t="n">
        <v>12</v>
      </c>
      <c r="E629" s="0" t="n">
        <v>104.37</v>
      </c>
    </row>
    <row r="630" customFormat="false" ht="12.75" hidden="false" customHeight="false" outlineLevel="0" collapsed="false">
      <c r="A630" s="1" t="s">
        <v>1161</v>
      </c>
      <c r="B630" s="0" t="s">
        <v>1162</v>
      </c>
      <c r="C630" s="2" t="n">
        <v>12</v>
      </c>
      <c r="E630" s="0" t="n">
        <v>93.35</v>
      </c>
    </row>
    <row r="631" customFormat="false" ht="12.75" hidden="false" customHeight="false" outlineLevel="0" collapsed="false">
      <c r="A631" s="1" t="s">
        <v>1163</v>
      </c>
      <c r="B631" s="0" t="s">
        <v>1164</v>
      </c>
      <c r="C631" s="2" t="n">
        <v>12</v>
      </c>
      <c r="E631" s="0" t="n">
        <v>47.97</v>
      </c>
    </row>
    <row r="632" customFormat="false" ht="12.75" hidden="false" customHeight="false" outlineLevel="0" collapsed="false">
      <c r="A632" s="1" t="s">
        <v>1165</v>
      </c>
      <c r="B632" s="0" t="s">
        <v>1166</v>
      </c>
      <c r="C632" s="2" t="n">
        <v>6</v>
      </c>
      <c r="E632" s="0" t="n">
        <v>188</v>
      </c>
    </row>
    <row r="633" customFormat="false" ht="12.75" hidden="false" customHeight="false" outlineLevel="0" collapsed="false">
      <c r="A633" s="1" t="s">
        <v>1167</v>
      </c>
      <c r="B633" s="0" t="s">
        <v>1168</v>
      </c>
      <c r="C633" s="2" t="n">
        <v>8</v>
      </c>
      <c r="E633" s="0" t="n">
        <v>448.75</v>
      </c>
    </row>
    <row r="634" customFormat="false" ht="12.75" hidden="false" customHeight="false" outlineLevel="0" collapsed="false">
      <c r="A634" s="1" t="s">
        <v>1169</v>
      </c>
      <c r="B634" s="0" t="s">
        <v>1170</v>
      </c>
      <c r="C634" s="2" t="n">
        <v>8</v>
      </c>
      <c r="E634" s="0" t="n">
        <v>306.07</v>
      </c>
    </row>
    <row r="635" customFormat="false" ht="12.75" hidden="false" customHeight="false" outlineLevel="0" collapsed="false">
      <c r="A635" s="1" t="s">
        <v>1171</v>
      </c>
      <c r="B635" s="0" t="s">
        <v>1172</v>
      </c>
      <c r="C635" s="2" t="n">
        <v>10</v>
      </c>
      <c r="E635" s="0" t="n">
        <v>125.76</v>
      </c>
    </row>
    <row r="636" customFormat="false" ht="12.75" hidden="false" customHeight="false" outlineLevel="0" collapsed="false">
      <c r="A636" s="1" t="s">
        <v>1173</v>
      </c>
      <c r="B636" s="0" t="s">
        <v>1174</v>
      </c>
      <c r="C636" s="2" t="n">
        <v>50</v>
      </c>
      <c r="E636" s="0" t="n">
        <v>37.59</v>
      </c>
    </row>
    <row r="637" customFormat="false" ht="12.75" hidden="false" customHeight="false" outlineLevel="0" collapsed="false">
      <c r="A637" s="1" t="s">
        <v>1175</v>
      </c>
      <c r="B637" s="0" t="s">
        <v>1176</v>
      </c>
      <c r="C637" s="2" t="n">
        <v>8</v>
      </c>
      <c r="E637" s="0" t="n">
        <v>216.52</v>
      </c>
    </row>
    <row r="638" customFormat="false" ht="12.75" hidden="false" customHeight="false" outlineLevel="0" collapsed="false">
      <c r="A638" s="1" t="s">
        <v>1177</v>
      </c>
      <c r="B638" s="0" t="s">
        <v>1178</v>
      </c>
      <c r="C638" s="2" t="n">
        <v>8</v>
      </c>
      <c r="E638" s="0" t="n">
        <v>112.8</v>
      </c>
    </row>
    <row r="639" customFormat="false" ht="12.75" hidden="false" customHeight="false" outlineLevel="0" collapsed="false">
      <c r="A639" s="1" t="s">
        <v>1179</v>
      </c>
      <c r="B639" s="0" t="s">
        <v>1180</v>
      </c>
      <c r="C639" s="2" t="n">
        <v>8</v>
      </c>
      <c r="E639" s="0" t="n">
        <v>115.39</v>
      </c>
    </row>
    <row r="640" customFormat="false" ht="12.75" hidden="false" customHeight="false" outlineLevel="0" collapsed="false">
      <c r="A640" s="1" t="s">
        <v>1181</v>
      </c>
      <c r="B640" s="0" t="s">
        <v>1182</v>
      </c>
      <c r="C640" s="2" t="n">
        <v>12</v>
      </c>
      <c r="E640" s="0" t="n">
        <v>149.1</v>
      </c>
    </row>
    <row r="641" customFormat="false" ht="12.75" hidden="false" customHeight="false" outlineLevel="0" collapsed="false">
      <c r="A641" s="1" t="s">
        <v>1183</v>
      </c>
      <c r="B641" s="0" t="s">
        <v>1184</v>
      </c>
      <c r="C641" s="2" t="n">
        <v>8</v>
      </c>
      <c r="E641" s="0" t="n">
        <v>91.2</v>
      </c>
    </row>
    <row r="642" customFormat="false" ht="12.75" hidden="false" customHeight="false" outlineLevel="0" collapsed="false">
      <c r="A642" s="1" t="s">
        <v>1185</v>
      </c>
      <c r="B642" s="0" t="s">
        <v>1186</v>
      </c>
      <c r="C642" s="2" t="n">
        <v>8</v>
      </c>
      <c r="E642" s="0" t="n">
        <v>246.35</v>
      </c>
    </row>
    <row r="643" customFormat="false" ht="12.75" hidden="false" customHeight="false" outlineLevel="0" collapsed="false">
      <c r="A643" s="1" t="s">
        <v>1187</v>
      </c>
      <c r="B643" s="0" t="s">
        <v>1188</v>
      </c>
      <c r="C643" s="2" t="n">
        <v>8</v>
      </c>
      <c r="E643" s="0" t="n">
        <v>149.1</v>
      </c>
    </row>
    <row r="644" customFormat="false" ht="12.75" hidden="false" customHeight="false" outlineLevel="0" collapsed="false">
      <c r="A644" s="1" t="s">
        <v>1189</v>
      </c>
      <c r="B644" s="0" t="s">
        <v>1190</v>
      </c>
      <c r="C644" s="2" t="n">
        <v>8</v>
      </c>
      <c r="E644" s="0" t="n">
        <v>93.35</v>
      </c>
    </row>
    <row r="645" customFormat="false" ht="12.75" hidden="false" customHeight="false" outlineLevel="0" collapsed="false">
      <c r="A645" s="1" t="s">
        <v>1191</v>
      </c>
      <c r="B645" s="0" t="s">
        <v>1192</v>
      </c>
      <c r="C645" s="2" t="n">
        <v>50</v>
      </c>
      <c r="E645" s="0" t="n">
        <v>37.59</v>
      </c>
    </row>
    <row r="646" customFormat="false" ht="12.75" hidden="false" customHeight="false" outlineLevel="0" collapsed="false">
      <c r="A646" s="1" t="s">
        <v>1193</v>
      </c>
      <c r="B646" s="0" t="s">
        <v>1194</v>
      </c>
      <c r="C646" s="2" t="n">
        <v>8</v>
      </c>
      <c r="E646" s="0" t="n">
        <v>93.35</v>
      </c>
    </row>
    <row r="647" customFormat="false" ht="12.75" hidden="false" customHeight="false" outlineLevel="0" collapsed="false">
      <c r="A647" s="1" t="s">
        <v>1195</v>
      </c>
      <c r="B647" s="0" t="s">
        <v>1196</v>
      </c>
      <c r="C647" s="2" t="n">
        <v>8</v>
      </c>
      <c r="E647" s="0" t="n">
        <v>149.1</v>
      </c>
    </row>
    <row r="648" customFormat="false" ht="12.75" hidden="false" customHeight="false" outlineLevel="0" collapsed="false">
      <c r="A648" s="1" t="s">
        <v>1197</v>
      </c>
      <c r="B648" s="0" t="s">
        <v>1198</v>
      </c>
      <c r="C648" s="2" t="n">
        <v>50</v>
      </c>
      <c r="E648" s="0" t="n">
        <v>37.59</v>
      </c>
    </row>
    <row r="649" customFormat="false" ht="12.75" hidden="false" customHeight="false" outlineLevel="0" collapsed="false">
      <c r="A649" s="1" t="s">
        <v>1199</v>
      </c>
      <c r="B649" s="0" t="s">
        <v>1200</v>
      </c>
      <c r="C649" s="2" t="n">
        <v>6</v>
      </c>
      <c r="E649" s="0" t="n">
        <v>237.26</v>
      </c>
    </row>
    <row r="650" customFormat="false" ht="12.75" hidden="false" customHeight="false" outlineLevel="0" collapsed="false">
      <c r="A650" s="1" t="s">
        <v>1201</v>
      </c>
      <c r="B650" s="0" t="s">
        <v>1202</v>
      </c>
      <c r="C650" s="2" t="n">
        <v>8</v>
      </c>
      <c r="E650" s="0" t="n">
        <v>324.13</v>
      </c>
    </row>
    <row r="651" customFormat="false" ht="12.75" hidden="false" customHeight="false" outlineLevel="0" collapsed="false">
      <c r="A651" s="1" t="s">
        <v>1203</v>
      </c>
      <c r="B651" s="0" t="s">
        <v>1204</v>
      </c>
      <c r="C651" s="2" t="n">
        <v>8</v>
      </c>
      <c r="E651" s="0" t="n">
        <v>363.97</v>
      </c>
    </row>
    <row r="652" customFormat="false" ht="12.75" hidden="false" customHeight="false" outlineLevel="0" collapsed="false">
      <c r="A652" s="1" t="s">
        <v>1205</v>
      </c>
      <c r="B652" s="0" t="s">
        <v>1206</v>
      </c>
      <c r="C652" s="2" t="n">
        <v>8</v>
      </c>
      <c r="E652" s="0" t="n">
        <v>448.75</v>
      </c>
    </row>
    <row r="653" customFormat="false" ht="12.75" hidden="false" customHeight="false" outlineLevel="0" collapsed="false">
      <c r="A653" s="1" t="s">
        <v>1207</v>
      </c>
      <c r="B653" s="0" t="s">
        <v>1208</v>
      </c>
      <c r="C653" s="2" t="n">
        <v>8</v>
      </c>
      <c r="E653" s="0" t="n">
        <v>138.73</v>
      </c>
    </row>
    <row r="654" customFormat="false" ht="12.75" hidden="false" customHeight="false" outlineLevel="0" collapsed="false">
      <c r="A654" s="1" t="s">
        <v>1209</v>
      </c>
      <c r="B654" s="0" t="s">
        <v>1210</v>
      </c>
      <c r="C654" s="2" t="n">
        <v>8</v>
      </c>
      <c r="E654" s="0" t="n">
        <v>93.35</v>
      </c>
    </row>
    <row r="655" customFormat="false" ht="12.75" hidden="false" customHeight="false" outlineLevel="0" collapsed="false">
      <c r="A655" s="1" t="s">
        <v>1211</v>
      </c>
      <c r="B655" s="0" t="s">
        <v>1212</v>
      </c>
      <c r="C655" s="2" t="n">
        <v>50</v>
      </c>
      <c r="E655" s="0" t="n">
        <v>37.59</v>
      </c>
    </row>
    <row r="656" customFormat="false" ht="12.75" hidden="false" customHeight="false" outlineLevel="0" collapsed="false">
      <c r="A656" s="1" t="s">
        <v>1213</v>
      </c>
      <c r="B656" s="0" t="s">
        <v>1214</v>
      </c>
      <c r="C656" s="2" t="n">
        <v>8</v>
      </c>
      <c r="E656" s="0" t="n">
        <v>93.35</v>
      </c>
    </row>
    <row r="657" customFormat="false" ht="12.75" hidden="false" customHeight="false" outlineLevel="0" collapsed="false">
      <c r="A657" s="1" t="s">
        <v>1215</v>
      </c>
      <c r="B657" s="0" t="s">
        <v>1216</v>
      </c>
      <c r="C657" s="2" t="n">
        <v>8</v>
      </c>
      <c r="E657" s="0" t="n">
        <v>149.1</v>
      </c>
    </row>
    <row r="658" customFormat="false" ht="12.75" hidden="false" customHeight="false" outlineLevel="0" collapsed="false">
      <c r="A658" s="1" t="s">
        <v>1217</v>
      </c>
      <c r="B658" s="0" t="s">
        <v>1218</v>
      </c>
      <c r="C658" s="2" t="n">
        <v>8</v>
      </c>
      <c r="E658" s="0" t="n">
        <v>210.04</v>
      </c>
    </row>
    <row r="659" customFormat="false" ht="12.75" hidden="false" customHeight="false" outlineLevel="0" collapsed="false">
      <c r="A659" s="1" t="s">
        <v>1219</v>
      </c>
      <c r="B659" s="0" t="s">
        <v>1220</v>
      </c>
      <c r="C659" s="2" t="n">
        <v>8</v>
      </c>
      <c r="E659" s="0" t="n">
        <v>93.35</v>
      </c>
    </row>
    <row r="660" customFormat="false" ht="12.75" hidden="false" customHeight="false" outlineLevel="0" collapsed="false">
      <c r="A660" s="1" t="s">
        <v>1221</v>
      </c>
      <c r="B660" s="0" t="s">
        <v>1222</v>
      </c>
      <c r="C660" s="2" t="n">
        <v>8</v>
      </c>
      <c r="E660" s="0" t="n">
        <v>149.1</v>
      </c>
    </row>
    <row r="661" customFormat="false" ht="12.75" hidden="false" customHeight="false" outlineLevel="0" collapsed="false">
      <c r="A661" s="1" t="s">
        <v>1223</v>
      </c>
      <c r="B661" s="0" t="s">
        <v>1224</v>
      </c>
      <c r="C661" s="2" t="n">
        <v>50</v>
      </c>
      <c r="E661" s="0" t="n">
        <v>37.59</v>
      </c>
    </row>
    <row r="662" customFormat="false" ht="12.75" hidden="false" customHeight="false" outlineLevel="0" collapsed="false">
      <c r="A662" s="1" t="s">
        <v>1225</v>
      </c>
      <c r="B662" s="0" t="s">
        <v>1226</v>
      </c>
      <c r="C662" s="2" t="n">
        <v>8</v>
      </c>
      <c r="E662" s="0" t="n">
        <v>93.35</v>
      </c>
    </row>
    <row r="663" customFormat="false" ht="12.75" hidden="false" customHeight="false" outlineLevel="0" collapsed="false">
      <c r="A663" s="1" t="s">
        <v>1227</v>
      </c>
      <c r="B663" s="0" t="s">
        <v>1228</v>
      </c>
      <c r="C663" s="2" t="n">
        <v>8</v>
      </c>
      <c r="E663" s="0" t="n">
        <v>93.35</v>
      </c>
    </row>
    <row r="664" customFormat="false" ht="12.75" hidden="false" customHeight="false" outlineLevel="0" collapsed="false">
      <c r="A664" s="1" t="s">
        <v>1229</v>
      </c>
      <c r="B664" s="0" t="s">
        <v>1230</v>
      </c>
      <c r="C664" s="2" t="n">
        <v>8</v>
      </c>
      <c r="E664" s="0" t="n">
        <v>93.35</v>
      </c>
    </row>
    <row r="665" customFormat="false" ht="12.75" hidden="false" customHeight="false" outlineLevel="0" collapsed="false">
      <c r="A665" s="1" t="s">
        <v>1231</v>
      </c>
      <c r="B665" s="0" t="s">
        <v>1232</v>
      </c>
      <c r="C665" s="2" t="n">
        <v>50</v>
      </c>
      <c r="E665" s="0" t="n">
        <v>37.59</v>
      </c>
    </row>
    <row r="666" customFormat="false" ht="12.75" hidden="false" customHeight="false" outlineLevel="0" collapsed="false">
      <c r="A666" s="1" t="s">
        <v>1233</v>
      </c>
      <c r="B666" s="0" t="s">
        <v>1234</v>
      </c>
      <c r="C666" s="2" t="n">
        <v>8</v>
      </c>
      <c r="E666" s="0" t="n">
        <v>93.35</v>
      </c>
    </row>
    <row r="667" customFormat="false" ht="12.75" hidden="false" customHeight="false" outlineLevel="0" collapsed="false">
      <c r="A667" s="1" t="s">
        <v>1235</v>
      </c>
      <c r="B667" s="0" t="s">
        <v>1236</v>
      </c>
      <c r="C667" s="2" t="n">
        <v>8</v>
      </c>
      <c r="E667" s="0" t="n">
        <v>93.35</v>
      </c>
    </row>
    <row r="668" customFormat="false" ht="12.75" hidden="false" customHeight="false" outlineLevel="0" collapsed="false">
      <c r="A668" s="1" t="s">
        <v>1237</v>
      </c>
      <c r="B668" s="0" t="s">
        <v>1238</v>
      </c>
      <c r="C668" s="2" t="n">
        <v>8</v>
      </c>
      <c r="E668" s="0" t="n">
        <v>93.35</v>
      </c>
    </row>
    <row r="669" customFormat="false" ht="12.75" hidden="false" customHeight="false" outlineLevel="0" collapsed="false">
      <c r="A669" s="1" t="s">
        <v>1239</v>
      </c>
      <c r="B669" s="0" t="s">
        <v>1240</v>
      </c>
      <c r="C669" s="2" t="n">
        <v>100</v>
      </c>
      <c r="E669" s="0" t="n">
        <v>37.59</v>
      </c>
    </row>
    <row r="670" customFormat="false" ht="12.75" hidden="false" customHeight="false" outlineLevel="0" collapsed="false">
      <c r="A670" s="1" t="s">
        <v>1241</v>
      </c>
      <c r="B670" s="0" t="s">
        <v>1242</v>
      </c>
      <c r="C670" s="2" t="n">
        <v>100</v>
      </c>
      <c r="E670" s="0" t="n">
        <v>37.59</v>
      </c>
    </row>
    <row r="671" customFormat="false" ht="12.75" hidden="false" customHeight="false" outlineLevel="0" collapsed="false">
      <c r="A671" s="1" t="s">
        <v>1243</v>
      </c>
      <c r="B671" s="0" t="s">
        <v>1244</v>
      </c>
      <c r="C671" s="2" t="n">
        <v>8</v>
      </c>
      <c r="E671" s="0" t="n">
        <v>93.35</v>
      </c>
    </row>
    <row r="672" customFormat="false" ht="12.75" hidden="false" customHeight="false" outlineLevel="0" collapsed="false">
      <c r="A672" s="1" t="s">
        <v>1245</v>
      </c>
      <c r="B672" s="0" t="s">
        <v>1246</v>
      </c>
      <c r="C672" s="2" t="n">
        <v>100</v>
      </c>
      <c r="E672" s="0" t="n">
        <v>37.59</v>
      </c>
    </row>
    <row r="673" customFormat="false" ht="12.75" hidden="false" customHeight="false" outlineLevel="0" collapsed="false">
      <c r="A673" s="1" t="s">
        <v>1247</v>
      </c>
      <c r="B673" s="0" t="s">
        <v>1248</v>
      </c>
      <c r="C673" s="2" t="n">
        <v>8</v>
      </c>
      <c r="E673" s="0" t="n">
        <v>93.35</v>
      </c>
    </row>
    <row r="674" customFormat="false" ht="12.75" hidden="false" customHeight="false" outlineLevel="0" collapsed="false">
      <c r="B674" s="0" t="s">
        <v>1249</v>
      </c>
    </row>
    <row r="675" customFormat="false" ht="12.75" hidden="false" customHeight="false" outlineLevel="0" collapsed="false">
      <c r="A675" s="1" t="s">
        <v>1250</v>
      </c>
      <c r="B675" s="0" t="s">
        <v>1251</v>
      </c>
      <c r="C675" s="2" t="n">
        <v>8</v>
      </c>
      <c r="E675" s="0" t="n">
        <v>123.17</v>
      </c>
    </row>
    <row r="676" customFormat="false" ht="12.75" hidden="false" customHeight="false" outlineLevel="0" collapsed="false">
      <c r="A676" s="1" t="s">
        <v>1252</v>
      </c>
      <c r="B676" s="0" t="s">
        <v>1253</v>
      </c>
      <c r="C676" s="2" t="n">
        <v>8</v>
      </c>
      <c r="E676" s="0" t="n">
        <v>200.97</v>
      </c>
    </row>
    <row r="677" customFormat="false" ht="12.75" hidden="false" customHeight="false" outlineLevel="0" collapsed="false">
      <c r="A677" s="1" t="s">
        <v>1254</v>
      </c>
      <c r="B677" s="0" t="s">
        <v>1255</v>
      </c>
      <c r="C677" s="2" t="n">
        <v>8</v>
      </c>
      <c r="E677" s="0" t="n">
        <v>149.1</v>
      </c>
    </row>
    <row r="678" customFormat="false" ht="12.75" hidden="false" customHeight="false" outlineLevel="0" collapsed="false">
      <c r="A678" s="1" t="s">
        <v>1256</v>
      </c>
      <c r="B678" s="0" t="s">
        <v>1257</v>
      </c>
      <c r="C678" s="2" t="n">
        <v>50</v>
      </c>
      <c r="E678" s="0" t="n">
        <v>37.59</v>
      </c>
    </row>
    <row r="679" customFormat="false" ht="12.75" hidden="false" customHeight="false" outlineLevel="0" collapsed="false">
      <c r="B679" s="0" t="s">
        <v>1258</v>
      </c>
    </row>
    <row r="680" customFormat="false" ht="12.75" hidden="false" customHeight="false" outlineLevel="0" collapsed="false">
      <c r="A680" s="1" t="s">
        <v>1259</v>
      </c>
      <c r="B680" s="0" t="s">
        <v>1260</v>
      </c>
      <c r="C680" s="2" t="n">
        <v>8</v>
      </c>
      <c r="E680" s="0" t="n">
        <v>270.98</v>
      </c>
    </row>
    <row r="681" customFormat="false" ht="12.75" hidden="false" customHeight="false" outlineLevel="0" collapsed="false">
      <c r="A681" s="1" t="s">
        <v>1261</v>
      </c>
      <c r="B681" s="0" t="s">
        <v>1262</v>
      </c>
      <c r="C681" s="2" t="n">
        <v>8</v>
      </c>
      <c r="E681" s="0" t="n">
        <v>270.98</v>
      </c>
    </row>
    <row r="682" customFormat="false" ht="12.75" hidden="false" customHeight="false" outlineLevel="0" collapsed="false">
      <c r="B682" s="0" t="s">
        <v>1263</v>
      </c>
    </row>
    <row r="683" customFormat="false" ht="12.75" hidden="false" customHeight="false" outlineLevel="0" collapsed="false">
      <c r="B683" s="0" t="s">
        <v>1264</v>
      </c>
    </row>
    <row r="684" customFormat="false" ht="12.75" hidden="false" customHeight="false" outlineLevel="0" collapsed="false">
      <c r="A684" s="1" t="s">
        <v>1265</v>
      </c>
      <c r="B684" s="0" t="s">
        <v>1266</v>
      </c>
      <c r="C684" s="2" t="n">
        <v>6</v>
      </c>
      <c r="E684" s="0" t="n">
        <v>87.15</v>
      </c>
    </row>
    <row r="685" customFormat="false" ht="12.75" hidden="false" customHeight="false" outlineLevel="0" collapsed="false">
      <c r="A685" s="1" t="s">
        <v>1267</v>
      </c>
      <c r="B685" s="0" t="s">
        <v>1268</v>
      </c>
      <c r="C685" s="2" t="n">
        <v>6</v>
      </c>
      <c r="E685" s="0" t="n">
        <v>87.15</v>
      </c>
    </row>
    <row r="686" customFormat="false" ht="12.75" hidden="false" customHeight="false" outlineLevel="0" collapsed="false">
      <c r="A686" s="1" t="s">
        <v>1269</v>
      </c>
      <c r="B686" s="0" t="s">
        <v>1270</v>
      </c>
      <c r="C686" s="2" t="n">
        <v>12</v>
      </c>
      <c r="E686" s="0" t="n">
        <v>95.08</v>
      </c>
    </row>
    <row r="687" customFormat="false" ht="12.75" hidden="false" customHeight="false" outlineLevel="0" collapsed="false">
      <c r="A687" s="1" t="s">
        <v>1271</v>
      </c>
      <c r="B687" s="0" t="s">
        <v>1272</v>
      </c>
      <c r="C687" s="2" t="n">
        <v>12</v>
      </c>
      <c r="E687" s="0" t="n">
        <v>261.45</v>
      </c>
    </row>
    <row r="688" customFormat="false" ht="12.75" hidden="false" customHeight="false" outlineLevel="0" collapsed="false">
      <c r="A688" s="1" t="s">
        <v>1273</v>
      </c>
      <c r="B688" s="0" t="s">
        <v>1274</v>
      </c>
      <c r="C688" s="2" t="n">
        <v>24</v>
      </c>
      <c r="E688" s="0" t="n">
        <v>71.97</v>
      </c>
    </row>
    <row r="689" customFormat="false" ht="12.75" hidden="false" customHeight="false" outlineLevel="0" collapsed="false">
      <c r="A689" s="1" t="s">
        <v>1275</v>
      </c>
      <c r="B689" s="0" t="s">
        <v>1276</v>
      </c>
      <c r="C689" s="2" t="n">
        <v>12</v>
      </c>
      <c r="E689" s="0" t="n">
        <v>173.32</v>
      </c>
    </row>
    <row r="690" customFormat="false" ht="12.75" hidden="false" customHeight="false" outlineLevel="0" collapsed="false">
      <c r="A690" s="1" t="s">
        <v>1277</v>
      </c>
      <c r="B690" s="0" t="s">
        <v>1278</v>
      </c>
      <c r="C690" s="2" t="n">
        <v>8</v>
      </c>
      <c r="E690" s="0" t="n">
        <v>236.26</v>
      </c>
    </row>
    <row r="691" customFormat="false" ht="12.75" hidden="false" customHeight="false" outlineLevel="0" collapsed="false">
      <c r="A691" s="1" t="s">
        <v>1279</v>
      </c>
      <c r="B691" s="0" t="s">
        <v>1280</v>
      </c>
      <c r="C691" s="2" t="n">
        <v>12</v>
      </c>
      <c r="E691" s="0" t="n">
        <v>39.62</v>
      </c>
    </row>
    <row r="692" customFormat="false" ht="12.75" hidden="false" customHeight="false" outlineLevel="0" collapsed="false">
      <c r="A692" s="1" t="s">
        <v>1281</v>
      </c>
      <c r="B692" s="0" t="s">
        <v>1282</v>
      </c>
      <c r="C692" s="2" t="n">
        <v>12</v>
      </c>
      <c r="E692" s="0" t="n">
        <v>166.38</v>
      </c>
    </row>
    <row r="693" customFormat="false" ht="12.75" hidden="false" customHeight="false" outlineLevel="0" collapsed="false">
      <c r="A693" s="1" t="s">
        <v>1283</v>
      </c>
      <c r="B693" s="0" t="s">
        <v>1284</v>
      </c>
      <c r="C693" s="2" t="n">
        <v>6</v>
      </c>
      <c r="E693" s="0" t="n">
        <v>123.46</v>
      </c>
    </row>
    <row r="694" customFormat="false" ht="12.75" hidden="false" customHeight="false" outlineLevel="0" collapsed="false">
      <c r="A694" s="1" t="s">
        <v>1285</v>
      </c>
      <c r="B694" s="0" t="s">
        <v>1286</v>
      </c>
      <c r="C694" s="2" t="n">
        <v>6</v>
      </c>
      <c r="E694" s="0" t="n">
        <v>110.5</v>
      </c>
    </row>
    <row r="695" customFormat="false" ht="12.75" hidden="false" customHeight="false" outlineLevel="0" collapsed="false">
      <c r="A695" s="1" t="s">
        <v>1287</v>
      </c>
      <c r="B695" s="0" t="s">
        <v>1288</v>
      </c>
      <c r="C695" s="2" t="n">
        <v>6</v>
      </c>
      <c r="E695" s="0" t="n">
        <v>89.04</v>
      </c>
    </row>
    <row r="696" customFormat="false" ht="12.75" hidden="false" customHeight="false" outlineLevel="0" collapsed="false">
      <c r="A696" s="1" t="s">
        <v>1289</v>
      </c>
      <c r="B696" s="0" t="s">
        <v>1290</v>
      </c>
      <c r="C696" s="2" t="n">
        <v>12</v>
      </c>
      <c r="E696" s="0" t="n">
        <v>194.17</v>
      </c>
    </row>
    <row r="697" customFormat="false" ht="12.75" hidden="false" customHeight="false" outlineLevel="0" collapsed="false">
      <c r="A697" s="1" t="s">
        <v>1291</v>
      </c>
      <c r="B697" s="0" t="s">
        <v>1292</v>
      </c>
      <c r="C697" s="2" t="n">
        <v>12</v>
      </c>
      <c r="E697" s="0" t="n">
        <v>160.04</v>
      </c>
    </row>
    <row r="698" customFormat="false" ht="12.75" hidden="false" customHeight="false" outlineLevel="0" collapsed="false">
      <c r="A698" s="1" t="s">
        <v>1293</v>
      </c>
      <c r="B698" s="0" t="s">
        <v>1294</v>
      </c>
      <c r="C698" s="2" t="n">
        <v>6</v>
      </c>
      <c r="E698" s="0" t="n">
        <v>110.01</v>
      </c>
    </row>
    <row r="699" customFormat="false" ht="12.75" hidden="false" customHeight="false" outlineLevel="0" collapsed="false">
      <c r="A699" s="1" t="s">
        <v>1295</v>
      </c>
      <c r="B699" s="0" t="s">
        <v>1296</v>
      </c>
      <c r="C699" s="2" t="n">
        <v>6</v>
      </c>
      <c r="E699" s="0" t="n">
        <v>101.21</v>
      </c>
    </row>
    <row r="700" customFormat="false" ht="12.75" hidden="false" customHeight="false" outlineLevel="0" collapsed="false">
      <c r="A700" s="1" t="s">
        <v>1297</v>
      </c>
      <c r="B700" s="0" t="s">
        <v>1298</v>
      </c>
      <c r="C700" s="2" t="n">
        <v>6</v>
      </c>
      <c r="E700" s="0" t="n">
        <v>164.59</v>
      </c>
    </row>
    <row r="701" customFormat="false" ht="12.75" hidden="false" customHeight="false" outlineLevel="0" collapsed="false">
      <c r="A701" s="1" t="s">
        <v>1299</v>
      </c>
      <c r="B701" s="0" t="s">
        <v>1300</v>
      </c>
      <c r="C701" s="2" t="n">
        <v>6</v>
      </c>
      <c r="E701" s="0" t="n">
        <v>84.42</v>
      </c>
    </row>
    <row r="702" customFormat="false" ht="12.75" hidden="false" customHeight="false" outlineLevel="0" collapsed="false">
      <c r="A702" s="1" t="s">
        <v>1301</v>
      </c>
      <c r="B702" s="0" t="s">
        <v>1302</v>
      </c>
      <c r="C702" s="2" t="n">
        <v>6</v>
      </c>
      <c r="E702" s="0" t="n">
        <v>149.13</v>
      </c>
    </row>
    <row r="703" customFormat="false" ht="12.75" hidden="false" customHeight="false" outlineLevel="0" collapsed="false">
      <c r="A703" s="1" t="s">
        <v>1303</v>
      </c>
      <c r="B703" s="0" t="s">
        <v>1304</v>
      </c>
      <c r="C703" s="2" t="n">
        <v>6</v>
      </c>
      <c r="E703" s="0" t="n">
        <v>174.75</v>
      </c>
    </row>
    <row r="704" customFormat="false" ht="12.75" hidden="false" customHeight="false" outlineLevel="0" collapsed="false">
      <c r="A704" s="1" t="s">
        <v>1305</v>
      </c>
      <c r="B704" s="0" t="s">
        <v>1306</v>
      </c>
      <c r="C704" s="2" t="n">
        <v>6</v>
      </c>
      <c r="E704" s="0" t="n">
        <v>251.22</v>
      </c>
    </row>
    <row r="705" customFormat="false" ht="12.75" hidden="false" customHeight="false" outlineLevel="0" collapsed="false">
      <c r="A705" s="1" t="s">
        <v>1307</v>
      </c>
      <c r="B705" s="0" t="s">
        <v>1308</v>
      </c>
      <c r="C705" s="2" t="n">
        <v>12</v>
      </c>
      <c r="E705" s="0" t="n">
        <v>186.84</v>
      </c>
    </row>
    <row r="706" customFormat="false" ht="12.75" hidden="false" customHeight="false" outlineLevel="0" collapsed="false">
      <c r="A706" s="1" t="s">
        <v>1309</v>
      </c>
      <c r="B706" s="0" t="s">
        <v>1310</v>
      </c>
      <c r="C706" s="2" t="n">
        <v>6</v>
      </c>
      <c r="E706" s="0" t="n">
        <v>140.14</v>
      </c>
    </row>
    <row r="707" customFormat="false" ht="12.75" hidden="false" customHeight="false" outlineLevel="0" collapsed="false">
      <c r="A707" s="1" t="s">
        <v>1311</v>
      </c>
      <c r="B707" s="0" t="s">
        <v>1312</v>
      </c>
      <c r="C707" s="2" t="n">
        <v>6</v>
      </c>
      <c r="E707" s="0" t="n">
        <v>124.54</v>
      </c>
    </row>
    <row r="708" customFormat="false" ht="12.75" hidden="false" customHeight="false" outlineLevel="0" collapsed="false">
      <c r="A708" s="1" t="s">
        <v>1313</v>
      </c>
      <c r="B708" s="0" t="s">
        <v>1314</v>
      </c>
      <c r="C708" s="2" t="n">
        <v>6</v>
      </c>
      <c r="E708" s="0" t="n">
        <v>166.06</v>
      </c>
    </row>
    <row r="709" customFormat="false" ht="12.75" hidden="false" customHeight="false" outlineLevel="0" collapsed="false">
      <c r="A709" s="1" t="s">
        <v>1315</v>
      </c>
      <c r="B709" s="0" t="s">
        <v>1316</v>
      </c>
      <c r="C709" s="2" t="n">
        <v>6</v>
      </c>
      <c r="E709" s="0" t="n">
        <v>146.12</v>
      </c>
    </row>
    <row r="710" customFormat="false" ht="12.75" hidden="false" customHeight="false" outlineLevel="0" collapsed="false">
      <c r="A710" s="1" t="s">
        <v>1317</v>
      </c>
      <c r="B710" s="0" t="s">
        <v>1318</v>
      </c>
      <c r="C710" s="2" t="n">
        <v>12</v>
      </c>
      <c r="E710" s="0" t="n">
        <v>129.73</v>
      </c>
    </row>
    <row r="711" customFormat="false" ht="12.75" hidden="false" customHeight="false" outlineLevel="0" collapsed="false">
      <c r="A711" s="1" t="s">
        <v>1319</v>
      </c>
      <c r="B711" s="0" t="s">
        <v>1320</v>
      </c>
      <c r="C711" s="2" t="n">
        <v>12</v>
      </c>
      <c r="E711" s="0" t="n">
        <v>187.38</v>
      </c>
    </row>
    <row r="712" customFormat="false" ht="12.75" hidden="false" customHeight="false" outlineLevel="0" collapsed="false">
      <c r="A712" s="1" t="s">
        <v>1321</v>
      </c>
      <c r="B712" s="0" t="s">
        <v>1322</v>
      </c>
      <c r="C712" s="2" t="n">
        <v>12</v>
      </c>
      <c r="E712" s="0" t="n">
        <v>82.23</v>
      </c>
    </row>
    <row r="713" customFormat="false" ht="12.75" hidden="false" customHeight="false" outlineLevel="0" collapsed="false">
      <c r="A713" s="1" t="s">
        <v>1323</v>
      </c>
      <c r="B713" s="0" t="s">
        <v>1324</v>
      </c>
      <c r="C713" s="2" t="n">
        <v>6</v>
      </c>
      <c r="E713" s="0" t="n">
        <v>578.96</v>
      </c>
    </row>
    <row r="714" customFormat="false" ht="12.75" hidden="false" customHeight="false" outlineLevel="0" collapsed="false">
      <c r="A714" s="1" t="s">
        <v>1325</v>
      </c>
      <c r="B714" s="0" t="s">
        <v>1326</v>
      </c>
      <c r="C714" s="2" t="n">
        <v>6</v>
      </c>
      <c r="E714" s="0" t="n">
        <v>303.26</v>
      </c>
    </row>
    <row r="715" customFormat="false" ht="12.75" hidden="false" customHeight="false" outlineLevel="0" collapsed="false">
      <c r="A715" s="1" t="s">
        <v>1327</v>
      </c>
      <c r="B715" s="0" t="s">
        <v>1328</v>
      </c>
      <c r="C715" s="2" t="n">
        <v>6</v>
      </c>
      <c r="E715" s="0" t="n">
        <v>91.92</v>
      </c>
    </row>
    <row r="716" customFormat="false" ht="12.75" hidden="false" customHeight="false" outlineLevel="0" collapsed="false">
      <c r="A716" s="1" t="s">
        <v>1329</v>
      </c>
      <c r="B716" s="0" t="s">
        <v>1330</v>
      </c>
      <c r="C716" s="2" t="n">
        <v>6</v>
      </c>
      <c r="E716" s="0" t="n">
        <v>150.5</v>
      </c>
    </row>
    <row r="717" customFormat="false" ht="12.75" hidden="false" customHeight="false" outlineLevel="0" collapsed="false">
      <c r="A717" s="1" t="s">
        <v>1331</v>
      </c>
      <c r="B717" s="0" t="s">
        <v>1332</v>
      </c>
      <c r="C717" s="2" t="n">
        <v>6</v>
      </c>
      <c r="E717" s="0" t="n">
        <v>83.04</v>
      </c>
    </row>
    <row r="718" customFormat="false" ht="12.75" hidden="false" customHeight="false" outlineLevel="0" collapsed="false">
      <c r="B718" s="0" t="s">
        <v>1333</v>
      </c>
    </row>
    <row r="719" customFormat="false" ht="12.75" hidden="false" customHeight="false" outlineLevel="0" collapsed="false">
      <c r="A719" s="1" t="s">
        <v>1334</v>
      </c>
      <c r="B719" s="0" t="s">
        <v>1335</v>
      </c>
      <c r="C719" s="2" t="n">
        <v>14</v>
      </c>
      <c r="E719" s="0" t="n">
        <v>223.32</v>
      </c>
    </row>
    <row r="720" customFormat="false" ht="12.75" hidden="false" customHeight="false" outlineLevel="0" collapsed="false">
      <c r="A720" s="1" t="s">
        <v>1336</v>
      </c>
      <c r="B720" s="0" t="s">
        <v>1337</v>
      </c>
      <c r="C720" s="2" t="n">
        <v>6</v>
      </c>
      <c r="E720" s="0" t="n">
        <v>171.19</v>
      </c>
    </row>
    <row r="721" customFormat="false" ht="12.75" hidden="false" customHeight="false" outlineLevel="0" collapsed="false">
      <c r="A721" s="1" t="s">
        <v>1338</v>
      </c>
      <c r="B721" s="0" t="s">
        <v>1339</v>
      </c>
      <c r="C721" s="2" t="n">
        <v>6</v>
      </c>
      <c r="E721" s="0" t="n">
        <v>193.02</v>
      </c>
    </row>
    <row r="722" customFormat="false" ht="12.75" hidden="false" customHeight="false" outlineLevel="0" collapsed="false">
      <c r="A722" s="1" t="s">
        <v>1340</v>
      </c>
      <c r="B722" s="0" t="s">
        <v>1341</v>
      </c>
      <c r="C722" s="2" t="n">
        <v>6</v>
      </c>
      <c r="E722" s="0" t="n">
        <v>197.99</v>
      </c>
    </row>
    <row r="723" customFormat="false" ht="12.75" hidden="false" customHeight="false" outlineLevel="0" collapsed="false">
      <c r="A723" s="1" t="s">
        <v>1342</v>
      </c>
      <c r="B723" s="0" t="s">
        <v>1343</v>
      </c>
      <c r="C723" s="2" t="n">
        <v>6</v>
      </c>
      <c r="E723" s="0" t="n">
        <v>212.9</v>
      </c>
    </row>
    <row r="724" customFormat="false" ht="12.75" hidden="false" customHeight="false" outlineLevel="0" collapsed="false">
      <c r="A724" s="1" t="s">
        <v>1344</v>
      </c>
      <c r="B724" s="0" t="s">
        <v>1345</v>
      </c>
      <c r="C724" s="2" t="n">
        <v>6</v>
      </c>
      <c r="E724" s="0" t="n">
        <v>221.84</v>
      </c>
    </row>
    <row r="725" customFormat="false" ht="12.75" hidden="false" customHeight="false" outlineLevel="0" collapsed="false">
      <c r="B725" s="0" t="s">
        <v>1346</v>
      </c>
    </row>
    <row r="726" customFormat="false" ht="12.75" hidden="false" customHeight="false" outlineLevel="0" collapsed="false">
      <c r="A726" s="1" t="s">
        <v>1347</v>
      </c>
      <c r="B726" s="0" t="s">
        <v>1348</v>
      </c>
      <c r="C726" s="2" t="n">
        <v>4</v>
      </c>
      <c r="E726" s="0" t="n">
        <v>686.69</v>
      </c>
    </row>
    <row r="727" customFormat="false" ht="12.75" hidden="false" customHeight="false" outlineLevel="0" collapsed="false">
      <c r="A727" s="1" t="s">
        <v>1349</v>
      </c>
      <c r="B727" s="0" t="s">
        <v>1350</v>
      </c>
      <c r="C727" s="2" t="n">
        <v>6</v>
      </c>
      <c r="E727" s="0" t="n">
        <v>167.73</v>
      </c>
    </row>
    <row r="728" customFormat="false" ht="12.75" hidden="false" customHeight="false" outlineLevel="0" collapsed="false">
      <c r="A728" s="1" t="s">
        <v>1351</v>
      </c>
      <c r="B728" s="0" t="s">
        <v>1352</v>
      </c>
      <c r="C728" s="2" t="n">
        <v>4</v>
      </c>
      <c r="E728" s="0" t="n">
        <v>303.84</v>
      </c>
    </row>
    <row r="729" customFormat="false" ht="12.75" hidden="false" customHeight="false" outlineLevel="0" collapsed="false">
      <c r="A729" s="1" t="s">
        <v>1353</v>
      </c>
      <c r="B729" s="0" t="s">
        <v>1354</v>
      </c>
      <c r="C729" s="2" t="n">
        <v>7</v>
      </c>
      <c r="E729" s="0" t="n">
        <v>649.01</v>
      </c>
    </row>
    <row r="730" customFormat="false" ht="12.75" hidden="false" customHeight="false" outlineLevel="0" collapsed="false">
      <c r="A730" s="1" t="s">
        <v>1355</v>
      </c>
      <c r="B730" s="0" t="s">
        <v>1356</v>
      </c>
      <c r="C730" s="2" t="n">
        <v>12</v>
      </c>
      <c r="E730" s="0" t="n">
        <v>324.43</v>
      </c>
    </row>
    <row r="731" customFormat="false" ht="12.75" hidden="false" customHeight="false" outlineLevel="0" collapsed="false">
      <c r="A731" s="1" t="s">
        <v>1357</v>
      </c>
      <c r="B731" s="0" t="s">
        <v>1358</v>
      </c>
      <c r="C731" s="2" t="n">
        <v>2</v>
      </c>
      <c r="E731" s="0" t="n">
        <v>1113.31</v>
      </c>
    </row>
    <row r="732" customFormat="false" ht="12.75" hidden="false" customHeight="false" outlineLevel="0" collapsed="false">
      <c r="A732" s="1" t="s">
        <v>1359</v>
      </c>
      <c r="B732" s="0" t="s">
        <v>1360</v>
      </c>
      <c r="C732" s="2" t="n">
        <v>2</v>
      </c>
      <c r="E732" s="0" t="n">
        <v>1113.31</v>
      </c>
    </row>
    <row r="733" customFormat="false" ht="12.75" hidden="false" customHeight="false" outlineLevel="0" collapsed="false">
      <c r="B733" s="0" t="s">
        <v>1361</v>
      </c>
    </row>
    <row r="734" customFormat="false" ht="12.75" hidden="false" customHeight="false" outlineLevel="0" collapsed="false">
      <c r="A734" s="1" t="s">
        <v>1362</v>
      </c>
      <c r="B734" s="0" t="s">
        <v>1363</v>
      </c>
      <c r="C734" s="2" t="n">
        <v>6</v>
      </c>
      <c r="E734" s="0" t="n">
        <v>44.59</v>
      </c>
    </row>
    <row r="735" customFormat="false" ht="12.75" hidden="false" customHeight="false" outlineLevel="0" collapsed="false">
      <c r="A735" s="1" t="s">
        <v>1364</v>
      </c>
      <c r="B735" s="0" t="s">
        <v>1365</v>
      </c>
      <c r="C735" s="2" t="n">
        <v>12</v>
      </c>
      <c r="E735" s="0" t="n">
        <v>56.84</v>
      </c>
    </row>
    <row r="736" customFormat="false" ht="12.75" hidden="false" customHeight="false" outlineLevel="0" collapsed="false">
      <c r="A736" s="1" t="s">
        <v>1366</v>
      </c>
      <c r="B736" s="0" t="s">
        <v>1367</v>
      </c>
      <c r="C736" s="2" t="n">
        <v>12</v>
      </c>
      <c r="E736" s="0" t="n">
        <v>90.49</v>
      </c>
    </row>
    <row r="737" customFormat="false" ht="12.75" hidden="false" customHeight="false" outlineLevel="0" collapsed="false">
      <c r="A737" s="1" t="s">
        <v>1368</v>
      </c>
      <c r="B737" s="0" t="s">
        <v>1369</v>
      </c>
      <c r="C737" s="2" t="n">
        <v>6</v>
      </c>
      <c r="E737" s="0" t="n">
        <v>154.77</v>
      </c>
    </row>
    <row r="738" customFormat="false" ht="12.75" hidden="false" customHeight="false" outlineLevel="0" collapsed="false">
      <c r="A738" s="1" t="s">
        <v>1370</v>
      </c>
      <c r="B738" s="0" t="s">
        <v>1371</v>
      </c>
      <c r="C738" s="2" t="n">
        <v>12</v>
      </c>
      <c r="E738" s="0" t="n">
        <v>51.59</v>
      </c>
    </row>
    <row r="739" customFormat="false" ht="12.75" hidden="false" customHeight="false" outlineLevel="0" collapsed="false">
      <c r="A739" s="1" t="s">
        <v>1372</v>
      </c>
      <c r="B739" s="0" t="s">
        <v>1373</v>
      </c>
      <c r="C739" s="2" t="n">
        <v>12</v>
      </c>
      <c r="E739" s="0" t="n">
        <v>75.2</v>
      </c>
    </row>
    <row r="740" customFormat="false" ht="12.75" hidden="false" customHeight="false" outlineLevel="0" collapsed="false">
      <c r="A740" s="1" t="s">
        <v>1374</v>
      </c>
      <c r="B740" s="0" t="s">
        <v>1375</v>
      </c>
      <c r="C740" s="2" t="n">
        <v>6</v>
      </c>
      <c r="E740" s="0" t="n">
        <v>148.63</v>
      </c>
    </row>
    <row r="741" customFormat="false" ht="12.75" hidden="false" customHeight="false" outlineLevel="0" collapsed="false">
      <c r="A741" s="1" t="s">
        <v>1376</v>
      </c>
      <c r="B741" s="0" t="s">
        <v>1377</v>
      </c>
      <c r="C741" s="2" t="n">
        <v>6</v>
      </c>
      <c r="E741" s="0" t="n">
        <v>140.77</v>
      </c>
    </row>
    <row r="742" customFormat="false" ht="12.75" hidden="false" customHeight="false" outlineLevel="0" collapsed="false">
      <c r="A742" s="1" t="s">
        <v>1378</v>
      </c>
      <c r="B742" s="0" t="s">
        <v>1379</v>
      </c>
      <c r="C742" s="2" t="n">
        <v>24</v>
      </c>
      <c r="E742" s="0" t="n">
        <v>118.47</v>
      </c>
    </row>
    <row r="743" customFormat="false" ht="12.75" hidden="false" customHeight="false" outlineLevel="0" collapsed="false">
      <c r="A743" s="1" t="s">
        <v>1380</v>
      </c>
      <c r="B743" s="0" t="s">
        <v>1381</v>
      </c>
      <c r="C743" s="2" t="n">
        <v>12</v>
      </c>
      <c r="E743" s="0" t="n">
        <v>69.51</v>
      </c>
    </row>
    <row r="744" customFormat="false" ht="12.75" hidden="false" customHeight="false" outlineLevel="0" collapsed="false">
      <c r="A744" s="1" t="s">
        <v>1382</v>
      </c>
      <c r="B744" s="0" t="s">
        <v>1383</v>
      </c>
      <c r="C744" s="2" t="n">
        <v>12</v>
      </c>
      <c r="E744" s="0" t="n">
        <v>91.04</v>
      </c>
    </row>
    <row r="745" customFormat="false" ht="12.75" hidden="false" customHeight="false" outlineLevel="0" collapsed="false">
      <c r="A745" s="1" t="s">
        <v>1384</v>
      </c>
      <c r="B745" s="0" t="s">
        <v>1385</v>
      </c>
      <c r="C745" s="2" t="n">
        <v>12</v>
      </c>
      <c r="E745" s="0" t="n">
        <v>78.26</v>
      </c>
    </row>
    <row r="746" customFormat="false" ht="12.75" hidden="false" customHeight="false" outlineLevel="0" collapsed="false">
      <c r="A746" s="1" t="s">
        <v>1386</v>
      </c>
      <c r="B746" s="0" t="s">
        <v>1387</v>
      </c>
      <c r="C746" s="2" t="n">
        <v>12</v>
      </c>
      <c r="E746" s="0" t="n">
        <v>78.26</v>
      </c>
    </row>
    <row r="747" customFormat="false" ht="12.75" hidden="false" customHeight="false" outlineLevel="0" collapsed="false">
      <c r="A747" s="1" t="s">
        <v>1388</v>
      </c>
      <c r="B747" s="0" t="s">
        <v>1389</v>
      </c>
      <c r="C747" s="2" t="n">
        <v>30</v>
      </c>
      <c r="E747" s="0" t="n">
        <v>72.57</v>
      </c>
    </row>
    <row r="748" customFormat="false" ht="12.75" hidden="false" customHeight="false" outlineLevel="0" collapsed="false">
      <c r="A748" s="1" t="s">
        <v>1390</v>
      </c>
      <c r="B748" s="0" t="s">
        <v>1391</v>
      </c>
      <c r="C748" s="2" t="n">
        <v>12</v>
      </c>
      <c r="E748" s="0" t="n">
        <v>142.08</v>
      </c>
    </row>
    <row r="749" customFormat="false" ht="12.75" hidden="false" customHeight="false" outlineLevel="0" collapsed="false">
      <c r="A749" s="1" t="s">
        <v>1392</v>
      </c>
      <c r="B749" s="0" t="s">
        <v>1393</v>
      </c>
      <c r="C749" s="2" t="n">
        <v>48</v>
      </c>
      <c r="E749" s="0" t="n">
        <v>40.23</v>
      </c>
    </row>
    <row r="750" customFormat="false" ht="12.75" hidden="false" customHeight="false" outlineLevel="0" collapsed="false">
      <c r="A750" s="1" t="s">
        <v>1394</v>
      </c>
      <c r="B750" s="0" t="s">
        <v>1395</v>
      </c>
      <c r="C750" s="2" t="n">
        <v>24</v>
      </c>
      <c r="E750" s="0" t="n">
        <v>81.31</v>
      </c>
    </row>
    <row r="751" customFormat="false" ht="12.75" hidden="false" customHeight="false" outlineLevel="0" collapsed="false">
      <c r="A751" s="1" t="s">
        <v>1396</v>
      </c>
      <c r="B751" s="0" t="s">
        <v>1397</v>
      </c>
      <c r="C751" s="2" t="n">
        <v>24</v>
      </c>
      <c r="E751" s="0" t="n">
        <v>81.31</v>
      </c>
    </row>
    <row r="752" customFormat="false" ht="12.75" hidden="false" customHeight="false" outlineLevel="0" collapsed="false">
      <c r="A752" s="1" t="s">
        <v>1398</v>
      </c>
      <c r="B752" s="0" t="s">
        <v>1399</v>
      </c>
      <c r="C752" s="2" t="n">
        <v>24</v>
      </c>
      <c r="E752" s="0" t="n">
        <v>81.31</v>
      </c>
    </row>
    <row r="753" customFormat="false" ht="12.75" hidden="false" customHeight="false" outlineLevel="0" collapsed="false">
      <c r="A753" s="1" t="s">
        <v>1400</v>
      </c>
      <c r="B753" s="0" t="s">
        <v>1401</v>
      </c>
      <c r="C753" s="2" t="n">
        <v>12</v>
      </c>
      <c r="E753" s="0" t="n">
        <v>126.34</v>
      </c>
    </row>
    <row r="754" customFormat="false" ht="12.75" hidden="false" customHeight="false" outlineLevel="0" collapsed="false">
      <c r="A754" s="1" t="s">
        <v>1402</v>
      </c>
      <c r="B754" s="0" t="s">
        <v>1403</v>
      </c>
      <c r="C754" s="2" t="n">
        <v>24</v>
      </c>
      <c r="E754" s="0" t="n">
        <v>81.31</v>
      </c>
    </row>
    <row r="755" customFormat="false" ht="12.75" hidden="false" customHeight="false" outlineLevel="0" collapsed="false">
      <c r="A755" s="1" t="s">
        <v>1404</v>
      </c>
      <c r="B755" s="0" t="s">
        <v>1405</v>
      </c>
      <c r="C755" s="2" t="n">
        <v>24</v>
      </c>
      <c r="E755" s="0" t="n">
        <v>81.31</v>
      </c>
    </row>
    <row r="756" customFormat="false" ht="12.75" hidden="false" customHeight="false" outlineLevel="0" collapsed="false">
      <c r="A756" s="1" t="s">
        <v>1406</v>
      </c>
      <c r="B756" s="0" t="s">
        <v>1407</v>
      </c>
      <c r="C756" s="2" t="n">
        <v>6</v>
      </c>
      <c r="E756" s="0" t="n">
        <v>88.75</v>
      </c>
    </row>
    <row r="757" customFormat="false" ht="12.75" hidden="false" customHeight="false" outlineLevel="0" collapsed="false">
      <c r="A757" s="1" t="s">
        <v>1408</v>
      </c>
      <c r="B757" s="0" t="s">
        <v>1409</v>
      </c>
      <c r="C757" s="2" t="n">
        <v>6</v>
      </c>
      <c r="E757" s="0" t="n">
        <v>125.03</v>
      </c>
    </row>
    <row r="758" customFormat="false" ht="12.75" hidden="false" customHeight="false" outlineLevel="0" collapsed="false">
      <c r="A758" s="1" t="s">
        <v>1410</v>
      </c>
      <c r="B758" s="0" t="s">
        <v>1411</v>
      </c>
      <c r="C758" s="2" t="n">
        <v>6</v>
      </c>
      <c r="E758" s="0" t="n">
        <v>136.84</v>
      </c>
    </row>
    <row r="759" customFormat="false" ht="12.75" hidden="false" customHeight="false" outlineLevel="0" collapsed="false">
      <c r="A759" s="1" t="s">
        <v>1412</v>
      </c>
      <c r="B759" s="0" t="s">
        <v>1413</v>
      </c>
      <c r="C759" s="2" t="n">
        <v>6</v>
      </c>
      <c r="E759" s="0" t="n">
        <v>103.62</v>
      </c>
    </row>
    <row r="760" customFormat="false" ht="12.75" hidden="false" customHeight="false" outlineLevel="0" collapsed="false">
      <c r="A760" s="1" t="s">
        <v>1414</v>
      </c>
      <c r="B760" s="0" t="s">
        <v>1415</v>
      </c>
      <c r="C760" s="2" t="n">
        <v>6</v>
      </c>
      <c r="E760" s="0" t="n">
        <v>183.17</v>
      </c>
    </row>
    <row r="761" customFormat="false" ht="12.75" hidden="false" customHeight="false" outlineLevel="0" collapsed="false">
      <c r="A761" s="1" t="s">
        <v>1416</v>
      </c>
      <c r="B761" s="0" t="s">
        <v>1417</v>
      </c>
      <c r="C761" s="2" t="n">
        <v>6</v>
      </c>
      <c r="E761" s="0" t="n">
        <v>88.75</v>
      </c>
    </row>
    <row r="762" customFormat="false" ht="12.75" hidden="false" customHeight="false" outlineLevel="0" collapsed="false">
      <c r="A762" s="1" t="s">
        <v>1418</v>
      </c>
      <c r="B762" s="0" t="s">
        <v>1419</v>
      </c>
      <c r="C762" s="2" t="n">
        <v>6</v>
      </c>
      <c r="E762" s="0" t="n">
        <v>106.67</v>
      </c>
    </row>
    <row r="763" customFormat="false" ht="12.75" hidden="false" customHeight="false" outlineLevel="0" collapsed="false">
      <c r="A763" s="1" t="s">
        <v>1420</v>
      </c>
      <c r="B763" s="0" t="s">
        <v>1421</v>
      </c>
      <c r="C763" s="2" t="n">
        <v>48</v>
      </c>
      <c r="E763" s="0" t="n">
        <v>53.77</v>
      </c>
    </row>
    <row r="764" customFormat="false" ht="12.75" hidden="false" customHeight="false" outlineLevel="0" collapsed="false">
      <c r="A764" s="1" t="s">
        <v>1422</v>
      </c>
      <c r="B764" s="0" t="s">
        <v>1423</v>
      </c>
      <c r="C764" s="2" t="n">
        <v>12</v>
      </c>
      <c r="E764" s="0" t="n">
        <v>103.17</v>
      </c>
    </row>
    <row r="765" customFormat="false" ht="12.75" hidden="false" customHeight="false" outlineLevel="0" collapsed="false">
      <c r="A765" s="1" t="s">
        <v>1424</v>
      </c>
      <c r="B765" s="0" t="s">
        <v>1425</v>
      </c>
      <c r="C765" s="2" t="n">
        <v>12</v>
      </c>
      <c r="E765" s="0" t="n">
        <v>103.17</v>
      </c>
    </row>
    <row r="766" customFormat="false" ht="12.75" hidden="false" customHeight="false" outlineLevel="0" collapsed="false">
      <c r="A766" s="1" t="s">
        <v>1426</v>
      </c>
      <c r="B766" s="0" t="s">
        <v>1427</v>
      </c>
      <c r="C766" s="2" t="n">
        <v>12</v>
      </c>
      <c r="E766" s="0" t="n">
        <v>103.17</v>
      </c>
    </row>
    <row r="767" customFormat="false" ht="12.75" hidden="false" customHeight="false" outlineLevel="0" collapsed="false">
      <c r="A767" s="1" t="s">
        <v>1428</v>
      </c>
      <c r="B767" s="0" t="s">
        <v>1429</v>
      </c>
      <c r="C767" s="2" t="n">
        <v>24</v>
      </c>
      <c r="E767" s="0" t="n">
        <v>103.17</v>
      </c>
    </row>
    <row r="768" customFormat="false" ht="12.75" hidden="false" customHeight="false" outlineLevel="0" collapsed="false">
      <c r="A768" s="1" t="s">
        <v>1430</v>
      </c>
      <c r="B768" s="0" t="s">
        <v>1431</v>
      </c>
      <c r="C768" s="2" t="n">
        <v>12</v>
      </c>
      <c r="E768" s="0" t="n">
        <v>149.08</v>
      </c>
    </row>
    <row r="769" customFormat="false" ht="12.75" hidden="false" customHeight="false" outlineLevel="0" collapsed="false">
      <c r="A769" s="1" t="s">
        <v>1432</v>
      </c>
      <c r="B769" s="0" t="s">
        <v>1433</v>
      </c>
      <c r="C769" s="2" t="n">
        <v>12</v>
      </c>
      <c r="E769" s="0" t="n">
        <v>149.08</v>
      </c>
    </row>
    <row r="770" customFormat="false" ht="12.75" hidden="false" customHeight="false" outlineLevel="0" collapsed="false">
      <c r="A770" s="1" t="s">
        <v>1434</v>
      </c>
      <c r="B770" s="0" t="s">
        <v>1435</v>
      </c>
      <c r="C770" s="2" t="n">
        <v>12</v>
      </c>
      <c r="E770" s="0" t="n">
        <v>119.36</v>
      </c>
    </row>
    <row r="771" customFormat="false" ht="12.75" hidden="false" customHeight="false" outlineLevel="0" collapsed="false">
      <c r="A771" s="1" t="s">
        <v>1436</v>
      </c>
      <c r="B771" s="0" t="s">
        <v>1437</v>
      </c>
      <c r="C771" s="2" t="n">
        <v>12</v>
      </c>
      <c r="E771" s="0" t="n">
        <v>93.13</v>
      </c>
    </row>
    <row r="772" customFormat="false" ht="12.75" hidden="false" customHeight="false" outlineLevel="0" collapsed="false">
      <c r="A772" s="1" t="s">
        <v>1438</v>
      </c>
      <c r="B772" s="0" t="s">
        <v>1439</v>
      </c>
      <c r="C772" s="2" t="n">
        <v>12</v>
      </c>
      <c r="E772" s="0" t="n">
        <v>93.13</v>
      </c>
    </row>
    <row r="773" customFormat="false" ht="12.75" hidden="false" customHeight="false" outlineLevel="0" collapsed="false">
      <c r="A773" s="1" t="s">
        <v>1440</v>
      </c>
      <c r="B773" s="0" t="s">
        <v>1441</v>
      </c>
      <c r="C773" s="2" t="n">
        <v>24</v>
      </c>
      <c r="E773" s="0" t="n">
        <v>118.47</v>
      </c>
    </row>
    <row r="774" customFormat="false" ht="12.75" hidden="false" customHeight="false" outlineLevel="0" collapsed="false">
      <c r="A774" s="1" t="s">
        <v>1442</v>
      </c>
      <c r="B774" s="0" t="s">
        <v>1443</v>
      </c>
      <c r="C774" s="2" t="n">
        <v>72</v>
      </c>
      <c r="E774" s="0" t="n">
        <v>20.11</v>
      </c>
    </row>
    <row r="775" customFormat="false" ht="12.75" hidden="false" customHeight="false" outlineLevel="0" collapsed="false">
      <c r="A775" s="1" t="s">
        <v>1444</v>
      </c>
      <c r="B775" s="0" t="s">
        <v>1445</v>
      </c>
      <c r="C775" s="2" t="n">
        <v>72</v>
      </c>
      <c r="E775" s="0" t="n">
        <v>20.11</v>
      </c>
    </row>
    <row r="776" customFormat="false" ht="12.75" hidden="false" customHeight="false" outlineLevel="0" collapsed="false">
      <c r="A776" s="1" t="s">
        <v>1446</v>
      </c>
      <c r="B776" s="0" t="s">
        <v>1447</v>
      </c>
      <c r="C776" s="2" t="n">
        <v>72</v>
      </c>
      <c r="E776" s="0" t="n">
        <v>20.11</v>
      </c>
    </row>
    <row r="777" customFormat="false" ht="12.75" hidden="false" customHeight="false" outlineLevel="0" collapsed="false">
      <c r="A777" s="1" t="s">
        <v>1448</v>
      </c>
      <c r="B777" s="0" t="s">
        <v>1449</v>
      </c>
      <c r="C777" s="2" t="n">
        <v>1</v>
      </c>
      <c r="E777" s="0" t="n">
        <v>1267.39</v>
      </c>
    </row>
    <row r="778" customFormat="false" ht="12.75" hidden="false" customHeight="false" outlineLevel="0" collapsed="false">
      <c r="A778" s="1" t="s">
        <v>1450</v>
      </c>
      <c r="B778" s="0" t="s">
        <v>1451</v>
      </c>
      <c r="C778" s="2" t="n">
        <v>1</v>
      </c>
      <c r="E778" s="0" t="n">
        <v>1267.39</v>
      </c>
    </row>
    <row r="779" customFormat="false" ht="12.75" hidden="false" customHeight="false" outlineLevel="0" collapsed="false">
      <c r="A779" s="1" t="s">
        <v>1452</v>
      </c>
      <c r="B779" s="0" t="s">
        <v>1453</v>
      </c>
      <c r="C779" s="2" t="n">
        <v>12</v>
      </c>
      <c r="E779" s="0" t="n">
        <v>88.75</v>
      </c>
    </row>
    <row r="780" customFormat="false" ht="12.75" hidden="false" customHeight="false" outlineLevel="0" collapsed="false">
      <c r="A780" s="1" t="s">
        <v>1454</v>
      </c>
      <c r="B780" s="0" t="s">
        <v>1455</v>
      </c>
      <c r="C780" s="2" t="n">
        <v>12</v>
      </c>
      <c r="E780" s="0" t="n">
        <v>95.31</v>
      </c>
    </row>
    <row r="781" customFormat="false" ht="12.75" hidden="false" customHeight="false" outlineLevel="0" collapsed="false">
      <c r="A781" s="1" t="s">
        <v>1456</v>
      </c>
      <c r="B781" s="0" t="s">
        <v>1457</v>
      </c>
      <c r="C781" s="2" t="n">
        <v>12</v>
      </c>
      <c r="E781" s="0" t="n">
        <v>166.56</v>
      </c>
    </row>
    <row r="782" customFormat="false" ht="12.75" hidden="false" customHeight="false" outlineLevel="0" collapsed="false">
      <c r="A782" s="1" t="s">
        <v>1458</v>
      </c>
      <c r="B782" s="0" t="s">
        <v>1459</v>
      </c>
      <c r="C782" s="2" t="n">
        <v>12</v>
      </c>
      <c r="E782" s="0" t="n">
        <v>114.54</v>
      </c>
    </row>
    <row r="783" customFormat="false" ht="12.75" hidden="false" customHeight="false" outlineLevel="0" collapsed="false">
      <c r="A783" s="1" t="s">
        <v>1460</v>
      </c>
      <c r="B783" s="0" t="s">
        <v>1461</v>
      </c>
      <c r="C783" s="2" t="n">
        <v>12</v>
      </c>
      <c r="E783" s="0" t="n">
        <v>114.54</v>
      </c>
    </row>
    <row r="784" customFormat="false" ht="12.75" hidden="false" customHeight="false" outlineLevel="0" collapsed="false">
      <c r="A784" s="1" t="s">
        <v>1462</v>
      </c>
      <c r="B784" s="0" t="s">
        <v>1463</v>
      </c>
      <c r="C784" s="2" t="n">
        <v>12</v>
      </c>
      <c r="E784" s="0" t="n">
        <v>114.54</v>
      </c>
    </row>
    <row r="785" customFormat="false" ht="12.75" hidden="false" customHeight="false" outlineLevel="0" collapsed="false">
      <c r="A785" s="1" t="s">
        <v>1464</v>
      </c>
      <c r="B785" s="0" t="s">
        <v>1465</v>
      </c>
      <c r="C785" s="2" t="n">
        <v>12</v>
      </c>
      <c r="E785" s="0" t="n">
        <v>114.54</v>
      </c>
    </row>
    <row r="786" customFormat="false" ht="12.75" hidden="false" customHeight="false" outlineLevel="0" collapsed="false">
      <c r="A786" s="1" t="s">
        <v>1466</v>
      </c>
      <c r="B786" s="0" t="s">
        <v>1467</v>
      </c>
      <c r="C786" s="2" t="n">
        <v>6</v>
      </c>
      <c r="E786" s="0" t="n">
        <v>118.47</v>
      </c>
    </row>
    <row r="787" customFormat="false" ht="12.75" hidden="false" customHeight="false" outlineLevel="0" collapsed="false">
      <c r="A787" s="1" t="s">
        <v>1468</v>
      </c>
      <c r="B787" s="0" t="s">
        <v>1469</v>
      </c>
      <c r="C787" s="2" t="n">
        <v>6</v>
      </c>
      <c r="E787" s="0" t="n">
        <v>134.9</v>
      </c>
    </row>
    <row r="788" customFormat="false" ht="12.75" hidden="false" customHeight="false" outlineLevel="0" collapsed="false">
      <c r="B788" s="0" t="s">
        <v>1470</v>
      </c>
    </row>
    <row r="789" customFormat="false" ht="12.75" hidden="false" customHeight="false" outlineLevel="0" collapsed="false">
      <c r="B789" s="0" t="s">
        <v>1471</v>
      </c>
    </row>
    <row r="790" customFormat="false" ht="12.75" hidden="false" customHeight="false" outlineLevel="0" collapsed="false">
      <c r="B790" s="0" t="s">
        <v>1472</v>
      </c>
    </row>
    <row r="791" customFormat="false" ht="12.75" hidden="false" customHeight="false" outlineLevel="0" collapsed="false">
      <c r="A791" s="1" t="s">
        <v>1473</v>
      </c>
      <c r="B791" s="0" t="s">
        <v>1474</v>
      </c>
      <c r="C791" s="2" t="n">
        <v>10</v>
      </c>
      <c r="E791" s="0" t="n">
        <v>68.06</v>
      </c>
    </row>
    <row r="792" customFormat="false" ht="12.75" hidden="false" customHeight="false" outlineLevel="0" collapsed="false">
      <c r="A792" s="1" t="s">
        <v>1475</v>
      </c>
      <c r="B792" s="0" t="s">
        <v>1476</v>
      </c>
      <c r="C792" s="2" t="n">
        <v>10</v>
      </c>
      <c r="E792" s="0" t="n">
        <v>75.6</v>
      </c>
    </row>
    <row r="793" customFormat="false" ht="12.75" hidden="false" customHeight="false" outlineLevel="0" collapsed="false">
      <c r="A793" s="1" t="s">
        <v>1477</v>
      </c>
      <c r="B793" s="0" t="s">
        <v>1478</v>
      </c>
      <c r="C793" s="2" t="n">
        <v>10</v>
      </c>
      <c r="E793" s="0" t="n">
        <v>44.29</v>
      </c>
    </row>
    <row r="794" customFormat="false" ht="12.75" hidden="false" customHeight="false" outlineLevel="0" collapsed="false">
      <c r="A794" s="1" t="s">
        <v>1479</v>
      </c>
      <c r="B794" s="0" t="s">
        <v>1480</v>
      </c>
      <c r="C794" s="2" t="n">
        <v>10</v>
      </c>
      <c r="E794" s="0" t="n">
        <v>47.53</v>
      </c>
    </row>
    <row r="795" customFormat="false" ht="12.75" hidden="false" customHeight="false" outlineLevel="0" collapsed="false">
      <c r="A795" s="1" t="s">
        <v>1481</v>
      </c>
      <c r="B795" s="0" t="s">
        <v>1482</v>
      </c>
      <c r="C795" s="2" t="n">
        <v>10</v>
      </c>
      <c r="E795" s="0" t="n">
        <v>70.22</v>
      </c>
    </row>
    <row r="796" customFormat="false" ht="12.75" hidden="false" customHeight="false" outlineLevel="0" collapsed="false">
      <c r="A796" s="1" t="s">
        <v>1483</v>
      </c>
      <c r="B796" s="0" t="s">
        <v>1484</v>
      </c>
      <c r="C796" s="2" t="n">
        <v>10</v>
      </c>
      <c r="E796" s="0" t="n">
        <v>73.47</v>
      </c>
    </row>
    <row r="797" customFormat="false" ht="12.75" hidden="false" customHeight="false" outlineLevel="0" collapsed="false">
      <c r="A797" s="1" t="s">
        <v>1485</v>
      </c>
      <c r="B797" s="0" t="s">
        <v>1486</v>
      </c>
      <c r="C797" s="2" t="n">
        <v>10</v>
      </c>
      <c r="E797" s="0" t="n">
        <v>89.14</v>
      </c>
    </row>
    <row r="798" customFormat="false" ht="12.75" hidden="false" customHeight="false" outlineLevel="0" collapsed="false">
      <c r="A798" s="1" t="s">
        <v>1487</v>
      </c>
      <c r="B798" s="0" t="s">
        <v>1488</v>
      </c>
      <c r="C798" s="2" t="n">
        <v>10</v>
      </c>
      <c r="E798" s="0" t="n">
        <v>37.81</v>
      </c>
    </row>
    <row r="799" customFormat="false" ht="12.75" hidden="false" customHeight="false" outlineLevel="0" collapsed="false">
      <c r="A799" s="1" t="s">
        <v>1489</v>
      </c>
      <c r="B799" s="0" t="s">
        <v>1490</v>
      </c>
      <c r="C799" s="2" t="n">
        <v>10</v>
      </c>
      <c r="E799" s="0" t="n">
        <v>32.41</v>
      </c>
    </row>
    <row r="800" customFormat="false" ht="12.75" hidden="false" customHeight="false" outlineLevel="0" collapsed="false">
      <c r="A800" s="1" t="s">
        <v>1491</v>
      </c>
      <c r="B800" s="0" t="s">
        <v>1492</v>
      </c>
      <c r="C800" s="2" t="n">
        <v>10</v>
      </c>
      <c r="E800" s="0" t="n">
        <v>52.95</v>
      </c>
    </row>
    <row r="801" customFormat="false" ht="12.75" hidden="false" customHeight="false" outlineLevel="0" collapsed="false">
      <c r="A801" s="1" t="s">
        <v>1493</v>
      </c>
      <c r="B801" s="0" t="s">
        <v>1494</v>
      </c>
      <c r="C801" s="2" t="n">
        <v>30</v>
      </c>
      <c r="E801" s="0" t="n">
        <v>44.29</v>
      </c>
    </row>
    <row r="802" customFormat="false" ht="12.75" hidden="false" customHeight="false" outlineLevel="0" collapsed="false">
      <c r="A802" s="1" t="s">
        <v>1495</v>
      </c>
      <c r="B802" s="0" t="s">
        <v>1496</v>
      </c>
      <c r="C802" s="2" t="n">
        <v>10</v>
      </c>
      <c r="E802" s="0" t="n">
        <v>121.01</v>
      </c>
    </row>
    <row r="803" customFormat="false" ht="12.75" hidden="false" customHeight="false" outlineLevel="0" collapsed="false">
      <c r="A803" s="1" t="s">
        <v>1497</v>
      </c>
      <c r="B803" s="0" t="s">
        <v>1498</v>
      </c>
      <c r="C803" s="2" t="n">
        <v>5</v>
      </c>
      <c r="E803" s="0" t="n">
        <v>94</v>
      </c>
    </row>
    <row r="804" customFormat="false" ht="12.75" hidden="false" customHeight="false" outlineLevel="0" collapsed="false">
      <c r="A804" s="1" t="s">
        <v>1499</v>
      </c>
      <c r="B804" s="0" t="s">
        <v>1500</v>
      </c>
      <c r="C804" s="2" t="n">
        <v>10</v>
      </c>
      <c r="E804" s="0" t="n">
        <v>56.18</v>
      </c>
    </row>
    <row r="805" customFormat="false" ht="12.75" hidden="false" customHeight="false" outlineLevel="0" collapsed="false">
      <c r="A805" s="1" t="s">
        <v>1501</v>
      </c>
      <c r="B805" s="0" t="s">
        <v>1502</v>
      </c>
      <c r="C805" s="2" t="n">
        <v>10</v>
      </c>
      <c r="E805" s="0" t="n">
        <v>90.21</v>
      </c>
    </row>
    <row r="806" customFormat="false" ht="12.75" hidden="false" customHeight="false" outlineLevel="0" collapsed="false">
      <c r="A806" s="1" t="s">
        <v>1503</v>
      </c>
      <c r="B806" s="0" t="s">
        <v>1504</v>
      </c>
      <c r="C806" s="2" t="n">
        <v>10</v>
      </c>
      <c r="E806" s="0" t="n">
        <v>73.43</v>
      </c>
    </row>
    <row r="807" customFormat="false" ht="12.75" hidden="false" customHeight="false" outlineLevel="0" collapsed="false">
      <c r="A807" s="1" t="s">
        <v>1505</v>
      </c>
      <c r="B807" s="0" t="s">
        <v>1506</v>
      </c>
      <c r="C807" s="2" t="n">
        <v>10</v>
      </c>
      <c r="E807" s="0" t="n">
        <v>118.8</v>
      </c>
    </row>
    <row r="808" customFormat="false" ht="12.75" hidden="false" customHeight="false" outlineLevel="0" collapsed="false">
      <c r="A808" s="1" t="s">
        <v>1507</v>
      </c>
      <c r="B808" s="0" t="s">
        <v>1508</v>
      </c>
      <c r="C808" s="2" t="n">
        <v>4</v>
      </c>
      <c r="E808" s="0" t="n">
        <v>270.09</v>
      </c>
    </row>
    <row r="809" customFormat="false" ht="12.75" hidden="false" customHeight="false" outlineLevel="0" collapsed="false">
      <c r="A809" s="1" t="s">
        <v>1509</v>
      </c>
      <c r="B809" s="0" t="s">
        <v>1510</v>
      </c>
      <c r="C809" s="2" t="n">
        <v>10</v>
      </c>
      <c r="E809" s="0" t="n">
        <v>119.92</v>
      </c>
    </row>
    <row r="810" customFormat="false" ht="12.75" hidden="false" customHeight="false" outlineLevel="0" collapsed="false">
      <c r="A810" s="1" t="s">
        <v>1511</v>
      </c>
      <c r="B810" s="0" t="s">
        <v>1512</v>
      </c>
      <c r="C810" s="2" t="n">
        <v>10</v>
      </c>
      <c r="E810" s="0" t="n">
        <v>83.19</v>
      </c>
    </row>
    <row r="811" customFormat="false" ht="12.75" hidden="false" customHeight="false" outlineLevel="0" collapsed="false">
      <c r="A811" s="1" t="s">
        <v>1513</v>
      </c>
      <c r="B811" s="0" t="s">
        <v>1514</v>
      </c>
      <c r="C811" s="2" t="n">
        <v>10</v>
      </c>
      <c r="E811" s="0" t="n">
        <v>35.65</v>
      </c>
    </row>
    <row r="812" customFormat="false" ht="12.75" hidden="false" customHeight="false" outlineLevel="0" collapsed="false">
      <c r="A812" s="1" t="s">
        <v>1515</v>
      </c>
      <c r="B812" s="0" t="s">
        <v>1516</v>
      </c>
      <c r="C812" s="2" t="n">
        <v>10</v>
      </c>
      <c r="E812" s="0" t="n">
        <v>39.97</v>
      </c>
    </row>
    <row r="813" customFormat="false" ht="12.75" hidden="false" customHeight="false" outlineLevel="0" collapsed="false">
      <c r="A813" s="1" t="s">
        <v>1517</v>
      </c>
      <c r="B813" s="0" t="s">
        <v>1518</v>
      </c>
      <c r="C813" s="2" t="n">
        <v>10</v>
      </c>
      <c r="E813" s="0" t="n">
        <v>62.66</v>
      </c>
    </row>
    <row r="814" customFormat="false" ht="12.75" hidden="false" customHeight="false" outlineLevel="0" collapsed="false">
      <c r="A814" s="1" t="s">
        <v>1519</v>
      </c>
      <c r="B814" s="0" t="s">
        <v>1520</v>
      </c>
      <c r="C814" s="2" t="n">
        <v>10</v>
      </c>
      <c r="E814" s="0" t="n">
        <v>68.06</v>
      </c>
    </row>
    <row r="815" customFormat="false" ht="12.75" hidden="false" customHeight="false" outlineLevel="0" collapsed="false">
      <c r="A815" s="1" t="s">
        <v>1521</v>
      </c>
      <c r="B815" s="0" t="s">
        <v>1522</v>
      </c>
      <c r="C815" s="2" t="n">
        <v>10</v>
      </c>
      <c r="E815" s="0" t="n">
        <v>72.92</v>
      </c>
    </row>
    <row r="816" customFormat="false" ht="12.75" hidden="false" customHeight="false" outlineLevel="0" collapsed="false">
      <c r="A816" s="1" t="s">
        <v>1523</v>
      </c>
      <c r="B816" s="0" t="s">
        <v>1524</v>
      </c>
      <c r="C816" s="2" t="n">
        <v>10</v>
      </c>
      <c r="E816" s="0" t="n">
        <v>78.86</v>
      </c>
    </row>
    <row r="817" customFormat="false" ht="12.75" hidden="false" customHeight="false" outlineLevel="0" collapsed="false">
      <c r="A817" s="1" t="s">
        <v>1525</v>
      </c>
      <c r="B817" s="0" t="s">
        <v>1526</v>
      </c>
      <c r="C817" s="2" t="n">
        <v>10</v>
      </c>
      <c r="E817" s="0" t="n">
        <v>48.63</v>
      </c>
    </row>
    <row r="818" customFormat="false" ht="12.75" hidden="false" customHeight="false" outlineLevel="0" collapsed="false">
      <c r="A818" s="1" t="s">
        <v>1527</v>
      </c>
      <c r="B818" s="0" t="s">
        <v>1528</v>
      </c>
      <c r="C818" s="2" t="n">
        <v>10</v>
      </c>
      <c r="E818" s="0" t="n">
        <v>64.82</v>
      </c>
    </row>
    <row r="819" customFormat="false" ht="12.75" hidden="false" customHeight="false" outlineLevel="0" collapsed="false">
      <c r="A819" s="1" t="s">
        <v>1529</v>
      </c>
      <c r="B819" s="0" t="s">
        <v>1530</v>
      </c>
      <c r="C819" s="2" t="n">
        <v>10</v>
      </c>
      <c r="E819" s="0" t="n">
        <v>56.18</v>
      </c>
    </row>
    <row r="820" customFormat="false" ht="12.75" hidden="false" customHeight="false" outlineLevel="0" collapsed="false">
      <c r="A820" s="1" t="s">
        <v>1531</v>
      </c>
      <c r="B820" s="0" t="s">
        <v>1532</v>
      </c>
      <c r="C820" s="2" t="n">
        <v>24</v>
      </c>
      <c r="E820" s="0" t="n">
        <v>18.25</v>
      </c>
    </row>
    <row r="821" customFormat="false" ht="12.75" hidden="false" customHeight="false" outlineLevel="0" collapsed="false">
      <c r="A821" s="1" t="s">
        <v>1533</v>
      </c>
      <c r="B821" s="0" t="s">
        <v>1534</v>
      </c>
      <c r="C821" s="2" t="n">
        <v>24</v>
      </c>
      <c r="E821" s="0" t="n">
        <v>18.25</v>
      </c>
    </row>
    <row r="822" customFormat="false" ht="12.75" hidden="false" customHeight="false" outlineLevel="0" collapsed="false">
      <c r="A822" s="1" t="s">
        <v>1535</v>
      </c>
      <c r="B822" s="0" t="s">
        <v>1536</v>
      </c>
      <c r="C822" s="2" t="n">
        <v>24</v>
      </c>
      <c r="E822" s="0" t="n">
        <v>21.29</v>
      </c>
    </row>
    <row r="823" customFormat="false" ht="12.75" hidden="false" customHeight="false" outlineLevel="0" collapsed="false">
      <c r="A823" s="1" t="s">
        <v>1537</v>
      </c>
      <c r="B823" s="0" t="s">
        <v>1538</v>
      </c>
      <c r="C823" s="2" t="n">
        <v>24</v>
      </c>
      <c r="E823" s="0" t="n">
        <v>21.29</v>
      </c>
    </row>
    <row r="824" customFormat="false" ht="12.75" hidden="false" customHeight="false" outlineLevel="0" collapsed="false">
      <c r="A824" s="1" t="s">
        <v>1539</v>
      </c>
      <c r="B824" s="0" t="s">
        <v>1540</v>
      </c>
      <c r="C824" s="2" t="n">
        <v>10</v>
      </c>
      <c r="E824" s="0" t="n">
        <v>50.79</v>
      </c>
    </row>
    <row r="825" customFormat="false" ht="12.75" hidden="false" customHeight="false" outlineLevel="0" collapsed="false">
      <c r="A825" s="1" t="s">
        <v>1541</v>
      </c>
      <c r="B825" s="0" t="s">
        <v>1542</v>
      </c>
      <c r="C825" s="2" t="n">
        <v>10</v>
      </c>
      <c r="E825" s="0" t="n">
        <v>79.96</v>
      </c>
    </row>
    <row r="826" customFormat="false" ht="12.75" hidden="false" customHeight="false" outlineLevel="0" collapsed="false">
      <c r="A826" s="1" t="s">
        <v>1543</v>
      </c>
      <c r="B826" s="0" t="s">
        <v>1544</v>
      </c>
      <c r="C826" s="2" t="n">
        <v>10</v>
      </c>
      <c r="E826" s="0" t="n">
        <v>93.96</v>
      </c>
    </row>
    <row r="827" customFormat="false" ht="12.75" hidden="false" customHeight="false" outlineLevel="0" collapsed="false">
      <c r="A827" s="1" t="s">
        <v>1545</v>
      </c>
      <c r="B827" s="0" t="s">
        <v>1546</v>
      </c>
      <c r="C827" s="2" t="n">
        <v>6</v>
      </c>
      <c r="E827" s="0" t="n">
        <v>244.08</v>
      </c>
    </row>
    <row r="828" customFormat="false" ht="12.75" hidden="false" customHeight="false" outlineLevel="0" collapsed="false">
      <c r="A828" s="1" t="s">
        <v>1547</v>
      </c>
      <c r="B828" s="0" t="s">
        <v>1548</v>
      </c>
      <c r="C828" s="2" t="n">
        <v>10</v>
      </c>
      <c r="E828" s="0" t="n">
        <v>91.84</v>
      </c>
    </row>
    <row r="829" customFormat="false" ht="12.75" hidden="false" customHeight="false" outlineLevel="0" collapsed="false">
      <c r="A829" s="1" t="s">
        <v>1549</v>
      </c>
      <c r="B829" s="0" t="s">
        <v>1550</v>
      </c>
      <c r="C829" s="2" t="n">
        <v>10</v>
      </c>
      <c r="E829" s="0" t="n">
        <v>96.16</v>
      </c>
    </row>
    <row r="830" customFormat="false" ht="12.75" hidden="false" customHeight="false" outlineLevel="0" collapsed="false">
      <c r="A830" s="1" t="s">
        <v>1551</v>
      </c>
      <c r="B830" s="0" t="s">
        <v>1552</v>
      </c>
      <c r="C830" s="2" t="n">
        <v>7</v>
      </c>
      <c r="E830" s="0" t="n">
        <v>118.8</v>
      </c>
    </row>
    <row r="831" customFormat="false" ht="12.75" hidden="false" customHeight="false" outlineLevel="0" collapsed="false">
      <c r="A831" s="1" t="s">
        <v>1553</v>
      </c>
      <c r="B831" s="0" t="s">
        <v>1554</v>
      </c>
      <c r="C831" s="2" t="n">
        <v>7</v>
      </c>
      <c r="E831" s="0" t="n">
        <v>151.21</v>
      </c>
    </row>
    <row r="832" customFormat="false" ht="12.75" hidden="false" customHeight="false" outlineLevel="0" collapsed="false">
      <c r="A832" s="1" t="s">
        <v>1555</v>
      </c>
      <c r="B832" s="0" t="s">
        <v>1556</v>
      </c>
      <c r="C832" s="2" t="n">
        <v>6</v>
      </c>
      <c r="E832" s="0" t="n">
        <v>157.68</v>
      </c>
    </row>
    <row r="833" customFormat="false" ht="12.75" hidden="false" customHeight="false" outlineLevel="0" collapsed="false">
      <c r="A833" s="1" t="s">
        <v>1557</v>
      </c>
      <c r="B833" s="0" t="s">
        <v>1558</v>
      </c>
      <c r="C833" s="2" t="n">
        <v>6</v>
      </c>
      <c r="E833" s="0" t="n">
        <v>157.68</v>
      </c>
    </row>
    <row r="834" customFormat="false" ht="12.75" hidden="false" customHeight="false" outlineLevel="0" collapsed="false">
      <c r="A834" s="1" t="s">
        <v>1559</v>
      </c>
      <c r="B834" s="0" t="s">
        <v>1560</v>
      </c>
      <c r="C834" s="2" t="n">
        <v>6</v>
      </c>
      <c r="E834" s="0" t="n">
        <v>157.68</v>
      </c>
    </row>
    <row r="835" customFormat="false" ht="12.75" hidden="false" customHeight="false" outlineLevel="0" collapsed="false">
      <c r="A835" s="1" t="s">
        <v>1561</v>
      </c>
      <c r="B835" s="0" t="s">
        <v>1562</v>
      </c>
      <c r="C835" s="2" t="n">
        <v>30</v>
      </c>
      <c r="E835" s="0" t="n">
        <v>51.32</v>
      </c>
    </row>
    <row r="836" customFormat="false" ht="12.75" hidden="false" customHeight="false" outlineLevel="0" collapsed="false">
      <c r="A836" s="1" t="s">
        <v>1563</v>
      </c>
      <c r="B836" s="0" t="s">
        <v>1564</v>
      </c>
      <c r="C836" s="2" t="n">
        <v>10</v>
      </c>
      <c r="E836" s="0" t="n">
        <v>69.04</v>
      </c>
    </row>
    <row r="837" customFormat="false" ht="12.75" hidden="false" customHeight="false" outlineLevel="0" collapsed="false">
      <c r="B837" s="0" t="s">
        <v>1565</v>
      </c>
    </row>
    <row r="838" customFormat="false" ht="12.75" hidden="false" customHeight="false" outlineLevel="0" collapsed="false">
      <c r="A838" s="1" t="s">
        <v>1566</v>
      </c>
      <c r="B838" s="0" t="s">
        <v>1567</v>
      </c>
      <c r="C838" s="2" t="n">
        <v>10</v>
      </c>
      <c r="E838" s="0" t="n">
        <v>171.78</v>
      </c>
    </row>
    <row r="839" customFormat="false" ht="12.75" hidden="false" customHeight="false" outlineLevel="0" collapsed="false">
      <c r="A839" s="1" t="s">
        <v>1568</v>
      </c>
      <c r="B839" s="0" t="s">
        <v>1569</v>
      </c>
      <c r="C839" s="2" t="n">
        <v>10</v>
      </c>
      <c r="E839" s="0" t="n">
        <v>149.09</v>
      </c>
    </row>
    <row r="840" customFormat="false" ht="12.75" hidden="false" customHeight="false" outlineLevel="0" collapsed="false">
      <c r="A840" s="1" t="s">
        <v>1570</v>
      </c>
      <c r="B840" s="0" t="s">
        <v>1571</v>
      </c>
      <c r="C840" s="2" t="n">
        <v>10</v>
      </c>
      <c r="E840" s="0" t="n">
        <v>242.28</v>
      </c>
    </row>
    <row r="841" customFormat="false" ht="12.75" hidden="false" customHeight="false" outlineLevel="0" collapsed="false">
      <c r="A841" s="1" t="s">
        <v>1572</v>
      </c>
      <c r="B841" s="0" t="s">
        <v>1573</v>
      </c>
      <c r="C841" s="2" t="n">
        <v>10</v>
      </c>
      <c r="E841" s="0" t="n">
        <v>136.67</v>
      </c>
    </row>
    <row r="842" customFormat="false" ht="12.75" hidden="false" customHeight="false" outlineLevel="0" collapsed="false">
      <c r="A842" s="1" t="s">
        <v>1574</v>
      </c>
      <c r="B842" s="0" t="s">
        <v>1575</v>
      </c>
      <c r="C842" s="2" t="n">
        <v>10</v>
      </c>
      <c r="E842" s="0" t="n">
        <v>136.67</v>
      </c>
    </row>
    <row r="843" customFormat="false" ht="12.75" hidden="false" customHeight="false" outlineLevel="0" collapsed="false">
      <c r="A843" s="1" t="s">
        <v>1576</v>
      </c>
      <c r="B843" s="0" t="s">
        <v>1577</v>
      </c>
      <c r="C843" s="2" t="n">
        <v>10</v>
      </c>
      <c r="E843" s="0" t="n">
        <v>198.79</v>
      </c>
    </row>
    <row r="844" customFormat="false" ht="12.75" hidden="false" customHeight="false" outlineLevel="0" collapsed="false">
      <c r="A844" s="1" t="s">
        <v>1578</v>
      </c>
      <c r="B844" s="0" t="s">
        <v>1579</v>
      </c>
      <c r="C844" s="2" t="n">
        <v>10</v>
      </c>
      <c r="E844" s="0" t="n">
        <v>142.87</v>
      </c>
    </row>
    <row r="845" customFormat="false" ht="12.75" hidden="false" customHeight="false" outlineLevel="0" collapsed="false">
      <c r="A845" s="1" t="s">
        <v>1580</v>
      </c>
      <c r="B845" s="0" t="s">
        <v>1581</v>
      </c>
      <c r="C845" s="2" t="n">
        <v>10</v>
      </c>
      <c r="E845" s="0" t="n">
        <v>105.6</v>
      </c>
    </row>
    <row r="846" customFormat="false" ht="12.75" hidden="false" customHeight="false" outlineLevel="0" collapsed="false">
      <c r="A846" s="1" t="s">
        <v>1582</v>
      </c>
      <c r="B846" s="0" t="s">
        <v>1583</v>
      </c>
      <c r="C846" s="2" t="n">
        <v>10</v>
      </c>
      <c r="E846" s="0" t="n">
        <v>204.99</v>
      </c>
    </row>
    <row r="847" customFormat="false" ht="12.75" hidden="false" customHeight="false" outlineLevel="0" collapsed="false">
      <c r="A847" s="1" t="s">
        <v>1584</v>
      </c>
      <c r="B847" s="0" t="s">
        <v>1585</v>
      </c>
      <c r="C847" s="2" t="n">
        <v>10</v>
      </c>
      <c r="E847" s="0" t="n">
        <v>149.09</v>
      </c>
    </row>
    <row r="848" customFormat="false" ht="12.75" hidden="false" customHeight="false" outlineLevel="0" collapsed="false">
      <c r="A848" s="1" t="s">
        <v>1586</v>
      </c>
      <c r="B848" s="0" t="s">
        <v>1587</v>
      </c>
      <c r="C848" s="2" t="n">
        <v>10</v>
      </c>
      <c r="E848" s="0" t="n">
        <v>173.94</v>
      </c>
    </row>
    <row r="849" customFormat="false" ht="12.75" hidden="false" customHeight="false" outlineLevel="0" collapsed="false">
      <c r="A849" s="1" t="s">
        <v>1588</v>
      </c>
      <c r="B849" s="0" t="s">
        <v>1589</v>
      </c>
      <c r="C849" s="2" t="n">
        <v>10</v>
      </c>
      <c r="E849" s="0" t="n">
        <v>155.31</v>
      </c>
    </row>
    <row r="850" customFormat="false" ht="12.75" hidden="false" customHeight="false" outlineLevel="0" collapsed="false">
      <c r="A850" s="1" t="s">
        <v>1590</v>
      </c>
      <c r="B850" s="0" t="s">
        <v>1591</v>
      </c>
      <c r="C850" s="2" t="n">
        <v>5</v>
      </c>
      <c r="E850" s="0" t="n">
        <v>262.69</v>
      </c>
    </row>
    <row r="851" customFormat="false" ht="12.75" hidden="false" customHeight="false" outlineLevel="0" collapsed="false">
      <c r="A851" s="1" t="s">
        <v>1592</v>
      </c>
      <c r="B851" s="0" t="s">
        <v>1593</v>
      </c>
      <c r="C851" s="2" t="n">
        <v>5</v>
      </c>
      <c r="E851" s="0" t="n">
        <v>357.69</v>
      </c>
    </row>
    <row r="852" customFormat="false" ht="12.75" hidden="false" customHeight="false" outlineLevel="0" collapsed="false">
      <c r="A852" s="1" t="s">
        <v>1594</v>
      </c>
      <c r="B852" s="0" t="s">
        <v>1595</v>
      </c>
      <c r="C852" s="2" t="n">
        <v>10</v>
      </c>
      <c r="E852" s="0" t="n">
        <v>135.04</v>
      </c>
    </row>
    <row r="853" customFormat="false" ht="12.75" hidden="false" customHeight="false" outlineLevel="0" collapsed="false">
      <c r="A853" s="1" t="s">
        <v>1596</v>
      </c>
      <c r="B853" s="0" t="s">
        <v>1597</v>
      </c>
      <c r="C853" s="2" t="n">
        <v>10</v>
      </c>
      <c r="E853" s="0" t="n">
        <v>147.32</v>
      </c>
    </row>
    <row r="854" customFormat="false" ht="12.75" hidden="false" customHeight="false" outlineLevel="0" collapsed="false">
      <c r="A854" s="1" t="s">
        <v>1598</v>
      </c>
      <c r="B854" s="0" t="s">
        <v>1599</v>
      </c>
      <c r="C854" s="2" t="n">
        <v>10</v>
      </c>
      <c r="E854" s="0" t="n">
        <v>183.6</v>
      </c>
    </row>
    <row r="855" customFormat="false" ht="12.75" hidden="false" customHeight="false" outlineLevel="0" collapsed="false">
      <c r="A855" s="1" t="s">
        <v>1600</v>
      </c>
      <c r="B855" s="0" t="s">
        <v>1601</v>
      </c>
      <c r="C855" s="2" t="n">
        <v>10</v>
      </c>
      <c r="E855" s="0" t="n">
        <v>161.52</v>
      </c>
    </row>
    <row r="856" customFormat="false" ht="12.75" hidden="false" customHeight="false" outlineLevel="0" collapsed="false">
      <c r="A856" s="1" t="s">
        <v>1602</v>
      </c>
      <c r="B856" s="0" t="s">
        <v>1603</v>
      </c>
      <c r="C856" s="2" t="n">
        <v>10</v>
      </c>
      <c r="E856" s="0" t="n">
        <v>155.31</v>
      </c>
    </row>
    <row r="857" customFormat="false" ht="12.75" hidden="false" customHeight="false" outlineLevel="0" collapsed="false">
      <c r="A857" s="1" t="s">
        <v>1604</v>
      </c>
      <c r="B857" s="0" t="s">
        <v>1605</v>
      </c>
      <c r="C857" s="2" t="n">
        <v>5</v>
      </c>
      <c r="E857" s="0" t="n">
        <v>531.77</v>
      </c>
    </row>
    <row r="858" customFormat="false" ht="12.75" hidden="false" customHeight="false" outlineLevel="0" collapsed="false">
      <c r="A858" s="1" t="s">
        <v>1606</v>
      </c>
      <c r="B858" s="0" t="s">
        <v>1607</v>
      </c>
      <c r="C858" s="2" t="n">
        <v>10</v>
      </c>
      <c r="E858" s="0" t="n">
        <v>142.87</v>
      </c>
    </row>
    <row r="859" customFormat="false" ht="12.75" hidden="false" customHeight="false" outlineLevel="0" collapsed="false">
      <c r="B859" s="0" t="s">
        <v>1608</v>
      </c>
    </row>
    <row r="860" customFormat="false" ht="12.75" hidden="false" customHeight="false" outlineLevel="0" collapsed="false">
      <c r="A860" s="1" t="s">
        <v>1609</v>
      </c>
      <c r="B860" s="0" t="s">
        <v>1610</v>
      </c>
      <c r="C860" s="2" t="n">
        <v>10</v>
      </c>
      <c r="E860" s="0" t="n">
        <v>57.27</v>
      </c>
    </row>
    <row r="861" customFormat="false" ht="12.75" hidden="false" customHeight="false" outlineLevel="0" collapsed="false">
      <c r="A861" s="1" t="s">
        <v>1611</v>
      </c>
      <c r="B861" s="0" t="s">
        <v>1612</v>
      </c>
      <c r="C861" s="2" t="n">
        <v>10</v>
      </c>
      <c r="E861" s="0" t="n">
        <v>54.02</v>
      </c>
    </row>
    <row r="862" customFormat="false" ht="12.75" hidden="false" customHeight="false" outlineLevel="0" collapsed="false">
      <c r="A862" s="1" t="s">
        <v>1613</v>
      </c>
      <c r="B862" s="0" t="s">
        <v>1614</v>
      </c>
      <c r="C862" s="2" t="n">
        <v>10</v>
      </c>
      <c r="E862" s="0" t="n">
        <v>48.63</v>
      </c>
    </row>
    <row r="863" customFormat="false" ht="12.75" hidden="false" customHeight="false" outlineLevel="0" collapsed="false">
      <c r="A863" s="1" t="s">
        <v>1615</v>
      </c>
      <c r="B863" s="0" t="s">
        <v>1616</v>
      </c>
      <c r="C863" s="2" t="n">
        <v>10</v>
      </c>
      <c r="E863" s="0" t="n">
        <v>50.79</v>
      </c>
    </row>
    <row r="864" customFormat="false" ht="12.75" hidden="false" customHeight="false" outlineLevel="0" collapsed="false">
      <c r="A864" s="1" t="s">
        <v>1617</v>
      </c>
      <c r="B864" s="0" t="s">
        <v>1618</v>
      </c>
      <c r="C864" s="2" t="n">
        <v>10</v>
      </c>
      <c r="E864" s="0" t="n">
        <v>64.29</v>
      </c>
    </row>
    <row r="865" customFormat="false" ht="12.75" hidden="false" customHeight="false" outlineLevel="0" collapsed="false">
      <c r="B865" s="0" t="s">
        <v>1619</v>
      </c>
    </row>
    <row r="866" customFormat="false" ht="12.75" hidden="false" customHeight="false" outlineLevel="0" collapsed="false">
      <c r="A866" s="1" t="s">
        <v>1620</v>
      </c>
      <c r="B866" s="0" t="s">
        <v>1621</v>
      </c>
      <c r="C866" s="2" t="n">
        <v>10</v>
      </c>
      <c r="E866" s="0" t="n">
        <v>41.05</v>
      </c>
    </row>
    <row r="867" customFormat="false" ht="12.75" hidden="false" customHeight="false" outlineLevel="0" collapsed="false">
      <c r="A867" s="1" t="s">
        <v>1622</v>
      </c>
      <c r="B867" s="0" t="s">
        <v>1623</v>
      </c>
      <c r="C867" s="2" t="n">
        <v>10</v>
      </c>
      <c r="E867" s="0" t="n">
        <v>41.05</v>
      </c>
    </row>
    <row r="868" customFormat="false" ht="12.75" hidden="false" customHeight="false" outlineLevel="0" collapsed="false">
      <c r="A868" s="1" t="s">
        <v>1624</v>
      </c>
      <c r="B868" s="0" t="s">
        <v>1625</v>
      </c>
      <c r="C868" s="2" t="n">
        <v>10</v>
      </c>
      <c r="E868" s="0" t="n">
        <v>41.05</v>
      </c>
    </row>
    <row r="869" customFormat="false" ht="12.75" hidden="false" customHeight="false" outlineLevel="0" collapsed="false">
      <c r="A869" s="1" t="s">
        <v>1626</v>
      </c>
      <c r="B869" s="0" t="s">
        <v>1627</v>
      </c>
      <c r="C869" s="2" t="n">
        <v>10</v>
      </c>
      <c r="E869" s="0" t="n">
        <v>41.05</v>
      </c>
    </row>
    <row r="870" customFormat="false" ht="12.75" hidden="false" customHeight="false" outlineLevel="0" collapsed="false">
      <c r="A870" s="1" t="s">
        <v>1628</v>
      </c>
      <c r="B870" s="0" t="s">
        <v>1629</v>
      </c>
      <c r="C870" s="2" t="n">
        <v>10</v>
      </c>
      <c r="E870" s="0" t="n">
        <v>37.81</v>
      </c>
    </row>
    <row r="871" customFormat="false" ht="12.75" hidden="false" customHeight="false" outlineLevel="0" collapsed="false">
      <c r="A871" s="1" t="s">
        <v>1630</v>
      </c>
      <c r="B871" s="0" t="s">
        <v>1631</v>
      </c>
      <c r="C871" s="2" t="n">
        <v>10</v>
      </c>
      <c r="E871" s="0" t="n">
        <v>37.81</v>
      </c>
    </row>
    <row r="872" customFormat="false" ht="12.75" hidden="false" customHeight="false" outlineLevel="0" collapsed="false">
      <c r="A872" s="1" t="s">
        <v>1632</v>
      </c>
      <c r="B872" s="0" t="s">
        <v>1633</v>
      </c>
      <c r="C872" s="2" t="n">
        <v>10</v>
      </c>
      <c r="E872" s="0" t="n">
        <v>37.81</v>
      </c>
    </row>
    <row r="873" customFormat="false" ht="12.75" hidden="false" customHeight="false" outlineLevel="0" collapsed="false">
      <c r="A873" s="1" t="s">
        <v>1634</v>
      </c>
      <c r="B873" s="0" t="s">
        <v>1635</v>
      </c>
      <c r="C873" s="2" t="n">
        <v>10</v>
      </c>
      <c r="E873" s="0" t="n">
        <v>43.21</v>
      </c>
    </row>
    <row r="874" customFormat="false" ht="12.75" hidden="false" customHeight="false" outlineLevel="0" collapsed="false">
      <c r="B874" s="0" t="s">
        <v>1636</v>
      </c>
    </row>
    <row r="875" customFormat="false" ht="12.75" hidden="false" customHeight="false" outlineLevel="0" collapsed="false">
      <c r="B875" s="0" t="s">
        <v>1637</v>
      </c>
    </row>
    <row r="876" customFormat="false" ht="12.75" hidden="false" customHeight="false" outlineLevel="0" collapsed="false">
      <c r="A876" s="1" t="s">
        <v>1638</v>
      </c>
      <c r="B876" s="0" t="s">
        <v>1639</v>
      </c>
      <c r="C876" s="2" t="n">
        <v>5</v>
      </c>
      <c r="E876" s="0" t="n">
        <v>169.62</v>
      </c>
    </row>
    <row r="877" customFormat="false" ht="12.75" hidden="false" customHeight="false" outlineLevel="0" collapsed="false">
      <c r="A877" s="1" t="s">
        <v>1640</v>
      </c>
      <c r="B877" s="0" t="s">
        <v>1641</v>
      </c>
      <c r="C877" s="2" t="n">
        <v>5</v>
      </c>
      <c r="E877" s="0" t="n">
        <v>169.62</v>
      </c>
    </row>
    <row r="878" customFormat="false" ht="12.75" hidden="false" customHeight="false" outlineLevel="0" collapsed="false">
      <c r="A878" s="1" t="s">
        <v>1642</v>
      </c>
      <c r="B878" s="0" t="s">
        <v>1643</v>
      </c>
      <c r="C878" s="2" t="n">
        <v>5</v>
      </c>
      <c r="E878" s="0" t="n">
        <v>150.35</v>
      </c>
    </row>
    <row r="879" customFormat="false" ht="12.75" hidden="false" customHeight="false" outlineLevel="0" collapsed="false">
      <c r="A879" s="1" t="s">
        <v>1644</v>
      </c>
      <c r="B879" s="0" t="s">
        <v>1645</v>
      </c>
      <c r="C879" s="2" t="n">
        <v>5</v>
      </c>
      <c r="E879" s="0" t="n">
        <v>150.35</v>
      </c>
    </row>
    <row r="880" customFormat="false" ht="12.75" hidden="false" customHeight="false" outlineLevel="0" collapsed="false">
      <c r="A880" s="1" t="s">
        <v>1646</v>
      </c>
      <c r="B880" s="0" t="s">
        <v>1647</v>
      </c>
      <c r="C880" s="2" t="n">
        <v>5</v>
      </c>
      <c r="E880" s="0" t="n">
        <v>153.75</v>
      </c>
    </row>
    <row r="881" customFormat="false" ht="12.75" hidden="false" customHeight="false" outlineLevel="0" collapsed="false">
      <c r="A881" s="1" t="s">
        <v>1648</v>
      </c>
      <c r="B881" s="0" t="s">
        <v>1649</v>
      </c>
      <c r="C881" s="2" t="n">
        <v>5</v>
      </c>
      <c r="E881" s="0" t="n">
        <v>153.75</v>
      </c>
    </row>
    <row r="882" customFormat="false" ht="12.75" hidden="false" customHeight="false" outlineLevel="0" collapsed="false">
      <c r="A882" s="1" t="s">
        <v>1650</v>
      </c>
      <c r="B882" s="0" t="s">
        <v>1651</v>
      </c>
      <c r="C882" s="2" t="n">
        <v>5</v>
      </c>
      <c r="E882" s="0" t="n">
        <v>153.75</v>
      </c>
    </row>
    <row r="883" customFormat="false" ht="12.75" hidden="false" customHeight="false" outlineLevel="0" collapsed="false">
      <c r="A883" s="1" t="s">
        <v>1652</v>
      </c>
      <c r="B883" s="0" t="s">
        <v>1653</v>
      </c>
      <c r="C883" s="2" t="n">
        <v>5</v>
      </c>
      <c r="E883" s="0" t="n">
        <v>153.75</v>
      </c>
    </row>
    <row r="884" customFormat="false" ht="12.75" hidden="false" customHeight="false" outlineLevel="0" collapsed="false">
      <c r="A884" s="1" t="s">
        <v>1654</v>
      </c>
      <c r="B884" s="0" t="s">
        <v>1655</v>
      </c>
      <c r="C884" s="2" t="n">
        <v>5</v>
      </c>
      <c r="E884" s="0" t="n">
        <v>153.75</v>
      </c>
    </row>
    <row r="885" customFormat="false" ht="12.75" hidden="false" customHeight="false" outlineLevel="0" collapsed="false">
      <c r="A885" s="1" t="s">
        <v>1656</v>
      </c>
      <c r="B885" s="0" t="s">
        <v>1657</v>
      </c>
      <c r="C885" s="2" t="n">
        <v>5</v>
      </c>
      <c r="E885" s="0" t="n">
        <v>150.39</v>
      </c>
    </row>
    <row r="886" customFormat="false" ht="12.75" hidden="false" customHeight="false" outlineLevel="0" collapsed="false">
      <c r="A886" s="1" t="s">
        <v>1658</v>
      </c>
      <c r="B886" s="0" t="s">
        <v>1659</v>
      </c>
      <c r="C886" s="2" t="n">
        <v>5</v>
      </c>
      <c r="E886" s="0" t="n">
        <v>150.39</v>
      </c>
    </row>
    <row r="887" customFormat="false" ht="12.75" hidden="false" customHeight="false" outlineLevel="0" collapsed="false">
      <c r="A887" s="1" t="s">
        <v>1660</v>
      </c>
      <c r="B887" s="0" t="s">
        <v>1661</v>
      </c>
      <c r="C887" s="2" t="n">
        <v>5</v>
      </c>
      <c r="E887" s="0" t="n">
        <v>150.39</v>
      </c>
    </row>
    <row r="888" customFormat="false" ht="12.75" hidden="false" customHeight="false" outlineLevel="0" collapsed="false">
      <c r="A888" s="1" t="s">
        <v>1662</v>
      </c>
      <c r="B888" s="0" t="s">
        <v>1663</v>
      </c>
      <c r="C888" s="2" t="n">
        <v>5</v>
      </c>
      <c r="E888" s="0" t="n">
        <v>150.39</v>
      </c>
    </row>
    <row r="889" customFormat="false" ht="12.75" hidden="false" customHeight="false" outlineLevel="0" collapsed="false">
      <c r="A889" s="1" t="s">
        <v>1664</v>
      </c>
      <c r="B889" s="0" t="s">
        <v>1665</v>
      </c>
      <c r="C889" s="2" t="n">
        <v>5</v>
      </c>
      <c r="E889" s="0" t="n">
        <v>150.39</v>
      </c>
    </row>
    <row r="890" customFormat="false" ht="12.75" hidden="false" customHeight="false" outlineLevel="0" collapsed="false">
      <c r="A890" s="1" t="s">
        <v>1666</v>
      </c>
      <c r="B890" s="0" t="s">
        <v>1667</v>
      </c>
      <c r="C890" s="2" t="n">
        <v>5</v>
      </c>
      <c r="E890" s="0" t="n">
        <v>261.45</v>
      </c>
    </row>
    <row r="891" customFormat="false" ht="12.75" hidden="false" customHeight="false" outlineLevel="0" collapsed="false">
      <c r="A891" s="1" t="s">
        <v>1668</v>
      </c>
      <c r="B891" s="0" t="s">
        <v>1669</v>
      </c>
      <c r="C891" s="2" t="n">
        <v>5</v>
      </c>
      <c r="E891" s="0" t="n">
        <v>261.45</v>
      </c>
    </row>
    <row r="892" customFormat="false" ht="12.75" hidden="false" customHeight="false" outlineLevel="0" collapsed="false">
      <c r="A892" s="1" t="s">
        <v>1670</v>
      </c>
      <c r="B892" s="0" t="s">
        <v>1671</v>
      </c>
      <c r="C892" s="2" t="n">
        <v>5</v>
      </c>
      <c r="E892" s="0" t="n">
        <v>261.45</v>
      </c>
    </row>
    <row r="893" customFormat="false" ht="12.75" hidden="false" customHeight="false" outlineLevel="0" collapsed="false">
      <c r="A893" s="1" t="s">
        <v>1672</v>
      </c>
      <c r="B893" s="0" t="s">
        <v>1673</v>
      </c>
      <c r="C893" s="2" t="n">
        <v>5</v>
      </c>
      <c r="E893" s="0" t="n">
        <v>261.45</v>
      </c>
    </row>
    <row r="894" customFormat="false" ht="12.75" hidden="false" customHeight="false" outlineLevel="0" collapsed="false">
      <c r="A894" s="1" t="s">
        <v>1674</v>
      </c>
      <c r="B894" s="0" t="s">
        <v>1675</v>
      </c>
      <c r="C894" s="2" t="n">
        <v>5</v>
      </c>
      <c r="E894" s="0" t="n">
        <v>277.66</v>
      </c>
    </row>
    <row r="895" customFormat="false" ht="12.75" hidden="false" customHeight="false" outlineLevel="0" collapsed="false">
      <c r="A895" s="1" t="s">
        <v>1676</v>
      </c>
      <c r="B895" s="0" t="s">
        <v>1677</v>
      </c>
      <c r="C895" s="2" t="n">
        <v>5</v>
      </c>
      <c r="E895" s="0" t="n">
        <v>277.66</v>
      </c>
    </row>
    <row r="896" customFormat="false" ht="12.75" hidden="false" customHeight="false" outlineLevel="0" collapsed="false">
      <c r="A896" s="1" t="s">
        <v>1678</v>
      </c>
      <c r="B896" s="0" t="s">
        <v>1679</v>
      </c>
      <c r="C896" s="2" t="n">
        <v>5</v>
      </c>
      <c r="E896" s="0" t="n">
        <v>163.46</v>
      </c>
    </row>
    <row r="897" customFormat="false" ht="12.75" hidden="false" customHeight="false" outlineLevel="0" collapsed="false">
      <c r="A897" s="1" t="s">
        <v>1680</v>
      </c>
      <c r="B897" s="0" t="s">
        <v>1681</v>
      </c>
      <c r="C897" s="2" t="n">
        <v>5</v>
      </c>
      <c r="E897" s="0" t="n">
        <v>163.46</v>
      </c>
    </row>
    <row r="898" customFormat="false" ht="12.75" hidden="false" customHeight="false" outlineLevel="0" collapsed="false">
      <c r="A898" s="1" t="s">
        <v>1682</v>
      </c>
      <c r="B898" s="0" t="s">
        <v>1683</v>
      </c>
      <c r="C898" s="2" t="n">
        <v>5</v>
      </c>
      <c r="E898" s="0" t="n">
        <v>163.46</v>
      </c>
    </row>
    <row r="899" customFormat="false" ht="12.75" hidden="false" customHeight="false" outlineLevel="0" collapsed="false">
      <c r="A899" s="1" t="s">
        <v>1684</v>
      </c>
      <c r="B899" s="0" t="s">
        <v>1685</v>
      </c>
      <c r="C899" s="2" t="n">
        <v>5</v>
      </c>
      <c r="E899" s="0" t="n">
        <v>163.46</v>
      </c>
    </row>
    <row r="900" customFormat="false" ht="12.75" hidden="false" customHeight="false" outlineLevel="0" collapsed="false">
      <c r="A900" s="1" t="s">
        <v>1686</v>
      </c>
      <c r="B900" s="0" t="s">
        <v>1687</v>
      </c>
      <c r="C900" s="2" t="n">
        <v>5</v>
      </c>
      <c r="E900" s="0" t="n">
        <v>163.46</v>
      </c>
    </row>
    <row r="901" customFormat="false" ht="12.75" hidden="false" customHeight="false" outlineLevel="0" collapsed="false">
      <c r="A901" s="1" t="s">
        <v>1688</v>
      </c>
      <c r="B901" s="0" t="s">
        <v>1689</v>
      </c>
      <c r="C901" s="2" t="n">
        <v>5</v>
      </c>
      <c r="E901" s="0" t="n">
        <v>54.66</v>
      </c>
    </row>
    <row r="902" customFormat="false" ht="12.75" hidden="false" customHeight="false" outlineLevel="0" collapsed="false">
      <c r="A902" s="1" t="s">
        <v>1690</v>
      </c>
      <c r="B902" s="0" t="s">
        <v>1691</v>
      </c>
      <c r="C902" s="2" t="n">
        <v>3</v>
      </c>
      <c r="E902" s="0" t="n">
        <v>1296</v>
      </c>
    </row>
    <row r="903" customFormat="false" ht="12.75" hidden="false" customHeight="false" outlineLevel="0" collapsed="false">
      <c r="A903" s="1" t="s">
        <v>1692</v>
      </c>
      <c r="B903" s="0" t="s">
        <v>1693</v>
      </c>
      <c r="C903" s="2" t="n">
        <v>3</v>
      </c>
      <c r="E903" s="0" t="n">
        <v>702</v>
      </c>
    </row>
    <row r="904" customFormat="false" ht="12.75" hidden="false" customHeight="false" outlineLevel="0" collapsed="false">
      <c r="A904" s="1" t="s">
        <v>1694</v>
      </c>
      <c r="B904" s="0" t="s">
        <v>1695</v>
      </c>
      <c r="C904" s="2" t="n">
        <v>3</v>
      </c>
      <c r="E904" s="0" t="n">
        <v>756</v>
      </c>
    </row>
    <row r="905" customFormat="false" ht="12.75" hidden="false" customHeight="false" outlineLevel="0" collapsed="false">
      <c r="A905" s="1" t="s">
        <v>1696</v>
      </c>
      <c r="B905" s="0" t="s">
        <v>1697</v>
      </c>
      <c r="C905" s="2" t="n">
        <v>3</v>
      </c>
      <c r="E905" s="0" t="n">
        <v>702</v>
      </c>
    </row>
    <row r="906" customFormat="false" ht="12.75" hidden="false" customHeight="false" outlineLevel="0" collapsed="false">
      <c r="A906" s="1" t="s">
        <v>1698</v>
      </c>
      <c r="B906" s="0" t="s">
        <v>1699</v>
      </c>
      <c r="C906" s="2" t="n">
        <v>3</v>
      </c>
      <c r="E906" s="0" t="n">
        <v>756</v>
      </c>
    </row>
    <row r="907" customFormat="false" ht="12.75" hidden="false" customHeight="false" outlineLevel="0" collapsed="false">
      <c r="A907" s="1" t="s">
        <v>1700</v>
      </c>
      <c r="B907" s="0" t="s">
        <v>1701</v>
      </c>
      <c r="C907" s="2" t="n">
        <v>5</v>
      </c>
      <c r="E907" s="0" t="n">
        <v>95.72</v>
      </c>
    </row>
    <row r="908" customFormat="false" ht="12.75" hidden="false" customHeight="false" outlineLevel="0" collapsed="false">
      <c r="A908" s="1" t="s">
        <v>1702</v>
      </c>
      <c r="B908" s="0" t="s">
        <v>1703</v>
      </c>
      <c r="C908" s="2" t="n">
        <v>5</v>
      </c>
      <c r="E908" s="0" t="n">
        <v>95.72</v>
      </c>
    </row>
    <row r="909" customFormat="false" ht="12.75" hidden="false" customHeight="false" outlineLevel="0" collapsed="false">
      <c r="A909" s="1" t="s">
        <v>1704</v>
      </c>
      <c r="B909" s="0" t="s">
        <v>1705</v>
      </c>
      <c r="C909" s="2" t="n">
        <v>5</v>
      </c>
      <c r="E909" s="0" t="n">
        <v>109.34</v>
      </c>
    </row>
    <row r="910" customFormat="false" ht="12.75" hidden="false" customHeight="false" outlineLevel="0" collapsed="false">
      <c r="A910" s="1" t="s">
        <v>1706</v>
      </c>
      <c r="B910" s="0" t="s">
        <v>1707</v>
      </c>
      <c r="C910" s="2" t="n">
        <v>5</v>
      </c>
      <c r="E910" s="0" t="n">
        <v>109.34</v>
      </c>
    </row>
    <row r="911" customFormat="false" ht="12.75" hidden="false" customHeight="false" outlineLevel="0" collapsed="false">
      <c r="A911" s="1" t="s">
        <v>1708</v>
      </c>
      <c r="B911" s="0" t="s">
        <v>1709</v>
      </c>
      <c r="C911" s="2" t="n">
        <v>5</v>
      </c>
      <c r="E911" s="0" t="n">
        <v>109.34</v>
      </c>
    </row>
    <row r="912" customFormat="false" ht="12.75" hidden="false" customHeight="false" outlineLevel="0" collapsed="false">
      <c r="A912" s="1" t="s">
        <v>1710</v>
      </c>
      <c r="B912" s="0" t="s">
        <v>1711</v>
      </c>
      <c r="C912" s="2" t="n">
        <v>5</v>
      </c>
      <c r="E912" s="0" t="n">
        <v>109.34</v>
      </c>
    </row>
    <row r="913" customFormat="false" ht="12.75" hidden="false" customHeight="false" outlineLevel="0" collapsed="false">
      <c r="A913" s="1" t="s">
        <v>1712</v>
      </c>
      <c r="B913" s="0" t="s">
        <v>1713</v>
      </c>
      <c r="C913" s="2" t="n">
        <v>5</v>
      </c>
      <c r="E913" s="0" t="n">
        <v>126.63</v>
      </c>
    </row>
    <row r="914" customFormat="false" ht="12.75" hidden="false" customHeight="false" outlineLevel="0" collapsed="false">
      <c r="A914" s="1" t="s">
        <v>1714</v>
      </c>
      <c r="B914" s="0" t="s">
        <v>1715</v>
      </c>
      <c r="C914" s="2" t="n">
        <v>5</v>
      </c>
      <c r="E914" s="0" t="n">
        <v>126.63</v>
      </c>
    </row>
    <row r="915" customFormat="false" ht="12.75" hidden="false" customHeight="false" outlineLevel="0" collapsed="false">
      <c r="A915" s="1" t="s">
        <v>1716</v>
      </c>
      <c r="B915" s="0" t="s">
        <v>1717</v>
      </c>
      <c r="C915" s="2" t="n">
        <v>5</v>
      </c>
      <c r="E915" s="0" t="n">
        <v>102.53</v>
      </c>
    </row>
    <row r="916" customFormat="false" ht="12.75" hidden="false" customHeight="false" outlineLevel="0" collapsed="false">
      <c r="A916" s="1" t="s">
        <v>1718</v>
      </c>
      <c r="B916" s="0" t="s">
        <v>1719</v>
      </c>
      <c r="C916" s="2" t="n">
        <v>5</v>
      </c>
      <c r="E916" s="0" t="n">
        <v>102.53</v>
      </c>
    </row>
    <row r="917" customFormat="false" ht="12.75" hidden="false" customHeight="false" outlineLevel="0" collapsed="false">
      <c r="A917" s="1" t="s">
        <v>1720</v>
      </c>
      <c r="B917" s="0" t="s">
        <v>1721</v>
      </c>
      <c r="C917" s="2" t="n">
        <v>5</v>
      </c>
      <c r="E917" s="0" t="n">
        <v>57.05</v>
      </c>
    </row>
    <row r="918" customFormat="false" ht="12.75" hidden="false" customHeight="false" outlineLevel="0" collapsed="false">
      <c r="A918" s="1" t="s">
        <v>1722</v>
      </c>
      <c r="B918" s="0" t="s">
        <v>1723</v>
      </c>
      <c r="C918" s="2" t="n">
        <v>5</v>
      </c>
      <c r="E918" s="0" t="n">
        <v>68.39</v>
      </c>
    </row>
    <row r="919" customFormat="false" ht="12.75" hidden="false" customHeight="false" outlineLevel="0" collapsed="false">
      <c r="A919" s="1" t="s">
        <v>1724</v>
      </c>
      <c r="B919" s="0" t="s">
        <v>1725</v>
      </c>
      <c r="C919" s="2" t="n">
        <v>5</v>
      </c>
      <c r="E919" s="0" t="n">
        <v>68.39</v>
      </c>
    </row>
    <row r="920" customFormat="false" ht="12.75" hidden="false" customHeight="false" outlineLevel="0" collapsed="false">
      <c r="A920" s="1" t="s">
        <v>1726</v>
      </c>
      <c r="B920" s="0" t="s">
        <v>1727</v>
      </c>
      <c r="C920" s="2" t="n">
        <v>5</v>
      </c>
      <c r="E920" s="0" t="n">
        <v>71.96</v>
      </c>
    </row>
    <row r="921" customFormat="false" ht="12.75" hidden="false" customHeight="false" outlineLevel="0" collapsed="false">
      <c r="A921" s="1" t="s">
        <v>1728</v>
      </c>
      <c r="B921" s="0" t="s">
        <v>1729</v>
      </c>
      <c r="C921" s="2" t="n">
        <v>5</v>
      </c>
      <c r="E921" s="0" t="n">
        <v>71.96</v>
      </c>
    </row>
    <row r="922" customFormat="false" ht="12.75" hidden="false" customHeight="false" outlineLevel="0" collapsed="false">
      <c r="A922" s="1" t="s">
        <v>1730</v>
      </c>
      <c r="B922" s="0" t="s">
        <v>1731</v>
      </c>
      <c r="C922" s="2" t="n">
        <v>5</v>
      </c>
      <c r="E922" s="0" t="n">
        <v>71.96</v>
      </c>
    </row>
    <row r="923" customFormat="false" ht="12.75" hidden="false" customHeight="false" outlineLevel="0" collapsed="false">
      <c r="A923" s="1" t="s">
        <v>1732</v>
      </c>
      <c r="B923" s="0" t="s">
        <v>1733</v>
      </c>
      <c r="C923" s="2" t="n">
        <v>5</v>
      </c>
      <c r="E923" s="0" t="n">
        <v>136.66</v>
      </c>
    </row>
    <row r="924" customFormat="false" ht="12.75" hidden="false" customHeight="false" outlineLevel="0" collapsed="false">
      <c r="A924" s="1" t="s">
        <v>1734</v>
      </c>
      <c r="B924" s="0" t="s">
        <v>1735</v>
      </c>
      <c r="C924" s="2" t="n">
        <v>5</v>
      </c>
      <c r="E924" s="0" t="n">
        <v>136.66</v>
      </c>
    </row>
    <row r="925" customFormat="false" ht="12.75" hidden="false" customHeight="false" outlineLevel="0" collapsed="false">
      <c r="A925" s="1" t="s">
        <v>1736</v>
      </c>
      <c r="B925" s="0" t="s">
        <v>1737</v>
      </c>
      <c r="C925" s="2" t="n">
        <v>5</v>
      </c>
      <c r="E925" s="0" t="n">
        <v>136.66</v>
      </c>
    </row>
    <row r="926" customFormat="false" ht="12.75" hidden="false" customHeight="false" outlineLevel="0" collapsed="false">
      <c r="A926" s="1" t="s">
        <v>1738</v>
      </c>
      <c r="B926" s="0" t="s">
        <v>1739</v>
      </c>
      <c r="C926" s="2" t="n">
        <v>5</v>
      </c>
      <c r="E926" s="0" t="n">
        <v>136.66</v>
      </c>
    </row>
    <row r="927" customFormat="false" ht="12.75" hidden="false" customHeight="false" outlineLevel="0" collapsed="false">
      <c r="A927" s="1" t="s">
        <v>1740</v>
      </c>
      <c r="B927" s="0" t="s">
        <v>1741</v>
      </c>
      <c r="C927" s="2" t="n">
        <v>5</v>
      </c>
      <c r="E927" s="0" t="n">
        <v>123.05</v>
      </c>
    </row>
    <row r="928" customFormat="false" ht="12.75" hidden="false" customHeight="false" outlineLevel="0" collapsed="false">
      <c r="A928" s="1" t="s">
        <v>1742</v>
      </c>
      <c r="B928" s="0" t="s">
        <v>1743</v>
      </c>
      <c r="C928" s="2" t="n">
        <v>5</v>
      </c>
      <c r="E928" s="0" t="n">
        <v>123.05</v>
      </c>
    </row>
    <row r="929" customFormat="false" ht="12.75" hidden="false" customHeight="false" outlineLevel="0" collapsed="false">
      <c r="A929" s="1" t="s">
        <v>1744</v>
      </c>
      <c r="B929" s="0" t="s">
        <v>1745</v>
      </c>
      <c r="C929" s="2" t="n">
        <v>5</v>
      </c>
      <c r="E929" s="0" t="n">
        <v>123.05</v>
      </c>
    </row>
    <row r="930" customFormat="false" ht="12.75" hidden="false" customHeight="false" outlineLevel="0" collapsed="false">
      <c r="A930" s="1" t="s">
        <v>1746</v>
      </c>
      <c r="B930" s="0" t="s">
        <v>1747</v>
      </c>
      <c r="C930" s="2" t="n">
        <v>5</v>
      </c>
      <c r="E930" s="0" t="n">
        <v>123.05</v>
      </c>
    </row>
    <row r="931" customFormat="false" ht="12.75" hidden="false" customHeight="false" outlineLevel="0" collapsed="false">
      <c r="A931" s="1" t="s">
        <v>1748</v>
      </c>
      <c r="B931" s="0" t="s">
        <v>1749</v>
      </c>
      <c r="C931" s="2" t="n">
        <v>5</v>
      </c>
      <c r="E931" s="0" t="n">
        <v>47.86</v>
      </c>
    </row>
    <row r="932" customFormat="false" ht="12.75" hidden="false" customHeight="false" outlineLevel="0" collapsed="false">
      <c r="A932" s="1" t="s">
        <v>1750</v>
      </c>
      <c r="B932" s="0" t="s">
        <v>1751</v>
      </c>
      <c r="C932" s="2" t="n">
        <v>5</v>
      </c>
      <c r="E932" s="0" t="n">
        <v>47.86</v>
      </c>
    </row>
    <row r="933" customFormat="false" ht="12.75" hidden="false" customHeight="false" outlineLevel="0" collapsed="false">
      <c r="A933" s="1" t="s">
        <v>1752</v>
      </c>
      <c r="B933" s="0" t="s">
        <v>1753</v>
      </c>
      <c r="C933" s="2" t="n">
        <v>5</v>
      </c>
      <c r="E933" s="0" t="n">
        <v>47.86</v>
      </c>
    </row>
    <row r="934" customFormat="false" ht="12.75" hidden="false" customHeight="false" outlineLevel="0" collapsed="false">
      <c r="A934" s="1" t="s">
        <v>1754</v>
      </c>
      <c r="B934" s="0" t="s">
        <v>1755</v>
      </c>
      <c r="C934" s="2" t="n">
        <v>5</v>
      </c>
      <c r="E934" s="0" t="n">
        <v>47.86</v>
      </c>
    </row>
    <row r="935" customFormat="false" ht="12.75" hidden="false" customHeight="false" outlineLevel="0" collapsed="false">
      <c r="A935" s="1" t="s">
        <v>1756</v>
      </c>
      <c r="B935" s="0" t="s">
        <v>1757</v>
      </c>
      <c r="C935" s="2" t="n">
        <v>5</v>
      </c>
      <c r="E935" s="0" t="n">
        <v>47.86</v>
      </c>
    </row>
    <row r="936" customFormat="false" ht="12.75" hidden="false" customHeight="false" outlineLevel="0" collapsed="false">
      <c r="A936" s="1" t="s">
        <v>1758</v>
      </c>
      <c r="B936" s="0" t="s">
        <v>1759</v>
      </c>
      <c r="C936" s="2" t="n">
        <v>5</v>
      </c>
      <c r="E936" s="0" t="n">
        <v>79.93</v>
      </c>
    </row>
    <row r="937" customFormat="false" ht="12.75" hidden="false" customHeight="false" outlineLevel="0" collapsed="false">
      <c r="A937" s="1" t="s">
        <v>1760</v>
      </c>
      <c r="B937" s="0" t="s">
        <v>1761</v>
      </c>
      <c r="C937" s="2" t="n">
        <v>5</v>
      </c>
      <c r="E937" s="0" t="n">
        <v>79.93</v>
      </c>
    </row>
    <row r="938" customFormat="false" ht="12.75" hidden="false" customHeight="false" outlineLevel="0" collapsed="false">
      <c r="A938" s="1" t="s">
        <v>1762</v>
      </c>
      <c r="B938" s="0" t="s">
        <v>1763</v>
      </c>
      <c r="C938" s="2" t="n">
        <v>5</v>
      </c>
      <c r="E938" s="0" t="n">
        <v>79.93</v>
      </c>
    </row>
    <row r="939" customFormat="false" ht="12.75" hidden="false" customHeight="false" outlineLevel="0" collapsed="false">
      <c r="A939" s="1" t="s">
        <v>1764</v>
      </c>
      <c r="B939" s="0" t="s">
        <v>1765</v>
      </c>
      <c r="C939" s="2" t="n">
        <v>5</v>
      </c>
      <c r="E939" s="0" t="n">
        <v>79.93</v>
      </c>
    </row>
    <row r="940" customFormat="false" ht="12.75" hidden="false" customHeight="false" outlineLevel="0" collapsed="false">
      <c r="A940" s="1" t="s">
        <v>1766</v>
      </c>
      <c r="B940" s="0" t="s">
        <v>1767</v>
      </c>
      <c r="C940" s="2" t="n">
        <v>5</v>
      </c>
      <c r="E940" s="0" t="n">
        <v>61.48</v>
      </c>
    </row>
    <row r="941" customFormat="false" ht="12.75" hidden="false" customHeight="false" outlineLevel="0" collapsed="false">
      <c r="A941" s="1" t="s">
        <v>1768</v>
      </c>
      <c r="B941" s="0" t="s">
        <v>1769</v>
      </c>
      <c r="C941" s="2" t="n">
        <v>5</v>
      </c>
      <c r="E941" s="0" t="n">
        <v>61.48</v>
      </c>
    </row>
    <row r="942" customFormat="false" ht="12.75" hidden="false" customHeight="false" outlineLevel="0" collapsed="false">
      <c r="A942" s="1" t="s">
        <v>1770</v>
      </c>
      <c r="B942" s="0" t="s">
        <v>1771</v>
      </c>
      <c r="C942" s="2" t="n">
        <v>5</v>
      </c>
      <c r="E942" s="0" t="n">
        <v>61.48</v>
      </c>
    </row>
    <row r="943" customFormat="false" ht="12.75" hidden="false" customHeight="false" outlineLevel="0" collapsed="false">
      <c r="A943" s="1" t="s">
        <v>1772</v>
      </c>
      <c r="B943" s="0" t="s">
        <v>1773</v>
      </c>
      <c r="C943" s="2" t="n">
        <v>5</v>
      </c>
      <c r="E943" s="0" t="n">
        <v>61.48</v>
      </c>
    </row>
    <row r="944" customFormat="false" ht="12.75" hidden="false" customHeight="false" outlineLevel="0" collapsed="false">
      <c r="A944" s="1" t="s">
        <v>1774</v>
      </c>
      <c r="B944" s="0" t="s">
        <v>1775</v>
      </c>
      <c r="C944" s="2" t="n">
        <v>5</v>
      </c>
      <c r="E944" s="0" t="n">
        <v>61.48</v>
      </c>
    </row>
    <row r="945" customFormat="false" ht="12.75" hidden="false" customHeight="false" outlineLevel="0" collapsed="false">
      <c r="A945" s="1" t="s">
        <v>1776</v>
      </c>
      <c r="B945" s="0" t="s">
        <v>1777</v>
      </c>
      <c r="C945" s="2" t="n">
        <v>5</v>
      </c>
      <c r="E945" s="0" t="n">
        <v>150.39</v>
      </c>
    </row>
    <row r="946" customFormat="false" ht="12.75" hidden="false" customHeight="false" outlineLevel="0" collapsed="false">
      <c r="A946" s="1" t="s">
        <v>1778</v>
      </c>
      <c r="B946" s="0" t="s">
        <v>1779</v>
      </c>
      <c r="C946" s="2" t="n">
        <v>5</v>
      </c>
      <c r="E946" s="0" t="n">
        <v>150.39</v>
      </c>
    </row>
    <row r="947" customFormat="false" ht="12.75" hidden="false" customHeight="false" outlineLevel="0" collapsed="false">
      <c r="A947" s="1" t="s">
        <v>1780</v>
      </c>
      <c r="B947" s="0" t="s">
        <v>1781</v>
      </c>
      <c r="C947" s="2" t="n">
        <v>5</v>
      </c>
      <c r="E947" s="0" t="n">
        <v>150.39</v>
      </c>
    </row>
    <row r="948" customFormat="false" ht="12.75" hidden="false" customHeight="false" outlineLevel="0" collapsed="false">
      <c r="A948" s="1" t="s">
        <v>1782</v>
      </c>
      <c r="B948" s="0" t="s">
        <v>1783</v>
      </c>
      <c r="C948" s="2" t="n">
        <v>5</v>
      </c>
      <c r="E948" s="0" t="n">
        <v>150.39</v>
      </c>
    </row>
    <row r="949" customFormat="false" ht="12.75" hidden="false" customHeight="false" outlineLevel="0" collapsed="false">
      <c r="B949" s="0" t="s">
        <v>1784</v>
      </c>
    </row>
    <row r="950" customFormat="false" ht="12.75" hidden="false" customHeight="false" outlineLevel="0" collapsed="false">
      <c r="A950" s="1" t="s">
        <v>1785</v>
      </c>
      <c r="B950" s="0" t="s">
        <v>1786</v>
      </c>
      <c r="C950" s="2" t="n">
        <v>5</v>
      </c>
      <c r="E950" s="0" t="n">
        <v>382.87</v>
      </c>
    </row>
    <row r="951" customFormat="false" ht="12.75" hidden="false" customHeight="false" outlineLevel="0" collapsed="false">
      <c r="A951" s="1" t="s">
        <v>1787</v>
      </c>
      <c r="B951" s="0" t="s">
        <v>1788</v>
      </c>
      <c r="C951" s="2" t="n">
        <v>5</v>
      </c>
      <c r="E951" s="0" t="n">
        <v>382.87</v>
      </c>
    </row>
    <row r="952" customFormat="false" ht="12.75" hidden="false" customHeight="false" outlineLevel="0" collapsed="false">
      <c r="A952" s="1" t="s">
        <v>1789</v>
      </c>
      <c r="B952" s="0" t="s">
        <v>1790</v>
      </c>
      <c r="C952" s="2" t="n">
        <v>5</v>
      </c>
      <c r="E952" s="0" t="n">
        <v>382.87</v>
      </c>
    </row>
    <row r="953" customFormat="false" ht="12.75" hidden="false" customHeight="false" outlineLevel="0" collapsed="false">
      <c r="A953" s="1" t="s">
        <v>1791</v>
      </c>
      <c r="B953" s="0" t="s">
        <v>1792</v>
      </c>
      <c r="C953" s="2" t="n">
        <v>5</v>
      </c>
      <c r="E953" s="0" t="n">
        <v>382.87</v>
      </c>
    </row>
    <row r="954" customFormat="false" ht="12.75" hidden="false" customHeight="false" outlineLevel="0" collapsed="false">
      <c r="A954" s="1" t="s">
        <v>1793</v>
      </c>
      <c r="B954" s="0" t="s">
        <v>1794</v>
      </c>
      <c r="C954" s="2" t="n">
        <v>5</v>
      </c>
      <c r="E954" s="0" t="n">
        <v>382.87</v>
      </c>
    </row>
    <row r="955" customFormat="false" ht="12.75" hidden="false" customHeight="false" outlineLevel="0" collapsed="false">
      <c r="A955" s="1" t="s">
        <v>1795</v>
      </c>
      <c r="B955" s="0" t="s">
        <v>1796</v>
      </c>
      <c r="C955" s="2" t="n">
        <v>5</v>
      </c>
      <c r="E955" s="0" t="n">
        <v>503.82</v>
      </c>
    </row>
    <row r="956" customFormat="false" ht="12.75" hidden="false" customHeight="false" outlineLevel="0" collapsed="false">
      <c r="A956" s="1" t="s">
        <v>1797</v>
      </c>
      <c r="B956" s="0" t="s">
        <v>1798</v>
      </c>
      <c r="C956" s="2" t="n">
        <v>5</v>
      </c>
      <c r="E956" s="0" t="n">
        <v>503.82</v>
      </c>
    </row>
    <row r="957" customFormat="false" ht="12.75" hidden="false" customHeight="false" outlineLevel="0" collapsed="false">
      <c r="A957" s="1" t="s">
        <v>1799</v>
      </c>
      <c r="B957" s="0" t="s">
        <v>1800</v>
      </c>
      <c r="C957" s="2" t="n">
        <v>5</v>
      </c>
      <c r="E957" s="0" t="n">
        <v>503.82</v>
      </c>
    </row>
    <row r="958" customFormat="false" ht="12.75" hidden="false" customHeight="false" outlineLevel="0" collapsed="false">
      <c r="A958" s="1" t="s">
        <v>1801</v>
      </c>
      <c r="B958" s="0" t="s">
        <v>1802</v>
      </c>
      <c r="C958" s="2" t="n">
        <v>5</v>
      </c>
      <c r="E958" s="0" t="n">
        <v>396.69</v>
      </c>
    </row>
    <row r="959" customFormat="false" ht="12.75" hidden="false" customHeight="false" outlineLevel="0" collapsed="false">
      <c r="A959" s="1" t="s">
        <v>1803</v>
      </c>
      <c r="B959" s="0" t="s">
        <v>1804</v>
      </c>
      <c r="C959" s="2" t="n">
        <v>5</v>
      </c>
      <c r="E959" s="0" t="n">
        <v>396.69</v>
      </c>
    </row>
    <row r="960" customFormat="false" ht="12.75" hidden="false" customHeight="false" outlineLevel="0" collapsed="false">
      <c r="A960" s="1" t="s">
        <v>1805</v>
      </c>
      <c r="B960" s="0" t="s">
        <v>1806</v>
      </c>
      <c r="C960" s="2" t="n">
        <v>5</v>
      </c>
      <c r="E960" s="0" t="n">
        <v>396.69</v>
      </c>
    </row>
    <row r="961" customFormat="false" ht="12.75" hidden="false" customHeight="false" outlineLevel="0" collapsed="false">
      <c r="A961" s="1" t="s">
        <v>1807</v>
      </c>
      <c r="B961" s="0" t="s">
        <v>1808</v>
      </c>
      <c r="C961" s="2" t="n">
        <v>5</v>
      </c>
      <c r="E961" s="0" t="n">
        <v>396.69</v>
      </c>
    </row>
    <row r="962" customFormat="false" ht="12.75" hidden="false" customHeight="false" outlineLevel="0" collapsed="false">
      <c r="A962" s="1" t="s">
        <v>1809</v>
      </c>
      <c r="B962" s="0" t="s">
        <v>1810</v>
      </c>
      <c r="C962" s="2" t="n">
        <v>5</v>
      </c>
      <c r="E962" s="0" t="n">
        <v>396.69</v>
      </c>
    </row>
    <row r="963" customFormat="false" ht="12.75" hidden="false" customHeight="false" outlineLevel="0" collapsed="false">
      <c r="A963" s="1" t="s">
        <v>1811</v>
      </c>
      <c r="B963" s="0" t="s">
        <v>1812</v>
      </c>
      <c r="C963" s="2" t="n">
        <v>5</v>
      </c>
      <c r="E963" s="0" t="n">
        <v>443.99</v>
      </c>
    </row>
    <row r="964" customFormat="false" ht="12.75" hidden="false" customHeight="false" outlineLevel="0" collapsed="false">
      <c r="A964" s="1" t="s">
        <v>1813</v>
      </c>
      <c r="B964" s="0" t="s">
        <v>1814</v>
      </c>
      <c r="C964" s="2" t="n">
        <v>5</v>
      </c>
      <c r="E964" s="0" t="n">
        <v>443.99</v>
      </c>
    </row>
    <row r="965" customFormat="false" ht="12.75" hidden="false" customHeight="false" outlineLevel="0" collapsed="false">
      <c r="A965" s="1" t="s">
        <v>1815</v>
      </c>
      <c r="B965" s="0" t="s">
        <v>1816</v>
      </c>
      <c r="C965" s="2" t="n">
        <v>5</v>
      </c>
      <c r="E965" s="0" t="n">
        <v>443.99</v>
      </c>
    </row>
    <row r="966" customFormat="false" ht="12.75" hidden="false" customHeight="false" outlineLevel="0" collapsed="false">
      <c r="A966" s="1" t="s">
        <v>1817</v>
      </c>
      <c r="B966" s="0" t="s">
        <v>1818</v>
      </c>
      <c r="C966" s="2" t="n">
        <v>5</v>
      </c>
      <c r="E966" s="0" t="n">
        <v>443.99</v>
      </c>
    </row>
    <row r="967" customFormat="false" ht="12.75" hidden="false" customHeight="false" outlineLevel="0" collapsed="false">
      <c r="A967" s="1" t="s">
        <v>1819</v>
      </c>
      <c r="B967" s="0" t="s">
        <v>1820</v>
      </c>
      <c r="C967" s="2" t="n">
        <v>5</v>
      </c>
      <c r="E967" s="0" t="n">
        <v>443.99</v>
      </c>
    </row>
    <row r="968" customFormat="false" ht="12.75" hidden="false" customHeight="false" outlineLevel="0" collapsed="false">
      <c r="A968" s="1" t="s">
        <v>1821</v>
      </c>
      <c r="B968" s="0" t="s">
        <v>1822</v>
      </c>
      <c r="C968" s="2" t="n">
        <v>5</v>
      </c>
      <c r="E968" s="0" t="n">
        <v>420.12</v>
      </c>
    </row>
    <row r="969" customFormat="false" ht="12.75" hidden="false" customHeight="false" outlineLevel="0" collapsed="false">
      <c r="A969" s="1" t="s">
        <v>1823</v>
      </c>
      <c r="B969" s="0" t="s">
        <v>1824</v>
      </c>
      <c r="C969" s="2" t="n">
        <v>5</v>
      </c>
      <c r="E969" s="0" t="n">
        <v>524.67</v>
      </c>
    </row>
    <row r="970" customFormat="false" ht="12.75" hidden="false" customHeight="false" outlineLevel="0" collapsed="false">
      <c r="A970" s="1" t="s">
        <v>1825</v>
      </c>
      <c r="B970" s="0" t="s">
        <v>1826</v>
      </c>
      <c r="C970" s="2" t="n">
        <v>5</v>
      </c>
      <c r="E970" s="0" t="n">
        <v>325.08</v>
      </c>
    </row>
    <row r="971" customFormat="false" ht="12.75" hidden="false" customHeight="false" outlineLevel="0" collapsed="false">
      <c r="A971" s="1" t="s">
        <v>1827</v>
      </c>
      <c r="B971" s="0" t="s">
        <v>1828</v>
      </c>
      <c r="C971" s="2" t="n">
        <v>5</v>
      </c>
      <c r="E971" s="0" t="n">
        <v>325.08</v>
      </c>
    </row>
    <row r="972" customFormat="false" ht="12.75" hidden="false" customHeight="false" outlineLevel="0" collapsed="false">
      <c r="A972" s="1" t="s">
        <v>1829</v>
      </c>
      <c r="B972" s="0" t="s">
        <v>1830</v>
      </c>
      <c r="C972" s="2" t="n">
        <v>5</v>
      </c>
      <c r="E972" s="0" t="n">
        <v>325.08</v>
      </c>
    </row>
    <row r="973" customFormat="false" ht="12.75" hidden="false" customHeight="false" outlineLevel="0" collapsed="false">
      <c r="A973" s="1" t="s">
        <v>1831</v>
      </c>
      <c r="B973" s="0" t="s">
        <v>1832</v>
      </c>
      <c r="C973" s="2" t="n">
        <v>5</v>
      </c>
      <c r="E973" s="0" t="n">
        <v>325.08</v>
      </c>
    </row>
    <row r="974" customFormat="false" ht="12.75" hidden="false" customHeight="false" outlineLevel="0" collapsed="false">
      <c r="A974" s="1" t="s">
        <v>1833</v>
      </c>
      <c r="B974" s="0" t="s">
        <v>1834</v>
      </c>
      <c r="C974" s="2" t="n">
        <v>5</v>
      </c>
      <c r="E974" s="0" t="n">
        <v>325.08</v>
      </c>
    </row>
    <row r="975" customFormat="false" ht="12.75" hidden="false" customHeight="false" outlineLevel="0" collapsed="false">
      <c r="A975" s="1" t="s">
        <v>1835</v>
      </c>
      <c r="B975" s="0" t="s">
        <v>1836</v>
      </c>
      <c r="C975" s="2" t="n">
        <v>5</v>
      </c>
      <c r="E975" s="0" t="n">
        <v>325.08</v>
      </c>
    </row>
    <row r="976" customFormat="false" ht="12.75" hidden="false" customHeight="false" outlineLevel="0" collapsed="false">
      <c r="A976" s="1" t="s">
        <v>1837</v>
      </c>
      <c r="B976" s="0" t="s">
        <v>1838</v>
      </c>
      <c r="C976" s="2" t="n">
        <v>5</v>
      </c>
      <c r="E976" s="0" t="n">
        <v>325.08</v>
      </c>
    </row>
    <row r="977" customFormat="false" ht="12.75" hidden="false" customHeight="false" outlineLevel="0" collapsed="false">
      <c r="A977" s="1" t="s">
        <v>1839</v>
      </c>
      <c r="B977" s="0" t="s">
        <v>1840</v>
      </c>
      <c r="C977" s="2" t="n">
        <v>5</v>
      </c>
      <c r="E977" s="0" t="n">
        <v>325.08</v>
      </c>
    </row>
    <row r="978" customFormat="false" ht="12.75" hidden="false" customHeight="false" outlineLevel="0" collapsed="false">
      <c r="A978" s="1" t="s">
        <v>1841</v>
      </c>
      <c r="B978" s="0" t="s">
        <v>1842</v>
      </c>
      <c r="C978" s="2" t="n">
        <v>5</v>
      </c>
      <c r="E978" s="0" t="n">
        <v>325.08</v>
      </c>
    </row>
    <row r="979" customFormat="false" ht="12.75" hidden="false" customHeight="false" outlineLevel="0" collapsed="false">
      <c r="A979" s="1" t="s">
        <v>1843</v>
      </c>
      <c r="B979" s="0" t="s">
        <v>1844</v>
      </c>
      <c r="C979" s="2" t="n">
        <v>5</v>
      </c>
      <c r="E979" s="0" t="n">
        <v>325.08</v>
      </c>
    </row>
    <row r="980" customFormat="false" ht="12.75" hidden="false" customHeight="false" outlineLevel="0" collapsed="false">
      <c r="A980" s="1" t="s">
        <v>1845</v>
      </c>
      <c r="B980" s="0" t="s">
        <v>1846</v>
      </c>
      <c r="C980" s="2" t="n">
        <v>5</v>
      </c>
      <c r="E980" s="0" t="n">
        <v>325.08</v>
      </c>
    </row>
    <row r="981" customFormat="false" ht="12.75" hidden="false" customHeight="false" outlineLevel="0" collapsed="false">
      <c r="A981" s="1" t="s">
        <v>1847</v>
      </c>
      <c r="B981" s="0" t="s">
        <v>1848</v>
      </c>
      <c r="C981" s="2" t="n">
        <v>5</v>
      </c>
      <c r="E981" s="0" t="n">
        <v>325.08</v>
      </c>
    </row>
    <row r="982" customFormat="false" ht="12.75" hidden="false" customHeight="false" outlineLevel="0" collapsed="false">
      <c r="A982" s="1" t="s">
        <v>1849</v>
      </c>
      <c r="B982" s="0" t="s">
        <v>1850</v>
      </c>
      <c r="C982" s="2" t="n">
        <v>5</v>
      </c>
      <c r="E982" s="0" t="n">
        <v>325.08</v>
      </c>
    </row>
    <row r="983" customFormat="false" ht="12.75" hidden="false" customHeight="false" outlineLevel="0" collapsed="false">
      <c r="A983" s="1" t="s">
        <v>1851</v>
      </c>
      <c r="B983" s="0" t="s">
        <v>1852</v>
      </c>
      <c r="C983" s="2" t="n">
        <v>5</v>
      </c>
      <c r="E983" s="0" t="n">
        <v>325.08</v>
      </c>
    </row>
    <row r="984" customFormat="false" ht="12.75" hidden="false" customHeight="false" outlineLevel="0" collapsed="false">
      <c r="A984" s="1" t="s">
        <v>1853</v>
      </c>
      <c r="B984" s="0" t="s">
        <v>1854</v>
      </c>
      <c r="C984" s="2" t="n">
        <v>5</v>
      </c>
      <c r="E984" s="0" t="n">
        <v>174.94</v>
      </c>
    </row>
    <row r="985" customFormat="false" ht="12.75" hidden="false" customHeight="false" outlineLevel="0" collapsed="false">
      <c r="A985" s="1" t="s">
        <v>1855</v>
      </c>
      <c r="B985" s="0" t="s">
        <v>1856</v>
      </c>
      <c r="C985" s="2" t="n">
        <v>5</v>
      </c>
      <c r="E985" s="0" t="n">
        <v>174.94</v>
      </c>
    </row>
    <row r="986" customFormat="false" ht="12.75" hidden="false" customHeight="false" outlineLevel="0" collapsed="false">
      <c r="A986" s="1" t="s">
        <v>1857</v>
      </c>
      <c r="B986" s="0" t="s">
        <v>1858</v>
      </c>
      <c r="C986" s="2" t="n">
        <v>5</v>
      </c>
      <c r="E986" s="0" t="n">
        <v>325.08</v>
      </c>
    </row>
    <row r="987" customFormat="false" ht="12.75" hidden="false" customHeight="false" outlineLevel="0" collapsed="false">
      <c r="A987" s="1" t="s">
        <v>1859</v>
      </c>
      <c r="B987" s="0" t="s">
        <v>1860</v>
      </c>
      <c r="C987" s="2" t="n">
        <v>5</v>
      </c>
      <c r="E987" s="0" t="n">
        <v>325.08</v>
      </c>
    </row>
    <row r="988" customFormat="false" ht="12.75" hidden="false" customHeight="false" outlineLevel="0" collapsed="false">
      <c r="A988" s="1" t="s">
        <v>1861</v>
      </c>
      <c r="B988" s="0" t="s">
        <v>1862</v>
      </c>
      <c r="C988" s="2" t="n">
        <v>5</v>
      </c>
      <c r="E988" s="0" t="n">
        <v>325.08</v>
      </c>
    </row>
    <row r="989" customFormat="false" ht="12.75" hidden="false" customHeight="false" outlineLevel="0" collapsed="false">
      <c r="A989" s="1" t="s">
        <v>1863</v>
      </c>
      <c r="B989" s="0" t="s">
        <v>1864</v>
      </c>
      <c r="C989" s="2" t="n">
        <v>5</v>
      </c>
      <c r="E989" s="0" t="n">
        <v>325.08</v>
      </c>
    </row>
    <row r="990" customFormat="false" ht="12.75" hidden="false" customHeight="false" outlineLevel="0" collapsed="false">
      <c r="A990" s="1" t="s">
        <v>1865</v>
      </c>
      <c r="B990" s="0" t="s">
        <v>1866</v>
      </c>
      <c r="C990" s="2" t="n">
        <v>5</v>
      </c>
      <c r="E990" s="0" t="n">
        <v>325.08</v>
      </c>
    </row>
    <row r="991" customFormat="false" ht="12.75" hidden="false" customHeight="false" outlineLevel="0" collapsed="false">
      <c r="A991" s="1" t="s">
        <v>1867</v>
      </c>
      <c r="B991" s="0" t="s">
        <v>1868</v>
      </c>
      <c r="C991" s="2" t="n">
        <v>5</v>
      </c>
      <c r="E991" s="0" t="n">
        <v>325.08</v>
      </c>
    </row>
    <row r="992" customFormat="false" ht="12.75" hidden="false" customHeight="false" outlineLevel="0" collapsed="false">
      <c r="A992" s="1" t="s">
        <v>1869</v>
      </c>
      <c r="B992" s="0" t="s">
        <v>1870</v>
      </c>
      <c r="C992" s="2" t="n">
        <v>5</v>
      </c>
      <c r="E992" s="0" t="n">
        <v>325.08</v>
      </c>
    </row>
    <row r="993" customFormat="false" ht="12.75" hidden="false" customHeight="false" outlineLevel="0" collapsed="false">
      <c r="A993" s="1" t="s">
        <v>1871</v>
      </c>
      <c r="B993" s="0" t="s">
        <v>1872</v>
      </c>
      <c r="C993" s="2" t="n">
        <v>5</v>
      </c>
      <c r="E993" s="0" t="n">
        <v>325.08</v>
      </c>
    </row>
    <row r="994" customFormat="false" ht="12.75" hidden="false" customHeight="false" outlineLevel="0" collapsed="false">
      <c r="A994" s="1" t="s">
        <v>1873</v>
      </c>
      <c r="B994" s="0" t="s">
        <v>1874</v>
      </c>
      <c r="C994" s="2" t="n">
        <v>5</v>
      </c>
      <c r="E994" s="0" t="n">
        <v>325.08</v>
      </c>
    </row>
    <row r="995" customFormat="false" ht="12.75" hidden="false" customHeight="false" outlineLevel="0" collapsed="false">
      <c r="A995" s="1" t="s">
        <v>1875</v>
      </c>
      <c r="B995" s="0" t="s">
        <v>1876</v>
      </c>
      <c r="C995" s="2" t="n">
        <v>5</v>
      </c>
      <c r="E995" s="0" t="n">
        <v>325.08</v>
      </c>
    </row>
    <row r="996" customFormat="false" ht="12.75" hidden="false" customHeight="false" outlineLevel="0" collapsed="false">
      <c r="A996" s="1" t="s">
        <v>1877</v>
      </c>
      <c r="B996" s="0" t="s">
        <v>1878</v>
      </c>
      <c r="C996" s="2" t="n">
        <v>5</v>
      </c>
      <c r="E996" s="0" t="n">
        <v>325.08</v>
      </c>
    </row>
    <row r="997" customFormat="false" ht="12.75" hidden="false" customHeight="false" outlineLevel="0" collapsed="false">
      <c r="A997" s="1" t="s">
        <v>1879</v>
      </c>
      <c r="B997" s="0" t="s">
        <v>1880</v>
      </c>
      <c r="C997" s="2" t="n">
        <v>5</v>
      </c>
      <c r="E997" s="0" t="n">
        <v>325.08</v>
      </c>
    </row>
    <row r="998" customFormat="false" ht="12.75" hidden="false" customHeight="false" outlineLevel="0" collapsed="false">
      <c r="A998" s="1" t="s">
        <v>1881</v>
      </c>
      <c r="B998" s="0" t="s">
        <v>1882</v>
      </c>
      <c r="C998" s="2" t="n">
        <v>5</v>
      </c>
      <c r="E998" s="0" t="n">
        <v>325.08</v>
      </c>
    </row>
    <row r="999" customFormat="false" ht="12.75" hidden="false" customHeight="false" outlineLevel="0" collapsed="false">
      <c r="A999" s="1" t="s">
        <v>1883</v>
      </c>
      <c r="B999" s="0" t="s">
        <v>1884</v>
      </c>
      <c r="C999" s="2" t="n">
        <v>5</v>
      </c>
      <c r="E999" s="0" t="n">
        <v>325.08</v>
      </c>
    </row>
    <row r="1000" customFormat="false" ht="12.75" hidden="false" customHeight="false" outlineLevel="0" collapsed="false">
      <c r="A1000" s="1" t="s">
        <v>1885</v>
      </c>
      <c r="B1000" s="0" t="s">
        <v>1886</v>
      </c>
      <c r="C1000" s="2" t="n">
        <v>5</v>
      </c>
      <c r="E1000" s="0" t="n">
        <v>471.42</v>
      </c>
    </row>
    <row r="1001" customFormat="false" ht="12.75" hidden="false" customHeight="false" outlineLevel="0" collapsed="false">
      <c r="A1001" s="1" t="s">
        <v>1887</v>
      </c>
      <c r="B1001" s="0" t="s">
        <v>1888</v>
      </c>
      <c r="C1001" s="2" t="n">
        <v>5</v>
      </c>
      <c r="E1001" s="0" t="n">
        <v>471.42</v>
      </c>
    </row>
    <row r="1002" customFormat="false" ht="12.75" hidden="false" customHeight="false" outlineLevel="0" collapsed="false">
      <c r="A1002" s="1" t="s">
        <v>1889</v>
      </c>
      <c r="B1002" s="0" t="s">
        <v>1890</v>
      </c>
      <c r="C1002" s="2" t="n">
        <v>5</v>
      </c>
      <c r="E1002" s="0" t="n">
        <v>471.42</v>
      </c>
    </row>
    <row r="1003" customFormat="false" ht="12.75" hidden="false" customHeight="false" outlineLevel="0" collapsed="false">
      <c r="A1003" s="1" t="s">
        <v>1891</v>
      </c>
      <c r="B1003" s="0" t="s">
        <v>1892</v>
      </c>
      <c r="C1003" s="2" t="n">
        <v>1</v>
      </c>
      <c r="E1003" s="0" t="n">
        <v>513.22</v>
      </c>
    </row>
    <row r="1004" customFormat="false" ht="12.75" hidden="false" customHeight="false" outlineLevel="0" collapsed="false">
      <c r="A1004" s="1" t="s">
        <v>1893</v>
      </c>
      <c r="B1004" s="0" t="s">
        <v>1894</v>
      </c>
      <c r="C1004" s="2" t="n">
        <v>1</v>
      </c>
      <c r="E1004" s="0" t="n">
        <v>513.22</v>
      </c>
    </row>
    <row r="1005" customFormat="false" ht="12.75" hidden="false" customHeight="false" outlineLevel="0" collapsed="false">
      <c r="A1005" s="1" t="s">
        <v>1895</v>
      </c>
      <c r="B1005" s="0" t="s">
        <v>1896</v>
      </c>
      <c r="C1005" s="2" t="n">
        <v>1</v>
      </c>
      <c r="E1005" s="0" t="n">
        <v>513.22</v>
      </c>
    </row>
    <row r="1006" customFormat="false" ht="12.75" hidden="false" customHeight="false" outlineLevel="0" collapsed="false">
      <c r="A1006" s="1" t="s">
        <v>1897</v>
      </c>
      <c r="B1006" s="0" t="s">
        <v>1898</v>
      </c>
      <c r="C1006" s="2" t="n">
        <v>1</v>
      </c>
      <c r="E1006" s="0" t="n">
        <v>389.34</v>
      </c>
    </row>
    <row r="1007" customFormat="false" ht="12.75" hidden="false" customHeight="false" outlineLevel="0" collapsed="false">
      <c r="A1007" s="1" t="s">
        <v>1899</v>
      </c>
      <c r="B1007" s="0" t="s">
        <v>1900</v>
      </c>
      <c r="C1007" s="2" t="n">
        <v>1</v>
      </c>
      <c r="E1007" s="0" t="n">
        <v>389.34</v>
      </c>
    </row>
    <row r="1008" customFormat="false" ht="12.75" hidden="false" customHeight="false" outlineLevel="0" collapsed="false">
      <c r="A1008" s="1" t="s">
        <v>1901</v>
      </c>
      <c r="B1008" s="0" t="s">
        <v>1902</v>
      </c>
      <c r="C1008" s="2" t="n">
        <v>1</v>
      </c>
      <c r="E1008" s="0" t="n">
        <v>389.34</v>
      </c>
    </row>
    <row r="1009" customFormat="false" ht="12.75" hidden="false" customHeight="false" outlineLevel="0" collapsed="false">
      <c r="A1009" s="1" t="s">
        <v>1903</v>
      </c>
      <c r="B1009" s="0" t="s">
        <v>1904</v>
      </c>
      <c r="C1009" s="2" t="n">
        <v>5</v>
      </c>
      <c r="E1009" s="0" t="n">
        <v>465.81</v>
      </c>
    </row>
    <row r="1010" customFormat="false" ht="12.75" hidden="false" customHeight="false" outlineLevel="0" collapsed="false">
      <c r="A1010" s="1" t="s">
        <v>1905</v>
      </c>
      <c r="B1010" s="0" t="s">
        <v>1906</v>
      </c>
      <c r="C1010" s="2" t="n">
        <v>5</v>
      </c>
      <c r="E1010" s="0" t="n">
        <v>465.81</v>
      </c>
    </row>
    <row r="1011" customFormat="false" ht="12.75" hidden="false" customHeight="false" outlineLevel="0" collapsed="false">
      <c r="A1011" s="1" t="s">
        <v>1907</v>
      </c>
      <c r="B1011" s="0" t="s">
        <v>1908</v>
      </c>
      <c r="C1011" s="2" t="n">
        <v>5</v>
      </c>
      <c r="E1011" s="0" t="n">
        <v>465.81</v>
      </c>
    </row>
    <row r="1012" customFormat="false" ht="12.75" hidden="false" customHeight="false" outlineLevel="0" collapsed="false">
      <c r="A1012" s="1" t="s">
        <v>1909</v>
      </c>
      <c r="B1012" s="0" t="s">
        <v>1910</v>
      </c>
      <c r="C1012" s="2" t="n">
        <v>5</v>
      </c>
      <c r="E1012" s="0" t="n">
        <v>465.81</v>
      </c>
    </row>
    <row r="1013" customFormat="false" ht="12.75" hidden="false" customHeight="false" outlineLevel="0" collapsed="false">
      <c r="A1013" s="1" t="s">
        <v>1911</v>
      </c>
      <c r="B1013" s="0" t="s">
        <v>1912</v>
      </c>
      <c r="C1013" s="2" t="n">
        <v>5</v>
      </c>
      <c r="E1013" s="0" t="n">
        <v>278.65</v>
      </c>
    </row>
    <row r="1014" customFormat="false" ht="12.75" hidden="false" customHeight="false" outlineLevel="0" collapsed="false">
      <c r="A1014" s="1" t="s">
        <v>1913</v>
      </c>
      <c r="B1014" s="0" t="s">
        <v>1914</v>
      </c>
      <c r="C1014" s="2" t="n">
        <v>5</v>
      </c>
      <c r="E1014" s="0" t="n">
        <v>278.65</v>
      </c>
    </row>
    <row r="1015" customFormat="false" ht="12.75" hidden="false" customHeight="false" outlineLevel="0" collapsed="false">
      <c r="A1015" s="1" t="s">
        <v>1915</v>
      </c>
      <c r="B1015" s="0" t="s">
        <v>1916</v>
      </c>
      <c r="C1015" s="2" t="n">
        <v>5</v>
      </c>
      <c r="E1015" s="0" t="n">
        <v>278.65</v>
      </c>
    </row>
    <row r="1016" customFormat="false" ht="12.75" hidden="false" customHeight="false" outlineLevel="0" collapsed="false">
      <c r="A1016" s="1" t="s">
        <v>1917</v>
      </c>
      <c r="B1016" s="0" t="s">
        <v>1918</v>
      </c>
      <c r="C1016" s="2" t="n">
        <v>5</v>
      </c>
      <c r="E1016" s="0" t="n">
        <v>278.65</v>
      </c>
    </row>
    <row r="1017" customFormat="false" ht="12.75" hidden="false" customHeight="false" outlineLevel="0" collapsed="false">
      <c r="A1017" s="1" t="s">
        <v>1919</v>
      </c>
      <c r="B1017" s="0" t="s">
        <v>1920</v>
      </c>
      <c r="C1017" s="2" t="n">
        <v>5</v>
      </c>
      <c r="E1017" s="0" t="n">
        <v>278.65</v>
      </c>
    </row>
    <row r="1018" customFormat="false" ht="12.75" hidden="false" customHeight="false" outlineLevel="0" collapsed="false">
      <c r="A1018" s="1" t="s">
        <v>1921</v>
      </c>
      <c r="B1018" s="0" t="s">
        <v>1922</v>
      </c>
      <c r="C1018" s="2" t="n">
        <v>8</v>
      </c>
      <c r="E1018" s="0" t="n">
        <v>174.96</v>
      </c>
    </row>
    <row r="1019" customFormat="false" ht="12.75" hidden="false" customHeight="false" outlineLevel="0" collapsed="false">
      <c r="A1019" s="1" t="s">
        <v>1923</v>
      </c>
      <c r="B1019" s="0" t="s">
        <v>1924</v>
      </c>
      <c r="C1019" s="2" t="n">
        <v>8</v>
      </c>
      <c r="E1019" s="0" t="n">
        <v>174.96</v>
      </c>
    </row>
    <row r="1020" customFormat="false" ht="12.75" hidden="false" customHeight="false" outlineLevel="0" collapsed="false">
      <c r="A1020" s="1" t="s">
        <v>1925</v>
      </c>
      <c r="B1020" s="0" t="s">
        <v>1926</v>
      </c>
      <c r="C1020" s="2" t="n">
        <v>8</v>
      </c>
      <c r="E1020" s="0" t="n">
        <v>174.96</v>
      </c>
    </row>
    <row r="1021" customFormat="false" ht="12.75" hidden="false" customHeight="false" outlineLevel="0" collapsed="false">
      <c r="A1021" s="1" t="s">
        <v>1927</v>
      </c>
      <c r="B1021" s="0" t="s">
        <v>1928</v>
      </c>
      <c r="C1021" s="2" t="n">
        <v>8</v>
      </c>
      <c r="E1021" s="0" t="n">
        <v>174.96</v>
      </c>
    </row>
    <row r="1022" customFormat="false" ht="12.75" hidden="false" customHeight="false" outlineLevel="0" collapsed="false">
      <c r="A1022" s="1" t="s">
        <v>1929</v>
      </c>
      <c r="B1022" s="0" t="s">
        <v>1930</v>
      </c>
      <c r="C1022" s="2" t="n">
        <v>8</v>
      </c>
      <c r="E1022" s="0" t="n">
        <v>174.96</v>
      </c>
    </row>
    <row r="1023" customFormat="false" ht="12.75" hidden="false" customHeight="false" outlineLevel="0" collapsed="false">
      <c r="A1023" s="1" t="s">
        <v>1931</v>
      </c>
      <c r="B1023" s="0" t="s">
        <v>1932</v>
      </c>
      <c r="C1023" s="2" t="n">
        <v>5</v>
      </c>
      <c r="E1023" s="0" t="n">
        <v>153.36</v>
      </c>
    </row>
    <row r="1024" customFormat="false" ht="12.75" hidden="false" customHeight="false" outlineLevel="0" collapsed="false">
      <c r="A1024" s="1" t="s">
        <v>1933</v>
      </c>
      <c r="B1024" s="0" t="s">
        <v>1934</v>
      </c>
      <c r="C1024" s="2" t="n">
        <v>5</v>
      </c>
      <c r="E1024" s="0" t="n">
        <v>153.36</v>
      </c>
    </row>
    <row r="1025" customFormat="false" ht="12.75" hidden="false" customHeight="false" outlineLevel="0" collapsed="false">
      <c r="A1025" s="1" t="s">
        <v>1935</v>
      </c>
      <c r="B1025" s="0" t="s">
        <v>1936</v>
      </c>
      <c r="C1025" s="2" t="n">
        <v>5</v>
      </c>
      <c r="E1025" s="0" t="n">
        <v>153.36</v>
      </c>
    </row>
    <row r="1026" customFormat="false" ht="12.75" hidden="false" customHeight="false" outlineLevel="0" collapsed="false">
      <c r="A1026" s="1" t="s">
        <v>1937</v>
      </c>
      <c r="B1026" s="0" t="s">
        <v>1938</v>
      </c>
      <c r="C1026" s="2" t="n">
        <v>8</v>
      </c>
      <c r="E1026" s="0" t="n">
        <v>153.36</v>
      </c>
    </row>
    <row r="1027" customFormat="false" ht="12.75" hidden="false" customHeight="false" outlineLevel="0" collapsed="false">
      <c r="A1027" s="1" t="s">
        <v>1939</v>
      </c>
      <c r="B1027" s="0" t="s">
        <v>1940</v>
      </c>
      <c r="C1027" s="2" t="n">
        <v>8</v>
      </c>
      <c r="E1027" s="0" t="n">
        <v>153.36</v>
      </c>
    </row>
    <row r="1028" customFormat="false" ht="12.75" hidden="false" customHeight="false" outlineLevel="0" collapsed="false">
      <c r="A1028" s="1" t="s">
        <v>1941</v>
      </c>
      <c r="B1028" s="0" t="s">
        <v>1942</v>
      </c>
      <c r="C1028" s="2" t="n">
        <v>8</v>
      </c>
      <c r="E1028" s="0" t="n">
        <v>153.36</v>
      </c>
    </row>
    <row r="1029" customFormat="false" ht="12.75" hidden="false" customHeight="false" outlineLevel="0" collapsed="false">
      <c r="A1029" s="1" t="s">
        <v>1943</v>
      </c>
      <c r="B1029" s="0" t="s">
        <v>1944</v>
      </c>
      <c r="C1029" s="2" t="n">
        <v>8</v>
      </c>
      <c r="E1029" s="0" t="n">
        <v>153.36</v>
      </c>
    </row>
    <row r="1030" customFormat="false" ht="12.75" hidden="false" customHeight="false" outlineLevel="0" collapsed="false">
      <c r="A1030" s="1" t="s">
        <v>1945</v>
      </c>
      <c r="B1030" s="0" t="s">
        <v>1946</v>
      </c>
      <c r="C1030" s="2" t="n">
        <v>5</v>
      </c>
      <c r="E1030" s="0" t="n">
        <v>183.82</v>
      </c>
    </row>
    <row r="1031" customFormat="false" ht="12.75" hidden="false" customHeight="false" outlineLevel="0" collapsed="false">
      <c r="A1031" s="1" t="s">
        <v>1947</v>
      </c>
      <c r="B1031" s="0" t="s">
        <v>1948</v>
      </c>
      <c r="C1031" s="2" t="n">
        <v>5</v>
      </c>
      <c r="E1031" s="0" t="n">
        <v>183.82</v>
      </c>
    </row>
    <row r="1032" customFormat="false" ht="12.75" hidden="false" customHeight="false" outlineLevel="0" collapsed="false">
      <c r="A1032" s="1" t="s">
        <v>1949</v>
      </c>
      <c r="B1032" s="0" t="s">
        <v>1950</v>
      </c>
      <c r="C1032" s="2" t="n">
        <v>5</v>
      </c>
      <c r="E1032" s="0" t="n">
        <v>183.82</v>
      </c>
    </row>
    <row r="1033" customFormat="false" ht="12.75" hidden="false" customHeight="false" outlineLevel="0" collapsed="false">
      <c r="A1033" s="1" t="s">
        <v>1951</v>
      </c>
      <c r="B1033" s="0" t="s">
        <v>1952</v>
      </c>
      <c r="C1033" s="2" t="n">
        <v>5</v>
      </c>
      <c r="E1033" s="0" t="n">
        <v>183.82</v>
      </c>
    </row>
    <row r="1034" customFormat="false" ht="12.75" hidden="false" customHeight="false" outlineLevel="0" collapsed="false">
      <c r="A1034" s="1" t="s">
        <v>1953</v>
      </c>
      <c r="B1034" s="0" t="s">
        <v>1954</v>
      </c>
      <c r="C1034" s="2" t="n">
        <v>5</v>
      </c>
      <c r="E1034" s="0" t="n">
        <v>524.89</v>
      </c>
    </row>
    <row r="1035" customFormat="false" ht="12.75" hidden="false" customHeight="false" outlineLevel="0" collapsed="false">
      <c r="A1035" s="1" t="s">
        <v>1955</v>
      </c>
      <c r="B1035" s="0" t="s">
        <v>1956</v>
      </c>
      <c r="C1035" s="2" t="n">
        <v>5</v>
      </c>
      <c r="E1035" s="0" t="n">
        <v>524.89</v>
      </c>
    </row>
    <row r="1036" customFormat="false" ht="12.75" hidden="false" customHeight="false" outlineLevel="0" collapsed="false">
      <c r="A1036" s="1" t="s">
        <v>1957</v>
      </c>
      <c r="B1036" s="0" t="s">
        <v>1958</v>
      </c>
      <c r="C1036" s="2" t="n">
        <v>5</v>
      </c>
      <c r="E1036" s="0" t="n">
        <v>524.89</v>
      </c>
    </row>
    <row r="1037" customFormat="false" ht="12.75" hidden="false" customHeight="false" outlineLevel="0" collapsed="false">
      <c r="A1037" s="1" t="s">
        <v>1959</v>
      </c>
      <c r="B1037" s="0" t="s">
        <v>1960</v>
      </c>
      <c r="C1037" s="2" t="n">
        <v>5</v>
      </c>
      <c r="E1037" s="0" t="n">
        <v>498.97</v>
      </c>
    </row>
    <row r="1038" customFormat="false" ht="12.75" hidden="false" customHeight="false" outlineLevel="0" collapsed="false">
      <c r="A1038" s="1" t="s">
        <v>1961</v>
      </c>
      <c r="B1038" s="0" t="s">
        <v>1962</v>
      </c>
      <c r="C1038" s="2" t="n">
        <v>1</v>
      </c>
      <c r="E1038" s="0" t="n">
        <v>498.96</v>
      </c>
    </row>
    <row r="1039" customFormat="false" ht="12.75" hidden="false" customHeight="false" outlineLevel="0" collapsed="false">
      <c r="A1039" s="1" t="s">
        <v>1963</v>
      </c>
      <c r="B1039" s="0" t="s">
        <v>1964</v>
      </c>
      <c r="C1039" s="2" t="n">
        <v>1</v>
      </c>
      <c r="E1039" s="0" t="n">
        <v>498.96</v>
      </c>
    </row>
    <row r="1040" customFormat="false" ht="12.75" hidden="false" customHeight="false" outlineLevel="0" collapsed="false">
      <c r="A1040" s="1" t="s">
        <v>1965</v>
      </c>
      <c r="B1040" s="0" t="s">
        <v>1964</v>
      </c>
      <c r="C1040" s="2" t="n">
        <v>5</v>
      </c>
      <c r="E1040" s="0" t="n">
        <v>498.97</v>
      </c>
    </row>
    <row r="1041" customFormat="false" ht="12.75" hidden="false" customHeight="false" outlineLevel="0" collapsed="false">
      <c r="B1041" s="0" t="s">
        <v>1966</v>
      </c>
    </row>
    <row r="1042" customFormat="false" ht="12.75" hidden="false" customHeight="false" outlineLevel="0" collapsed="false">
      <c r="A1042" s="1" t="s">
        <v>1967</v>
      </c>
      <c r="B1042" s="0" t="s">
        <v>1968</v>
      </c>
      <c r="C1042" s="2" t="n">
        <v>12</v>
      </c>
      <c r="E1042" s="0" t="n">
        <v>89.24</v>
      </c>
    </row>
    <row r="1043" customFormat="false" ht="12.75" hidden="false" customHeight="false" outlineLevel="0" collapsed="false">
      <c r="A1043" s="1" t="s">
        <v>1969</v>
      </c>
      <c r="B1043" s="0" t="s">
        <v>1970</v>
      </c>
      <c r="C1043" s="2" t="n">
        <v>12</v>
      </c>
      <c r="E1043" s="0" t="n">
        <v>89.24</v>
      </c>
    </row>
    <row r="1044" customFormat="false" ht="12.75" hidden="false" customHeight="false" outlineLevel="0" collapsed="false">
      <c r="A1044" s="1" t="s">
        <v>1971</v>
      </c>
      <c r="B1044" s="0" t="s">
        <v>1972</v>
      </c>
      <c r="C1044" s="2" t="n">
        <v>12</v>
      </c>
      <c r="E1044" s="0" t="n">
        <v>75.26</v>
      </c>
    </row>
    <row r="1045" customFormat="false" ht="12.75" hidden="false" customHeight="false" outlineLevel="0" collapsed="false">
      <c r="A1045" s="1" t="s">
        <v>1973</v>
      </c>
      <c r="B1045" s="0" t="s">
        <v>1974</v>
      </c>
      <c r="C1045" s="2" t="n">
        <v>10</v>
      </c>
      <c r="E1045" s="0" t="n">
        <v>118.26</v>
      </c>
    </row>
    <row r="1046" customFormat="false" ht="12.75" hidden="false" customHeight="false" outlineLevel="0" collapsed="false">
      <c r="A1046" s="1" t="s">
        <v>1975</v>
      </c>
      <c r="B1046" s="0" t="s">
        <v>1976</v>
      </c>
      <c r="C1046" s="2" t="n">
        <v>8</v>
      </c>
      <c r="E1046" s="0" t="n">
        <v>134.91</v>
      </c>
    </row>
    <row r="1047" customFormat="false" ht="12.75" hidden="false" customHeight="false" outlineLevel="0" collapsed="false">
      <c r="A1047" s="1" t="s">
        <v>1977</v>
      </c>
      <c r="B1047" s="0" t="s">
        <v>1978</v>
      </c>
      <c r="C1047" s="2" t="n">
        <v>12</v>
      </c>
      <c r="E1047" s="0" t="n">
        <v>49.98</v>
      </c>
    </row>
    <row r="1048" customFormat="false" ht="12.75" hidden="false" customHeight="false" outlineLevel="0" collapsed="false">
      <c r="A1048" s="1" t="s">
        <v>1979</v>
      </c>
      <c r="B1048" s="0" t="s">
        <v>1980</v>
      </c>
      <c r="C1048" s="2" t="n">
        <v>4</v>
      </c>
      <c r="E1048" s="0" t="n">
        <v>355.35</v>
      </c>
    </row>
    <row r="1049" customFormat="false" ht="12.75" hidden="false" customHeight="false" outlineLevel="0" collapsed="false">
      <c r="A1049" s="1" t="s">
        <v>1981</v>
      </c>
      <c r="B1049" s="0" t="s">
        <v>1982</v>
      </c>
      <c r="C1049" s="2" t="n">
        <v>12</v>
      </c>
      <c r="E1049" s="0" t="n">
        <v>139.29</v>
      </c>
    </row>
    <row r="1050" customFormat="false" ht="12.75" hidden="false" customHeight="false" outlineLevel="0" collapsed="false">
      <c r="A1050" s="1" t="s">
        <v>1983</v>
      </c>
      <c r="B1050" s="0" t="s">
        <v>1984</v>
      </c>
      <c r="C1050" s="2" t="n">
        <v>12</v>
      </c>
      <c r="E1050" s="0" t="n">
        <v>75.26</v>
      </c>
    </row>
    <row r="1051" customFormat="false" ht="12.75" hidden="false" customHeight="false" outlineLevel="0" collapsed="false">
      <c r="A1051" s="1" t="s">
        <v>1985</v>
      </c>
      <c r="B1051" s="0" t="s">
        <v>1986</v>
      </c>
      <c r="C1051" s="2" t="n">
        <v>12</v>
      </c>
      <c r="E1051" s="0" t="n">
        <v>72.57</v>
      </c>
    </row>
    <row r="1052" customFormat="false" ht="12.75" hidden="false" customHeight="false" outlineLevel="0" collapsed="false">
      <c r="A1052" s="1" t="s">
        <v>1987</v>
      </c>
      <c r="B1052" s="0" t="s">
        <v>1988</v>
      </c>
      <c r="C1052" s="2" t="n">
        <v>24</v>
      </c>
      <c r="E1052" s="0" t="n">
        <v>38.7</v>
      </c>
    </row>
    <row r="1053" customFormat="false" ht="12.75" hidden="false" customHeight="false" outlineLevel="0" collapsed="false">
      <c r="A1053" s="1" t="s">
        <v>1989</v>
      </c>
      <c r="B1053" s="0" t="s">
        <v>1990</v>
      </c>
      <c r="C1053" s="2" t="n">
        <v>12</v>
      </c>
      <c r="E1053" s="0" t="n">
        <v>89.24</v>
      </c>
    </row>
    <row r="1054" customFormat="false" ht="12.75" hidden="false" customHeight="false" outlineLevel="0" collapsed="false">
      <c r="A1054" s="1" t="s">
        <v>1991</v>
      </c>
      <c r="B1054" s="0" t="s">
        <v>1992</v>
      </c>
      <c r="C1054" s="2" t="n">
        <v>12</v>
      </c>
      <c r="E1054" s="0" t="n">
        <v>89.77</v>
      </c>
    </row>
    <row r="1055" customFormat="false" ht="12.75" hidden="false" customHeight="false" outlineLevel="0" collapsed="false">
      <c r="A1055" s="1" t="s">
        <v>1993</v>
      </c>
      <c r="B1055" s="0" t="s">
        <v>1994</v>
      </c>
      <c r="C1055" s="2" t="n">
        <v>12</v>
      </c>
      <c r="E1055" s="0" t="n">
        <v>138.14</v>
      </c>
    </row>
    <row r="1056" customFormat="false" ht="12.75" hidden="false" customHeight="false" outlineLevel="0" collapsed="false">
      <c r="A1056" s="1" t="s">
        <v>1995</v>
      </c>
      <c r="B1056" s="0" t="s">
        <v>1996</v>
      </c>
      <c r="C1056" s="2" t="n">
        <v>12</v>
      </c>
      <c r="E1056" s="0" t="n">
        <v>68.25</v>
      </c>
    </row>
    <row r="1057" customFormat="false" ht="12.75" hidden="false" customHeight="false" outlineLevel="0" collapsed="false">
      <c r="A1057" s="1" t="s">
        <v>1997</v>
      </c>
      <c r="B1057" s="0" t="s">
        <v>1998</v>
      </c>
      <c r="C1057" s="2" t="n">
        <v>12</v>
      </c>
      <c r="E1057" s="0" t="n">
        <v>111.82</v>
      </c>
    </row>
    <row r="1058" customFormat="false" ht="12.75" hidden="false" customHeight="false" outlineLevel="0" collapsed="false">
      <c r="A1058" s="1" t="s">
        <v>1999</v>
      </c>
      <c r="B1058" s="0" t="s">
        <v>2000</v>
      </c>
      <c r="C1058" s="2" t="n">
        <v>12</v>
      </c>
      <c r="E1058" s="0" t="n">
        <v>63.41</v>
      </c>
    </row>
    <row r="1059" customFormat="false" ht="12.75" hidden="false" customHeight="false" outlineLevel="0" collapsed="false">
      <c r="A1059" s="1" t="s">
        <v>2001</v>
      </c>
      <c r="B1059" s="0" t="s">
        <v>2002</v>
      </c>
      <c r="C1059" s="2" t="n">
        <v>12</v>
      </c>
      <c r="E1059" s="0" t="n">
        <v>89.24</v>
      </c>
    </row>
    <row r="1060" customFormat="false" ht="12.75" hidden="false" customHeight="false" outlineLevel="0" collapsed="false">
      <c r="A1060" s="1" t="s">
        <v>2003</v>
      </c>
      <c r="B1060" s="0" t="s">
        <v>2004</v>
      </c>
      <c r="C1060" s="2" t="n">
        <v>5</v>
      </c>
      <c r="E1060" s="0" t="n">
        <v>156.95</v>
      </c>
    </row>
    <row r="1061" customFormat="false" ht="12.75" hidden="false" customHeight="false" outlineLevel="0" collapsed="false">
      <c r="A1061" s="1" t="s">
        <v>2005</v>
      </c>
      <c r="B1061" s="0" t="s">
        <v>2006</v>
      </c>
      <c r="C1061" s="2" t="n">
        <v>16</v>
      </c>
      <c r="E1061" s="0" t="n">
        <v>219.68</v>
      </c>
    </row>
    <row r="1062" customFormat="false" ht="12.75" hidden="false" customHeight="false" outlineLevel="0" collapsed="false">
      <c r="A1062" s="1" t="s">
        <v>2007</v>
      </c>
      <c r="B1062" s="0" t="s">
        <v>2008</v>
      </c>
      <c r="C1062" s="2" t="n">
        <v>12</v>
      </c>
      <c r="E1062" s="0" t="n">
        <v>189.2</v>
      </c>
    </row>
    <row r="1063" customFormat="false" ht="12.75" hidden="false" customHeight="false" outlineLevel="0" collapsed="false">
      <c r="A1063" s="1" t="s">
        <v>2009</v>
      </c>
      <c r="B1063" s="0" t="s">
        <v>2010</v>
      </c>
      <c r="C1063" s="2" t="n">
        <v>10</v>
      </c>
      <c r="E1063" s="0" t="n">
        <v>118.26</v>
      </c>
    </row>
    <row r="1064" customFormat="false" ht="12.75" hidden="false" customHeight="false" outlineLevel="0" collapsed="false">
      <c r="A1064" s="1" t="s">
        <v>2011</v>
      </c>
      <c r="B1064" s="0" t="s">
        <v>2012</v>
      </c>
      <c r="C1064" s="2" t="n">
        <v>12</v>
      </c>
      <c r="E1064" s="0" t="n">
        <v>69.88</v>
      </c>
    </row>
    <row r="1065" customFormat="false" ht="12.75" hidden="false" customHeight="false" outlineLevel="0" collapsed="false">
      <c r="A1065" s="1" t="s">
        <v>2013</v>
      </c>
      <c r="B1065" s="0" t="s">
        <v>2014</v>
      </c>
      <c r="C1065" s="2" t="n">
        <v>8</v>
      </c>
      <c r="E1065" s="0" t="n">
        <v>130.02</v>
      </c>
    </row>
    <row r="1066" customFormat="false" ht="12.75" hidden="false" customHeight="false" outlineLevel="0" collapsed="false">
      <c r="A1066" s="1" t="s">
        <v>2015</v>
      </c>
      <c r="B1066" s="0" t="s">
        <v>2016</v>
      </c>
      <c r="C1066" s="2" t="n">
        <v>12</v>
      </c>
      <c r="E1066" s="0" t="n">
        <v>105.23</v>
      </c>
    </row>
    <row r="1067" customFormat="false" ht="12.75" hidden="false" customHeight="false" outlineLevel="0" collapsed="false">
      <c r="A1067" s="1" t="s">
        <v>2017</v>
      </c>
      <c r="B1067" s="0" t="s">
        <v>2018</v>
      </c>
      <c r="C1067" s="2" t="n">
        <v>21</v>
      </c>
      <c r="E1067" s="0" t="n">
        <v>145.97</v>
      </c>
    </row>
    <row r="1068" customFormat="false" ht="12.75" hidden="false" customHeight="false" outlineLevel="0" collapsed="false">
      <c r="A1068" s="1" t="s">
        <v>2019</v>
      </c>
      <c r="B1068" s="0" t="s">
        <v>2020</v>
      </c>
      <c r="C1068" s="2" t="n">
        <v>12</v>
      </c>
      <c r="E1068" s="0" t="n">
        <v>135.79</v>
      </c>
    </row>
    <row r="1069" customFormat="false" ht="12.75" hidden="false" customHeight="false" outlineLevel="0" collapsed="false">
      <c r="A1069" s="1" t="s">
        <v>2021</v>
      </c>
      <c r="B1069" s="0" t="s">
        <v>2022</v>
      </c>
      <c r="C1069" s="2" t="n">
        <v>18</v>
      </c>
      <c r="E1069" s="0" t="n">
        <v>38.57</v>
      </c>
    </row>
    <row r="1070" customFormat="false" ht="12.75" hidden="false" customHeight="false" outlineLevel="0" collapsed="false">
      <c r="A1070" s="1" t="s">
        <v>2023</v>
      </c>
      <c r="B1070" s="0" t="s">
        <v>2024</v>
      </c>
      <c r="C1070" s="2" t="n">
        <v>24</v>
      </c>
      <c r="E1070" s="0" t="n">
        <v>33.34</v>
      </c>
    </row>
    <row r="1071" customFormat="false" ht="12.75" hidden="false" customHeight="false" outlineLevel="0" collapsed="false">
      <c r="A1071" s="1" t="s">
        <v>2025</v>
      </c>
      <c r="B1071" s="0" t="s">
        <v>2026</v>
      </c>
      <c r="C1071" s="2" t="n">
        <v>12</v>
      </c>
      <c r="E1071" s="0" t="n">
        <v>78.06</v>
      </c>
    </row>
    <row r="1072" customFormat="false" ht="12.75" hidden="false" customHeight="false" outlineLevel="0" collapsed="false">
      <c r="A1072" s="1" t="s">
        <v>2027</v>
      </c>
      <c r="B1072" s="0" t="s">
        <v>2028</v>
      </c>
      <c r="C1072" s="2" t="n">
        <v>24</v>
      </c>
      <c r="E1072" s="0" t="n">
        <v>35.23</v>
      </c>
    </row>
    <row r="1073" customFormat="false" ht="12.75" hidden="false" customHeight="false" outlineLevel="0" collapsed="false">
      <c r="A1073" s="1" t="s">
        <v>2029</v>
      </c>
      <c r="B1073" s="0" t="s">
        <v>2030</v>
      </c>
      <c r="C1073" s="2" t="n">
        <v>24</v>
      </c>
      <c r="E1073" s="0" t="n">
        <v>36.88</v>
      </c>
    </row>
    <row r="1074" customFormat="false" ht="12.75" hidden="false" customHeight="false" outlineLevel="0" collapsed="false">
      <c r="A1074" s="1" t="s">
        <v>2031</v>
      </c>
      <c r="B1074" s="0" t="s">
        <v>2032</v>
      </c>
      <c r="C1074" s="2" t="n">
        <v>10</v>
      </c>
      <c r="E1074" s="0" t="n">
        <v>53.19</v>
      </c>
    </row>
    <row r="1075" customFormat="false" ht="12.75" hidden="false" customHeight="false" outlineLevel="0" collapsed="false">
      <c r="A1075" s="1" t="s">
        <v>2033</v>
      </c>
      <c r="B1075" s="0" t="s">
        <v>2034</v>
      </c>
      <c r="C1075" s="2" t="n">
        <v>12</v>
      </c>
      <c r="E1075" s="0" t="n">
        <v>103.43</v>
      </c>
    </row>
    <row r="1076" customFormat="false" ht="12.75" hidden="false" customHeight="false" outlineLevel="0" collapsed="false">
      <c r="B1076" s="0" t="s">
        <v>2035</v>
      </c>
    </row>
    <row r="1077" customFormat="false" ht="12.75" hidden="false" customHeight="false" outlineLevel="0" collapsed="false">
      <c r="B1077" s="0" t="s">
        <v>2036</v>
      </c>
    </row>
    <row r="1078" customFormat="false" ht="12.75" hidden="false" customHeight="false" outlineLevel="0" collapsed="false">
      <c r="A1078" s="1" t="s">
        <v>2037</v>
      </c>
      <c r="B1078" s="0" t="s">
        <v>2038</v>
      </c>
      <c r="C1078" s="2" t="n">
        <v>24</v>
      </c>
      <c r="E1078" s="0" t="n">
        <v>25.94</v>
      </c>
    </row>
    <row r="1079" customFormat="false" ht="12.75" hidden="false" customHeight="false" outlineLevel="0" collapsed="false">
      <c r="A1079" s="1" t="s">
        <v>2039</v>
      </c>
      <c r="B1079" s="0" t="s">
        <v>2040</v>
      </c>
      <c r="C1079" s="2" t="n">
        <v>30</v>
      </c>
      <c r="E1079" s="0" t="n">
        <v>24.07</v>
      </c>
    </row>
    <row r="1080" customFormat="false" ht="12.75" hidden="false" customHeight="false" outlineLevel="0" collapsed="false">
      <c r="A1080" s="1" t="s">
        <v>2041</v>
      </c>
      <c r="B1080" s="0" t="s">
        <v>2042</v>
      </c>
      <c r="C1080" s="2" t="n">
        <v>40</v>
      </c>
      <c r="E1080" s="0" t="n">
        <v>15.76</v>
      </c>
    </row>
    <row r="1081" customFormat="false" ht="12.75" hidden="false" customHeight="false" outlineLevel="0" collapsed="false">
      <c r="A1081" s="1" t="s">
        <v>2043</v>
      </c>
      <c r="B1081" s="0" t="s">
        <v>2044</v>
      </c>
      <c r="C1081" s="2" t="n">
        <v>40</v>
      </c>
      <c r="E1081" s="0" t="n">
        <v>19.48</v>
      </c>
    </row>
    <row r="1082" customFormat="false" ht="12.75" hidden="false" customHeight="false" outlineLevel="0" collapsed="false">
      <c r="B1082" s="0" t="s">
        <v>2045</v>
      </c>
    </row>
    <row r="1083" customFormat="false" ht="12.75" hidden="false" customHeight="false" outlineLevel="0" collapsed="false">
      <c r="A1083" s="1" t="s">
        <v>2046</v>
      </c>
      <c r="B1083" s="0" t="s">
        <v>2047</v>
      </c>
      <c r="C1083" s="2" t="n">
        <v>24</v>
      </c>
      <c r="E1083" s="0" t="n">
        <v>22.24</v>
      </c>
    </row>
    <row r="1084" customFormat="false" ht="12.75" hidden="false" customHeight="false" outlineLevel="0" collapsed="false">
      <c r="A1084" s="1" t="s">
        <v>2048</v>
      </c>
      <c r="B1084" s="0" t="s">
        <v>2049</v>
      </c>
      <c r="C1084" s="2" t="n">
        <v>160</v>
      </c>
      <c r="E1084" s="0" t="n">
        <v>22.21</v>
      </c>
    </row>
    <row r="1085" customFormat="false" ht="12.75" hidden="false" customHeight="false" outlineLevel="0" collapsed="false">
      <c r="A1085" s="1" t="s">
        <v>2050</v>
      </c>
      <c r="B1085" s="0" t="s">
        <v>2051</v>
      </c>
      <c r="C1085" s="2" t="n">
        <v>160</v>
      </c>
      <c r="E1085" s="0" t="n">
        <v>22.21</v>
      </c>
    </row>
    <row r="1086" customFormat="false" ht="12.75" hidden="false" customHeight="false" outlineLevel="0" collapsed="false">
      <c r="A1086" s="1" t="s">
        <v>2052</v>
      </c>
      <c r="B1086" s="0" t="s">
        <v>2053</v>
      </c>
      <c r="C1086" s="2" t="n">
        <v>12</v>
      </c>
      <c r="E1086" s="0" t="n">
        <v>41.98</v>
      </c>
    </row>
    <row r="1087" customFormat="false" ht="12.75" hidden="false" customHeight="false" outlineLevel="0" collapsed="false">
      <c r="A1087" s="1" t="s">
        <v>2054</v>
      </c>
      <c r="B1087" s="0" t="s">
        <v>2055</v>
      </c>
      <c r="C1087" s="2" t="n">
        <v>12</v>
      </c>
      <c r="E1087" s="0" t="n">
        <v>41.98</v>
      </c>
    </row>
    <row r="1088" customFormat="false" ht="12.75" hidden="false" customHeight="false" outlineLevel="0" collapsed="false">
      <c r="A1088" s="1" t="s">
        <v>2056</v>
      </c>
      <c r="B1088" s="0" t="s">
        <v>2057</v>
      </c>
      <c r="C1088" s="2" t="n">
        <v>12</v>
      </c>
      <c r="E1088" s="0" t="n">
        <v>45.35</v>
      </c>
    </row>
    <row r="1089" customFormat="false" ht="12.75" hidden="false" customHeight="false" outlineLevel="0" collapsed="false">
      <c r="A1089" s="1" t="s">
        <v>2058</v>
      </c>
      <c r="B1089" s="0" t="s">
        <v>2059</v>
      </c>
      <c r="C1089" s="2" t="n">
        <v>12</v>
      </c>
      <c r="E1089" s="0" t="n">
        <v>45.39</v>
      </c>
    </row>
    <row r="1090" customFormat="false" ht="12.75" hidden="false" customHeight="false" outlineLevel="0" collapsed="false">
      <c r="A1090" s="1" t="s">
        <v>2060</v>
      </c>
      <c r="B1090" s="0" t="s">
        <v>2061</v>
      </c>
      <c r="C1090" s="2" t="n">
        <v>24</v>
      </c>
      <c r="E1090" s="0" t="n">
        <v>22.24</v>
      </c>
    </row>
    <row r="1091" customFormat="false" ht="12.75" hidden="false" customHeight="false" outlineLevel="0" collapsed="false">
      <c r="A1091" s="1" t="s">
        <v>2062</v>
      </c>
      <c r="B1091" s="0" t="s">
        <v>2063</v>
      </c>
      <c r="C1091" s="2" t="n">
        <v>24</v>
      </c>
      <c r="E1091" s="0" t="n">
        <v>22.24</v>
      </c>
    </row>
    <row r="1092" customFormat="false" ht="12.75" hidden="false" customHeight="false" outlineLevel="0" collapsed="false">
      <c r="A1092" s="1" t="s">
        <v>2064</v>
      </c>
      <c r="B1092" s="0" t="s">
        <v>2065</v>
      </c>
      <c r="C1092" s="2" t="n">
        <v>24</v>
      </c>
      <c r="E1092" s="0" t="n">
        <v>37.63</v>
      </c>
    </row>
    <row r="1093" customFormat="false" ht="12.75" hidden="false" customHeight="false" outlineLevel="0" collapsed="false">
      <c r="A1093" s="1" t="s">
        <v>2066</v>
      </c>
      <c r="B1093" s="0" t="s">
        <v>2067</v>
      </c>
      <c r="C1093" s="2" t="n">
        <v>12</v>
      </c>
      <c r="E1093" s="0" t="n">
        <v>50.03</v>
      </c>
    </row>
    <row r="1094" customFormat="false" ht="12.75" hidden="false" customHeight="false" outlineLevel="0" collapsed="false">
      <c r="A1094" s="1" t="s">
        <v>2068</v>
      </c>
      <c r="B1094" s="0" t="s">
        <v>2069</v>
      </c>
      <c r="C1094" s="2" t="n">
        <v>12</v>
      </c>
      <c r="E1094" s="0" t="n">
        <v>50.03</v>
      </c>
    </row>
    <row r="1095" customFormat="false" ht="12.75" hidden="false" customHeight="false" outlineLevel="0" collapsed="false">
      <c r="A1095" s="1" t="s">
        <v>2070</v>
      </c>
      <c r="B1095" s="0" t="s">
        <v>2071</v>
      </c>
      <c r="C1095" s="2" t="n">
        <v>24</v>
      </c>
      <c r="E1095" s="0" t="n">
        <v>38.18</v>
      </c>
    </row>
    <row r="1096" customFormat="false" ht="12.75" hidden="false" customHeight="false" outlineLevel="0" collapsed="false">
      <c r="A1096" s="1" t="s">
        <v>2072</v>
      </c>
      <c r="B1096" s="0" t="s">
        <v>2073</v>
      </c>
      <c r="C1096" s="2" t="n">
        <v>12</v>
      </c>
      <c r="E1096" s="0" t="n">
        <v>87.21</v>
      </c>
    </row>
    <row r="1097" customFormat="false" ht="12.75" hidden="false" customHeight="false" outlineLevel="0" collapsed="false">
      <c r="A1097" s="1" t="s">
        <v>2074</v>
      </c>
      <c r="B1097" s="0" t="s">
        <v>2075</v>
      </c>
      <c r="C1097" s="2" t="n">
        <v>24</v>
      </c>
      <c r="E1097" s="0" t="n">
        <v>25.45</v>
      </c>
    </row>
    <row r="1098" customFormat="false" ht="12.75" hidden="false" customHeight="false" outlineLevel="0" collapsed="false">
      <c r="A1098" s="1" t="s">
        <v>2076</v>
      </c>
      <c r="B1098" s="0" t="s">
        <v>2077</v>
      </c>
      <c r="C1098" s="2" t="n">
        <v>24</v>
      </c>
      <c r="E1098" s="0" t="n">
        <v>25.45</v>
      </c>
    </row>
    <row r="1099" customFormat="false" ht="12.75" hidden="false" customHeight="false" outlineLevel="0" collapsed="false">
      <c r="A1099" s="1" t="s">
        <v>2078</v>
      </c>
      <c r="B1099" s="0" t="s">
        <v>2079</v>
      </c>
      <c r="C1099" s="2" t="n">
        <v>40</v>
      </c>
      <c r="E1099" s="0" t="n">
        <v>43.16</v>
      </c>
    </row>
    <row r="1100" customFormat="false" ht="12.75" hidden="false" customHeight="false" outlineLevel="0" collapsed="false">
      <c r="A1100" s="1" t="s">
        <v>2080</v>
      </c>
      <c r="B1100" s="0" t="s">
        <v>2079</v>
      </c>
      <c r="C1100" s="2" t="n">
        <v>40</v>
      </c>
      <c r="E1100" s="0" t="n">
        <v>43.16</v>
      </c>
    </row>
    <row r="1101" customFormat="false" ht="12.75" hidden="false" customHeight="false" outlineLevel="0" collapsed="false">
      <c r="A1101" s="1" t="s">
        <v>2081</v>
      </c>
      <c r="B1101" s="0" t="s">
        <v>2082</v>
      </c>
      <c r="C1101" s="2" t="n">
        <v>12</v>
      </c>
      <c r="E1101" s="0" t="n">
        <v>45.39</v>
      </c>
    </row>
    <row r="1102" customFormat="false" ht="12.75" hidden="false" customHeight="false" outlineLevel="0" collapsed="false">
      <c r="A1102" s="1" t="s">
        <v>2083</v>
      </c>
      <c r="B1102" s="0" t="s">
        <v>2084</v>
      </c>
      <c r="C1102" s="2" t="n">
        <v>30</v>
      </c>
      <c r="E1102" s="0" t="n">
        <v>37.63</v>
      </c>
    </row>
    <row r="1103" customFormat="false" ht="12.75" hidden="false" customHeight="false" outlineLevel="0" collapsed="false">
      <c r="A1103" s="1" t="s">
        <v>2085</v>
      </c>
      <c r="B1103" s="0" t="s">
        <v>2086</v>
      </c>
      <c r="C1103" s="2" t="n">
        <v>24</v>
      </c>
      <c r="E1103" s="0" t="n">
        <v>48.27</v>
      </c>
    </row>
    <row r="1104" customFormat="false" ht="12.75" hidden="false" customHeight="false" outlineLevel="0" collapsed="false">
      <c r="A1104" s="1" t="s">
        <v>2087</v>
      </c>
      <c r="B1104" s="0" t="s">
        <v>2088</v>
      </c>
      <c r="C1104" s="2" t="n">
        <v>12</v>
      </c>
      <c r="E1104" s="0" t="n">
        <v>32.62</v>
      </c>
    </row>
    <row r="1105" customFormat="false" ht="12.75" hidden="false" customHeight="false" outlineLevel="0" collapsed="false">
      <c r="A1105" s="1" t="s">
        <v>2089</v>
      </c>
      <c r="B1105" s="0" t="s">
        <v>2090</v>
      </c>
      <c r="C1105" s="2" t="n">
        <v>15</v>
      </c>
      <c r="E1105" s="0" t="n">
        <v>50.03</v>
      </c>
    </row>
    <row r="1106" customFormat="false" ht="12.75" hidden="false" customHeight="false" outlineLevel="0" collapsed="false">
      <c r="A1106" s="1" t="s">
        <v>2091</v>
      </c>
      <c r="B1106" s="0" t="s">
        <v>2092</v>
      </c>
      <c r="C1106" s="2" t="n">
        <v>40</v>
      </c>
      <c r="E1106" s="0" t="n">
        <v>56.79</v>
      </c>
    </row>
    <row r="1107" customFormat="false" ht="12.75" hidden="false" customHeight="false" outlineLevel="0" collapsed="false">
      <c r="A1107" s="1" t="s">
        <v>2093</v>
      </c>
      <c r="B1107" s="0" t="s">
        <v>2094</v>
      </c>
      <c r="C1107" s="2" t="n">
        <v>24</v>
      </c>
      <c r="E1107" s="0" t="n">
        <v>48.27</v>
      </c>
    </row>
    <row r="1108" customFormat="false" ht="12.75" hidden="false" customHeight="false" outlineLevel="0" collapsed="false">
      <c r="A1108" s="1" t="s">
        <v>2095</v>
      </c>
      <c r="B1108" s="0" t="s">
        <v>2096</v>
      </c>
      <c r="C1108" s="2" t="n">
        <v>12</v>
      </c>
      <c r="E1108" s="0" t="n">
        <v>50.03</v>
      </c>
    </row>
    <row r="1109" customFormat="false" ht="12.75" hidden="false" customHeight="false" outlineLevel="0" collapsed="false">
      <c r="A1109" s="1" t="s">
        <v>2097</v>
      </c>
      <c r="B1109" s="0" t="s">
        <v>2098</v>
      </c>
      <c r="C1109" s="2" t="n">
        <v>24</v>
      </c>
      <c r="E1109" s="0" t="n">
        <v>23.27</v>
      </c>
    </row>
    <row r="1110" customFormat="false" ht="12.75" hidden="false" customHeight="false" outlineLevel="0" collapsed="false">
      <c r="A1110" s="1" t="s">
        <v>2099</v>
      </c>
      <c r="B1110" s="0" t="s">
        <v>2100</v>
      </c>
      <c r="C1110" s="2" t="n">
        <v>24</v>
      </c>
      <c r="E1110" s="0" t="n">
        <v>23.27</v>
      </c>
    </row>
    <row r="1111" customFormat="false" ht="12.75" hidden="false" customHeight="false" outlineLevel="0" collapsed="false">
      <c r="B1111" s="0" t="s">
        <v>2101</v>
      </c>
    </row>
    <row r="1112" customFormat="false" ht="12.75" hidden="false" customHeight="false" outlineLevel="0" collapsed="false">
      <c r="A1112" s="1" t="s">
        <v>2102</v>
      </c>
      <c r="B1112" s="0" t="s">
        <v>2103</v>
      </c>
      <c r="C1112" s="2" t="n">
        <v>160</v>
      </c>
      <c r="E1112" s="0" t="n">
        <v>26.13</v>
      </c>
    </row>
    <row r="1113" customFormat="false" ht="12.75" hidden="false" customHeight="false" outlineLevel="0" collapsed="false">
      <c r="A1113" s="1" t="s">
        <v>2104</v>
      </c>
      <c r="B1113" s="0" t="s">
        <v>2105</v>
      </c>
      <c r="C1113" s="2" t="n">
        <v>24</v>
      </c>
      <c r="E1113" s="0" t="n">
        <v>33.38</v>
      </c>
    </row>
    <row r="1114" customFormat="false" ht="12.75" hidden="false" customHeight="false" outlineLevel="0" collapsed="false">
      <c r="A1114" s="1" t="s">
        <v>2106</v>
      </c>
      <c r="B1114" s="0" t="s">
        <v>2107</v>
      </c>
      <c r="C1114" s="2" t="n">
        <v>24</v>
      </c>
      <c r="E1114" s="0" t="n">
        <v>32.67</v>
      </c>
    </row>
    <row r="1115" customFormat="false" ht="12.75" hidden="false" customHeight="false" outlineLevel="0" collapsed="false">
      <c r="A1115" s="1" t="s">
        <v>2108</v>
      </c>
      <c r="B1115" s="0" t="s">
        <v>2109</v>
      </c>
      <c r="C1115" s="2" t="n">
        <v>24</v>
      </c>
      <c r="E1115" s="0" t="n">
        <v>35.19</v>
      </c>
    </row>
    <row r="1116" customFormat="false" ht="12.75" hidden="false" customHeight="false" outlineLevel="0" collapsed="false">
      <c r="A1116" s="1" t="s">
        <v>2110</v>
      </c>
      <c r="B1116" s="0" t="s">
        <v>2111</v>
      </c>
      <c r="C1116" s="2" t="n">
        <v>4</v>
      </c>
      <c r="E1116" s="0" t="n">
        <v>109.13</v>
      </c>
    </row>
    <row r="1117" customFormat="false" ht="12.75" hidden="false" customHeight="false" outlineLevel="0" collapsed="false">
      <c r="B1117" s="0" t="s">
        <v>2112</v>
      </c>
    </row>
    <row r="1118" customFormat="false" ht="12.75" hidden="false" customHeight="false" outlineLevel="0" collapsed="false">
      <c r="A1118" s="1" t="s">
        <v>2113</v>
      </c>
      <c r="B1118" s="0" t="s">
        <v>2114</v>
      </c>
      <c r="C1118" s="2" t="n">
        <v>24</v>
      </c>
      <c r="E1118" s="0" t="n">
        <v>63.86</v>
      </c>
    </row>
    <row r="1119" customFormat="false" ht="12.75" hidden="false" customHeight="false" outlineLevel="0" collapsed="false">
      <c r="A1119" s="1" t="s">
        <v>2115</v>
      </c>
      <c r="B1119" s="0" t="s">
        <v>2116</v>
      </c>
      <c r="C1119" s="2" t="n">
        <v>24</v>
      </c>
      <c r="E1119" s="0" t="n">
        <v>63.86</v>
      </c>
    </row>
    <row r="1120" customFormat="false" ht="12.75" hidden="false" customHeight="false" outlineLevel="0" collapsed="false">
      <c r="A1120" s="1" t="s">
        <v>2117</v>
      </c>
      <c r="B1120" s="0" t="s">
        <v>2118</v>
      </c>
      <c r="C1120" s="2" t="n">
        <v>30</v>
      </c>
      <c r="E1120" s="0" t="n">
        <v>51.79</v>
      </c>
    </row>
    <row r="1121" customFormat="false" ht="12.75" hidden="false" customHeight="false" outlineLevel="0" collapsed="false">
      <c r="A1121" s="1" t="s">
        <v>2119</v>
      </c>
      <c r="B1121" s="0" t="s">
        <v>2120</v>
      </c>
      <c r="C1121" s="2" t="n">
        <v>96</v>
      </c>
      <c r="E1121" s="0" t="n">
        <v>35.12</v>
      </c>
    </row>
    <row r="1122" customFormat="false" ht="12.75" hidden="false" customHeight="false" outlineLevel="0" collapsed="false">
      <c r="B1122" s="0" t="s">
        <v>2121</v>
      </c>
    </row>
    <row r="1123" customFormat="false" ht="12.75" hidden="false" customHeight="false" outlineLevel="0" collapsed="false">
      <c r="A1123" s="1" t="s">
        <v>2122</v>
      </c>
      <c r="B1123" s="0" t="s">
        <v>2123</v>
      </c>
      <c r="C1123" s="2" t="n">
        <v>72</v>
      </c>
      <c r="E1123" s="0" t="n">
        <v>11.59</v>
      </c>
    </row>
    <row r="1124" customFormat="false" ht="12.75" hidden="false" customHeight="false" outlineLevel="0" collapsed="false">
      <c r="A1124" s="1" t="s">
        <v>2124</v>
      </c>
      <c r="B1124" s="0" t="s">
        <v>2125</v>
      </c>
      <c r="C1124" s="2" t="n">
        <v>48</v>
      </c>
      <c r="E1124" s="0" t="n">
        <v>11.36</v>
      </c>
    </row>
    <row r="1125" customFormat="false" ht="12.75" hidden="false" customHeight="false" outlineLevel="0" collapsed="false">
      <c r="A1125" s="1" t="s">
        <v>2126</v>
      </c>
      <c r="B1125" s="0" t="s">
        <v>2127</v>
      </c>
      <c r="C1125" s="2" t="n">
        <v>8</v>
      </c>
      <c r="E1125" s="0" t="n">
        <v>63.89</v>
      </c>
    </row>
    <row r="1126" customFormat="false" ht="12.75" hidden="false" customHeight="false" outlineLevel="0" collapsed="false">
      <c r="A1126" s="1" t="s">
        <v>2128</v>
      </c>
      <c r="B1126" s="0" t="s">
        <v>2129</v>
      </c>
      <c r="C1126" s="2" t="n">
        <v>10</v>
      </c>
      <c r="E1126" s="0" t="n">
        <v>52.39</v>
      </c>
    </row>
    <row r="1127" customFormat="false" ht="12.75" hidden="false" customHeight="false" outlineLevel="0" collapsed="false">
      <c r="A1127" s="1" t="s">
        <v>2130</v>
      </c>
      <c r="B1127" s="0" t="s">
        <v>2131</v>
      </c>
      <c r="C1127" s="2" t="n">
        <v>12</v>
      </c>
      <c r="E1127" s="0" t="n">
        <v>58.2</v>
      </c>
    </row>
    <row r="1128" customFormat="false" ht="12.75" hidden="false" customHeight="false" outlineLevel="0" collapsed="false">
      <c r="A1128" s="1" t="s">
        <v>2132</v>
      </c>
      <c r="B1128" s="0" t="s">
        <v>2133</v>
      </c>
      <c r="C1128" s="2" t="n">
        <v>18</v>
      </c>
      <c r="E1128" s="0" t="n">
        <v>58.42</v>
      </c>
    </row>
    <row r="1129" customFormat="false" ht="12.75" hidden="false" customHeight="false" outlineLevel="0" collapsed="false">
      <c r="A1129" s="1" t="s">
        <v>2134</v>
      </c>
      <c r="B1129" s="0" t="s">
        <v>2135</v>
      </c>
      <c r="C1129" s="2" t="n">
        <v>24</v>
      </c>
      <c r="E1129" s="0" t="n">
        <v>47.51</v>
      </c>
    </row>
    <row r="1130" customFormat="false" ht="12.75" hidden="false" customHeight="false" outlineLevel="0" collapsed="false">
      <c r="A1130" s="1" t="s">
        <v>2136</v>
      </c>
      <c r="B1130" s="0" t="s">
        <v>2137</v>
      </c>
      <c r="C1130" s="2" t="n">
        <v>15</v>
      </c>
      <c r="E1130" s="0" t="n">
        <v>46.56</v>
      </c>
    </row>
    <row r="1131" customFormat="false" ht="12.75" hidden="false" customHeight="false" outlineLevel="0" collapsed="false">
      <c r="A1131" s="1" t="s">
        <v>2138</v>
      </c>
      <c r="B1131" s="0" t="s">
        <v>2139</v>
      </c>
      <c r="C1131" s="2" t="n">
        <v>10</v>
      </c>
      <c r="E1131" s="0" t="n">
        <v>43.91</v>
      </c>
    </row>
    <row r="1132" customFormat="false" ht="12.75" hidden="false" customHeight="false" outlineLevel="0" collapsed="false">
      <c r="A1132" s="1" t="s">
        <v>2140</v>
      </c>
      <c r="B1132" s="0" t="s">
        <v>2141</v>
      </c>
      <c r="C1132" s="2" t="n">
        <v>10</v>
      </c>
      <c r="E1132" s="0" t="n">
        <v>43.91</v>
      </c>
    </row>
    <row r="1133" customFormat="false" ht="12.75" hidden="false" customHeight="false" outlineLevel="0" collapsed="false">
      <c r="A1133" s="1" t="s">
        <v>2142</v>
      </c>
      <c r="B1133" s="0" t="s">
        <v>2143</v>
      </c>
      <c r="C1133" s="2" t="n">
        <v>10</v>
      </c>
      <c r="E1133" s="0" t="n">
        <v>43.91</v>
      </c>
    </row>
    <row r="1134" customFormat="false" ht="12.75" hidden="false" customHeight="false" outlineLevel="0" collapsed="false">
      <c r="A1134" s="1" t="s">
        <v>2144</v>
      </c>
      <c r="B1134" s="0" t="s">
        <v>2145</v>
      </c>
      <c r="C1134" s="2" t="n">
        <v>72</v>
      </c>
      <c r="E1134" s="0" t="n">
        <v>18.27</v>
      </c>
    </row>
    <row r="1135" customFormat="false" ht="12.75" hidden="false" customHeight="false" outlineLevel="0" collapsed="false">
      <c r="A1135" s="1" t="s">
        <v>2146</v>
      </c>
      <c r="B1135" s="0" t="s">
        <v>2147</v>
      </c>
      <c r="C1135" s="2" t="n">
        <v>20</v>
      </c>
      <c r="E1135" s="0" t="n">
        <v>63.22</v>
      </c>
    </row>
    <row r="1136" customFormat="false" ht="12.75" hidden="false" customHeight="false" outlineLevel="0" collapsed="false">
      <c r="A1136" s="1" t="s">
        <v>2148</v>
      </c>
      <c r="B1136" s="0" t="s">
        <v>2149</v>
      </c>
      <c r="C1136" s="2" t="n">
        <v>20</v>
      </c>
      <c r="E1136" s="0" t="n">
        <v>63.22</v>
      </c>
    </row>
    <row r="1137" customFormat="false" ht="12.75" hidden="false" customHeight="false" outlineLevel="0" collapsed="false">
      <c r="A1137" s="1" t="s">
        <v>2150</v>
      </c>
      <c r="B1137" s="0" t="s">
        <v>2151</v>
      </c>
      <c r="C1137" s="2" t="n">
        <v>20</v>
      </c>
      <c r="E1137" s="0" t="n">
        <v>57.04</v>
      </c>
    </row>
    <row r="1138" customFormat="false" ht="12.75" hidden="false" customHeight="false" outlineLevel="0" collapsed="false">
      <c r="A1138" s="1" t="s">
        <v>2152</v>
      </c>
      <c r="B1138" s="0" t="s">
        <v>2153</v>
      </c>
      <c r="C1138" s="2" t="n">
        <v>20</v>
      </c>
      <c r="E1138" s="0" t="n">
        <v>55.42</v>
      </c>
    </row>
    <row r="1139" customFormat="false" ht="12.75" hidden="false" customHeight="false" outlineLevel="0" collapsed="false">
      <c r="A1139" s="1" t="s">
        <v>2154</v>
      </c>
      <c r="B1139" s="0" t="s">
        <v>2155</v>
      </c>
      <c r="C1139" s="2" t="n">
        <v>72</v>
      </c>
      <c r="E1139" s="0" t="n">
        <v>12.48</v>
      </c>
    </row>
    <row r="1140" customFormat="false" ht="12.75" hidden="false" customHeight="false" outlineLevel="0" collapsed="false">
      <c r="A1140" s="1" t="s">
        <v>2156</v>
      </c>
      <c r="B1140" s="0" t="s">
        <v>2157</v>
      </c>
      <c r="C1140" s="2" t="n">
        <v>72</v>
      </c>
      <c r="E1140" s="0" t="n">
        <v>12.48</v>
      </c>
    </row>
    <row r="1141" customFormat="false" ht="12.75" hidden="false" customHeight="false" outlineLevel="0" collapsed="false">
      <c r="A1141" s="1" t="s">
        <v>2158</v>
      </c>
      <c r="B1141" s="0" t="s">
        <v>2159</v>
      </c>
      <c r="C1141" s="2" t="n">
        <v>26</v>
      </c>
      <c r="E1141" s="0" t="n">
        <v>46.03</v>
      </c>
    </row>
    <row r="1142" customFormat="false" ht="12.75" hidden="false" customHeight="false" outlineLevel="0" collapsed="false">
      <c r="A1142" s="1" t="s">
        <v>2160</v>
      </c>
      <c r="B1142" s="0" t="s">
        <v>2161</v>
      </c>
      <c r="C1142" s="2" t="n">
        <v>24</v>
      </c>
      <c r="E1142" s="0" t="n">
        <v>47.51</v>
      </c>
    </row>
    <row r="1143" customFormat="false" ht="12.75" hidden="false" customHeight="false" outlineLevel="0" collapsed="false">
      <c r="A1143" s="1" t="s">
        <v>2162</v>
      </c>
      <c r="B1143" s="0" t="s">
        <v>2163</v>
      </c>
      <c r="C1143" s="2" t="n">
        <v>24</v>
      </c>
      <c r="E1143" s="0" t="n">
        <v>47.51</v>
      </c>
    </row>
    <row r="1144" customFormat="false" ht="12.75" hidden="false" customHeight="false" outlineLevel="0" collapsed="false">
      <c r="A1144" s="1" t="s">
        <v>2164</v>
      </c>
      <c r="B1144" s="0" t="s">
        <v>2165</v>
      </c>
      <c r="C1144" s="2" t="n">
        <v>26</v>
      </c>
      <c r="E1144" s="0" t="n">
        <v>56.3</v>
      </c>
    </row>
    <row r="1145" customFormat="false" ht="12.75" hidden="false" customHeight="false" outlineLevel="0" collapsed="false">
      <c r="A1145" s="1" t="s">
        <v>2166</v>
      </c>
      <c r="B1145" s="0" t="s">
        <v>2167</v>
      </c>
      <c r="C1145" s="2" t="n">
        <v>6</v>
      </c>
      <c r="E1145" s="0" t="n">
        <v>152.62</v>
      </c>
    </row>
    <row r="1146" customFormat="false" ht="12.75" hidden="false" customHeight="false" outlineLevel="0" collapsed="false">
      <c r="A1146" s="1" t="s">
        <v>2168</v>
      </c>
      <c r="B1146" s="0" t="s">
        <v>2169</v>
      </c>
      <c r="C1146" s="2" t="n">
        <v>26</v>
      </c>
      <c r="E1146" s="0" t="n">
        <v>29.67</v>
      </c>
    </row>
    <row r="1147" customFormat="false" ht="12.75" hidden="false" customHeight="false" outlineLevel="0" collapsed="false">
      <c r="A1147" s="1" t="s">
        <v>2170</v>
      </c>
      <c r="B1147" s="0" t="s">
        <v>2171</v>
      </c>
      <c r="C1147" s="2" t="n">
        <v>12</v>
      </c>
      <c r="E1147" s="0" t="n">
        <v>53.68</v>
      </c>
    </row>
    <row r="1148" customFormat="false" ht="12.75" hidden="false" customHeight="false" outlineLevel="0" collapsed="false">
      <c r="A1148" s="1" t="s">
        <v>2172</v>
      </c>
      <c r="B1148" s="0" t="s">
        <v>2173</v>
      </c>
      <c r="C1148" s="2" t="n">
        <v>24</v>
      </c>
      <c r="E1148" s="0" t="n">
        <v>38.02</v>
      </c>
    </row>
    <row r="1149" customFormat="false" ht="12.75" hidden="false" customHeight="false" outlineLevel="0" collapsed="false">
      <c r="A1149" s="1" t="s">
        <v>2174</v>
      </c>
      <c r="B1149" s="0" t="s">
        <v>2175</v>
      </c>
      <c r="C1149" s="2" t="n">
        <v>24</v>
      </c>
      <c r="E1149" s="0" t="n">
        <v>41.8</v>
      </c>
    </row>
    <row r="1150" customFormat="false" ht="12.75" hidden="false" customHeight="false" outlineLevel="0" collapsed="false">
      <c r="A1150" s="1" t="s">
        <v>2176</v>
      </c>
      <c r="B1150" s="0" t="s">
        <v>2177</v>
      </c>
      <c r="C1150" s="2" t="n">
        <v>24</v>
      </c>
      <c r="E1150" s="0" t="n">
        <v>38.02</v>
      </c>
    </row>
    <row r="1151" customFormat="false" ht="12.75" hidden="false" customHeight="false" outlineLevel="0" collapsed="false">
      <c r="B1151" s="0" t="s">
        <v>2178</v>
      </c>
    </row>
    <row r="1152" customFormat="false" ht="12.75" hidden="false" customHeight="false" outlineLevel="0" collapsed="false">
      <c r="B1152" s="0" t="s">
        <v>2179</v>
      </c>
    </row>
    <row r="1153" customFormat="false" ht="12.75" hidden="false" customHeight="false" outlineLevel="0" collapsed="false">
      <c r="A1153" s="1" t="s">
        <v>2180</v>
      </c>
      <c r="B1153" s="0" t="s">
        <v>2181</v>
      </c>
      <c r="C1153" s="2" t="n">
        <v>64</v>
      </c>
      <c r="E1153" s="0" t="n">
        <v>17.79</v>
      </c>
    </row>
    <row r="1154" customFormat="false" ht="12.75" hidden="false" customHeight="false" outlineLevel="0" collapsed="false">
      <c r="A1154" s="1" t="s">
        <v>2182</v>
      </c>
      <c r="B1154" s="0" t="s">
        <v>2183</v>
      </c>
      <c r="C1154" s="2" t="n">
        <v>64</v>
      </c>
      <c r="E1154" s="0" t="n">
        <v>17.79</v>
      </c>
    </row>
    <row r="1155" customFormat="false" ht="12.75" hidden="false" customHeight="false" outlineLevel="0" collapsed="false">
      <c r="A1155" s="1" t="s">
        <v>2184</v>
      </c>
      <c r="B1155" s="0" t="s">
        <v>2185</v>
      </c>
      <c r="C1155" s="2" t="n">
        <v>32</v>
      </c>
      <c r="E1155" s="0" t="n">
        <v>21.97</v>
      </c>
    </row>
    <row r="1156" customFormat="false" ht="12.75" hidden="false" customHeight="false" outlineLevel="0" collapsed="false">
      <c r="A1156" s="1" t="s">
        <v>2186</v>
      </c>
      <c r="B1156" s="0" t="s">
        <v>2187</v>
      </c>
      <c r="C1156" s="2" t="n">
        <v>64</v>
      </c>
      <c r="E1156" s="0" t="n">
        <v>17.79</v>
      </c>
    </row>
    <row r="1157" customFormat="false" ht="12.75" hidden="false" customHeight="false" outlineLevel="0" collapsed="false">
      <c r="A1157" s="1" t="s">
        <v>2188</v>
      </c>
      <c r="B1157" s="0" t="s">
        <v>2189</v>
      </c>
      <c r="C1157" s="2" t="n">
        <v>64</v>
      </c>
      <c r="E1157" s="0" t="n">
        <v>17.69</v>
      </c>
    </row>
    <row r="1158" customFormat="false" ht="12.75" hidden="false" customHeight="false" outlineLevel="0" collapsed="false">
      <c r="B1158" s="0" t="s">
        <v>2190</v>
      </c>
    </row>
    <row r="1159" customFormat="false" ht="12.75" hidden="false" customHeight="false" outlineLevel="0" collapsed="false">
      <c r="A1159" s="1" t="s">
        <v>2191</v>
      </c>
      <c r="B1159" s="0" t="s">
        <v>2192</v>
      </c>
      <c r="C1159" s="2" t="n">
        <v>72</v>
      </c>
      <c r="E1159" s="0" t="n">
        <v>13.98</v>
      </c>
    </row>
    <row r="1160" customFormat="false" ht="12.75" hidden="false" customHeight="false" outlineLevel="0" collapsed="false">
      <c r="A1160" s="1" t="s">
        <v>2193</v>
      </c>
      <c r="B1160" s="0" t="s">
        <v>2194</v>
      </c>
      <c r="C1160" s="2" t="n">
        <v>72</v>
      </c>
      <c r="E1160" s="0" t="n">
        <v>10.15</v>
      </c>
    </row>
    <row r="1161" customFormat="false" ht="12.75" hidden="false" customHeight="false" outlineLevel="0" collapsed="false">
      <c r="A1161" s="1" t="s">
        <v>2195</v>
      </c>
      <c r="B1161" s="0" t="s">
        <v>2196</v>
      </c>
      <c r="C1161" s="2" t="n">
        <v>72</v>
      </c>
      <c r="E1161" s="0" t="n">
        <v>10.88</v>
      </c>
    </row>
    <row r="1162" customFormat="false" ht="12.75" hidden="false" customHeight="false" outlineLevel="0" collapsed="false">
      <c r="A1162" s="1" t="s">
        <v>2197</v>
      </c>
      <c r="B1162" s="0" t="s">
        <v>2198</v>
      </c>
      <c r="C1162" s="2" t="n">
        <v>72</v>
      </c>
      <c r="E1162" s="0" t="n">
        <v>10.88</v>
      </c>
    </row>
    <row r="1163" customFormat="false" ht="12.75" hidden="false" customHeight="false" outlineLevel="0" collapsed="false">
      <c r="A1163" s="1" t="s">
        <v>2199</v>
      </c>
      <c r="B1163" s="0" t="s">
        <v>2200</v>
      </c>
      <c r="C1163" s="2" t="n">
        <v>72</v>
      </c>
      <c r="E1163" s="0" t="n">
        <v>10.88</v>
      </c>
    </row>
    <row r="1164" customFormat="false" ht="12.75" hidden="false" customHeight="false" outlineLevel="0" collapsed="false">
      <c r="A1164" s="1" t="s">
        <v>2201</v>
      </c>
      <c r="B1164" s="0" t="s">
        <v>2202</v>
      </c>
      <c r="C1164" s="2" t="n">
        <v>72</v>
      </c>
      <c r="E1164" s="0" t="n">
        <v>10.88</v>
      </c>
    </row>
    <row r="1165" customFormat="false" ht="12.75" hidden="false" customHeight="false" outlineLevel="0" collapsed="false">
      <c r="A1165" s="1" t="s">
        <v>2203</v>
      </c>
      <c r="B1165" s="0" t="s">
        <v>2204</v>
      </c>
      <c r="C1165" s="2" t="n">
        <v>72</v>
      </c>
      <c r="E1165" s="0" t="n">
        <v>10.88</v>
      </c>
    </row>
    <row r="1166" customFormat="false" ht="12.75" hidden="false" customHeight="false" outlineLevel="0" collapsed="false">
      <c r="A1166" s="1" t="s">
        <v>2205</v>
      </c>
      <c r="B1166" s="0" t="s">
        <v>2206</v>
      </c>
      <c r="C1166" s="2" t="n">
        <v>72</v>
      </c>
      <c r="E1166" s="0" t="n">
        <v>13.98</v>
      </c>
    </row>
    <row r="1167" customFormat="false" ht="12.75" hidden="false" customHeight="false" outlineLevel="0" collapsed="false">
      <c r="B1167" s="0" t="s">
        <v>2207</v>
      </c>
    </row>
    <row r="1168" customFormat="false" ht="12.75" hidden="false" customHeight="false" outlineLevel="0" collapsed="false">
      <c r="B1168" s="0" t="s">
        <v>2208</v>
      </c>
    </row>
    <row r="1169" customFormat="false" ht="12.75" hidden="false" customHeight="false" outlineLevel="0" collapsed="false">
      <c r="A1169" s="1" t="s">
        <v>2209</v>
      </c>
      <c r="B1169" s="0" t="s">
        <v>2210</v>
      </c>
      <c r="C1169" s="2" t="n">
        <v>40</v>
      </c>
      <c r="E1169" s="0" t="n">
        <v>25.92</v>
      </c>
    </row>
    <row r="1170" customFormat="false" ht="12.75" hidden="false" customHeight="false" outlineLevel="0" collapsed="false">
      <c r="B1170" s="0" t="s">
        <v>2211</v>
      </c>
    </row>
    <row r="1171" customFormat="false" ht="12.75" hidden="false" customHeight="false" outlineLevel="0" collapsed="false">
      <c r="A1171" s="1" t="s">
        <v>2212</v>
      </c>
      <c r="B1171" s="0" t="s">
        <v>2213</v>
      </c>
      <c r="C1171" s="2" t="n">
        <v>12</v>
      </c>
      <c r="E1171" s="0" t="n">
        <v>39.87</v>
      </c>
    </row>
    <row r="1172" customFormat="false" ht="12.75" hidden="false" customHeight="false" outlineLevel="0" collapsed="false">
      <c r="A1172" s="1" t="s">
        <v>2214</v>
      </c>
      <c r="B1172" s="0" t="s">
        <v>2215</v>
      </c>
      <c r="C1172" s="2" t="n">
        <v>12</v>
      </c>
      <c r="E1172" s="0" t="n">
        <v>39.87</v>
      </c>
    </row>
    <row r="1173" customFormat="false" ht="12.75" hidden="false" customHeight="false" outlineLevel="0" collapsed="false">
      <c r="A1173" s="1" t="s">
        <v>2216</v>
      </c>
      <c r="B1173" s="0" t="s">
        <v>2217</v>
      </c>
      <c r="C1173" s="2" t="n">
        <v>12</v>
      </c>
      <c r="E1173" s="0" t="n">
        <v>39.87</v>
      </c>
    </row>
    <row r="1174" customFormat="false" ht="12.75" hidden="false" customHeight="false" outlineLevel="0" collapsed="false">
      <c r="A1174" s="1" t="s">
        <v>2218</v>
      </c>
      <c r="B1174" s="0" t="s">
        <v>2219</v>
      </c>
      <c r="C1174" s="2" t="n">
        <v>12</v>
      </c>
      <c r="E1174" s="0" t="n">
        <v>39.87</v>
      </c>
    </row>
    <row r="1175" customFormat="false" ht="12.75" hidden="false" customHeight="false" outlineLevel="0" collapsed="false">
      <c r="A1175" s="1" t="s">
        <v>2220</v>
      </c>
      <c r="B1175" s="0" t="s">
        <v>2221</v>
      </c>
      <c r="C1175" s="2" t="n">
        <v>12</v>
      </c>
      <c r="E1175" s="0" t="n">
        <v>39.87</v>
      </c>
    </row>
    <row r="1176" customFormat="false" ht="12.75" hidden="false" customHeight="false" outlineLevel="0" collapsed="false">
      <c r="A1176" s="1" t="s">
        <v>2222</v>
      </c>
      <c r="B1176" s="0" t="s">
        <v>2223</v>
      </c>
      <c r="C1176" s="2" t="n">
        <v>12</v>
      </c>
      <c r="E1176" s="0" t="n">
        <v>39.87</v>
      </c>
    </row>
    <row r="1177" customFormat="false" ht="12.75" hidden="false" customHeight="false" outlineLevel="0" collapsed="false">
      <c r="A1177" s="1" t="s">
        <v>2224</v>
      </c>
      <c r="B1177" s="0" t="s">
        <v>2225</v>
      </c>
      <c r="C1177" s="2" t="n">
        <v>30</v>
      </c>
      <c r="E1177" s="0" t="n">
        <v>22.95</v>
      </c>
    </row>
    <row r="1178" customFormat="false" ht="12.75" hidden="false" customHeight="false" outlineLevel="0" collapsed="false">
      <c r="A1178" s="1" t="s">
        <v>2226</v>
      </c>
      <c r="B1178" s="0" t="s">
        <v>2227</v>
      </c>
      <c r="C1178" s="2" t="n">
        <v>30</v>
      </c>
      <c r="E1178" s="0" t="n">
        <v>22.95</v>
      </c>
    </row>
    <row r="1179" customFormat="false" ht="12.75" hidden="false" customHeight="false" outlineLevel="0" collapsed="false">
      <c r="A1179" s="1" t="s">
        <v>2228</v>
      </c>
      <c r="B1179" s="0" t="s">
        <v>2229</v>
      </c>
      <c r="C1179" s="2" t="n">
        <v>30</v>
      </c>
      <c r="E1179" s="0" t="n">
        <v>22.95</v>
      </c>
    </row>
    <row r="1180" customFormat="false" ht="12.75" hidden="false" customHeight="false" outlineLevel="0" collapsed="false">
      <c r="A1180" s="1" t="s">
        <v>2230</v>
      </c>
      <c r="B1180" s="0" t="s">
        <v>2231</v>
      </c>
      <c r="C1180" s="2" t="n">
        <v>30</v>
      </c>
      <c r="E1180" s="0" t="n">
        <v>22.95</v>
      </c>
    </row>
    <row r="1181" customFormat="false" ht="12.75" hidden="false" customHeight="false" outlineLevel="0" collapsed="false">
      <c r="A1181" s="1" t="s">
        <v>2232</v>
      </c>
      <c r="B1181" s="0" t="s">
        <v>2233</v>
      </c>
      <c r="C1181" s="2" t="n">
        <v>30</v>
      </c>
      <c r="E1181" s="0" t="n">
        <v>22.95</v>
      </c>
    </row>
    <row r="1182" customFormat="false" ht="12.75" hidden="false" customHeight="false" outlineLevel="0" collapsed="false">
      <c r="A1182" s="1" t="s">
        <v>2234</v>
      </c>
      <c r="B1182" s="0" t="s">
        <v>2235</v>
      </c>
      <c r="C1182" s="2" t="n">
        <v>30</v>
      </c>
      <c r="E1182" s="0" t="n">
        <v>22.95</v>
      </c>
    </row>
    <row r="1183" customFormat="false" ht="12.75" hidden="false" customHeight="false" outlineLevel="0" collapsed="false">
      <c r="A1183" s="1" t="s">
        <v>2236</v>
      </c>
      <c r="B1183" s="0" t="s">
        <v>2237</v>
      </c>
      <c r="C1183" s="2" t="n">
        <v>30</v>
      </c>
      <c r="E1183" s="0" t="n">
        <v>17.75</v>
      </c>
    </row>
    <row r="1184" customFormat="false" ht="12.75" hidden="false" customHeight="false" outlineLevel="0" collapsed="false">
      <c r="A1184" s="1" t="s">
        <v>2238</v>
      </c>
      <c r="B1184" s="0" t="s">
        <v>2239</v>
      </c>
      <c r="C1184" s="2" t="n">
        <v>30</v>
      </c>
      <c r="E1184" s="0" t="n">
        <v>17.75</v>
      </c>
    </row>
    <row r="1185" customFormat="false" ht="12.75" hidden="false" customHeight="false" outlineLevel="0" collapsed="false">
      <c r="A1185" s="1" t="s">
        <v>2240</v>
      </c>
      <c r="B1185" s="0" t="s">
        <v>2241</v>
      </c>
      <c r="C1185" s="2" t="n">
        <v>30</v>
      </c>
      <c r="E1185" s="0" t="n">
        <v>17.75</v>
      </c>
    </row>
    <row r="1186" customFormat="false" ht="12.75" hidden="false" customHeight="false" outlineLevel="0" collapsed="false">
      <c r="B1186" s="0" t="s">
        <v>2242</v>
      </c>
    </row>
    <row r="1187" customFormat="false" ht="12.75" hidden="false" customHeight="false" outlineLevel="0" collapsed="false">
      <c r="A1187" s="1" t="s">
        <v>2243</v>
      </c>
      <c r="B1187" s="0" t="s">
        <v>2244</v>
      </c>
      <c r="C1187" s="2" t="n">
        <v>24</v>
      </c>
      <c r="E1187" s="0" t="n">
        <v>44.2</v>
      </c>
    </row>
    <row r="1188" customFormat="false" ht="12.75" hidden="false" customHeight="false" outlineLevel="0" collapsed="false">
      <c r="A1188" s="1" t="s">
        <v>2245</v>
      </c>
      <c r="B1188" s="0" t="s">
        <v>2246</v>
      </c>
      <c r="C1188" s="2" t="n">
        <v>24</v>
      </c>
      <c r="E1188" s="0" t="n">
        <v>45.56</v>
      </c>
    </row>
    <row r="1189" customFormat="false" ht="12.75" hidden="false" customHeight="false" outlineLevel="0" collapsed="false">
      <c r="A1189" s="1" t="s">
        <v>2247</v>
      </c>
      <c r="B1189" s="0" t="s">
        <v>2248</v>
      </c>
      <c r="C1189" s="2" t="n">
        <v>24</v>
      </c>
      <c r="E1189" s="0" t="n">
        <v>97.92</v>
      </c>
    </row>
    <row r="1190" customFormat="false" ht="12.75" hidden="false" customHeight="false" outlineLevel="0" collapsed="false">
      <c r="B1190" s="0" t="s">
        <v>2249</v>
      </c>
    </row>
    <row r="1191" customFormat="false" ht="12.75" hidden="false" customHeight="false" outlineLevel="0" collapsed="false">
      <c r="A1191" s="1" t="s">
        <v>2250</v>
      </c>
      <c r="B1191" s="0" t="s">
        <v>2251</v>
      </c>
      <c r="C1191" s="2" t="n">
        <v>28</v>
      </c>
      <c r="E1191" s="0" t="n">
        <v>41.96</v>
      </c>
    </row>
    <row r="1192" customFormat="false" ht="12.75" hidden="false" customHeight="false" outlineLevel="0" collapsed="false">
      <c r="A1192" s="1" t="s">
        <v>2252</v>
      </c>
      <c r="B1192" s="0" t="s">
        <v>2253</v>
      </c>
      <c r="C1192" s="2" t="n">
        <v>25</v>
      </c>
      <c r="E1192" s="0" t="n">
        <v>10.67</v>
      </c>
    </row>
    <row r="1193" customFormat="false" ht="12.75" hidden="false" customHeight="false" outlineLevel="0" collapsed="false">
      <c r="A1193" s="1" t="s">
        <v>2254</v>
      </c>
      <c r="B1193" s="0" t="s">
        <v>2255</v>
      </c>
      <c r="C1193" s="2" t="n">
        <v>100</v>
      </c>
      <c r="E1193" s="0" t="n">
        <v>19.2</v>
      </c>
    </row>
    <row r="1194" customFormat="false" ht="12.75" hidden="false" customHeight="false" outlineLevel="0" collapsed="false">
      <c r="A1194" s="1" t="s">
        <v>2256</v>
      </c>
      <c r="B1194" s="0" t="s">
        <v>2257</v>
      </c>
      <c r="C1194" s="2" t="n">
        <v>32</v>
      </c>
      <c r="E1194" s="0" t="n">
        <v>50.93</v>
      </c>
    </row>
    <row r="1195" customFormat="false" ht="12.75" hidden="false" customHeight="false" outlineLevel="0" collapsed="false">
      <c r="A1195" s="1" t="s">
        <v>2258</v>
      </c>
      <c r="B1195" s="0" t="s">
        <v>2259</v>
      </c>
      <c r="C1195" s="2" t="n">
        <v>20</v>
      </c>
      <c r="E1195" s="0" t="n">
        <v>70.35</v>
      </c>
    </row>
    <row r="1196" customFormat="false" ht="12.75" hidden="false" customHeight="false" outlineLevel="0" collapsed="false">
      <c r="B1196" s="0" t="s">
        <v>2260</v>
      </c>
    </row>
    <row r="1197" customFormat="false" ht="12.75" hidden="false" customHeight="false" outlineLevel="0" collapsed="false">
      <c r="A1197" s="1" t="s">
        <v>2261</v>
      </c>
      <c r="B1197" s="0" t="s">
        <v>2262</v>
      </c>
      <c r="C1197" s="2" t="n">
        <v>60</v>
      </c>
      <c r="E1197" s="0" t="n">
        <v>20.82</v>
      </c>
    </row>
    <row r="1198" customFormat="false" ht="12.75" hidden="false" customHeight="false" outlineLevel="0" collapsed="false">
      <c r="A1198" s="1" t="s">
        <v>2263</v>
      </c>
      <c r="B1198" s="0" t="s">
        <v>2264</v>
      </c>
      <c r="C1198" s="2" t="n">
        <v>20</v>
      </c>
      <c r="E1198" s="0" t="n">
        <v>58.35</v>
      </c>
    </row>
    <row r="1199" customFormat="false" ht="12.75" hidden="false" customHeight="false" outlineLevel="0" collapsed="false">
      <c r="A1199" s="1" t="s">
        <v>2265</v>
      </c>
      <c r="B1199" s="0" t="s">
        <v>2266</v>
      </c>
      <c r="C1199" s="2" t="n">
        <v>60</v>
      </c>
      <c r="E1199" s="0" t="n">
        <v>12.67</v>
      </c>
    </row>
    <row r="1200" customFormat="false" ht="12.75" hidden="false" customHeight="false" outlineLevel="0" collapsed="false">
      <c r="A1200" s="1" t="s">
        <v>2267</v>
      </c>
      <c r="B1200" s="0" t="s">
        <v>2268</v>
      </c>
      <c r="C1200" s="2" t="n">
        <v>35</v>
      </c>
      <c r="E1200" s="0" t="n">
        <v>33.18</v>
      </c>
    </row>
    <row r="1201" customFormat="false" ht="12.75" hidden="false" customHeight="false" outlineLevel="0" collapsed="false">
      <c r="A1201" s="1" t="s">
        <v>2269</v>
      </c>
      <c r="B1201" s="0" t="s">
        <v>2270</v>
      </c>
      <c r="C1201" s="2" t="n">
        <v>24</v>
      </c>
      <c r="E1201" s="0" t="n">
        <v>37.35</v>
      </c>
    </row>
    <row r="1202" customFormat="false" ht="12.75" hidden="false" customHeight="false" outlineLevel="0" collapsed="false">
      <c r="A1202" s="1" t="s">
        <v>2271</v>
      </c>
      <c r="B1202" s="0" t="s">
        <v>2272</v>
      </c>
      <c r="C1202" s="2" t="n">
        <v>50</v>
      </c>
      <c r="E1202" s="0" t="n">
        <v>15.61</v>
      </c>
    </row>
    <row r="1203" customFormat="false" ht="12.75" hidden="false" customHeight="false" outlineLevel="0" collapsed="false">
      <c r="A1203" s="1" t="s">
        <v>2273</v>
      </c>
      <c r="B1203" s="0" t="s">
        <v>2274</v>
      </c>
      <c r="C1203" s="2" t="n">
        <v>16</v>
      </c>
      <c r="E1203" s="0" t="n">
        <v>49.35</v>
      </c>
    </row>
    <row r="1204" customFormat="false" ht="12.75" hidden="false" customHeight="false" outlineLevel="0" collapsed="false">
      <c r="A1204" s="1" t="s">
        <v>2275</v>
      </c>
      <c r="B1204" s="0" t="s">
        <v>2276</v>
      </c>
      <c r="C1204" s="2" t="n">
        <v>20</v>
      </c>
      <c r="E1204" s="0" t="n">
        <v>63.34</v>
      </c>
    </row>
    <row r="1205" customFormat="false" ht="12.75" hidden="false" customHeight="false" outlineLevel="0" collapsed="false">
      <c r="B1205" s="0" t="s">
        <v>2277</v>
      </c>
    </row>
    <row r="1206" customFormat="false" ht="12.75" hidden="false" customHeight="false" outlineLevel="0" collapsed="false">
      <c r="A1206" s="1" t="s">
        <v>2278</v>
      </c>
      <c r="B1206" s="0" t="s">
        <v>2279</v>
      </c>
      <c r="C1206" s="2" t="n">
        <v>48</v>
      </c>
      <c r="E1206" s="0" t="n">
        <v>15.58</v>
      </c>
    </row>
    <row r="1207" customFormat="false" ht="12.75" hidden="false" customHeight="false" outlineLevel="0" collapsed="false">
      <c r="A1207" s="1" t="s">
        <v>2280</v>
      </c>
      <c r="B1207" s="0" t="s">
        <v>2281</v>
      </c>
      <c r="C1207" s="2" t="n">
        <v>80</v>
      </c>
      <c r="E1207" s="0" t="n">
        <v>15.58</v>
      </c>
    </row>
    <row r="1208" customFormat="false" ht="12.75" hidden="false" customHeight="false" outlineLevel="0" collapsed="false">
      <c r="A1208" s="1" t="s">
        <v>2282</v>
      </c>
      <c r="B1208" s="0" t="s">
        <v>2283</v>
      </c>
      <c r="C1208" s="2" t="n">
        <v>40</v>
      </c>
      <c r="E1208" s="0" t="n">
        <v>23.41</v>
      </c>
    </row>
    <row r="1209" customFormat="false" ht="12.75" hidden="false" customHeight="false" outlineLevel="0" collapsed="false">
      <c r="A1209" s="1" t="s">
        <v>2284</v>
      </c>
      <c r="B1209" s="0" t="s">
        <v>2285</v>
      </c>
      <c r="C1209" s="2" t="n">
        <v>10</v>
      </c>
      <c r="E1209" s="0" t="n">
        <v>80.44</v>
      </c>
    </row>
    <row r="1210" customFormat="false" ht="12.75" hidden="false" customHeight="false" outlineLevel="0" collapsed="false">
      <c r="A1210" s="1" t="s">
        <v>2286</v>
      </c>
      <c r="B1210" s="0" t="s">
        <v>2287</v>
      </c>
      <c r="C1210" s="2" t="n">
        <v>20</v>
      </c>
      <c r="E1210" s="0" t="n">
        <v>42.94</v>
      </c>
    </row>
    <row r="1211" customFormat="false" ht="12.75" hidden="false" customHeight="false" outlineLevel="0" collapsed="false">
      <c r="A1211" s="1" t="s">
        <v>2288</v>
      </c>
      <c r="B1211" s="0" t="s">
        <v>2289</v>
      </c>
      <c r="C1211" s="2" t="n">
        <v>80</v>
      </c>
      <c r="E1211" s="0" t="n">
        <v>20.45</v>
      </c>
    </row>
    <row r="1212" customFormat="false" ht="12.75" hidden="false" customHeight="false" outlineLevel="0" collapsed="false">
      <c r="A1212" s="1" t="s">
        <v>2290</v>
      </c>
      <c r="B1212" s="0" t="s">
        <v>2291</v>
      </c>
      <c r="C1212" s="2" t="n">
        <v>40</v>
      </c>
      <c r="E1212" s="0" t="n">
        <v>33.77</v>
      </c>
    </row>
    <row r="1213" customFormat="false" ht="12.75" hidden="false" customHeight="false" outlineLevel="0" collapsed="false">
      <c r="A1213" s="1" t="s">
        <v>2292</v>
      </c>
      <c r="B1213" s="0" t="s">
        <v>2293</v>
      </c>
      <c r="C1213" s="2" t="n">
        <v>20</v>
      </c>
      <c r="E1213" s="0" t="n">
        <v>51.39</v>
      </c>
    </row>
    <row r="1214" customFormat="false" ht="12.75" hidden="false" customHeight="false" outlineLevel="0" collapsed="false">
      <c r="A1214" s="1" t="s">
        <v>2294</v>
      </c>
      <c r="B1214" s="0" t="s">
        <v>2295</v>
      </c>
      <c r="C1214" s="2" t="n">
        <v>12</v>
      </c>
      <c r="E1214" s="0" t="n">
        <v>80.3</v>
      </c>
    </row>
    <row r="1215" customFormat="false" ht="12.75" hidden="false" customHeight="false" outlineLevel="0" collapsed="false">
      <c r="A1215" s="1" t="s">
        <v>2296</v>
      </c>
      <c r="B1215" s="0" t="s">
        <v>2297</v>
      </c>
      <c r="C1215" s="2" t="n">
        <v>40</v>
      </c>
      <c r="E1215" s="0" t="n">
        <v>23.41</v>
      </c>
    </row>
    <row r="1216" customFormat="false" ht="12.75" hidden="false" customHeight="false" outlineLevel="0" collapsed="false">
      <c r="A1216" s="1" t="s">
        <v>2298</v>
      </c>
      <c r="B1216" s="0" t="s">
        <v>2299</v>
      </c>
      <c r="C1216" s="2" t="n">
        <v>40</v>
      </c>
      <c r="E1216" s="0" t="n">
        <v>23.41</v>
      </c>
    </row>
    <row r="1217" customFormat="false" ht="12.75" hidden="false" customHeight="false" outlineLevel="0" collapsed="false">
      <c r="B1217" s="0" t="s">
        <v>2300</v>
      </c>
    </row>
    <row r="1218" customFormat="false" ht="12.75" hidden="false" customHeight="false" outlineLevel="0" collapsed="false">
      <c r="B1218" s="0" t="s">
        <v>2301</v>
      </c>
    </row>
    <row r="1219" customFormat="false" ht="12.75" hidden="false" customHeight="false" outlineLevel="0" collapsed="false">
      <c r="B1219" s="0" t="s">
        <v>2302</v>
      </c>
    </row>
    <row r="1220" customFormat="false" ht="12.75" hidden="false" customHeight="false" outlineLevel="0" collapsed="false">
      <c r="A1220" s="1" t="s">
        <v>2303</v>
      </c>
      <c r="B1220" s="0" t="s">
        <v>2304</v>
      </c>
      <c r="C1220" s="2" t="n">
        <v>10</v>
      </c>
      <c r="E1220" s="0" t="n">
        <v>45.97</v>
      </c>
    </row>
    <row r="1221" customFormat="false" ht="12.75" hidden="false" customHeight="false" outlineLevel="0" collapsed="false">
      <c r="A1221" s="1" t="s">
        <v>2305</v>
      </c>
      <c r="B1221" s="0" t="s">
        <v>2306</v>
      </c>
      <c r="C1221" s="2" t="n">
        <v>12</v>
      </c>
      <c r="E1221" s="0" t="n">
        <v>45.97</v>
      </c>
    </row>
    <row r="1222" customFormat="false" ht="12.75" hidden="false" customHeight="false" outlineLevel="0" collapsed="false">
      <c r="A1222" s="1" t="s">
        <v>2307</v>
      </c>
      <c r="B1222" s="0" t="s">
        <v>2308</v>
      </c>
      <c r="C1222" s="2" t="n">
        <v>12</v>
      </c>
      <c r="E1222" s="0" t="n">
        <v>45.97</v>
      </c>
    </row>
    <row r="1223" customFormat="false" ht="12.75" hidden="false" customHeight="false" outlineLevel="0" collapsed="false">
      <c r="B1223" s="0" t="s">
        <v>2309</v>
      </c>
    </row>
    <row r="1224" customFormat="false" ht="12.75" hidden="false" customHeight="false" outlineLevel="0" collapsed="false">
      <c r="A1224" s="1" t="s">
        <v>2310</v>
      </c>
      <c r="B1224" s="0" t="s">
        <v>2311</v>
      </c>
      <c r="C1224" s="2" t="n">
        <v>6</v>
      </c>
      <c r="E1224" s="0" t="n">
        <v>68.61</v>
      </c>
    </row>
    <row r="1225" customFormat="false" ht="12.75" hidden="false" customHeight="false" outlineLevel="0" collapsed="false">
      <c r="A1225" s="1" t="s">
        <v>2312</v>
      </c>
      <c r="B1225" s="0" t="s">
        <v>2313</v>
      </c>
      <c r="C1225" s="2" t="n">
        <v>12</v>
      </c>
      <c r="E1225" s="0" t="n">
        <v>68.61</v>
      </c>
    </row>
    <row r="1226" customFormat="false" ht="12.75" hidden="false" customHeight="false" outlineLevel="0" collapsed="false">
      <c r="A1226" s="1" t="s">
        <v>2314</v>
      </c>
      <c r="B1226" s="0" t="s">
        <v>2315</v>
      </c>
      <c r="C1226" s="2" t="n">
        <v>12</v>
      </c>
      <c r="E1226" s="0" t="n">
        <v>68.61</v>
      </c>
    </row>
    <row r="1227" customFormat="false" ht="12.75" hidden="false" customHeight="false" outlineLevel="0" collapsed="false">
      <c r="A1227" s="1" t="s">
        <v>2316</v>
      </c>
      <c r="B1227" s="0" t="s">
        <v>2317</v>
      </c>
      <c r="C1227" s="2" t="n">
        <v>12</v>
      </c>
      <c r="E1227" s="0" t="n">
        <v>82.33</v>
      </c>
    </row>
    <row r="1228" customFormat="false" ht="12.75" hidden="false" customHeight="false" outlineLevel="0" collapsed="false">
      <c r="B1228" s="0" t="s">
        <v>2318</v>
      </c>
    </row>
    <row r="1229" customFormat="false" ht="12.75" hidden="false" customHeight="false" outlineLevel="0" collapsed="false">
      <c r="A1229" s="1" t="s">
        <v>2319</v>
      </c>
      <c r="B1229" s="0" t="s">
        <v>2320</v>
      </c>
      <c r="C1229" s="2" t="n">
        <v>12</v>
      </c>
      <c r="E1229" s="0" t="n">
        <v>21.39</v>
      </c>
    </row>
    <row r="1230" customFormat="false" ht="12.75" hidden="false" customHeight="false" outlineLevel="0" collapsed="false">
      <c r="A1230" s="1" t="s">
        <v>2321</v>
      </c>
      <c r="B1230" s="0" t="s">
        <v>2322</v>
      </c>
      <c r="C1230" s="2" t="n">
        <v>12</v>
      </c>
      <c r="E1230" s="0" t="n">
        <v>68.12</v>
      </c>
    </row>
    <row r="1231" customFormat="false" ht="12.75" hidden="false" customHeight="false" outlineLevel="0" collapsed="false">
      <c r="A1231" s="1" t="s">
        <v>2323</v>
      </c>
      <c r="B1231" s="0" t="s">
        <v>2324</v>
      </c>
      <c r="C1231" s="2" t="n">
        <v>12</v>
      </c>
      <c r="E1231" s="0" t="n">
        <v>68.12</v>
      </c>
    </row>
    <row r="1232" customFormat="false" ht="12.75" hidden="false" customHeight="false" outlineLevel="0" collapsed="false">
      <c r="A1232" s="1" t="s">
        <v>2325</v>
      </c>
      <c r="B1232" s="0" t="s">
        <v>2326</v>
      </c>
      <c r="C1232" s="2" t="n">
        <v>12</v>
      </c>
      <c r="E1232" s="0" t="n">
        <v>68.12</v>
      </c>
    </row>
    <row r="1233" customFormat="false" ht="12.75" hidden="false" customHeight="false" outlineLevel="0" collapsed="false">
      <c r="B1233" s="0" t="s">
        <v>2327</v>
      </c>
    </row>
    <row r="1234" customFormat="false" ht="12.75" hidden="false" customHeight="false" outlineLevel="0" collapsed="false">
      <c r="A1234" s="1" t="s">
        <v>2328</v>
      </c>
      <c r="B1234" s="0" t="s">
        <v>2329</v>
      </c>
      <c r="C1234" s="2" t="n">
        <v>12</v>
      </c>
      <c r="E1234" s="0" t="n">
        <v>52.03</v>
      </c>
    </row>
    <row r="1235" customFormat="false" ht="12.75" hidden="false" customHeight="false" outlineLevel="0" collapsed="false">
      <c r="B1235" s="0" t="s">
        <v>2330</v>
      </c>
    </row>
    <row r="1236" customFormat="false" ht="12.75" hidden="false" customHeight="false" outlineLevel="0" collapsed="false">
      <c r="B1236" s="0" t="s">
        <v>2331</v>
      </c>
    </row>
    <row r="1237" customFormat="false" ht="12.75" hidden="false" customHeight="false" outlineLevel="0" collapsed="false">
      <c r="A1237" s="1" t="s">
        <v>2332</v>
      </c>
      <c r="B1237" s="0" t="s">
        <v>2333</v>
      </c>
      <c r="C1237" s="2" t="n">
        <v>12</v>
      </c>
      <c r="E1237" s="0" t="n">
        <v>38.29</v>
      </c>
    </row>
    <row r="1238" customFormat="false" ht="12.75" hidden="false" customHeight="false" outlineLevel="0" collapsed="false">
      <c r="A1238" s="1" t="s">
        <v>2334</v>
      </c>
      <c r="B1238" s="0" t="s">
        <v>2335</v>
      </c>
      <c r="C1238" s="2" t="n">
        <v>12</v>
      </c>
      <c r="E1238" s="0" t="n">
        <v>40.16</v>
      </c>
    </row>
    <row r="1239" customFormat="false" ht="12.75" hidden="false" customHeight="false" outlineLevel="0" collapsed="false">
      <c r="B1239" s="0" t="s">
        <v>2336</v>
      </c>
    </row>
    <row r="1240" customFormat="false" ht="12.75" hidden="false" customHeight="false" outlineLevel="0" collapsed="false">
      <c r="A1240" s="1" t="s">
        <v>2337</v>
      </c>
      <c r="B1240" s="0" t="s">
        <v>2338</v>
      </c>
      <c r="C1240" s="2" t="n">
        <v>24</v>
      </c>
      <c r="E1240" s="0" t="n">
        <v>293.15</v>
      </c>
    </row>
    <row r="1241" customFormat="false" ht="12.75" hidden="false" customHeight="false" outlineLevel="0" collapsed="false">
      <c r="A1241" s="1" t="s">
        <v>2339</v>
      </c>
      <c r="B1241" s="0" t="s">
        <v>2340</v>
      </c>
      <c r="C1241" s="2" t="n">
        <v>12</v>
      </c>
      <c r="E1241" s="0" t="n">
        <v>146.57</v>
      </c>
    </row>
    <row r="1242" customFormat="false" ht="12.75" hidden="false" customHeight="false" outlineLevel="0" collapsed="false">
      <c r="A1242" s="1" t="s">
        <v>2341</v>
      </c>
      <c r="B1242" s="0" t="s">
        <v>2342</v>
      </c>
      <c r="C1242" s="2" t="n">
        <v>12</v>
      </c>
      <c r="E1242" s="0" t="n">
        <v>146.57</v>
      </c>
    </row>
    <row r="1243" customFormat="false" ht="12.75" hidden="false" customHeight="false" outlineLevel="0" collapsed="false">
      <c r="A1243" s="1" t="s">
        <v>2343</v>
      </c>
      <c r="B1243" s="0" t="s">
        <v>2344</v>
      </c>
      <c r="C1243" s="2" t="n">
        <v>12</v>
      </c>
      <c r="E1243" s="0" t="n">
        <v>146.57</v>
      </c>
    </row>
    <row r="1244" customFormat="false" ht="12.75" hidden="false" customHeight="false" outlineLevel="0" collapsed="false">
      <c r="A1244" s="1" t="s">
        <v>2345</v>
      </c>
      <c r="B1244" s="0" t="s">
        <v>2346</v>
      </c>
      <c r="C1244" s="2" t="n">
        <v>12</v>
      </c>
      <c r="E1244" s="0" t="n">
        <v>146.57</v>
      </c>
    </row>
    <row r="1245" customFormat="false" ht="12.75" hidden="false" customHeight="false" outlineLevel="0" collapsed="false">
      <c r="A1245" s="1" t="s">
        <v>2347</v>
      </c>
      <c r="B1245" s="0" t="s">
        <v>2348</v>
      </c>
      <c r="C1245" s="2" t="n">
        <v>12</v>
      </c>
      <c r="E1245" s="0" t="n">
        <v>146.57</v>
      </c>
    </row>
    <row r="1246" customFormat="false" ht="12.75" hidden="false" customHeight="false" outlineLevel="0" collapsed="false">
      <c r="A1246" s="1" t="s">
        <v>2349</v>
      </c>
      <c r="B1246" s="0" t="s">
        <v>2350</v>
      </c>
      <c r="C1246" s="2" t="n">
        <v>12</v>
      </c>
      <c r="E1246" s="0" t="n">
        <v>146.57</v>
      </c>
    </row>
    <row r="1247" customFormat="false" ht="12.75" hidden="false" customHeight="false" outlineLevel="0" collapsed="false">
      <c r="A1247" s="1" t="s">
        <v>2351</v>
      </c>
      <c r="B1247" s="0" t="s">
        <v>2352</v>
      </c>
      <c r="C1247" s="2" t="n">
        <v>12</v>
      </c>
      <c r="E1247" s="0" t="n">
        <v>146.57</v>
      </c>
    </row>
    <row r="1248" customFormat="false" ht="12.75" hidden="false" customHeight="false" outlineLevel="0" collapsed="false">
      <c r="A1248" s="1" t="s">
        <v>2353</v>
      </c>
      <c r="B1248" s="0" t="s">
        <v>2354</v>
      </c>
      <c r="C1248" s="2" t="n">
        <v>12</v>
      </c>
      <c r="E1248" s="0" t="n">
        <v>146.57</v>
      </c>
    </row>
    <row r="1249" customFormat="false" ht="12.75" hidden="false" customHeight="false" outlineLevel="0" collapsed="false">
      <c r="A1249" s="1" t="s">
        <v>2355</v>
      </c>
      <c r="B1249" s="0" t="s">
        <v>2356</v>
      </c>
      <c r="C1249" s="2" t="n">
        <v>12</v>
      </c>
      <c r="E1249" s="0" t="n">
        <v>207.89</v>
      </c>
    </row>
    <row r="1250" customFormat="false" ht="12.75" hidden="false" customHeight="false" outlineLevel="0" collapsed="false">
      <c r="B1250" s="0" t="s">
        <v>2357</v>
      </c>
    </row>
    <row r="1251" customFormat="false" ht="12.75" hidden="false" customHeight="false" outlineLevel="0" collapsed="false">
      <c r="A1251" s="1" t="s">
        <v>2358</v>
      </c>
      <c r="B1251" s="0" t="s">
        <v>2359</v>
      </c>
      <c r="C1251" s="2" t="n">
        <v>48</v>
      </c>
      <c r="E1251" s="0" t="n">
        <v>18.94</v>
      </c>
    </row>
    <row r="1252" customFormat="false" ht="12.75" hidden="false" customHeight="false" outlineLevel="0" collapsed="false">
      <c r="A1252" s="1" t="s">
        <v>2360</v>
      </c>
      <c r="B1252" s="0" t="s">
        <v>2361</v>
      </c>
      <c r="C1252" s="2" t="n">
        <v>48</v>
      </c>
      <c r="E1252" s="0" t="n">
        <v>18.94</v>
      </c>
    </row>
    <row r="1253" customFormat="false" ht="12.75" hidden="false" customHeight="false" outlineLevel="0" collapsed="false">
      <c r="A1253" s="1" t="s">
        <v>2362</v>
      </c>
      <c r="B1253" s="0" t="s">
        <v>2363</v>
      </c>
      <c r="C1253" s="2" t="n">
        <v>12</v>
      </c>
      <c r="E1253" s="0" t="n">
        <v>65.27</v>
      </c>
    </row>
    <row r="1254" customFormat="false" ht="12.75" hidden="false" customHeight="false" outlineLevel="0" collapsed="false">
      <c r="A1254" s="1" t="s">
        <v>2364</v>
      </c>
      <c r="B1254" s="0" t="s">
        <v>2365</v>
      </c>
      <c r="C1254" s="2" t="n">
        <v>12</v>
      </c>
      <c r="E1254" s="0" t="n">
        <v>36.66</v>
      </c>
    </row>
    <row r="1255" customFormat="false" ht="12.75" hidden="false" customHeight="false" outlineLevel="0" collapsed="false">
      <c r="A1255" s="1" t="s">
        <v>2366</v>
      </c>
      <c r="B1255" s="0" t="s">
        <v>2367</v>
      </c>
      <c r="C1255" s="2" t="n">
        <v>12</v>
      </c>
      <c r="E1255" s="0" t="n">
        <v>36.66</v>
      </c>
    </row>
    <row r="1256" customFormat="false" ht="12.75" hidden="false" customHeight="false" outlineLevel="0" collapsed="false">
      <c r="B1256" s="0" t="s">
        <v>2368</v>
      </c>
    </row>
    <row r="1257" customFormat="false" ht="12.75" hidden="false" customHeight="false" outlineLevel="0" collapsed="false">
      <c r="B1257" s="0" t="s">
        <v>2369</v>
      </c>
    </row>
    <row r="1258" customFormat="false" ht="12.75" hidden="false" customHeight="false" outlineLevel="0" collapsed="false">
      <c r="A1258" s="1" t="s">
        <v>2370</v>
      </c>
      <c r="B1258" s="0" t="s">
        <v>2371</v>
      </c>
      <c r="C1258" s="2" t="n">
        <v>6</v>
      </c>
      <c r="E1258" s="0" t="n">
        <v>44.17</v>
      </c>
    </row>
    <row r="1259" customFormat="false" ht="12.75" hidden="false" customHeight="false" outlineLevel="0" collapsed="false">
      <c r="A1259" s="1" t="s">
        <v>2372</v>
      </c>
      <c r="B1259" s="0" t="s">
        <v>2373</v>
      </c>
      <c r="C1259" s="2" t="n">
        <v>6</v>
      </c>
      <c r="E1259" s="0" t="n">
        <v>72.74</v>
      </c>
    </row>
    <row r="1260" customFormat="false" ht="12.75" hidden="false" customHeight="false" outlineLevel="0" collapsed="false">
      <c r="A1260" s="1" t="s">
        <v>2374</v>
      </c>
      <c r="B1260" s="0" t="s">
        <v>2375</v>
      </c>
      <c r="C1260" s="2" t="n">
        <v>24</v>
      </c>
      <c r="E1260" s="0" t="n">
        <v>128.12</v>
      </c>
    </row>
    <row r="1261" customFormat="false" ht="12.75" hidden="false" customHeight="false" outlineLevel="0" collapsed="false">
      <c r="A1261" s="1" t="s">
        <v>2376</v>
      </c>
      <c r="B1261" s="0" t="s">
        <v>2377</v>
      </c>
      <c r="C1261" s="2" t="n">
        <v>6</v>
      </c>
      <c r="E1261" s="0" t="n">
        <v>88.97</v>
      </c>
    </row>
    <row r="1262" customFormat="false" ht="12.75" hidden="false" customHeight="false" outlineLevel="0" collapsed="false">
      <c r="A1262" s="1" t="s">
        <v>2378</v>
      </c>
      <c r="B1262" s="0" t="s">
        <v>2379</v>
      </c>
      <c r="C1262" s="2" t="n">
        <v>6</v>
      </c>
      <c r="E1262" s="0" t="n">
        <v>74.09</v>
      </c>
    </row>
    <row r="1263" customFormat="false" ht="12.75" hidden="false" customHeight="false" outlineLevel="0" collapsed="false">
      <c r="B1263" s="0" t="s">
        <v>2380</v>
      </c>
    </row>
    <row r="1264" customFormat="false" ht="12.75" hidden="false" customHeight="false" outlineLevel="0" collapsed="false">
      <c r="A1264" s="1" t="s">
        <v>2381</v>
      </c>
      <c r="B1264" s="0" t="s">
        <v>2382</v>
      </c>
      <c r="C1264" s="2" t="n">
        <v>6</v>
      </c>
      <c r="E1264" s="0" t="n">
        <v>72.32</v>
      </c>
    </row>
    <row r="1265" customFormat="false" ht="12.75" hidden="false" customHeight="false" outlineLevel="0" collapsed="false">
      <c r="A1265" s="1" t="s">
        <v>2383</v>
      </c>
      <c r="B1265" s="0" t="s">
        <v>2384</v>
      </c>
      <c r="C1265" s="2" t="n">
        <v>6</v>
      </c>
      <c r="E1265" s="0" t="n">
        <v>102.87</v>
      </c>
    </row>
    <row r="1266" customFormat="false" ht="12.75" hidden="false" customHeight="false" outlineLevel="0" collapsed="false">
      <c r="B1266" s="0" t="s">
        <v>2385</v>
      </c>
    </row>
    <row r="1267" customFormat="false" ht="12.75" hidden="false" customHeight="false" outlineLevel="0" collapsed="false">
      <c r="A1267" s="1" t="s">
        <v>2386</v>
      </c>
      <c r="B1267" s="0" t="s">
        <v>2387</v>
      </c>
      <c r="C1267" s="2" t="n">
        <v>6</v>
      </c>
      <c r="E1267" s="0" t="n">
        <v>53.62</v>
      </c>
    </row>
    <row r="1268" customFormat="false" ht="12.75" hidden="false" customHeight="false" outlineLevel="0" collapsed="false">
      <c r="A1268" s="1" t="s">
        <v>2388</v>
      </c>
      <c r="B1268" s="0" t="s">
        <v>2389</v>
      </c>
      <c r="C1268" s="2" t="n">
        <v>12</v>
      </c>
      <c r="E1268" s="0" t="n">
        <v>73.38</v>
      </c>
    </row>
    <row r="1269" customFormat="false" ht="12.75" hidden="false" customHeight="false" outlineLevel="0" collapsed="false">
      <c r="A1269" s="1" t="s">
        <v>2390</v>
      </c>
      <c r="B1269" s="0" t="s">
        <v>2391</v>
      </c>
      <c r="C1269" s="2" t="n">
        <v>6</v>
      </c>
      <c r="E1269" s="0" t="n">
        <v>100.26</v>
      </c>
    </row>
    <row r="1270" customFormat="false" ht="12.75" hidden="false" customHeight="false" outlineLevel="0" collapsed="false">
      <c r="B1270" s="0" t="s">
        <v>2392</v>
      </c>
    </row>
    <row r="1271" customFormat="false" ht="12.75" hidden="false" customHeight="false" outlineLevel="0" collapsed="false">
      <c r="A1271" s="1" t="s">
        <v>2393</v>
      </c>
      <c r="B1271" s="0" t="s">
        <v>2394</v>
      </c>
      <c r="C1271" s="2" t="n">
        <v>48</v>
      </c>
      <c r="E1271" s="0" t="n">
        <v>96.11</v>
      </c>
    </row>
    <row r="1272" customFormat="false" ht="12.75" hidden="false" customHeight="false" outlineLevel="0" collapsed="false">
      <c r="A1272" s="1" t="s">
        <v>2395</v>
      </c>
      <c r="B1272" s="0" t="s">
        <v>2396</v>
      </c>
      <c r="C1272" s="2" t="n">
        <v>24</v>
      </c>
      <c r="E1272" s="0" t="n">
        <v>169.65</v>
      </c>
    </row>
    <row r="1273" customFormat="false" ht="12.75" hidden="false" customHeight="false" outlineLevel="0" collapsed="false">
      <c r="B1273" s="0" t="s">
        <v>2397</v>
      </c>
    </row>
    <row r="1274" customFormat="false" ht="12.75" hidden="false" customHeight="false" outlineLevel="0" collapsed="false">
      <c r="A1274" s="1" t="s">
        <v>2398</v>
      </c>
      <c r="B1274" s="0" t="s">
        <v>2399</v>
      </c>
      <c r="C1274" s="2" t="n">
        <v>6</v>
      </c>
      <c r="E1274" s="0" t="n">
        <v>70.26</v>
      </c>
    </row>
    <row r="1275" customFormat="false" ht="12.75" hidden="false" customHeight="false" outlineLevel="0" collapsed="false">
      <c r="A1275" s="1" t="s">
        <v>2400</v>
      </c>
      <c r="B1275" s="0" t="s">
        <v>2401</v>
      </c>
      <c r="C1275" s="2" t="n">
        <v>4</v>
      </c>
      <c r="E1275" s="0" t="n">
        <v>91.44</v>
      </c>
    </row>
    <row r="1276" customFormat="false" ht="12.75" hidden="false" customHeight="false" outlineLevel="0" collapsed="false">
      <c r="B1276" s="0" t="s">
        <v>2402</v>
      </c>
    </row>
    <row r="1277" customFormat="false" ht="12.75" hidden="false" customHeight="false" outlineLevel="0" collapsed="false">
      <c r="A1277" s="1" t="s">
        <v>2403</v>
      </c>
      <c r="B1277" s="0" t="s">
        <v>2404</v>
      </c>
      <c r="C1277" s="2" t="n">
        <v>20</v>
      </c>
      <c r="E1277" s="0" t="n">
        <v>114.08</v>
      </c>
    </row>
    <row r="1278" customFormat="false" ht="12.75" hidden="false" customHeight="false" outlineLevel="0" collapsed="false">
      <c r="A1278" s="1" t="s">
        <v>2405</v>
      </c>
      <c r="B1278" s="0" t="s">
        <v>2406</v>
      </c>
      <c r="C1278" s="2" t="n">
        <v>20</v>
      </c>
      <c r="E1278" s="0" t="n">
        <v>416.63</v>
      </c>
    </row>
    <row r="1279" customFormat="false" ht="12.75" hidden="false" customHeight="false" outlineLevel="0" collapsed="false">
      <c r="A1279" s="1" t="s">
        <v>2407</v>
      </c>
      <c r="B1279" s="0" t="s">
        <v>2408</v>
      </c>
      <c r="C1279" s="2" t="n">
        <v>20</v>
      </c>
      <c r="E1279" s="0" t="n">
        <v>327.36</v>
      </c>
    </row>
    <row r="1280" customFormat="false" ht="12.75" hidden="false" customHeight="false" outlineLevel="0" collapsed="false">
      <c r="A1280" s="1" t="s">
        <v>2409</v>
      </c>
      <c r="B1280" s="0" t="s">
        <v>2410</v>
      </c>
      <c r="C1280" s="2" t="n">
        <v>24</v>
      </c>
      <c r="E1280" s="0" t="n">
        <v>133.92</v>
      </c>
    </row>
    <row r="1281" customFormat="false" ht="12.75" hidden="false" customHeight="false" outlineLevel="0" collapsed="false">
      <c r="A1281" s="1" t="s">
        <v>2411</v>
      </c>
      <c r="B1281" s="0" t="s">
        <v>2412</v>
      </c>
      <c r="C1281" s="2" t="n">
        <v>8</v>
      </c>
      <c r="E1281" s="0" t="n">
        <v>550.56</v>
      </c>
    </row>
    <row r="1282" customFormat="false" ht="12.75" hidden="false" customHeight="false" outlineLevel="0" collapsed="false">
      <c r="B1282" s="0" t="s">
        <v>2413</v>
      </c>
    </row>
    <row r="1283" customFormat="false" ht="12.75" hidden="false" customHeight="false" outlineLevel="0" collapsed="false">
      <c r="B1283" s="0" t="s">
        <v>2414</v>
      </c>
    </row>
    <row r="1284" customFormat="false" ht="12.75" hidden="false" customHeight="false" outlineLevel="0" collapsed="false">
      <c r="A1284" s="1" t="s">
        <v>2415</v>
      </c>
      <c r="B1284" s="0" t="s">
        <v>2416</v>
      </c>
      <c r="C1284" s="2" t="n">
        <v>10</v>
      </c>
      <c r="E1284" s="0" t="n">
        <v>116.19</v>
      </c>
    </row>
    <row r="1285" customFormat="false" ht="12.75" hidden="false" customHeight="false" outlineLevel="0" collapsed="false">
      <c r="A1285" s="1" t="s">
        <v>2417</v>
      </c>
      <c r="B1285" s="0" t="s">
        <v>2418</v>
      </c>
      <c r="C1285" s="2" t="n">
        <v>12</v>
      </c>
      <c r="E1285" s="0" t="n">
        <v>258.81</v>
      </c>
    </row>
    <row r="1286" customFormat="false" ht="12.75" hidden="false" customHeight="false" outlineLevel="0" collapsed="false">
      <c r="A1286" s="1" t="s">
        <v>2419</v>
      </c>
      <c r="B1286" s="0" t="s">
        <v>2420</v>
      </c>
      <c r="C1286" s="2" t="n">
        <v>10</v>
      </c>
      <c r="E1286" s="0" t="n">
        <v>304.37</v>
      </c>
    </row>
    <row r="1287" customFormat="false" ht="12.75" hidden="false" customHeight="false" outlineLevel="0" collapsed="false">
      <c r="A1287" s="1" t="s">
        <v>2421</v>
      </c>
      <c r="B1287" s="0" t="s">
        <v>2422</v>
      </c>
      <c r="C1287" s="2" t="n">
        <v>6</v>
      </c>
      <c r="E1287" s="0" t="n">
        <v>349.92</v>
      </c>
    </row>
    <row r="1288" customFormat="false" ht="12.75" hidden="false" customHeight="false" outlineLevel="0" collapsed="false">
      <c r="A1288" s="1" t="s">
        <v>2423</v>
      </c>
      <c r="B1288" s="0" t="s">
        <v>2424</v>
      </c>
      <c r="C1288" s="2" t="n">
        <v>12</v>
      </c>
      <c r="E1288" s="0" t="n">
        <v>244.94</v>
      </c>
    </row>
    <row r="1289" customFormat="false" ht="12.75" hidden="false" customHeight="false" outlineLevel="0" collapsed="false">
      <c r="A1289" s="1" t="s">
        <v>2425</v>
      </c>
      <c r="B1289" s="0" t="s">
        <v>2426</v>
      </c>
      <c r="C1289" s="2" t="n">
        <v>8</v>
      </c>
      <c r="E1289" s="0" t="n">
        <v>326.81</v>
      </c>
    </row>
    <row r="1290" customFormat="false" ht="12.75" hidden="false" customHeight="false" outlineLevel="0" collapsed="false">
      <c r="A1290" s="1" t="s">
        <v>2427</v>
      </c>
      <c r="B1290" s="0" t="s">
        <v>2428</v>
      </c>
      <c r="C1290" s="2" t="n">
        <v>8</v>
      </c>
      <c r="E1290" s="0" t="n">
        <v>326.81</v>
      </c>
    </row>
    <row r="1291" customFormat="false" ht="12.75" hidden="false" customHeight="false" outlineLevel="0" collapsed="false">
      <c r="A1291" s="1" t="s">
        <v>2429</v>
      </c>
      <c r="B1291" s="0" t="s">
        <v>2430</v>
      </c>
      <c r="C1291" s="2" t="n">
        <v>10</v>
      </c>
      <c r="E1291" s="0" t="n">
        <v>187.5</v>
      </c>
    </row>
    <row r="1292" customFormat="false" ht="12.75" hidden="false" customHeight="false" outlineLevel="0" collapsed="false">
      <c r="A1292" s="1" t="s">
        <v>2431</v>
      </c>
      <c r="B1292" s="0" t="s">
        <v>2432</v>
      </c>
      <c r="C1292" s="2" t="n">
        <v>5</v>
      </c>
      <c r="E1292" s="0" t="n">
        <v>219.2</v>
      </c>
    </row>
    <row r="1293" customFormat="false" ht="12.75" hidden="false" customHeight="false" outlineLevel="0" collapsed="false">
      <c r="B1293" s="0" t="s">
        <v>2433</v>
      </c>
    </row>
    <row r="1294" customFormat="false" ht="12.75" hidden="false" customHeight="false" outlineLevel="0" collapsed="false">
      <c r="A1294" s="1" t="s">
        <v>2434</v>
      </c>
      <c r="B1294" s="0" t="s">
        <v>2435</v>
      </c>
      <c r="C1294" s="2" t="n">
        <v>6</v>
      </c>
      <c r="E1294" s="0" t="n">
        <v>293.8</v>
      </c>
    </row>
    <row r="1295" customFormat="false" ht="12.75" hidden="false" customHeight="false" outlineLevel="0" collapsed="false">
      <c r="A1295" s="1" t="s">
        <v>2436</v>
      </c>
      <c r="B1295" s="0" t="s">
        <v>2437</v>
      </c>
      <c r="C1295" s="2" t="n">
        <v>6</v>
      </c>
      <c r="E1295" s="0" t="n">
        <v>465.46</v>
      </c>
    </row>
    <row r="1296" customFormat="false" ht="12.75" hidden="false" customHeight="false" outlineLevel="0" collapsed="false">
      <c r="A1296" s="1" t="s">
        <v>2438</v>
      </c>
      <c r="B1296" s="0" t="s">
        <v>2439</v>
      </c>
      <c r="C1296" s="2" t="n">
        <v>12</v>
      </c>
      <c r="E1296" s="0" t="n">
        <v>120.82</v>
      </c>
    </row>
    <row r="1297" customFormat="false" ht="12.75" hidden="false" customHeight="false" outlineLevel="0" collapsed="false">
      <c r="B1297" s="0" t="s">
        <v>2440</v>
      </c>
    </row>
    <row r="1298" customFormat="false" ht="12.75" hidden="false" customHeight="false" outlineLevel="0" collapsed="false">
      <c r="A1298" s="1" t="s">
        <v>2441</v>
      </c>
      <c r="B1298" s="0" t="s">
        <v>2442</v>
      </c>
      <c r="C1298" s="2" t="n">
        <v>5</v>
      </c>
      <c r="E1298" s="0" t="n">
        <v>355.86</v>
      </c>
    </row>
    <row r="1299" customFormat="false" ht="12.75" hidden="false" customHeight="false" outlineLevel="0" collapsed="false">
      <c r="A1299" s="1" t="s">
        <v>2443</v>
      </c>
      <c r="B1299" s="0" t="s">
        <v>2444</v>
      </c>
      <c r="C1299" s="2" t="n">
        <v>5</v>
      </c>
      <c r="E1299" s="0" t="n">
        <v>236.37</v>
      </c>
    </row>
    <row r="1300" customFormat="false" ht="12.75" hidden="false" customHeight="false" outlineLevel="0" collapsed="false">
      <c r="A1300" s="1" t="s">
        <v>2445</v>
      </c>
      <c r="B1300" s="0" t="s">
        <v>2446</v>
      </c>
      <c r="C1300" s="2" t="n">
        <v>10</v>
      </c>
      <c r="E1300" s="0" t="n">
        <v>283.24</v>
      </c>
    </row>
    <row r="1301" customFormat="false" ht="12.75" hidden="false" customHeight="false" outlineLevel="0" collapsed="false">
      <c r="A1301" s="1" t="s">
        <v>2447</v>
      </c>
      <c r="B1301" s="0" t="s">
        <v>2448</v>
      </c>
      <c r="C1301" s="2" t="n">
        <v>5</v>
      </c>
      <c r="E1301" s="0" t="n">
        <v>495.18</v>
      </c>
    </row>
    <row r="1302" customFormat="false" ht="12.75" hidden="false" customHeight="false" outlineLevel="0" collapsed="false">
      <c r="A1302" s="1" t="s">
        <v>2449</v>
      </c>
      <c r="B1302" s="0" t="s">
        <v>2450</v>
      </c>
      <c r="C1302" s="2" t="n">
        <v>20</v>
      </c>
      <c r="E1302" s="0" t="n">
        <v>508.38</v>
      </c>
    </row>
    <row r="1303" customFormat="false" ht="12.75" hidden="false" customHeight="false" outlineLevel="0" collapsed="false">
      <c r="B1303" s="0" t="s">
        <v>2451</v>
      </c>
    </row>
    <row r="1304" customFormat="false" ht="12.75" hidden="false" customHeight="false" outlineLevel="0" collapsed="false">
      <c r="A1304" s="1" t="s">
        <v>2452</v>
      </c>
      <c r="B1304" s="0" t="s">
        <v>2453</v>
      </c>
      <c r="C1304" s="2" t="n">
        <v>12</v>
      </c>
      <c r="E1304" s="0" t="n">
        <v>614.1</v>
      </c>
    </row>
    <row r="1305" customFormat="false" ht="12.75" hidden="false" customHeight="false" outlineLevel="0" collapsed="false">
      <c r="A1305" s="1" t="s">
        <v>2454</v>
      </c>
      <c r="B1305" s="0" t="s">
        <v>2455</v>
      </c>
      <c r="C1305" s="2" t="n">
        <v>12</v>
      </c>
      <c r="E1305" s="0" t="n">
        <v>467.24</v>
      </c>
    </row>
    <row r="1306" customFormat="false" ht="12.75" hidden="false" customHeight="false" outlineLevel="0" collapsed="false">
      <c r="A1306" s="1" t="s">
        <v>2456</v>
      </c>
      <c r="B1306" s="0" t="s">
        <v>2457</v>
      </c>
      <c r="C1306" s="2" t="n">
        <v>12</v>
      </c>
      <c r="E1306" s="0" t="n">
        <v>493.95</v>
      </c>
    </row>
    <row r="1307" customFormat="false" ht="12.75" hidden="false" customHeight="false" outlineLevel="0" collapsed="false">
      <c r="A1307" s="1" t="s">
        <v>2458</v>
      </c>
      <c r="B1307" s="0" t="s">
        <v>2459</v>
      </c>
      <c r="C1307" s="2" t="n">
        <v>12</v>
      </c>
      <c r="E1307" s="0" t="n">
        <v>627.45</v>
      </c>
    </row>
    <row r="1308" customFormat="false" ht="12.75" hidden="false" customHeight="false" outlineLevel="0" collapsed="false">
      <c r="A1308" s="1" t="s">
        <v>2460</v>
      </c>
      <c r="B1308" s="0" t="s">
        <v>2461</v>
      </c>
      <c r="C1308" s="2" t="n">
        <v>12</v>
      </c>
      <c r="E1308" s="0" t="n">
        <v>614.1</v>
      </c>
    </row>
    <row r="1309" customFormat="false" ht="12.75" hidden="false" customHeight="false" outlineLevel="0" collapsed="false">
      <c r="A1309" s="1" t="s">
        <v>2462</v>
      </c>
      <c r="B1309" s="0" t="s">
        <v>2463</v>
      </c>
      <c r="C1309" s="2" t="n">
        <v>12</v>
      </c>
      <c r="E1309" s="0" t="n">
        <v>754.28</v>
      </c>
    </row>
    <row r="1310" customFormat="false" ht="12.75" hidden="false" customHeight="false" outlineLevel="0" collapsed="false">
      <c r="A1310" s="1" t="s">
        <v>2464</v>
      </c>
      <c r="B1310" s="0" t="s">
        <v>2465</v>
      </c>
      <c r="C1310" s="2" t="n">
        <v>12</v>
      </c>
      <c r="E1310" s="0" t="n">
        <v>720.9</v>
      </c>
    </row>
    <row r="1311" customFormat="false" ht="12.75" hidden="false" customHeight="false" outlineLevel="0" collapsed="false">
      <c r="A1311" s="1" t="s">
        <v>2466</v>
      </c>
      <c r="B1311" s="0" t="s">
        <v>2467</v>
      </c>
      <c r="C1311" s="2" t="n">
        <v>12</v>
      </c>
      <c r="E1311" s="0" t="n">
        <v>947.85</v>
      </c>
    </row>
    <row r="1312" customFormat="false" ht="12.75" hidden="false" customHeight="false" outlineLevel="0" collapsed="false">
      <c r="B1312" s="0" t="s">
        <v>2468</v>
      </c>
    </row>
    <row r="1313" customFormat="false" ht="12.75" hidden="false" customHeight="false" outlineLevel="0" collapsed="false">
      <c r="A1313" s="1" t="s">
        <v>2469</v>
      </c>
      <c r="B1313" s="0" t="s">
        <v>2470</v>
      </c>
      <c r="C1313" s="2" t="n">
        <v>10</v>
      </c>
      <c r="E1313" s="0" t="n">
        <v>138.84</v>
      </c>
    </row>
    <row r="1314" customFormat="false" ht="12.75" hidden="false" customHeight="false" outlineLevel="0" collapsed="false">
      <c r="A1314" s="1" t="s">
        <v>2471</v>
      </c>
      <c r="B1314" s="0" t="s">
        <v>2472</v>
      </c>
      <c r="C1314" s="2" t="n">
        <v>10</v>
      </c>
      <c r="E1314" s="0" t="n">
        <v>120.15</v>
      </c>
    </row>
    <row r="1315" customFormat="false" ht="12.75" hidden="false" customHeight="false" outlineLevel="0" collapsed="false">
      <c r="A1315" s="1" t="s">
        <v>2473</v>
      </c>
      <c r="B1315" s="0" t="s">
        <v>2474</v>
      </c>
      <c r="C1315" s="2" t="n">
        <v>10</v>
      </c>
      <c r="E1315" s="0" t="n">
        <v>82.77</v>
      </c>
    </row>
    <row r="1316" customFormat="false" ht="12.75" hidden="false" customHeight="false" outlineLevel="0" collapsed="false">
      <c r="A1316" s="1" t="s">
        <v>2475</v>
      </c>
      <c r="B1316" s="0" t="s">
        <v>2476</v>
      </c>
      <c r="C1316" s="2" t="n">
        <v>10</v>
      </c>
      <c r="E1316" s="0" t="n">
        <v>156.2</v>
      </c>
    </row>
    <row r="1317" customFormat="false" ht="12.75" hidden="false" customHeight="false" outlineLevel="0" collapsed="false">
      <c r="A1317" s="1" t="s">
        <v>2477</v>
      </c>
      <c r="B1317" s="0" t="s">
        <v>2478</v>
      </c>
      <c r="C1317" s="2" t="n">
        <v>10</v>
      </c>
      <c r="E1317" s="0" t="n">
        <v>102.79</v>
      </c>
    </row>
    <row r="1318" customFormat="false" ht="12.75" hidden="false" customHeight="false" outlineLevel="0" collapsed="false">
      <c r="A1318" s="1" t="s">
        <v>2479</v>
      </c>
      <c r="B1318" s="0" t="s">
        <v>2480</v>
      </c>
      <c r="C1318" s="2" t="n">
        <v>10</v>
      </c>
      <c r="E1318" s="0" t="n">
        <v>129.49</v>
      </c>
    </row>
    <row r="1319" customFormat="false" ht="12.75" hidden="false" customHeight="false" outlineLevel="0" collapsed="false">
      <c r="B1319" s="0" t="s">
        <v>2481</v>
      </c>
    </row>
    <row r="1320" customFormat="false" ht="12.75" hidden="false" customHeight="false" outlineLevel="0" collapsed="false">
      <c r="A1320" s="1" t="s">
        <v>2482</v>
      </c>
      <c r="B1320" s="0" t="s">
        <v>2483</v>
      </c>
      <c r="C1320" s="2" t="n">
        <v>6</v>
      </c>
      <c r="E1320" s="0" t="n">
        <v>559.45</v>
      </c>
    </row>
    <row r="1321" customFormat="false" ht="12.75" hidden="false" customHeight="false" outlineLevel="0" collapsed="false">
      <c r="A1321" s="1" t="s">
        <v>2484</v>
      </c>
      <c r="B1321" s="0" t="s">
        <v>2485</v>
      </c>
      <c r="C1321" s="2" t="n">
        <v>12</v>
      </c>
      <c r="E1321" s="0" t="n">
        <v>494.67</v>
      </c>
    </row>
    <row r="1322" customFormat="false" ht="12.75" hidden="false" customHeight="false" outlineLevel="0" collapsed="false">
      <c r="A1322" s="1" t="s">
        <v>2486</v>
      </c>
      <c r="B1322" s="0" t="s">
        <v>2487</v>
      </c>
      <c r="C1322" s="2" t="n">
        <v>12</v>
      </c>
      <c r="E1322" s="0" t="n">
        <v>431.11</v>
      </c>
    </row>
    <row r="1323" customFormat="false" ht="12.75" hidden="false" customHeight="false" outlineLevel="0" collapsed="false">
      <c r="A1323" s="1" t="s">
        <v>2488</v>
      </c>
      <c r="B1323" s="0" t="s">
        <v>2489</v>
      </c>
      <c r="C1323" s="2" t="n">
        <v>6</v>
      </c>
      <c r="E1323" s="0" t="n">
        <v>559.45</v>
      </c>
    </row>
    <row r="1324" customFormat="false" ht="12.75" hidden="false" customHeight="false" outlineLevel="0" collapsed="false">
      <c r="B1324" s="0" t="s">
        <v>2490</v>
      </c>
    </row>
    <row r="1325" customFormat="false" ht="12.75" hidden="false" customHeight="false" outlineLevel="0" collapsed="false">
      <c r="B1325" s="0" t="s">
        <v>2491</v>
      </c>
    </row>
    <row r="1326" customFormat="false" ht="12.75" hidden="false" customHeight="false" outlineLevel="0" collapsed="false">
      <c r="B1326" s="0" t="s">
        <v>2492</v>
      </c>
    </row>
    <row r="1327" customFormat="false" ht="12.75" hidden="false" customHeight="false" outlineLevel="0" collapsed="false">
      <c r="A1327" s="1" t="s">
        <v>2493</v>
      </c>
      <c r="B1327" s="0" t="s">
        <v>2494</v>
      </c>
      <c r="C1327" s="2" t="n">
        <v>12</v>
      </c>
      <c r="E1327" s="0" t="n">
        <v>82</v>
      </c>
    </row>
    <row r="1328" customFormat="false" ht="12.75" hidden="false" customHeight="false" outlineLevel="0" collapsed="false">
      <c r="A1328" s="1" t="s">
        <v>2495</v>
      </c>
      <c r="B1328" s="0" t="s">
        <v>2496</v>
      </c>
      <c r="C1328" s="2" t="n">
        <v>12</v>
      </c>
      <c r="E1328" s="0" t="n">
        <v>86.66</v>
      </c>
    </row>
    <row r="1329" customFormat="false" ht="12.75" hidden="false" customHeight="false" outlineLevel="0" collapsed="false">
      <c r="A1329" s="1" t="s">
        <v>2497</v>
      </c>
      <c r="B1329" s="0" t="s">
        <v>2498</v>
      </c>
      <c r="C1329" s="2" t="n">
        <v>6</v>
      </c>
      <c r="E1329" s="0" t="n">
        <v>206.9</v>
      </c>
    </row>
    <row r="1330" customFormat="false" ht="12.75" hidden="false" customHeight="false" outlineLevel="0" collapsed="false">
      <c r="A1330" s="1" t="s">
        <v>2499</v>
      </c>
      <c r="B1330" s="0" t="s">
        <v>2500</v>
      </c>
      <c r="C1330" s="2" t="n">
        <v>12</v>
      </c>
      <c r="E1330" s="0" t="n">
        <v>56.88</v>
      </c>
    </row>
    <row r="1331" customFormat="false" ht="12.75" hidden="false" customHeight="false" outlineLevel="0" collapsed="false">
      <c r="A1331" s="1" t="s">
        <v>2501</v>
      </c>
      <c r="B1331" s="0" t="s">
        <v>2502</v>
      </c>
      <c r="C1331" s="2" t="n">
        <v>10</v>
      </c>
      <c r="E1331" s="0" t="n">
        <v>280.06</v>
      </c>
    </row>
    <row r="1332" customFormat="false" ht="12.75" hidden="false" customHeight="false" outlineLevel="0" collapsed="false">
      <c r="A1332" s="1" t="s">
        <v>2503</v>
      </c>
      <c r="B1332" s="0" t="s">
        <v>2504</v>
      </c>
      <c r="C1332" s="2" t="n">
        <v>12</v>
      </c>
      <c r="E1332" s="0" t="n">
        <v>121</v>
      </c>
    </row>
    <row r="1333" customFormat="false" ht="12.75" hidden="false" customHeight="false" outlineLevel="0" collapsed="false">
      <c r="A1333" s="1" t="s">
        <v>2505</v>
      </c>
      <c r="B1333" s="0" t="s">
        <v>2506</v>
      </c>
      <c r="C1333" s="2" t="n">
        <v>6</v>
      </c>
      <c r="E1333" s="0" t="n">
        <v>194.39</v>
      </c>
    </row>
    <row r="1334" customFormat="false" ht="12.75" hidden="false" customHeight="false" outlineLevel="0" collapsed="false">
      <c r="A1334" s="1" t="s">
        <v>2507</v>
      </c>
      <c r="B1334" s="0" t="s">
        <v>2508</v>
      </c>
      <c r="C1334" s="2" t="n">
        <v>12</v>
      </c>
      <c r="E1334" s="0" t="n">
        <v>77.46</v>
      </c>
    </row>
    <row r="1335" customFormat="false" ht="12.75" hidden="false" customHeight="false" outlineLevel="0" collapsed="false">
      <c r="A1335" s="1" t="s">
        <v>2509</v>
      </c>
      <c r="B1335" s="0" t="s">
        <v>2510</v>
      </c>
      <c r="C1335" s="2" t="n">
        <v>12</v>
      </c>
      <c r="E1335" s="0" t="n">
        <v>114.18</v>
      </c>
    </row>
    <row r="1336" customFormat="false" ht="12.75" hidden="false" customHeight="false" outlineLevel="0" collapsed="false">
      <c r="A1336" s="1" t="s">
        <v>2511</v>
      </c>
      <c r="B1336" s="0" t="s">
        <v>2512</v>
      </c>
      <c r="C1336" s="2" t="n">
        <v>12</v>
      </c>
      <c r="E1336" s="0" t="n">
        <v>115.3</v>
      </c>
    </row>
    <row r="1337" customFormat="false" ht="12.75" hidden="false" customHeight="false" outlineLevel="0" collapsed="false">
      <c r="A1337" s="1" t="s">
        <v>2513</v>
      </c>
      <c r="B1337" s="0" t="s">
        <v>2514</v>
      </c>
      <c r="C1337" s="2" t="n">
        <v>12</v>
      </c>
      <c r="E1337" s="0" t="n">
        <v>63.2</v>
      </c>
    </row>
    <row r="1338" customFormat="false" ht="12.75" hidden="false" customHeight="false" outlineLevel="0" collapsed="false">
      <c r="A1338" s="1" t="s">
        <v>2515</v>
      </c>
      <c r="B1338" s="0" t="s">
        <v>2516</v>
      </c>
      <c r="C1338" s="2" t="n">
        <v>12</v>
      </c>
      <c r="E1338" s="0" t="n">
        <v>76.7</v>
      </c>
    </row>
    <row r="1339" customFormat="false" ht="12.75" hidden="false" customHeight="false" outlineLevel="0" collapsed="false">
      <c r="A1339" s="1" t="s">
        <v>2517</v>
      </c>
      <c r="B1339" s="0" t="s">
        <v>2518</v>
      </c>
      <c r="C1339" s="2" t="n">
        <v>24</v>
      </c>
      <c r="E1339" s="0" t="n">
        <v>110.42</v>
      </c>
    </row>
    <row r="1340" customFormat="false" ht="12.75" hidden="false" customHeight="false" outlineLevel="0" collapsed="false">
      <c r="A1340" s="1" t="s">
        <v>2519</v>
      </c>
      <c r="B1340" s="0" t="s">
        <v>2520</v>
      </c>
      <c r="C1340" s="2" t="n">
        <v>24</v>
      </c>
      <c r="E1340" s="0" t="n">
        <v>92.57</v>
      </c>
    </row>
    <row r="1341" customFormat="false" ht="12.75" hidden="false" customHeight="false" outlineLevel="0" collapsed="false">
      <c r="A1341" s="1" t="s">
        <v>2521</v>
      </c>
      <c r="B1341" s="0" t="s">
        <v>2522</v>
      </c>
      <c r="C1341" s="2" t="n">
        <v>24</v>
      </c>
      <c r="E1341" s="0" t="n">
        <v>90.74</v>
      </c>
    </row>
    <row r="1342" customFormat="false" ht="12.75" hidden="false" customHeight="false" outlineLevel="0" collapsed="false">
      <c r="A1342" s="1" t="s">
        <v>2523</v>
      </c>
      <c r="B1342" s="0" t="s">
        <v>2524</v>
      </c>
      <c r="C1342" s="2" t="n">
        <v>6</v>
      </c>
      <c r="E1342" s="0" t="n">
        <v>126.39</v>
      </c>
    </row>
    <row r="1343" customFormat="false" ht="12.75" hidden="false" customHeight="false" outlineLevel="0" collapsed="false">
      <c r="A1343" s="1" t="s">
        <v>2525</v>
      </c>
      <c r="B1343" s="0" t="s">
        <v>2526</v>
      </c>
      <c r="C1343" s="2" t="n">
        <v>12</v>
      </c>
      <c r="E1343" s="0" t="n">
        <v>54.09</v>
      </c>
    </row>
    <row r="1344" customFormat="false" ht="12.75" hidden="false" customHeight="false" outlineLevel="0" collapsed="false">
      <c r="A1344" s="1" t="s">
        <v>2527</v>
      </c>
      <c r="B1344" s="0" t="s">
        <v>2528</v>
      </c>
      <c r="C1344" s="2" t="n">
        <v>12</v>
      </c>
      <c r="E1344" s="0" t="n">
        <v>79.86</v>
      </c>
    </row>
    <row r="1345" customFormat="false" ht="12.75" hidden="false" customHeight="false" outlineLevel="0" collapsed="false">
      <c r="A1345" s="1" t="s">
        <v>2529</v>
      </c>
      <c r="B1345" s="0" t="s">
        <v>2530</v>
      </c>
      <c r="C1345" s="2" t="n">
        <v>24</v>
      </c>
      <c r="E1345" s="0" t="n">
        <v>100.15</v>
      </c>
    </row>
    <row r="1346" customFormat="false" ht="12.75" hidden="false" customHeight="false" outlineLevel="0" collapsed="false">
      <c r="A1346" s="1" t="s">
        <v>2531</v>
      </c>
      <c r="B1346" s="0" t="s">
        <v>2532</v>
      </c>
      <c r="C1346" s="2" t="n">
        <v>12</v>
      </c>
      <c r="E1346" s="0" t="n">
        <v>131.33</v>
      </c>
    </row>
    <row r="1347" customFormat="false" ht="12.75" hidden="false" customHeight="false" outlineLevel="0" collapsed="false">
      <c r="A1347" s="1" t="s">
        <v>2533</v>
      </c>
      <c r="B1347" s="0" t="s">
        <v>2534</v>
      </c>
      <c r="C1347" s="2" t="n">
        <v>4</v>
      </c>
      <c r="E1347" s="0" t="n">
        <v>1572.93</v>
      </c>
    </row>
    <row r="1348" customFormat="false" ht="12.75" hidden="false" customHeight="false" outlineLevel="0" collapsed="false">
      <c r="A1348" s="1" t="s">
        <v>2535</v>
      </c>
      <c r="B1348" s="0" t="s">
        <v>2536</v>
      </c>
      <c r="C1348" s="2" t="n">
        <v>12</v>
      </c>
      <c r="E1348" s="0" t="n">
        <v>90.74</v>
      </c>
    </row>
    <row r="1349" customFormat="false" ht="12.75" hidden="false" customHeight="false" outlineLevel="0" collapsed="false">
      <c r="A1349" s="1" t="s">
        <v>2537</v>
      </c>
      <c r="B1349" s="0" t="s">
        <v>2538</v>
      </c>
      <c r="C1349" s="2" t="n">
        <v>36</v>
      </c>
      <c r="E1349" s="0" t="n">
        <v>317.73</v>
      </c>
    </row>
    <row r="1350" customFormat="false" ht="12.75" hidden="false" customHeight="false" outlineLevel="0" collapsed="false">
      <c r="A1350" s="1" t="s">
        <v>2539</v>
      </c>
      <c r="B1350" s="0" t="s">
        <v>2540</v>
      </c>
      <c r="C1350" s="2" t="n">
        <v>12</v>
      </c>
      <c r="E1350" s="0" t="n">
        <v>101.61</v>
      </c>
    </row>
    <row r="1351" customFormat="false" ht="12.75" hidden="false" customHeight="false" outlineLevel="0" collapsed="false">
      <c r="A1351" s="1" t="s">
        <v>2541</v>
      </c>
      <c r="B1351" s="0" t="s">
        <v>2542</v>
      </c>
      <c r="C1351" s="2" t="n">
        <v>12</v>
      </c>
      <c r="E1351" s="0" t="n">
        <v>53.24</v>
      </c>
    </row>
    <row r="1352" customFormat="false" ht="12.75" hidden="false" customHeight="false" outlineLevel="0" collapsed="false">
      <c r="A1352" s="1" t="s">
        <v>2543</v>
      </c>
      <c r="B1352" s="0" t="s">
        <v>2544</v>
      </c>
      <c r="C1352" s="2" t="n">
        <v>12</v>
      </c>
      <c r="E1352" s="0" t="n">
        <v>60.5</v>
      </c>
    </row>
    <row r="1353" customFormat="false" ht="12.75" hidden="false" customHeight="false" outlineLevel="0" collapsed="false">
      <c r="A1353" s="1" t="s">
        <v>2545</v>
      </c>
      <c r="B1353" s="0" t="s">
        <v>2546</v>
      </c>
      <c r="C1353" s="2" t="n">
        <v>12</v>
      </c>
      <c r="E1353" s="0" t="n">
        <v>61.96</v>
      </c>
    </row>
    <row r="1354" customFormat="false" ht="12.75" hidden="false" customHeight="false" outlineLevel="0" collapsed="false">
      <c r="A1354" s="1" t="s">
        <v>2547</v>
      </c>
      <c r="B1354" s="0" t="s">
        <v>2548</v>
      </c>
      <c r="C1354" s="2" t="n">
        <v>24</v>
      </c>
      <c r="E1354" s="0" t="n">
        <v>65.42</v>
      </c>
    </row>
    <row r="1355" customFormat="false" ht="12.75" hidden="false" customHeight="false" outlineLevel="0" collapsed="false">
      <c r="A1355" s="1" t="s">
        <v>2549</v>
      </c>
      <c r="B1355" s="0" t="s">
        <v>2550</v>
      </c>
      <c r="C1355" s="2" t="n">
        <v>24</v>
      </c>
      <c r="E1355" s="0" t="n">
        <v>60.17</v>
      </c>
    </row>
    <row r="1356" customFormat="false" ht="12.75" hidden="false" customHeight="false" outlineLevel="0" collapsed="false">
      <c r="B1356" s="0" t="s">
        <v>2551</v>
      </c>
    </row>
    <row r="1357" customFormat="false" ht="12.75" hidden="false" customHeight="false" outlineLevel="0" collapsed="false">
      <c r="A1357" s="1" t="s">
        <v>2552</v>
      </c>
      <c r="B1357" s="0" t="s">
        <v>2553</v>
      </c>
      <c r="C1357" s="2" t="n">
        <v>12</v>
      </c>
      <c r="E1357" s="0" t="n">
        <v>83.28</v>
      </c>
    </row>
    <row r="1358" customFormat="false" ht="12.75" hidden="false" customHeight="false" outlineLevel="0" collapsed="false">
      <c r="A1358" s="1" t="s">
        <v>2554</v>
      </c>
      <c r="B1358" s="0" t="s">
        <v>2555</v>
      </c>
      <c r="C1358" s="2" t="n">
        <v>12</v>
      </c>
      <c r="E1358" s="0" t="n">
        <v>132.66</v>
      </c>
    </row>
    <row r="1359" customFormat="false" ht="12.75" hidden="false" customHeight="false" outlineLevel="0" collapsed="false">
      <c r="A1359" s="1" t="s">
        <v>2556</v>
      </c>
      <c r="B1359" s="0" t="s">
        <v>2557</v>
      </c>
      <c r="C1359" s="2" t="n">
        <v>12</v>
      </c>
      <c r="E1359" s="0" t="n">
        <v>107.09</v>
      </c>
    </row>
    <row r="1360" customFormat="false" ht="12.75" hidden="false" customHeight="false" outlineLevel="0" collapsed="false">
      <c r="A1360" s="1" t="s">
        <v>2558</v>
      </c>
      <c r="B1360" s="0" t="s">
        <v>2559</v>
      </c>
      <c r="C1360" s="2" t="n">
        <v>12</v>
      </c>
      <c r="E1360" s="0" t="n">
        <v>129.65</v>
      </c>
    </row>
    <row r="1361" customFormat="false" ht="12.75" hidden="false" customHeight="false" outlineLevel="0" collapsed="false">
      <c r="A1361" s="1" t="s">
        <v>2560</v>
      </c>
      <c r="B1361" s="0" t="s">
        <v>2561</v>
      </c>
      <c r="C1361" s="2" t="n">
        <v>12</v>
      </c>
      <c r="E1361" s="0" t="n">
        <v>78.45</v>
      </c>
    </row>
    <row r="1362" customFormat="false" ht="12.75" hidden="false" customHeight="false" outlineLevel="0" collapsed="false">
      <c r="A1362" s="1" t="s">
        <v>2562</v>
      </c>
      <c r="B1362" s="0" t="s">
        <v>2563</v>
      </c>
      <c r="C1362" s="2" t="n">
        <v>12</v>
      </c>
      <c r="E1362" s="0" t="n">
        <v>94.38</v>
      </c>
    </row>
    <row r="1363" customFormat="false" ht="12.75" hidden="false" customHeight="false" outlineLevel="0" collapsed="false">
      <c r="A1363" s="1" t="s">
        <v>2564</v>
      </c>
      <c r="B1363" s="0" t="s">
        <v>2565</v>
      </c>
      <c r="C1363" s="2" t="n">
        <v>12</v>
      </c>
      <c r="E1363" s="0" t="n">
        <v>88.52</v>
      </c>
    </row>
    <row r="1364" customFormat="false" ht="12.75" hidden="false" customHeight="false" outlineLevel="0" collapsed="false">
      <c r="A1364" s="1" t="s">
        <v>2566</v>
      </c>
      <c r="B1364" s="0" t="s">
        <v>2567</v>
      </c>
      <c r="C1364" s="2" t="n">
        <v>12</v>
      </c>
      <c r="E1364" s="0" t="n">
        <v>129.65</v>
      </c>
    </row>
    <row r="1365" customFormat="false" ht="12.75" hidden="false" customHeight="false" outlineLevel="0" collapsed="false">
      <c r="A1365" s="1" t="s">
        <v>2568</v>
      </c>
      <c r="B1365" s="0" t="s">
        <v>2569</v>
      </c>
      <c r="C1365" s="2" t="n">
        <v>12</v>
      </c>
      <c r="E1365" s="0" t="n">
        <v>146.17</v>
      </c>
    </row>
    <row r="1366" customFormat="false" ht="12.75" hidden="false" customHeight="false" outlineLevel="0" collapsed="false">
      <c r="A1366" s="1" t="s">
        <v>2570</v>
      </c>
      <c r="B1366" s="0" t="s">
        <v>2571</v>
      </c>
      <c r="C1366" s="2" t="n">
        <v>12</v>
      </c>
      <c r="E1366" s="0" t="n">
        <v>166.76</v>
      </c>
    </row>
    <row r="1367" customFormat="false" ht="12.75" hidden="false" customHeight="false" outlineLevel="0" collapsed="false">
      <c r="A1367" s="1" t="s">
        <v>2572</v>
      </c>
      <c r="B1367" s="0" t="s">
        <v>2573</v>
      </c>
      <c r="C1367" s="2" t="n">
        <v>12</v>
      </c>
      <c r="E1367" s="0" t="n">
        <v>81.88</v>
      </c>
    </row>
    <row r="1368" customFormat="false" ht="12.75" hidden="false" customHeight="false" outlineLevel="0" collapsed="false">
      <c r="A1368" s="1" t="s">
        <v>2574</v>
      </c>
      <c r="B1368" s="0" t="s">
        <v>2575</v>
      </c>
      <c r="C1368" s="2" t="n">
        <v>12</v>
      </c>
      <c r="E1368" s="0" t="n">
        <v>115.76</v>
      </c>
    </row>
    <row r="1369" customFormat="false" ht="12.75" hidden="false" customHeight="false" outlineLevel="0" collapsed="false">
      <c r="B1369" s="0" t="s">
        <v>2576</v>
      </c>
    </row>
    <row r="1370" customFormat="false" ht="12.75" hidden="false" customHeight="false" outlineLevel="0" collapsed="false">
      <c r="A1370" s="1" t="s">
        <v>2577</v>
      </c>
      <c r="B1370" s="0" t="s">
        <v>2578</v>
      </c>
      <c r="C1370" s="2" t="n">
        <v>24</v>
      </c>
      <c r="E1370" s="0" t="n">
        <v>379.76</v>
      </c>
    </row>
    <row r="1371" customFormat="false" ht="12.75" hidden="false" customHeight="false" outlineLevel="0" collapsed="false">
      <c r="A1371" s="1" t="s">
        <v>2579</v>
      </c>
      <c r="B1371" s="0" t="s">
        <v>2580</v>
      </c>
      <c r="C1371" s="2" t="n">
        <v>12</v>
      </c>
      <c r="E1371" s="0" t="n">
        <v>608.61</v>
      </c>
    </row>
    <row r="1372" customFormat="false" ht="12.75" hidden="false" customHeight="false" outlineLevel="0" collapsed="false">
      <c r="A1372" s="1" t="s">
        <v>2581</v>
      </c>
      <c r="B1372" s="0" t="s">
        <v>2582</v>
      </c>
      <c r="C1372" s="2" t="n">
        <v>24</v>
      </c>
      <c r="E1372" s="0" t="n">
        <v>171.61</v>
      </c>
    </row>
    <row r="1373" customFormat="false" ht="12.75" hidden="false" customHeight="false" outlineLevel="0" collapsed="false">
      <c r="A1373" s="1" t="s">
        <v>2583</v>
      </c>
      <c r="B1373" s="0" t="s">
        <v>2584</v>
      </c>
      <c r="C1373" s="2" t="n">
        <v>24</v>
      </c>
      <c r="E1373" s="0" t="n">
        <v>176</v>
      </c>
    </row>
    <row r="1374" customFormat="false" ht="12.75" hidden="false" customHeight="false" outlineLevel="0" collapsed="false">
      <c r="A1374" s="1" t="s">
        <v>2585</v>
      </c>
      <c r="B1374" s="0" t="s">
        <v>2586</v>
      </c>
      <c r="C1374" s="2" t="n">
        <v>12</v>
      </c>
      <c r="E1374" s="0" t="n">
        <v>450.71</v>
      </c>
    </row>
    <row r="1375" customFormat="false" ht="12.75" hidden="false" customHeight="false" outlineLevel="0" collapsed="false">
      <c r="A1375" s="1" t="s">
        <v>2587</v>
      </c>
      <c r="B1375" s="0" t="s">
        <v>2588</v>
      </c>
      <c r="C1375" s="2" t="n">
        <v>6</v>
      </c>
      <c r="E1375" s="0" t="n">
        <v>555.39</v>
      </c>
    </row>
    <row r="1376" customFormat="false" ht="12.75" hidden="false" customHeight="false" outlineLevel="0" collapsed="false">
      <c r="A1376" s="1" t="s">
        <v>2589</v>
      </c>
      <c r="B1376" s="0" t="s">
        <v>2590</v>
      </c>
      <c r="C1376" s="2" t="n">
        <v>12</v>
      </c>
      <c r="E1376" s="0" t="n">
        <v>515.42</v>
      </c>
    </row>
    <row r="1377" customFormat="false" ht="12.75" hidden="false" customHeight="false" outlineLevel="0" collapsed="false">
      <c r="A1377" s="1" t="s">
        <v>2591</v>
      </c>
      <c r="B1377" s="0" t="s">
        <v>2592</v>
      </c>
      <c r="C1377" s="2" t="n">
        <v>6</v>
      </c>
      <c r="E1377" s="0" t="n">
        <v>461.52</v>
      </c>
    </row>
    <row r="1378" customFormat="false" ht="12.75" hidden="false" customHeight="false" outlineLevel="0" collapsed="false">
      <c r="A1378" s="1" t="s">
        <v>2593</v>
      </c>
      <c r="B1378" s="0" t="s">
        <v>2594</v>
      </c>
      <c r="C1378" s="2" t="n">
        <v>12</v>
      </c>
      <c r="E1378" s="0" t="n">
        <v>405.05</v>
      </c>
    </row>
    <row r="1379" customFormat="false" ht="12.75" hidden="false" customHeight="false" outlineLevel="0" collapsed="false">
      <c r="A1379" s="1" t="s">
        <v>2595</v>
      </c>
      <c r="B1379" s="0" t="s">
        <v>2596</v>
      </c>
      <c r="C1379" s="2" t="n">
        <v>12</v>
      </c>
      <c r="E1379" s="0" t="n">
        <v>288.05</v>
      </c>
    </row>
    <row r="1380" customFormat="false" ht="12.75" hidden="false" customHeight="false" outlineLevel="0" collapsed="false">
      <c r="A1380" s="1" t="s">
        <v>2597</v>
      </c>
      <c r="B1380" s="0" t="s">
        <v>2598</v>
      </c>
      <c r="C1380" s="2" t="n">
        <v>12</v>
      </c>
      <c r="E1380" s="0" t="n">
        <v>786.53</v>
      </c>
    </row>
    <row r="1381" customFormat="false" ht="12.75" hidden="false" customHeight="false" outlineLevel="0" collapsed="false">
      <c r="A1381" s="1" t="s">
        <v>2599</v>
      </c>
      <c r="B1381" s="0" t="s">
        <v>2600</v>
      </c>
      <c r="C1381" s="2" t="n">
        <v>12</v>
      </c>
      <c r="E1381" s="0" t="n">
        <v>547.61</v>
      </c>
    </row>
    <row r="1382" customFormat="false" ht="12.75" hidden="false" customHeight="false" outlineLevel="0" collapsed="false">
      <c r="A1382" s="1" t="s">
        <v>2601</v>
      </c>
      <c r="B1382" s="0" t="s">
        <v>2602</v>
      </c>
      <c r="C1382" s="2" t="n">
        <v>12</v>
      </c>
      <c r="E1382" s="0" t="n">
        <v>474.73</v>
      </c>
    </row>
    <row r="1383" customFormat="false" ht="12.75" hidden="false" customHeight="false" outlineLevel="0" collapsed="false">
      <c r="A1383" s="1" t="s">
        <v>2603</v>
      </c>
      <c r="B1383" s="0" t="s">
        <v>2604</v>
      </c>
      <c r="C1383" s="2" t="n">
        <v>24</v>
      </c>
      <c r="E1383" s="0" t="n">
        <v>406.18</v>
      </c>
    </row>
    <row r="1384" customFormat="false" ht="12.75" hidden="false" customHeight="false" outlineLevel="0" collapsed="false">
      <c r="A1384" s="1" t="s">
        <v>2605</v>
      </c>
      <c r="B1384" s="0" t="s">
        <v>2606</v>
      </c>
      <c r="C1384" s="2" t="n">
        <v>20</v>
      </c>
      <c r="E1384" s="0" t="n">
        <v>492.35</v>
      </c>
    </row>
    <row r="1385" customFormat="false" ht="12.75" hidden="false" customHeight="false" outlineLevel="0" collapsed="false">
      <c r="A1385" s="1" t="s">
        <v>2607</v>
      </c>
      <c r="B1385" s="0" t="s">
        <v>2608</v>
      </c>
      <c r="C1385" s="2" t="n">
        <v>12</v>
      </c>
      <c r="E1385" s="0" t="n">
        <v>263.92</v>
      </c>
    </row>
    <row r="1386" customFormat="false" ht="12.75" hidden="false" customHeight="false" outlineLevel="0" collapsed="false">
      <c r="A1386" s="1" t="s">
        <v>2609</v>
      </c>
      <c r="B1386" s="0" t="s">
        <v>2610</v>
      </c>
      <c r="C1386" s="2" t="n">
        <v>12</v>
      </c>
      <c r="E1386" s="0" t="n">
        <v>260.58</v>
      </c>
    </row>
    <row r="1387" customFormat="false" ht="12.75" hidden="false" customHeight="false" outlineLevel="0" collapsed="false">
      <c r="A1387" s="1" t="s">
        <v>2611</v>
      </c>
      <c r="B1387" s="0" t="s">
        <v>2612</v>
      </c>
      <c r="C1387" s="2" t="n">
        <v>12</v>
      </c>
      <c r="E1387" s="0" t="n">
        <v>202.49</v>
      </c>
    </row>
    <row r="1388" customFormat="false" ht="12.75" hidden="false" customHeight="false" outlineLevel="0" collapsed="false">
      <c r="A1388" s="1" t="s">
        <v>2613</v>
      </c>
      <c r="B1388" s="0" t="s">
        <v>2614</v>
      </c>
      <c r="C1388" s="2" t="n">
        <v>6</v>
      </c>
      <c r="E1388" s="0" t="n">
        <v>267.26</v>
      </c>
    </row>
    <row r="1389" customFormat="false" ht="12.75" hidden="false" customHeight="false" outlineLevel="0" collapsed="false">
      <c r="A1389" s="1" t="s">
        <v>2615</v>
      </c>
      <c r="B1389" s="0" t="s">
        <v>2616</v>
      </c>
      <c r="C1389" s="2" t="n">
        <v>12</v>
      </c>
      <c r="E1389" s="0" t="n">
        <v>109.2</v>
      </c>
    </row>
    <row r="1390" customFormat="false" ht="12.75" hidden="false" customHeight="false" outlineLevel="0" collapsed="false">
      <c r="A1390" s="1" t="s">
        <v>2617</v>
      </c>
      <c r="B1390" s="0" t="s">
        <v>2618</v>
      </c>
      <c r="C1390" s="2" t="n">
        <v>12</v>
      </c>
      <c r="E1390" s="0" t="n">
        <v>167.01</v>
      </c>
    </row>
    <row r="1391" customFormat="false" ht="12.75" hidden="false" customHeight="false" outlineLevel="0" collapsed="false">
      <c r="A1391" s="1" t="s">
        <v>2619</v>
      </c>
      <c r="B1391" s="0" t="s">
        <v>2620</v>
      </c>
      <c r="C1391" s="2" t="n">
        <v>6</v>
      </c>
      <c r="E1391" s="0" t="n">
        <v>411.38</v>
      </c>
    </row>
    <row r="1392" customFormat="false" ht="12.75" hidden="false" customHeight="false" outlineLevel="0" collapsed="false">
      <c r="A1392" s="1" t="s">
        <v>2621</v>
      </c>
      <c r="B1392" s="0" t="s">
        <v>2622</v>
      </c>
      <c r="C1392" s="2" t="n">
        <v>12</v>
      </c>
      <c r="E1392" s="0" t="n">
        <v>196.13</v>
      </c>
    </row>
    <row r="1393" customFormat="false" ht="12.75" hidden="false" customHeight="false" outlineLevel="0" collapsed="false">
      <c r="A1393" s="1" t="s">
        <v>2623</v>
      </c>
      <c r="B1393" s="0" t="s">
        <v>2624</v>
      </c>
      <c r="C1393" s="2" t="n">
        <v>12</v>
      </c>
      <c r="E1393" s="0" t="n">
        <v>131.65</v>
      </c>
    </row>
    <row r="1394" customFormat="false" ht="12.75" hidden="false" customHeight="false" outlineLevel="0" collapsed="false">
      <c r="A1394" s="1" t="s">
        <v>2625</v>
      </c>
      <c r="B1394" s="0" t="s">
        <v>2626</v>
      </c>
      <c r="C1394" s="2" t="n">
        <v>12</v>
      </c>
      <c r="E1394" s="0" t="n">
        <v>245.01</v>
      </c>
    </row>
    <row r="1395" customFormat="false" ht="12.75" hidden="false" customHeight="false" outlineLevel="0" collapsed="false">
      <c r="A1395" s="1" t="s">
        <v>2627</v>
      </c>
      <c r="B1395" s="0" t="s">
        <v>2628</v>
      </c>
      <c r="C1395" s="2" t="n">
        <v>12</v>
      </c>
      <c r="E1395" s="0" t="n">
        <v>324.28</v>
      </c>
    </row>
    <row r="1396" customFormat="false" ht="12.75" hidden="false" customHeight="false" outlineLevel="0" collapsed="false">
      <c r="A1396" s="1" t="s">
        <v>2629</v>
      </c>
      <c r="B1396" s="0" t="s">
        <v>2630</v>
      </c>
      <c r="C1396" s="2" t="n">
        <v>12</v>
      </c>
      <c r="E1396" s="0" t="n">
        <v>227.16</v>
      </c>
    </row>
    <row r="1397" customFormat="false" ht="12.75" hidden="false" customHeight="false" outlineLevel="0" collapsed="false">
      <c r="A1397" s="1" t="s">
        <v>2631</v>
      </c>
      <c r="B1397" s="0" t="s">
        <v>2632</v>
      </c>
      <c r="C1397" s="2" t="n">
        <v>6</v>
      </c>
      <c r="E1397" s="0" t="n">
        <v>577.12</v>
      </c>
    </row>
    <row r="1398" customFormat="false" ht="12.75" hidden="false" customHeight="false" outlineLevel="0" collapsed="false">
      <c r="A1398" s="1" t="s">
        <v>2633</v>
      </c>
      <c r="B1398" s="0" t="s">
        <v>2634</v>
      </c>
      <c r="C1398" s="2" t="n">
        <v>12</v>
      </c>
      <c r="E1398" s="0" t="n">
        <v>312.85</v>
      </c>
    </row>
    <row r="1399" customFormat="false" ht="12.75" hidden="false" customHeight="false" outlineLevel="0" collapsed="false">
      <c r="A1399" s="1" t="s">
        <v>2635</v>
      </c>
      <c r="B1399" s="0" t="s">
        <v>2636</v>
      </c>
      <c r="C1399" s="2" t="n">
        <v>6</v>
      </c>
      <c r="E1399" s="0" t="n">
        <v>450.36</v>
      </c>
    </row>
    <row r="1400" customFormat="false" ht="12.75" hidden="false" customHeight="false" outlineLevel="0" collapsed="false">
      <c r="A1400" s="1" t="s">
        <v>2637</v>
      </c>
      <c r="B1400" s="0" t="s">
        <v>2638</v>
      </c>
      <c r="C1400" s="2" t="n">
        <v>12</v>
      </c>
      <c r="E1400" s="0" t="n">
        <v>279.69</v>
      </c>
    </row>
    <row r="1401" customFormat="false" ht="12.75" hidden="false" customHeight="false" outlineLevel="0" collapsed="false">
      <c r="A1401" s="1" t="s">
        <v>2639</v>
      </c>
      <c r="B1401" s="0" t="s">
        <v>2640</v>
      </c>
      <c r="C1401" s="2" t="n">
        <v>12</v>
      </c>
      <c r="E1401" s="0" t="n">
        <v>625.7</v>
      </c>
    </row>
    <row r="1402" customFormat="false" ht="12.75" hidden="false" customHeight="false" outlineLevel="0" collapsed="false">
      <c r="A1402" s="1" t="s">
        <v>2641</v>
      </c>
      <c r="B1402" s="0" t="s">
        <v>2642</v>
      </c>
      <c r="C1402" s="2" t="n">
        <v>12</v>
      </c>
      <c r="E1402" s="0" t="n">
        <v>144.42</v>
      </c>
    </row>
    <row r="1403" customFormat="false" ht="12.75" hidden="false" customHeight="false" outlineLevel="0" collapsed="false">
      <c r="A1403" s="1" t="s">
        <v>2643</v>
      </c>
      <c r="B1403" s="0" t="s">
        <v>2644</v>
      </c>
      <c r="C1403" s="2" t="n">
        <v>12</v>
      </c>
      <c r="E1403" s="0" t="n">
        <v>253.4</v>
      </c>
    </row>
    <row r="1404" customFormat="false" ht="12.75" hidden="false" customHeight="false" outlineLevel="0" collapsed="false">
      <c r="A1404" s="1" t="s">
        <v>2645</v>
      </c>
      <c r="B1404" s="0" t="s">
        <v>2646</v>
      </c>
      <c r="C1404" s="2" t="n">
        <v>12</v>
      </c>
      <c r="E1404" s="0" t="n">
        <v>260.58</v>
      </c>
    </row>
    <row r="1405" customFormat="false" ht="12.75" hidden="false" customHeight="false" outlineLevel="0" collapsed="false">
      <c r="A1405" s="1" t="s">
        <v>2647</v>
      </c>
      <c r="B1405" s="0" t="s">
        <v>2648</v>
      </c>
      <c r="C1405" s="2" t="n">
        <v>12</v>
      </c>
      <c r="E1405" s="0" t="n">
        <v>403.37</v>
      </c>
    </row>
    <row r="1406" customFormat="false" ht="12.75" hidden="false" customHeight="false" outlineLevel="0" collapsed="false">
      <c r="A1406" s="1" t="s">
        <v>2649</v>
      </c>
      <c r="B1406" s="0" t="s">
        <v>2650</v>
      </c>
      <c r="C1406" s="2" t="n">
        <v>12</v>
      </c>
      <c r="E1406" s="0" t="n">
        <v>206.44</v>
      </c>
    </row>
    <row r="1407" customFormat="false" ht="12.75" hidden="false" customHeight="false" outlineLevel="0" collapsed="false">
      <c r="A1407" s="1" t="s">
        <v>2651</v>
      </c>
      <c r="B1407" s="0" t="s">
        <v>2652</v>
      </c>
      <c r="C1407" s="2" t="n">
        <v>12</v>
      </c>
      <c r="E1407" s="0" t="n">
        <v>206.44</v>
      </c>
    </row>
    <row r="1408" customFormat="false" ht="12.75" hidden="false" customHeight="false" outlineLevel="0" collapsed="false">
      <c r="A1408" s="1" t="s">
        <v>2653</v>
      </c>
      <c r="B1408" s="0" t="s">
        <v>2654</v>
      </c>
      <c r="C1408" s="2" t="n">
        <v>8</v>
      </c>
      <c r="E1408" s="0" t="n">
        <v>504.82</v>
      </c>
    </row>
    <row r="1409" customFormat="false" ht="12.75" hidden="false" customHeight="false" outlineLevel="0" collapsed="false">
      <c r="A1409" s="1" t="s">
        <v>2655</v>
      </c>
      <c r="B1409" s="0" t="s">
        <v>2656</v>
      </c>
      <c r="C1409" s="2" t="n">
        <v>8</v>
      </c>
      <c r="E1409" s="0" t="n">
        <v>504.82</v>
      </c>
    </row>
    <row r="1410" customFormat="false" ht="12.75" hidden="false" customHeight="false" outlineLevel="0" collapsed="false">
      <c r="A1410" s="1" t="s">
        <v>2657</v>
      </c>
      <c r="B1410" s="0" t="s">
        <v>2658</v>
      </c>
      <c r="C1410" s="2" t="n">
        <v>8</v>
      </c>
      <c r="E1410" s="0" t="n">
        <v>504.82</v>
      </c>
    </row>
    <row r="1411" customFormat="false" ht="12.75" hidden="false" customHeight="false" outlineLevel="0" collapsed="false">
      <c r="A1411" s="1" t="s">
        <v>2659</v>
      </c>
      <c r="B1411" s="0" t="s">
        <v>2660</v>
      </c>
      <c r="C1411" s="2" t="n">
        <v>6</v>
      </c>
      <c r="E1411" s="0" t="n">
        <v>459.48</v>
      </c>
    </row>
    <row r="1412" customFormat="false" ht="12.75" hidden="false" customHeight="false" outlineLevel="0" collapsed="false">
      <c r="A1412" s="1" t="s">
        <v>2661</v>
      </c>
      <c r="B1412" s="0" t="s">
        <v>2662</v>
      </c>
      <c r="C1412" s="2" t="n">
        <v>12</v>
      </c>
      <c r="E1412" s="0" t="n">
        <v>371.99</v>
      </c>
    </row>
    <row r="1413" customFormat="false" ht="12.75" hidden="false" customHeight="false" outlineLevel="0" collapsed="false">
      <c r="A1413" s="1" t="s">
        <v>2663</v>
      </c>
      <c r="B1413" s="0" t="s">
        <v>2664</v>
      </c>
      <c r="C1413" s="2" t="n">
        <v>24</v>
      </c>
      <c r="E1413" s="0" t="n">
        <v>78.96</v>
      </c>
    </row>
    <row r="1414" customFormat="false" ht="12.75" hidden="false" customHeight="false" outlineLevel="0" collapsed="false">
      <c r="A1414" s="1" t="s">
        <v>2665</v>
      </c>
      <c r="B1414" s="0" t="s">
        <v>2666</v>
      </c>
      <c r="C1414" s="2" t="n">
        <v>36</v>
      </c>
      <c r="E1414" s="0" t="n">
        <v>75.71</v>
      </c>
    </row>
    <row r="1415" customFormat="false" ht="12.75" hidden="false" customHeight="false" outlineLevel="0" collapsed="false">
      <c r="A1415" s="1" t="s">
        <v>2667</v>
      </c>
      <c r="B1415" s="0" t="s">
        <v>2668</v>
      </c>
      <c r="C1415" s="2" t="n">
        <v>36</v>
      </c>
      <c r="E1415" s="0" t="n">
        <v>52.34</v>
      </c>
    </row>
    <row r="1416" customFormat="false" ht="12.75" hidden="false" customHeight="false" outlineLevel="0" collapsed="false">
      <c r="A1416" s="1" t="s">
        <v>2669</v>
      </c>
      <c r="B1416" s="0" t="s">
        <v>2670</v>
      </c>
      <c r="C1416" s="2" t="n">
        <v>36</v>
      </c>
      <c r="E1416" s="0" t="n">
        <v>50.28</v>
      </c>
    </row>
    <row r="1417" customFormat="false" ht="12.75" hidden="false" customHeight="false" outlineLevel="0" collapsed="false">
      <c r="A1417" s="1" t="s">
        <v>2671</v>
      </c>
      <c r="B1417" s="0" t="s">
        <v>2672</v>
      </c>
      <c r="C1417" s="2" t="n">
        <v>36</v>
      </c>
      <c r="E1417" s="0" t="n">
        <v>65.15</v>
      </c>
    </row>
    <row r="1418" customFormat="false" ht="12.75" hidden="false" customHeight="false" outlineLevel="0" collapsed="false">
      <c r="A1418" s="1" t="s">
        <v>2673</v>
      </c>
      <c r="B1418" s="0" t="s">
        <v>2674</v>
      </c>
      <c r="C1418" s="2" t="n">
        <v>12</v>
      </c>
      <c r="E1418" s="0" t="n">
        <v>331.94</v>
      </c>
    </row>
    <row r="1419" customFormat="false" ht="12.75" hidden="false" customHeight="false" outlineLevel="0" collapsed="false">
      <c r="A1419" s="1" t="s">
        <v>2675</v>
      </c>
      <c r="B1419" s="0" t="s">
        <v>2676</v>
      </c>
      <c r="C1419" s="2" t="n">
        <v>50</v>
      </c>
      <c r="E1419" s="0" t="n">
        <v>242.33</v>
      </c>
    </row>
    <row r="1420" customFormat="false" ht="12.75" hidden="false" customHeight="false" outlineLevel="0" collapsed="false">
      <c r="A1420" s="1" t="s">
        <v>2677</v>
      </c>
      <c r="B1420" s="0" t="s">
        <v>2678</v>
      </c>
      <c r="C1420" s="2" t="n">
        <v>50</v>
      </c>
      <c r="E1420" s="0" t="n">
        <v>150.43</v>
      </c>
    </row>
    <row r="1421" customFormat="false" ht="12.75" hidden="false" customHeight="false" outlineLevel="0" collapsed="false">
      <c r="A1421" s="1" t="s">
        <v>2679</v>
      </c>
      <c r="B1421" s="0" t="s">
        <v>2680</v>
      </c>
      <c r="C1421" s="2" t="n">
        <v>10</v>
      </c>
      <c r="E1421" s="0" t="n">
        <v>181.48</v>
      </c>
    </row>
    <row r="1422" customFormat="false" ht="12.75" hidden="false" customHeight="false" outlineLevel="0" collapsed="false">
      <c r="A1422" s="1" t="s">
        <v>2681</v>
      </c>
      <c r="B1422" s="0" t="s">
        <v>2682</v>
      </c>
      <c r="C1422" s="2" t="n">
        <v>35</v>
      </c>
      <c r="E1422" s="0" t="n">
        <v>237.34</v>
      </c>
    </row>
    <row r="1423" customFormat="false" ht="12.75" hidden="false" customHeight="false" outlineLevel="0" collapsed="false">
      <c r="A1423" s="1" t="s">
        <v>2683</v>
      </c>
      <c r="B1423" s="0" t="s">
        <v>2684</v>
      </c>
      <c r="C1423" s="2" t="n">
        <v>40</v>
      </c>
      <c r="E1423" s="0" t="n">
        <v>248.41</v>
      </c>
    </row>
    <row r="1424" customFormat="false" ht="12.75" hidden="false" customHeight="false" outlineLevel="0" collapsed="false">
      <c r="A1424" s="1" t="s">
        <v>2685</v>
      </c>
      <c r="B1424" s="0" t="s">
        <v>2686</v>
      </c>
      <c r="C1424" s="2" t="n">
        <v>40</v>
      </c>
      <c r="E1424" s="0" t="n">
        <v>248.41</v>
      </c>
    </row>
    <row r="1425" customFormat="false" ht="12.75" hidden="false" customHeight="false" outlineLevel="0" collapsed="false">
      <c r="A1425" s="1" t="s">
        <v>2687</v>
      </c>
      <c r="B1425" s="0" t="s">
        <v>2688</v>
      </c>
      <c r="C1425" s="2" t="n">
        <v>40</v>
      </c>
      <c r="E1425" s="0" t="n">
        <v>248.41</v>
      </c>
    </row>
    <row r="1426" customFormat="false" ht="12.75" hidden="false" customHeight="false" outlineLevel="0" collapsed="false">
      <c r="A1426" s="1" t="s">
        <v>2689</v>
      </c>
      <c r="B1426" s="0" t="s">
        <v>2690</v>
      </c>
      <c r="C1426" s="2" t="n">
        <v>40</v>
      </c>
      <c r="E1426" s="0" t="n">
        <v>248.41</v>
      </c>
    </row>
    <row r="1427" customFormat="false" ht="12.75" hidden="false" customHeight="false" outlineLevel="0" collapsed="false">
      <c r="A1427" s="1" t="s">
        <v>2691</v>
      </c>
      <c r="B1427" s="0" t="s">
        <v>2692</v>
      </c>
      <c r="C1427" s="2" t="n">
        <v>50</v>
      </c>
      <c r="E1427" s="0" t="n">
        <v>225.2</v>
      </c>
    </row>
    <row r="1428" customFormat="false" ht="12.75" hidden="false" customHeight="false" outlineLevel="0" collapsed="false">
      <c r="A1428" s="1" t="s">
        <v>2693</v>
      </c>
      <c r="B1428" s="0" t="s">
        <v>2694</v>
      </c>
      <c r="C1428" s="2" t="n">
        <v>6</v>
      </c>
      <c r="E1428" s="0" t="n">
        <v>341.33</v>
      </c>
    </row>
    <row r="1429" customFormat="false" ht="12.75" hidden="false" customHeight="false" outlineLevel="0" collapsed="false">
      <c r="A1429" s="1" t="s">
        <v>2695</v>
      </c>
      <c r="B1429" s="0" t="s">
        <v>2696</v>
      </c>
      <c r="C1429" s="2" t="n">
        <v>12</v>
      </c>
      <c r="E1429" s="0" t="n">
        <v>674.27</v>
      </c>
    </row>
    <row r="1430" customFormat="false" ht="12.75" hidden="false" customHeight="false" outlineLevel="0" collapsed="false">
      <c r="A1430" s="1" t="s">
        <v>2697</v>
      </c>
      <c r="B1430" s="0" t="s">
        <v>2698</v>
      </c>
      <c r="C1430" s="2" t="n">
        <v>6</v>
      </c>
      <c r="E1430" s="0" t="n">
        <v>735.86</v>
      </c>
    </row>
    <row r="1431" customFormat="false" ht="12.75" hidden="false" customHeight="false" outlineLevel="0" collapsed="false">
      <c r="A1431" s="1" t="s">
        <v>2699</v>
      </c>
      <c r="B1431" s="0" t="s">
        <v>2700</v>
      </c>
      <c r="C1431" s="2" t="n">
        <v>36</v>
      </c>
      <c r="E1431" s="0" t="n">
        <v>424.8</v>
      </c>
    </row>
    <row r="1432" customFormat="false" ht="12.75" hidden="false" customHeight="false" outlineLevel="0" collapsed="false">
      <c r="A1432" s="1" t="s">
        <v>2701</v>
      </c>
      <c r="B1432" s="0" t="s">
        <v>2702</v>
      </c>
      <c r="C1432" s="2" t="n">
        <v>24</v>
      </c>
      <c r="E1432" s="0" t="n">
        <v>143.02</v>
      </c>
    </row>
    <row r="1433" customFormat="false" ht="12.75" hidden="false" customHeight="false" outlineLevel="0" collapsed="false">
      <c r="A1433" s="1" t="s">
        <v>2703</v>
      </c>
      <c r="B1433" s="0" t="s">
        <v>2704</v>
      </c>
      <c r="C1433" s="2" t="n">
        <v>24</v>
      </c>
      <c r="E1433" s="0" t="n">
        <v>137.97</v>
      </c>
    </row>
    <row r="1434" customFormat="false" ht="12.75" hidden="false" customHeight="false" outlineLevel="0" collapsed="false">
      <c r="A1434" s="1" t="s">
        <v>2705</v>
      </c>
      <c r="B1434" s="0" t="s">
        <v>2706</v>
      </c>
      <c r="C1434" s="2" t="n">
        <v>12</v>
      </c>
      <c r="E1434" s="0" t="n">
        <v>1445.6</v>
      </c>
    </row>
    <row r="1435" customFormat="false" ht="12.75" hidden="false" customHeight="false" outlineLevel="0" collapsed="false">
      <c r="A1435" s="1" t="s">
        <v>2707</v>
      </c>
      <c r="B1435" s="0" t="s">
        <v>2708</v>
      </c>
      <c r="C1435" s="2" t="n">
        <v>12</v>
      </c>
      <c r="E1435" s="0" t="n">
        <v>1445.6</v>
      </c>
    </row>
    <row r="1436" customFormat="false" ht="12.75" hidden="false" customHeight="false" outlineLevel="0" collapsed="false">
      <c r="A1436" s="1" t="s">
        <v>2709</v>
      </c>
      <c r="B1436" s="0" t="s">
        <v>2710</v>
      </c>
      <c r="C1436" s="2" t="n">
        <v>12</v>
      </c>
      <c r="E1436" s="0" t="n">
        <v>455.43</v>
      </c>
    </row>
    <row r="1437" customFormat="false" ht="12.75" hidden="false" customHeight="false" outlineLevel="0" collapsed="false">
      <c r="A1437" s="1" t="s">
        <v>2711</v>
      </c>
      <c r="B1437" s="0" t="s">
        <v>2712</v>
      </c>
      <c r="C1437" s="2" t="n">
        <v>12</v>
      </c>
      <c r="E1437" s="0" t="n">
        <v>342.28</v>
      </c>
    </row>
    <row r="1438" customFormat="false" ht="12.75" hidden="false" customHeight="false" outlineLevel="0" collapsed="false">
      <c r="A1438" s="1" t="s">
        <v>2713</v>
      </c>
      <c r="B1438" s="0" t="s">
        <v>2714</v>
      </c>
      <c r="C1438" s="2" t="n">
        <v>24</v>
      </c>
      <c r="E1438" s="0" t="n">
        <v>196.86</v>
      </c>
    </row>
    <row r="1439" customFormat="false" ht="12.75" hidden="false" customHeight="false" outlineLevel="0" collapsed="false">
      <c r="A1439" s="1" t="s">
        <v>2715</v>
      </c>
      <c r="B1439" s="0" t="s">
        <v>2716</v>
      </c>
      <c r="C1439" s="2" t="n">
        <v>24</v>
      </c>
      <c r="E1439" s="0" t="n">
        <v>195.33</v>
      </c>
    </row>
    <row r="1440" customFormat="false" ht="12.75" hidden="false" customHeight="false" outlineLevel="0" collapsed="false">
      <c r="A1440" s="1" t="s">
        <v>2717</v>
      </c>
      <c r="B1440" s="0" t="s">
        <v>2718</v>
      </c>
      <c r="C1440" s="2" t="n">
        <v>6</v>
      </c>
      <c r="E1440" s="0" t="n">
        <v>197.3</v>
      </c>
    </row>
    <row r="1441" customFormat="false" ht="12.75" hidden="false" customHeight="false" outlineLevel="0" collapsed="false">
      <c r="A1441" s="1" t="s">
        <v>2719</v>
      </c>
      <c r="B1441" s="0" t="s">
        <v>2720</v>
      </c>
      <c r="C1441" s="2" t="n">
        <v>6</v>
      </c>
      <c r="E1441" s="0" t="n">
        <v>240.42</v>
      </c>
    </row>
    <row r="1442" customFormat="false" ht="12.75" hidden="false" customHeight="false" outlineLevel="0" collapsed="false">
      <c r="A1442" s="1" t="s">
        <v>2721</v>
      </c>
      <c r="B1442" s="0" t="s">
        <v>2722</v>
      </c>
      <c r="C1442" s="2" t="n">
        <v>12</v>
      </c>
      <c r="E1442" s="0" t="n">
        <v>190.48</v>
      </c>
    </row>
    <row r="1443" customFormat="false" ht="12.75" hidden="false" customHeight="false" outlineLevel="0" collapsed="false">
      <c r="A1443" s="1" t="s">
        <v>2723</v>
      </c>
      <c r="B1443" s="0" t="s">
        <v>2724</v>
      </c>
      <c r="C1443" s="2" t="n">
        <v>24</v>
      </c>
      <c r="E1443" s="0" t="n">
        <v>558.44</v>
      </c>
    </row>
    <row r="1444" customFormat="false" ht="12.75" hidden="false" customHeight="false" outlineLevel="0" collapsed="false">
      <c r="A1444" s="1" t="s">
        <v>2725</v>
      </c>
      <c r="B1444" s="0" t="s">
        <v>2726</v>
      </c>
      <c r="C1444" s="2" t="n">
        <v>12</v>
      </c>
      <c r="E1444" s="0" t="n">
        <v>455.2</v>
      </c>
    </row>
    <row r="1445" customFormat="false" ht="12.75" hidden="false" customHeight="false" outlineLevel="0" collapsed="false">
      <c r="A1445" s="1" t="s">
        <v>2727</v>
      </c>
      <c r="B1445" s="0" t="s">
        <v>2728</v>
      </c>
      <c r="C1445" s="2" t="n">
        <v>18</v>
      </c>
      <c r="E1445" s="0" t="n">
        <v>614.39</v>
      </c>
    </row>
    <row r="1446" customFormat="false" ht="12.75" hidden="false" customHeight="false" outlineLevel="0" collapsed="false">
      <c r="A1446" s="1" t="s">
        <v>2729</v>
      </c>
      <c r="B1446" s="0" t="s">
        <v>2730</v>
      </c>
      <c r="C1446" s="2" t="n">
        <v>12</v>
      </c>
      <c r="E1446" s="0" t="n">
        <v>245.95</v>
      </c>
    </row>
    <row r="1447" customFormat="false" ht="12.75" hidden="false" customHeight="false" outlineLevel="0" collapsed="false">
      <c r="A1447" s="1" t="s">
        <v>2731</v>
      </c>
      <c r="B1447" s="0" t="s">
        <v>2732</v>
      </c>
      <c r="C1447" s="2" t="n">
        <v>12</v>
      </c>
      <c r="E1447" s="0" t="n">
        <v>514.87</v>
      </c>
    </row>
    <row r="1448" customFormat="false" ht="12.75" hidden="false" customHeight="false" outlineLevel="0" collapsed="false">
      <c r="A1448" s="1" t="s">
        <v>2733</v>
      </c>
      <c r="B1448" s="0" t="s">
        <v>2734</v>
      </c>
      <c r="C1448" s="2" t="n">
        <v>12</v>
      </c>
      <c r="E1448" s="0" t="n">
        <v>474.87</v>
      </c>
    </row>
    <row r="1449" customFormat="false" ht="12.75" hidden="false" customHeight="false" outlineLevel="0" collapsed="false">
      <c r="A1449" s="1" t="s">
        <v>2735</v>
      </c>
      <c r="B1449" s="0" t="s">
        <v>2736</v>
      </c>
      <c r="C1449" s="2" t="n">
        <v>12</v>
      </c>
      <c r="E1449" s="0" t="n">
        <v>499.52</v>
      </c>
    </row>
    <row r="1450" customFormat="false" ht="12.75" hidden="false" customHeight="false" outlineLevel="0" collapsed="false">
      <c r="A1450" s="1" t="s">
        <v>2737</v>
      </c>
      <c r="B1450" s="0" t="s">
        <v>2738</v>
      </c>
      <c r="C1450" s="2" t="n">
        <v>12</v>
      </c>
      <c r="E1450" s="0" t="n">
        <v>499.52</v>
      </c>
    </row>
    <row r="1451" customFormat="false" ht="12.75" hidden="false" customHeight="false" outlineLevel="0" collapsed="false">
      <c r="A1451" s="1" t="s">
        <v>2739</v>
      </c>
      <c r="B1451" s="0" t="s">
        <v>2740</v>
      </c>
      <c r="C1451" s="2" t="n">
        <v>12</v>
      </c>
      <c r="E1451" s="0" t="n">
        <v>260.81</v>
      </c>
    </row>
    <row r="1452" customFormat="false" ht="12.75" hidden="false" customHeight="false" outlineLevel="0" collapsed="false">
      <c r="A1452" s="1" t="s">
        <v>2741</v>
      </c>
      <c r="B1452" s="0" t="s">
        <v>2742</v>
      </c>
      <c r="C1452" s="2" t="n">
        <v>6</v>
      </c>
      <c r="E1452" s="0" t="n">
        <v>495.28</v>
      </c>
    </row>
    <row r="1453" customFormat="false" ht="12.75" hidden="false" customHeight="false" outlineLevel="0" collapsed="false">
      <c r="A1453" s="1" t="s">
        <v>2743</v>
      </c>
      <c r="B1453" s="0" t="s">
        <v>2744</v>
      </c>
      <c r="C1453" s="2" t="n">
        <v>36</v>
      </c>
      <c r="E1453" s="0" t="n">
        <v>460.32</v>
      </c>
    </row>
    <row r="1454" customFormat="false" ht="12.75" hidden="false" customHeight="false" outlineLevel="0" collapsed="false">
      <c r="A1454" s="1" t="s">
        <v>2745</v>
      </c>
      <c r="B1454" s="0" t="s">
        <v>2746</v>
      </c>
      <c r="C1454" s="2" t="n">
        <v>1</v>
      </c>
      <c r="E1454" s="0" t="n">
        <v>901.23</v>
      </c>
    </row>
    <row r="1455" customFormat="false" ht="12.75" hidden="false" customHeight="false" outlineLevel="0" collapsed="false">
      <c r="A1455" s="1" t="s">
        <v>2747</v>
      </c>
      <c r="B1455" s="0" t="s">
        <v>2748</v>
      </c>
      <c r="C1455" s="2" t="n">
        <v>12</v>
      </c>
      <c r="E1455" s="0" t="n">
        <v>970.07</v>
      </c>
    </row>
    <row r="1456" customFormat="false" ht="12.75" hidden="false" customHeight="false" outlineLevel="0" collapsed="false">
      <c r="A1456" s="1" t="s">
        <v>2749</v>
      </c>
      <c r="B1456" s="0" t="s">
        <v>2750</v>
      </c>
      <c r="C1456" s="2" t="n">
        <v>24</v>
      </c>
      <c r="E1456" s="0" t="n">
        <v>303.71</v>
      </c>
    </row>
    <row r="1457" customFormat="false" ht="12.75" hidden="false" customHeight="false" outlineLevel="0" collapsed="false">
      <c r="A1457" s="1" t="s">
        <v>2751</v>
      </c>
      <c r="B1457" s="0" t="s">
        <v>2752</v>
      </c>
      <c r="C1457" s="2" t="n">
        <v>12</v>
      </c>
      <c r="E1457" s="0" t="n">
        <v>557.6</v>
      </c>
    </row>
    <row r="1458" customFormat="false" ht="12.75" hidden="false" customHeight="false" outlineLevel="0" collapsed="false">
      <c r="A1458" s="1" t="s">
        <v>2753</v>
      </c>
      <c r="B1458" s="0" t="s">
        <v>2754</v>
      </c>
      <c r="C1458" s="2" t="n">
        <v>24</v>
      </c>
      <c r="E1458" s="0" t="n">
        <v>263.78</v>
      </c>
    </row>
    <row r="1459" customFormat="false" ht="12.75" hidden="false" customHeight="false" outlineLevel="0" collapsed="false">
      <c r="A1459" s="1" t="s">
        <v>2755</v>
      </c>
      <c r="B1459" s="0" t="s">
        <v>2756</v>
      </c>
      <c r="C1459" s="2" t="n">
        <v>24</v>
      </c>
      <c r="E1459" s="0" t="n">
        <v>256.74</v>
      </c>
    </row>
    <row r="1460" customFormat="false" ht="12.75" hidden="false" customHeight="false" outlineLevel="0" collapsed="false">
      <c r="A1460" s="1" t="s">
        <v>2757</v>
      </c>
      <c r="B1460" s="0" t="s">
        <v>2758</v>
      </c>
      <c r="C1460" s="2" t="n">
        <v>12</v>
      </c>
      <c r="E1460" s="0" t="n">
        <v>310.67</v>
      </c>
    </row>
    <row r="1461" customFormat="false" ht="12.75" hidden="false" customHeight="false" outlineLevel="0" collapsed="false">
      <c r="A1461" s="1" t="s">
        <v>2759</v>
      </c>
      <c r="B1461" s="0" t="s">
        <v>2760</v>
      </c>
      <c r="C1461" s="2" t="n">
        <v>12</v>
      </c>
      <c r="E1461" s="0" t="n">
        <v>539.12</v>
      </c>
    </row>
    <row r="1462" customFormat="false" ht="12.75" hidden="false" customHeight="false" outlineLevel="0" collapsed="false">
      <c r="A1462" s="1" t="s">
        <v>2761</v>
      </c>
      <c r="B1462" s="0" t="s">
        <v>2762</v>
      </c>
      <c r="C1462" s="2" t="n">
        <v>12</v>
      </c>
      <c r="E1462" s="0" t="n">
        <v>519.96</v>
      </c>
    </row>
    <row r="1463" customFormat="false" ht="12.75" hidden="false" customHeight="false" outlineLevel="0" collapsed="false">
      <c r="A1463" s="1" t="s">
        <v>2763</v>
      </c>
      <c r="B1463" s="0" t="s">
        <v>2764</v>
      </c>
      <c r="C1463" s="2" t="n">
        <v>12</v>
      </c>
      <c r="E1463" s="0" t="n">
        <v>194.07</v>
      </c>
    </row>
    <row r="1464" customFormat="false" ht="12.75" hidden="false" customHeight="false" outlineLevel="0" collapsed="false">
      <c r="A1464" s="1" t="s">
        <v>2765</v>
      </c>
      <c r="B1464" s="0" t="s">
        <v>2766</v>
      </c>
      <c r="C1464" s="2" t="n">
        <v>12</v>
      </c>
      <c r="E1464" s="0" t="n">
        <v>194.07</v>
      </c>
    </row>
    <row r="1465" customFormat="false" ht="12.75" hidden="false" customHeight="false" outlineLevel="0" collapsed="false">
      <c r="A1465" s="1" t="s">
        <v>2767</v>
      </c>
      <c r="B1465" s="0" t="s">
        <v>2768</v>
      </c>
      <c r="C1465" s="2" t="n">
        <v>6</v>
      </c>
      <c r="E1465" s="0" t="n">
        <v>387.18</v>
      </c>
    </row>
    <row r="1466" customFormat="false" ht="12.75" hidden="false" customHeight="false" outlineLevel="0" collapsed="false">
      <c r="A1466" s="1" t="s">
        <v>2769</v>
      </c>
      <c r="B1466" s="0" t="s">
        <v>2770</v>
      </c>
      <c r="C1466" s="2" t="n">
        <v>6</v>
      </c>
      <c r="E1466" s="0" t="n">
        <v>344.83</v>
      </c>
    </row>
    <row r="1467" customFormat="false" ht="12.75" hidden="false" customHeight="false" outlineLevel="0" collapsed="false">
      <c r="A1467" s="1" t="s">
        <v>2771</v>
      </c>
      <c r="B1467" s="0" t="s">
        <v>2772</v>
      </c>
      <c r="C1467" s="2" t="n">
        <v>6</v>
      </c>
      <c r="E1467" s="0" t="n">
        <v>338.78</v>
      </c>
    </row>
    <row r="1468" customFormat="false" ht="12.75" hidden="false" customHeight="false" outlineLevel="0" collapsed="false">
      <c r="A1468" s="1" t="s">
        <v>2773</v>
      </c>
      <c r="B1468" s="0" t="s">
        <v>2774</v>
      </c>
      <c r="C1468" s="2" t="n">
        <v>8</v>
      </c>
      <c r="E1468" s="0" t="n">
        <v>217.8</v>
      </c>
    </row>
    <row r="1469" customFormat="false" ht="12.75" hidden="false" customHeight="false" outlineLevel="0" collapsed="false">
      <c r="A1469" s="1" t="s">
        <v>2775</v>
      </c>
      <c r="B1469" s="0" t="s">
        <v>2776</v>
      </c>
      <c r="C1469" s="2" t="n">
        <v>6</v>
      </c>
      <c r="E1469" s="0" t="n">
        <v>736.57</v>
      </c>
    </row>
    <row r="1470" customFormat="false" ht="12.75" hidden="false" customHeight="false" outlineLevel="0" collapsed="false">
      <c r="A1470" s="1" t="s">
        <v>2777</v>
      </c>
      <c r="B1470" s="0" t="s">
        <v>2778</v>
      </c>
      <c r="C1470" s="2" t="n">
        <v>12</v>
      </c>
      <c r="E1470" s="0" t="n">
        <v>197.15</v>
      </c>
    </row>
    <row r="1471" customFormat="false" ht="12.75" hidden="false" customHeight="false" outlineLevel="0" collapsed="false">
      <c r="A1471" s="1" t="s">
        <v>2779</v>
      </c>
      <c r="B1471" s="0" t="s">
        <v>2780</v>
      </c>
      <c r="C1471" s="2" t="n">
        <v>6</v>
      </c>
      <c r="E1471" s="0" t="n">
        <v>363.91</v>
      </c>
    </row>
    <row r="1472" customFormat="false" ht="12.75" hidden="false" customHeight="false" outlineLevel="0" collapsed="false">
      <c r="A1472" s="1" t="s">
        <v>2781</v>
      </c>
      <c r="B1472" s="0" t="s">
        <v>2782</v>
      </c>
      <c r="C1472" s="2" t="n">
        <v>6</v>
      </c>
      <c r="E1472" s="0" t="n">
        <v>396.26</v>
      </c>
    </row>
    <row r="1473" customFormat="false" ht="12.75" hidden="false" customHeight="false" outlineLevel="0" collapsed="false">
      <c r="B1473" s="0" t="s">
        <v>2783</v>
      </c>
    </row>
    <row r="1474" customFormat="false" ht="12.75" hidden="false" customHeight="false" outlineLevel="0" collapsed="false">
      <c r="A1474" s="1" t="s">
        <v>2784</v>
      </c>
      <c r="B1474" s="0" t="s">
        <v>2785</v>
      </c>
      <c r="C1474" s="2" t="n">
        <v>12</v>
      </c>
      <c r="E1474" s="0" t="n">
        <v>115.25</v>
      </c>
    </row>
    <row r="1475" customFormat="false" ht="12.75" hidden="false" customHeight="false" outlineLevel="0" collapsed="false">
      <c r="A1475" s="1" t="s">
        <v>2786</v>
      </c>
      <c r="B1475" s="0" t="s">
        <v>2787</v>
      </c>
      <c r="C1475" s="2" t="n">
        <v>12</v>
      </c>
      <c r="E1475" s="0" t="n">
        <v>201.99</v>
      </c>
    </row>
    <row r="1476" customFormat="false" ht="12.75" hidden="false" customHeight="false" outlineLevel="0" collapsed="false">
      <c r="A1476" s="1" t="s">
        <v>2788</v>
      </c>
      <c r="B1476" s="0" t="s">
        <v>2789</v>
      </c>
      <c r="C1476" s="2" t="n">
        <v>12</v>
      </c>
      <c r="E1476" s="0" t="n">
        <v>81.42</v>
      </c>
    </row>
    <row r="1477" customFormat="false" ht="12.75" hidden="false" customHeight="false" outlineLevel="0" collapsed="false">
      <c r="A1477" s="1" t="s">
        <v>2790</v>
      </c>
      <c r="B1477" s="0" t="s">
        <v>2791</v>
      </c>
      <c r="C1477" s="2" t="n">
        <v>24</v>
      </c>
      <c r="E1477" s="0" t="n">
        <v>94.07</v>
      </c>
    </row>
    <row r="1478" customFormat="false" ht="12.75" hidden="false" customHeight="false" outlineLevel="0" collapsed="false">
      <c r="A1478" s="1" t="s">
        <v>2792</v>
      </c>
      <c r="B1478" s="0" t="s">
        <v>2793</v>
      </c>
      <c r="C1478" s="2" t="n">
        <v>6</v>
      </c>
      <c r="E1478" s="0" t="n">
        <v>537.49</v>
      </c>
    </row>
    <row r="1479" customFormat="false" ht="12.75" hidden="false" customHeight="false" outlineLevel="0" collapsed="false">
      <c r="A1479" s="1" t="s">
        <v>2794</v>
      </c>
      <c r="B1479" s="0" t="s">
        <v>2795</v>
      </c>
      <c r="C1479" s="2" t="n">
        <v>12</v>
      </c>
      <c r="E1479" s="0" t="n">
        <v>99.64</v>
      </c>
    </row>
    <row r="1480" customFormat="false" ht="12.75" hidden="false" customHeight="false" outlineLevel="0" collapsed="false">
      <c r="A1480" s="1" t="s">
        <v>2796</v>
      </c>
      <c r="B1480" s="0" t="s">
        <v>2797</v>
      </c>
      <c r="C1480" s="2" t="n">
        <v>12</v>
      </c>
      <c r="E1480" s="0" t="n">
        <v>62.82</v>
      </c>
    </row>
    <row r="1481" customFormat="false" ht="12.75" hidden="false" customHeight="false" outlineLevel="0" collapsed="false">
      <c r="A1481" s="1" t="s">
        <v>2798</v>
      </c>
      <c r="B1481" s="0" t="s">
        <v>2799</v>
      </c>
      <c r="C1481" s="2" t="n">
        <v>24</v>
      </c>
      <c r="E1481" s="0" t="n">
        <v>85.9</v>
      </c>
    </row>
    <row r="1482" customFormat="false" ht="12.75" hidden="false" customHeight="false" outlineLevel="0" collapsed="false">
      <c r="A1482" s="1" t="s">
        <v>2800</v>
      </c>
      <c r="B1482" s="0" t="s">
        <v>2801</v>
      </c>
      <c r="C1482" s="2" t="n">
        <v>12</v>
      </c>
      <c r="E1482" s="0" t="n">
        <v>118.45</v>
      </c>
    </row>
    <row r="1483" customFormat="false" ht="12.75" hidden="false" customHeight="false" outlineLevel="0" collapsed="false">
      <c r="A1483" s="1" t="s">
        <v>2802</v>
      </c>
      <c r="B1483" s="0" t="s">
        <v>2803</v>
      </c>
      <c r="C1483" s="2" t="n">
        <v>12</v>
      </c>
      <c r="E1483" s="0" t="n">
        <v>139.76</v>
      </c>
    </row>
    <row r="1484" customFormat="false" ht="12.75" hidden="false" customHeight="false" outlineLevel="0" collapsed="false">
      <c r="A1484" s="1" t="s">
        <v>2804</v>
      </c>
      <c r="B1484" s="0" t="s">
        <v>2805</v>
      </c>
      <c r="C1484" s="2" t="n">
        <v>12</v>
      </c>
      <c r="E1484" s="0" t="n">
        <v>162.64</v>
      </c>
    </row>
    <row r="1485" customFormat="false" ht="12.75" hidden="false" customHeight="false" outlineLevel="0" collapsed="false">
      <c r="A1485" s="1" t="s">
        <v>2806</v>
      </c>
      <c r="B1485" s="0" t="s">
        <v>2807</v>
      </c>
      <c r="C1485" s="2" t="n">
        <v>12</v>
      </c>
      <c r="E1485" s="0" t="n">
        <v>139.76</v>
      </c>
    </row>
    <row r="1486" customFormat="false" ht="12.75" hidden="false" customHeight="false" outlineLevel="0" collapsed="false">
      <c r="A1486" s="1" t="s">
        <v>2808</v>
      </c>
      <c r="B1486" s="0" t="s">
        <v>2809</v>
      </c>
      <c r="C1486" s="2" t="n">
        <v>12</v>
      </c>
      <c r="E1486" s="0" t="n">
        <v>144.2</v>
      </c>
    </row>
    <row r="1487" customFormat="false" ht="12.75" hidden="false" customHeight="false" outlineLevel="0" collapsed="false">
      <c r="A1487" s="1" t="s">
        <v>2810</v>
      </c>
      <c r="B1487" s="0" t="s">
        <v>2811</v>
      </c>
      <c r="C1487" s="2" t="n">
        <v>12</v>
      </c>
      <c r="E1487" s="0" t="n">
        <v>123.96</v>
      </c>
    </row>
    <row r="1488" customFormat="false" ht="12.75" hidden="false" customHeight="false" outlineLevel="0" collapsed="false">
      <c r="A1488" s="1" t="s">
        <v>2812</v>
      </c>
      <c r="B1488" s="0" t="s">
        <v>2813</v>
      </c>
      <c r="C1488" s="2" t="n">
        <v>12</v>
      </c>
      <c r="E1488" s="0" t="n">
        <v>72.61</v>
      </c>
    </row>
    <row r="1489" customFormat="false" ht="12.75" hidden="false" customHeight="false" outlineLevel="0" collapsed="false">
      <c r="A1489" s="1" t="s">
        <v>2814</v>
      </c>
      <c r="B1489" s="0" t="s">
        <v>2815</v>
      </c>
      <c r="C1489" s="2" t="n">
        <v>24</v>
      </c>
      <c r="E1489" s="0" t="n">
        <v>36.3</v>
      </c>
    </row>
    <row r="1490" customFormat="false" ht="12.75" hidden="false" customHeight="false" outlineLevel="0" collapsed="false">
      <c r="A1490" s="1" t="s">
        <v>2816</v>
      </c>
      <c r="B1490" s="0" t="s">
        <v>2817</v>
      </c>
      <c r="C1490" s="2" t="n">
        <v>12</v>
      </c>
      <c r="E1490" s="0" t="n">
        <v>188.07</v>
      </c>
    </row>
    <row r="1491" customFormat="false" ht="12.75" hidden="false" customHeight="false" outlineLevel="0" collapsed="false">
      <c r="A1491" s="1" t="s">
        <v>2818</v>
      </c>
      <c r="B1491" s="0" t="s">
        <v>2819</v>
      </c>
      <c r="C1491" s="2" t="n">
        <v>12</v>
      </c>
      <c r="E1491" s="0" t="n">
        <v>222.38</v>
      </c>
    </row>
    <row r="1492" customFormat="false" ht="12.75" hidden="false" customHeight="false" outlineLevel="0" collapsed="false">
      <c r="A1492" s="1" t="s">
        <v>2820</v>
      </c>
      <c r="B1492" s="0" t="s">
        <v>2821</v>
      </c>
      <c r="C1492" s="2" t="n">
        <v>12</v>
      </c>
      <c r="E1492" s="0" t="n">
        <v>154.99</v>
      </c>
    </row>
    <row r="1493" customFormat="false" ht="12.75" hidden="false" customHeight="false" outlineLevel="0" collapsed="false">
      <c r="A1493" s="1" t="s">
        <v>2822</v>
      </c>
      <c r="B1493" s="0" t="s">
        <v>2823</v>
      </c>
      <c r="C1493" s="2" t="n">
        <v>6</v>
      </c>
      <c r="E1493" s="0" t="n">
        <v>159.48</v>
      </c>
    </row>
    <row r="1494" customFormat="false" ht="12.75" hidden="false" customHeight="false" outlineLevel="0" collapsed="false">
      <c r="A1494" s="1" t="s">
        <v>2824</v>
      </c>
      <c r="B1494" s="0" t="s">
        <v>2825</v>
      </c>
      <c r="C1494" s="2" t="n">
        <v>12</v>
      </c>
      <c r="E1494" s="0" t="n">
        <v>191.42</v>
      </c>
    </row>
    <row r="1495" customFormat="false" ht="12.75" hidden="false" customHeight="false" outlineLevel="0" collapsed="false">
      <c r="B1495" s="0" t="s">
        <v>2826</v>
      </c>
    </row>
    <row r="1496" customFormat="false" ht="12.75" hidden="false" customHeight="false" outlineLevel="0" collapsed="false">
      <c r="B1496" s="0" t="s">
        <v>2827</v>
      </c>
    </row>
    <row r="1497" customFormat="false" ht="12.75" hidden="false" customHeight="false" outlineLevel="0" collapsed="false">
      <c r="A1497" s="1" t="s">
        <v>2828</v>
      </c>
      <c r="B1497" s="0" t="s">
        <v>2829</v>
      </c>
      <c r="C1497" s="2" t="n">
        <v>12</v>
      </c>
      <c r="E1497" s="0" t="n">
        <v>127.36</v>
      </c>
    </row>
    <row r="1498" customFormat="false" ht="12.75" hidden="false" customHeight="false" outlineLevel="0" collapsed="false">
      <c r="A1498" s="1" t="s">
        <v>2830</v>
      </c>
      <c r="B1498" s="0" t="s">
        <v>2831</v>
      </c>
      <c r="C1498" s="2" t="n">
        <v>12</v>
      </c>
      <c r="E1498" s="0" t="n">
        <v>115.06</v>
      </c>
    </row>
    <row r="1499" customFormat="false" ht="12.75" hidden="false" customHeight="false" outlineLevel="0" collapsed="false">
      <c r="A1499" s="1" t="s">
        <v>2832</v>
      </c>
      <c r="B1499" s="0" t="s">
        <v>2833</v>
      </c>
      <c r="C1499" s="2" t="n">
        <v>12</v>
      </c>
      <c r="E1499" s="0" t="n">
        <v>115.72</v>
      </c>
    </row>
    <row r="1500" customFormat="false" ht="12.75" hidden="false" customHeight="false" outlineLevel="0" collapsed="false">
      <c r="A1500" s="1" t="s">
        <v>2834</v>
      </c>
      <c r="B1500" s="0" t="s">
        <v>2835</v>
      </c>
      <c r="C1500" s="2" t="n">
        <v>12</v>
      </c>
      <c r="E1500" s="0" t="n">
        <v>145.38</v>
      </c>
    </row>
    <row r="1501" customFormat="false" ht="12.75" hidden="false" customHeight="false" outlineLevel="0" collapsed="false">
      <c r="A1501" s="1" t="s">
        <v>2836</v>
      </c>
      <c r="B1501" s="0" t="s">
        <v>2837</v>
      </c>
      <c r="C1501" s="2" t="n">
        <v>12</v>
      </c>
      <c r="E1501" s="0" t="n">
        <v>136.22</v>
      </c>
    </row>
    <row r="1502" customFormat="false" ht="12.75" hidden="false" customHeight="false" outlineLevel="0" collapsed="false">
      <c r="A1502" s="1" t="s">
        <v>2838</v>
      </c>
      <c r="B1502" s="0" t="s">
        <v>2839</v>
      </c>
      <c r="C1502" s="2" t="n">
        <v>12</v>
      </c>
      <c r="E1502" s="0" t="n">
        <v>167.77</v>
      </c>
    </row>
    <row r="1503" customFormat="false" ht="12.75" hidden="false" customHeight="false" outlineLevel="0" collapsed="false">
      <c r="B1503" s="0" t="s">
        <v>2840</v>
      </c>
    </row>
    <row r="1504" customFormat="false" ht="12.75" hidden="false" customHeight="false" outlineLevel="0" collapsed="false">
      <c r="A1504" s="1" t="s">
        <v>2841</v>
      </c>
      <c r="B1504" s="0" t="s">
        <v>2842</v>
      </c>
      <c r="C1504" s="2" t="n">
        <v>12</v>
      </c>
      <c r="E1504" s="0" t="n">
        <v>75.94</v>
      </c>
    </row>
    <row r="1505" customFormat="false" ht="12.75" hidden="false" customHeight="false" outlineLevel="0" collapsed="false">
      <c r="A1505" s="1" t="s">
        <v>2843</v>
      </c>
      <c r="B1505" s="0" t="s">
        <v>2844</v>
      </c>
      <c r="C1505" s="2" t="n">
        <v>35</v>
      </c>
      <c r="E1505" s="0" t="n">
        <v>30.24</v>
      </c>
    </row>
    <row r="1506" customFormat="false" ht="12.75" hidden="false" customHeight="false" outlineLevel="0" collapsed="false">
      <c r="A1506" s="1" t="s">
        <v>2845</v>
      </c>
      <c r="B1506" s="0" t="s">
        <v>2846</v>
      </c>
      <c r="C1506" s="2" t="n">
        <v>35</v>
      </c>
      <c r="E1506" s="0" t="n">
        <v>30.24</v>
      </c>
    </row>
    <row r="1507" customFormat="false" ht="12.75" hidden="false" customHeight="false" outlineLevel="0" collapsed="false">
      <c r="A1507" s="1" t="s">
        <v>2847</v>
      </c>
      <c r="B1507" s="0" t="s">
        <v>2848</v>
      </c>
      <c r="C1507" s="2" t="n">
        <v>12</v>
      </c>
      <c r="E1507" s="0" t="n">
        <v>74.25</v>
      </c>
    </row>
    <row r="1508" customFormat="false" ht="12.75" hidden="false" customHeight="false" outlineLevel="0" collapsed="false">
      <c r="A1508" s="1" t="s">
        <v>2849</v>
      </c>
      <c r="B1508" s="0" t="s">
        <v>2850</v>
      </c>
      <c r="C1508" s="2" t="n">
        <v>12</v>
      </c>
      <c r="E1508" s="0" t="n">
        <v>78.8</v>
      </c>
    </row>
    <row r="1509" customFormat="false" ht="12.75" hidden="false" customHeight="false" outlineLevel="0" collapsed="false">
      <c r="A1509" s="1" t="s">
        <v>2851</v>
      </c>
      <c r="B1509" s="0" t="s">
        <v>2852</v>
      </c>
      <c r="C1509" s="2" t="n">
        <v>12</v>
      </c>
      <c r="E1509" s="0" t="n">
        <v>59.4</v>
      </c>
    </row>
    <row r="1510" customFormat="false" ht="12.75" hidden="false" customHeight="false" outlineLevel="0" collapsed="false">
      <c r="A1510" s="1" t="s">
        <v>2853</v>
      </c>
      <c r="B1510" s="0" t="s">
        <v>2854</v>
      </c>
      <c r="C1510" s="2" t="n">
        <v>12</v>
      </c>
      <c r="E1510" s="0" t="n">
        <v>50.66</v>
      </c>
    </row>
    <row r="1511" customFormat="false" ht="12.75" hidden="false" customHeight="false" outlineLevel="0" collapsed="false">
      <c r="A1511" s="1" t="s">
        <v>2855</v>
      </c>
      <c r="B1511" s="0" t="s">
        <v>2856</v>
      </c>
      <c r="C1511" s="2" t="n">
        <v>12</v>
      </c>
      <c r="E1511" s="0" t="n">
        <v>74.25</v>
      </c>
    </row>
    <row r="1512" customFormat="false" ht="12.75" hidden="false" customHeight="false" outlineLevel="0" collapsed="false">
      <c r="A1512" s="1" t="s">
        <v>2857</v>
      </c>
      <c r="B1512" s="0" t="s">
        <v>2858</v>
      </c>
      <c r="C1512" s="2" t="n">
        <v>12</v>
      </c>
      <c r="E1512" s="0" t="n">
        <v>79.85</v>
      </c>
    </row>
    <row r="1513" customFormat="false" ht="12.75" hidden="false" customHeight="false" outlineLevel="0" collapsed="false">
      <c r="A1513" s="1" t="s">
        <v>2859</v>
      </c>
      <c r="B1513" s="0" t="s">
        <v>2860</v>
      </c>
      <c r="C1513" s="2" t="n">
        <v>12</v>
      </c>
      <c r="E1513" s="0" t="n">
        <v>74.25</v>
      </c>
    </row>
    <row r="1514" customFormat="false" ht="12.75" hidden="false" customHeight="false" outlineLevel="0" collapsed="false">
      <c r="A1514" s="1" t="s">
        <v>2861</v>
      </c>
      <c r="B1514" s="0" t="s">
        <v>2862</v>
      </c>
      <c r="C1514" s="2" t="n">
        <v>36</v>
      </c>
      <c r="E1514" s="0" t="n">
        <v>66.38</v>
      </c>
    </row>
    <row r="1515" customFormat="false" ht="12.75" hidden="false" customHeight="false" outlineLevel="0" collapsed="false">
      <c r="B1515" s="0" t="s">
        <v>2863</v>
      </c>
    </row>
    <row r="1516" customFormat="false" ht="12.75" hidden="false" customHeight="false" outlineLevel="0" collapsed="false">
      <c r="A1516" s="1" t="s">
        <v>2864</v>
      </c>
      <c r="B1516" s="0" t="s">
        <v>2865</v>
      </c>
      <c r="C1516" s="2" t="n">
        <v>48</v>
      </c>
      <c r="E1516" s="0" t="n">
        <v>16.94</v>
      </c>
    </row>
    <row r="1517" customFormat="false" ht="12.75" hidden="false" customHeight="false" outlineLevel="0" collapsed="false">
      <c r="A1517" s="1" t="s">
        <v>2866</v>
      </c>
      <c r="B1517" s="0" t="s">
        <v>2867</v>
      </c>
      <c r="C1517" s="2" t="n">
        <v>48</v>
      </c>
      <c r="E1517" s="0" t="n">
        <v>16.94</v>
      </c>
    </row>
    <row r="1518" customFormat="false" ht="12.75" hidden="false" customHeight="false" outlineLevel="0" collapsed="false">
      <c r="A1518" s="1" t="s">
        <v>2868</v>
      </c>
      <c r="B1518" s="0" t="s">
        <v>2869</v>
      </c>
      <c r="C1518" s="2" t="n">
        <v>48</v>
      </c>
      <c r="E1518" s="0" t="n">
        <v>16.94</v>
      </c>
    </row>
    <row r="1519" customFormat="false" ht="12.75" hidden="false" customHeight="false" outlineLevel="0" collapsed="false">
      <c r="A1519" s="1" t="s">
        <v>2870</v>
      </c>
      <c r="B1519" s="0" t="s">
        <v>2871</v>
      </c>
      <c r="C1519" s="2" t="n">
        <v>48</v>
      </c>
      <c r="E1519" s="0" t="n">
        <v>21.38</v>
      </c>
    </row>
    <row r="1520" customFormat="false" ht="12.75" hidden="false" customHeight="false" outlineLevel="0" collapsed="false">
      <c r="B1520" s="0" t="s">
        <v>2872</v>
      </c>
    </row>
    <row r="1521" customFormat="false" ht="12.75" hidden="false" customHeight="false" outlineLevel="0" collapsed="false">
      <c r="A1521" s="1" t="s">
        <v>2873</v>
      </c>
      <c r="B1521" s="0" t="s">
        <v>2874</v>
      </c>
      <c r="C1521" s="2" t="n">
        <v>36</v>
      </c>
      <c r="E1521" s="0" t="n">
        <v>18.76</v>
      </c>
    </row>
    <row r="1522" customFormat="false" ht="12.75" hidden="false" customHeight="false" outlineLevel="0" collapsed="false">
      <c r="A1522" s="1" t="s">
        <v>2875</v>
      </c>
      <c r="B1522" s="0" t="s">
        <v>2876</v>
      </c>
      <c r="C1522" s="2" t="n">
        <v>36</v>
      </c>
      <c r="E1522" s="0" t="n">
        <v>34.48</v>
      </c>
    </row>
    <row r="1523" customFormat="false" ht="12.75" hidden="false" customHeight="false" outlineLevel="0" collapsed="false">
      <c r="A1523" s="1" t="s">
        <v>2877</v>
      </c>
      <c r="B1523" s="0" t="s">
        <v>2878</v>
      </c>
      <c r="C1523" s="2" t="n">
        <v>36</v>
      </c>
      <c r="E1523" s="0" t="n">
        <v>30.2</v>
      </c>
    </row>
    <row r="1524" customFormat="false" ht="12.75" hidden="false" customHeight="false" outlineLevel="0" collapsed="false">
      <c r="A1524" s="1" t="s">
        <v>2879</v>
      </c>
      <c r="B1524" s="0" t="s">
        <v>2880</v>
      </c>
      <c r="C1524" s="2" t="n">
        <v>72</v>
      </c>
      <c r="E1524" s="0" t="n">
        <v>73.29</v>
      </c>
    </row>
    <row r="1525" customFormat="false" ht="12.75" hidden="false" customHeight="false" outlineLevel="0" collapsed="false">
      <c r="A1525" s="1" t="s">
        <v>2881</v>
      </c>
      <c r="B1525" s="0" t="s">
        <v>2882</v>
      </c>
      <c r="C1525" s="2" t="n">
        <v>100</v>
      </c>
      <c r="E1525" s="0" t="n">
        <v>48.46</v>
      </c>
    </row>
    <row r="1526" customFormat="false" ht="12.75" hidden="false" customHeight="false" outlineLevel="0" collapsed="false">
      <c r="A1526" s="1" t="s">
        <v>2883</v>
      </c>
      <c r="B1526" s="0" t="s">
        <v>2884</v>
      </c>
      <c r="C1526" s="2" t="n">
        <v>72</v>
      </c>
      <c r="E1526" s="0" t="n">
        <v>21.78</v>
      </c>
    </row>
    <row r="1527" customFormat="false" ht="12.75" hidden="false" customHeight="false" outlineLevel="0" collapsed="false">
      <c r="A1527" s="1" t="s">
        <v>2885</v>
      </c>
      <c r="B1527" s="0" t="s">
        <v>2886</v>
      </c>
      <c r="C1527" s="2" t="n">
        <v>32</v>
      </c>
      <c r="E1527" s="0" t="n">
        <v>21.78</v>
      </c>
    </row>
    <row r="1528" customFormat="false" ht="12.75" hidden="false" customHeight="false" outlineLevel="0" collapsed="false">
      <c r="A1528" s="1" t="s">
        <v>2887</v>
      </c>
      <c r="B1528" s="0" t="s">
        <v>2888</v>
      </c>
      <c r="C1528" s="2" t="n">
        <v>36</v>
      </c>
      <c r="E1528" s="0" t="n">
        <v>37.57</v>
      </c>
    </row>
    <row r="1529" customFormat="false" ht="12.75" hidden="false" customHeight="false" outlineLevel="0" collapsed="false">
      <c r="A1529" s="1" t="s">
        <v>2889</v>
      </c>
      <c r="B1529" s="0" t="s">
        <v>2890</v>
      </c>
      <c r="C1529" s="2" t="n">
        <v>16</v>
      </c>
      <c r="E1529" s="0" t="n">
        <v>41.75</v>
      </c>
    </row>
    <row r="1530" customFormat="false" ht="12.75" hidden="false" customHeight="false" outlineLevel="0" collapsed="false">
      <c r="A1530" s="1" t="s">
        <v>2891</v>
      </c>
      <c r="B1530" s="0" t="s">
        <v>2892</v>
      </c>
      <c r="C1530" s="2" t="n">
        <v>9</v>
      </c>
      <c r="E1530" s="0" t="n">
        <v>79.26</v>
      </c>
    </row>
    <row r="1531" customFormat="false" ht="12.75" hidden="false" customHeight="false" outlineLevel="0" collapsed="false">
      <c r="A1531" s="1" t="s">
        <v>2893</v>
      </c>
      <c r="B1531" s="0" t="s">
        <v>2894</v>
      </c>
      <c r="C1531" s="2" t="n">
        <v>20</v>
      </c>
      <c r="E1531" s="0" t="n">
        <v>70.78</v>
      </c>
    </row>
    <row r="1532" customFormat="false" ht="12.75" hidden="false" customHeight="false" outlineLevel="0" collapsed="false">
      <c r="A1532" s="1" t="s">
        <v>2895</v>
      </c>
      <c r="B1532" s="0" t="s">
        <v>2896</v>
      </c>
      <c r="C1532" s="2" t="n">
        <v>4</v>
      </c>
      <c r="E1532" s="0" t="n">
        <v>133.09</v>
      </c>
    </row>
    <row r="1533" customFormat="false" ht="12.75" hidden="false" customHeight="false" outlineLevel="0" collapsed="false">
      <c r="A1533" s="1" t="s">
        <v>2897</v>
      </c>
      <c r="B1533" s="0" t="s">
        <v>2898</v>
      </c>
      <c r="C1533" s="2" t="n">
        <v>100</v>
      </c>
      <c r="E1533" s="0" t="n">
        <v>51.66</v>
      </c>
    </row>
    <row r="1534" customFormat="false" ht="12.75" hidden="false" customHeight="false" outlineLevel="0" collapsed="false">
      <c r="B1534" s="0" t="s">
        <v>2899</v>
      </c>
    </row>
    <row r="1535" customFormat="false" ht="12.75" hidden="false" customHeight="false" outlineLevel="0" collapsed="false">
      <c r="A1535" s="1" t="s">
        <v>2900</v>
      </c>
      <c r="B1535" s="0" t="s">
        <v>2901</v>
      </c>
      <c r="C1535" s="2" t="n">
        <v>14</v>
      </c>
      <c r="E1535" s="0" t="n">
        <v>49.61</v>
      </c>
    </row>
    <row r="1536" customFormat="false" ht="12.75" hidden="false" customHeight="false" outlineLevel="0" collapsed="false">
      <c r="B1536" s="0" t="s">
        <v>2902</v>
      </c>
    </row>
    <row r="1537" customFormat="false" ht="12.75" hidden="false" customHeight="false" outlineLevel="0" collapsed="false">
      <c r="A1537" s="1" t="s">
        <v>2903</v>
      </c>
      <c r="B1537" s="0" t="s">
        <v>2904</v>
      </c>
      <c r="C1537" s="2" t="n">
        <v>12</v>
      </c>
      <c r="E1537" s="0" t="n">
        <v>65.51</v>
      </c>
    </row>
    <row r="1538" customFormat="false" ht="12.75" hidden="false" customHeight="false" outlineLevel="0" collapsed="false">
      <c r="A1538" s="1" t="s">
        <v>2905</v>
      </c>
      <c r="B1538" s="0" t="s">
        <v>2906</v>
      </c>
      <c r="C1538" s="2" t="n">
        <v>12</v>
      </c>
      <c r="E1538" s="0" t="n">
        <v>61.14</v>
      </c>
    </row>
    <row r="1539" customFormat="false" ht="12.75" hidden="false" customHeight="false" outlineLevel="0" collapsed="false">
      <c r="A1539" s="1" t="s">
        <v>2907</v>
      </c>
      <c r="B1539" s="0" t="s">
        <v>2908</v>
      </c>
      <c r="C1539" s="2" t="n">
        <v>12</v>
      </c>
      <c r="E1539" s="0" t="n">
        <v>61.14</v>
      </c>
    </row>
    <row r="1540" customFormat="false" ht="12.75" hidden="false" customHeight="false" outlineLevel="0" collapsed="false">
      <c r="A1540" s="1" t="s">
        <v>2909</v>
      </c>
      <c r="B1540" s="0" t="s">
        <v>2910</v>
      </c>
      <c r="C1540" s="2" t="n">
        <v>12</v>
      </c>
      <c r="E1540" s="0" t="n">
        <v>74.25</v>
      </c>
    </row>
    <row r="1541" customFormat="false" ht="12.75" hidden="false" customHeight="false" outlineLevel="0" collapsed="false">
      <c r="A1541" s="1" t="s">
        <v>2911</v>
      </c>
      <c r="B1541" s="0" t="s">
        <v>2912</v>
      </c>
      <c r="C1541" s="2" t="n">
        <v>12</v>
      </c>
      <c r="E1541" s="0" t="n">
        <v>69.88</v>
      </c>
    </row>
    <row r="1542" customFormat="false" ht="12.75" hidden="false" customHeight="false" outlineLevel="0" collapsed="false">
      <c r="A1542" s="1" t="s">
        <v>2913</v>
      </c>
      <c r="B1542" s="0" t="s">
        <v>2914</v>
      </c>
      <c r="C1542" s="2" t="n">
        <v>12</v>
      </c>
      <c r="E1542" s="0" t="n">
        <v>65.51</v>
      </c>
    </row>
    <row r="1543" customFormat="false" ht="12.75" hidden="false" customHeight="false" outlineLevel="0" collapsed="false">
      <c r="A1543" s="1" t="s">
        <v>2915</v>
      </c>
      <c r="B1543" s="0" t="s">
        <v>2916</v>
      </c>
      <c r="C1543" s="2" t="n">
        <v>12</v>
      </c>
      <c r="E1543" s="0" t="n">
        <v>61.14</v>
      </c>
    </row>
    <row r="1544" customFormat="false" ht="12.75" hidden="false" customHeight="false" outlineLevel="0" collapsed="false">
      <c r="A1544" s="1" t="s">
        <v>2917</v>
      </c>
      <c r="B1544" s="0" t="s">
        <v>2918</v>
      </c>
      <c r="C1544" s="2" t="n">
        <v>12</v>
      </c>
      <c r="E1544" s="0" t="n">
        <v>65.51</v>
      </c>
    </row>
    <row r="1545" customFormat="false" ht="12.75" hidden="false" customHeight="false" outlineLevel="0" collapsed="false">
      <c r="B1545" s="0" t="s">
        <v>2919</v>
      </c>
    </row>
    <row r="1546" customFormat="false" ht="12.75" hidden="false" customHeight="false" outlineLevel="0" collapsed="false">
      <c r="A1546" s="1" t="s">
        <v>2920</v>
      </c>
      <c r="B1546" s="0" t="s">
        <v>2921</v>
      </c>
      <c r="C1546" s="2" t="n">
        <v>18</v>
      </c>
      <c r="E1546" s="0" t="n">
        <v>76.94</v>
      </c>
    </row>
    <row r="1547" customFormat="false" ht="12.75" hidden="false" customHeight="false" outlineLevel="0" collapsed="false">
      <c r="B1547" s="0" t="s">
        <v>2922</v>
      </c>
    </row>
    <row r="1548" customFormat="false" ht="12.75" hidden="false" customHeight="false" outlineLevel="0" collapsed="false">
      <c r="A1548" s="1" t="s">
        <v>2923</v>
      </c>
      <c r="B1548" s="0" t="s">
        <v>2924</v>
      </c>
      <c r="C1548" s="2" t="n">
        <v>24</v>
      </c>
      <c r="E1548" s="0" t="n">
        <v>72.73</v>
      </c>
    </row>
    <row r="1549" customFormat="false" ht="12.75" hidden="false" customHeight="false" outlineLevel="0" collapsed="false">
      <c r="A1549" s="1" t="s">
        <v>2925</v>
      </c>
      <c r="B1549" s="0" t="s">
        <v>2926</v>
      </c>
      <c r="C1549" s="2" t="n">
        <v>24</v>
      </c>
      <c r="E1549" s="0" t="n">
        <v>70.03</v>
      </c>
    </row>
    <row r="1550" customFormat="false" ht="12.75" hidden="false" customHeight="false" outlineLevel="0" collapsed="false">
      <c r="A1550" s="1" t="s">
        <v>2927</v>
      </c>
      <c r="B1550" s="0" t="s">
        <v>2928</v>
      </c>
      <c r="C1550" s="2" t="n">
        <v>24</v>
      </c>
      <c r="E1550" s="0" t="n">
        <v>86.12</v>
      </c>
    </row>
    <row r="1551" customFormat="false" ht="12.75" hidden="false" customHeight="false" outlineLevel="0" collapsed="false">
      <c r="A1551" s="1" t="s">
        <v>2929</v>
      </c>
      <c r="B1551" s="0" t="s">
        <v>2930</v>
      </c>
      <c r="C1551" s="2" t="n">
        <v>24</v>
      </c>
      <c r="E1551" s="0" t="n">
        <v>68.97</v>
      </c>
    </row>
    <row r="1552" customFormat="false" ht="12.75" hidden="false" customHeight="false" outlineLevel="0" collapsed="false">
      <c r="A1552" s="1" t="s">
        <v>2931</v>
      </c>
      <c r="B1552" s="0" t="s">
        <v>2932</v>
      </c>
      <c r="C1552" s="2" t="n">
        <v>12</v>
      </c>
      <c r="E1552" s="0" t="n">
        <v>84.71</v>
      </c>
    </row>
    <row r="1553" customFormat="false" ht="12.75" hidden="false" customHeight="false" outlineLevel="0" collapsed="false">
      <c r="A1553" s="1" t="s">
        <v>2933</v>
      </c>
      <c r="B1553" s="0" t="s">
        <v>2934</v>
      </c>
      <c r="C1553" s="2" t="n">
        <v>24</v>
      </c>
      <c r="E1553" s="0" t="n">
        <v>107.93</v>
      </c>
    </row>
    <row r="1554" customFormat="false" ht="12.75" hidden="false" customHeight="false" outlineLevel="0" collapsed="false">
      <c r="A1554" s="1" t="s">
        <v>2935</v>
      </c>
      <c r="B1554" s="0" t="s">
        <v>2936</v>
      </c>
      <c r="C1554" s="2" t="n">
        <v>12</v>
      </c>
      <c r="E1554" s="0" t="n">
        <v>129.23</v>
      </c>
    </row>
    <row r="1555" customFormat="false" ht="12.75" hidden="false" customHeight="false" outlineLevel="0" collapsed="false">
      <c r="A1555" s="1" t="s">
        <v>2937</v>
      </c>
      <c r="B1555" s="0" t="s">
        <v>2938</v>
      </c>
      <c r="C1555" s="2" t="n">
        <v>24</v>
      </c>
      <c r="E1555" s="0" t="n">
        <v>78.64</v>
      </c>
    </row>
    <row r="1556" customFormat="false" ht="12.75" hidden="false" customHeight="false" outlineLevel="0" collapsed="false">
      <c r="A1556" s="1" t="s">
        <v>2939</v>
      </c>
      <c r="B1556" s="0" t="s">
        <v>2940</v>
      </c>
      <c r="C1556" s="2" t="n">
        <v>12</v>
      </c>
      <c r="E1556" s="0" t="n">
        <v>152.58</v>
      </c>
    </row>
    <row r="1557" customFormat="false" ht="12.75" hidden="false" customHeight="false" outlineLevel="0" collapsed="false">
      <c r="A1557" s="1" t="s">
        <v>2941</v>
      </c>
      <c r="B1557" s="0" t="s">
        <v>2942</v>
      </c>
      <c r="C1557" s="2" t="n">
        <v>24</v>
      </c>
      <c r="E1557" s="0" t="n">
        <v>106.91</v>
      </c>
    </row>
    <row r="1558" customFormat="false" ht="12.75" hidden="false" customHeight="false" outlineLevel="0" collapsed="false">
      <c r="A1558" s="1" t="s">
        <v>2943</v>
      </c>
      <c r="B1558" s="0" t="s">
        <v>2944</v>
      </c>
      <c r="C1558" s="2" t="n">
        <v>24</v>
      </c>
      <c r="E1558" s="0" t="n">
        <v>106.91</v>
      </c>
    </row>
    <row r="1559" customFormat="false" ht="12.75" hidden="false" customHeight="false" outlineLevel="0" collapsed="false">
      <c r="A1559" s="1" t="s">
        <v>2945</v>
      </c>
      <c r="B1559" s="0" t="s">
        <v>2946</v>
      </c>
      <c r="C1559" s="2" t="n">
        <v>24</v>
      </c>
      <c r="E1559" s="0" t="n">
        <v>100.99</v>
      </c>
    </row>
    <row r="1560" customFormat="false" ht="12.75" hidden="false" customHeight="false" outlineLevel="0" collapsed="false">
      <c r="A1560" s="1" t="s">
        <v>2947</v>
      </c>
      <c r="B1560" s="0" t="s">
        <v>2948</v>
      </c>
      <c r="C1560" s="2" t="n">
        <v>24</v>
      </c>
      <c r="E1560" s="0" t="n">
        <v>106.91</v>
      </c>
    </row>
    <row r="1561" customFormat="false" ht="12.75" hidden="false" customHeight="false" outlineLevel="0" collapsed="false">
      <c r="A1561" s="1" t="s">
        <v>2949</v>
      </c>
      <c r="B1561" s="0" t="s">
        <v>2950</v>
      </c>
      <c r="C1561" s="2" t="n">
        <v>24</v>
      </c>
      <c r="E1561" s="0" t="n">
        <v>85.05</v>
      </c>
    </row>
    <row r="1562" customFormat="false" ht="12.75" hidden="false" customHeight="false" outlineLevel="0" collapsed="false">
      <c r="A1562" s="1" t="s">
        <v>2951</v>
      </c>
      <c r="B1562" s="0" t="s">
        <v>2950</v>
      </c>
      <c r="C1562" s="2" t="n">
        <v>24</v>
      </c>
      <c r="E1562" s="0" t="n">
        <v>85.05</v>
      </c>
    </row>
    <row r="1563" customFormat="false" ht="12.75" hidden="false" customHeight="false" outlineLevel="0" collapsed="false">
      <c r="A1563" s="1" t="s">
        <v>2952</v>
      </c>
      <c r="B1563" s="0" t="s">
        <v>2953</v>
      </c>
      <c r="C1563" s="2" t="n">
        <v>12</v>
      </c>
      <c r="E1563" s="0" t="n">
        <v>35.49</v>
      </c>
    </row>
    <row r="1564" customFormat="false" ht="12.75" hidden="false" customHeight="false" outlineLevel="0" collapsed="false">
      <c r="A1564" s="1" t="s">
        <v>2954</v>
      </c>
      <c r="B1564" s="0" t="s">
        <v>2955</v>
      </c>
      <c r="C1564" s="2" t="n">
        <v>24</v>
      </c>
      <c r="E1564" s="0" t="n">
        <v>100.99</v>
      </c>
    </row>
    <row r="1565" customFormat="false" ht="12.75" hidden="false" customHeight="false" outlineLevel="0" collapsed="false">
      <c r="A1565" s="1" t="s">
        <v>2956</v>
      </c>
      <c r="B1565" s="0" t="s">
        <v>2957</v>
      </c>
      <c r="C1565" s="2" t="n">
        <v>6</v>
      </c>
      <c r="E1565" s="0" t="n">
        <v>207.09</v>
      </c>
    </row>
    <row r="1566" customFormat="false" ht="12.75" hidden="false" customHeight="false" outlineLevel="0" collapsed="false">
      <c r="A1566" s="1" t="s">
        <v>2958</v>
      </c>
      <c r="B1566" s="0" t="s">
        <v>2959</v>
      </c>
      <c r="C1566" s="2" t="n">
        <v>24</v>
      </c>
      <c r="E1566" s="0" t="n">
        <v>123.15</v>
      </c>
    </row>
    <row r="1567" customFormat="false" ht="12.75" hidden="false" customHeight="false" outlineLevel="0" collapsed="false">
      <c r="A1567" s="1" t="s">
        <v>2960</v>
      </c>
      <c r="B1567" s="0" t="s">
        <v>2961</v>
      </c>
      <c r="C1567" s="2" t="n">
        <v>24</v>
      </c>
      <c r="E1567" s="0" t="n">
        <v>179.1</v>
      </c>
    </row>
    <row r="1568" customFormat="false" ht="12.75" hidden="false" customHeight="false" outlineLevel="0" collapsed="false">
      <c r="B1568" s="0" t="s">
        <v>2962</v>
      </c>
    </row>
    <row r="1569" customFormat="false" ht="12.75" hidden="false" customHeight="false" outlineLevel="0" collapsed="false">
      <c r="A1569" s="1" t="s">
        <v>2963</v>
      </c>
      <c r="B1569" s="0" t="s">
        <v>2964</v>
      </c>
      <c r="C1569" s="2" t="n">
        <v>12</v>
      </c>
      <c r="E1569" s="0" t="n">
        <v>116.84</v>
      </c>
    </row>
    <row r="1570" customFormat="false" ht="12.75" hidden="false" customHeight="false" outlineLevel="0" collapsed="false">
      <c r="A1570" s="1" t="s">
        <v>2965</v>
      </c>
      <c r="B1570" s="0" t="s">
        <v>2966</v>
      </c>
      <c r="C1570" s="2" t="n">
        <v>12</v>
      </c>
      <c r="E1570" s="0" t="n">
        <v>120.18</v>
      </c>
    </row>
    <row r="1571" customFormat="false" ht="12.75" hidden="false" customHeight="false" outlineLevel="0" collapsed="false">
      <c r="A1571" s="1" t="s">
        <v>2967</v>
      </c>
      <c r="B1571" s="0" t="s">
        <v>2968</v>
      </c>
      <c r="C1571" s="2" t="n">
        <v>12</v>
      </c>
      <c r="E1571" s="0" t="n">
        <v>90.46</v>
      </c>
    </row>
    <row r="1572" customFormat="false" ht="12.75" hidden="false" customHeight="false" outlineLevel="0" collapsed="false">
      <c r="A1572" s="1" t="s">
        <v>2969</v>
      </c>
      <c r="B1572" s="0" t="s">
        <v>2970</v>
      </c>
      <c r="C1572" s="2" t="n">
        <v>6</v>
      </c>
      <c r="E1572" s="0" t="n">
        <v>87.49</v>
      </c>
    </row>
    <row r="1573" customFormat="false" ht="12.75" hidden="false" customHeight="false" outlineLevel="0" collapsed="false">
      <c r="A1573" s="1" t="s">
        <v>2971</v>
      </c>
      <c r="B1573" s="0" t="s">
        <v>2972</v>
      </c>
      <c r="C1573" s="2" t="n">
        <v>12</v>
      </c>
      <c r="E1573" s="0" t="n">
        <v>132.62</v>
      </c>
    </row>
    <row r="1574" customFormat="false" ht="12.75" hidden="false" customHeight="false" outlineLevel="0" collapsed="false">
      <c r="B1574" s="0" t="s">
        <v>2973</v>
      </c>
    </row>
    <row r="1575" customFormat="false" ht="12.75" hidden="false" customHeight="false" outlineLevel="0" collapsed="false">
      <c r="A1575" s="1" t="s">
        <v>2974</v>
      </c>
      <c r="B1575" s="0" t="s">
        <v>2975</v>
      </c>
      <c r="C1575" s="2" t="n">
        <v>12</v>
      </c>
      <c r="E1575" s="0" t="n">
        <v>43.68</v>
      </c>
    </row>
    <row r="1576" customFormat="false" ht="12.75" hidden="false" customHeight="false" outlineLevel="0" collapsed="false">
      <c r="A1576" s="1" t="s">
        <v>2976</v>
      </c>
      <c r="B1576" s="0" t="s">
        <v>2977</v>
      </c>
      <c r="C1576" s="2" t="n">
        <v>12</v>
      </c>
      <c r="E1576" s="0" t="n">
        <v>60.71</v>
      </c>
    </row>
    <row r="1577" customFormat="false" ht="12.75" hidden="false" customHeight="false" outlineLevel="0" collapsed="false">
      <c r="A1577" s="1" t="s">
        <v>2978</v>
      </c>
      <c r="B1577" s="0" t="s">
        <v>2979</v>
      </c>
      <c r="C1577" s="2" t="n">
        <v>12</v>
      </c>
      <c r="E1577" s="0" t="n">
        <v>62.58</v>
      </c>
    </row>
    <row r="1578" customFormat="false" ht="12.75" hidden="false" customHeight="false" outlineLevel="0" collapsed="false">
      <c r="A1578" s="1" t="s">
        <v>2980</v>
      </c>
      <c r="B1578" s="0" t="s">
        <v>2981</v>
      </c>
      <c r="C1578" s="2" t="n">
        <v>12</v>
      </c>
      <c r="E1578" s="0" t="n">
        <v>63.81</v>
      </c>
    </row>
    <row r="1579" customFormat="false" ht="12.75" hidden="false" customHeight="false" outlineLevel="0" collapsed="false">
      <c r="A1579" s="1" t="s">
        <v>2982</v>
      </c>
      <c r="B1579" s="0" t="s">
        <v>2983</v>
      </c>
      <c r="C1579" s="2" t="n">
        <v>12</v>
      </c>
      <c r="E1579" s="0" t="n">
        <v>109.67</v>
      </c>
    </row>
    <row r="1580" customFormat="false" ht="12.75" hidden="false" customHeight="false" outlineLevel="0" collapsed="false">
      <c r="A1580" s="1" t="s">
        <v>2984</v>
      </c>
      <c r="B1580" s="0" t="s">
        <v>2985</v>
      </c>
      <c r="C1580" s="2" t="n">
        <v>12</v>
      </c>
      <c r="E1580" s="0" t="n">
        <v>109.67</v>
      </c>
    </row>
    <row r="1581" customFormat="false" ht="12.75" hidden="false" customHeight="false" outlineLevel="0" collapsed="false">
      <c r="A1581" s="1" t="s">
        <v>2986</v>
      </c>
      <c r="B1581" s="0" t="s">
        <v>2987</v>
      </c>
      <c r="C1581" s="2" t="n">
        <v>12</v>
      </c>
      <c r="E1581" s="0" t="n">
        <v>51.44</v>
      </c>
    </row>
    <row r="1582" customFormat="false" ht="12.75" hidden="false" customHeight="false" outlineLevel="0" collapsed="false">
      <c r="A1582" s="1" t="s">
        <v>2988</v>
      </c>
      <c r="B1582" s="0" t="s">
        <v>2989</v>
      </c>
      <c r="C1582" s="2" t="n">
        <v>12</v>
      </c>
      <c r="E1582" s="0" t="n">
        <v>63.2</v>
      </c>
    </row>
    <row r="1583" customFormat="false" ht="12.75" hidden="false" customHeight="false" outlineLevel="0" collapsed="false">
      <c r="A1583" s="1" t="s">
        <v>2990</v>
      </c>
      <c r="B1583" s="0" t="s">
        <v>2991</v>
      </c>
      <c r="C1583" s="2" t="n">
        <v>12</v>
      </c>
      <c r="E1583" s="0" t="n">
        <v>65.68</v>
      </c>
    </row>
    <row r="1584" customFormat="false" ht="12.75" hidden="false" customHeight="false" outlineLevel="0" collapsed="false">
      <c r="A1584" s="1" t="s">
        <v>2992</v>
      </c>
      <c r="B1584" s="0" t="s">
        <v>2993</v>
      </c>
      <c r="C1584" s="2" t="n">
        <v>12</v>
      </c>
      <c r="E1584" s="0" t="n">
        <v>72.49</v>
      </c>
    </row>
    <row r="1585" customFormat="false" ht="12.75" hidden="false" customHeight="false" outlineLevel="0" collapsed="false">
      <c r="A1585" s="1" t="s">
        <v>2994</v>
      </c>
      <c r="B1585" s="0" t="s">
        <v>2995</v>
      </c>
      <c r="C1585" s="2" t="n">
        <v>12</v>
      </c>
      <c r="E1585" s="0" t="n">
        <v>87.98</v>
      </c>
    </row>
    <row r="1586" customFormat="false" ht="12.75" hidden="false" customHeight="false" outlineLevel="0" collapsed="false">
      <c r="A1586" s="1" t="s">
        <v>2996</v>
      </c>
      <c r="B1586" s="0" t="s">
        <v>2997</v>
      </c>
      <c r="C1586" s="2" t="n">
        <v>12</v>
      </c>
      <c r="E1586" s="0" t="n">
        <v>34.14</v>
      </c>
    </row>
    <row r="1587" customFormat="false" ht="12.75" hidden="false" customHeight="false" outlineLevel="0" collapsed="false">
      <c r="A1587" s="1" t="s">
        <v>2998</v>
      </c>
      <c r="B1587" s="0" t="s">
        <v>2999</v>
      </c>
      <c r="C1587" s="2" t="n">
        <v>12</v>
      </c>
      <c r="E1587" s="0" t="n">
        <v>34.62</v>
      </c>
    </row>
    <row r="1588" customFormat="false" ht="12.75" hidden="false" customHeight="false" outlineLevel="0" collapsed="false">
      <c r="A1588" s="1" t="s">
        <v>3000</v>
      </c>
      <c r="B1588" s="0" t="s">
        <v>3001</v>
      </c>
      <c r="C1588" s="2" t="n">
        <v>12</v>
      </c>
      <c r="E1588" s="0" t="n">
        <v>56.91</v>
      </c>
    </row>
    <row r="1589" customFormat="false" ht="12.75" hidden="false" customHeight="false" outlineLevel="0" collapsed="false">
      <c r="A1589" s="1" t="s">
        <v>3002</v>
      </c>
      <c r="B1589" s="0" t="s">
        <v>3003</v>
      </c>
      <c r="C1589" s="2" t="n">
        <v>12</v>
      </c>
      <c r="E1589" s="0" t="n">
        <v>53.73</v>
      </c>
    </row>
    <row r="1590" customFormat="false" ht="12.75" hidden="false" customHeight="false" outlineLevel="0" collapsed="false">
      <c r="A1590" s="1" t="s">
        <v>3004</v>
      </c>
      <c r="B1590" s="0" t="s">
        <v>3005</v>
      </c>
      <c r="C1590" s="2" t="n">
        <v>12</v>
      </c>
      <c r="E1590" s="0" t="n">
        <v>39.92</v>
      </c>
    </row>
    <row r="1591" customFormat="false" ht="12.75" hidden="false" customHeight="false" outlineLevel="0" collapsed="false">
      <c r="A1591" s="1" t="s">
        <v>3006</v>
      </c>
      <c r="B1591" s="0" t="s">
        <v>3007</v>
      </c>
      <c r="C1591" s="2" t="n">
        <v>12</v>
      </c>
      <c r="E1591" s="0" t="n">
        <v>45.38</v>
      </c>
    </row>
    <row r="1592" customFormat="false" ht="12.75" hidden="false" customHeight="false" outlineLevel="0" collapsed="false">
      <c r="A1592" s="1" t="s">
        <v>3008</v>
      </c>
      <c r="B1592" s="0" t="s">
        <v>3009</v>
      </c>
      <c r="C1592" s="2" t="n">
        <v>12</v>
      </c>
      <c r="E1592" s="0" t="n">
        <v>74.14</v>
      </c>
    </row>
    <row r="1593" customFormat="false" ht="12.75" hidden="false" customHeight="false" outlineLevel="0" collapsed="false">
      <c r="A1593" s="1" t="s">
        <v>3010</v>
      </c>
      <c r="B1593" s="0" t="s">
        <v>3011</v>
      </c>
      <c r="C1593" s="2" t="n">
        <v>12</v>
      </c>
      <c r="E1593" s="0" t="n">
        <v>36.01</v>
      </c>
    </row>
    <row r="1594" customFormat="false" ht="12.75" hidden="false" customHeight="false" outlineLevel="0" collapsed="false">
      <c r="A1594" s="1" t="s">
        <v>3012</v>
      </c>
      <c r="B1594" s="0" t="s">
        <v>3013</v>
      </c>
      <c r="C1594" s="2" t="n">
        <v>12</v>
      </c>
      <c r="E1594" s="0" t="n">
        <v>36.01</v>
      </c>
    </row>
    <row r="1595" customFormat="false" ht="12.75" hidden="false" customHeight="false" outlineLevel="0" collapsed="false">
      <c r="A1595" s="1" t="s">
        <v>3014</v>
      </c>
      <c r="B1595" s="0" t="s">
        <v>3015</v>
      </c>
      <c r="C1595" s="2" t="n">
        <v>12</v>
      </c>
      <c r="E1595" s="0" t="n">
        <v>36.01</v>
      </c>
    </row>
    <row r="1596" customFormat="false" ht="12.75" hidden="false" customHeight="false" outlineLevel="0" collapsed="false">
      <c r="A1596" s="1" t="s">
        <v>3016</v>
      </c>
      <c r="B1596" s="0" t="s">
        <v>3017</v>
      </c>
      <c r="C1596" s="2" t="n">
        <v>12</v>
      </c>
      <c r="E1596" s="0" t="n">
        <v>72.43</v>
      </c>
    </row>
    <row r="1597" customFormat="false" ht="12.75" hidden="false" customHeight="false" outlineLevel="0" collapsed="false">
      <c r="A1597" s="1" t="s">
        <v>3018</v>
      </c>
      <c r="B1597" s="0" t="s">
        <v>3019</v>
      </c>
      <c r="C1597" s="2" t="n">
        <v>12</v>
      </c>
      <c r="E1597" s="0" t="n">
        <v>72.43</v>
      </c>
    </row>
    <row r="1598" customFormat="false" ht="12.75" hidden="false" customHeight="false" outlineLevel="0" collapsed="false">
      <c r="A1598" s="1" t="s">
        <v>3020</v>
      </c>
      <c r="B1598" s="0" t="s">
        <v>3021</v>
      </c>
      <c r="C1598" s="2" t="n">
        <v>12</v>
      </c>
      <c r="E1598" s="0" t="n">
        <v>72.43</v>
      </c>
    </row>
    <row r="1599" customFormat="false" ht="12.75" hidden="false" customHeight="false" outlineLevel="0" collapsed="false">
      <c r="A1599" s="1" t="s">
        <v>3022</v>
      </c>
      <c r="B1599" s="0" t="s">
        <v>3023</v>
      </c>
      <c r="C1599" s="2" t="n">
        <v>12</v>
      </c>
      <c r="E1599" s="0" t="n">
        <v>80.29</v>
      </c>
    </row>
    <row r="1600" customFormat="false" ht="12.75" hidden="false" customHeight="false" outlineLevel="0" collapsed="false">
      <c r="A1600" s="1" t="s">
        <v>3024</v>
      </c>
      <c r="B1600" s="0" t="s">
        <v>3025</v>
      </c>
      <c r="C1600" s="2" t="n">
        <v>12</v>
      </c>
      <c r="E1600" s="0" t="n">
        <v>69.58</v>
      </c>
    </row>
    <row r="1601" customFormat="false" ht="12.75" hidden="false" customHeight="false" outlineLevel="0" collapsed="false">
      <c r="A1601" s="1" t="s">
        <v>3026</v>
      </c>
      <c r="B1601" s="0" t="s">
        <v>3027</v>
      </c>
      <c r="C1601" s="2" t="n">
        <v>12</v>
      </c>
      <c r="E1601" s="0" t="n">
        <v>80.29</v>
      </c>
    </row>
    <row r="1602" customFormat="false" ht="12.75" hidden="false" customHeight="false" outlineLevel="0" collapsed="false">
      <c r="A1602" s="1" t="s">
        <v>3028</v>
      </c>
      <c r="B1602" s="0" t="s">
        <v>3029</v>
      </c>
      <c r="C1602" s="2" t="n">
        <v>12</v>
      </c>
      <c r="E1602" s="0" t="n">
        <v>71</v>
      </c>
    </row>
    <row r="1603" customFormat="false" ht="12.75" hidden="false" customHeight="false" outlineLevel="0" collapsed="false">
      <c r="A1603" s="1" t="s">
        <v>3030</v>
      </c>
      <c r="B1603" s="0" t="s">
        <v>3031</v>
      </c>
      <c r="C1603" s="2" t="n">
        <v>12</v>
      </c>
      <c r="E1603" s="0" t="n">
        <v>75.45</v>
      </c>
    </row>
    <row r="1604" customFormat="false" ht="12.75" hidden="false" customHeight="false" outlineLevel="0" collapsed="false">
      <c r="A1604" s="1" t="s">
        <v>3032</v>
      </c>
      <c r="B1604" s="0" t="s">
        <v>3033</v>
      </c>
      <c r="C1604" s="2" t="n">
        <v>12</v>
      </c>
      <c r="E1604" s="0" t="n">
        <v>80.55</v>
      </c>
    </row>
    <row r="1605" customFormat="false" ht="12.75" hidden="false" customHeight="false" outlineLevel="0" collapsed="false">
      <c r="B1605" s="0" t="s">
        <v>3034</v>
      </c>
    </row>
    <row r="1606" customFormat="false" ht="12.75" hidden="false" customHeight="false" outlineLevel="0" collapsed="false">
      <c r="B1606" s="0" t="s">
        <v>3035</v>
      </c>
    </row>
    <row r="1607" customFormat="false" ht="12.75" hidden="false" customHeight="false" outlineLevel="0" collapsed="false">
      <c r="A1607" s="1" t="s">
        <v>3036</v>
      </c>
      <c r="B1607" s="0" t="s">
        <v>3037</v>
      </c>
      <c r="C1607" s="2" t="n">
        <v>10</v>
      </c>
      <c r="E1607" s="0" t="n">
        <v>114.8</v>
      </c>
    </row>
    <row r="1608" customFormat="false" ht="12.75" hidden="false" customHeight="false" outlineLevel="0" collapsed="false">
      <c r="A1608" s="1" t="s">
        <v>3038</v>
      </c>
      <c r="B1608" s="0" t="s">
        <v>3039</v>
      </c>
      <c r="C1608" s="2" t="n">
        <v>24</v>
      </c>
      <c r="E1608" s="0" t="n">
        <v>32.84</v>
      </c>
    </row>
    <row r="1609" customFormat="false" ht="12.75" hidden="false" customHeight="false" outlineLevel="0" collapsed="false">
      <c r="A1609" s="1" t="s">
        <v>3040</v>
      </c>
      <c r="B1609" s="0" t="s">
        <v>3041</v>
      </c>
      <c r="C1609" s="2" t="n">
        <v>24</v>
      </c>
      <c r="E1609" s="0" t="n">
        <v>44.96</v>
      </c>
    </row>
    <row r="1610" customFormat="false" ht="12.75" hidden="false" customHeight="false" outlineLevel="0" collapsed="false">
      <c r="A1610" s="1" t="s">
        <v>3042</v>
      </c>
      <c r="B1610" s="0" t="s">
        <v>3043</v>
      </c>
      <c r="C1610" s="2" t="n">
        <v>12</v>
      </c>
      <c r="E1610" s="0" t="n">
        <v>24.21</v>
      </c>
    </row>
    <row r="1611" customFormat="false" ht="12.75" hidden="false" customHeight="false" outlineLevel="0" collapsed="false">
      <c r="A1611" s="1" t="s">
        <v>3044</v>
      </c>
      <c r="B1611" s="0" t="s">
        <v>3045</v>
      </c>
      <c r="C1611" s="2" t="n">
        <v>12</v>
      </c>
      <c r="E1611" s="0" t="n">
        <v>72.89</v>
      </c>
    </row>
    <row r="1612" customFormat="false" ht="12.75" hidden="false" customHeight="false" outlineLevel="0" collapsed="false">
      <c r="A1612" s="1" t="s">
        <v>3046</v>
      </c>
      <c r="B1612" s="0" t="s">
        <v>3047</v>
      </c>
      <c r="C1612" s="2" t="n">
        <v>12</v>
      </c>
      <c r="E1612" s="0" t="n">
        <v>154.53</v>
      </c>
    </row>
    <row r="1613" customFormat="false" ht="12.75" hidden="false" customHeight="false" outlineLevel="0" collapsed="false">
      <c r="A1613" s="1" t="s">
        <v>3048</v>
      </c>
      <c r="B1613" s="0" t="s">
        <v>3049</v>
      </c>
      <c r="C1613" s="2" t="n">
        <v>12</v>
      </c>
      <c r="E1613" s="0" t="n">
        <v>74.13</v>
      </c>
    </row>
    <row r="1614" customFormat="false" ht="12.75" hidden="false" customHeight="false" outlineLevel="0" collapsed="false">
      <c r="A1614" s="1" t="s">
        <v>3050</v>
      </c>
      <c r="B1614" s="0" t="s">
        <v>3051</v>
      </c>
      <c r="C1614" s="2" t="n">
        <v>12</v>
      </c>
      <c r="E1614" s="0" t="n">
        <v>43.63</v>
      </c>
    </row>
    <row r="1615" customFormat="false" ht="12.75" hidden="false" customHeight="false" outlineLevel="0" collapsed="false">
      <c r="A1615" s="1" t="s">
        <v>3052</v>
      </c>
      <c r="B1615" s="0" t="s">
        <v>3053</v>
      </c>
      <c r="C1615" s="2" t="n">
        <v>12</v>
      </c>
      <c r="E1615" s="0" t="n">
        <v>51.97</v>
      </c>
    </row>
    <row r="1616" customFormat="false" ht="12.75" hidden="false" customHeight="false" outlineLevel="0" collapsed="false">
      <c r="A1616" s="1" t="s">
        <v>3054</v>
      </c>
      <c r="B1616" s="0" t="s">
        <v>3055</v>
      </c>
      <c r="C1616" s="2" t="n">
        <v>24</v>
      </c>
      <c r="E1616" s="0" t="n">
        <v>63.31</v>
      </c>
    </row>
    <row r="1617" customFormat="false" ht="12.75" hidden="false" customHeight="false" outlineLevel="0" collapsed="false">
      <c r="A1617" s="1" t="s">
        <v>3056</v>
      </c>
      <c r="B1617" s="0" t="s">
        <v>3057</v>
      </c>
      <c r="C1617" s="2" t="n">
        <v>12</v>
      </c>
      <c r="E1617" s="0" t="n">
        <v>40.9</v>
      </c>
    </row>
    <row r="1618" customFormat="false" ht="12.75" hidden="false" customHeight="false" outlineLevel="0" collapsed="false">
      <c r="A1618" s="1" t="s">
        <v>3058</v>
      </c>
      <c r="B1618" s="0" t="s">
        <v>3059</v>
      </c>
      <c r="C1618" s="2" t="n">
        <v>12</v>
      </c>
      <c r="E1618" s="0" t="n">
        <v>39.03</v>
      </c>
    </row>
    <row r="1619" customFormat="false" ht="12.75" hidden="false" customHeight="false" outlineLevel="0" collapsed="false">
      <c r="A1619" s="1" t="s">
        <v>3060</v>
      </c>
      <c r="B1619" s="0" t="s">
        <v>3061</v>
      </c>
      <c r="C1619" s="2" t="n">
        <v>12</v>
      </c>
      <c r="E1619" s="0" t="n">
        <v>39.03</v>
      </c>
    </row>
    <row r="1620" customFormat="false" ht="12.75" hidden="false" customHeight="false" outlineLevel="0" collapsed="false">
      <c r="A1620" s="1" t="s">
        <v>3062</v>
      </c>
      <c r="B1620" s="0" t="s">
        <v>3063</v>
      </c>
      <c r="C1620" s="2" t="n">
        <v>12</v>
      </c>
      <c r="E1620" s="0" t="n">
        <v>63.81</v>
      </c>
    </row>
    <row r="1621" customFormat="false" ht="12.75" hidden="false" customHeight="false" outlineLevel="0" collapsed="false">
      <c r="A1621" s="1" t="s">
        <v>3064</v>
      </c>
      <c r="B1621" s="0" t="s">
        <v>3065</v>
      </c>
      <c r="C1621" s="2" t="n">
        <v>24</v>
      </c>
      <c r="E1621" s="0" t="n">
        <v>52.04</v>
      </c>
    </row>
    <row r="1622" customFormat="false" ht="12.75" hidden="false" customHeight="false" outlineLevel="0" collapsed="false">
      <c r="A1622" s="1" t="s">
        <v>3066</v>
      </c>
      <c r="B1622" s="0" t="s">
        <v>3067</v>
      </c>
      <c r="C1622" s="2" t="n">
        <v>12</v>
      </c>
      <c r="E1622" s="0" t="n">
        <v>59.48</v>
      </c>
    </row>
    <row r="1623" customFormat="false" ht="12.75" hidden="false" customHeight="false" outlineLevel="0" collapsed="false">
      <c r="A1623" s="1" t="s">
        <v>3068</v>
      </c>
      <c r="B1623" s="0" t="s">
        <v>3069</v>
      </c>
      <c r="C1623" s="2" t="n">
        <v>12</v>
      </c>
      <c r="E1623" s="0" t="n">
        <v>40.13</v>
      </c>
    </row>
    <row r="1624" customFormat="false" ht="12.75" hidden="false" customHeight="false" outlineLevel="0" collapsed="false">
      <c r="B1624" s="0" t="s">
        <v>3070</v>
      </c>
    </row>
    <row r="1625" customFormat="false" ht="12.75" hidden="false" customHeight="false" outlineLevel="0" collapsed="false">
      <c r="A1625" s="1" t="s">
        <v>3071</v>
      </c>
      <c r="B1625" s="0" t="s">
        <v>3072</v>
      </c>
      <c r="C1625" s="2" t="n">
        <v>12</v>
      </c>
      <c r="E1625" s="0" t="n">
        <v>48.4</v>
      </c>
    </row>
    <row r="1626" customFormat="false" ht="12.75" hidden="false" customHeight="false" outlineLevel="0" collapsed="false">
      <c r="A1626" s="1" t="s">
        <v>3073</v>
      </c>
      <c r="B1626" s="0" t="s">
        <v>3074</v>
      </c>
      <c r="C1626" s="2" t="n">
        <v>12</v>
      </c>
      <c r="E1626" s="0" t="n">
        <v>54.45</v>
      </c>
    </row>
    <row r="1627" customFormat="false" ht="12.75" hidden="false" customHeight="false" outlineLevel="0" collapsed="false">
      <c r="A1627" s="1" t="s">
        <v>3075</v>
      </c>
      <c r="B1627" s="0" t="s">
        <v>3076</v>
      </c>
      <c r="C1627" s="2" t="n">
        <v>12</v>
      </c>
      <c r="E1627" s="0" t="n">
        <v>56.86</v>
      </c>
    </row>
    <row r="1628" customFormat="false" ht="12.75" hidden="false" customHeight="false" outlineLevel="0" collapsed="false">
      <c r="A1628" s="1" t="s">
        <v>3077</v>
      </c>
      <c r="B1628" s="0" t="s">
        <v>3078</v>
      </c>
      <c r="C1628" s="2" t="n">
        <v>12</v>
      </c>
      <c r="E1628" s="0" t="n">
        <v>56.62</v>
      </c>
    </row>
    <row r="1629" customFormat="false" ht="12.75" hidden="false" customHeight="false" outlineLevel="0" collapsed="false">
      <c r="A1629" s="1" t="s">
        <v>3079</v>
      </c>
      <c r="B1629" s="0" t="s">
        <v>3080</v>
      </c>
      <c r="C1629" s="2" t="n">
        <v>12</v>
      </c>
      <c r="E1629" s="0" t="n">
        <v>57.69</v>
      </c>
    </row>
    <row r="1630" customFormat="false" ht="12.75" hidden="false" customHeight="false" outlineLevel="0" collapsed="false">
      <c r="A1630" s="1" t="s">
        <v>3081</v>
      </c>
      <c r="B1630" s="0" t="s">
        <v>3082</v>
      </c>
      <c r="C1630" s="2" t="n">
        <v>12</v>
      </c>
      <c r="E1630" s="0" t="n">
        <v>57.69</v>
      </c>
    </row>
    <row r="1631" customFormat="false" ht="12.75" hidden="false" customHeight="false" outlineLevel="0" collapsed="false">
      <c r="A1631" s="1" t="s">
        <v>3083</v>
      </c>
      <c r="B1631" s="0" t="s">
        <v>3084</v>
      </c>
      <c r="C1631" s="2" t="n">
        <v>12</v>
      </c>
      <c r="E1631" s="0" t="n">
        <v>63.39</v>
      </c>
    </row>
    <row r="1632" customFormat="false" ht="12.75" hidden="false" customHeight="false" outlineLevel="0" collapsed="false">
      <c r="A1632" s="1" t="s">
        <v>3085</v>
      </c>
      <c r="B1632" s="0" t="s">
        <v>3086</v>
      </c>
      <c r="C1632" s="2" t="n">
        <v>12</v>
      </c>
      <c r="E1632" s="0" t="n">
        <v>66.71</v>
      </c>
    </row>
    <row r="1633" customFormat="false" ht="12.75" hidden="false" customHeight="false" outlineLevel="0" collapsed="false">
      <c r="A1633" s="1" t="s">
        <v>3087</v>
      </c>
      <c r="B1633" s="0" t="s">
        <v>3088</v>
      </c>
      <c r="C1633" s="2" t="n">
        <v>12</v>
      </c>
      <c r="E1633" s="0" t="n">
        <v>66.71</v>
      </c>
    </row>
    <row r="1634" customFormat="false" ht="12.75" hidden="false" customHeight="false" outlineLevel="0" collapsed="false">
      <c r="A1634" s="1" t="s">
        <v>3089</v>
      </c>
      <c r="B1634" s="0" t="s">
        <v>3090</v>
      </c>
      <c r="C1634" s="2" t="n">
        <v>12</v>
      </c>
      <c r="E1634" s="0" t="n">
        <v>64.13</v>
      </c>
    </row>
    <row r="1635" customFormat="false" ht="12.75" hidden="false" customHeight="false" outlineLevel="0" collapsed="false">
      <c r="A1635" s="1" t="s">
        <v>3091</v>
      </c>
      <c r="B1635" s="0" t="s">
        <v>3092</v>
      </c>
      <c r="C1635" s="2" t="n">
        <v>12</v>
      </c>
      <c r="E1635" s="0" t="n">
        <v>71.73</v>
      </c>
    </row>
    <row r="1636" customFormat="false" ht="12.75" hidden="false" customHeight="false" outlineLevel="0" collapsed="false">
      <c r="A1636" s="1" t="s">
        <v>3093</v>
      </c>
      <c r="B1636" s="0" t="s">
        <v>3094</v>
      </c>
      <c r="C1636" s="2" t="n">
        <v>12</v>
      </c>
      <c r="E1636" s="0" t="n">
        <v>66.2</v>
      </c>
    </row>
    <row r="1637" customFormat="false" ht="12.75" hidden="false" customHeight="false" outlineLevel="0" collapsed="false">
      <c r="A1637" s="1" t="s">
        <v>3095</v>
      </c>
      <c r="B1637" s="0" t="s">
        <v>3096</v>
      </c>
      <c r="C1637" s="2" t="n">
        <v>12</v>
      </c>
      <c r="E1637" s="0" t="n">
        <v>72.87</v>
      </c>
    </row>
    <row r="1638" customFormat="false" ht="12.75" hidden="false" customHeight="false" outlineLevel="0" collapsed="false">
      <c r="A1638" s="1" t="s">
        <v>3097</v>
      </c>
      <c r="B1638" s="0" t="s">
        <v>3098</v>
      </c>
      <c r="C1638" s="2" t="n">
        <v>12</v>
      </c>
      <c r="E1638" s="0" t="n">
        <v>83.43</v>
      </c>
    </row>
    <row r="1639" customFormat="false" ht="12.75" hidden="false" customHeight="false" outlineLevel="0" collapsed="false">
      <c r="A1639" s="1" t="s">
        <v>3099</v>
      </c>
      <c r="B1639" s="0" t="s">
        <v>3100</v>
      </c>
      <c r="C1639" s="2" t="n">
        <v>12</v>
      </c>
      <c r="E1639" s="0" t="n">
        <v>62.99</v>
      </c>
    </row>
    <row r="1640" customFormat="false" ht="12.75" hidden="false" customHeight="false" outlineLevel="0" collapsed="false">
      <c r="A1640" s="1" t="s">
        <v>3101</v>
      </c>
      <c r="B1640" s="0" t="s">
        <v>3102</v>
      </c>
      <c r="C1640" s="2" t="n">
        <v>12</v>
      </c>
      <c r="E1640" s="0" t="n">
        <v>69.04</v>
      </c>
    </row>
    <row r="1641" customFormat="false" ht="12.75" hidden="false" customHeight="false" outlineLevel="0" collapsed="false">
      <c r="B1641" s="0" t="s">
        <v>3103</v>
      </c>
    </row>
    <row r="1642" customFormat="false" ht="12.75" hidden="false" customHeight="false" outlineLevel="0" collapsed="false">
      <c r="A1642" s="1" t="s">
        <v>3104</v>
      </c>
      <c r="B1642" s="0" t="s">
        <v>3105</v>
      </c>
      <c r="C1642" s="2" t="n">
        <v>12</v>
      </c>
      <c r="E1642" s="0" t="n">
        <v>76.29</v>
      </c>
    </row>
    <row r="1643" customFormat="false" ht="12.75" hidden="false" customHeight="false" outlineLevel="0" collapsed="false">
      <c r="A1643" s="1" t="s">
        <v>3106</v>
      </c>
      <c r="B1643" s="0" t="s">
        <v>3107</v>
      </c>
      <c r="C1643" s="2" t="n">
        <v>12</v>
      </c>
      <c r="E1643" s="0" t="n">
        <v>153.31</v>
      </c>
    </row>
    <row r="1644" customFormat="false" ht="12.75" hidden="false" customHeight="false" outlineLevel="0" collapsed="false">
      <c r="A1644" s="1" t="s">
        <v>3108</v>
      </c>
      <c r="B1644" s="0" t="s">
        <v>3109</v>
      </c>
      <c r="C1644" s="2" t="n">
        <v>12</v>
      </c>
      <c r="E1644" s="0" t="n">
        <v>153.31</v>
      </c>
    </row>
    <row r="1645" customFormat="false" ht="12.75" hidden="false" customHeight="false" outlineLevel="0" collapsed="false">
      <c r="A1645" s="1" t="s">
        <v>3110</v>
      </c>
      <c r="B1645" s="0" t="s">
        <v>3111</v>
      </c>
      <c r="C1645" s="2" t="n">
        <v>12</v>
      </c>
      <c r="E1645" s="0" t="n">
        <v>153.31</v>
      </c>
    </row>
    <row r="1646" customFormat="false" ht="12.75" hidden="false" customHeight="false" outlineLevel="0" collapsed="false">
      <c r="A1646" s="1" t="s">
        <v>3112</v>
      </c>
      <c r="B1646" s="0" t="s">
        <v>3113</v>
      </c>
      <c r="C1646" s="2" t="n">
        <v>12</v>
      </c>
      <c r="E1646" s="0" t="n">
        <v>110.37</v>
      </c>
    </row>
    <row r="1647" customFormat="false" ht="12.75" hidden="false" customHeight="false" outlineLevel="0" collapsed="false">
      <c r="A1647" s="1" t="s">
        <v>3114</v>
      </c>
      <c r="B1647" s="0" t="s">
        <v>3115</v>
      </c>
      <c r="C1647" s="2" t="n">
        <v>12</v>
      </c>
      <c r="E1647" s="0" t="n">
        <v>56.32</v>
      </c>
    </row>
    <row r="1648" customFormat="false" ht="12.75" hidden="false" customHeight="false" outlineLevel="0" collapsed="false">
      <c r="A1648" s="1" t="s">
        <v>3116</v>
      </c>
      <c r="B1648" s="0" t="s">
        <v>3117</v>
      </c>
      <c r="C1648" s="2" t="n">
        <v>12</v>
      </c>
      <c r="E1648" s="0" t="n">
        <v>112.65</v>
      </c>
    </row>
    <row r="1649" customFormat="false" ht="12.75" hidden="false" customHeight="false" outlineLevel="0" collapsed="false">
      <c r="A1649" s="1" t="s">
        <v>3118</v>
      </c>
      <c r="B1649" s="0" t="s">
        <v>3119</v>
      </c>
      <c r="C1649" s="2" t="n">
        <v>12</v>
      </c>
      <c r="E1649" s="0" t="n">
        <v>57.5</v>
      </c>
    </row>
    <row r="1650" customFormat="false" ht="12.75" hidden="false" customHeight="false" outlineLevel="0" collapsed="false">
      <c r="A1650" s="1" t="s">
        <v>3120</v>
      </c>
      <c r="B1650" s="0" t="s">
        <v>3121</v>
      </c>
      <c r="C1650" s="2" t="n">
        <v>12</v>
      </c>
      <c r="E1650" s="0" t="n">
        <v>139.07</v>
      </c>
    </row>
    <row r="1651" customFormat="false" ht="12.75" hidden="false" customHeight="false" outlineLevel="0" collapsed="false">
      <c r="A1651" s="1" t="s">
        <v>3122</v>
      </c>
      <c r="B1651" s="0" t="s">
        <v>3123</v>
      </c>
      <c r="C1651" s="2" t="n">
        <v>12</v>
      </c>
      <c r="E1651" s="0" t="n">
        <v>142.12</v>
      </c>
    </row>
    <row r="1652" customFormat="false" ht="12.75" hidden="false" customHeight="false" outlineLevel="0" collapsed="false">
      <c r="A1652" s="1" t="s">
        <v>3124</v>
      </c>
      <c r="B1652" s="0" t="s">
        <v>3125</v>
      </c>
      <c r="C1652" s="2" t="n">
        <v>12</v>
      </c>
      <c r="E1652" s="0" t="n">
        <v>156.57</v>
      </c>
    </row>
    <row r="1653" customFormat="false" ht="12.75" hidden="false" customHeight="false" outlineLevel="0" collapsed="false">
      <c r="A1653" s="1" t="s">
        <v>3126</v>
      </c>
      <c r="B1653" s="0" t="s">
        <v>3127</v>
      </c>
      <c r="C1653" s="2" t="n">
        <v>12</v>
      </c>
      <c r="E1653" s="0" t="n">
        <v>159.39</v>
      </c>
    </row>
    <row r="1654" customFormat="false" ht="12.75" hidden="false" customHeight="false" outlineLevel="0" collapsed="false">
      <c r="A1654" s="1" t="s">
        <v>3128</v>
      </c>
      <c r="B1654" s="0" t="s">
        <v>3129</v>
      </c>
      <c r="C1654" s="2" t="n">
        <v>12</v>
      </c>
      <c r="E1654" s="0" t="n">
        <v>159.39</v>
      </c>
    </row>
    <row r="1655" customFormat="false" ht="12.75" hidden="false" customHeight="false" outlineLevel="0" collapsed="false">
      <c r="A1655" s="1" t="s">
        <v>3130</v>
      </c>
      <c r="B1655" s="0" t="s">
        <v>3131</v>
      </c>
      <c r="C1655" s="2" t="n">
        <v>12</v>
      </c>
      <c r="E1655" s="0" t="n">
        <v>156.57</v>
      </c>
    </row>
    <row r="1656" customFormat="false" ht="12.75" hidden="false" customHeight="false" outlineLevel="0" collapsed="false">
      <c r="A1656" s="1" t="s">
        <v>3132</v>
      </c>
      <c r="B1656" s="0" t="s">
        <v>3133</v>
      </c>
      <c r="C1656" s="2" t="n">
        <v>12</v>
      </c>
      <c r="E1656" s="0" t="n">
        <v>159.39</v>
      </c>
    </row>
    <row r="1657" customFormat="false" ht="12.75" hidden="false" customHeight="false" outlineLevel="0" collapsed="false">
      <c r="A1657" s="1" t="s">
        <v>3134</v>
      </c>
      <c r="B1657" s="0" t="s">
        <v>3135</v>
      </c>
      <c r="C1657" s="2" t="n">
        <v>12</v>
      </c>
      <c r="E1657" s="0" t="n">
        <v>171.49</v>
      </c>
    </row>
    <row r="1658" customFormat="false" ht="12.75" hidden="false" customHeight="false" outlineLevel="0" collapsed="false">
      <c r="A1658" s="1" t="s">
        <v>3136</v>
      </c>
      <c r="B1658" s="0" t="s">
        <v>3137</v>
      </c>
      <c r="C1658" s="2" t="n">
        <v>12</v>
      </c>
      <c r="E1658" s="0" t="n">
        <v>57.28</v>
      </c>
    </row>
    <row r="1659" customFormat="false" ht="12.75" hidden="false" customHeight="false" outlineLevel="0" collapsed="false">
      <c r="A1659" s="1" t="s">
        <v>3138</v>
      </c>
      <c r="B1659" s="0" t="s">
        <v>3139</v>
      </c>
      <c r="C1659" s="2" t="n">
        <v>12</v>
      </c>
      <c r="E1659" s="0" t="n">
        <v>133.76</v>
      </c>
    </row>
    <row r="1660" customFormat="false" ht="12.75" hidden="false" customHeight="false" outlineLevel="0" collapsed="false">
      <c r="A1660" s="1" t="s">
        <v>3140</v>
      </c>
      <c r="B1660" s="0" t="s">
        <v>3141</v>
      </c>
      <c r="C1660" s="2" t="n">
        <v>12</v>
      </c>
      <c r="E1660" s="0" t="n">
        <v>77.01</v>
      </c>
    </row>
    <row r="1661" customFormat="false" ht="12.75" hidden="false" customHeight="false" outlineLevel="0" collapsed="false">
      <c r="A1661" s="1" t="s">
        <v>3142</v>
      </c>
      <c r="B1661" s="0" t="s">
        <v>3143</v>
      </c>
      <c r="C1661" s="2" t="n">
        <v>12</v>
      </c>
      <c r="E1661" s="0" t="n">
        <v>55</v>
      </c>
    </row>
    <row r="1662" customFormat="false" ht="12.75" hidden="false" customHeight="false" outlineLevel="0" collapsed="false">
      <c r="A1662" s="1" t="s">
        <v>3144</v>
      </c>
      <c r="B1662" s="0" t="s">
        <v>3145</v>
      </c>
      <c r="C1662" s="2" t="n">
        <v>12</v>
      </c>
      <c r="E1662" s="0" t="n">
        <v>55</v>
      </c>
    </row>
    <row r="1663" customFormat="false" ht="12.75" hidden="false" customHeight="false" outlineLevel="0" collapsed="false">
      <c r="A1663" s="1" t="s">
        <v>3146</v>
      </c>
      <c r="B1663" s="0" t="s">
        <v>3147</v>
      </c>
      <c r="C1663" s="2" t="n">
        <v>24</v>
      </c>
      <c r="E1663" s="0" t="n">
        <v>55.03</v>
      </c>
    </row>
    <row r="1664" customFormat="false" ht="12.75" hidden="false" customHeight="false" outlineLevel="0" collapsed="false">
      <c r="A1664" s="1" t="s">
        <v>3148</v>
      </c>
      <c r="B1664" s="0" t="s">
        <v>3149</v>
      </c>
      <c r="C1664" s="2" t="n">
        <v>12</v>
      </c>
      <c r="E1664" s="0" t="n">
        <v>59.13</v>
      </c>
    </row>
    <row r="1665" customFormat="false" ht="12.75" hidden="false" customHeight="false" outlineLevel="0" collapsed="false">
      <c r="A1665" s="1" t="s">
        <v>3150</v>
      </c>
      <c r="B1665" s="0" t="s">
        <v>3151</v>
      </c>
      <c r="C1665" s="2" t="n">
        <v>12</v>
      </c>
      <c r="E1665" s="0" t="n">
        <v>78.49</v>
      </c>
    </row>
    <row r="1666" customFormat="false" ht="12.75" hidden="false" customHeight="false" outlineLevel="0" collapsed="false">
      <c r="A1666" s="1" t="s">
        <v>3152</v>
      </c>
      <c r="B1666" s="0" t="s">
        <v>3153</v>
      </c>
      <c r="C1666" s="2" t="n">
        <v>24</v>
      </c>
      <c r="E1666" s="0" t="n">
        <v>58.32</v>
      </c>
    </row>
    <row r="1667" customFormat="false" ht="12.75" hidden="false" customHeight="false" outlineLevel="0" collapsed="false">
      <c r="A1667" s="1" t="s">
        <v>3154</v>
      </c>
      <c r="B1667" s="0" t="s">
        <v>3155</v>
      </c>
      <c r="C1667" s="2" t="n">
        <v>24</v>
      </c>
      <c r="E1667" s="0" t="n">
        <v>56.03</v>
      </c>
    </row>
    <row r="1668" customFormat="false" ht="12.75" hidden="false" customHeight="false" outlineLevel="0" collapsed="false">
      <c r="A1668" s="1" t="s">
        <v>3156</v>
      </c>
      <c r="B1668" s="0" t="s">
        <v>3157</v>
      </c>
      <c r="C1668" s="2" t="n">
        <v>24</v>
      </c>
      <c r="E1668" s="0" t="n">
        <v>36.15</v>
      </c>
    </row>
    <row r="1669" customFormat="false" ht="12.75" hidden="false" customHeight="false" outlineLevel="0" collapsed="false">
      <c r="A1669" s="1" t="s">
        <v>3158</v>
      </c>
      <c r="B1669" s="0" t="s">
        <v>3159</v>
      </c>
      <c r="C1669" s="2" t="n">
        <v>24</v>
      </c>
      <c r="E1669" s="0" t="n">
        <v>52.15</v>
      </c>
    </row>
    <row r="1670" customFormat="false" ht="12.75" hidden="false" customHeight="false" outlineLevel="0" collapsed="false">
      <c r="A1670" s="1" t="s">
        <v>3160</v>
      </c>
      <c r="B1670" s="0" t="s">
        <v>3161</v>
      </c>
      <c r="C1670" s="2" t="n">
        <v>24</v>
      </c>
      <c r="E1670" s="0" t="n">
        <v>56.03</v>
      </c>
    </row>
    <row r="1671" customFormat="false" ht="12.75" hidden="false" customHeight="false" outlineLevel="0" collapsed="false">
      <c r="A1671" s="1" t="s">
        <v>3162</v>
      </c>
      <c r="B1671" s="0" t="s">
        <v>3163</v>
      </c>
      <c r="C1671" s="2" t="n">
        <v>24</v>
      </c>
      <c r="E1671" s="0" t="n">
        <v>43.02</v>
      </c>
    </row>
    <row r="1672" customFormat="false" ht="12.75" hidden="false" customHeight="false" outlineLevel="0" collapsed="false">
      <c r="A1672" s="1" t="s">
        <v>3164</v>
      </c>
      <c r="B1672" s="0" t="s">
        <v>3165</v>
      </c>
      <c r="C1672" s="2" t="n">
        <v>24</v>
      </c>
      <c r="E1672" s="0" t="n">
        <v>44.73</v>
      </c>
    </row>
    <row r="1673" customFormat="false" ht="12.75" hidden="false" customHeight="false" outlineLevel="0" collapsed="false">
      <c r="A1673" s="1" t="s">
        <v>3166</v>
      </c>
      <c r="B1673" s="0" t="s">
        <v>3167</v>
      </c>
      <c r="C1673" s="2" t="n">
        <v>24</v>
      </c>
      <c r="E1673" s="0" t="n">
        <v>52.15</v>
      </c>
    </row>
    <row r="1674" customFormat="false" ht="12.75" hidden="false" customHeight="false" outlineLevel="0" collapsed="false">
      <c r="A1674" s="1" t="s">
        <v>3168</v>
      </c>
      <c r="B1674" s="0" t="s">
        <v>3169</v>
      </c>
      <c r="C1674" s="2" t="n">
        <v>10</v>
      </c>
      <c r="E1674" s="0" t="n">
        <v>117.95</v>
      </c>
    </row>
    <row r="1675" customFormat="false" ht="12.75" hidden="false" customHeight="false" outlineLevel="0" collapsed="false">
      <c r="A1675" s="1" t="s">
        <v>3170</v>
      </c>
      <c r="B1675" s="0" t="s">
        <v>3171</v>
      </c>
      <c r="C1675" s="2" t="n">
        <v>12</v>
      </c>
      <c r="E1675" s="0" t="n">
        <v>106.02</v>
      </c>
    </row>
    <row r="1676" customFormat="false" ht="12.75" hidden="false" customHeight="false" outlineLevel="0" collapsed="false">
      <c r="A1676" s="1" t="s">
        <v>3172</v>
      </c>
      <c r="B1676" s="0" t="s">
        <v>3173</v>
      </c>
      <c r="C1676" s="2" t="n">
        <v>24</v>
      </c>
      <c r="E1676" s="0" t="n">
        <v>106.02</v>
      </c>
    </row>
    <row r="1677" customFormat="false" ht="12.75" hidden="false" customHeight="false" outlineLevel="0" collapsed="false">
      <c r="A1677" s="1" t="s">
        <v>3174</v>
      </c>
      <c r="B1677" s="0" t="s">
        <v>3175</v>
      </c>
      <c r="C1677" s="2" t="n">
        <v>12</v>
      </c>
      <c r="E1677" s="0" t="n">
        <v>66.17</v>
      </c>
    </row>
    <row r="1678" customFormat="false" ht="12.75" hidden="false" customHeight="false" outlineLevel="0" collapsed="false">
      <c r="B1678" s="0" t="s">
        <v>3176</v>
      </c>
    </row>
    <row r="1679" customFormat="false" ht="12.75" hidden="false" customHeight="false" outlineLevel="0" collapsed="false">
      <c r="A1679" s="1" t="s">
        <v>3177</v>
      </c>
      <c r="B1679" s="0" t="s">
        <v>3178</v>
      </c>
      <c r="C1679" s="2" t="n">
        <v>24</v>
      </c>
      <c r="E1679" s="0" t="n">
        <v>62.92</v>
      </c>
    </row>
    <row r="1680" customFormat="false" ht="12.75" hidden="false" customHeight="false" outlineLevel="0" collapsed="false">
      <c r="A1680" s="1" t="s">
        <v>3179</v>
      </c>
      <c r="B1680" s="0" t="s">
        <v>3180</v>
      </c>
      <c r="C1680" s="2" t="n">
        <v>12</v>
      </c>
      <c r="E1680" s="0" t="n">
        <v>182.17</v>
      </c>
    </row>
    <row r="1681" customFormat="false" ht="12.75" hidden="false" customHeight="false" outlineLevel="0" collapsed="false">
      <c r="A1681" s="1" t="s">
        <v>3181</v>
      </c>
      <c r="B1681" s="0" t="s">
        <v>3182</v>
      </c>
      <c r="C1681" s="2" t="n">
        <v>12</v>
      </c>
      <c r="E1681" s="0" t="n">
        <v>112.16</v>
      </c>
    </row>
    <row r="1682" customFormat="false" ht="12.75" hidden="false" customHeight="false" outlineLevel="0" collapsed="false">
      <c r="A1682" s="1" t="s">
        <v>3183</v>
      </c>
      <c r="B1682" s="0" t="s">
        <v>3184</v>
      </c>
      <c r="C1682" s="2" t="n">
        <v>24</v>
      </c>
      <c r="E1682" s="0" t="n">
        <v>58.1</v>
      </c>
    </row>
    <row r="1683" customFormat="false" ht="12.75" hidden="false" customHeight="false" outlineLevel="0" collapsed="false">
      <c r="A1683" s="1" t="s">
        <v>3185</v>
      </c>
      <c r="B1683" s="0" t="s">
        <v>3186</v>
      </c>
      <c r="C1683" s="2" t="n">
        <v>12</v>
      </c>
      <c r="E1683" s="0" t="n">
        <v>54.45</v>
      </c>
    </row>
    <row r="1684" customFormat="false" ht="12.75" hidden="false" customHeight="false" outlineLevel="0" collapsed="false">
      <c r="A1684" s="1" t="s">
        <v>3187</v>
      </c>
      <c r="B1684" s="0" t="s">
        <v>3188</v>
      </c>
      <c r="C1684" s="2" t="n">
        <v>24</v>
      </c>
      <c r="E1684" s="0" t="n">
        <v>36.5</v>
      </c>
    </row>
    <row r="1685" customFormat="false" ht="12.75" hidden="false" customHeight="false" outlineLevel="0" collapsed="false">
      <c r="A1685" s="1" t="s">
        <v>3189</v>
      </c>
      <c r="B1685" s="0" t="s">
        <v>3190</v>
      </c>
      <c r="C1685" s="2" t="n">
        <v>24</v>
      </c>
      <c r="E1685" s="0" t="n">
        <v>76.25</v>
      </c>
    </row>
    <row r="1686" customFormat="false" ht="12.75" hidden="false" customHeight="false" outlineLevel="0" collapsed="false">
      <c r="A1686" s="1" t="s">
        <v>3191</v>
      </c>
      <c r="B1686" s="0" t="s">
        <v>3192</v>
      </c>
      <c r="C1686" s="2" t="n">
        <v>12</v>
      </c>
      <c r="E1686" s="0" t="n">
        <v>42.34</v>
      </c>
    </row>
    <row r="1687" customFormat="false" ht="12.75" hidden="false" customHeight="false" outlineLevel="0" collapsed="false">
      <c r="A1687" s="1" t="s">
        <v>3193</v>
      </c>
      <c r="B1687" s="0" t="s">
        <v>3194</v>
      </c>
      <c r="C1687" s="2" t="n">
        <v>12</v>
      </c>
      <c r="E1687" s="0" t="n">
        <v>95.53</v>
      </c>
    </row>
    <row r="1688" customFormat="false" ht="12.75" hidden="false" customHeight="false" outlineLevel="0" collapsed="false">
      <c r="A1688" s="1" t="s">
        <v>3195</v>
      </c>
      <c r="B1688" s="0" t="s">
        <v>3196</v>
      </c>
      <c r="C1688" s="2" t="n">
        <v>10</v>
      </c>
      <c r="E1688" s="0" t="n">
        <v>51.63</v>
      </c>
    </row>
    <row r="1689" customFormat="false" ht="12.75" hidden="false" customHeight="false" outlineLevel="0" collapsed="false">
      <c r="A1689" s="1" t="s">
        <v>3197</v>
      </c>
      <c r="B1689" s="0" t="s">
        <v>3198</v>
      </c>
      <c r="C1689" s="2" t="n">
        <v>24</v>
      </c>
      <c r="E1689" s="0" t="n">
        <v>64.66</v>
      </c>
    </row>
    <row r="1690" customFormat="false" ht="12.75" hidden="false" customHeight="false" outlineLevel="0" collapsed="false">
      <c r="A1690" s="1" t="s">
        <v>3199</v>
      </c>
      <c r="B1690" s="0" t="s">
        <v>3200</v>
      </c>
      <c r="C1690" s="2" t="n">
        <v>24</v>
      </c>
      <c r="E1690" s="0" t="n">
        <v>118.48</v>
      </c>
    </row>
    <row r="1691" customFormat="false" ht="12.75" hidden="false" customHeight="false" outlineLevel="0" collapsed="false">
      <c r="A1691" s="1" t="s">
        <v>3201</v>
      </c>
      <c r="B1691" s="0" t="s">
        <v>3202</v>
      </c>
      <c r="C1691" s="2" t="n">
        <v>12</v>
      </c>
      <c r="E1691" s="0" t="n">
        <v>120.91</v>
      </c>
    </row>
    <row r="1692" customFormat="false" ht="12.75" hidden="false" customHeight="false" outlineLevel="0" collapsed="false">
      <c r="A1692" s="1" t="s">
        <v>3203</v>
      </c>
      <c r="B1692" s="0" t="s">
        <v>3204</v>
      </c>
      <c r="C1692" s="2" t="n">
        <v>12</v>
      </c>
      <c r="E1692" s="0" t="n">
        <v>66.55</v>
      </c>
    </row>
    <row r="1693" customFormat="false" ht="12.75" hidden="false" customHeight="false" outlineLevel="0" collapsed="false">
      <c r="A1693" s="1" t="s">
        <v>3205</v>
      </c>
      <c r="B1693" s="0" t="s">
        <v>3206</v>
      </c>
      <c r="C1693" s="2" t="n">
        <v>12</v>
      </c>
      <c r="E1693" s="0" t="n">
        <v>121.43</v>
      </c>
    </row>
    <row r="1694" customFormat="false" ht="12.75" hidden="false" customHeight="false" outlineLevel="0" collapsed="false">
      <c r="B1694" s="0" t="s">
        <v>3207</v>
      </c>
    </row>
    <row r="1695" customFormat="false" ht="12.75" hidden="false" customHeight="false" outlineLevel="0" collapsed="false">
      <c r="A1695" s="1" t="s">
        <v>3208</v>
      </c>
      <c r="B1695" s="0" t="s">
        <v>3209</v>
      </c>
      <c r="C1695" s="2" t="n">
        <v>12</v>
      </c>
      <c r="E1695" s="0" t="n">
        <v>16.08</v>
      </c>
    </row>
    <row r="1696" customFormat="false" ht="12.75" hidden="false" customHeight="false" outlineLevel="0" collapsed="false">
      <c r="A1696" s="1" t="s">
        <v>3210</v>
      </c>
      <c r="B1696" s="0" t="s">
        <v>3211</v>
      </c>
      <c r="C1696" s="2" t="n">
        <v>24</v>
      </c>
      <c r="E1696" s="0" t="n">
        <v>9.29</v>
      </c>
    </row>
    <row r="1697" customFormat="false" ht="12.75" hidden="false" customHeight="false" outlineLevel="0" collapsed="false">
      <c r="A1697" s="1" t="s">
        <v>3212</v>
      </c>
      <c r="B1697" s="0" t="s">
        <v>3213</v>
      </c>
      <c r="C1697" s="2" t="n">
        <v>6</v>
      </c>
      <c r="E1697" s="0" t="n">
        <v>25.96</v>
      </c>
    </row>
    <row r="1698" customFormat="false" ht="12.75" hidden="false" customHeight="false" outlineLevel="0" collapsed="false">
      <c r="A1698" s="1" t="s">
        <v>3214</v>
      </c>
      <c r="B1698" s="0" t="s">
        <v>3215</v>
      </c>
      <c r="C1698" s="2" t="n">
        <v>6</v>
      </c>
      <c r="E1698" s="0" t="n">
        <v>47.61</v>
      </c>
    </row>
    <row r="1699" customFormat="false" ht="12.75" hidden="false" customHeight="false" outlineLevel="0" collapsed="false">
      <c r="A1699" s="1" t="s">
        <v>3216</v>
      </c>
      <c r="B1699" s="0" t="s">
        <v>3217</v>
      </c>
      <c r="C1699" s="2" t="n">
        <v>12</v>
      </c>
      <c r="E1699" s="0" t="n">
        <v>47.05</v>
      </c>
    </row>
    <row r="1700" customFormat="false" ht="12.75" hidden="false" customHeight="false" outlineLevel="0" collapsed="false">
      <c r="A1700" s="1" t="s">
        <v>3218</v>
      </c>
      <c r="B1700" s="0" t="s">
        <v>3219</v>
      </c>
      <c r="C1700" s="2" t="n">
        <v>12</v>
      </c>
      <c r="E1700" s="0" t="n">
        <v>68.61</v>
      </c>
    </row>
    <row r="1701" customFormat="false" ht="12.75" hidden="false" customHeight="false" outlineLevel="0" collapsed="false">
      <c r="A1701" s="1" t="s">
        <v>3220</v>
      </c>
      <c r="B1701" s="0" t="s">
        <v>3221</v>
      </c>
      <c r="C1701" s="2" t="n">
        <v>12</v>
      </c>
      <c r="E1701" s="0" t="n">
        <v>59.15</v>
      </c>
    </row>
    <row r="1702" customFormat="false" ht="12.75" hidden="false" customHeight="false" outlineLevel="0" collapsed="false">
      <c r="A1702" s="1" t="s">
        <v>3222</v>
      </c>
      <c r="B1702" s="0" t="s">
        <v>3223</v>
      </c>
      <c r="C1702" s="2" t="n">
        <v>12</v>
      </c>
      <c r="E1702" s="0" t="n">
        <v>82.81</v>
      </c>
    </row>
    <row r="1703" customFormat="false" ht="12.75" hidden="false" customHeight="false" outlineLevel="0" collapsed="false">
      <c r="A1703" s="1" t="s">
        <v>3224</v>
      </c>
      <c r="B1703" s="0" t="s">
        <v>3225</v>
      </c>
      <c r="C1703" s="2" t="n">
        <v>120</v>
      </c>
      <c r="E1703" s="0" t="n">
        <v>14.56</v>
      </c>
    </row>
    <row r="1704" customFormat="false" ht="12.75" hidden="false" customHeight="false" outlineLevel="0" collapsed="false">
      <c r="A1704" s="1" t="s">
        <v>3226</v>
      </c>
      <c r="B1704" s="0" t="s">
        <v>3227</v>
      </c>
      <c r="C1704" s="2" t="n">
        <v>16</v>
      </c>
      <c r="E1704" s="0" t="n">
        <v>72.88</v>
      </c>
    </row>
    <row r="1705" customFormat="false" ht="12.75" hidden="false" customHeight="false" outlineLevel="0" collapsed="false">
      <c r="A1705" s="1" t="s">
        <v>3228</v>
      </c>
      <c r="B1705" s="0" t="s">
        <v>3229</v>
      </c>
      <c r="C1705" s="2" t="n">
        <v>20</v>
      </c>
      <c r="E1705" s="0" t="n">
        <v>60.72</v>
      </c>
    </row>
    <row r="1706" customFormat="false" ht="12.75" hidden="false" customHeight="false" outlineLevel="0" collapsed="false">
      <c r="A1706" s="1" t="s">
        <v>3230</v>
      </c>
      <c r="B1706" s="0" t="s">
        <v>3231</v>
      </c>
      <c r="C1706" s="2" t="n">
        <v>12</v>
      </c>
      <c r="E1706" s="0" t="n">
        <v>47.05</v>
      </c>
    </row>
    <row r="1707" customFormat="false" ht="12.75" hidden="false" customHeight="false" outlineLevel="0" collapsed="false">
      <c r="A1707" s="1" t="s">
        <v>3232</v>
      </c>
      <c r="B1707" s="0" t="s">
        <v>3233</v>
      </c>
      <c r="C1707" s="2" t="n">
        <v>12</v>
      </c>
      <c r="E1707" s="0" t="n">
        <v>69.92</v>
      </c>
    </row>
    <row r="1708" customFormat="false" ht="12.75" hidden="false" customHeight="false" outlineLevel="0" collapsed="false">
      <c r="B1708" s="0" t="s">
        <v>3234</v>
      </c>
    </row>
    <row r="1709" customFormat="false" ht="12.75" hidden="false" customHeight="false" outlineLevel="0" collapsed="false">
      <c r="A1709" s="1" t="s">
        <v>3235</v>
      </c>
      <c r="B1709" s="0" t="s">
        <v>3236</v>
      </c>
      <c r="C1709" s="2" t="n">
        <v>100</v>
      </c>
      <c r="E1709" s="0" t="n">
        <v>18.83</v>
      </c>
    </row>
    <row r="1710" customFormat="false" ht="12.75" hidden="false" customHeight="false" outlineLevel="0" collapsed="false">
      <c r="A1710" s="1" t="s">
        <v>3237</v>
      </c>
      <c r="B1710" s="0" t="s">
        <v>3238</v>
      </c>
      <c r="C1710" s="2" t="n">
        <v>50</v>
      </c>
      <c r="E1710" s="0" t="n">
        <v>45.71</v>
      </c>
    </row>
    <row r="1711" customFormat="false" ht="12.75" hidden="false" customHeight="false" outlineLevel="0" collapsed="false">
      <c r="B1711" s="0" t="s">
        <v>3239</v>
      </c>
    </row>
    <row r="1712" customFormat="false" ht="12.75" hidden="false" customHeight="false" outlineLevel="0" collapsed="false">
      <c r="A1712" s="1" t="s">
        <v>3240</v>
      </c>
      <c r="B1712" s="0" t="s">
        <v>3241</v>
      </c>
      <c r="C1712" s="2" t="n">
        <v>12</v>
      </c>
      <c r="E1712" s="0" t="n">
        <v>30.24</v>
      </c>
    </row>
    <row r="1713" customFormat="false" ht="12.75" hidden="false" customHeight="false" outlineLevel="0" collapsed="false">
      <c r="A1713" s="1" t="s">
        <v>3242</v>
      </c>
      <c r="B1713" s="0" t="s">
        <v>3243</v>
      </c>
      <c r="C1713" s="2" t="n">
        <v>24</v>
      </c>
      <c r="E1713" s="0" t="n">
        <v>37.5</v>
      </c>
    </row>
    <row r="1714" customFormat="false" ht="12.75" hidden="false" customHeight="false" outlineLevel="0" collapsed="false">
      <c r="A1714" s="1" t="s">
        <v>3244</v>
      </c>
      <c r="B1714" s="0" t="s">
        <v>3245</v>
      </c>
      <c r="C1714" s="2" t="n">
        <v>24</v>
      </c>
      <c r="E1714" s="0" t="n">
        <v>42.81</v>
      </c>
    </row>
    <row r="1715" customFormat="false" ht="12.75" hidden="false" customHeight="false" outlineLevel="0" collapsed="false">
      <c r="A1715" s="1" t="s">
        <v>3246</v>
      </c>
      <c r="B1715" s="0" t="s">
        <v>3247</v>
      </c>
      <c r="C1715" s="2" t="n">
        <v>24</v>
      </c>
      <c r="E1715" s="0" t="n">
        <v>44.76</v>
      </c>
    </row>
    <row r="1716" customFormat="false" ht="12.75" hidden="false" customHeight="false" outlineLevel="0" collapsed="false">
      <c r="A1716" s="1" t="s">
        <v>3248</v>
      </c>
      <c r="B1716" s="0" t="s">
        <v>3249</v>
      </c>
      <c r="C1716" s="2" t="n">
        <v>24</v>
      </c>
      <c r="E1716" s="0" t="n">
        <v>48.81</v>
      </c>
    </row>
    <row r="1717" customFormat="false" ht="12.75" hidden="false" customHeight="false" outlineLevel="0" collapsed="false">
      <c r="A1717" s="1" t="s">
        <v>3250</v>
      </c>
      <c r="B1717" s="0" t="s">
        <v>3251</v>
      </c>
      <c r="C1717" s="2" t="n">
        <v>24</v>
      </c>
      <c r="E1717" s="0" t="n">
        <v>36.19</v>
      </c>
    </row>
    <row r="1718" customFormat="false" ht="12.75" hidden="false" customHeight="false" outlineLevel="0" collapsed="false">
      <c r="A1718" s="1" t="s">
        <v>3252</v>
      </c>
      <c r="B1718" s="0" t="s">
        <v>3253</v>
      </c>
      <c r="C1718" s="2" t="n">
        <v>12</v>
      </c>
      <c r="E1718" s="0" t="n">
        <v>60.5</v>
      </c>
    </row>
    <row r="1719" customFormat="false" ht="12.75" hidden="false" customHeight="false" outlineLevel="0" collapsed="false">
      <c r="A1719" s="1" t="s">
        <v>3254</v>
      </c>
      <c r="B1719" s="0" t="s">
        <v>3255</v>
      </c>
      <c r="C1719" s="2" t="n">
        <v>24</v>
      </c>
      <c r="E1719" s="0" t="n">
        <v>50.42</v>
      </c>
    </row>
    <row r="1720" customFormat="false" ht="12.75" hidden="false" customHeight="false" outlineLevel="0" collapsed="false">
      <c r="A1720" s="1" t="s">
        <v>3256</v>
      </c>
      <c r="B1720" s="0" t="s">
        <v>3257</v>
      </c>
      <c r="C1720" s="2" t="n">
        <v>24</v>
      </c>
      <c r="E1720" s="0" t="n">
        <v>37.33</v>
      </c>
    </row>
    <row r="1721" customFormat="false" ht="12.75" hidden="false" customHeight="false" outlineLevel="0" collapsed="false">
      <c r="A1721" s="1" t="s">
        <v>3258</v>
      </c>
      <c r="B1721" s="0" t="s">
        <v>3259</v>
      </c>
      <c r="C1721" s="2" t="n">
        <v>24</v>
      </c>
      <c r="E1721" s="0" t="n">
        <v>50.42</v>
      </c>
    </row>
    <row r="1722" customFormat="false" ht="12.75" hidden="false" customHeight="false" outlineLevel="0" collapsed="false">
      <c r="A1722" s="1" t="s">
        <v>3260</v>
      </c>
      <c r="B1722" s="0" t="s">
        <v>3261</v>
      </c>
      <c r="C1722" s="2" t="n">
        <v>24</v>
      </c>
      <c r="E1722" s="0" t="n">
        <v>42</v>
      </c>
    </row>
    <row r="1723" customFormat="false" ht="12.75" hidden="false" customHeight="false" outlineLevel="0" collapsed="false">
      <c r="A1723" s="1" t="s">
        <v>3262</v>
      </c>
      <c r="B1723" s="0" t="s">
        <v>3263</v>
      </c>
      <c r="C1723" s="2" t="n">
        <v>36</v>
      </c>
      <c r="E1723" s="0" t="n">
        <v>23.75</v>
      </c>
    </row>
    <row r="1724" customFormat="false" ht="12.75" hidden="false" customHeight="false" outlineLevel="0" collapsed="false">
      <c r="A1724" s="1" t="s">
        <v>3264</v>
      </c>
      <c r="B1724" s="0" t="s">
        <v>3265</v>
      </c>
      <c r="C1724" s="2" t="n">
        <v>36</v>
      </c>
      <c r="E1724" s="0" t="n">
        <v>35.34</v>
      </c>
    </row>
    <row r="1725" customFormat="false" ht="12.75" hidden="false" customHeight="false" outlineLevel="0" collapsed="false">
      <c r="A1725" s="1" t="s">
        <v>3266</v>
      </c>
      <c r="B1725" s="0" t="s">
        <v>3267</v>
      </c>
      <c r="C1725" s="2" t="n">
        <v>12</v>
      </c>
      <c r="E1725" s="0" t="n">
        <v>43.55</v>
      </c>
    </row>
    <row r="1726" customFormat="false" ht="12.75" hidden="false" customHeight="false" outlineLevel="0" collapsed="false">
      <c r="A1726" s="1" t="s">
        <v>3268</v>
      </c>
      <c r="B1726" s="0" t="s">
        <v>3269</v>
      </c>
      <c r="C1726" s="2" t="n">
        <v>12</v>
      </c>
      <c r="E1726" s="0" t="n">
        <v>44.76</v>
      </c>
    </row>
    <row r="1727" customFormat="false" ht="12.75" hidden="false" customHeight="false" outlineLevel="0" collapsed="false">
      <c r="A1727" s="1" t="s">
        <v>3270</v>
      </c>
      <c r="B1727" s="0" t="s">
        <v>3271</v>
      </c>
      <c r="C1727" s="2" t="n">
        <v>12</v>
      </c>
      <c r="E1727" s="0" t="n">
        <v>44.76</v>
      </c>
    </row>
    <row r="1728" customFormat="false" ht="12.75" hidden="false" customHeight="false" outlineLevel="0" collapsed="false">
      <c r="A1728" s="1" t="s">
        <v>3272</v>
      </c>
      <c r="B1728" s="0" t="s">
        <v>3273</v>
      </c>
      <c r="C1728" s="2" t="n">
        <v>24</v>
      </c>
      <c r="E1728" s="0" t="n">
        <v>25.41</v>
      </c>
    </row>
    <row r="1729" customFormat="false" ht="12.75" hidden="false" customHeight="false" outlineLevel="0" collapsed="false">
      <c r="A1729" s="1" t="s">
        <v>3274</v>
      </c>
      <c r="B1729" s="0" t="s">
        <v>3275</v>
      </c>
      <c r="C1729" s="2" t="n">
        <v>24</v>
      </c>
      <c r="E1729" s="0" t="n">
        <v>46.99</v>
      </c>
    </row>
    <row r="1730" customFormat="false" ht="12.75" hidden="false" customHeight="false" outlineLevel="0" collapsed="false">
      <c r="A1730" s="1" t="s">
        <v>3276</v>
      </c>
      <c r="B1730" s="0" t="s">
        <v>3277</v>
      </c>
      <c r="C1730" s="2" t="n">
        <v>24</v>
      </c>
      <c r="E1730" s="0" t="n">
        <v>57.74</v>
      </c>
    </row>
    <row r="1731" customFormat="false" ht="12.75" hidden="false" customHeight="false" outlineLevel="0" collapsed="false">
      <c r="B1731" s="0" t="s">
        <v>3278</v>
      </c>
    </row>
    <row r="1732" customFormat="false" ht="12.75" hidden="false" customHeight="false" outlineLevel="0" collapsed="false">
      <c r="A1732" s="1" t="s">
        <v>3279</v>
      </c>
      <c r="B1732" s="0" t="s">
        <v>3280</v>
      </c>
      <c r="C1732" s="2" t="n">
        <v>12</v>
      </c>
      <c r="E1732" s="0" t="n">
        <v>66.68</v>
      </c>
    </row>
    <row r="1733" customFormat="false" ht="12.75" hidden="false" customHeight="false" outlineLevel="0" collapsed="false">
      <c r="A1733" s="1" t="s">
        <v>3281</v>
      </c>
      <c r="B1733" s="0" t="s">
        <v>3282</v>
      </c>
      <c r="C1733" s="2" t="n">
        <v>12</v>
      </c>
      <c r="E1733" s="0" t="n">
        <v>49.36</v>
      </c>
    </row>
    <row r="1734" customFormat="false" ht="12.75" hidden="false" customHeight="false" outlineLevel="0" collapsed="false">
      <c r="A1734" s="1" t="s">
        <v>3283</v>
      </c>
      <c r="B1734" s="0" t="s">
        <v>3284</v>
      </c>
      <c r="C1734" s="2" t="n">
        <v>96</v>
      </c>
      <c r="E1734" s="0" t="n">
        <v>83.99</v>
      </c>
    </row>
    <row r="1735" customFormat="false" ht="12.75" hidden="false" customHeight="false" outlineLevel="0" collapsed="false">
      <c r="A1735" s="1" t="s">
        <v>3285</v>
      </c>
      <c r="B1735" s="0" t="s">
        <v>3286</v>
      </c>
      <c r="C1735" s="2" t="n">
        <v>12</v>
      </c>
      <c r="E1735" s="0" t="n">
        <v>85.11</v>
      </c>
    </row>
    <row r="1736" customFormat="false" ht="12.75" hidden="false" customHeight="false" outlineLevel="0" collapsed="false">
      <c r="A1736" s="1" t="s">
        <v>3287</v>
      </c>
      <c r="B1736" s="0" t="s">
        <v>3288</v>
      </c>
      <c r="C1736" s="2" t="n">
        <v>12</v>
      </c>
      <c r="E1736" s="0" t="n">
        <v>79.72</v>
      </c>
    </row>
    <row r="1737" customFormat="false" ht="12.75" hidden="false" customHeight="false" outlineLevel="0" collapsed="false">
      <c r="A1737" s="1" t="s">
        <v>3289</v>
      </c>
      <c r="B1737" s="0" t="s">
        <v>3290</v>
      </c>
      <c r="C1737" s="2" t="n">
        <v>48</v>
      </c>
      <c r="E1737" s="0" t="n">
        <v>66.04</v>
      </c>
    </row>
    <row r="1738" customFormat="false" ht="12.75" hidden="false" customHeight="false" outlineLevel="0" collapsed="false">
      <c r="A1738" s="1" t="s">
        <v>3291</v>
      </c>
      <c r="B1738" s="0" t="s">
        <v>3292</v>
      </c>
      <c r="C1738" s="2" t="n">
        <v>12</v>
      </c>
      <c r="E1738" s="0" t="n">
        <v>89.16</v>
      </c>
    </row>
    <row r="1739" customFormat="false" ht="12.75" hidden="false" customHeight="false" outlineLevel="0" collapsed="false">
      <c r="A1739" s="1" t="s">
        <v>3293</v>
      </c>
      <c r="B1739" s="0" t="s">
        <v>3294</v>
      </c>
      <c r="C1739" s="2" t="n">
        <v>12</v>
      </c>
      <c r="E1739" s="0" t="n">
        <v>161.25</v>
      </c>
    </row>
    <row r="1740" customFormat="false" ht="12.75" hidden="false" customHeight="false" outlineLevel="0" collapsed="false">
      <c r="B1740" s="0" t="s">
        <v>3295</v>
      </c>
    </row>
    <row r="1741" customFormat="false" ht="12.75" hidden="false" customHeight="false" outlineLevel="0" collapsed="false">
      <c r="A1741" s="1" t="s">
        <v>3296</v>
      </c>
      <c r="B1741" s="0" t="s">
        <v>3297</v>
      </c>
      <c r="C1741" s="2" t="n">
        <v>12</v>
      </c>
      <c r="E1741" s="0" t="n">
        <v>42.14</v>
      </c>
    </row>
    <row r="1742" customFormat="false" ht="12.75" hidden="false" customHeight="false" outlineLevel="0" collapsed="false">
      <c r="A1742" s="1" t="s">
        <v>3298</v>
      </c>
      <c r="B1742" s="0" t="s">
        <v>3299</v>
      </c>
      <c r="C1742" s="2" t="n">
        <v>12</v>
      </c>
      <c r="E1742" s="0" t="n">
        <v>40.29</v>
      </c>
    </row>
    <row r="1743" customFormat="false" ht="12.75" hidden="false" customHeight="false" outlineLevel="0" collapsed="false">
      <c r="A1743" s="1" t="s">
        <v>3300</v>
      </c>
      <c r="B1743" s="0" t="s">
        <v>3301</v>
      </c>
      <c r="C1743" s="2" t="n">
        <v>72</v>
      </c>
      <c r="E1743" s="0" t="n">
        <v>60.49</v>
      </c>
    </row>
    <row r="1744" customFormat="false" ht="12.75" hidden="false" customHeight="false" outlineLevel="0" collapsed="false">
      <c r="A1744" s="1" t="s">
        <v>3302</v>
      </c>
      <c r="B1744" s="0" t="s">
        <v>3303</v>
      </c>
      <c r="C1744" s="2" t="n">
        <v>72</v>
      </c>
      <c r="E1744" s="0" t="n">
        <v>36.3</v>
      </c>
    </row>
    <row r="1745" customFormat="false" ht="12.75" hidden="false" customHeight="false" outlineLevel="0" collapsed="false">
      <c r="A1745" s="1" t="s">
        <v>3304</v>
      </c>
      <c r="B1745" s="0" t="s">
        <v>3305</v>
      </c>
      <c r="C1745" s="2" t="n">
        <v>72</v>
      </c>
      <c r="E1745" s="0" t="n">
        <v>60.49</v>
      </c>
    </row>
    <row r="1746" customFormat="false" ht="12.75" hidden="false" customHeight="false" outlineLevel="0" collapsed="false">
      <c r="A1746" s="1" t="s">
        <v>3306</v>
      </c>
      <c r="B1746" s="0" t="s">
        <v>3307</v>
      </c>
      <c r="C1746" s="2" t="n">
        <v>12</v>
      </c>
      <c r="E1746" s="0" t="n">
        <v>35.94</v>
      </c>
    </row>
    <row r="1747" customFormat="false" ht="12.75" hidden="false" customHeight="false" outlineLevel="0" collapsed="false">
      <c r="A1747" s="1" t="s">
        <v>3308</v>
      </c>
      <c r="B1747" s="0" t="s">
        <v>3309</v>
      </c>
      <c r="C1747" s="2" t="n">
        <v>12</v>
      </c>
      <c r="E1747" s="0" t="n">
        <v>48.33</v>
      </c>
    </row>
    <row r="1748" customFormat="false" ht="12.75" hidden="false" customHeight="false" outlineLevel="0" collapsed="false">
      <c r="A1748" s="1" t="s">
        <v>3310</v>
      </c>
      <c r="B1748" s="0" t="s">
        <v>3311</v>
      </c>
      <c r="C1748" s="2" t="n">
        <v>72</v>
      </c>
      <c r="E1748" s="0" t="n">
        <v>60.49</v>
      </c>
    </row>
    <row r="1749" customFormat="false" ht="12.75" hidden="false" customHeight="false" outlineLevel="0" collapsed="false">
      <c r="A1749" s="1" t="s">
        <v>3312</v>
      </c>
      <c r="B1749" s="0" t="s">
        <v>3313</v>
      </c>
      <c r="C1749" s="2" t="n">
        <v>12</v>
      </c>
      <c r="E1749" s="0" t="n">
        <v>28.51</v>
      </c>
    </row>
    <row r="1750" customFormat="false" ht="12.75" hidden="false" customHeight="false" outlineLevel="0" collapsed="false">
      <c r="A1750" s="1" t="s">
        <v>3314</v>
      </c>
      <c r="B1750" s="0" t="s">
        <v>3315</v>
      </c>
      <c r="C1750" s="2" t="n">
        <v>12</v>
      </c>
      <c r="E1750" s="0" t="n">
        <v>61.96</v>
      </c>
    </row>
    <row r="1751" customFormat="false" ht="12.75" hidden="false" customHeight="false" outlineLevel="0" collapsed="false">
      <c r="A1751" s="1" t="s">
        <v>3316</v>
      </c>
      <c r="B1751" s="0" t="s">
        <v>3317</v>
      </c>
      <c r="C1751" s="2" t="n">
        <v>24</v>
      </c>
      <c r="E1751" s="0" t="n">
        <v>65.82</v>
      </c>
    </row>
    <row r="1752" customFormat="false" ht="12.75" hidden="false" customHeight="false" outlineLevel="0" collapsed="false">
      <c r="A1752" s="1" t="s">
        <v>3318</v>
      </c>
      <c r="B1752" s="0" t="s">
        <v>3319</v>
      </c>
      <c r="C1752" s="2" t="n">
        <v>12</v>
      </c>
      <c r="E1752" s="0" t="n">
        <v>43.29</v>
      </c>
    </row>
    <row r="1753" customFormat="false" ht="12.75" hidden="false" customHeight="false" outlineLevel="0" collapsed="false">
      <c r="A1753" s="1" t="s">
        <v>3320</v>
      </c>
      <c r="B1753" s="0" t="s">
        <v>3321</v>
      </c>
      <c r="C1753" s="2" t="n">
        <v>72</v>
      </c>
      <c r="E1753" s="0" t="n">
        <v>26.82</v>
      </c>
    </row>
    <row r="1754" customFormat="false" ht="12.75" hidden="false" customHeight="false" outlineLevel="0" collapsed="false">
      <c r="A1754" s="1" t="s">
        <v>3322</v>
      </c>
      <c r="B1754" s="0" t="s">
        <v>3323</v>
      </c>
      <c r="C1754" s="2" t="n">
        <v>72</v>
      </c>
      <c r="E1754" s="0" t="n">
        <v>26.82</v>
      </c>
    </row>
    <row r="1755" customFormat="false" ht="12.75" hidden="false" customHeight="false" outlineLevel="0" collapsed="false">
      <c r="A1755" s="1" t="s">
        <v>3324</v>
      </c>
      <c r="B1755" s="0" t="s">
        <v>3325</v>
      </c>
      <c r="C1755" s="2" t="n">
        <v>72</v>
      </c>
      <c r="E1755" s="0" t="n">
        <v>26.82</v>
      </c>
    </row>
    <row r="1756" customFormat="false" ht="12.75" hidden="false" customHeight="false" outlineLevel="0" collapsed="false">
      <c r="A1756" s="1" t="s">
        <v>3326</v>
      </c>
      <c r="B1756" s="0" t="s">
        <v>3327</v>
      </c>
      <c r="C1756" s="2" t="n">
        <v>72</v>
      </c>
      <c r="E1756" s="0" t="n">
        <v>41.1</v>
      </c>
    </row>
    <row r="1757" customFormat="false" ht="12.75" hidden="false" customHeight="false" outlineLevel="0" collapsed="false">
      <c r="A1757" s="1" t="s">
        <v>3328</v>
      </c>
      <c r="B1757" s="0" t="s">
        <v>3329</v>
      </c>
      <c r="C1757" s="2" t="n">
        <v>72</v>
      </c>
      <c r="E1757" s="0" t="n">
        <v>41.1</v>
      </c>
    </row>
    <row r="1758" customFormat="false" ht="12.75" hidden="false" customHeight="false" outlineLevel="0" collapsed="false">
      <c r="A1758" s="1" t="s">
        <v>3330</v>
      </c>
      <c r="B1758" s="0" t="s">
        <v>3331</v>
      </c>
      <c r="C1758" s="2" t="n">
        <v>72</v>
      </c>
      <c r="E1758" s="0" t="n">
        <v>32.92</v>
      </c>
    </row>
    <row r="1759" customFormat="false" ht="12.75" hidden="false" customHeight="false" outlineLevel="0" collapsed="false">
      <c r="B1759" s="0" t="s">
        <v>3332</v>
      </c>
    </row>
    <row r="1760" customFormat="false" ht="12.75" hidden="false" customHeight="false" outlineLevel="0" collapsed="false">
      <c r="A1760" s="1" t="s">
        <v>3333</v>
      </c>
      <c r="B1760" s="0" t="s">
        <v>3334</v>
      </c>
      <c r="C1760" s="2" t="n">
        <v>12</v>
      </c>
      <c r="E1760" s="0" t="n">
        <v>150.73</v>
      </c>
    </row>
    <row r="1761" customFormat="false" ht="12.75" hidden="false" customHeight="false" outlineLevel="0" collapsed="false">
      <c r="A1761" s="1" t="s">
        <v>3335</v>
      </c>
      <c r="B1761" s="0" t="s">
        <v>3336</v>
      </c>
      <c r="C1761" s="2" t="n">
        <v>12</v>
      </c>
      <c r="E1761" s="0" t="n">
        <v>208.55</v>
      </c>
    </row>
    <row r="1762" customFormat="false" ht="12.75" hidden="false" customHeight="false" outlineLevel="0" collapsed="false">
      <c r="A1762" s="1" t="s">
        <v>3337</v>
      </c>
      <c r="B1762" s="0" t="s">
        <v>3338</v>
      </c>
      <c r="C1762" s="2" t="n">
        <v>12</v>
      </c>
      <c r="E1762" s="0" t="n">
        <v>130.89</v>
      </c>
    </row>
    <row r="1763" customFormat="false" ht="12.75" hidden="false" customHeight="false" outlineLevel="0" collapsed="false">
      <c r="A1763" s="1" t="s">
        <v>3339</v>
      </c>
      <c r="B1763" s="0" t="s">
        <v>3340</v>
      </c>
      <c r="C1763" s="2" t="n">
        <v>12</v>
      </c>
      <c r="E1763" s="0" t="n">
        <v>164.23</v>
      </c>
    </row>
    <row r="1764" customFormat="false" ht="12.75" hidden="false" customHeight="false" outlineLevel="0" collapsed="false">
      <c r="A1764" s="1" t="s">
        <v>3341</v>
      </c>
      <c r="B1764" s="0" t="s">
        <v>3342</v>
      </c>
      <c r="C1764" s="2" t="n">
        <v>12</v>
      </c>
      <c r="E1764" s="0" t="n">
        <v>52.2</v>
      </c>
    </row>
    <row r="1765" customFormat="false" ht="12.75" hidden="false" customHeight="false" outlineLevel="0" collapsed="false">
      <c r="A1765" s="1" t="s">
        <v>3343</v>
      </c>
      <c r="B1765" s="0" t="s">
        <v>3344</v>
      </c>
      <c r="C1765" s="2" t="n">
        <v>12</v>
      </c>
      <c r="E1765" s="0" t="n">
        <v>60.56</v>
      </c>
    </row>
    <row r="1766" customFormat="false" ht="12.75" hidden="false" customHeight="false" outlineLevel="0" collapsed="false">
      <c r="A1766" s="1" t="s">
        <v>3345</v>
      </c>
      <c r="B1766" s="0" t="s">
        <v>3346</v>
      </c>
      <c r="C1766" s="2" t="n">
        <v>12</v>
      </c>
      <c r="E1766" s="0" t="n">
        <v>173.98</v>
      </c>
    </row>
    <row r="1767" customFormat="false" ht="12.75" hidden="false" customHeight="false" outlineLevel="0" collapsed="false">
      <c r="A1767" s="1" t="s">
        <v>3347</v>
      </c>
      <c r="B1767" s="0" t="s">
        <v>3348</v>
      </c>
      <c r="C1767" s="2" t="n">
        <v>12</v>
      </c>
      <c r="E1767" s="0" t="n">
        <v>168.53</v>
      </c>
    </row>
    <row r="1768" customFormat="false" ht="12.75" hidden="false" customHeight="false" outlineLevel="0" collapsed="false">
      <c r="A1768" s="1" t="s">
        <v>3349</v>
      </c>
      <c r="B1768" s="0" t="s">
        <v>3350</v>
      </c>
      <c r="C1768" s="2" t="n">
        <v>12</v>
      </c>
      <c r="E1768" s="0" t="n">
        <v>184.53</v>
      </c>
    </row>
    <row r="1769" customFormat="false" ht="12.75" hidden="false" customHeight="false" outlineLevel="0" collapsed="false">
      <c r="A1769" s="1" t="s">
        <v>3351</v>
      </c>
      <c r="B1769" s="0" t="s">
        <v>3352</v>
      </c>
      <c r="C1769" s="2" t="n">
        <v>12</v>
      </c>
      <c r="E1769" s="0" t="n">
        <v>117.61</v>
      </c>
    </row>
    <row r="1770" customFormat="false" ht="12.75" hidden="false" customHeight="false" outlineLevel="0" collapsed="false">
      <c r="A1770" s="1" t="s">
        <v>3353</v>
      </c>
      <c r="B1770" s="0" t="s">
        <v>3354</v>
      </c>
      <c r="C1770" s="2" t="n">
        <v>12</v>
      </c>
      <c r="E1770" s="0" t="n">
        <v>132.68</v>
      </c>
    </row>
    <row r="1771" customFormat="false" ht="12.75" hidden="false" customHeight="false" outlineLevel="0" collapsed="false">
      <c r="B1771" s="0" t="s">
        <v>3355</v>
      </c>
    </row>
    <row r="1772" customFormat="false" ht="12.75" hidden="false" customHeight="false" outlineLevel="0" collapsed="false">
      <c r="A1772" s="1" t="s">
        <v>3356</v>
      </c>
      <c r="B1772" s="0" t="s">
        <v>3357</v>
      </c>
      <c r="C1772" s="2" t="n">
        <v>28</v>
      </c>
      <c r="E1772" s="0" t="n">
        <v>41.03</v>
      </c>
    </row>
    <row r="1773" customFormat="false" ht="12.75" hidden="false" customHeight="false" outlineLevel="0" collapsed="false">
      <c r="A1773" s="1" t="s">
        <v>3358</v>
      </c>
      <c r="B1773" s="0" t="s">
        <v>3359</v>
      </c>
      <c r="C1773" s="2" t="n">
        <v>8</v>
      </c>
      <c r="E1773" s="0" t="n">
        <v>104.09</v>
      </c>
    </row>
    <row r="1774" customFormat="false" ht="12.75" hidden="false" customHeight="false" outlineLevel="0" collapsed="false">
      <c r="A1774" s="1" t="s">
        <v>3360</v>
      </c>
      <c r="B1774" s="0" t="s">
        <v>3361</v>
      </c>
      <c r="C1774" s="2" t="n">
        <v>12</v>
      </c>
      <c r="E1774" s="0" t="n">
        <v>61.14</v>
      </c>
    </row>
    <row r="1775" customFormat="false" ht="12.75" hidden="false" customHeight="false" outlineLevel="0" collapsed="false">
      <c r="A1775" s="1" t="s">
        <v>3362</v>
      </c>
      <c r="B1775" s="0" t="s">
        <v>3363</v>
      </c>
      <c r="C1775" s="2" t="n">
        <v>12</v>
      </c>
      <c r="E1775" s="0" t="n">
        <v>61.14</v>
      </c>
    </row>
    <row r="1776" customFormat="false" ht="12.75" hidden="false" customHeight="false" outlineLevel="0" collapsed="false">
      <c r="A1776" s="1" t="s">
        <v>3364</v>
      </c>
      <c r="B1776" s="0" t="s">
        <v>3365</v>
      </c>
      <c r="C1776" s="2" t="n">
        <v>12</v>
      </c>
      <c r="E1776" s="0" t="n">
        <v>66.38</v>
      </c>
    </row>
    <row r="1777" customFormat="false" ht="12.75" hidden="false" customHeight="false" outlineLevel="0" collapsed="false">
      <c r="A1777" s="1" t="s">
        <v>3366</v>
      </c>
      <c r="B1777" s="0" t="s">
        <v>3367</v>
      </c>
      <c r="C1777" s="2" t="n">
        <v>12</v>
      </c>
      <c r="E1777" s="0" t="n">
        <v>78.48</v>
      </c>
    </row>
    <row r="1778" customFormat="false" ht="12.75" hidden="false" customHeight="false" outlineLevel="0" collapsed="false">
      <c r="A1778" s="1" t="s">
        <v>3368</v>
      </c>
      <c r="B1778" s="0" t="s">
        <v>3369</v>
      </c>
      <c r="C1778" s="2" t="n">
        <v>12</v>
      </c>
      <c r="E1778" s="0" t="n">
        <v>75.12</v>
      </c>
    </row>
    <row r="1779" customFormat="false" ht="12.75" hidden="false" customHeight="false" outlineLevel="0" collapsed="false">
      <c r="A1779" s="1" t="s">
        <v>3370</v>
      </c>
      <c r="B1779" s="0" t="s">
        <v>3371</v>
      </c>
      <c r="C1779" s="2" t="n">
        <v>12</v>
      </c>
      <c r="E1779" s="0" t="n">
        <v>85.6</v>
      </c>
    </row>
    <row r="1780" customFormat="false" ht="12.75" hidden="false" customHeight="false" outlineLevel="0" collapsed="false">
      <c r="A1780" s="1" t="s">
        <v>3372</v>
      </c>
      <c r="B1780" s="0" t="s">
        <v>3373</v>
      </c>
      <c r="C1780" s="2" t="n">
        <v>16</v>
      </c>
      <c r="E1780" s="0" t="n">
        <v>82.98</v>
      </c>
    </row>
    <row r="1781" customFormat="false" ht="12.75" hidden="false" customHeight="false" outlineLevel="0" collapsed="false">
      <c r="B1781" s="0" t="s">
        <v>3374</v>
      </c>
    </row>
    <row r="1782" customFormat="false" ht="12.75" hidden="false" customHeight="false" outlineLevel="0" collapsed="false">
      <c r="B1782" s="0" t="s">
        <v>3375</v>
      </c>
    </row>
    <row r="1783" customFormat="false" ht="12.75" hidden="false" customHeight="false" outlineLevel="0" collapsed="false">
      <c r="B1783" s="0" t="s">
        <v>3376</v>
      </c>
    </row>
    <row r="1784" customFormat="false" ht="12.75" hidden="false" customHeight="false" outlineLevel="0" collapsed="false">
      <c r="A1784" s="1" t="s">
        <v>3377</v>
      </c>
      <c r="B1784" s="0" t="s">
        <v>3378</v>
      </c>
      <c r="C1784" s="2" t="n">
        <v>3</v>
      </c>
      <c r="E1784" s="0" t="n">
        <v>94.6</v>
      </c>
    </row>
    <row r="1785" customFormat="false" ht="12.75" hidden="false" customHeight="false" outlineLevel="0" collapsed="false">
      <c r="A1785" s="1" t="s">
        <v>3379</v>
      </c>
      <c r="B1785" s="0" t="s">
        <v>3380</v>
      </c>
      <c r="C1785" s="2" t="n">
        <v>3</v>
      </c>
      <c r="E1785" s="0" t="n">
        <v>94.6</v>
      </c>
    </row>
    <row r="1786" customFormat="false" ht="12.75" hidden="false" customHeight="false" outlineLevel="0" collapsed="false">
      <c r="A1786" s="1" t="s">
        <v>3381</v>
      </c>
      <c r="B1786" s="0" t="s">
        <v>3382</v>
      </c>
      <c r="C1786" s="2" t="n">
        <v>3</v>
      </c>
      <c r="E1786" s="0" t="n">
        <v>94.6</v>
      </c>
    </row>
    <row r="1787" customFormat="false" ht="12.75" hidden="false" customHeight="false" outlineLevel="0" collapsed="false">
      <c r="A1787" s="1" t="s">
        <v>3383</v>
      </c>
      <c r="B1787" s="0" t="s">
        <v>3384</v>
      </c>
      <c r="C1787" s="2" t="n">
        <v>3</v>
      </c>
      <c r="E1787" s="0" t="n">
        <v>94.6</v>
      </c>
    </row>
    <row r="1788" customFormat="false" ht="12.75" hidden="false" customHeight="false" outlineLevel="0" collapsed="false">
      <c r="A1788" s="1" t="s">
        <v>3385</v>
      </c>
      <c r="B1788" s="0" t="s">
        <v>3386</v>
      </c>
      <c r="C1788" s="2" t="n">
        <v>3</v>
      </c>
      <c r="E1788" s="0" t="n">
        <v>94.6</v>
      </c>
    </row>
    <row r="1789" customFormat="false" ht="12.75" hidden="false" customHeight="false" outlineLevel="0" collapsed="false">
      <c r="A1789" s="1" t="s">
        <v>3387</v>
      </c>
      <c r="B1789" s="0" t="s">
        <v>3388</v>
      </c>
      <c r="C1789" s="2" t="n">
        <v>3</v>
      </c>
      <c r="E1789" s="0" t="n">
        <v>94.6</v>
      </c>
    </row>
    <row r="1790" customFormat="false" ht="12.75" hidden="false" customHeight="false" outlineLevel="0" collapsed="false">
      <c r="A1790" s="1" t="s">
        <v>3389</v>
      </c>
      <c r="B1790" s="0" t="s">
        <v>3390</v>
      </c>
      <c r="C1790" s="2" t="n">
        <v>3</v>
      </c>
      <c r="E1790" s="0" t="n">
        <v>94.6</v>
      </c>
    </row>
    <row r="1791" customFormat="false" ht="12.75" hidden="false" customHeight="false" outlineLevel="0" collapsed="false">
      <c r="A1791" s="1" t="s">
        <v>3391</v>
      </c>
      <c r="B1791" s="0" t="s">
        <v>3392</v>
      </c>
      <c r="C1791" s="2" t="n">
        <v>3</v>
      </c>
      <c r="E1791" s="0" t="n">
        <v>94.6</v>
      </c>
    </row>
    <row r="1792" customFormat="false" ht="12.75" hidden="false" customHeight="false" outlineLevel="0" collapsed="false">
      <c r="A1792" s="1" t="s">
        <v>3393</v>
      </c>
      <c r="B1792" s="0" t="s">
        <v>3394</v>
      </c>
      <c r="C1792" s="2" t="n">
        <v>3</v>
      </c>
      <c r="E1792" s="0" t="n">
        <v>94.6</v>
      </c>
    </row>
    <row r="1793" customFormat="false" ht="12.75" hidden="false" customHeight="false" outlineLevel="0" collapsed="false">
      <c r="A1793" s="1" t="s">
        <v>3395</v>
      </c>
      <c r="B1793" s="0" t="s">
        <v>3396</v>
      </c>
      <c r="C1793" s="2" t="n">
        <v>3</v>
      </c>
      <c r="E1793" s="0" t="n">
        <v>94.6</v>
      </c>
    </row>
    <row r="1794" customFormat="false" ht="12.75" hidden="false" customHeight="false" outlineLevel="0" collapsed="false">
      <c r="A1794" s="1" t="s">
        <v>3397</v>
      </c>
      <c r="B1794" s="0" t="s">
        <v>3398</v>
      </c>
      <c r="C1794" s="2" t="n">
        <v>3</v>
      </c>
      <c r="E1794" s="0" t="n">
        <v>94.6</v>
      </c>
    </row>
    <row r="1795" customFormat="false" ht="12.75" hidden="false" customHeight="false" outlineLevel="0" collapsed="false">
      <c r="A1795" s="1" t="s">
        <v>3399</v>
      </c>
      <c r="B1795" s="0" t="s">
        <v>3400</v>
      </c>
      <c r="C1795" s="2" t="n">
        <v>3</v>
      </c>
      <c r="E1795" s="0" t="n">
        <v>94.6</v>
      </c>
    </row>
    <row r="1796" customFormat="false" ht="12.75" hidden="false" customHeight="false" outlineLevel="0" collapsed="false">
      <c r="A1796" s="1" t="s">
        <v>3401</v>
      </c>
      <c r="B1796" s="0" t="s">
        <v>3402</v>
      </c>
      <c r="C1796" s="2" t="n">
        <v>3</v>
      </c>
      <c r="E1796" s="0" t="n">
        <v>94.6</v>
      </c>
    </row>
    <row r="1797" customFormat="false" ht="12.75" hidden="false" customHeight="false" outlineLevel="0" collapsed="false">
      <c r="A1797" s="1" t="s">
        <v>3403</v>
      </c>
      <c r="B1797" s="0" t="s">
        <v>3404</v>
      </c>
      <c r="C1797" s="2" t="n">
        <v>3</v>
      </c>
      <c r="E1797" s="0" t="n">
        <v>94.6</v>
      </c>
    </row>
    <row r="1798" customFormat="false" ht="12.75" hidden="false" customHeight="false" outlineLevel="0" collapsed="false">
      <c r="A1798" s="1" t="s">
        <v>3405</v>
      </c>
      <c r="B1798" s="0" t="s">
        <v>3406</v>
      </c>
      <c r="C1798" s="2" t="n">
        <v>3</v>
      </c>
      <c r="E1798" s="0" t="n">
        <v>94.6</v>
      </c>
    </row>
    <row r="1799" customFormat="false" ht="12.75" hidden="false" customHeight="false" outlineLevel="0" collapsed="false">
      <c r="A1799" s="1" t="s">
        <v>3407</v>
      </c>
      <c r="B1799" s="0" t="s">
        <v>3408</v>
      </c>
      <c r="C1799" s="2" t="n">
        <v>3</v>
      </c>
      <c r="E1799" s="0" t="n">
        <v>94.6</v>
      </c>
    </row>
    <row r="1800" customFormat="false" ht="12.75" hidden="false" customHeight="false" outlineLevel="0" collapsed="false">
      <c r="A1800" s="1" t="s">
        <v>3409</v>
      </c>
      <c r="B1800" s="0" t="s">
        <v>3410</v>
      </c>
      <c r="C1800" s="2" t="n">
        <v>3</v>
      </c>
      <c r="E1800" s="0" t="n">
        <v>82.5</v>
      </c>
    </row>
    <row r="1801" customFormat="false" ht="12.75" hidden="false" customHeight="false" outlineLevel="0" collapsed="false">
      <c r="A1801" s="1" t="s">
        <v>3411</v>
      </c>
      <c r="B1801" s="0" t="s">
        <v>3412</v>
      </c>
      <c r="C1801" s="2" t="n">
        <v>3</v>
      </c>
      <c r="E1801" s="0" t="n">
        <v>82.5</v>
      </c>
    </row>
    <row r="1802" customFormat="false" ht="12.75" hidden="false" customHeight="false" outlineLevel="0" collapsed="false">
      <c r="A1802" s="1" t="s">
        <v>3413</v>
      </c>
      <c r="B1802" s="0" t="s">
        <v>3414</v>
      </c>
      <c r="C1802" s="2" t="n">
        <v>3</v>
      </c>
      <c r="E1802" s="0" t="n">
        <v>82.5</v>
      </c>
    </row>
    <row r="1803" customFormat="false" ht="12.75" hidden="false" customHeight="false" outlineLevel="0" collapsed="false">
      <c r="A1803" s="1" t="s">
        <v>3415</v>
      </c>
      <c r="B1803" s="0" t="s">
        <v>3416</v>
      </c>
      <c r="C1803" s="2" t="n">
        <v>3</v>
      </c>
      <c r="E1803" s="0" t="n">
        <v>82.5</v>
      </c>
    </row>
    <row r="1804" customFormat="false" ht="12.75" hidden="false" customHeight="false" outlineLevel="0" collapsed="false">
      <c r="A1804" s="1" t="s">
        <v>3417</v>
      </c>
      <c r="B1804" s="0" t="s">
        <v>3418</v>
      </c>
      <c r="C1804" s="2" t="n">
        <v>3</v>
      </c>
      <c r="E1804" s="0" t="n">
        <v>82.5</v>
      </c>
    </row>
    <row r="1805" customFormat="false" ht="12.75" hidden="false" customHeight="false" outlineLevel="0" collapsed="false">
      <c r="A1805" s="1" t="s">
        <v>3419</v>
      </c>
      <c r="B1805" s="0" t="s">
        <v>3420</v>
      </c>
      <c r="C1805" s="2" t="n">
        <v>3</v>
      </c>
      <c r="E1805" s="0" t="n">
        <v>82.5</v>
      </c>
    </row>
    <row r="1806" customFormat="false" ht="12.75" hidden="false" customHeight="false" outlineLevel="0" collapsed="false">
      <c r="A1806" s="1" t="s">
        <v>3421</v>
      </c>
      <c r="B1806" s="0" t="s">
        <v>3422</v>
      </c>
      <c r="C1806" s="2" t="n">
        <v>3</v>
      </c>
      <c r="E1806" s="0" t="n">
        <v>82.5</v>
      </c>
    </row>
    <row r="1807" customFormat="false" ht="12.75" hidden="false" customHeight="false" outlineLevel="0" collapsed="false">
      <c r="A1807" s="1" t="s">
        <v>3423</v>
      </c>
      <c r="B1807" s="0" t="s">
        <v>3424</v>
      </c>
      <c r="C1807" s="2" t="n">
        <v>3</v>
      </c>
      <c r="E1807" s="0" t="n">
        <v>82.5</v>
      </c>
    </row>
    <row r="1808" customFormat="false" ht="12.75" hidden="false" customHeight="false" outlineLevel="0" collapsed="false">
      <c r="A1808" s="1" t="s">
        <v>3425</v>
      </c>
      <c r="B1808" s="0" t="s">
        <v>3426</v>
      </c>
      <c r="C1808" s="2" t="n">
        <v>3</v>
      </c>
      <c r="E1808" s="0" t="n">
        <v>82.5</v>
      </c>
    </row>
    <row r="1809" customFormat="false" ht="12.75" hidden="false" customHeight="false" outlineLevel="0" collapsed="false">
      <c r="A1809" s="1" t="s">
        <v>3427</v>
      </c>
      <c r="B1809" s="0" t="s">
        <v>3428</v>
      </c>
      <c r="C1809" s="2" t="n">
        <v>3</v>
      </c>
      <c r="E1809" s="0" t="n">
        <v>82.5</v>
      </c>
    </row>
    <row r="1810" customFormat="false" ht="12.75" hidden="false" customHeight="false" outlineLevel="0" collapsed="false">
      <c r="A1810" s="1" t="s">
        <v>3429</v>
      </c>
      <c r="B1810" s="0" t="s">
        <v>3430</v>
      </c>
      <c r="C1810" s="2" t="n">
        <v>3</v>
      </c>
      <c r="E1810" s="0" t="n">
        <v>82.5</v>
      </c>
    </row>
    <row r="1811" customFormat="false" ht="12.75" hidden="false" customHeight="false" outlineLevel="0" collapsed="false">
      <c r="A1811" s="1" t="s">
        <v>3431</v>
      </c>
      <c r="B1811" s="0" t="s">
        <v>3432</v>
      </c>
      <c r="C1811" s="2" t="n">
        <v>3</v>
      </c>
      <c r="E1811" s="0" t="n">
        <v>82.5</v>
      </c>
    </row>
    <row r="1812" customFormat="false" ht="12.75" hidden="false" customHeight="false" outlineLevel="0" collapsed="false">
      <c r="A1812" s="1" t="s">
        <v>3433</v>
      </c>
      <c r="B1812" s="0" t="s">
        <v>3434</v>
      </c>
      <c r="C1812" s="2" t="n">
        <v>3</v>
      </c>
      <c r="E1812" s="0" t="n">
        <v>82.5</v>
      </c>
    </row>
    <row r="1813" customFormat="false" ht="12.75" hidden="false" customHeight="false" outlineLevel="0" collapsed="false">
      <c r="A1813" s="1" t="s">
        <v>3435</v>
      </c>
      <c r="B1813" s="0" t="s">
        <v>3436</v>
      </c>
      <c r="C1813" s="2" t="n">
        <v>3</v>
      </c>
      <c r="E1813" s="0" t="n">
        <v>82.5</v>
      </c>
    </row>
    <row r="1814" customFormat="false" ht="12.75" hidden="false" customHeight="false" outlineLevel="0" collapsed="false">
      <c r="A1814" s="1" t="s">
        <v>3437</v>
      </c>
      <c r="B1814" s="0" t="s">
        <v>3438</v>
      </c>
      <c r="C1814" s="2" t="n">
        <v>3</v>
      </c>
      <c r="E1814" s="0" t="n">
        <v>82.5</v>
      </c>
    </row>
    <row r="1815" customFormat="false" ht="12.75" hidden="false" customHeight="false" outlineLevel="0" collapsed="false">
      <c r="A1815" s="1" t="s">
        <v>3439</v>
      </c>
      <c r="B1815" s="0" t="s">
        <v>3440</v>
      </c>
      <c r="C1815" s="2" t="n">
        <v>3</v>
      </c>
      <c r="E1815" s="0" t="n">
        <v>82.5</v>
      </c>
    </row>
    <row r="1816" customFormat="false" ht="12.75" hidden="false" customHeight="false" outlineLevel="0" collapsed="false">
      <c r="A1816" s="1" t="s">
        <v>3441</v>
      </c>
      <c r="B1816" s="0" t="s">
        <v>3442</v>
      </c>
      <c r="C1816" s="2" t="n">
        <v>3</v>
      </c>
      <c r="E1816" s="0" t="n">
        <v>82.5</v>
      </c>
    </row>
    <row r="1817" customFormat="false" ht="12.75" hidden="false" customHeight="false" outlineLevel="0" collapsed="false">
      <c r="A1817" s="1" t="s">
        <v>3443</v>
      </c>
      <c r="B1817" s="0" t="s">
        <v>3444</v>
      </c>
      <c r="C1817" s="2" t="n">
        <v>3</v>
      </c>
      <c r="E1817" s="0" t="n">
        <v>82.5</v>
      </c>
    </row>
    <row r="1818" customFormat="false" ht="12.75" hidden="false" customHeight="false" outlineLevel="0" collapsed="false">
      <c r="A1818" s="1" t="s">
        <v>3445</v>
      </c>
      <c r="B1818" s="0" t="s">
        <v>3446</v>
      </c>
      <c r="C1818" s="2" t="n">
        <v>3</v>
      </c>
      <c r="E1818" s="0" t="n">
        <v>82.5</v>
      </c>
    </row>
    <row r="1819" customFormat="false" ht="12.75" hidden="false" customHeight="false" outlineLevel="0" collapsed="false">
      <c r="A1819" s="1" t="s">
        <v>3447</v>
      </c>
      <c r="B1819" s="0" t="s">
        <v>3448</v>
      </c>
      <c r="C1819" s="2" t="n">
        <v>3</v>
      </c>
      <c r="E1819" s="0" t="n">
        <v>82.5</v>
      </c>
    </row>
    <row r="1820" customFormat="false" ht="12.75" hidden="false" customHeight="false" outlineLevel="0" collapsed="false">
      <c r="A1820" s="1" t="s">
        <v>3449</v>
      </c>
      <c r="B1820" s="0" t="s">
        <v>3450</v>
      </c>
      <c r="C1820" s="2" t="n">
        <v>3</v>
      </c>
      <c r="E1820" s="0" t="n">
        <v>128.7</v>
      </c>
    </row>
    <row r="1821" customFormat="false" ht="12.75" hidden="false" customHeight="false" outlineLevel="0" collapsed="false">
      <c r="A1821" s="1" t="s">
        <v>3451</v>
      </c>
      <c r="B1821" s="0" t="s">
        <v>3452</v>
      </c>
      <c r="C1821" s="2" t="n">
        <v>3</v>
      </c>
      <c r="E1821" s="0" t="n">
        <v>128.7</v>
      </c>
    </row>
    <row r="1822" customFormat="false" ht="12.75" hidden="false" customHeight="false" outlineLevel="0" collapsed="false">
      <c r="A1822" s="1" t="s">
        <v>3453</v>
      </c>
      <c r="B1822" s="0" t="s">
        <v>3454</v>
      </c>
      <c r="C1822" s="2" t="n">
        <v>3</v>
      </c>
      <c r="E1822" s="0" t="n">
        <v>128.7</v>
      </c>
    </row>
    <row r="1823" customFormat="false" ht="12.75" hidden="false" customHeight="false" outlineLevel="0" collapsed="false">
      <c r="A1823" s="1" t="s">
        <v>3455</v>
      </c>
      <c r="B1823" s="0" t="s">
        <v>3456</v>
      </c>
      <c r="C1823" s="2" t="n">
        <v>3</v>
      </c>
      <c r="E1823" s="0" t="n">
        <v>128.7</v>
      </c>
    </row>
    <row r="1824" customFormat="false" ht="12.75" hidden="false" customHeight="false" outlineLevel="0" collapsed="false">
      <c r="A1824" s="1" t="s">
        <v>3457</v>
      </c>
      <c r="B1824" s="0" t="s">
        <v>3458</v>
      </c>
      <c r="C1824" s="2" t="n">
        <v>3</v>
      </c>
      <c r="E1824" s="0" t="n">
        <v>128.7</v>
      </c>
    </row>
    <row r="1825" customFormat="false" ht="12.75" hidden="false" customHeight="false" outlineLevel="0" collapsed="false">
      <c r="A1825" s="1" t="s">
        <v>3459</v>
      </c>
      <c r="B1825" s="0" t="s">
        <v>3460</v>
      </c>
      <c r="C1825" s="2" t="n">
        <v>3</v>
      </c>
      <c r="E1825" s="0" t="n">
        <v>128.7</v>
      </c>
    </row>
    <row r="1826" customFormat="false" ht="12.75" hidden="false" customHeight="false" outlineLevel="0" collapsed="false">
      <c r="A1826" s="1" t="s">
        <v>3461</v>
      </c>
      <c r="B1826" s="0" t="s">
        <v>3462</v>
      </c>
      <c r="C1826" s="2" t="n">
        <v>3</v>
      </c>
      <c r="E1826" s="0" t="n">
        <v>128.7</v>
      </c>
    </row>
    <row r="1827" customFormat="false" ht="12.75" hidden="false" customHeight="false" outlineLevel="0" collapsed="false">
      <c r="A1827" s="1" t="s">
        <v>3463</v>
      </c>
      <c r="B1827" s="0" t="s">
        <v>3464</v>
      </c>
      <c r="C1827" s="2" t="n">
        <v>3</v>
      </c>
      <c r="E1827" s="0" t="n">
        <v>128.7</v>
      </c>
    </row>
    <row r="1828" customFormat="false" ht="12.75" hidden="false" customHeight="false" outlineLevel="0" collapsed="false">
      <c r="A1828" s="1" t="s">
        <v>3465</v>
      </c>
      <c r="B1828" s="0" t="s">
        <v>3466</v>
      </c>
      <c r="C1828" s="2" t="n">
        <v>3</v>
      </c>
      <c r="E1828" s="0" t="n">
        <v>128.7</v>
      </c>
    </row>
    <row r="1829" customFormat="false" ht="12.75" hidden="false" customHeight="false" outlineLevel="0" collapsed="false">
      <c r="A1829" s="1" t="s">
        <v>3467</v>
      </c>
      <c r="B1829" s="0" t="s">
        <v>3468</v>
      </c>
      <c r="C1829" s="2" t="n">
        <v>3</v>
      </c>
      <c r="E1829" s="0" t="n">
        <v>128.7</v>
      </c>
    </row>
    <row r="1830" customFormat="false" ht="12.75" hidden="false" customHeight="false" outlineLevel="0" collapsed="false">
      <c r="A1830" s="1" t="s">
        <v>3469</v>
      </c>
      <c r="B1830" s="0" t="s">
        <v>3470</v>
      </c>
      <c r="C1830" s="2" t="n">
        <v>3</v>
      </c>
      <c r="E1830" s="0" t="n">
        <v>128.7</v>
      </c>
    </row>
    <row r="1831" customFormat="false" ht="12.75" hidden="false" customHeight="false" outlineLevel="0" collapsed="false">
      <c r="A1831" s="1" t="s">
        <v>3471</v>
      </c>
      <c r="B1831" s="0" t="s">
        <v>3472</v>
      </c>
      <c r="C1831" s="2" t="n">
        <v>3</v>
      </c>
      <c r="E1831" s="0" t="n">
        <v>128.7</v>
      </c>
    </row>
    <row r="1832" customFormat="false" ht="12.75" hidden="false" customHeight="false" outlineLevel="0" collapsed="false">
      <c r="A1832" s="1" t="s">
        <v>3473</v>
      </c>
      <c r="B1832" s="0" t="s">
        <v>3474</v>
      </c>
      <c r="C1832" s="2" t="n">
        <v>3</v>
      </c>
      <c r="E1832" s="0" t="n">
        <v>128.7</v>
      </c>
    </row>
    <row r="1833" customFormat="false" ht="12.75" hidden="false" customHeight="false" outlineLevel="0" collapsed="false">
      <c r="A1833" s="1" t="s">
        <v>3475</v>
      </c>
      <c r="B1833" s="0" t="s">
        <v>3476</v>
      </c>
      <c r="C1833" s="2" t="n">
        <v>3</v>
      </c>
      <c r="E1833" s="0" t="n">
        <v>128.7</v>
      </c>
    </row>
    <row r="1834" customFormat="false" ht="12.75" hidden="false" customHeight="false" outlineLevel="0" collapsed="false">
      <c r="A1834" s="1" t="s">
        <v>3477</v>
      </c>
      <c r="B1834" s="0" t="s">
        <v>3478</v>
      </c>
      <c r="C1834" s="2" t="n">
        <v>3</v>
      </c>
      <c r="E1834" s="0" t="n">
        <v>128.7</v>
      </c>
    </row>
    <row r="1835" customFormat="false" ht="12.75" hidden="false" customHeight="false" outlineLevel="0" collapsed="false">
      <c r="A1835" s="1" t="s">
        <v>3479</v>
      </c>
      <c r="B1835" s="0" t="s">
        <v>3480</v>
      </c>
      <c r="C1835" s="2" t="n">
        <v>3</v>
      </c>
      <c r="E1835" s="0" t="n">
        <v>128.7</v>
      </c>
    </row>
    <row r="1836" customFormat="false" ht="12.75" hidden="false" customHeight="false" outlineLevel="0" collapsed="false">
      <c r="A1836" s="1" t="s">
        <v>3481</v>
      </c>
      <c r="B1836" s="0" t="s">
        <v>3482</v>
      </c>
      <c r="C1836" s="2" t="n">
        <v>3</v>
      </c>
      <c r="E1836" s="0" t="n">
        <v>90.2</v>
      </c>
    </row>
    <row r="1837" customFormat="false" ht="12.75" hidden="false" customHeight="false" outlineLevel="0" collapsed="false">
      <c r="A1837" s="1" t="s">
        <v>3483</v>
      </c>
      <c r="B1837" s="0" t="s">
        <v>3484</v>
      </c>
      <c r="C1837" s="2" t="n">
        <v>3</v>
      </c>
      <c r="E1837" s="0" t="n">
        <v>90.2</v>
      </c>
    </row>
    <row r="1838" customFormat="false" ht="12.75" hidden="false" customHeight="false" outlineLevel="0" collapsed="false">
      <c r="A1838" s="1" t="s">
        <v>3485</v>
      </c>
      <c r="B1838" s="0" t="s">
        <v>3486</v>
      </c>
      <c r="C1838" s="2" t="n">
        <v>3</v>
      </c>
      <c r="E1838" s="0" t="n">
        <v>90.2</v>
      </c>
    </row>
    <row r="1839" customFormat="false" ht="12.75" hidden="false" customHeight="false" outlineLevel="0" collapsed="false">
      <c r="A1839" s="1" t="s">
        <v>3487</v>
      </c>
      <c r="B1839" s="0" t="s">
        <v>3488</v>
      </c>
      <c r="C1839" s="2" t="n">
        <v>3</v>
      </c>
      <c r="E1839" s="0" t="n">
        <v>90.2</v>
      </c>
    </row>
    <row r="1840" customFormat="false" ht="12.75" hidden="false" customHeight="false" outlineLevel="0" collapsed="false">
      <c r="A1840" s="1" t="s">
        <v>3489</v>
      </c>
      <c r="B1840" s="0" t="s">
        <v>3490</v>
      </c>
      <c r="C1840" s="2" t="n">
        <v>3</v>
      </c>
      <c r="E1840" s="0" t="n">
        <v>90.2</v>
      </c>
    </row>
    <row r="1841" customFormat="false" ht="12.75" hidden="false" customHeight="false" outlineLevel="0" collapsed="false">
      <c r="A1841" s="1" t="s">
        <v>3491</v>
      </c>
      <c r="B1841" s="0" t="s">
        <v>3492</v>
      </c>
      <c r="C1841" s="2" t="n">
        <v>3</v>
      </c>
      <c r="E1841" s="0" t="n">
        <v>90.2</v>
      </c>
    </row>
    <row r="1842" customFormat="false" ht="12.75" hidden="false" customHeight="false" outlineLevel="0" collapsed="false">
      <c r="A1842" s="1" t="s">
        <v>3493</v>
      </c>
      <c r="B1842" s="0" t="s">
        <v>3494</v>
      </c>
      <c r="C1842" s="2" t="n">
        <v>3</v>
      </c>
      <c r="E1842" s="0" t="n">
        <v>90.2</v>
      </c>
    </row>
    <row r="1843" customFormat="false" ht="12.75" hidden="false" customHeight="false" outlineLevel="0" collapsed="false">
      <c r="A1843" s="1" t="s">
        <v>3495</v>
      </c>
      <c r="B1843" s="0" t="s">
        <v>3496</v>
      </c>
      <c r="C1843" s="2" t="n">
        <v>3</v>
      </c>
      <c r="E1843" s="0" t="n">
        <v>90.2</v>
      </c>
    </row>
    <row r="1844" customFormat="false" ht="12.75" hidden="false" customHeight="false" outlineLevel="0" collapsed="false">
      <c r="A1844" s="1" t="s">
        <v>3497</v>
      </c>
      <c r="B1844" s="0" t="s">
        <v>3498</v>
      </c>
      <c r="C1844" s="2" t="n">
        <v>3</v>
      </c>
      <c r="E1844" s="0" t="n">
        <v>90.2</v>
      </c>
    </row>
    <row r="1845" customFormat="false" ht="12.75" hidden="false" customHeight="false" outlineLevel="0" collapsed="false">
      <c r="A1845" s="1" t="s">
        <v>3499</v>
      </c>
      <c r="B1845" s="0" t="s">
        <v>3500</v>
      </c>
      <c r="C1845" s="2" t="n">
        <v>3</v>
      </c>
      <c r="E1845" s="0" t="n">
        <v>90.2</v>
      </c>
    </row>
    <row r="1846" customFormat="false" ht="12.75" hidden="false" customHeight="false" outlineLevel="0" collapsed="false">
      <c r="A1846" s="1" t="s">
        <v>3501</v>
      </c>
      <c r="B1846" s="0" t="s">
        <v>3502</v>
      </c>
      <c r="C1846" s="2" t="n">
        <v>3</v>
      </c>
      <c r="E1846" s="0" t="n">
        <v>90.2</v>
      </c>
    </row>
    <row r="1847" customFormat="false" ht="12.75" hidden="false" customHeight="false" outlineLevel="0" collapsed="false">
      <c r="A1847" s="1" t="s">
        <v>3503</v>
      </c>
      <c r="B1847" s="0" t="s">
        <v>3504</v>
      </c>
      <c r="C1847" s="2" t="n">
        <v>3</v>
      </c>
      <c r="E1847" s="0" t="n">
        <v>90.2</v>
      </c>
    </row>
    <row r="1848" customFormat="false" ht="12.75" hidden="false" customHeight="false" outlineLevel="0" collapsed="false">
      <c r="A1848" s="1" t="s">
        <v>3505</v>
      </c>
      <c r="B1848" s="0" t="s">
        <v>3506</v>
      </c>
      <c r="C1848" s="2" t="n">
        <v>3</v>
      </c>
      <c r="E1848" s="0" t="n">
        <v>90.2</v>
      </c>
    </row>
    <row r="1849" customFormat="false" ht="12.75" hidden="false" customHeight="false" outlineLevel="0" collapsed="false">
      <c r="A1849" s="1" t="s">
        <v>3507</v>
      </c>
      <c r="B1849" s="0" t="s">
        <v>3508</v>
      </c>
      <c r="C1849" s="2" t="n">
        <v>3</v>
      </c>
      <c r="E1849" s="0" t="n">
        <v>90.2</v>
      </c>
    </row>
    <row r="1850" customFormat="false" ht="12.75" hidden="false" customHeight="false" outlineLevel="0" collapsed="false">
      <c r="A1850" s="1" t="s">
        <v>3509</v>
      </c>
      <c r="B1850" s="0" t="s">
        <v>3510</v>
      </c>
      <c r="C1850" s="2" t="n">
        <v>3</v>
      </c>
      <c r="E1850" s="0" t="n">
        <v>90.2</v>
      </c>
    </row>
    <row r="1851" customFormat="false" ht="12.75" hidden="false" customHeight="false" outlineLevel="0" collapsed="false">
      <c r="A1851" s="1" t="s">
        <v>3511</v>
      </c>
      <c r="B1851" s="0" t="s">
        <v>3512</v>
      </c>
      <c r="C1851" s="2" t="n">
        <v>3</v>
      </c>
      <c r="E1851" s="0" t="n">
        <v>90.2</v>
      </c>
    </row>
    <row r="1852" customFormat="false" ht="12.75" hidden="false" customHeight="false" outlineLevel="0" collapsed="false">
      <c r="A1852" s="1" t="s">
        <v>3513</v>
      </c>
      <c r="B1852" s="0" t="s">
        <v>3514</v>
      </c>
      <c r="C1852" s="2" t="n">
        <v>3</v>
      </c>
      <c r="E1852" s="0" t="n">
        <v>64.9</v>
      </c>
    </row>
    <row r="1853" customFormat="false" ht="12.75" hidden="false" customHeight="false" outlineLevel="0" collapsed="false">
      <c r="A1853" s="1" t="s">
        <v>3515</v>
      </c>
      <c r="B1853" s="0" t="s">
        <v>3516</v>
      </c>
      <c r="C1853" s="2" t="n">
        <v>3</v>
      </c>
      <c r="E1853" s="0" t="n">
        <v>64.9</v>
      </c>
    </row>
    <row r="1854" customFormat="false" ht="12.75" hidden="false" customHeight="false" outlineLevel="0" collapsed="false">
      <c r="A1854" s="1" t="s">
        <v>3517</v>
      </c>
      <c r="B1854" s="0" t="s">
        <v>3518</v>
      </c>
      <c r="C1854" s="2" t="n">
        <v>3</v>
      </c>
      <c r="E1854" s="0" t="n">
        <v>64.9</v>
      </c>
    </row>
    <row r="1855" customFormat="false" ht="12.75" hidden="false" customHeight="false" outlineLevel="0" collapsed="false">
      <c r="A1855" s="1" t="s">
        <v>3519</v>
      </c>
      <c r="B1855" s="0" t="s">
        <v>3520</v>
      </c>
      <c r="C1855" s="2" t="n">
        <v>3</v>
      </c>
      <c r="E1855" s="0" t="n">
        <v>64.9</v>
      </c>
    </row>
    <row r="1856" customFormat="false" ht="12.75" hidden="false" customHeight="false" outlineLevel="0" collapsed="false">
      <c r="A1856" s="1" t="s">
        <v>3521</v>
      </c>
      <c r="B1856" s="0" t="s">
        <v>3522</v>
      </c>
      <c r="C1856" s="2" t="n">
        <v>3</v>
      </c>
      <c r="E1856" s="0" t="n">
        <v>64.9</v>
      </c>
    </row>
    <row r="1857" customFormat="false" ht="12.75" hidden="false" customHeight="false" outlineLevel="0" collapsed="false">
      <c r="A1857" s="1" t="s">
        <v>3523</v>
      </c>
      <c r="B1857" s="0" t="s">
        <v>3524</v>
      </c>
      <c r="C1857" s="2" t="n">
        <v>3</v>
      </c>
      <c r="E1857" s="0" t="n">
        <v>64.9</v>
      </c>
    </row>
    <row r="1858" customFormat="false" ht="12.75" hidden="false" customHeight="false" outlineLevel="0" collapsed="false">
      <c r="A1858" s="1" t="s">
        <v>3525</v>
      </c>
      <c r="B1858" s="0" t="s">
        <v>3526</v>
      </c>
      <c r="C1858" s="2" t="n">
        <v>3</v>
      </c>
      <c r="E1858" s="0" t="n">
        <v>64.9</v>
      </c>
    </row>
    <row r="1859" customFormat="false" ht="12.75" hidden="false" customHeight="false" outlineLevel="0" collapsed="false">
      <c r="A1859" s="1" t="s">
        <v>3527</v>
      </c>
      <c r="B1859" s="0" t="s">
        <v>3528</v>
      </c>
      <c r="C1859" s="2" t="n">
        <v>3</v>
      </c>
      <c r="E1859" s="0" t="n">
        <v>64.9</v>
      </c>
    </row>
    <row r="1860" customFormat="false" ht="12.75" hidden="false" customHeight="false" outlineLevel="0" collapsed="false">
      <c r="A1860" s="1" t="s">
        <v>3529</v>
      </c>
      <c r="B1860" s="0" t="s">
        <v>3530</v>
      </c>
      <c r="C1860" s="2" t="n">
        <v>3</v>
      </c>
      <c r="E1860" s="0" t="n">
        <v>64.9</v>
      </c>
    </row>
    <row r="1861" customFormat="false" ht="12.75" hidden="false" customHeight="false" outlineLevel="0" collapsed="false">
      <c r="A1861" s="1" t="s">
        <v>3531</v>
      </c>
      <c r="B1861" s="0" t="s">
        <v>3532</v>
      </c>
      <c r="C1861" s="2" t="n">
        <v>3</v>
      </c>
      <c r="E1861" s="0" t="n">
        <v>64.9</v>
      </c>
    </row>
    <row r="1862" customFormat="false" ht="12.75" hidden="false" customHeight="false" outlineLevel="0" collapsed="false">
      <c r="A1862" s="1" t="s">
        <v>3533</v>
      </c>
      <c r="B1862" s="0" t="s">
        <v>3534</v>
      </c>
      <c r="C1862" s="2" t="n">
        <v>3</v>
      </c>
      <c r="E1862" s="0" t="n">
        <v>64.9</v>
      </c>
    </row>
    <row r="1863" customFormat="false" ht="12.75" hidden="false" customHeight="false" outlineLevel="0" collapsed="false">
      <c r="A1863" s="1" t="s">
        <v>3535</v>
      </c>
      <c r="B1863" s="0" t="s">
        <v>3536</v>
      </c>
      <c r="C1863" s="2" t="n">
        <v>3</v>
      </c>
      <c r="E1863" s="0" t="n">
        <v>64.9</v>
      </c>
    </row>
    <row r="1864" customFormat="false" ht="12.75" hidden="false" customHeight="false" outlineLevel="0" collapsed="false">
      <c r="A1864" s="1" t="s">
        <v>3537</v>
      </c>
      <c r="B1864" s="0" t="s">
        <v>3538</v>
      </c>
      <c r="C1864" s="2" t="n">
        <v>3</v>
      </c>
      <c r="E1864" s="0" t="n">
        <v>104.5</v>
      </c>
    </row>
    <row r="1865" customFormat="false" ht="12.75" hidden="false" customHeight="false" outlineLevel="0" collapsed="false">
      <c r="A1865" s="1" t="s">
        <v>3539</v>
      </c>
      <c r="B1865" s="0" t="s">
        <v>3540</v>
      </c>
      <c r="C1865" s="2" t="n">
        <v>3</v>
      </c>
      <c r="E1865" s="0" t="n">
        <v>104.5</v>
      </c>
    </row>
    <row r="1866" customFormat="false" ht="12.75" hidden="false" customHeight="false" outlineLevel="0" collapsed="false">
      <c r="A1866" s="1" t="s">
        <v>3541</v>
      </c>
      <c r="B1866" s="0" t="s">
        <v>3542</v>
      </c>
      <c r="C1866" s="2" t="n">
        <v>3</v>
      </c>
      <c r="E1866" s="0" t="n">
        <v>104.5</v>
      </c>
    </row>
    <row r="1867" customFormat="false" ht="12.75" hidden="false" customHeight="false" outlineLevel="0" collapsed="false">
      <c r="A1867" s="1" t="s">
        <v>3543</v>
      </c>
      <c r="B1867" s="0" t="s">
        <v>3544</v>
      </c>
      <c r="C1867" s="2" t="n">
        <v>3</v>
      </c>
      <c r="E1867" s="0" t="n">
        <v>104.5</v>
      </c>
    </row>
    <row r="1868" customFormat="false" ht="12.75" hidden="false" customHeight="false" outlineLevel="0" collapsed="false">
      <c r="A1868" s="1" t="s">
        <v>3545</v>
      </c>
      <c r="B1868" s="0" t="s">
        <v>3546</v>
      </c>
      <c r="C1868" s="2" t="n">
        <v>3</v>
      </c>
      <c r="E1868" s="0" t="n">
        <v>104.5</v>
      </c>
    </row>
    <row r="1869" customFormat="false" ht="12.75" hidden="false" customHeight="false" outlineLevel="0" collapsed="false">
      <c r="A1869" s="1" t="s">
        <v>3547</v>
      </c>
      <c r="B1869" s="0" t="s">
        <v>3548</v>
      </c>
      <c r="C1869" s="2" t="n">
        <v>3</v>
      </c>
      <c r="E1869" s="0" t="n">
        <v>104.5</v>
      </c>
    </row>
    <row r="1870" customFormat="false" ht="12.75" hidden="false" customHeight="false" outlineLevel="0" collapsed="false">
      <c r="A1870" s="1" t="s">
        <v>3549</v>
      </c>
      <c r="B1870" s="0" t="s">
        <v>3550</v>
      </c>
      <c r="C1870" s="2" t="n">
        <v>3</v>
      </c>
      <c r="E1870" s="0" t="n">
        <v>104.5</v>
      </c>
    </row>
    <row r="1871" customFormat="false" ht="12.75" hidden="false" customHeight="false" outlineLevel="0" collapsed="false">
      <c r="A1871" s="1" t="s">
        <v>3551</v>
      </c>
      <c r="B1871" s="0" t="s">
        <v>3552</v>
      </c>
      <c r="C1871" s="2" t="n">
        <v>3</v>
      </c>
      <c r="E1871" s="0" t="n">
        <v>104.5</v>
      </c>
    </row>
    <row r="1872" customFormat="false" ht="12.75" hidden="false" customHeight="false" outlineLevel="0" collapsed="false">
      <c r="A1872" s="1" t="s">
        <v>3553</v>
      </c>
      <c r="B1872" s="0" t="s">
        <v>3554</v>
      </c>
      <c r="C1872" s="2" t="n">
        <v>3</v>
      </c>
      <c r="E1872" s="0" t="n">
        <v>104.5</v>
      </c>
    </row>
    <row r="1873" customFormat="false" ht="12.75" hidden="false" customHeight="false" outlineLevel="0" collapsed="false">
      <c r="A1873" s="1" t="s">
        <v>3555</v>
      </c>
      <c r="B1873" s="0" t="s">
        <v>3556</v>
      </c>
      <c r="C1873" s="2" t="n">
        <v>3</v>
      </c>
      <c r="E1873" s="0" t="n">
        <v>104.5</v>
      </c>
    </row>
    <row r="1874" customFormat="false" ht="12.75" hidden="false" customHeight="false" outlineLevel="0" collapsed="false">
      <c r="A1874" s="1" t="s">
        <v>3557</v>
      </c>
      <c r="B1874" s="0" t="s">
        <v>3558</v>
      </c>
      <c r="C1874" s="2" t="n">
        <v>3</v>
      </c>
      <c r="E1874" s="0" t="n">
        <v>104.5</v>
      </c>
    </row>
    <row r="1875" customFormat="false" ht="12.75" hidden="false" customHeight="false" outlineLevel="0" collapsed="false">
      <c r="A1875" s="1" t="s">
        <v>3559</v>
      </c>
      <c r="B1875" s="0" t="s">
        <v>3560</v>
      </c>
      <c r="C1875" s="2" t="n">
        <v>3</v>
      </c>
      <c r="E1875" s="0" t="n">
        <v>104.5</v>
      </c>
    </row>
    <row r="1876" customFormat="false" ht="12.75" hidden="false" customHeight="false" outlineLevel="0" collapsed="false">
      <c r="A1876" s="1" t="s">
        <v>3561</v>
      </c>
      <c r="B1876" s="0" t="s">
        <v>3562</v>
      </c>
      <c r="C1876" s="2" t="n">
        <v>3</v>
      </c>
      <c r="E1876" s="0" t="n">
        <v>104.5</v>
      </c>
    </row>
    <row r="1877" customFormat="false" ht="12.75" hidden="false" customHeight="false" outlineLevel="0" collapsed="false">
      <c r="A1877" s="1" t="s">
        <v>3563</v>
      </c>
      <c r="B1877" s="0" t="s">
        <v>3564</v>
      </c>
      <c r="C1877" s="2" t="n">
        <v>3</v>
      </c>
      <c r="E1877" s="0" t="n">
        <v>104.5</v>
      </c>
    </row>
    <row r="1878" customFormat="false" ht="12.75" hidden="false" customHeight="false" outlineLevel="0" collapsed="false">
      <c r="A1878" s="1" t="s">
        <v>3565</v>
      </c>
      <c r="B1878" s="0" t="s">
        <v>3566</v>
      </c>
      <c r="C1878" s="2" t="n">
        <v>3</v>
      </c>
      <c r="E1878" s="0" t="n">
        <v>104.5</v>
      </c>
    </row>
    <row r="1879" customFormat="false" ht="12.75" hidden="false" customHeight="false" outlineLevel="0" collapsed="false">
      <c r="A1879" s="1" t="s">
        <v>3567</v>
      </c>
      <c r="B1879" s="0" t="s">
        <v>3568</v>
      </c>
      <c r="C1879" s="2" t="n">
        <v>3</v>
      </c>
      <c r="E1879" s="0" t="n">
        <v>104.5</v>
      </c>
    </row>
    <row r="1880" customFormat="false" ht="12.75" hidden="false" customHeight="false" outlineLevel="0" collapsed="false">
      <c r="A1880" s="1" t="s">
        <v>3569</v>
      </c>
      <c r="B1880" s="0" t="s">
        <v>3570</v>
      </c>
      <c r="C1880" s="2" t="n">
        <v>3</v>
      </c>
      <c r="E1880" s="0" t="n">
        <v>71.5</v>
      </c>
    </row>
    <row r="1881" customFormat="false" ht="12.75" hidden="false" customHeight="false" outlineLevel="0" collapsed="false">
      <c r="A1881" s="1" t="s">
        <v>3571</v>
      </c>
      <c r="B1881" s="0" t="s">
        <v>3572</v>
      </c>
      <c r="C1881" s="2" t="n">
        <v>3</v>
      </c>
      <c r="E1881" s="0" t="n">
        <v>71.5</v>
      </c>
    </row>
    <row r="1882" customFormat="false" ht="12.75" hidden="false" customHeight="false" outlineLevel="0" collapsed="false">
      <c r="A1882" s="1" t="s">
        <v>3573</v>
      </c>
      <c r="B1882" s="0" t="s">
        <v>3574</v>
      </c>
      <c r="C1882" s="2" t="n">
        <v>3</v>
      </c>
      <c r="E1882" s="0" t="n">
        <v>71.5</v>
      </c>
    </row>
    <row r="1883" customFormat="false" ht="12.75" hidden="false" customHeight="false" outlineLevel="0" collapsed="false">
      <c r="A1883" s="1" t="s">
        <v>3575</v>
      </c>
      <c r="B1883" s="0" t="s">
        <v>3576</v>
      </c>
      <c r="C1883" s="2" t="n">
        <v>3</v>
      </c>
      <c r="E1883" s="0" t="n">
        <v>71.5</v>
      </c>
    </row>
    <row r="1884" customFormat="false" ht="12.75" hidden="false" customHeight="false" outlineLevel="0" collapsed="false">
      <c r="A1884" s="1" t="s">
        <v>3577</v>
      </c>
      <c r="B1884" s="0" t="s">
        <v>3578</v>
      </c>
      <c r="C1884" s="2" t="n">
        <v>3</v>
      </c>
      <c r="E1884" s="0" t="n">
        <v>71.5</v>
      </c>
    </row>
    <row r="1885" customFormat="false" ht="12.75" hidden="false" customHeight="false" outlineLevel="0" collapsed="false">
      <c r="A1885" s="1" t="s">
        <v>3579</v>
      </c>
      <c r="B1885" s="0" t="s">
        <v>3580</v>
      </c>
      <c r="C1885" s="2" t="n">
        <v>3</v>
      </c>
      <c r="E1885" s="0" t="n">
        <v>71.5</v>
      </c>
    </row>
    <row r="1886" customFormat="false" ht="12.75" hidden="false" customHeight="false" outlineLevel="0" collapsed="false">
      <c r="A1886" s="1" t="s">
        <v>3581</v>
      </c>
      <c r="B1886" s="0" t="s">
        <v>3582</v>
      </c>
      <c r="C1886" s="2" t="n">
        <v>3</v>
      </c>
      <c r="E1886" s="0" t="n">
        <v>71.5</v>
      </c>
    </row>
    <row r="1887" customFormat="false" ht="12.75" hidden="false" customHeight="false" outlineLevel="0" collapsed="false">
      <c r="A1887" s="1" t="s">
        <v>3583</v>
      </c>
      <c r="B1887" s="0" t="s">
        <v>3584</v>
      </c>
      <c r="C1887" s="2" t="n">
        <v>3</v>
      </c>
      <c r="E1887" s="0" t="n">
        <v>71.5</v>
      </c>
    </row>
    <row r="1888" customFormat="false" ht="12.75" hidden="false" customHeight="false" outlineLevel="0" collapsed="false">
      <c r="A1888" s="1" t="s">
        <v>3585</v>
      </c>
      <c r="B1888" s="0" t="s">
        <v>3586</v>
      </c>
      <c r="C1888" s="2" t="n">
        <v>3</v>
      </c>
      <c r="E1888" s="0" t="n">
        <v>71.5</v>
      </c>
    </row>
    <row r="1889" customFormat="false" ht="12.75" hidden="false" customHeight="false" outlineLevel="0" collapsed="false">
      <c r="A1889" s="1" t="s">
        <v>3587</v>
      </c>
      <c r="B1889" s="0" t="s">
        <v>3588</v>
      </c>
      <c r="C1889" s="2" t="n">
        <v>3</v>
      </c>
      <c r="E1889" s="0" t="n">
        <v>71.5</v>
      </c>
    </row>
    <row r="1890" customFormat="false" ht="12.75" hidden="false" customHeight="false" outlineLevel="0" collapsed="false">
      <c r="A1890" s="1" t="s">
        <v>3589</v>
      </c>
      <c r="B1890" s="0" t="s">
        <v>3590</v>
      </c>
      <c r="C1890" s="2" t="n">
        <v>3</v>
      </c>
      <c r="E1890" s="0" t="n">
        <v>71.5</v>
      </c>
    </row>
    <row r="1891" customFormat="false" ht="12.75" hidden="false" customHeight="false" outlineLevel="0" collapsed="false">
      <c r="A1891" s="1" t="s">
        <v>3591</v>
      </c>
      <c r="B1891" s="0" t="s">
        <v>3592</v>
      </c>
      <c r="C1891" s="2" t="n">
        <v>3</v>
      </c>
      <c r="E1891" s="0" t="n">
        <v>71.5</v>
      </c>
    </row>
    <row r="1892" customFormat="false" ht="12.75" hidden="false" customHeight="false" outlineLevel="0" collapsed="false">
      <c r="A1892" s="1" t="s">
        <v>3593</v>
      </c>
      <c r="B1892" s="0" t="s">
        <v>3594</v>
      </c>
      <c r="C1892" s="2" t="n">
        <v>3</v>
      </c>
      <c r="E1892" s="0" t="n">
        <v>68.2</v>
      </c>
    </row>
    <row r="1893" customFormat="false" ht="12.75" hidden="false" customHeight="false" outlineLevel="0" collapsed="false">
      <c r="A1893" s="1" t="s">
        <v>3595</v>
      </c>
      <c r="B1893" s="0" t="s">
        <v>3596</v>
      </c>
      <c r="C1893" s="2" t="n">
        <v>3</v>
      </c>
      <c r="E1893" s="0" t="n">
        <v>68.2</v>
      </c>
    </row>
    <row r="1894" customFormat="false" ht="12.75" hidden="false" customHeight="false" outlineLevel="0" collapsed="false">
      <c r="A1894" s="1" t="s">
        <v>3597</v>
      </c>
      <c r="B1894" s="0" t="s">
        <v>3598</v>
      </c>
      <c r="C1894" s="2" t="n">
        <v>3</v>
      </c>
      <c r="E1894" s="0" t="n">
        <v>68.2</v>
      </c>
    </row>
    <row r="1895" customFormat="false" ht="12.75" hidden="false" customHeight="false" outlineLevel="0" collapsed="false">
      <c r="A1895" s="1" t="s">
        <v>3599</v>
      </c>
      <c r="B1895" s="0" t="s">
        <v>3600</v>
      </c>
      <c r="C1895" s="2" t="n">
        <v>3</v>
      </c>
      <c r="E1895" s="0" t="n">
        <v>68.2</v>
      </c>
    </row>
    <row r="1896" customFormat="false" ht="12.75" hidden="false" customHeight="false" outlineLevel="0" collapsed="false">
      <c r="A1896" s="1" t="s">
        <v>3601</v>
      </c>
      <c r="B1896" s="0" t="s">
        <v>3602</v>
      </c>
      <c r="C1896" s="2" t="n">
        <v>3</v>
      </c>
      <c r="E1896" s="0" t="n">
        <v>68.2</v>
      </c>
    </row>
    <row r="1897" customFormat="false" ht="12.75" hidden="false" customHeight="false" outlineLevel="0" collapsed="false">
      <c r="A1897" s="1" t="s">
        <v>3603</v>
      </c>
      <c r="B1897" s="0" t="s">
        <v>3604</v>
      </c>
      <c r="C1897" s="2" t="n">
        <v>3</v>
      </c>
      <c r="E1897" s="0" t="n">
        <v>68.2</v>
      </c>
    </row>
    <row r="1898" customFormat="false" ht="12.75" hidden="false" customHeight="false" outlineLevel="0" collapsed="false">
      <c r="A1898" s="1" t="s">
        <v>3605</v>
      </c>
      <c r="B1898" s="0" t="s">
        <v>3606</v>
      </c>
      <c r="C1898" s="2" t="n">
        <v>3</v>
      </c>
      <c r="E1898" s="0" t="n">
        <v>68.2</v>
      </c>
    </row>
    <row r="1899" customFormat="false" ht="12.75" hidden="false" customHeight="false" outlineLevel="0" collapsed="false">
      <c r="A1899" s="1" t="s">
        <v>3607</v>
      </c>
      <c r="B1899" s="0" t="s">
        <v>3608</v>
      </c>
      <c r="C1899" s="2" t="n">
        <v>3</v>
      </c>
      <c r="E1899" s="0" t="n">
        <v>68.2</v>
      </c>
    </row>
    <row r="1900" customFormat="false" ht="12.75" hidden="false" customHeight="false" outlineLevel="0" collapsed="false">
      <c r="A1900" s="1" t="s">
        <v>3609</v>
      </c>
      <c r="B1900" s="0" t="s">
        <v>3610</v>
      </c>
      <c r="C1900" s="2" t="n">
        <v>3</v>
      </c>
      <c r="E1900" s="0" t="n">
        <v>68.2</v>
      </c>
    </row>
    <row r="1901" customFormat="false" ht="12.75" hidden="false" customHeight="false" outlineLevel="0" collapsed="false">
      <c r="A1901" s="1" t="s">
        <v>3611</v>
      </c>
      <c r="B1901" s="0" t="s">
        <v>3612</v>
      </c>
      <c r="C1901" s="2" t="n">
        <v>3</v>
      </c>
      <c r="E1901" s="0" t="n">
        <v>68.2</v>
      </c>
    </row>
    <row r="1902" customFormat="false" ht="12.75" hidden="false" customHeight="false" outlineLevel="0" collapsed="false">
      <c r="A1902" s="1" t="s">
        <v>3613</v>
      </c>
      <c r="B1902" s="0" t="s">
        <v>3614</v>
      </c>
      <c r="C1902" s="2" t="n">
        <v>3</v>
      </c>
      <c r="E1902" s="0" t="n">
        <v>68.2</v>
      </c>
    </row>
    <row r="1903" customFormat="false" ht="12.75" hidden="false" customHeight="false" outlineLevel="0" collapsed="false">
      <c r="A1903" s="1" t="s">
        <v>3615</v>
      </c>
      <c r="B1903" s="0" t="s">
        <v>3616</v>
      </c>
      <c r="C1903" s="2" t="n">
        <v>3</v>
      </c>
      <c r="E1903" s="0" t="n">
        <v>68.2</v>
      </c>
    </row>
    <row r="1904" customFormat="false" ht="12.75" hidden="false" customHeight="false" outlineLevel="0" collapsed="false">
      <c r="A1904" s="1" t="s">
        <v>3617</v>
      </c>
      <c r="B1904" s="0" t="s">
        <v>3618</v>
      </c>
      <c r="C1904" s="2" t="n">
        <v>3</v>
      </c>
      <c r="E1904" s="0" t="n">
        <v>68.2</v>
      </c>
    </row>
    <row r="1905" customFormat="false" ht="12.75" hidden="false" customHeight="false" outlineLevel="0" collapsed="false">
      <c r="A1905" s="1" t="s">
        <v>3619</v>
      </c>
      <c r="B1905" s="0" t="s">
        <v>3620</v>
      </c>
      <c r="C1905" s="2" t="n">
        <v>3</v>
      </c>
      <c r="E1905" s="0" t="n">
        <v>68.2</v>
      </c>
    </row>
    <row r="1906" customFormat="false" ht="12.75" hidden="false" customHeight="false" outlineLevel="0" collapsed="false">
      <c r="A1906" s="1" t="s">
        <v>3621</v>
      </c>
      <c r="B1906" s="0" t="s">
        <v>3622</v>
      </c>
      <c r="C1906" s="2" t="n">
        <v>3</v>
      </c>
      <c r="E1906" s="0" t="n">
        <v>68.2</v>
      </c>
    </row>
    <row r="1907" customFormat="false" ht="12.75" hidden="false" customHeight="false" outlineLevel="0" collapsed="false">
      <c r="A1907" s="1" t="s">
        <v>3623</v>
      </c>
      <c r="B1907" s="0" t="s">
        <v>3624</v>
      </c>
      <c r="C1907" s="2" t="n">
        <v>3</v>
      </c>
      <c r="E1907" s="0" t="n">
        <v>68.2</v>
      </c>
    </row>
    <row r="1908" customFormat="false" ht="12.75" hidden="false" customHeight="false" outlineLevel="0" collapsed="false">
      <c r="A1908" s="1" t="s">
        <v>3625</v>
      </c>
      <c r="B1908" s="0" t="s">
        <v>3626</v>
      </c>
      <c r="C1908" s="2" t="n">
        <v>3</v>
      </c>
      <c r="E1908" s="0" t="n">
        <v>64.9</v>
      </c>
    </row>
    <row r="1909" customFormat="false" ht="12.75" hidden="false" customHeight="false" outlineLevel="0" collapsed="false">
      <c r="A1909" s="1" t="s">
        <v>3627</v>
      </c>
      <c r="B1909" s="0" t="s">
        <v>3628</v>
      </c>
      <c r="C1909" s="2" t="n">
        <v>3</v>
      </c>
      <c r="E1909" s="0" t="n">
        <v>64.9</v>
      </c>
    </row>
    <row r="1910" customFormat="false" ht="12.75" hidden="false" customHeight="false" outlineLevel="0" collapsed="false">
      <c r="A1910" s="1" t="s">
        <v>3629</v>
      </c>
      <c r="B1910" s="0" t="s">
        <v>3630</v>
      </c>
      <c r="C1910" s="2" t="n">
        <v>3</v>
      </c>
      <c r="E1910" s="0" t="n">
        <v>64.9</v>
      </c>
    </row>
    <row r="1911" customFormat="false" ht="12.75" hidden="false" customHeight="false" outlineLevel="0" collapsed="false">
      <c r="A1911" s="1" t="s">
        <v>3631</v>
      </c>
      <c r="B1911" s="0" t="s">
        <v>3632</v>
      </c>
      <c r="C1911" s="2" t="n">
        <v>3</v>
      </c>
      <c r="E1911" s="0" t="n">
        <v>64.9</v>
      </c>
    </row>
    <row r="1912" customFormat="false" ht="12.75" hidden="false" customHeight="false" outlineLevel="0" collapsed="false">
      <c r="A1912" s="1" t="s">
        <v>3633</v>
      </c>
      <c r="B1912" s="0" t="s">
        <v>3634</v>
      </c>
      <c r="C1912" s="2" t="n">
        <v>3</v>
      </c>
      <c r="E1912" s="0" t="n">
        <v>64.9</v>
      </c>
    </row>
    <row r="1913" customFormat="false" ht="12.75" hidden="false" customHeight="false" outlineLevel="0" collapsed="false">
      <c r="A1913" s="1" t="s">
        <v>3635</v>
      </c>
      <c r="B1913" s="0" t="s">
        <v>3636</v>
      </c>
      <c r="C1913" s="2" t="n">
        <v>3</v>
      </c>
      <c r="E1913" s="0" t="n">
        <v>64.9</v>
      </c>
    </row>
    <row r="1914" customFormat="false" ht="12.75" hidden="false" customHeight="false" outlineLevel="0" collapsed="false">
      <c r="A1914" s="1" t="s">
        <v>3637</v>
      </c>
      <c r="B1914" s="0" t="s">
        <v>3638</v>
      </c>
      <c r="C1914" s="2" t="n">
        <v>3</v>
      </c>
      <c r="E1914" s="0" t="n">
        <v>64.9</v>
      </c>
    </row>
    <row r="1915" customFormat="false" ht="12.75" hidden="false" customHeight="false" outlineLevel="0" collapsed="false">
      <c r="A1915" s="1" t="s">
        <v>3639</v>
      </c>
      <c r="B1915" s="0" t="s">
        <v>3640</v>
      </c>
      <c r="C1915" s="2" t="n">
        <v>3</v>
      </c>
      <c r="E1915" s="0" t="n">
        <v>64.9</v>
      </c>
    </row>
    <row r="1916" customFormat="false" ht="12.75" hidden="false" customHeight="false" outlineLevel="0" collapsed="false">
      <c r="A1916" s="1" t="s">
        <v>3641</v>
      </c>
      <c r="B1916" s="0" t="s">
        <v>3642</v>
      </c>
      <c r="C1916" s="2" t="n">
        <v>3</v>
      </c>
      <c r="E1916" s="0" t="n">
        <v>64.9</v>
      </c>
    </row>
    <row r="1917" customFormat="false" ht="12.75" hidden="false" customHeight="false" outlineLevel="0" collapsed="false">
      <c r="A1917" s="1" t="s">
        <v>3643</v>
      </c>
      <c r="B1917" s="0" t="s">
        <v>3644</v>
      </c>
      <c r="C1917" s="2" t="n">
        <v>3</v>
      </c>
      <c r="E1917" s="0" t="n">
        <v>64.9</v>
      </c>
    </row>
    <row r="1918" customFormat="false" ht="12.75" hidden="false" customHeight="false" outlineLevel="0" collapsed="false">
      <c r="A1918" s="1" t="s">
        <v>3645</v>
      </c>
      <c r="B1918" s="0" t="s">
        <v>3646</v>
      </c>
      <c r="C1918" s="2" t="n">
        <v>3</v>
      </c>
      <c r="E1918" s="0" t="n">
        <v>64.9</v>
      </c>
    </row>
    <row r="1919" customFormat="false" ht="12.75" hidden="false" customHeight="false" outlineLevel="0" collapsed="false">
      <c r="A1919" s="1" t="s">
        <v>3647</v>
      </c>
      <c r="B1919" s="0" t="s">
        <v>3648</v>
      </c>
      <c r="C1919" s="2" t="n">
        <v>3</v>
      </c>
      <c r="E1919" s="0" t="n">
        <v>64.9</v>
      </c>
    </row>
    <row r="1920" customFormat="false" ht="12.75" hidden="false" customHeight="false" outlineLevel="0" collapsed="false">
      <c r="A1920" s="1" t="s">
        <v>3649</v>
      </c>
      <c r="B1920" s="0" t="s">
        <v>3650</v>
      </c>
      <c r="C1920" s="2" t="n">
        <v>3</v>
      </c>
      <c r="E1920" s="0" t="n">
        <v>64.9</v>
      </c>
    </row>
    <row r="1921" customFormat="false" ht="12.75" hidden="false" customHeight="false" outlineLevel="0" collapsed="false">
      <c r="A1921" s="1" t="s">
        <v>3651</v>
      </c>
      <c r="B1921" s="0" t="s">
        <v>3652</v>
      </c>
      <c r="C1921" s="2" t="n">
        <v>3</v>
      </c>
      <c r="E1921" s="0" t="n">
        <v>64.9</v>
      </c>
    </row>
    <row r="1922" customFormat="false" ht="12.75" hidden="false" customHeight="false" outlineLevel="0" collapsed="false">
      <c r="A1922" s="1" t="s">
        <v>3653</v>
      </c>
      <c r="B1922" s="0" t="s">
        <v>3654</v>
      </c>
      <c r="C1922" s="2" t="n">
        <v>3</v>
      </c>
      <c r="E1922" s="0" t="n">
        <v>64.9</v>
      </c>
    </row>
    <row r="1923" customFormat="false" ht="12.75" hidden="false" customHeight="false" outlineLevel="0" collapsed="false">
      <c r="A1923" s="1" t="s">
        <v>3655</v>
      </c>
      <c r="B1923" s="0" t="s">
        <v>3656</v>
      </c>
      <c r="C1923" s="2" t="n">
        <v>3</v>
      </c>
      <c r="E1923" s="0" t="n">
        <v>64.9</v>
      </c>
    </row>
    <row r="1924" customFormat="false" ht="12.75" hidden="false" customHeight="false" outlineLevel="0" collapsed="false">
      <c r="A1924" s="1" t="s">
        <v>3657</v>
      </c>
      <c r="B1924" s="0" t="s">
        <v>3658</v>
      </c>
      <c r="C1924" s="2" t="n">
        <v>6</v>
      </c>
      <c r="E1924" s="0" t="n">
        <v>31.9</v>
      </c>
    </row>
    <row r="1925" customFormat="false" ht="12.75" hidden="false" customHeight="false" outlineLevel="0" collapsed="false">
      <c r="A1925" s="1" t="s">
        <v>3659</v>
      </c>
      <c r="B1925" s="0" t="s">
        <v>3660</v>
      </c>
      <c r="C1925" s="2" t="n">
        <v>6</v>
      </c>
      <c r="E1925" s="0" t="n">
        <v>31.9</v>
      </c>
    </row>
    <row r="1926" customFormat="false" ht="12.75" hidden="false" customHeight="false" outlineLevel="0" collapsed="false">
      <c r="A1926" s="1" t="s">
        <v>3661</v>
      </c>
      <c r="B1926" s="0" t="s">
        <v>3662</v>
      </c>
      <c r="C1926" s="2" t="n">
        <v>6</v>
      </c>
      <c r="E1926" s="0" t="n">
        <v>31.9</v>
      </c>
    </row>
    <row r="1927" customFormat="false" ht="12.75" hidden="false" customHeight="false" outlineLevel="0" collapsed="false">
      <c r="A1927" s="1" t="s">
        <v>3663</v>
      </c>
      <c r="B1927" s="0" t="s">
        <v>3664</v>
      </c>
      <c r="C1927" s="2" t="n">
        <v>6</v>
      </c>
      <c r="E1927" s="0" t="n">
        <v>31.9</v>
      </c>
    </row>
    <row r="1928" customFormat="false" ht="12.75" hidden="false" customHeight="false" outlineLevel="0" collapsed="false">
      <c r="A1928" s="1" t="s">
        <v>3665</v>
      </c>
      <c r="B1928" s="0" t="s">
        <v>3666</v>
      </c>
      <c r="C1928" s="2" t="n">
        <v>6</v>
      </c>
      <c r="E1928" s="0" t="n">
        <v>31.9</v>
      </c>
    </row>
    <row r="1929" customFormat="false" ht="12.75" hidden="false" customHeight="false" outlineLevel="0" collapsed="false">
      <c r="A1929" s="1" t="s">
        <v>3667</v>
      </c>
      <c r="B1929" s="0" t="s">
        <v>3668</v>
      </c>
      <c r="C1929" s="2" t="n">
        <v>6</v>
      </c>
      <c r="E1929" s="0" t="n">
        <v>31.9</v>
      </c>
    </row>
    <row r="1930" customFormat="false" ht="12.75" hidden="false" customHeight="false" outlineLevel="0" collapsed="false">
      <c r="A1930" s="1" t="s">
        <v>3669</v>
      </c>
      <c r="B1930" s="0" t="s">
        <v>3670</v>
      </c>
      <c r="C1930" s="2" t="n">
        <v>6</v>
      </c>
      <c r="E1930" s="0" t="n">
        <v>31.9</v>
      </c>
    </row>
    <row r="1931" customFormat="false" ht="12.75" hidden="false" customHeight="false" outlineLevel="0" collapsed="false">
      <c r="A1931" s="1" t="s">
        <v>3671</v>
      </c>
      <c r="B1931" s="0" t="s">
        <v>3672</v>
      </c>
      <c r="C1931" s="2" t="n">
        <v>6</v>
      </c>
      <c r="E1931" s="0" t="n">
        <v>31.9</v>
      </c>
    </row>
    <row r="1932" customFormat="false" ht="12.75" hidden="false" customHeight="false" outlineLevel="0" collapsed="false">
      <c r="A1932" s="1" t="s">
        <v>3673</v>
      </c>
      <c r="B1932" s="0" t="s">
        <v>3674</v>
      </c>
      <c r="C1932" s="2" t="n">
        <v>3</v>
      </c>
      <c r="E1932" s="0" t="n">
        <v>68.2</v>
      </c>
    </row>
    <row r="1933" customFormat="false" ht="12.75" hidden="false" customHeight="false" outlineLevel="0" collapsed="false">
      <c r="A1933" s="1" t="s">
        <v>3675</v>
      </c>
      <c r="B1933" s="0" t="s">
        <v>3676</v>
      </c>
      <c r="C1933" s="2" t="n">
        <v>3</v>
      </c>
      <c r="E1933" s="0" t="n">
        <v>68.2</v>
      </c>
    </row>
    <row r="1934" customFormat="false" ht="12.75" hidden="false" customHeight="false" outlineLevel="0" collapsed="false">
      <c r="A1934" s="1" t="s">
        <v>3677</v>
      </c>
      <c r="B1934" s="0" t="s">
        <v>3678</v>
      </c>
      <c r="C1934" s="2" t="n">
        <v>3</v>
      </c>
      <c r="E1934" s="0" t="n">
        <v>68.2</v>
      </c>
    </row>
    <row r="1935" customFormat="false" ht="12.75" hidden="false" customHeight="false" outlineLevel="0" collapsed="false">
      <c r="A1935" s="1" t="s">
        <v>3679</v>
      </c>
      <c r="B1935" s="0" t="s">
        <v>3680</v>
      </c>
      <c r="C1935" s="2" t="n">
        <v>3</v>
      </c>
      <c r="E1935" s="0" t="n">
        <v>68.2</v>
      </c>
    </row>
    <row r="1936" customFormat="false" ht="12.75" hidden="false" customHeight="false" outlineLevel="0" collapsed="false">
      <c r="A1936" s="1" t="s">
        <v>3681</v>
      </c>
      <c r="B1936" s="0" t="s">
        <v>3682</v>
      </c>
      <c r="C1936" s="2" t="n">
        <v>3</v>
      </c>
      <c r="E1936" s="0" t="n">
        <v>68.2</v>
      </c>
    </row>
    <row r="1937" customFormat="false" ht="12.75" hidden="false" customHeight="false" outlineLevel="0" collapsed="false">
      <c r="A1937" s="1" t="s">
        <v>3683</v>
      </c>
      <c r="B1937" s="0" t="s">
        <v>3684</v>
      </c>
      <c r="C1937" s="2" t="n">
        <v>3</v>
      </c>
      <c r="E1937" s="0" t="n">
        <v>68.2</v>
      </c>
    </row>
    <row r="1938" customFormat="false" ht="12.75" hidden="false" customHeight="false" outlineLevel="0" collapsed="false">
      <c r="A1938" s="1" t="s">
        <v>3685</v>
      </c>
      <c r="B1938" s="0" t="s">
        <v>3686</v>
      </c>
      <c r="C1938" s="2" t="n">
        <v>3</v>
      </c>
      <c r="E1938" s="0" t="n">
        <v>68.2</v>
      </c>
    </row>
    <row r="1939" customFormat="false" ht="12.75" hidden="false" customHeight="false" outlineLevel="0" collapsed="false">
      <c r="A1939" s="1" t="s">
        <v>3687</v>
      </c>
      <c r="B1939" s="0" t="s">
        <v>3688</v>
      </c>
      <c r="C1939" s="2" t="n">
        <v>3</v>
      </c>
      <c r="E1939" s="0" t="n">
        <v>68.2</v>
      </c>
    </row>
    <row r="1940" customFormat="false" ht="12.75" hidden="false" customHeight="false" outlineLevel="0" collapsed="false">
      <c r="A1940" s="1" t="s">
        <v>3689</v>
      </c>
      <c r="B1940" s="0" t="s">
        <v>3690</v>
      </c>
      <c r="C1940" s="2" t="n">
        <v>3</v>
      </c>
      <c r="E1940" s="0" t="n">
        <v>68.2</v>
      </c>
    </row>
    <row r="1941" customFormat="false" ht="12.75" hidden="false" customHeight="false" outlineLevel="0" collapsed="false">
      <c r="A1941" s="1" t="s">
        <v>3691</v>
      </c>
      <c r="B1941" s="0" t="s">
        <v>3692</v>
      </c>
      <c r="C1941" s="2" t="n">
        <v>3</v>
      </c>
      <c r="E1941" s="0" t="n">
        <v>68.2</v>
      </c>
    </row>
    <row r="1942" customFormat="false" ht="12.75" hidden="false" customHeight="false" outlineLevel="0" collapsed="false">
      <c r="A1942" s="1" t="s">
        <v>3693</v>
      </c>
      <c r="B1942" s="0" t="s">
        <v>3694</v>
      </c>
      <c r="C1942" s="2" t="n">
        <v>3</v>
      </c>
      <c r="E1942" s="0" t="n">
        <v>68.2</v>
      </c>
    </row>
    <row r="1943" customFormat="false" ht="12.75" hidden="false" customHeight="false" outlineLevel="0" collapsed="false">
      <c r="A1943" s="1" t="s">
        <v>3695</v>
      </c>
      <c r="B1943" s="0" t="s">
        <v>3696</v>
      </c>
      <c r="C1943" s="2" t="n">
        <v>3</v>
      </c>
      <c r="E1943" s="0" t="n">
        <v>68.2</v>
      </c>
    </row>
    <row r="1944" customFormat="false" ht="12.75" hidden="false" customHeight="false" outlineLevel="0" collapsed="false">
      <c r="A1944" s="1" t="s">
        <v>3697</v>
      </c>
      <c r="B1944" s="0" t="s">
        <v>3698</v>
      </c>
      <c r="C1944" s="2" t="n">
        <v>3</v>
      </c>
      <c r="E1944" s="0" t="n">
        <v>68.2</v>
      </c>
    </row>
    <row r="1945" customFormat="false" ht="12.75" hidden="false" customHeight="false" outlineLevel="0" collapsed="false">
      <c r="A1945" s="1" t="s">
        <v>3699</v>
      </c>
      <c r="B1945" s="0" t="s">
        <v>3700</v>
      </c>
      <c r="C1945" s="2" t="n">
        <v>3</v>
      </c>
      <c r="E1945" s="0" t="n">
        <v>68.2</v>
      </c>
    </row>
    <row r="1946" customFormat="false" ht="12.75" hidden="false" customHeight="false" outlineLevel="0" collapsed="false">
      <c r="A1946" s="1" t="s">
        <v>3701</v>
      </c>
      <c r="B1946" s="0" t="s">
        <v>3702</v>
      </c>
      <c r="C1946" s="2" t="n">
        <v>3</v>
      </c>
      <c r="E1946" s="0" t="n">
        <v>68.2</v>
      </c>
    </row>
    <row r="1947" customFormat="false" ht="12.75" hidden="false" customHeight="false" outlineLevel="0" collapsed="false">
      <c r="A1947" s="1" t="s">
        <v>3703</v>
      </c>
      <c r="B1947" s="0" t="s">
        <v>3704</v>
      </c>
      <c r="C1947" s="2" t="n">
        <v>3</v>
      </c>
      <c r="E1947" s="0" t="n">
        <v>68.2</v>
      </c>
    </row>
    <row r="1948" customFormat="false" ht="12.75" hidden="false" customHeight="false" outlineLevel="0" collapsed="false">
      <c r="A1948" s="1" t="s">
        <v>3705</v>
      </c>
      <c r="B1948" s="0" t="s">
        <v>3706</v>
      </c>
      <c r="C1948" s="2" t="n">
        <v>1</v>
      </c>
      <c r="E1948" s="0" t="n">
        <v>75.67</v>
      </c>
    </row>
    <row r="1949" customFormat="false" ht="12.75" hidden="false" customHeight="false" outlineLevel="0" collapsed="false">
      <c r="A1949" s="1" t="s">
        <v>3707</v>
      </c>
      <c r="B1949" s="0" t="s">
        <v>3708</v>
      </c>
      <c r="C1949" s="2" t="n">
        <v>1</v>
      </c>
      <c r="E1949" s="0" t="n">
        <v>75.67</v>
      </c>
    </row>
    <row r="1950" customFormat="false" ht="12.75" hidden="false" customHeight="false" outlineLevel="0" collapsed="false">
      <c r="A1950" s="1" t="s">
        <v>3709</v>
      </c>
      <c r="B1950" s="0" t="s">
        <v>3710</v>
      </c>
      <c r="C1950" s="2" t="n">
        <v>1</v>
      </c>
      <c r="E1950" s="0" t="n">
        <v>75.67</v>
      </c>
    </row>
    <row r="1951" customFormat="false" ht="12.75" hidden="false" customHeight="false" outlineLevel="0" collapsed="false">
      <c r="A1951" s="1" t="s">
        <v>3711</v>
      </c>
      <c r="B1951" s="0" t="s">
        <v>3712</v>
      </c>
      <c r="C1951" s="2" t="n">
        <v>1</v>
      </c>
      <c r="E1951" s="0" t="n">
        <v>75.67</v>
      </c>
    </row>
    <row r="1952" customFormat="false" ht="12.75" hidden="false" customHeight="false" outlineLevel="0" collapsed="false">
      <c r="A1952" s="1" t="s">
        <v>3713</v>
      </c>
      <c r="B1952" s="0" t="s">
        <v>3714</v>
      </c>
      <c r="C1952" s="2" t="n">
        <v>1</v>
      </c>
      <c r="E1952" s="0" t="n">
        <v>75.67</v>
      </c>
    </row>
    <row r="1953" customFormat="false" ht="12.75" hidden="false" customHeight="false" outlineLevel="0" collapsed="false">
      <c r="A1953" s="1" t="s">
        <v>3715</v>
      </c>
      <c r="B1953" s="0" t="s">
        <v>3716</v>
      </c>
      <c r="C1953" s="2" t="n">
        <v>1</v>
      </c>
      <c r="E1953" s="0" t="n">
        <v>75.67</v>
      </c>
    </row>
    <row r="1954" customFormat="false" ht="12.75" hidden="false" customHeight="false" outlineLevel="0" collapsed="false">
      <c r="A1954" s="1" t="s">
        <v>3717</v>
      </c>
      <c r="B1954" s="0" t="s">
        <v>3718</v>
      </c>
      <c r="C1954" s="2" t="n">
        <v>1</v>
      </c>
      <c r="E1954" s="0" t="n">
        <v>75.67</v>
      </c>
    </row>
    <row r="1955" customFormat="false" ht="12.75" hidden="false" customHeight="false" outlineLevel="0" collapsed="false">
      <c r="A1955" s="1" t="s">
        <v>3719</v>
      </c>
      <c r="B1955" s="0" t="s">
        <v>3720</v>
      </c>
      <c r="C1955" s="2" t="n">
        <v>1</v>
      </c>
      <c r="E1955" s="0" t="n">
        <v>75.67</v>
      </c>
    </row>
    <row r="1956" customFormat="false" ht="12.75" hidden="false" customHeight="false" outlineLevel="0" collapsed="false">
      <c r="A1956" s="1" t="s">
        <v>3721</v>
      </c>
      <c r="B1956" s="0" t="s">
        <v>3722</v>
      </c>
      <c r="C1956" s="2" t="n">
        <v>1</v>
      </c>
      <c r="E1956" s="0" t="n">
        <v>75.67</v>
      </c>
    </row>
    <row r="1957" customFormat="false" ht="12.75" hidden="false" customHeight="false" outlineLevel="0" collapsed="false">
      <c r="A1957" s="1" t="s">
        <v>3723</v>
      </c>
      <c r="B1957" s="0" t="s">
        <v>3724</v>
      </c>
      <c r="C1957" s="2" t="n">
        <v>1</v>
      </c>
      <c r="E1957" s="0" t="n">
        <v>65.99</v>
      </c>
    </row>
    <row r="1958" customFormat="false" ht="12.75" hidden="false" customHeight="false" outlineLevel="0" collapsed="false">
      <c r="A1958" s="1" t="s">
        <v>3725</v>
      </c>
      <c r="B1958" s="0" t="s">
        <v>3726</v>
      </c>
      <c r="C1958" s="2" t="n">
        <v>1</v>
      </c>
      <c r="E1958" s="0" t="n">
        <v>65.99</v>
      </c>
    </row>
    <row r="1959" customFormat="false" ht="12.75" hidden="false" customHeight="false" outlineLevel="0" collapsed="false">
      <c r="A1959" s="1" t="s">
        <v>3727</v>
      </c>
      <c r="B1959" s="0" t="s">
        <v>3728</v>
      </c>
      <c r="C1959" s="2" t="n">
        <v>1</v>
      </c>
      <c r="E1959" s="0" t="n">
        <v>65.99</v>
      </c>
    </row>
    <row r="1960" customFormat="false" ht="12.75" hidden="false" customHeight="false" outlineLevel="0" collapsed="false">
      <c r="A1960" s="1" t="s">
        <v>3729</v>
      </c>
      <c r="B1960" s="0" t="s">
        <v>3730</v>
      </c>
      <c r="C1960" s="2" t="n">
        <v>1</v>
      </c>
      <c r="E1960" s="0" t="n">
        <v>65.99</v>
      </c>
    </row>
    <row r="1961" customFormat="false" ht="12.75" hidden="false" customHeight="false" outlineLevel="0" collapsed="false">
      <c r="A1961" s="1" t="s">
        <v>3731</v>
      </c>
      <c r="B1961" s="0" t="s">
        <v>3732</v>
      </c>
      <c r="C1961" s="2" t="n">
        <v>1</v>
      </c>
      <c r="E1961" s="0" t="n">
        <v>65.99</v>
      </c>
    </row>
    <row r="1962" customFormat="false" ht="12.75" hidden="false" customHeight="false" outlineLevel="0" collapsed="false">
      <c r="A1962" s="1" t="s">
        <v>3733</v>
      </c>
      <c r="B1962" s="0" t="s">
        <v>3734</v>
      </c>
      <c r="C1962" s="2" t="n">
        <v>1</v>
      </c>
      <c r="E1962" s="0" t="n">
        <v>65.99</v>
      </c>
    </row>
    <row r="1963" customFormat="false" ht="12.75" hidden="false" customHeight="false" outlineLevel="0" collapsed="false">
      <c r="A1963" s="1" t="s">
        <v>3735</v>
      </c>
      <c r="B1963" s="0" t="s">
        <v>3736</v>
      </c>
      <c r="C1963" s="2" t="n">
        <v>1</v>
      </c>
      <c r="E1963" s="0" t="n">
        <v>65.99</v>
      </c>
    </row>
    <row r="1964" customFormat="false" ht="12.75" hidden="false" customHeight="false" outlineLevel="0" collapsed="false">
      <c r="A1964" s="1" t="s">
        <v>3737</v>
      </c>
      <c r="B1964" s="0" t="s">
        <v>3738</v>
      </c>
      <c r="C1964" s="2" t="n">
        <v>1</v>
      </c>
      <c r="E1964" s="0" t="n">
        <v>65.99</v>
      </c>
    </row>
    <row r="1965" customFormat="false" ht="12.75" hidden="false" customHeight="false" outlineLevel="0" collapsed="false">
      <c r="A1965" s="1" t="s">
        <v>3739</v>
      </c>
      <c r="B1965" s="0" t="s">
        <v>3740</v>
      </c>
      <c r="C1965" s="2" t="n">
        <v>1</v>
      </c>
      <c r="E1965" s="0" t="n">
        <v>65.99</v>
      </c>
    </row>
    <row r="1966" customFormat="false" ht="12.75" hidden="false" customHeight="false" outlineLevel="0" collapsed="false">
      <c r="A1966" s="1" t="s">
        <v>3741</v>
      </c>
      <c r="B1966" s="0" t="s">
        <v>3742</v>
      </c>
      <c r="C1966" s="2" t="n">
        <v>1</v>
      </c>
      <c r="E1966" s="0" t="n">
        <v>65.99</v>
      </c>
    </row>
    <row r="1967" customFormat="false" ht="12.75" hidden="false" customHeight="false" outlineLevel="0" collapsed="false">
      <c r="A1967" s="1" t="s">
        <v>3743</v>
      </c>
      <c r="B1967" s="0" t="s">
        <v>3744</v>
      </c>
      <c r="C1967" s="2" t="n">
        <v>1</v>
      </c>
      <c r="E1967" s="0" t="n">
        <v>65.99</v>
      </c>
    </row>
    <row r="1968" customFormat="false" ht="12.75" hidden="false" customHeight="false" outlineLevel="0" collapsed="false">
      <c r="A1968" s="1" t="s">
        <v>3745</v>
      </c>
      <c r="B1968" s="0" t="s">
        <v>3746</v>
      </c>
      <c r="C1968" s="2" t="n">
        <v>1</v>
      </c>
      <c r="E1968" s="0" t="n">
        <v>65.99</v>
      </c>
    </row>
    <row r="1969" customFormat="false" ht="12.75" hidden="false" customHeight="false" outlineLevel="0" collapsed="false">
      <c r="A1969" s="1" t="s">
        <v>3747</v>
      </c>
      <c r="B1969" s="0" t="s">
        <v>3748</v>
      </c>
      <c r="C1969" s="2" t="n">
        <v>1</v>
      </c>
      <c r="E1969" s="0" t="n">
        <v>51.92</v>
      </c>
    </row>
    <row r="1970" customFormat="false" ht="12.75" hidden="false" customHeight="false" outlineLevel="0" collapsed="false">
      <c r="A1970" s="1" t="s">
        <v>3749</v>
      </c>
      <c r="B1970" s="0" t="s">
        <v>3750</v>
      </c>
      <c r="C1970" s="2" t="n">
        <v>1</v>
      </c>
      <c r="E1970" s="0" t="n">
        <v>51.92</v>
      </c>
    </row>
    <row r="1971" customFormat="false" ht="12.75" hidden="false" customHeight="false" outlineLevel="0" collapsed="false">
      <c r="A1971" s="1" t="s">
        <v>3751</v>
      </c>
      <c r="B1971" s="0" t="s">
        <v>3752</v>
      </c>
      <c r="C1971" s="2" t="n">
        <v>1</v>
      </c>
      <c r="E1971" s="0" t="n">
        <v>51.92</v>
      </c>
    </row>
    <row r="1972" customFormat="false" ht="12.75" hidden="false" customHeight="false" outlineLevel="0" collapsed="false">
      <c r="A1972" s="1" t="s">
        <v>3753</v>
      </c>
      <c r="B1972" s="0" t="s">
        <v>3754</v>
      </c>
      <c r="C1972" s="2" t="n">
        <v>1</v>
      </c>
      <c r="E1972" s="0" t="n">
        <v>51.92</v>
      </c>
    </row>
    <row r="1973" customFormat="false" ht="12.75" hidden="false" customHeight="false" outlineLevel="0" collapsed="false">
      <c r="A1973" s="1" t="s">
        <v>3755</v>
      </c>
      <c r="B1973" s="0" t="s">
        <v>3756</v>
      </c>
      <c r="C1973" s="2" t="n">
        <v>1</v>
      </c>
      <c r="E1973" s="0" t="n">
        <v>51.92</v>
      </c>
    </row>
    <row r="1974" customFormat="false" ht="12.75" hidden="false" customHeight="false" outlineLevel="0" collapsed="false">
      <c r="A1974" s="1" t="s">
        <v>3757</v>
      </c>
      <c r="B1974" s="0" t="s">
        <v>3758</v>
      </c>
      <c r="C1974" s="2" t="n">
        <v>1</v>
      </c>
      <c r="E1974" s="0" t="n">
        <v>51.92</v>
      </c>
    </row>
    <row r="1975" customFormat="false" ht="12.75" hidden="false" customHeight="false" outlineLevel="0" collapsed="false">
      <c r="A1975" s="1" t="s">
        <v>3759</v>
      </c>
      <c r="B1975" s="0" t="s">
        <v>3760</v>
      </c>
      <c r="C1975" s="2" t="n">
        <v>1</v>
      </c>
      <c r="E1975" s="0" t="n">
        <v>51.92</v>
      </c>
    </row>
    <row r="1976" customFormat="false" ht="12.75" hidden="false" customHeight="false" outlineLevel="0" collapsed="false">
      <c r="A1976" s="1" t="s">
        <v>3761</v>
      </c>
      <c r="B1976" s="0" t="s">
        <v>3762</v>
      </c>
      <c r="C1976" s="2" t="n">
        <v>1</v>
      </c>
      <c r="E1976" s="0" t="n">
        <v>51.92</v>
      </c>
    </row>
    <row r="1977" customFormat="false" ht="12.75" hidden="false" customHeight="false" outlineLevel="0" collapsed="false">
      <c r="A1977" s="1" t="s">
        <v>3763</v>
      </c>
      <c r="B1977" s="0" t="s">
        <v>3764</v>
      </c>
      <c r="C1977" s="2" t="n">
        <v>1</v>
      </c>
      <c r="E1977" s="0" t="n">
        <v>51.92</v>
      </c>
    </row>
    <row r="1978" customFormat="false" ht="12.75" hidden="false" customHeight="false" outlineLevel="0" collapsed="false">
      <c r="A1978" s="1" t="s">
        <v>3765</v>
      </c>
      <c r="B1978" s="0" t="s">
        <v>3766</v>
      </c>
      <c r="C1978" s="2" t="n">
        <v>1</v>
      </c>
      <c r="E1978" s="0" t="n">
        <v>51.92</v>
      </c>
    </row>
    <row r="1979" customFormat="false" ht="12.75" hidden="false" customHeight="false" outlineLevel="0" collapsed="false">
      <c r="A1979" s="1" t="s">
        <v>3767</v>
      </c>
      <c r="B1979" s="0" t="s">
        <v>3768</v>
      </c>
      <c r="C1979" s="2" t="n">
        <v>1</v>
      </c>
      <c r="E1979" s="0" t="n">
        <v>51.92</v>
      </c>
    </row>
    <row r="1980" customFormat="false" ht="12.75" hidden="false" customHeight="false" outlineLevel="0" collapsed="false">
      <c r="A1980" s="1" t="s">
        <v>3769</v>
      </c>
      <c r="B1980" s="0" t="s">
        <v>3770</v>
      </c>
      <c r="C1980" s="2" t="n">
        <v>1</v>
      </c>
      <c r="E1980" s="0" t="n">
        <v>51.92</v>
      </c>
    </row>
    <row r="1981" customFormat="false" ht="12.75" hidden="false" customHeight="false" outlineLevel="0" collapsed="false">
      <c r="A1981" s="1" t="s">
        <v>3771</v>
      </c>
      <c r="B1981" s="0" t="s">
        <v>3772</v>
      </c>
      <c r="C1981" s="2" t="n">
        <v>1</v>
      </c>
      <c r="E1981" s="0" t="n">
        <v>75.67</v>
      </c>
    </row>
    <row r="1982" customFormat="false" ht="12.75" hidden="false" customHeight="false" outlineLevel="0" collapsed="false">
      <c r="A1982" s="1" t="s">
        <v>3773</v>
      </c>
      <c r="B1982" s="0" t="s">
        <v>3774</v>
      </c>
      <c r="C1982" s="2" t="n">
        <v>1</v>
      </c>
      <c r="E1982" s="0" t="n">
        <v>75.67</v>
      </c>
    </row>
    <row r="1983" customFormat="false" ht="12.75" hidden="false" customHeight="false" outlineLevel="0" collapsed="false">
      <c r="A1983" s="1" t="s">
        <v>3775</v>
      </c>
      <c r="B1983" s="0" t="s">
        <v>3776</v>
      </c>
      <c r="C1983" s="2" t="n">
        <v>1</v>
      </c>
      <c r="E1983" s="0" t="n">
        <v>75.67</v>
      </c>
    </row>
    <row r="1984" customFormat="false" ht="12.75" hidden="false" customHeight="false" outlineLevel="0" collapsed="false">
      <c r="A1984" s="1" t="s">
        <v>3777</v>
      </c>
      <c r="B1984" s="0" t="s">
        <v>3778</v>
      </c>
      <c r="C1984" s="2" t="n">
        <v>1</v>
      </c>
      <c r="E1984" s="0" t="n">
        <v>75.67</v>
      </c>
    </row>
    <row r="1985" customFormat="false" ht="12.75" hidden="false" customHeight="false" outlineLevel="0" collapsed="false">
      <c r="A1985" s="1" t="s">
        <v>3779</v>
      </c>
      <c r="B1985" s="0" t="s">
        <v>3780</v>
      </c>
      <c r="C1985" s="2" t="n">
        <v>1</v>
      </c>
      <c r="E1985" s="0" t="n">
        <v>75.67</v>
      </c>
    </row>
    <row r="1986" customFormat="false" ht="12.75" hidden="false" customHeight="false" outlineLevel="0" collapsed="false">
      <c r="A1986" s="1" t="s">
        <v>3781</v>
      </c>
      <c r="B1986" s="0" t="s">
        <v>3782</v>
      </c>
      <c r="C1986" s="2" t="n">
        <v>1</v>
      </c>
      <c r="E1986" s="0" t="n">
        <v>75.67</v>
      </c>
    </row>
    <row r="1987" customFormat="false" ht="12.75" hidden="false" customHeight="false" outlineLevel="0" collapsed="false">
      <c r="A1987" s="1" t="s">
        <v>3783</v>
      </c>
      <c r="B1987" s="0" t="s">
        <v>3784</v>
      </c>
      <c r="C1987" s="2" t="n">
        <v>1</v>
      </c>
      <c r="E1987" s="0" t="n">
        <v>75.67</v>
      </c>
    </row>
    <row r="1988" customFormat="false" ht="12.75" hidden="false" customHeight="false" outlineLevel="0" collapsed="false">
      <c r="A1988" s="1" t="s">
        <v>3785</v>
      </c>
      <c r="B1988" s="0" t="s">
        <v>3786</v>
      </c>
      <c r="C1988" s="2" t="n">
        <v>1</v>
      </c>
      <c r="E1988" s="0" t="n">
        <v>75.67</v>
      </c>
    </row>
    <row r="1989" customFormat="false" ht="12.75" hidden="false" customHeight="false" outlineLevel="0" collapsed="false">
      <c r="A1989" s="1" t="s">
        <v>3787</v>
      </c>
      <c r="B1989" s="0" t="s">
        <v>3788</v>
      </c>
      <c r="C1989" s="2" t="n">
        <v>1</v>
      </c>
      <c r="E1989" s="0" t="n">
        <v>75.67</v>
      </c>
    </row>
    <row r="1990" customFormat="false" ht="12.75" hidden="false" customHeight="false" outlineLevel="0" collapsed="false">
      <c r="A1990" s="1" t="s">
        <v>3789</v>
      </c>
      <c r="B1990" s="0" t="s">
        <v>3790</v>
      </c>
      <c r="C1990" s="2" t="n">
        <v>1</v>
      </c>
      <c r="E1990" s="0" t="n">
        <v>75.67</v>
      </c>
    </row>
    <row r="1991" customFormat="false" ht="12.75" hidden="false" customHeight="false" outlineLevel="0" collapsed="false">
      <c r="A1991" s="1" t="s">
        <v>3791</v>
      </c>
      <c r="B1991" s="0" t="s">
        <v>3792</v>
      </c>
      <c r="C1991" s="2" t="n">
        <v>1</v>
      </c>
      <c r="E1991" s="0" t="n">
        <v>75.67</v>
      </c>
    </row>
    <row r="1992" customFormat="false" ht="12.75" hidden="false" customHeight="false" outlineLevel="0" collapsed="false">
      <c r="A1992" s="1" t="s">
        <v>3793</v>
      </c>
      <c r="B1992" s="0" t="s">
        <v>3794</v>
      </c>
      <c r="C1992" s="2" t="n">
        <v>1</v>
      </c>
      <c r="E1992" s="0" t="n">
        <v>75.67</v>
      </c>
    </row>
    <row r="1993" customFormat="false" ht="12.75" hidden="false" customHeight="false" outlineLevel="0" collapsed="false">
      <c r="A1993" s="1" t="s">
        <v>3795</v>
      </c>
      <c r="B1993" s="0" t="s">
        <v>3796</v>
      </c>
      <c r="C1993" s="2" t="n">
        <v>1</v>
      </c>
      <c r="E1993" s="0" t="n">
        <v>75.67</v>
      </c>
    </row>
    <row r="1994" customFormat="false" ht="12.75" hidden="false" customHeight="false" outlineLevel="0" collapsed="false">
      <c r="A1994" s="1" t="s">
        <v>3797</v>
      </c>
      <c r="B1994" s="0" t="s">
        <v>3798</v>
      </c>
      <c r="C1994" s="2" t="n">
        <v>1</v>
      </c>
      <c r="E1994" s="0" t="n">
        <v>75.67</v>
      </c>
    </row>
    <row r="1995" customFormat="false" ht="12.75" hidden="false" customHeight="false" outlineLevel="0" collapsed="false">
      <c r="A1995" s="1" t="s">
        <v>3799</v>
      </c>
      <c r="B1995" s="0" t="s">
        <v>3800</v>
      </c>
      <c r="C1995" s="2" t="n">
        <v>1</v>
      </c>
      <c r="E1995" s="0" t="n">
        <v>75.67</v>
      </c>
    </row>
    <row r="1996" customFormat="false" ht="12.75" hidden="false" customHeight="false" outlineLevel="0" collapsed="false">
      <c r="A1996" s="1" t="s">
        <v>3801</v>
      </c>
      <c r="B1996" s="0" t="s">
        <v>3802</v>
      </c>
      <c r="C1996" s="2" t="n">
        <v>1</v>
      </c>
      <c r="E1996" s="0" t="n">
        <v>75.67</v>
      </c>
    </row>
    <row r="1997" customFormat="false" ht="12.75" hidden="false" customHeight="false" outlineLevel="0" collapsed="false">
      <c r="A1997" s="1" t="s">
        <v>3803</v>
      </c>
      <c r="B1997" s="0" t="s">
        <v>3804</v>
      </c>
      <c r="C1997" s="2" t="n">
        <v>1</v>
      </c>
      <c r="E1997" s="0" t="n">
        <v>65.99</v>
      </c>
    </row>
    <row r="1998" customFormat="false" ht="12.75" hidden="false" customHeight="false" outlineLevel="0" collapsed="false">
      <c r="A1998" s="1" t="s">
        <v>3805</v>
      </c>
      <c r="B1998" s="0" t="s">
        <v>3806</v>
      </c>
      <c r="C1998" s="2" t="n">
        <v>1</v>
      </c>
      <c r="E1998" s="0" t="n">
        <v>65.99</v>
      </c>
    </row>
    <row r="1999" customFormat="false" ht="12.75" hidden="false" customHeight="false" outlineLevel="0" collapsed="false">
      <c r="A1999" s="1" t="s">
        <v>3807</v>
      </c>
      <c r="B1999" s="0" t="s">
        <v>3808</v>
      </c>
      <c r="C1999" s="2" t="n">
        <v>1</v>
      </c>
      <c r="E1999" s="0" t="n">
        <v>65.99</v>
      </c>
    </row>
    <row r="2000" customFormat="false" ht="12.75" hidden="false" customHeight="false" outlineLevel="0" collapsed="false">
      <c r="A2000" s="1" t="s">
        <v>3809</v>
      </c>
      <c r="B2000" s="0" t="s">
        <v>3810</v>
      </c>
      <c r="C2000" s="2" t="n">
        <v>1</v>
      </c>
      <c r="E2000" s="0" t="n">
        <v>65.99</v>
      </c>
    </row>
    <row r="2001" customFormat="false" ht="12.75" hidden="false" customHeight="false" outlineLevel="0" collapsed="false">
      <c r="A2001" s="1" t="s">
        <v>3811</v>
      </c>
      <c r="B2001" s="0" t="s">
        <v>3812</v>
      </c>
      <c r="C2001" s="2" t="n">
        <v>1</v>
      </c>
      <c r="E2001" s="0" t="n">
        <v>65.99</v>
      </c>
    </row>
    <row r="2002" customFormat="false" ht="12.75" hidden="false" customHeight="false" outlineLevel="0" collapsed="false">
      <c r="A2002" s="1" t="s">
        <v>3813</v>
      </c>
      <c r="B2002" s="0" t="s">
        <v>3814</v>
      </c>
      <c r="C2002" s="2" t="n">
        <v>1</v>
      </c>
      <c r="E2002" s="0" t="n">
        <v>65.99</v>
      </c>
    </row>
    <row r="2003" customFormat="false" ht="12.75" hidden="false" customHeight="false" outlineLevel="0" collapsed="false">
      <c r="A2003" s="1" t="s">
        <v>3815</v>
      </c>
      <c r="B2003" s="0" t="s">
        <v>3816</v>
      </c>
      <c r="C2003" s="2" t="n">
        <v>1</v>
      </c>
      <c r="E2003" s="0" t="n">
        <v>65.99</v>
      </c>
    </row>
    <row r="2004" customFormat="false" ht="12.75" hidden="false" customHeight="false" outlineLevel="0" collapsed="false">
      <c r="A2004" s="1" t="s">
        <v>3817</v>
      </c>
      <c r="B2004" s="0" t="s">
        <v>3818</v>
      </c>
      <c r="C2004" s="2" t="n">
        <v>1</v>
      </c>
      <c r="E2004" s="0" t="n">
        <v>65.99</v>
      </c>
    </row>
    <row r="2005" customFormat="false" ht="12.75" hidden="false" customHeight="false" outlineLevel="0" collapsed="false">
      <c r="A2005" s="1" t="s">
        <v>3819</v>
      </c>
      <c r="B2005" s="0" t="s">
        <v>3820</v>
      </c>
      <c r="C2005" s="2" t="n">
        <v>1</v>
      </c>
      <c r="E2005" s="0" t="n">
        <v>65.99</v>
      </c>
    </row>
    <row r="2006" customFormat="false" ht="12.75" hidden="false" customHeight="false" outlineLevel="0" collapsed="false">
      <c r="A2006" s="1" t="s">
        <v>3821</v>
      </c>
      <c r="B2006" s="0" t="s">
        <v>3822</v>
      </c>
      <c r="C2006" s="2" t="n">
        <v>1</v>
      </c>
      <c r="E2006" s="0" t="n">
        <v>65.99</v>
      </c>
    </row>
    <row r="2007" customFormat="false" ht="12.75" hidden="false" customHeight="false" outlineLevel="0" collapsed="false">
      <c r="A2007" s="1" t="s">
        <v>3823</v>
      </c>
      <c r="B2007" s="0" t="s">
        <v>3824</v>
      </c>
      <c r="C2007" s="2" t="n">
        <v>1</v>
      </c>
      <c r="E2007" s="0" t="n">
        <v>65.99</v>
      </c>
    </row>
    <row r="2008" customFormat="false" ht="12.75" hidden="false" customHeight="false" outlineLevel="0" collapsed="false">
      <c r="A2008" s="1" t="s">
        <v>3825</v>
      </c>
      <c r="B2008" s="0" t="s">
        <v>3826</v>
      </c>
      <c r="C2008" s="2" t="n">
        <v>1</v>
      </c>
      <c r="E2008" s="0" t="n">
        <v>65.99</v>
      </c>
    </row>
    <row r="2009" customFormat="false" ht="12.75" hidden="false" customHeight="false" outlineLevel="0" collapsed="false">
      <c r="A2009" s="1" t="s">
        <v>3827</v>
      </c>
      <c r="B2009" s="0" t="s">
        <v>3828</v>
      </c>
      <c r="C2009" s="2" t="n">
        <v>1</v>
      </c>
      <c r="E2009" s="0" t="n">
        <v>65.99</v>
      </c>
    </row>
    <row r="2010" customFormat="false" ht="12.75" hidden="false" customHeight="false" outlineLevel="0" collapsed="false">
      <c r="A2010" s="1" t="s">
        <v>3829</v>
      </c>
      <c r="B2010" s="0" t="s">
        <v>3830</v>
      </c>
      <c r="C2010" s="2" t="n">
        <v>1</v>
      </c>
      <c r="E2010" s="0" t="n">
        <v>65.99</v>
      </c>
    </row>
    <row r="2011" customFormat="false" ht="12.75" hidden="false" customHeight="false" outlineLevel="0" collapsed="false">
      <c r="A2011" s="1" t="s">
        <v>3831</v>
      </c>
      <c r="B2011" s="0" t="s">
        <v>3832</v>
      </c>
      <c r="C2011" s="2" t="n">
        <v>1</v>
      </c>
      <c r="E2011" s="0" t="n">
        <v>65.99</v>
      </c>
    </row>
    <row r="2012" customFormat="false" ht="12.75" hidden="false" customHeight="false" outlineLevel="0" collapsed="false">
      <c r="A2012" s="1" t="s">
        <v>3833</v>
      </c>
      <c r="B2012" s="0" t="s">
        <v>3834</v>
      </c>
      <c r="C2012" s="2" t="n">
        <v>1</v>
      </c>
      <c r="E2012" s="0" t="n">
        <v>65.99</v>
      </c>
    </row>
    <row r="2013" customFormat="false" ht="12.75" hidden="false" customHeight="false" outlineLevel="0" collapsed="false">
      <c r="A2013" s="1" t="s">
        <v>3835</v>
      </c>
      <c r="B2013" s="0" t="s">
        <v>3836</v>
      </c>
      <c r="C2013" s="2" t="n">
        <v>1</v>
      </c>
      <c r="E2013" s="0" t="n">
        <v>65.99</v>
      </c>
    </row>
    <row r="2014" customFormat="false" ht="12.75" hidden="false" customHeight="false" outlineLevel="0" collapsed="false">
      <c r="A2014" s="1" t="s">
        <v>3837</v>
      </c>
      <c r="B2014" s="0" t="s">
        <v>3838</v>
      </c>
      <c r="C2014" s="2" t="n">
        <v>1</v>
      </c>
      <c r="E2014" s="0" t="n">
        <v>65.99</v>
      </c>
    </row>
    <row r="2015" customFormat="false" ht="12.75" hidden="false" customHeight="false" outlineLevel="0" collapsed="false">
      <c r="A2015" s="1" t="s">
        <v>3839</v>
      </c>
      <c r="B2015" s="0" t="s">
        <v>3840</v>
      </c>
      <c r="C2015" s="2" t="n">
        <v>1</v>
      </c>
      <c r="E2015" s="0" t="n">
        <v>65.99</v>
      </c>
    </row>
    <row r="2016" customFormat="false" ht="12.75" hidden="false" customHeight="false" outlineLevel="0" collapsed="false">
      <c r="A2016" s="1" t="s">
        <v>3841</v>
      </c>
      <c r="B2016" s="0" t="s">
        <v>3842</v>
      </c>
      <c r="C2016" s="2" t="n">
        <v>1</v>
      </c>
      <c r="E2016" s="0" t="n">
        <v>65.99</v>
      </c>
    </row>
    <row r="2017" customFormat="false" ht="12.75" hidden="false" customHeight="false" outlineLevel="0" collapsed="false">
      <c r="A2017" s="1" t="s">
        <v>3843</v>
      </c>
      <c r="B2017" s="0" t="s">
        <v>3844</v>
      </c>
      <c r="C2017" s="2" t="n">
        <v>1</v>
      </c>
      <c r="E2017" s="0" t="n">
        <v>65.99</v>
      </c>
    </row>
    <row r="2018" customFormat="false" ht="12.75" hidden="false" customHeight="false" outlineLevel="0" collapsed="false">
      <c r="A2018" s="1" t="s">
        <v>3845</v>
      </c>
      <c r="B2018" s="0" t="s">
        <v>3846</v>
      </c>
      <c r="C2018" s="2" t="n">
        <v>1</v>
      </c>
      <c r="E2018" s="0" t="n">
        <v>65.99</v>
      </c>
    </row>
    <row r="2019" customFormat="false" ht="12.75" hidden="false" customHeight="false" outlineLevel="0" collapsed="false">
      <c r="A2019" s="1" t="s">
        <v>3847</v>
      </c>
      <c r="B2019" s="0" t="s">
        <v>3848</v>
      </c>
      <c r="C2019" s="2" t="n">
        <v>1</v>
      </c>
      <c r="E2019" s="0" t="n">
        <v>65.99</v>
      </c>
    </row>
    <row r="2020" customFormat="false" ht="12.75" hidden="false" customHeight="false" outlineLevel="0" collapsed="false">
      <c r="A2020" s="1" t="s">
        <v>3849</v>
      </c>
      <c r="B2020" s="0" t="s">
        <v>3850</v>
      </c>
      <c r="C2020" s="2" t="n">
        <v>1</v>
      </c>
      <c r="E2020" s="0" t="n">
        <v>65.99</v>
      </c>
    </row>
    <row r="2021" customFormat="false" ht="12.75" hidden="false" customHeight="false" outlineLevel="0" collapsed="false">
      <c r="A2021" s="1" t="s">
        <v>3851</v>
      </c>
      <c r="B2021" s="0" t="s">
        <v>3852</v>
      </c>
      <c r="C2021" s="2" t="n">
        <v>1</v>
      </c>
      <c r="E2021" s="0" t="n">
        <v>65.99</v>
      </c>
    </row>
    <row r="2022" customFormat="false" ht="12.75" hidden="false" customHeight="false" outlineLevel="0" collapsed="false">
      <c r="A2022" s="1" t="s">
        <v>3853</v>
      </c>
      <c r="B2022" s="0" t="s">
        <v>3854</v>
      </c>
      <c r="C2022" s="2" t="n">
        <v>1</v>
      </c>
      <c r="E2022" s="0" t="n">
        <v>65.99</v>
      </c>
    </row>
    <row r="2023" customFormat="false" ht="12.75" hidden="false" customHeight="false" outlineLevel="0" collapsed="false">
      <c r="A2023" s="1" t="s">
        <v>3855</v>
      </c>
      <c r="B2023" s="0" t="s">
        <v>3856</v>
      </c>
      <c r="C2023" s="2" t="n">
        <v>1</v>
      </c>
      <c r="E2023" s="0" t="n">
        <v>65.99</v>
      </c>
    </row>
    <row r="2024" customFormat="false" ht="12.75" hidden="false" customHeight="false" outlineLevel="0" collapsed="false">
      <c r="A2024" s="1" t="s">
        <v>3857</v>
      </c>
      <c r="B2024" s="0" t="s">
        <v>3858</v>
      </c>
      <c r="C2024" s="2" t="n">
        <v>1</v>
      </c>
      <c r="E2024" s="0" t="n">
        <v>65.99</v>
      </c>
    </row>
    <row r="2025" customFormat="false" ht="12.75" hidden="false" customHeight="false" outlineLevel="0" collapsed="false">
      <c r="A2025" s="1" t="s">
        <v>3859</v>
      </c>
      <c r="B2025" s="0" t="s">
        <v>3860</v>
      </c>
      <c r="C2025" s="2" t="n">
        <v>1</v>
      </c>
      <c r="E2025" s="0" t="n">
        <v>65.99</v>
      </c>
    </row>
    <row r="2026" customFormat="false" ht="12.75" hidden="false" customHeight="false" outlineLevel="0" collapsed="false">
      <c r="A2026" s="1" t="s">
        <v>3861</v>
      </c>
      <c r="B2026" s="0" t="s">
        <v>3862</v>
      </c>
      <c r="C2026" s="2" t="n">
        <v>1</v>
      </c>
      <c r="E2026" s="0" t="n">
        <v>65.99</v>
      </c>
    </row>
    <row r="2027" customFormat="false" ht="12.75" hidden="false" customHeight="false" outlineLevel="0" collapsed="false">
      <c r="A2027" s="1" t="s">
        <v>3863</v>
      </c>
      <c r="B2027" s="0" t="s">
        <v>3864</v>
      </c>
      <c r="C2027" s="2" t="n">
        <v>1</v>
      </c>
      <c r="E2027" s="0" t="n">
        <v>65.99</v>
      </c>
    </row>
    <row r="2028" customFormat="false" ht="12.75" hidden="false" customHeight="false" outlineLevel="0" collapsed="false">
      <c r="A2028" s="1" t="s">
        <v>3865</v>
      </c>
      <c r="B2028" s="0" t="s">
        <v>3866</v>
      </c>
      <c r="C2028" s="2" t="n">
        <v>1</v>
      </c>
      <c r="E2028" s="0" t="n">
        <v>65.99</v>
      </c>
    </row>
    <row r="2029" customFormat="false" ht="12.75" hidden="false" customHeight="false" outlineLevel="0" collapsed="false">
      <c r="A2029" s="1" t="s">
        <v>3867</v>
      </c>
      <c r="B2029" s="0" t="s">
        <v>3868</v>
      </c>
      <c r="C2029" s="2" t="n">
        <v>1</v>
      </c>
      <c r="E2029" s="0" t="n">
        <v>102.95</v>
      </c>
    </row>
    <row r="2030" customFormat="false" ht="12.75" hidden="false" customHeight="false" outlineLevel="0" collapsed="false">
      <c r="A2030" s="1" t="s">
        <v>3869</v>
      </c>
      <c r="B2030" s="0" t="s">
        <v>3870</v>
      </c>
      <c r="C2030" s="2" t="n">
        <v>1</v>
      </c>
      <c r="E2030" s="0" t="n">
        <v>102.95</v>
      </c>
    </row>
    <row r="2031" customFormat="false" ht="12.75" hidden="false" customHeight="false" outlineLevel="0" collapsed="false">
      <c r="A2031" s="1" t="s">
        <v>3871</v>
      </c>
      <c r="B2031" s="0" t="s">
        <v>3872</v>
      </c>
      <c r="C2031" s="2" t="n">
        <v>1</v>
      </c>
      <c r="E2031" s="0" t="n">
        <v>102.96</v>
      </c>
    </row>
    <row r="2032" customFormat="false" ht="12.75" hidden="false" customHeight="false" outlineLevel="0" collapsed="false">
      <c r="A2032" s="1" t="s">
        <v>3873</v>
      </c>
      <c r="B2032" s="0" t="s">
        <v>3874</v>
      </c>
      <c r="C2032" s="2" t="n">
        <v>1</v>
      </c>
      <c r="E2032" s="0" t="n">
        <v>102.95</v>
      </c>
    </row>
    <row r="2033" customFormat="false" ht="12.75" hidden="false" customHeight="false" outlineLevel="0" collapsed="false">
      <c r="A2033" s="1" t="s">
        <v>3875</v>
      </c>
      <c r="B2033" s="0" t="s">
        <v>3876</v>
      </c>
      <c r="C2033" s="2" t="n">
        <v>1</v>
      </c>
      <c r="E2033" s="0" t="n">
        <v>102.95</v>
      </c>
    </row>
    <row r="2034" customFormat="false" ht="12.75" hidden="false" customHeight="false" outlineLevel="0" collapsed="false">
      <c r="A2034" s="1" t="s">
        <v>3877</v>
      </c>
      <c r="B2034" s="0" t="s">
        <v>3878</v>
      </c>
      <c r="C2034" s="2" t="n">
        <v>1</v>
      </c>
      <c r="E2034" s="0" t="n">
        <v>102.95</v>
      </c>
    </row>
    <row r="2035" customFormat="false" ht="12.75" hidden="false" customHeight="false" outlineLevel="0" collapsed="false">
      <c r="A2035" s="1" t="s">
        <v>3879</v>
      </c>
      <c r="B2035" s="0" t="s">
        <v>3880</v>
      </c>
      <c r="C2035" s="2" t="n">
        <v>1</v>
      </c>
      <c r="E2035" s="0" t="n">
        <v>102.95</v>
      </c>
    </row>
    <row r="2036" customFormat="false" ht="12.75" hidden="false" customHeight="false" outlineLevel="0" collapsed="false">
      <c r="A2036" s="1" t="s">
        <v>3881</v>
      </c>
      <c r="B2036" s="0" t="s">
        <v>3882</v>
      </c>
      <c r="C2036" s="2" t="n">
        <v>1</v>
      </c>
      <c r="E2036" s="0" t="n">
        <v>102.95</v>
      </c>
    </row>
    <row r="2037" customFormat="false" ht="12.75" hidden="false" customHeight="false" outlineLevel="0" collapsed="false">
      <c r="A2037" s="1" t="s">
        <v>3883</v>
      </c>
      <c r="B2037" s="0" t="s">
        <v>3884</v>
      </c>
      <c r="C2037" s="2" t="n">
        <v>1</v>
      </c>
      <c r="E2037" s="0" t="n">
        <v>102.95</v>
      </c>
    </row>
    <row r="2038" customFormat="false" ht="12.75" hidden="false" customHeight="false" outlineLevel="0" collapsed="false">
      <c r="A2038" s="1" t="s">
        <v>3885</v>
      </c>
      <c r="B2038" s="0" t="s">
        <v>3886</v>
      </c>
      <c r="C2038" s="2" t="n">
        <v>1</v>
      </c>
      <c r="E2038" s="0" t="n">
        <v>102.95</v>
      </c>
    </row>
    <row r="2039" customFormat="false" ht="12.75" hidden="false" customHeight="false" outlineLevel="0" collapsed="false">
      <c r="A2039" s="1" t="s">
        <v>3887</v>
      </c>
      <c r="B2039" s="0" t="s">
        <v>3888</v>
      </c>
      <c r="C2039" s="2" t="n">
        <v>1</v>
      </c>
      <c r="E2039" s="0" t="n">
        <v>102.95</v>
      </c>
    </row>
    <row r="2040" customFormat="false" ht="12.75" hidden="false" customHeight="false" outlineLevel="0" collapsed="false">
      <c r="A2040" s="1" t="s">
        <v>3889</v>
      </c>
      <c r="B2040" s="0" t="s">
        <v>3890</v>
      </c>
      <c r="C2040" s="2" t="n">
        <v>1</v>
      </c>
      <c r="E2040" s="0" t="n">
        <v>102.95</v>
      </c>
    </row>
    <row r="2041" customFormat="false" ht="12.75" hidden="false" customHeight="false" outlineLevel="0" collapsed="false">
      <c r="A2041" s="1" t="s">
        <v>3891</v>
      </c>
      <c r="B2041" s="0" t="s">
        <v>3892</v>
      </c>
      <c r="C2041" s="2" t="n">
        <v>1</v>
      </c>
      <c r="E2041" s="0" t="n">
        <v>102.95</v>
      </c>
    </row>
    <row r="2042" customFormat="false" ht="12.75" hidden="false" customHeight="false" outlineLevel="0" collapsed="false">
      <c r="A2042" s="1" t="s">
        <v>3893</v>
      </c>
      <c r="B2042" s="0" t="s">
        <v>3894</v>
      </c>
      <c r="C2042" s="2" t="n">
        <v>1</v>
      </c>
      <c r="E2042" s="0" t="n">
        <v>102.95</v>
      </c>
    </row>
    <row r="2043" customFormat="false" ht="12.75" hidden="false" customHeight="false" outlineLevel="0" collapsed="false">
      <c r="A2043" s="1" t="s">
        <v>3895</v>
      </c>
      <c r="B2043" s="0" t="s">
        <v>3896</v>
      </c>
      <c r="C2043" s="2" t="n">
        <v>1</v>
      </c>
      <c r="E2043" s="0" t="n">
        <v>102.95</v>
      </c>
    </row>
    <row r="2044" customFormat="false" ht="12.75" hidden="false" customHeight="false" outlineLevel="0" collapsed="false">
      <c r="A2044" s="1" t="s">
        <v>3897</v>
      </c>
      <c r="B2044" s="0" t="s">
        <v>3898</v>
      </c>
      <c r="C2044" s="2" t="n">
        <v>1</v>
      </c>
      <c r="E2044" s="0" t="n">
        <v>102.95</v>
      </c>
    </row>
    <row r="2045" customFormat="false" ht="12.75" hidden="false" customHeight="false" outlineLevel="0" collapsed="false">
      <c r="A2045" s="1" t="s">
        <v>3899</v>
      </c>
      <c r="B2045" s="0" t="s">
        <v>3900</v>
      </c>
      <c r="C2045" s="2" t="n">
        <v>1</v>
      </c>
      <c r="E2045" s="0" t="n">
        <v>102.95</v>
      </c>
    </row>
    <row r="2046" customFormat="false" ht="12.75" hidden="false" customHeight="false" outlineLevel="0" collapsed="false">
      <c r="A2046" s="1" t="s">
        <v>3901</v>
      </c>
      <c r="B2046" s="0" t="s">
        <v>3902</v>
      </c>
      <c r="C2046" s="2" t="n">
        <v>1</v>
      </c>
      <c r="E2046" s="0" t="n">
        <v>102.95</v>
      </c>
    </row>
    <row r="2047" customFormat="false" ht="12.75" hidden="false" customHeight="false" outlineLevel="0" collapsed="false">
      <c r="A2047" s="1" t="s">
        <v>3903</v>
      </c>
      <c r="B2047" s="0" t="s">
        <v>3904</v>
      </c>
      <c r="C2047" s="2" t="n">
        <v>1</v>
      </c>
      <c r="E2047" s="0" t="n">
        <v>102.95</v>
      </c>
    </row>
    <row r="2048" customFormat="false" ht="12.75" hidden="false" customHeight="false" outlineLevel="0" collapsed="false">
      <c r="A2048" s="1" t="s">
        <v>3905</v>
      </c>
      <c r="B2048" s="0" t="s">
        <v>3906</v>
      </c>
      <c r="C2048" s="2" t="n">
        <v>1</v>
      </c>
      <c r="E2048" s="0" t="n">
        <v>102.95</v>
      </c>
    </row>
    <row r="2049" customFormat="false" ht="12.75" hidden="false" customHeight="false" outlineLevel="0" collapsed="false">
      <c r="A2049" s="1" t="s">
        <v>3907</v>
      </c>
      <c r="B2049" s="0" t="s">
        <v>3908</v>
      </c>
      <c r="C2049" s="2" t="n">
        <v>1</v>
      </c>
      <c r="E2049" s="0" t="n">
        <v>102.95</v>
      </c>
    </row>
    <row r="2050" customFormat="false" ht="12.75" hidden="false" customHeight="false" outlineLevel="0" collapsed="false">
      <c r="A2050" s="1" t="s">
        <v>3909</v>
      </c>
      <c r="B2050" s="0" t="s">
        <v>3910</v>
      </c>
      <c r="C2050" s="2" t="n">
        <v>1</v>
      </c>
      <c r="E2050" s="0" t="n">
        <v>102.95</v>
      </c>
    </row>
    <row r="2051" customFormat="false" ht="12.75" hidden="false" customHeight="false" outlineLevel="0" collapsed="false">
      <c r="A2051" s="1" t="s">
        <v>3911</v>
      </c>
      <c r="B2051" s="0" t="s">
        <v>3912</v>
      </c>
      <c r="C2051" s="2" t="n">
        <v>1</v>
      </c>
      <c r="E2051" s="0" t="n">
        <v>102.95</v>
      </c>
    </row>
    <row r="2052" customFormat="false" ht="12.75" hidden="false" customHeight="false" outlineLevel="0" collapsed="false">
      <c r="A2052" s="1" t="s">
        <v>3913</v>
      </c>
      <c r="B2052" s="0" t="s">
        <v>3914</v>
      </c>
      <c r="C2052" s="2" t="n">
        <v>1</v>
      </c>
      <c r="E2052" s="0" t="n">
        <v>102.95</v>
      </c>
    </row>
    <row r="2053" customFormat="false" ht="12.75" hidden="false" customHeight="false" outlineLevel="0" collapsed="false">
      <c r="A2053" s="1" t="s">
        <v>3915</v>
      </c>
      <c r="B2053" s="0" t="s">
        <v>3916</v>
      </c>
      <c r="C2053" s="2" t="n">
        <v>1</v>
      </c>
      <c r="E2053" s="0" t="n">
        <v>102.95</v>
      </c>
    </row>
    <row r="2054" customFormat="false" ht="12.75" hidden="false" customHeight="false" outlineLevel="0" collapsed="false">
      <c r="A2054" s="1" t="s">
        <v>3917</v>
      </c>
      <c r="B2054" s="0" t="s">
        <v>3918</v>
      </c>
      <c r="C2054" s="2" t="n">
        <v>1</v>
      </c>
      <c r="E2054" s="0" t="n">
        <v>102.95</v>
      </c>
    </row>
    <row r="2055" customFormat="false" ht="12.75" hidden="false" customHeight="false" outlineLevel="0" collapsed="false">
      <c r="A2055" s="1" t="s">
        <v>3919</v>
      </c>
      <c r="B2055" s="0" t="s">
        <v>3920</v>
      </c>
      <c r="C2055" s="2" t="n">
        <v>1</v>
      </c>
      <c r="E2055" s="0" t="n">
        <v>102.95</v>
      </c>
    </row>
    <row r="2056" customFormat="false" ht="12.75" hidden="false" customHeight="false" outlineLevel="0" collapsed="false">
      <c r="A2056" s="1" t="s">
        <v>3921</v>
      </c>
      <c r="B2056" s="0" t="s">
        <v>3922</v>
      </c>
      <c r="C2056" s="2" t="n">
        <v>1</v>
      </c>
      <c r="E2056" s="0" t="n">
        <v>102.95</v>
      </c>
    </row>
    <row r="2057" customFormat="false" ht="12.75" hidden="false" customHeight="false" outlineLevel="0" collapsed="false">
      <c r="A2057" s="1" t="s">
        <v>3923</v>
      </c>
      <c r="B2057" s="0" t="s">
        <v>3924</v>
      </c>
      <c r="C2057" s="2" t="n">
        <v>1</v>
      </c>
      <c r="E2057" s="0" t="n">
        <v>102.95</v>
      </c>
    </row>
    <row r="2058" customFormat="false" ht="12.75" hidden="false" customHeight="false" outlineLevel="0" collapsed="false">
      <c r="A2058" s="1" t="s">
        <v>3925</v>
      </c>
      <c r="B2058" s="0" t="s">
        <v>3926</v>
      </c>
      <c r="C2058" s="2" t="n">
        <v>1</v>
      </c>
      <c r="E2058" s="0" t="n">
        <v>102.95</v>
      </c>
    </row>
    <row r="2059" customFormat="false" ht="12.75" hidden="false" customHeight="false" outlineLevel="0" collapsed="false">
      <c r="A2059" s="1" t="s">
        <v>3927</v>
      </c>
      <c r="B2059" s="0" t="s">
        <v>3928</v>
      </c>
      <c r="C2059" s="2" t="n">
        <v>1</v>
      </c>
      <c r="E2059" s="0" t="n">
        <v>102.95</v>
      </c>
    </row>
    <row r="2060" customFormat="false" ht="12.75" hidden="false" customHeight="false" outlineLevel="0" collapsed="false">
      <c r="A2060" s="1" t="s">
        <v>3929</v>
      </c>
      <c r="B2060" s="0" t="s">
        <v>3930</v>
      </c>
      <c r="C2060" s="2" t="n">
        <v>1</v>
      </c>
      <c r="E2060" s="0" t="n">
        <v>102.95</v>
      </c>
    </row>
    <row r="2061" customFormat="false" ht="12.75" hidden="false" customHeight="false" outlineLevel="0" collapsed="false">
      <c r="A2061" s="1" t="s">
        <v>3931</v>
      </c>
      <c r="B2061" s="0" t="s">
        <v>3932</v>
      </c>
      <c r="C2061" s="2" t="n">
        <v>1</v>
      </c>
      <c r="E2061" s="0" t="n">
        <v>102.95</v>
      </c>
    </row>
    <row r="2062" customFormat="false" ht="12.75" hidden="false" customHeight="false" outlineLevel="0" collapsed="false">
      <c r="A2062" s="1" t="s">
        <v>3933</v>
      </c>
      <c r="B2062" s="0" t="s">
        <v>3934</v>
      </c>
      <c r="C2062" s="2" t="n">
        <v>1</v>
      </c>
      <c r="E2062" s="0" t="n">
        <v>102.95</v>
      </c>
    </row>
    <row r="2063" customFormat="false" ht="12.75" hidden="false" customHeight="false" outlineLevel="0" collapsed="false">
      <c r="A2063" s="1" t="s">
        <v>3935</v>
      </c>
      <c r="B2063" s="0" t="s">
        <v>3936</v>
      </c>
      <c r="C2063" s="2" t="n">
        <v>1</v>
      </c>
      <c r="E2063" s="0" t="n">
        <v>102.95</v>
      </c>
    </row>
    <row r="2064" customFormat="false" ht="12.75" hidden="false" customHeight="false" outlineLevel="0" collapsed="false">
      <c r="A2064" s="1" t="s">
        <v>3937</v>
      </c>
      <c r="B2064" s="0" t="s">
        <v>3938</v>
      </c>
      <c r="C2064" s="2" t="n">
        <v>1</v>
      </c>
      <c r="E2064" s="0" t="n">
        <v>102.95</v>
      </c>
    </row>
    <row r="2065" customFormat="false" ht="12.75" hidden="false" customHeight="false" outlineLevel="0" collapsed="false">
      <c r="A2065" s="1" t="s">
        <v>3939</v>
      </c>
      <c r="B2065" s="0" t="s">
        <v>3940</v>
      </c>
      <c r="C2065" s="2" t="n">
        <v>1</v>
      </c>
      <c r="E2065" s="0" t="n">
        <v>102.95</v>
      </c>
    </row>
    <row r="2066" customFormat="false" ht="12.75" hidden="false" customHeight="false" outlineLevel="0" collapsed="false">
      <c r="A2066" s="1" t="s">
        <v>3941</v>
      </c>
      <c r="B2066" s="0" t="s">
        <v>3942</v>
      </c>
      <c r="C2066" s="2" t="n">
        <v>1</v>
      </c>
      <c r="E2066" s="0" t="n">
        <v>102.95</v>
      </c>
    </row>
    <row r="2067" customFormat="false" ht="12.75" hidden="false" customHeight="false" outlineLevel="0" collapsed="false">
      <c r="A2067" s="1" t="s">
        <v>3943</v>
      </c>
      <c r="B2067" s="0" t="s">
        <v>3944</v>
      </c>
      <c r="C2067" s="2" t="n">
        <v>1</v>
      </c>
      <c r="E2067" s="0" t="n">
        <v>102.95</v>
      </c>
    </row>
    <row r="2068" customFormat="false" ht="12.75" hidden="false" customHeight="false" outlineLevel="0" collapsed="false">
      <c r="A2068" s="1" t="s">
        <v>3945</v>
      </c>
      <c r="B2068" s="0" t="s">
        <v>3946</v>
      </c>
      <c r="C2068" s="2" t="n">
        <v>1</v>
      </c>
      <c r="E2068" s="0" t="n">
        <v>102.95</v>
      </c>
    </row>
    <row r="2069" customFormat="false" ht="12.75" hidden="false" customHeight="false" outlineLevel="0" collapsed="false">
      <c r="A2069" s="1" t="s">
        <v>3947</v>
      </c>
      <c r="B2069" s="0" t="s">
        <v>3948</v>
      </c>
      <c r="C2069" s="2" t="n">
        <v>1</v>
      </c>
      <c r="E2069" s="0" t="n">
        <v>102.95</v>
      </c>
    </row>
    <row r="2070" customFormat="false" ht="12.75" hidden="false" customHeight="false" outlineLevel="0" collapsed="false">
      <c r="A2070" s="1" t="s">
        <v>3949</v>
      </c>
      <c r="B2070" s="0" t="s">
        <v>3950</v>
      </c>
      <c r="C2070" s="2" t="n">
        <v>1</v>
      </c>
      <c r="E2070" s="0" t="n">
        <v>102.95</v>
      </c>
    </row>
    <row r="2071" customFormat="false" ht="12.75" hidden="false" customHeight="false" outlineLevel="0" collapsed="false">
      <c r="A2071" s="1" t="s">
        <v>3951</v>
      </c>
      <c r="B2071" s="0" t="s">
        <v>3952</v>
      </c>
      <c r="C2071" s="2" t="n">
        <v>1</v>
      </c>
      <c r="E2071" s="0" t="n">
        <v>72.16</v>
      </c>
    </row>
    <row r="2072" customFormat="false" ht="12.75" hidden="false" customHeight="false" outlineLevel="0" collapsed="false">
      <c r="A2072" s="1" t="s">
        <v>3953</v>
      </c>
      <c r="B2072" s="0" t="s">
        <v>3954</v>
      </c>
      <c r="C2072" s="2" t="n">
        <v>1</v>
      </c>
      <c r="E2072" s="0" t="n">
        <v>72.17</v>
      </c>
    </row>
    <row r="2073" customFormat="false" ht="12.75" hidden="false" customHeight="false" outlineLevel="0" collapsed="false">
      <c r="A2073" s="1" t="s">
        <v>3955</v>
      </c>
      <c r="B2073" s="0" t="s">
        <v>3956</v>
      </c>
      <c r="C2073" s="2" t="n">
        <v>1</v>
      </c>
      <c r="E2073" s="0" t="n">
        <v>72.16</v>
      </c>
    </row>
    <row r="2074" customFormat="false" ht="12.75" hidden="false" customHeight="false" outlineLevel="0" collapsed="false">
      <c r="A2074" s="1" t="s">
        <v>3957</v>
      </c>
      <c r="B2074" s="0" t="s">
        <v>3958</v>
      </c>
      <c r="C2074" s="2" t="n">
        <v>1</v>
      </c>
      <c r="E2074" s="0" t="n">
        <v>72.16</v>
      </c>
    </row>
    <row r="2075" customFormat="false" ht="12.75" hidden="false" customHeight="false" outlineLevel="0" collapsed="false">
      <c r="A2075" s="1" t="s">
        <v>3959</v>
      </c>
      <c r="B2075" s="0" t="s">
        <v>3960</v>
      </c>
      <c r="C2075" s="2" t="n">
        <v>1</v>
      </c>
      <c r="E2075" s="0" t="n">
        <v>72.16</v>
      </c>
    </row>
    <row r="2076" customFormat="false" ht="12.75" hidden="false" customHeight="false" outlineLevel="0" collapsed="false">
      <c r="A2076" s="1" t="s">
        <v>3961</v>
      </c>
      <c r="B2076" s="0" t="s">
        <v>3962</v>
      </c>
      <c r="C2076" s="2" t="n">
        <v>1</v>
      </c>
      <c r="E2076" s="0" t="n">
        <v>72.17</v>
      </c>
    </row>
    <row r="2077" customFormat="false" ht="12.75" hidden="false" customHeight="false" outlineLevel="0" collapsed="false">
      <c r="A2077" s="1" t="s">
        <v>3963</v>
      </c>
      <c r="B2077" s="0" t="s">
        <v>3964</v>
      </c>
      <c r="C2077" s="2" t="n">
        <v>1</v>
      </c>
      <c r="E2077" s="0" t="n">
        <v>72.16</v>
      </c>
    </row>
    <row r="2078" customFormat="false" ht="12.75" hidden="false" customHeight="false" outlineLevel="0" collapsed="false">
      <c r="A2078" s="1" t="s">
        <v>3965</v>
      </c>
      <c r="B2078" s="0" t="s">
        <v>3966</v>
      </c>
      <c r="C2078" s="2" t="n">
        <v>1</v>
      </c>
      <c r="E2078" s="0" t="n">
        <v>72.16</v>
      </c>
    </row>
    <row r="2079" customFormat="false" ht="12.75" hidden="false" customHeight="false" outlineLevel="0" collapsed="false">
      <c r="A2079" s="1" t="s">
        <v>3967</v>
      </c>
      <c r="B2079" s="0" t="s">
        <v>3968</v>
      </c>
      <c r="C2079" s="2" t="n">
        <v>1</v>
      </c>
      <c r="E2079" s="0" t="n">
        <v>72.16</v>
      </c>
    </row>
    <row r="2080" customFormat="false" ht="12.75" hidden="false" customHeight="false" outlineLevel="0" collapsed="false">
      <c r="A2080" s="1" t="s">
        <v>3969</v>
      </c>
      <c r="B2080" s="0" t="s">
        <v>3970</v>
      </c>
      <c r="C2080" s="2" t="n">
        <v>1</v>
      </c>
      <c r="E2080" s="0" t="n">
        <v>72.16</v>
      </c>
    </row>
    <row r="2081" customFormat="false" ht="12.75" hidden="false" customHeight="false" outlineLevel="0" collapsed="false">
      <c r="A2081" s="1" t="s">
        <v>3971</v>
      </c>
      <c r="B2081" s="0" t="s">
        <v>3972</v>
      </c>
      <c r="C2081" s="2" t="n">
        <v>1</v>
      </c>
      <c r="E2081" s="0" t="n">
        <v>72.16</v>
      </c>
    </row>
    <row r="2082" customFormat="false" ht="12.75" hidden="false" customHeight="false" outlineLevel="0" collapsed="false">
      <c r="A2082" s="1" t="s">
        <v>3973</v>
      </c>
      <c r="B2082" s="0" t="s">
        <v>3974</v>
      </c>
      <c r="C2082" s="2" t="n">
        <v>1</v>
      </c>
      <c r="E2082" s="0" t="n">
        <v>72.16</v>
      </c>
    </row>
    <row r="2083" customFormat="false" ht="12.75" hidden="false" customHeight="false" outlineLevel="0" collapsed="false">
      <c r="A2083" s="1" t="s">
        <v>3975</v>
      </c>
      <c r="B2083" s="0" t="s">
        <v>3976</v>
      </c>
      <c r="C2083" s="2" t="n">
        <v>1</v>
      </c>
      <c r="E2083" s="0" t="n">
        <v>72.16</v>
      </c>
    </row>
    <row r="2084" customFormat="false" ht="12.75" hidden="false" customHeight="false" outlineLevel="0" collapsed="false">
      <c r="A2084" s="1" t="s">
        <v>3977</v>
      </c>
      <c r="B2084" s="0" t="s">
        <v>3978</v>
      </c>
      <c r="C2084" s="2" t="n">
        <v>1</v>
      </c>
      <c r="E2084" s="0" t="n">
        <v>72.16</v>
      </c>
    </row>
    <row r="2085" customFormat="false" ht="12.75" hidden="false" customHeight="false" outlineLevel="0" collapsed="false">
      <c r="A2085" s="1" t="s">
        <v>3979</v>
      </c>
      <c r="B2085" s="0" t="s">
        <v>3980</v>
      </c>
      <c r="C2085" s="2" t="n">
        <v>1</v>
      </c>
      <c r="E2085" s="0" t="n">
        <v>72.16</v>
      </c>
    </row>
    <row r="2086" customFormat="false" ht="12.75" hidden="false" customHeight="false" outlineLevel="0" collapsed="false">
      <c r="A2086" s="1" t="s">
        <v>3981</v>
      </c>
      <c r="B2086" s="0" t="s">
        <v>3982</v>
      </c>
      <c r="C2086" s="2" t="n">
        <v>1</v>
      </c>
      <c r="E2086" s="0" t="n">
        <v>72.16</v>
      </c>
    </row>
    <row r="2087" customFormat="false" ht="12.75" hidden="false" customHeight="false" outlineLevel="0" collapsed="false">
      <c r="A2087" s="1" t="s">
        <v>3983</v>
      </c>
      <c r="B2087" s="0" t="s">
        <v>3984</v>
      </c>
      <c r="C2087" s="2" t="n">
        <v>1</v>
      </c>
      <c r="E2087" s="0" t="n">
        <v>72.16</v>
      </c>
    </row>
    <row r="2088" customFormat="false" ht="12.75" hidden="false" customHeight="false" outlineLevel="0" collapsed="false">
      <c r="A2088" s="1" t="s">
        <v>3985</v>
      </c>
      <c r="B2088" s="0" t="s">
        <v>3986</v>
      </c>
      <c r="C2088" s="2" t="n">
        <v>1</v>
      </c>
      <c r="E2088" s="0" t="n">
        <v>72.16</v>
      </c>
    </row>
    <row r="2089" customFormat="false" ht="12.75" hidden="false" customHeight="false" outlineLevel="0" collapsed="false">
      <c r="A2089" s="1" t="s">
        <v>3987</v>
      </c>
      <c r="B2089" s="0" t="s">
        <v>3988</v>
      </c>
      <c r="C2089" s="2" t="n">
        <v>1</v>
      </c>
      <c r="E2089" s="0" t="n">
        <v>72.16</v>
      </c>
    </row>
    <row r="2090" customFormat="false" ht="12.75" hidden="false" customHeight="false" outlineLevel="0" collapsed="false">
      <c r="A2090" s="1" t="s">
        <v>3989</v>
      </c>
      <c r="B2090" s="0" t="s">
        <v>3990</v>
      </c>
      <c r="C2090" s="2" t="n">
        <v>1</v>
      </c>
      <c r="E2090" s="0" t="n">
        <v>72.16</v>
      </c>
    </row>
    <row r="2091" customFormat="false" ht="12.75" hidden="false" customHeight="false" outlineLevel="0" collapsed="false">
      <c r="A2091" s="1" t="s">
        <v>3991</v>
      </c>
      <c r="B2091" s="0" t="s">
        <v>3992</v>
      </c>
      <c r="C2091" s="2" t="n">
        <v>1</v>
      </c>
      <c r="E2091" s="0" t="n">
        <v>72.16</v>
      </c>
    </row>
    <row r="2092" customFormat="false" ht="12.75" hidden="false" customHeight="false" outlineLevel="0" collapsed="false">
      <c r="A2092" s="1" t="s">
        <v>3993</v>
      </c>
      <c r="B2092" s="0" t="s">
        <v>3994</v>
      </c>
      <c r="C2092" s="2" t="n">
        <v>1</v>
      </c>
      <c r="E2092" s="0" t="n">
        <v>72.16</v>
      </c>
    </row>
    <row r="2093" customFormat="false" ht="12.75" hidden="false" customHeight="false" outlineLevel="0" collapsed="false">
      <c r="A2093" s="1" t="s">
        <v>3995</v>
      </c>
      <c r="B2093" s="0" t="s">
        <v>3996</v>
      </c>
      <c r="C2093" s="2" t="n">
        <v>1</v>
      </c>
      <c r="E2093" s="0" t="n">
        <v>72.16</v>
      </c>
    </row>
    <row r="2094" customFormat="false" ht="12.75" hidden="false" customHeight="false" outlineLevel="0" collapsed="false">
      <c r="A2094" s="1" t="s">
        <v>3997</v>
      </c>
      <c r="B2094" s="0" t="s">
        <v>3998</v>
      </c>
      <c r="C2094" s="2" t="n">
        <v>1</v>
      </c>
      <c r="E2094" s="0" t="n">
        <v>72.16</v>
      </c>
    </row>
    <row r="2095" customFormat="false" ht="12.75" hidden="false" customHeight="false" outlineLevel="0" collapsed="false">
      <c r="A2095" s="1" t="s">
        <v>3999</v>
      </c>
      <c r="B2095" s="0" t="s">
        <v>4000</v>
      </c>
      <c r="C2095" s="2" t="n">
        <v>1</v>
      </c>
      <c r="E2095" s="0" t="n">
        <v>51.92</v>
      </c>
    </row>
    <row r="2096" customFormat="false" ht="12.75" hidden="false" customHeight="false" outlineLevel="0" collapsed="false">
      <c r="A2096" s="1" t="s">
        <v>4001</v>
      </c>
      <c r="B2096" s="0" t="s">
        <v>4002</v>
      </c>
      <c r="C2096" s="2" t="n">
        <v>1</v>
      </c>
      <c r="E2096" s="0" t="n">
        <v>51.92</v>
      </c>
    </row>
    <row r="2097" customFormat="false" ht="12.75" hidden="false" customHeight="false" outlineLevel="0" collapsed="false">
      <c r="A2097" s="1" t="s">
        <v>4003</v>
      </c>
      <c r="B2097" s="0" t="s">
        <v>4004</v>
      </c>
      <c r="C2097" s="2" t="n">
        <v>1</v>
      </c>
      <c r="E2097" s="0" t="n">
        <v>51.92</v>
      </c>
    </row>
    <row r="2098" customFormat="false" ht="12.75" hidden="false" customHeight="false" outlineLevel="0" collapsed="false">
      <c r="A2098" s="1" t="s">
        <v>4005</v>
      </c>
      <c r="B2098" s="0" t="s">
        <v>4006</v>
      </c>
      <c r="C2098" s="2" t="n">
        <v>1</v>
      </c>
      <c r="E2098" s="0" t="n">
        <v>51.92</v>
      </c>
    </row>
    <row r="2099" customFormat="false" ht="12.75" hidden="false" customHeight="false" outlineLevel="0" collapsed="false">
      <c r="A2099" s="1" t="s">
        <v>4007</v>
      </c>
      <c r="B2099" s="0" t="s">
        <v>4008</v>
      </c>
      <c r="C2099" s="2" t="n">
        <v>1</v>
      </c>
      <c r="E2099" s="0" t="n">
        <v>51.92</v>
      </c>
    </row>
    <row r="2100" customFormat="false" ht="12.75" hidden="false" customHeight="false" outlineLevel="0" collapsed="false">
      <c r="A2100" s="1" t="s">
        <v>4009</v>
      </c>
      <c r="B2100" s="0" t="s">
        <v>4010</v>
      </c>
      <c r="C2100" s="2" t="n">
        <v>1</v>
      </c>
      <c r="E2100" s="0" t="n">
        <v>51.92</v>
      </c>
    </row>
    <row r="2101" customFormat="false" ht="12.75" hidden="false" customHeight="false" outlineLevel="0" collapsed="false">
      <c r="A2101" s="1" t="s">
        <v>4011</v>
      </c>
      <c r="B2101" s="0" t="s">
        <v>4012</v>
      </c>
      <c r="C2101" s="2" t="n">
        <v>1</v>
      </c>
      <c r="E2101" s="0" t="n">
        <v>51.92</v>
      </c>
    </row>
    <row r="2102" customFormat="false" ht="12.75" hidden="false" customHeight="false" outlineLevel="0" collapsed="false">
      <c r="A2102" s="1" t="s">
        <v>4013</v>
      </c>
      <c r="B2102" s="0" t="s">
        <v>4014</v>
      </c>
      <c r="C2102" s="2" t="n">
        <v>1</v>
      </c>
      <c r="E2102" s="0" t="n">
        <v>51.92</v>
      </c>
    </row>
    <row r="2103" customFormat="false" ht="12.75" hidden="false" customHeight="false" outlineLevel="0" collapsed="false">
      <c r="A2103" s="1" t="s">
        <v>4015</v>
      </c>
      <c r="B2103" s="0" t="s">
        <v>4016</v>
      </c>
      <c r="C2103" s="2" t="n">
        <v>1</v>
      </c>
      <c r="E2103" s="0" t="n">
        <v>51.92</v>
      </c>
    </row>
    <row r="2104" customFormat="false" ht="12.75" hidden="false" customHeight="false" outlineLevel="0" collapsed="false">
      <c r="A2104" s="1" t="s">
        <v>4017</v>
      </c>
      <c r="B2104" s="0" t="s">
        <v>4018</v>
      </c>
      <c r="C2104" s="2" t="n">
        <v>1</v>
      </c>
      <c r="E2104" s="0" t="n">
        <v>83.59</v>
      </c>
    </row>
    <row r="2105" customFormat="false" ht="12.75" hidden="false" customHeight="false" outlineLevel="0" collapsed="false">
      <c r="A2105" s="1" t="s">
        <v>4019</v>
      </c>
      <c r="B2105" s="0" t="s">
        <v>4020</v>
      </c>
      <c r="C2105" s="2" t="n">
        <v>1</v>
      </c>
      <c r="E2105" s="0" t="n">
        <v>83.59</v>
      </c>
    </row>
    <row r="2106" customFormat="false" ht="12.75" hidden="false" customHeight="false" outlineLevel="0" collapsed="false">
      <c r="A2106" s="1" t="s">
        <v>4021</v>
      </c>
      <c r="B2106" s="0" t="s">
        <v>4022</v>
      </c>
      <c r="C2106" s="2" t="n">
        <v>1</v>
      </c>
      <c r="E2106" s="0" t="n">
        <v>83.59</v>
      </c>
    </row>
    <row r="2107" customFormat="false" ht="12.75" hidden="false" customHeight="false" outlineLevel="0" collapsed="false">
      <c r="A2107" s="1" t="s">
        <v>4023</v>
      </c>
      <c r="B2107" s="0" t="s">
        <v>4024</v>
      </c>
      <c r="C2107" s="2" t="n">
        <v>1</v>
      </c>
      <c r="E2107" s="0" t="n">
        <v>83.59</v>
      </c>
    </row>
    <row r="2108" customFormat="false" ht="12.75" hidden="false" customHeight="false" outlineLevel="0" collapsed="false">
      <c r="A2108" s="1" t="s">
        <v>4025</v>
      </c>
      <c r="B2108" s="0" t="s">
        <v>4026</v>
      </c>
      <c r="C2108" s="2" t="n">
        <v>1</v>
      </c>
      <c r="E2108" s="0" t="n">
        <v>83.59</v>
      </c>
    </row>
    <row r="2109" customFormat="false" ht="12.75" hidden="false" customHeight="false" outlineLevel="0" collapsed="false">
      <c r="A2109" s="1" t="s">
        <v>4027</v>
      </c>
      <c r="B2109" s="0" t="s">
        <v>4028</v>
      </c>
      <c r="C2109" s="2" t="n">
        <v>1</v>
      </c>
      <c r="E2109" s="0" t="n">
        <v>83.59</v>
      </c>
    </row>
    <row r="2110" customFormat="false" ht="12.75" hidden="false" customHeight="false" outlineLevel="0" collapsed="false">
      <c r="A2110" s="1" t="s">
        <v>4029</v>
      </c>
      <c r="B2110" s="0" t="s">
        <v>4030</v>
      </c>
      <c r="C2110" s="2" t="n">
        <v>1</v>
      </c>
      <c r="E2110" s="0" t="n">
        <v>83.59</v>
      </c>
    </row>
    <row r="2111" customFormat="false" ht="12.75" hidden="false" customHeight="false" outlineLevel="0" collapsed="false">
      <c r="A2111" s="1" t="s">
        <v>4031</v>
      </c>
      <c r="B2111" s="0" t="s">
        <v>4032</v>
      </c>
      <c r="C2111" s="2" t="n">
        <v>1</v>
      </c>
      <c r="E2111" s="0" t="n">
        <v>83.59</v>
      </c>
    </row>
    <row r="2112" customFormat="false" ht="12.75" hidden="false" customHeight="false" outlineLevel="0" collapsed="false">
      <c r="A2112" s="1" t="s">
        <v>4033</v>
      </c>
      <c r="B2112" s="0" t="s">
        <v>4034</v>
      </c>
      <c r="C2112" s="2" t="n">
        <v>1</v>
      </c>
      <c r="E2112" s="0" t="n">
        <v>83.59</v>
      </c>
    </row>
    <row r="2113" customFormat="false" ht="12.75" hidden="false" customHeight="false" outlineLevel="0" collapsed="false">
      <c r="A2113" s="1" t="s">
        <v>4035</v>
      </c>
      <c r="B2113" s="0" t="s">
        <v>4036</v>
      </c>
      <c r="C2113" s="2" t="n">
        <v>1</v>
      </c>
      <c r="E2113" s="0" t="n">
        <v>48.4</v>
      </c>
    </row>
    <row r="2114" customFormat="false" ht="12.75" hidden="false" customHeight="false" outlineLevel="0" collapsed="false">
      <c r="A2114" s="1" t="s">
        <v>4037</v>
      </c>
      <c r="B2114" s="0" t="s">
        <v>4038</v>
      </c>
      <c r="C2114" s="2" t="n">
        <v>1</v>
      </c>
      <c r="E2114" s="0" t="n">
        <v>48.4</v>
      </c>
    </row>
    <row r="2115" customFormat="false" ht="12.75" hidden="false" customHeight="false" outlineLevel="0" collapsed="false">
      <c r="A2115" s="1" t="s">
        <v>4039</v>
      </c>
      <c r="B2115" s="0" t="s">
        <v>4040</v>
      </c>
      <c r="C2115" s="2" t="n">
        <v>1</v>
      </c>
      <c r="E2115" s="0" t="n">
        <v>48.4</v>
      </c>
    </row>
    <row r="2116" customFormat="false" ht="12.75" hidden="false" customHeight="false" outlineLevel="0" collapsed="false">
      <c r="A2116" s="1" t="s">
        <v>4041</v>
      </c>
      <c r="B2116" s="0" t="s">
        <v>4042</v>
      </c>
      <c r="C2116" s="2" t="n">
        <v>1</v>
      </c>
      <c r="E2116" s="0" t="n">
        <v>48.4</v>
      </c>
    </row>
    <row r="2117" customFormat="false" ht="12.75" hidden="false" customHeight="false" outlineLevel="0" collapsed="false">
      <c r="A2117" s="1" t="s">
        <v>4043</v>
      </c>
      <c r="B2117" s="0" t="s">
        <v>4044</v>
      </c>
      <c r="C2117" s="2" t="n">
        <v>1</v>
      </c>
      <c r="E2117" s="0" t="n">
        <v>48.4</v>
      </c>
    </row>
    <row r="2118" customFormat="false" ht="12.75" hidden="false" customHeight="false" outlineLevel="0" collapsed="false">
      <c r="A2118" s="1" t="s">
        <v>4045</v>
      </c>
      <c r="B2118" s="0" t="s">
        <v>4046</v>
      </c>
      <c r="C2118" s="2" t="n">
        <v>1</v>
      </c>
      <c r="E2118" s="0" t="n">
        <v>48.4</v>
      </c>
    </row>
    <row r="2119" customFormat="false" ht="12.75" hidden="false" customHeight="false" outlineLevel="0" collapsed="false">
      <c r="A2119" s="1" t="s">
        <v>4047</v>
      </c>
      <c r="B2119" s="0" t="s">
        <v>4048</v>
      </c>
      <c r="C2119" s="2" t="n">
        <v>1</v>
      </c>
      <c r="E2119" s="0" t="n">
        <v>48.4</v>
      </c>
    </row>
    <row r="2120" customFormat="false" ht="12.75" hidden="false" customHeight="false" outlineLevel="0" collapsed="false">
      <c r="A2120" s="1" t="s">
        <v>4049</v>
      </c>
      <c r="B2120" s="0" t="s">
        <v>4050</v>
      </c>
      <c r="C2120" s="2" t="n">
        <v>1</v>
      </c>
      <c r="E2120" s="0" t="n">
        <v>48.4</v>
      </c>
    </row>
    <row r="2121" customFormat="false" ht="12.75" hidden="false" customHeight="false" outlineLevel="0" collapsed="false">
      <c r="A2121" s="1" t="s">
        <v>4051</v>
      </c>
      <c r="B2121" s="0" t="s">
        <v>4052</v>
      </c>
      <c r="C2121" s="2" t="n">
        <v>1</v>
      </c>
      <c r="E2121" s="0" t="n">
        <v>48.4</v>
      </c>
    </row>
    <row r="2122" customFormat="false" ht="12.75" hidden="false" customHeight="false" outlineLevel="0" collapsed="false">
      <c r="A2122" s="1" t="s">
        <v>4053</v>
      </c>
      <c r="B2122" s="0" t="s">
        <v>4054</v>
      </c>
      <c r="C2122" s="2" t="n">
        <v>1</v>
      </c>
      <c r="E2122" s="0" t="n">
        <v>48.4</v>
      </c>
    </row>
    <row r="2123" customFormat="false" ht="12.75" hidden="false" customHeight="false" outlineLevel="0" collapsed="false">
      <c r="A2123" s="1" t="s">
        <v>4055</v>
      </c>
      <c r="B2123" s="0" t="s">
        <v>4056</v>
      </c>
      <c r="C2123" s="2" t="n">
        <v>1</v>
      </c>
      <c r="E2123" s="0" t="n">
        <v>54.55</v>
      </c>
    </row>
    <row r="2124" customFormat="false" ht="12.75" hidden="false" customHeight="false" outlineLevel="0" collapsed="false">
      <c r="A2124" s="1" t="s">
        <v>4057</v>
      </c>
      <c r="B2124" s="0" t="s">
        <v>4058</v>
      </c>
      <c r="C2124" s="2" t="n">
        <v>1</v>
      </c>
      <c r="E2124" s="0" t="n">
        <v>54.55</v>
      </c>
    </row>
    <row r="2125" customFormat="false" ht="12.75" hidden="false" customHeight="false" outlineLevel="0" collapsed="false">
      <c r="A2125" s="1" t="s">
        <v>4059</v>
      </c>
      <c r="B2125" s="0" t="s">
        <v>4060</v>
      </c>
      <c r="C2125" s="2" t="n">
        <v>1</v>
      </c>
      <c r="E2125" s="0" t="n">
        <v>54.55</v>
      </c>
    </row>
    <row r="2126" customFormat="false" ht="12.75" hidden="false" customHeight="false" outlineLevel="0" collapsed="false">
      <c r="A2126" s="1" t="s">
        <v>4061</v>
      </c>
      <c r="B2126" s="0" t="s">
        <v>4062</v>
      </c>
      <c r="C2126" s="2" t="n">
        <v>1</v>
      </c>
      <c r="E2126" s="0" t="n">
        <v>54.55</v>
      </c>
    </row>
    <row r="2127" customFormat="false" ht="12.75" hidden="false" customHeight="false" outlineLevel="0" collapsed="false">
      <c r="A2127" s="1" t="s">
        <v>4063</v>
      </c>
      <c r="B2127" s="0" t="s">
        <v>4064</v>
      </c>
      <c r="C2127" s="2" t="n">
        <v>1</v>
      </c>
      <c r="E2127" s="0" t="n">
        <v>54.55</v>
      </c>
    </row>
    <row r="2128" customFormat="false" ht="12.75" hidden="false" customHeight="false" outlineLevel="0" collapsed="false">
      <c r="A2128" s="1" t="s">
        <v>4065</v>
      </c>
      <c r="B2128" s="0" t="s">
        <v>4066</v>
      </c>
      <c r="C2128" s="2" t="n">
        <v>1</v>
      </c>
      <c r="E2128" s="0" t="n">
        <v>54.55</v>
      </c>
    </row>
    <row r="2129" customFormat="false" ht="12.75" hidden="false" customHeight="false" outlineLevel="0" collapsed="false">
      <c r="A2129" s="1" t="s">
        <v>4067</v>
      </c>
      <c r="B2129" s="0" t="s">
        <v>4068</v>
      </c>
      <c r="C2129" s="2" t="n">
        <v>1</v>
      </c>
      <c r="E2129" s="0" t="n">
        <v>54.55</v>
      </c>
    </row>
    <row r="2130" customFormat="false" ht="12.75" hidden="false" customHeight="false" outlineLevel="0" collapsed="false">
      <c r="A2130" s="1" t="s">
        <v>4069</v>
      </c>
      <c r="B2130" s="0" t="s">
        <v>4070</v>
      </c>
      <c r="C2130" s="2" t="n">
        <v>1</v>
      </c>
      <c r="E2130" s="0" t="n">
        <v>54.55</v>
      </c>
    </row>
    <row r="2131" customFormat="false" ht="12.75" hidden="false" customHeight="false" outlineLevel="0" collapsed="false">
      <c r="A2131" s="1" t="s">
        <v>4071</v>
      </c>
      <c r="B2131" s="0" t="s">
        <v>4072</v>
      </c>
      <c r="C2131" s="2" t="n">
        <v>1</v>
      </c>
      <c r="E2131" s="0" t="n">
        <v>54.55</v>
      </c>
    </row>
    <row r="2132" customFormat="false" ht="12.75" hidden="false" customHeight="false" outlineLevel="0" collapsed="false">
      <c r="A2132" s="1" t="s">
        <v>4073</v>
      </c>
      <c r="B2132" s="0" t="s">
        <v>4074</v>
      </c>
      <c r="C2132" s="2" t="n">
        <v>1</v>
      </c>
      <c r="E2132" s="0" t="n">
        <v>54.55</v>
      </c>
    </row>
    <row r="2133" customFormat="false" ht="12.75" hidden="false" customHeight="false" outlineLevel="0" collapsed="false">
      <c r="A2133" s="1" t="s">
        <v>4075</v>
      </c>
      <c r="B2133" s="0" t="s">
        <v>4076</v>
      </c>
      <c r="C2133" s="2" t="n">
        <v>1</v>
      </c>
      <c r="E2133" s="0" t="n">
        <v>54.55</v>
      </c>
    </row>
    <row r="2134" customFormat="false" ht="12.75" hidden="false" customHeight="false" outlineLevel="0" collapsed="false">
      <c r="A2134" s="1" t="s">
        <v>4077</v>
      </c>
      <c r="B2134" s="0" t="s">
        <v>4078</v>
      </c>
      <c r="C2134" s="2" t="n">
        <v>1</v>
      </c>
      <c r="E2134" s="0" t="n">
        <v>54.55</v>
      </c>
    </row>
    <row r="2135" customFormat="false" ht="12.75" hidden="false" customHeight="false" outlineLevel="0" collapsed="false">
      <c r="A2135" s="1" t="s">
        <v>4079</v>
      </c>
      <c r="B2135" s="0" t="s">
        <v>4080</v>
      </c>
      <c r="C2135" s="2" t="n">
        <v>1</v>
      </c>
      <c r="E2135" s="0" t="n">
        <v>54.55</v>
      </c>
    </row>
    <row r="2136" customFormat="false" ht="12.75" hidden="false" customHeight="false" outlineLevel="0" collapsed="false">
      <c r="A2136" s="1" t="s">
        <v>4081</v>
      </c>
      <c r="B2136" s="0" t="s">
        <v>4082</v>
      </c>
      <c r="C2136" s="2" t="n">
        <v>1</v>
      </c>
      <c r="E2136" s="0" t="n">
        <v>54.55</v>
      </c>
    </row>
    <row r="2137" customFormat="false" ht="12.75" hidden="false" customHeight="false" outlineLevel="0" collapsed="false">
      <c r="A2137" s="1" t="s">
        <v>4083</v>
      </c>
      <c r="B2137" s="0" t="s">
        <v>4084</v>
      </c>
      <c r="C2137" s="2" t="n">
        <v>1</v>
      </c>
      <c r="E2137" s="0" t="n">
        <v>54.55</v>
      </c>
    </row>
    <row r="2138" customFormat="false" ht="12.75" hidden="false" customHeight="false" outlineLevel="0" collapsed="false">
      <c r="A2138" s="1" t="s">
        <v>4085</v>
      </c>
      <c r="B2138" s="0" t="s">
        <v>4086</v>
      </c>
      <c r="C2138" s="2" t="n">
        <v>1</v>
      </c>
      <c r="E2138" s="0" t="n">
        <v>54.55</v>
      </c>
    </row>
    <row r="2139" customFormat="false" ht="12.75" hidden="false" customHeight="false" outlineLevel="0" collapsed="false">
      <c r="A2139" s="1" t="s">
        <v>4087</v>
      </c>
      <c r="B2139" s="0" t="s">
        <v>4088</v>
      </c>
      <c r="C2139" s="2" t="n">
        <v>1</v>
      </c>
      <c r="E2139" s="0" t="n">
        <v>54.55</v>
      </c>
    </row>
    <row r="2140" customFormat="false" ht="12.75" hidden="false" customHeight="false" outlineLevel="0" collapsed="false">
      <c r="A2140" s="1" t="s">
        <v>4089</v>
      </c>
      <c r="B2140" s="0" t="s">
        <v>4090</v>
      </c>
      <c r="C2140" s="2" t="n">
        <v>1</v>
      </c>
      <c r="E2140" s="0" t="n">
        <v>54.55</v>
      </c>
    </row>
    <row r="2141" customFormat="false" ht="12.75" hidden="false" customHeight="false" outlineLevel="0" collapsed="false">
      <c r="A2141" s="1" t="s">
        <v>4091</v>
      </c>
      <c r="B2141" s="0" t="s">
        <v>4092</v>
      </c>
      <c r="C2141" s="2" t="n">
        <v>1</v>
      </c>
      <c r="E2141" s="0" t="n">
        <v>54.55</v>
      </c>
    </row>
    <row r="2142" customFormat="false" ht="12.75" hidden="false" customHeight="false" outlineLevel="0" collapsed="false">
      <c r="A2142" s="1" t="s">
        <v>4093</v>
      </c>
      <c r="B2142" s="0" t="s">
        <v>4094</v>
      </c>
      <c r="C2142" s="2" t="n">
        <v>1</v>
      </c>
      <c r="E2142" s="0" t="n">
        <v>54.55</v>
      </c>
    </row>
    <row r="2143" customFormat="false" ht="12.75" hidden="false" customHeight="false" outlineLevel="0" collapsed="false">
      <c r="B2143" s="0" t="s">
        <v>4095</v>
      </c>
    </row>
    <row r="2144" customFormat="false" ht="12.75" hidden="false" customHeight="false" outlineLevel="0" collapsed="false">
      <c r="A2144" s="1" t="s">
        <v>4096</v>
      </c>
      <c r="B2144" s="0" t="s">
        <v>4097</v>
      </c>
      <c r="C2144" s="2" t="n">
        <v>1</v>
      </c>
      <c r="E2144" s="0" t="n">
        <v>3266.84</v>
      </c>
    </row>
    <row r="2145" customFormat="false" ht="12.75" hidden="false" customHeight="false" outlineLevel="0" collapsed="false">
      <c r="A2145" s="1" t="s">
        <v>4098</v>
      </c>
      <c r="B2145" s="0" t="s">
        <v>4099</v>
      </c>
      <c r="C2145" s="2" t="n">
        <v>1</v>
      </c>
      <c r="E2145" s="0" t="n">
        <v>3266.84</v>
      </c>
    </row>
    <row r="2146" customFormat="false" ht="12.75" hidden="false" customHeight="false" outlineLevel="0" collapsed="false">
      <c r="A2146" s="1" t="s">
        <v>4100</v>
      </c>
      <c r="B2146" s="0" t="s">
        <v>4101</v>
      </c>
      <c r="C2146" s="2" t="n">
        <v>1</v>
      </c>
      <c r="E2146" s="0" t="n">
        <v>3266.84</v>
      </c>
    </row>
    <row r="2147" customFormat="false" ht="12.75" hidden="false" customHeight="false" outlineLevel="0" collapsed="false">
      <c r="A2147" s="1" t="s">
        <v>4102</v>
      </c>
      <c r="B2147" s="0" t="s">
        <v>4103</v>
      </c>
      <c r="C2147" s="2" t="n">
        <v>1</v>
      </c>
      <c r="E2147" s="0" t="n">
        <v>4053.29</v>
      </c>
    </row>
    <row r="2148" customFormat="false" ht="12.75" hidden="false" customHeight="false" outlineLevel="0" collapsed="false">
      <c r="A2148" s="1" t="s">
        <v>4104</v>
      </c>
      <c r="B2148" s="0" t="s">
        <v>4105</v>
      </c>
      <c r="C2148" s="2" t="n">
        <v>1</v>
      </c>
      <c r="E2148" s="0" t="n">
        <v>4053.29</v>
      </c>
    </row>
    <row r="2149" customFormat="false" ht="12.75" hidden="false" customHeight="false" outlineLevel="0" collapsed="false">
      <c r="A2149" s="1" t="s">
        <v>4106</v>
      </c>
      <c r="B2149" s="0" t="s">
        <v>4107</v>
      </c>
      <c r="C2149" s="2" t="n">
        <v>1</v>
      </c>
      <c r="E2149" s="0" t="n">
        <v>3647.96</v>
      </c>
    </row>
    <row r="2150" customFormat="false" ht="12.75" hidden="false" customHeight="false" outlineLevel="0" collapsed="false">
      <c r="A2150" s="1" t="s">
        <v>4108</v>
      </c>
      <c r="B2150" s="0" t="s">
        <v>4109</v>
      </c>
      <c r="C2150" s="2" t="n">
        <v>1</v>
      </c>
      <c r="E2150" s="0" t="n">
        <v>3647.96</v>
      </c>
    </row>
    <row r="2151" customFormat="false" ht="12.75" hidden="false" customHeight="false" outlineLevel="0" collapsed="false">
      <c r="A2151" s="1" t="s">
        <v>4110</v>
      </c>
      <c r="B2151" s="0" t="s">
        <v>4111</v>
      </c>
      <c r="C2151" s="2" t="n">
        <v>1</v>
      </c>
      <c r="E2151" s="0" t="n">
        <v>4053.29</v>
      </c>
    </row>
    <row r="2152" customFormat="false" ht="12.75" hidden="false" customHeight="false" outlineLevel="0" collapsed="false">
      <c r="A2152" s="1" t="s">
        <v>4112</v>
      </c>
      <c r="B2152" s="0" t="s">
        <v>4113</v>
      </c>
      <c r="C2152" s="2" t="n">
        <v>1</v>
      </c>
      <c r="E2152" s="0" t="n">
        <v>4234.78</v>
      </c>
    </row>
    <row r="2153" customFormat="false" ht="12.75" hidden="false" customHeight="false" outlineLevel="0" collapsed="false">
      <c r="A2153" s="1" t="s">
        <v>4114</v>
      </c>
      <c r="B2153" s="0" t="s">
        <v>4115</v>
      </c>
      <c r="C2153" s="2" t="n">
        <v>1</v>
      </c>
      <c r="E2153" s="0" t="n">
        <v>4234.78</v>
      </c>
    </row>
    <row r="2154" customFormat="false" ht="12.75" hidden="false" customHeight="false" outlineLevel="0" collapsed="false">
      <c r="A2154" s="1" t="s">
        <v>4116</v>
      </c>
      <c r="B2154" s="0" t="s">
        <v>4117</v>
      </c>
      <c r="C2154" s="2" t="n">
        <v>1</v>
      </c>
      <c r="E2154" s="0" t="n">
        <v>3811.3</v>
      </c>
    </row>
    <row r="2155" customFormat="false" ht="12.75" hidden="false" customHeight="false" outlineLevel="0" collapsed="false">
      <c r="A2155" s="1" t="s">
        <v>4118</v>
      </c>
      <c r="B2155" s="0" t="s">
        <v>4119</v>
      </c>
      <c r="C2155" s="2" t="n">
        <v>1</v>
      </c>
      <c r="E2155" s="0" t="n">
        <v>4234.78</v>
      </c>
    </row>
    <row r="2156" customFormat="false" ht="12.75" hidden="false" customHeight="false" outlineLevel="0" collapsed="false">
      <c r="A2156" s="1" t="s">
        <v>4120</v>
      </c>
      <c r="B2156" s="0" t="s">
        <v>4121</v>
      </c>
      <c r="C2156" s="2" t="n">
        <v>1</v>
      </c>
      <c r="E2156" s="0" t="n">
        <v>3811.3</v>
      </c>
    </row>
    <row r="2157" customFormat="false" ht="12.75" hidden="false" customHeight="false" outlineLevel="0" collapsed="false">
      <c r="A2157" s="1" t="s">
        <v>4122</v>
      </c>
      <c r="B2157" s="0" t="s">
        <v>4123</v>
      </c>
      <c r="C2157" s="2" t="n">
        <v>1</v>
      </c>
      <c r="E2157" s="0" t="n">
        <v>4113.79</v>
      </c>
    </row>
    <row r="2158" customFormat="false" ht="12.75" hidden="false" customHeight="false" outlineLevel="0" collapsed="false">
      <c r="A2158" s="1" t="s">
        <v>4124</v>
      </c>
      <c r="B2158" s="0" t="s">
        <v>4125</v>
      </c>
      <c r="C2158" s="2" t="n">
        <v>1</v>
      </c>
      <c r="E2158" s="0" t="n">
        <v>4113.79</v>
      </c>
    </row>
    <row r="2159" customFormat="false" ht="12.75" hidden="false" customHeight="false" outlineLevel="0" collapsed="false">
      <c r="A2159" s="1" t="s">
        <v>4126</v>
      </c>
      <c r="B2159" s="0" t="s">
        <v>4127</v>
      </c>
      <c r="C2159" s="2" t="n">
        <v>1</v>
      </c>
      <c r="E2159" s="0" t="n">
        <v>4113.79</v>
      </c>
    </row>
    <row r="2160" customFormat="false" ht="12.75" hidden="false" customHeight="false" outlineLevel="0" collapsed="false">
      <c r="A2160" s="1" t="s">
        <v>4128</v>
      </c>
      <c r="B2160" s="0" t="s">
        <v>4129</v>
      </c>
      <c r="C2160" s="2" t="n">
        <v>1</v>
      </c>
      <c r="E2160" s="0" t="n">
        <v>5323.73</v>
      </c>
    </row>
    <row r="2161" customFormat="false" ht="12.75" hidden="false" customHeight="false" outlineLevel="0" collapsed="false">
      <c r="A2161" s="1" t="s">
        <v>4130</v>
      </c>
      <c r="B2161" s="0" t="s">
        <v>4131</v>
      </c>
      <c r="C2161" s="2" t="n">
        <v>1</v>
      </c>
      <c r="E2161" s="0" t="n">
        <v>5323.73</v>
      </c>
    </row>
    <row r="2162" customFormat="false" ht="12.75" hidden="false" customHeight="false" outlineLevel="0" collapsed="false">
      <c r="A2162" s="1" t="s">
        <v>4132</v>
      </c>
      <c r="B2162" s="0" t="s">
        <v>4133</v>
      </c>
      <c r="C2162" s="2" t="n">
        <v>1</v>
      </c>
      <c r="E2162" s="0" t="n">
        <v>5323.73</v>
      </c>
    </row>
    <row r="2163" customFormat="false" ht="12.75" hidden="false" customHeight="false" outlineLevel="0" collapsed="false">
      <c r="A2163" s="1" t="s">
        <v>4134</v>
      </c>
      <c r="B2163" s="0" t="s">
        <v>4135</v>
      </c>
      <c r="C2163" s="2" t="n">
        <v>1</v>
      </c>
      <c r="E2163" s="0" t="n">
        <v>4355.78</v>
      </c>
    </row>
    <row r="2164" customFormat="false" ht="12.75" hidden="false" customHeight="false" outlineLevel="0" collapsed="false">
      <c r="A2164" s="1" t="s">
        <v>4136</v>
      </c>
      <c r="B2164" s="0" t="s">
        <v>4137</v>
      </c>
      <c r="C2164" s="2" t="n">
        <v>1</v>
      </c>
      <c r="E2164" s="0" t="n">
        <v>4355.78</v>
      </c>
    </row>
    <row r="2165" customFormat="false" ht="12.75" hidden="false" customHeight="false" outlineLevel="0" collapsed="false">
      <c r="A2165" s="1" t="s">
        <v>4138</v>
      </c>
      <c r="B2165" s="0" t="s">
        <v>4139</v>
      </c>
      <c r="C2165" s="2" t="n">
        <v>1</v>
      </c>
      <c r="E2165" s="0" t="n">
        <v>4355.78</v>
      </c>
    </row>
    <row r="2166" customFormat="false" ht="12.75" hidden="false" customHeight="false" outlineLevel="0" collapsed="false">
      <c r="A2166" s="1" t="s">
        <v>4140</v>
      </c>
      <c r="B2166" s="0" t="s">
        <v>4141</v>
      </c>
      <c r="C2166" s="2" t="n">
        <v>1</v>
      </c>
      <c r="E2166" s="0" t="n">
        <v>5335.83</v>
      </c>
    </row>
    <row r="2167" customFormat="false" ht="12.75" hidden="false" customHeight="false" outlineLevel="0" collapsed="false">
      <c r="A2167" s="1" t="s">
        <v>4142</v>
      </c>
      <c r="B2167" s="0" t="s">
        <v>4143</v>
      </c>
      <c r="C2167" s="2" t="n">
        <v>1</v>
      </c>
      <c r="E2167" s="0" t="n">
        <v>5335.83</v>
      </c>
    </row>
    <row r="2168" customFormat="false" ht="12.75" hidden="false" customHeight="false" outlineLevel="0" collapsed="false">
      <c r="A2168" s="1" t="s">
        <v>4144</v>
      </c>
      <c r="B2168" s="0" t="s">
        <v>4145</v>
      </c>
      <c r="C2168" s="2" t="n">
        <v>1</v>
      </c>
      <c r="E2168" s="0" t="n">
        <v>5335.83</v>
      </c>
    </row>
    <row r="2169" customFormat="false" ht="12.75" hidden="false" customHeight="false" outlineLevel="0" collapsed="false">
      <c r="A2169" s="1" t="s">
        <v>4146</v>
      </c>
      <c r="B2169" s="0" t="s">
        <v>4147</v>
      </c>
      <c r="C2169" s="2" t="n">
        <v>1</v>
      </c>
      <c r="E2169" s="0" t="n">
        <v>895.36</v>
      </c>
    </row>
    <row r="2170" customFormat="false" ht="12.75" hidden="false" customHeight="false" outlineLevel="0" collapsed="false">
      <c r="A2170" s="1" t="s">
        <v>4148</v>
      </c>
      <c r="B2170" s="0" t="s">
        <v>4149</v>
      </c>
      <c r="C2170" s="2" t="n">
        <v>1</v>
      </c>
      <c r="E2170" s="0" t="n">
        <v>895.36</v>
      </c>
    </row>
    <row r="2171" customFormat="false" ht="12.75" hidden="false" customHeight="false" outlineLevel="0" collapsed="false">
      <c r="A2171" s="1" t="s">
        <v>4150</v>
      </c>
      <c r="B2171" s="0" t="s">
        <v>4151</v>
      </c>
      <c r="C2171" s="2" t="n">
        <v>1</v>
      </c>
      <c r="E2171" s="0" t="n">
        <v>895.36</v>
      </c>
    </row>
    <row r="2172" customFormat="false" ht="12.75" hidden="false" customHeight="false" outlineLevel="0" collapsed="false">
      <c r="A2172" s="1" t="s">
        <v>4152</v>
      </c>
      <c r="B2172" s="0" t="s">
        <v>4153</v>
      </c>
      <c r="C2172" s="2" t="n">
        <v>1</v>
      </c>
      <c r="E2172" s="0" t="n">
        <v>4192.44</v>
      </c>
    </row>
    <row r="2173" customFormat="false" ht="12.75" hidden="false" customHeight="false" outlineLevel="0" collapsed="false">
      <c r="A2173" s="1" t="s">
        <v>4154</v>
      </c>
      <c r="B2173" s="0" t="s">
        <v>4155</v>
      </c>
      <c r="C2173" s="2" t="n">
        <v>1</v>
      </c>
      <c r="E2173" s="0" t="n">
        <v>4192.44</v>
      </c>
    </row>
    <row r="2174" customFormat="false" ht="12.75" hidden="false" customHeight="false" outlineLevel="0" collapsed="false">
      <c r="A2174" s="1" t="s">
        <v>4156</v>
      </c>
      <c r="B2174" s="0" t="s">
        <v>4157</v>
      </c>
      <c r="C2174" s="2" t="n">
        <v>1</v>
      </c>
      <c r="E2174" s="0" t="n">
        <v>3145.84</v>
      </c>
    </row>
    <row r="2175" customFormat="false" ht="12.75" hidden="false" customHeight="false" outlineLevel="0" collapsed="false">
      <c r="A2175" s="1" t="s">
        <v>4158</v>
      </c>
      <c r="B2175" s="0" t="s">
        <v>4159</v>
      </c>
      <c r="C2175" s="2" t="n">
        <v>1</v>
      </c>
      <c r="E2175" s="0" t="n">
        <v>3145.84</v>
      </c>
    </row>
    <row r="2176" customFormat="false" ht="12.75" hidden="false" customHeight="false" outlineLevel="0" collapsed="false">
      <c r="A2176" s="1" t="s">
        <v>4160</v>
      </c>
      <c r="B2176" s="0" t="s">
        <v>4161</v>
      </c>
      <c r="C2176" s="2" t="n">
        <v>1</v>
      </c>
      <c r="E2176" s="0" t="n">
        <v>3145.84</v>
      </c>
    </row>
    <row r="2177" customFormat="false" ht="12.75" hidden="false" customHeight="false" outlineLevel="0" collapsed="false">
      <c r="A2177" s="1" t="s">
        <v>4162</v>
      </c>
      <c r="B2177" s="0" t="s">
        <v>4163</v>
      </c>
      <c r="C2177" s="2" t="n">
        <v>1</v>
      </c>
      <c r="E2177" s="0" t="n">
        <v>3569.31</v>
      </c>
    </row>
    <row r="2178" customFormat="false" ht="12.75" hidden="false" customHeight="false" outlineLevel="0" collapsed="false">
      <c r="A2178" s="1" t="s">
        <v>4164</v>
      </c>
      <c r="B2178" s="0" t="s">
        <v>4165</v>
      </c>
      <c r="C2178" s="2" t="n">
        <v>1</v>
      </c>
      <c r="E2178" s="0" t="n">
        <v>3569.31</v>
      </c>
    </row>
    <row r="2179" customFormat="false" ht="12.75" hidden="false" customHeight="false" outlineLevel="0" collapsed="false">
      <c r="A2179" s="1" t="s">
        <v>4166</v>
      </c>
      <c r="B2179" s="0" t="s">
        <v>4167</v>
      </c>
      <c r="C2179" s="2" t="n">
        <v>1</v>
      </c>
      <c r="E2179" s="0" t="n">
        <v>3212.39</v>
      </c>
    </row>
    <row r="2180" customFormat="false" ht="12.75" hidden="false" customHeight="false" outlineLevel="0" collapsed="false">
      <c r="A2180" s="1" t="s">
        <v>4168</v>
      </c>
      <c r="B2180" s="0" t="s">
        <v>4169</v>
      </c>
      <c r="C2180" s="2" t="n">
        <v>1</v>
      </c>
      <c r="E2180" s="0" t="n">
        <v>3569.31</v>
      </c>
    </row>
    <row r="2181" customFormat="false" ht="12.75" hidden="false" customHeight="false" outlineLevel="0" collapsed="false">
      <c r="A2181" s="1" t="s">
        <v>4170</v>
      </c>
      <c r="B2181" s="0" t="s">
        <v>4171</v>
      </c>
      <c r="C2181" s="2" t="n">
        <v>1</v>
      </c>
      <c r="E2181" s="0" t="n">
        <v>3212.39</v>
      </c>
    </row>
    <row r="2182" customFormat="false" ht="12.75" hidden="false" customHeight="false" outlineLevel="0" collapsed="false">
      <c r="A2182" s="1" t="s">
        <v>4172</v>
      </c>
      <c r="B2182" s="0" t="s">
        <v>4173</v>
      </c>
      <c r="C2182" s="2" t="n">
        <v>1</v>
      </c>
      <c r="E2182" s="0" t="n">
        <v>2891.76</v>
      </c>
    </row>
    <row r="2183" customFormat="false" ht="12.75" hidden="false" customHeight="false" outlineLevel="0" collapsed="false">
      <c r="A2183" s="1" t="s">
        <v>4174</v>
      </c>
      <c r="B2183" s="0" t="s">
        <v>4175</v>
      </c>
      <c r="C2183" s="2" t="n">
        <v>1</v>
      </c>
      <c r="E2183" s="0" t="n">
        <v>2891.76</v>
      </c>
    </row>
    <row r="2184" customFormat="false" ht="12.75" hidden="false" customHeight="false" outlineLevel="0" collapsed="false">
      <c r="A2184" s="1" t="s">
        <v>4176</v>
      </c>
      <c r="B2184" s="0" t="s">
        <v>4177</v>
      </c>
      <c r="C2184" s="2" t="n">
        <v>1</v>
      </c>
      <c r="E2184" s="0" t="n">
        <v>2891.76</v>
      </c>
    </row>
    <row r="2185" customFormat="false" ht="12.75" hidden="false" customHeight="false" outlineLevel="0" collapsed="false">
      <c r="A2185" s="1" t="s">
        <v>4178</v>
      </c>
      <c r="B2185" s="0" t="s">
        <v>4179</v>
      </c>
      <c r="C2185" s="2" t="n">
        <v>1</v>
      </c>
      <c r="E2185" s="0" t="n">
        <v>2602.58</v>
      </c>
    </row>
    <row r="2186" customFormat="false" ht="12.75" hidden="false" customHeight="false" outlineLevel="0" collapsed="false">
      <c r="A2186" s="1" t="s">
        <v>4180</v>
      </c>
      <c r="B2186" s="0" t="s">
        <v>4181</v>
      </c>
      <c r="C2186" s="2" t="n">
        <v>1</v>
      </c>
      <c r="E2186" s="0" t="n">
        <v>1512.42</v>
      </c>
    </row>
    <row r="2187" customFormat="false" ht="12.75" hidden="false" customHeight="false" outlineLevel="0" collapsed="false">
      <c r="A2187" s="1" t="s">
        <v>4182</v>
      </c>
      <c r="B2187" s="0" t="s">
        <v>4183</v>
      </c>
      <c r="C2187" s="2" t="n">
        <v>1</v>
      </c>
      <c r="E2187" s="0" t="n">
        <v>1512.42</v>
      </c>
    </row>
    <row r="2188" customFormat="false" ht="12.75" hidden="false" customHeight="false" outlineLevel="0" collapsed="false">
      <c r="A2188" s="1" t="s">
        <v>4184</v>
      </c>
      <c r="B2188" s="0" t="s">
        <v>4185</v>
      </c>
      <c r="C2188" s="2" t="n">
        <v>1</v>
      </c>
      <c r="E2188" s="0" t="n">
        <v>1512.42</v>
      </c>
    </row>
    <row r="2189" customFormat="false" ht="12.75" hidden="false" customHeight="false" outlineLevel="0" collapsed="false">
      <c r="A2189" s="1" t="s">
        <v>4186</v>
      </c>
      <c r="B2189" s="0" t="s">
        <v>4187</v>
      </c>
      <c r="C2189" s="2" t="n">
        <v>1</v>
      </c>
      <c r="E2189" s="0" t="n">
        <v>1306.73</v>
      </c>
    </row>
    <row r="2190" customFormat="false" ht="12.75" hidden="false" customHeight="false" outlineLevel="0" collapsed="false">
      <c r="A2190" s="1" t="s">
        <v>4188</v>
      </c>
      <c r="B2190" s="0" t="s">
        <v>4189</v>
      </c>
      <c r="C2190" s="2" t="n">
        <v>1</v>
      </c>
      <c r="E2190" s="0" t="n">
        <v>1512.42</v>
      </c>
    </row>
    <row r="2191" customFormat="false" ht="12.75" hidden="false" customHeight="false" outlineLevel="0" collapsed="false">
      <c r="A2191" s="1" t="s">
        <v>4190</v>
      </c>
      <c r="B2191" s="0" t="s">
        <v>4191</v>
      </c>
      <c r="C2191" s="2" t="n">
        <v>1</v>
      </c>
      <c r="E2191" s="0" t="n">
        <v>1935.9</v>
      </c>
    </row>
    <row r="2192" customFormat="false" ht="12.75" hidden="false" customHeight="false" outlineLevel="0" collapsed="false">
      <c r="A2192" s="1" t="s">
        <v>4192</v>
      </c>
      <c r="B2192" s="0" t="s">
        <v>4193</v>
      </c>
      <c r="C2192" s="2" t="n">
        <v>1</v>
      </c>
      <c r="E2192" s="0" t="n">
        <v>1935.9</v>
      </c>
    </row>
    <row r="2193" customFormat="false" ht="12.75" hidden="false" customHeight="false" outlineLevel="0" collapsed="false">
      <c r="A2193" s="1" t="s">
        <v>4194</v>
      </c>
      <c r="B2193" s="0" t="s">
        <v>4195</v>
      </c>
      <c r="C2193" s="2" t="n">
        <v>1</v>
      </c>
      <c r="E2193" s="0" t="n">
        <v>1935.9</v>
      </c>
    </row>
    <row r="2194" customFormat="false" ht="12.75" hidden="false" customHeight="false" outlineLevel="0" collapsed="false">
      <c r="A2194" s="1" t="s">
        <v>4196</v>
      </c>
      <c r="B2194" s="0" t="s">
        <v>4197</v>
      </c>
      <c r="C2194" s="2" t="n">
        <v>1</v>
      </c>
      <c r="E2194" s="0" t="n">
        <v>3992.8</v>
      </c>
    </row>
    <row r="2195" customFormat="false" ht="12.75" hidden="false" customHeight="false" outlineLevel="0" collapsed="false">
      <c r="B2195" s="0" t="s">
        <v>4198</v>
      </c>
    </row>
    <row r="2196" customFormat="false" ht="12.75" hidden="false" customHeight="false" outlineLevel="0" collapsed="false">
      <c r="A2196" s="1" t="s">
        <v>4199</v>
      </c>
      <c r="B2196" s="0" t="s">
        <v>4200</v>
      </c>
      <c r="C2196" s="2" t="n">
        <v>36</v>
      </c>
      <c r="E2196" s="0" t="n">
        <v>93.17</v>
      </c>
    </row>
    <row r="2197" customFormat="false" ht="12.75" hidden="false" customHeight="false" outlineLevel="0" collapsed="false">
      <c r="A2197" s="1" t="s">
        <v>4201</v>
      </c>
      <c r="B2197" s="0" t="s">
        <v>4202</v>
      </c>
      <c r="C2197" s="2" t="n">
        <v>36</v>
      </c>
      <c r="E2197" s="0" t="n">
        <v>93.17</v>
      </c>
    </row>
    <row r="2198" customFormat="false" ht="12.75" hidden="false" customHeight="false" outlineLevel="0" collapsed="false">
      <c r="A2198" s="1" t="s">
        <v>4203</v>
      </c>
      <c r="B2198" s="0" t="s">
        <v>4204</v>
      </c>
      <c r="C2198" s="2" t="n">
        <v>36</v>
      </c>
      <c r="E2198" s="0" t="n">
        <v>93.17</v>
      </c>
    </row>
    <row r="2199" customFormat="false" ht="12.75" hidden="false" customHeight="false" outlineLevel="0" collapsed="false">
      <c r="A2199" s="1" t="s">
        <v>4205</v>
      </c>
      <c r="B2199" s="0" t="s">
        <v>4206</v>
      </c>
      <c r="C2199" s="2" t="n">
        <v>36</v>
      </c>
      <c r="E2199" s="0" t="n">
        <v>102.85</v>
      </c>
    </row>
    <row r="2200" customFormat="false" ht="12.75" hidden="false" customHeight="false" outlineLevel="0" collapsed="false">
      <c r="A2200" s="1" t="s">
        <v>4207</v>
      </c>
      <c r="B2200" s="0" t="s">
        <v>4208</v>
      </c>
      <c r="C2200" s="2" t="n">
        <v>48</v>
      </c>
      <c r="E2200" s="0" t="n">
        <v>50.92</v>
      </c>
    </row>
    <row r="2201" customFormat="false" ht="12.75" hidden="false" customHeight="false" outlineLevel="0" collapsed="false">
      <c r="A2201" s="1" t="s">
        <v>4209</v>
      </c>
      <c r="B2201" s="0" t="s">
        <v>4210</v>
      </c>
      <c r="C2201" s="2" t="n">
        <v>36</v>
      </c>
      <c r="E2201" s="0" t="n">
        <v>93.17</v>
      </c>
    </row>
    <row r="2202" customFormat="false" ht="12.75" hidden="false" customHeight="false" outlineLevel="0" collapsed="false">
      <c r="A2202" s="1" t="s">
        <v>4211</v>
      </c>
      <c r="B2202" s="0" t="s">
        <v>4212</v>
      </c>
      <c r="C2202" s="2" t="n">
        <v>72</v>
      </c>
      <c r="E2202" s="0" t="n">
        <v>36.97</v>
      </c>
    </row>
    <row r="2203" customFormat="false" ht="12.75" hidden="false" customHeight="false" outlineLevel="0" collapsed="false">
      <c r="A2203" s="1" t="s">
        <v>4213</v>
      </c>
      <c r="B2203" s="0" t="s">
        <v>4214</v>
      </c>
      <c r="C2203" s="2" t="n">
        <v>48</v>
      </c>
      <c r="E2203" s="0" t="n">
        <v>54.45</v>
      </c>
    </row>
    <row r="2204" customFormat="false" ht="12.75" hidden="false" customHeight="false" outlineLevel="0" collapsed="false">
      <c r="A2204" s="1" t="s">
        <v>4215</v>
      </c>
      <c r="B2204" s="0" t="s">
        <v>4216</v>
      </c>
      <c r="C2204" s="2" t="n">
        <v>72</v>
      </c>
      <c r="E2204" s="0" t="n">
        <v>38.72</v>
      </c>
    </row>
    <row r="2205" customFormat="false" ht="12.75" hidden="false" customHeight="false" outlineLevel="0" collapsed="false">
      <c r="A2205" s="1" t="s">
        <v>4217</v>
      </c>
      <c r="B2205" s="0" t="s">
        <v>4218</v>
      </c>
      <c r="C2205" s="2" t="n">
        <v>72</v>
      </c>
      <c r="E2205" s="0" t="n">
        <v>36.97</v>
      </c>
    </row>
    <row r="2206" customFormat="false" ht="12.75" hidden="false" customHeight="false" outlineLevel="0" collapsed="false">
      <c r="A2206" s="1" t="s">
        <v>4219</v>
      </c>
      <c r="B2206" s="0" t="s">
        <v>4220</v>
      </c>
      <c r="C2206" s="2" t="n">
        <v>48</v>
      </c>
      <c r="E2206" s="0" t="n">
        <v>50.92</v>
      </c>
    </row>
    <row r="2207" customFormat="false" ht="12.75" hidden="false" customHeight="false" outlineLevel="0" collapsed="false">
      <c r="A2207" s="1" t="s">
        <v>4221</v>
      </c>
      <c r="B2207" s="0" t="s">
        <v>4222</v>
      </c>
      <c r="C2207" s="2" t="n">
        <v>36</v>
      </c>
      <c r="E2207" s="0" t="n">
        <v>93.17</v>
      </c>
    </row>
    <row r="2208" customFormat="false" ht="12.75" hidden="false" customHeight="false" outlineLevel="0" collapsed="false">
      <c r="A2208" s="1" t="s">
        <v>4223</v>
      </c>
      <c r="B2208" s="0" t="s">
        <v>4224</v>
      </c>
      <c r="C2208" s="2" t="n">
        <v>48</v>
      </c>
      <c r="E2208" s="0" t="n">
        <v>50.92</v>
      </c>
    </row>
    <row r="2209" customFormat="false" ht="12.75" hidden="false" customHeight="false" outlineLevel="0" collapsed="false">
      <c r="A2209" s="1" t="s">
        <v>4225</v>
      </c>
      <c r="B2209" s="0" t="s">
        <v>4226</v>
      </c>
      <c r="C2209" s="2" t="n">
        <v>48</v>
      </c>
      <c r="E2209" s="0" t="n">
        <v>50.92</v>
      </c>
    </row>
    <row r="2210" customFormat="false" ht="12.75" hidden="false" customHeight="false" outlineLevel="0" collapsed="false">
      <c r="A2210" s="1" t="s">
        <v>4227</v>
      </c>
      <c r="B2210" s="0" t="s">
        <v>4228</v>
      </c>
      <c r="C2210" s="2" t="n">
        <v>36</v>
      </c>
      <c r="E2210" s="0" t="n">
        <v>93.17</v>
      </c>
    </row>
    <row r="2211" customFormat="false" ht="12.75" hidden="false" customHeight="false" outlineLevel="0" collapsed="false">
      <c r="B2211" s="0" t="s">
        <v>4229</v>
      </c>
    </row>
    <row r="2212" customFormat="false" ht="12.75" hidden="false" customHeight="false" outlineLevel="0" collapsed="false">
      <c r="A2212" s="1" t="s">
        <v>4230</v>
      </c>
      <c r="B2212" s="0" t="s">
        <v>4231</v>
      </c>
      <c r="C2212" s="2" t="n">
        <v>60</v>
      </c>
      <c r="E2212" s="0" t="n">
        <v>314.6</v>
      </c>
    </row>
    <row r="2213" customFormat="false" ht="12.75" hidden="false" customHeight="false" outlineLevel="0" collapsed="false">
      <c r="A2213" s="1" t="s">
        <v>4232</v>
      </c>
      <c r="B2213" s="0" t="s">
        <v>4233</v>
      </c>
      <c r="C2213" s="2" t="n">
        <v>60</v>
      </c>
      <c r="E2213" s="0" t="n">
        <v>314.6</v>
      </c>
    </row>
    <row r="2214" customFormat="false" ht="12.75" hidden="false" customHeight="false" outlineLevel="0" collapsed="false">
      <c r="A2214" s="1" t="s">
        <v>4234</v>
      </c>
      <c r="B2214" s="0" t="s">
        <v>4235</v>
      </c>
      <c r="C2214" s="2" t="n">
        <v>40</v>
      </c>
      <c r="E2214" s="0" t="n">
        <v>466.39</v>
      </c>
    </row>
    <row r="2215" customFormat="false" ht="12.75" hidden="false" customHeight="false" outlineLevel="0" collapsed="false">
      <c r="A2215" s="1" t="s">
        <v>4236</v>
      </c>
      <c r="B2215" s="0" t="s">
        <v>4237</v>
      </c>
      <c r="C2215" s="2" t="n">
        <v>1</v>
      </c>
      <c r="E2215" s="0" t="n">
        <v>401.7</v>
      </c>
    </row>
    <row r="2216" customFormat="false" ht="12.75" hidden="false" customHeight="false" outlineLevel="0" collapsed="false">
      <c r="A2216" s="1" t="s">
        <v>4238</v>
      </c>
      <c r="B2216" s="0" t="s">
        <v>4239</v>
      </c>
      <c r="C2216" s="2" t="n">
        <v>1</v>
      </c>
      <c r="E2216" s="0" t="n">
        <v>1149.45</v>
      </c>
    </row>
    <row r="2217" customFormat="false" ht="12.75" hidden="false" customHeight="false" outlineLevel="0" collapsed="false">
      <c r="A2217" s="1" t="s">
        <v>4240</v>
      </c>
      <c r="B2217" s="0" t="s">
        <v>4241</v>
      </c>
      <c r="C2217" s="2" t="n">
        <v>1</v>
      </c>
      <c r="E2217" s="0" t="n">
        <v>747.75</v>
      </c>
    </row>
    <row r="2218" customFormat="false" ht="12.75" hidden="false" customHeight="false" outlineLevel="0" collapsed="false">
      <c r="A2218" s="1" t="s">
        <v>4242</v>
      </c>
      <c r="B2218" s="0" t="s">
        <v>4243</v>
      </c>
      <c r="C2218" s="2" t="n">
        <v>1</v>
      </c>
      <c r="E2218" s="0" t="n">
        <v>154.88</v>
      </c>
    </row>
    <row r="2219" customFormat="false" ht="12.75" hidden="false" customHeight="false" outlineLevel="0" collapsed="false">
      <c r="A2219" s="1" t="s">
        <v>4244</v>
      </c>
      <c r="B2219" s="0" t="s">
        <v>4245</v>
      </c>
      <c r="C2219" s="2" t="n">
        <v>1</v>
      </c>
      <c r="E2219" s="0" t="n">
        <v>482.76</v>
      </c>
    </row>
    <row r="2220" customFormat="false" ht="12.75" hidden="false" customHeight="false" outlineLevel="0" collapsed="false">
      <c r="A2220" s="1" t="s">
        <v>4246</v>
      </c>
      <c r="B2220" s="0" t="s">
        <v>4247</v>
      </c>
      <c r="C2220" s="2" t="n">
        <v>40</v>
      </c>
      <c r="E2220" s="0" t="n">
        <v>466.39</v>
      </c>
    </row>
    <row r="2221" customFormat="false" ht="12.75" hidden="false" customHeight="false" outlineLevel="0" collapsed="false">
      <c r="A2221" s="1" t="s">
        <v>4248</v>
      </c>
      <c r="B2221" s="0" t="s">
        <v>4249</v>
      </c>
      <c r="C2221" s="2" t="n">
        <v>1</v>
      </c>
      <c r="E2221" s="0" t="n">
        <v>4510.04</v>
      </c>
    </row>
    <row r="2222" customFormat="false" ht="12.75" hidden="false" customHeight="false" outlineLevel="0" collapsed="false">
      <c r="A2222" s="1" t="s">
        <v>4250</v>
      </c>
      <c r="B2222" s="0" t="s">
        <v>4251</v>
      </c>
      <c r="C2222" s="2" t="n">
        <v>26</v>
      </c>
      <c r="E2222" s="0" t="n">
        <v>873.39</v>
      </c>
    </row>
    <row r="2223" customFormat="false" ht="12.75" hidden="false" customHeight="false" outlineLevel="0" collapsed="false">
      <c r="A2223" s="1" t="s">
        <v>4252</v>
      </c>
      <c r="B2223" s="0" t="s">
        <v>4253</v>
      </c>
      <c r="C2223" s="2" t="n">
        <v>6</v>
      </c>
      <c r="E2223" s="0" t="n">
        <v>3086.62</v>
      </c>
    </row>
    <row r="2224" customFormat="false" ht="12.75" hidden="false" customHeight="false" outlineLevel="0" collapsed="false">
      <c r="A2224" s="1" t="s">
        <v>4254</v>
      </c>
      <c r="B2224" s="0" t="s">
        <v>4255</v>
      </c>
      <c r="C2224" s="2" t="n">
        <v>6</v>
      </c>
      <c r="E2224" s="0" t="n">
        <v>3086.62</v>
      </c>
    </row>
    <row r="2225" customFormat="false" ht="12.75" hidden="false" customHeight="false" outlineLevel="0" collapsed="false">
      <c r="A2225" s="1" t="s">
        <v>4256</v>
      </c>
      <c r="B2225" s="0" t="s">
        <v>4257</v>
      </c>
      <c r="C2225" s="2" t="n">
        <v>26</v>
      </c>
      <c r="E2225" s="0" t="n">
        <v>873.39</v>
      </c>
    </row>
    <row r="2226" customFormat="false" ht="12.75" hidden="false" customHeight="false" outlineLevel="0" collapsed="false">
      <c r="A2226" s="1" t="s">
        <v>4258</v>
      </c>
      <c r="B2226" s="0" t="s">
        <v>4259</v>
      </c>
      <c r="C2226" s="2" t="n">
        <v>26</v>
      </c>
      <c r="E2226" s="0" t="n">
        <v>789.81</v>
      </c>
    </row>
    <row r="2227" customFormat="false" ht="12.75" hidden="false" customHeight="false" outlineLevel="0" collapsed="false">
      <c r="A2227" s="1" t="s">
        <v>4260</v>
      </c>
      <c r="B2227" s="0" t="s">
        <v>4261</v>
      </c>
      <c r="C2227" s="2" t="n">
        <v>26</v>
      </c>
      <c r="E2227" s="0" t="n">
        <v>789.81</v>
      </c>
    </row>
    <row r="2228" customFormat="false" ht="12.75" hidden="false" customHeight="false" outlineLevel="0" collapsed="false">
      <c r="A2228" s="1" t="s">
        <v>4262</v>
      </c>
      <c r="B2228" s="0" t="s">
        <v>4263</v>
      </c>
      <c r="C2228" s="2" t="n">
        <v>26</v>
      </c>
      <c r="E2228" s="0" t="n">
        <v>873.39</v>
      </c>
    </row>
    <row r="2229" customFormat="false" ht="12.75" hidden="false" customHeight="false" outlineLevel="0" collapsed="false">
      <c r="A2229" s="1" t="s">
        <v>4264</v>
      </c>
      <c r="B2229" s="0" t="s">
        <v>4265</v>
      </c>
      <c r="C2229" s="2" t="n">
        <v>1</v>
      </c>
      <c r="E2229" s="0" t="n">
        <v>1099.83</v>
      </c>
    </row>
    <row r="2230" customFormat="false" ht="12.75" hidden="false" customHeight="false" outlineLevel="0" collapsed="false">
      <c r="A2230" s="1" t="s">
        <v>4236</v>
      </c>
      <c r="B2230" s="0" t="s">
        <v>4266</v>
      </c>
      <c r="C2230" s="2" t="n">
        <v>60</v>
      </c>
      <c r="E2230" s="0" t="n">
        <v>357.49</v>
      </c>
    </row>
    <row r="2231" customFormat="false" ht="12.75" hidden="false" customHeight="false" outlineLevel="0" collapsed="false">
      <c r="A2231" s="1" t="s">
        <v>4267</v>
      </c>
      <c r="B2231" s="0" t="s">
        <v>4268</v>
      </c>
      <c r="C2231" s="2" t="n">
        <v>1</v>
      </c>
      <c r="E2231" s="0" t="n">
        <v>1208.73</v>
      </c>
    </row>
    <row r="2232" customFormat="false" ht="12.75" hidden="false" customHeight="false" outlineLevel="0" collapsed="false">
      <c r="A2232" s="1" t="s">
        <v>4269</v>
      </c>
      <c r="B2232" s="0" t="s">
        <v>4270</v>
      </c>
      <c r="C2232" s="2" t="n">
        <v>1</v>
      </c>
      <c r="E2232" s="0" t="n">
        <v>1098.91</v>
      </c>
    </row>
    <row r="2233" customFormat="false" ht="12.75" hidden="false" customHeight="false" outlineLevel="0" collapsed="false">
      <c r="A2233" s="1" t="s">
        <v>4271</v>
      </c>
      <c r="B2233" s="0" t="s">
        <v>4272</v>
      </c>
      <c r="C2233" s="2" t="n">
        <v>1</v>
      </c>
      <c r="E2233" s="0" t="n">
        <v>658.9</v>
      </c>
    </row>
    <row r="2234" customFormat="false" ht="12.75" hidden="false" customHeight="false" outlineLevel="0" collapsed="false">
      <c r="A2234" s="1" t="s">
        <v>4273</v>
      </c>
      <c r="B2234" s="0" t="s">
        <v>4274</v>
      </c>
      <c r="C2234" s="2" t="n">
        <v>42</v>
      </c>
      <c r="E2234" s="0" t="n">
        <v>357.49</v>
      </c>
    </row>
    <row r="2235" customFormat="false" ht="12.75" hidden="false" customHeight="false" outlineLevel="0" collapsed="false">
      <c r="A2235" s="1" t="s">
        <v>4275</v>
      </c>
      <c r="B2235" s="0" t="s">
        <v>4276</v>
      </c>
      <c r="C2235" s="2" t="n">
        <v>50</v>
      </c>
      <c r="E2235" s="0" t="n">
        <v>225.5</v>
      </c>
    </row>
    <row r="2236" customFormat="false" ht="12.75" hidden="false" customHeight="false" outlineLevel="0" collapsed="false">
      <c r="A2236" s="1" t="s">
        <v>4277</v>
      </c>
      <c r="B2236" s="0" t="s">
        <v>4278</v>
      </c>
      <c r="C2236" s="2" t="n">
        <v>1</v>
      </c>
      <c r="E2236" s="0" t="n">
        <v>301.27</v>
      </c>
    </row>
    <row r="2237" customFormat="false" ht="12.75" hidden="false" customHeight="false" outlineLevel="0" collapsed="false">
      <c r="A2237" s="1" t="s">
        <v>4242</v>
      </c>
      <c r="B2237" s="0" t="s">
        <v>4279</v>
      </c>
      <c r="C2237" s="2" t="n">
        <v>100</v>
      </c>
      <c r="E2237" s="0" t="n">
        <v>131.99</v>
      </c>
    </row>
    <row r="2238" customFormat="false" ht="12.75" hidden="false" customHeight="false" outlineLevel="0" collapsed="false">
      <c r="A2238" s="1" t="s">
        <v>4244</v>
      </c>
      <c r="B2238" s="0" t="s">
        <v>4280</v>
      </c>
      <c r="C2238" s="2" t="n">
        <v>1</v>
      </c>
      <c r="E2238" s="0" t="n">
        <v>438.9</v>
      </c>
    </row>
    <row r="2239" customFormat="false" ht="12.75" hidden="false" customHeight="false" outlineLevel="0" collapsed="false">
      <c r="A2239" s="1" t="s">
        <v>4281</v>
      </c>
      <c r="B2239" s="0" t="s">
        <v>4282</v>
      </c>
      <c r="C2239" s="2" t="n">
        <v>50</v>
      </c>
      <c r="E2239" s="0" t="n">
        <v>357.49</v>
      </c>
    </row>
    <row r="2240" customFormat="false" ht="12.75" hidden="false" customHeight="false" outlineLevel="0" collapsed="false">
      <c r="A2240" s="1" t="s">
        <v>4283</v>
      </c>
      <c r="B2240" s="0" t="s">
        <v>4284</v>
      </c>
      <c r="C2240" s="2" t="n">
        <v>40</v>
      </c>
      <c r="E2240" s="0" t="n">
        <v>478.5</v>
      </c>
    </row>
    <row r="2241" customFormat="false" ht="12.75" hidden="false" customHeight="false" outlineLevel="0" collapsed="false">
      <c r="A2241" s="1" t="s">
        <v>4285</v>
      </c>
      <c r="B2241" s="0" t="s">
        <v>4286</v>
      </c>
      <c r="C2241" s="2" t="n">
        <v>1</v>
      </c>
      <c r="E2241" s="0" t="n">
        <v>526.9</v>
      </c>
    </row>
    <row r="2242" customFormat="false" ht="12.75" hidden="false" customHeight="false" outlineLevel="0" collapsed="false">
      <c r="A2242" s="1" t="s">
        <v>4287</v>
      </c>
      <c r="B2242" s="0" t="s">
        <v>4288</v>
      </c>
      <c r="C2242" s="2" t="n">
        <v>40</v>
      </c>
      <c r="E2242" s="0" t="n">
        <v>478.5</v>
      </c>
    </row>
    <row r="2243" customFormat="false" ht="12.75" hidden="false" customHeight="false" outlineLevel="0" collapsed="false">
      <c r="A2243" s="1" t="s">
        <v>4289</v>
      </c>
      <c r="B2243" s="0" t="s">
        <v>4290</v>
      </c>
      <c r="C2243" s="2" t="n">
        <v>1</v>
      </c>
      <c r="E2243" s="0" t="n">
        <v>526.9</v>
      </c>
    </row>
    <row r="2244" customFormat="false" ht="12.75" hidden="false" customHeight="false" outlineLevel="0" collapsed="false">
      <c r="A2244" s="1" t="s">
        <v>4291</v>
      </c>
      <c r="B2244" s="0" t="s">
        <v>4292</v>
      </c>
      <c r="C2244" s="2" t="n">
        <v>1</v>
      </c>
      <c r="E2244" s="0" t="n">
        <v>548.9</v>
      </c>
    </row>
    <row r="2245" customFormat="false" ht="12.75" hidden="false" customHeight="false" outlineLevel="0" collapsed="false">
      <c r="A2245" s="1" t="s">
        <v>4293</v>
      </c>
      <c r="B2245" s="0" t="s">
        <v>4294</v>
      </c>
      <c r="C2245" s="2" t="n">
        <v>40</v>
      </c>
      <c r="E2245" s="0" t="n">
        <v>478.5</v>
      </c>
    </row>
    <row r="2246" customFormat="false" ht="12.75" hidden="false" customHeight="false" outlineLevel="0" collapsed="false">
      <c r="A2246" s="1" t="s">
        <v>4295</v>
      </c>
      <c r="B2246" s="0" t="s">
        <v>4296</v>
      </c>
      <c r="C2246" s="2" t="n">
        <v>1</v>
      </c>
      <c r="E2246" s="0" t="n">
        <v>526.9</v>
      </c>
    </row>
    <row r="2247" customFormat="false" ht="12.75" hidden="false" customHeight="false" outlineLevel="0" collapsed="false">
      <c r="A2247" s="1" t="s">
        <v>4297</v>
      </c>
      <c r="B2247" s="0" t="s">
        <v>4298</v>
      </c>
      <c r="C2247" s="2" t="n">
        <v>1</v>
      </c>
      <c r="E2247" s="0" t="n">
        <v>548.9</v>
      </c>
    </row>
    <row r="2248" customFormat="false" ht="12.75" hidden="false" customHeight="false" outlineLevel="0" collapsed="false">
      <c r="A2248" s="1" t="s">
        <v>4299</v>
      </c>
      <c r="B2248" s="0" t="s">
        <v>4300</v>
      </c>
      <c r="C2248" s="2" t="n">
        <v>40</v>
      </c>
      <c r="E2248" s="0" t="n">
        <v>478.5</v>
      </c>
    </row>
    <row r="2249" customFormat="false" ht="12.75" hidden="false" customHeight="false" outlineLevel="0" collapsed="false">
      <c r="A2249" s="1" t="s">
        <v>4301</v>
      </c>
      <c r="B2249" s="0" t="s">
        <v>4302</v>
      </c>
      <c r="C2249" s="2" t="n">
        <v>1</v>
      </c>
      <c r="E2249" s="0" t="n">
        <v>548.9</v>
      </c>
    </row>
    <row r="2250" customFormat="false" ht="12.75" hidden="false" customHeight="false" outlineLevel="0" collapsed="false">
      <c r="A2250" s="1" t="s">
        <v>4303</v>
      </c>
      <c r="B2250" s="0" t="s">
        <v>4304</v>
      </c>
      <c r="C2250" s="2" t="n">
        <v>1</v>
      </c>
      <c r="E2250" s="0" t="n">
        <v>526.9</v>
      </c>
    </row>
    <row r="2251" customFormat="false" ht="12.75" hidden="false" customHeight="false" outlineLevel="0" collapsed="false">
      <c r="A2251" s="1" t="s">
        <v>4305</v>
      </c>
      <c r="B2251" s="0" t="s">
        <v>4306</v>
      </c>
      <c r="C2251" s="2" t="n">
        <v>40</v>
      </c>
      <c r="E2251" s="0" t="n">
        <v>478.5</v>
      </c>
    </row>
    <row r="2252" customFormat="false" ht="12.75" hidden="false" customHeight="false" outlineLevel="0" collapsed="false">
      <c r="A2252" s="1" t="s">
        <v>4307</v>
      </c>
      <c r="B2252" s="0" t="s">
        <v>4308</v>
      </c>
      <c r="C2252" s="2" t="n">
        <v>1</v>
      </c>
      <c r="E2252" s="0" t="n">
        <v>548.9</v>
      </c>
    </row>
    <row r="2253" customFormat="false" ht="12.75" hidden="false" customHeight="false" outlineLevel="0" collapsed="false">
      <c r="A2253" s="1" t="s">
        <v>4309</v>
      </c>
      <c r="B2253" s="0" t="s">
        <v>4310</v>
      </c>
      <c r="C2253" s="2" t="n">
        <v>1</v>
      </c>
      <c r="E2253" s="0" t="n">
        <v>526.9</v>
      </c>
    </row>
    <row r="2254" customFormat="false" ht="12.75" hidden="false" customHeight="false" outlineLevel="0" collapsed="false">
      <c r="B2254" s="0" t="s">
        <v>4311</v>
      </c>
    </row>
    <row r="2255" customFormat="false" ht="12.75" hidden="false" customHeight="false" outlineLevel="0" collapsed="false">
      <c r="B2255" s="0" t="s">
        <v>4312</v>
      </c>
    </row>
    <row r="2256" customFormat="false" ht="12.75" hidden="false" customHeight="false" outlineLevel="0" collapsed="false">
      <c r="A2256" s="1" t="s">
        <v>4313</v>
      </c>
      <c r="B2256" s="0" t="s">
        <v>4314</v>
      </c>
      <c r="C2256" s="2" t="n">
        <v>6</v>
      </c>
      <c r="E2256" s="0" t="n">
        <v>345.92</v>
      </c>
    </row>
    <row r="2257" customFormat="false" ht="12.75" hidden="false" customHeight="false" outlineLevel="0" collapsed="false">
      <c r="A2257" s="1" t="s">
        <v>4315</v>
      </c>
      <c r="B2257" s="0" t="s">
        <v>4316</v>
      </c>
      <c r="C2257" s="2" t="n">
        <v>6</v>
      </c>
      <c r="E2257" s="0" t="n">
        <v>271.35</v>
      </c>
    </row>
    <row r="2258" customFormat="false" ht="12.75" hidden="false" customHeight="false" outlineLevel="0" collapsed="false">
      <c r="A2258" s="1" t="s">
        <v>4317</v>
      </c>
      <c r="B2258" s="0" t="s">
        <v>4318</v>
      </c>
      <c r="C2258" s="2" t="n">
        <v>6</v>
      </c>
      <c r="E2258" s="0" t="n">
        <v>192.47</v>
      </c>
    </row>
    <row r="2259" customFormat="false" ht="12.75" hidden="false" customHeight="false" outlineLevel="0" collapsed="false">
      <c r="A2259" s="1" t="s">
        <v>4319</v>
      </c>
      <c r="B2259" s="0" t="s">
        <v>4320</v>
      </c>
      <c r="C2259" s="2" t="n">
        <v>6</v>
      </c>
      <c r="E2259" s="0" t="n">
        <v>250.4</v>
      </c>
    </row>
    <row r="2260" customFormat="false" ht="12.75" hidden="false" customHeight="false" outlineLevel="0" collapsed="false">
      <c r="A2260" s="1" t="s">
        <v>4321</v>
      </c>
      <c r="B2260" s="0" t="s">
        <v>4322</v>
      </c>
      <c r="C2260" s="2" t="n">
        <v>6</v>
      </c>
      <c r="E2260" s="0" t="n">
        <v>358.14</v>
      </c>
    </row>
    <row r="2261" customFormat="false" ht="12.75" hidden="false" customHeight="false" outlineLevel="0" collapsed="false">
      <c r="A2261" s="1" t="s">
        <v>4323</v>
      </c>
      <c r="B2261" s="0" t="s">
        <v>4324</v>
      </c>
      <c r="C2261" s="2" t="n">
        <v>6</v>
      </c>
      <c r="E2261" s="0" t="n">
        <v>464.88</v>
      </c>
    </row>
    <row r="2262" customFormat="false" ht="12.75" hidden="false" customHeight="false" outlineLevel="0" collapsed="false">
      <c r="A2262" s="1" t="s">
        <v>4325</v>
      </c>
      <c r="B2262" s="0" t="s">
        <v>4326</v>
      </c>
      <c r="C2262" s="2" t="n">
        <v>6</v>
      </c>
      <c r="E2262" s="0" t="n">
        <v>502.79</v>
      </c>
    </row>
    <row r="2263" customFormat="false" ht="12.75" hidden="false" customHeight="false" outlineLevel="0" collapsed="false">
      <c r="A2263" s="1" t="s">
        <v>4327</v>
      </c>
      <c r="B2263" s="0" t="s">
        <v>4328</v>
      </c>
      <c r="C2263" s="2" t="n">
        <v>6</v>
      </c>
      <c r="E2263" s="0" t="n">
        <v>267.35</v>
      </c>
    </row>
    <row r="2264" customFormat="false" ht="12.75" hidden="false" customHeight="false" outlineLevel="0" collapsed="false">
      <c r="A2264" s="1" t="s">
        <v>4329</v>
      </c>
      <c r="B2264" s="0" t="s">
        <v>4330</v>
      </c>
      <c r="C2264" s="2" t="n">
        <v>6</v>
      </c>
      <c r="E2264" s="0" t="n">
        <v>516.76</v>
      </c>
    </row>
    <row r="2265" customFormat="false" ht="12.75" hidden="false" customHeight="false" outlineLevel="0" collapsed="false">
      <c r="A2265" s="1" t="s">
        <v>4331</v>
      </c>
      <c r="B2265" s="0" t="s">
        <v>4332</v>
      </c>
      <c r="C2265" s="2" t="n">
        <v>6</v>
      </c>
      <c r="E2265" s="0" t="n">
        <v>206.5</v>
      </c>
    </row>
    <row r="2266" customFormat="false" ht="12.75" hidden="false" customHeight="false" outlineLevel="0" collapsed="false">
      <c r="A2266" s="1" t="s">
        <v>4333</v>
      </c>
      <c r="B2266" s="0" t="s">
        <v>4334</v>
      </c>
      <c r="C2266" s="2" t="n">
        <v>6</v>
      </c>
      <c r="E2266" s="0" t="n">
        <v>386.07</v>
      </c>
    </row>
    <row r="2267" customFormat="false" ht="12.75" hidden="false" customHeight="false" outlineLevel="0" collapsed="false">
      <c r="A2267" s="1" t="s">
        <v>4335</v>
      </c>
      <c r="B2267" s="0" t="s">
        <v>4336</v>
      </c>
      <c r="C2267" s="2" t="n">
        <v>6</v>
      </c>
      <c r="E2267" s="0" t="n">
        <v>555.66</v>
      </c>
    </row>
    <row r="2268" customFormat="false" ht="12.75" hidden="false" customHeight="false" outlineLevel="0" collapsed="false">
      <c r="B2268" s="0" t="s">
        <v>4337</v>
      </c>
    </row>
    <row r="2269" customFormat="false" ht="12.75" hidden="false" customHeight="false" outlineLevel="0" collapsed="false">
      <c r="A2269" s="1" t="s">
        <v>4338</v>
      </c>
      <c r="B2269" s="0" t="s">
        <v>4339</v>
      </c>
      <c r="C2269" s="2" t="n">
        <v>12</v>
      </c>
      <c r="E2269" s="0" t="n">
        <v>119.71</v>
      </c>
    </row>
    <row r="2270" customFormat="false" ht="12.75" hidden="false" customHeight="false" outlineLevel="0" collapsed="false">
      <c r="A2270" s="1" t="s">
        <v>4340</v>
      </c>
      <c r="B2270" s="0" t="s">
        <v>4341</v>
      </c>
      <c r="C2270" s="2" t="n">
        <v>12</v>
      </c>
      <c r="E2270" s="0" t="n">
        <v>119.71</v>
      </c>
    </row>
    <row r="2271" customFormat="false" ht="12.75" hidden="false" customHeight="false" outlineLevel="0" collapsed="false">
      <c r="A2271" s="1" t="s">
        <v>4342</v>
      </c>
      <c r="B2271" s="0" t="s">
        <v>4343</v>
      </c>
      <c r="C2271" s="2" t="n">
        <v>12</v>
      </c>
      <c r="E2271" s="0" t="n">
        <v>119.71</v>
      </c>
    </row>
    <row r="2272" customFormat="false" ht="12.75" hidden="false" customHeight="false" outlineLevel="0" collapsed="false">
      <c r="A2272" s="1" t="s">
        <v>4344</v>
      </c>
      <c r="B2272" s="0" t="s">
        <v>4345</v>
      </c>
      <c r="C2272" s="2" t="n">
        <v>12</v>
      </c>
      <c r="E2272" s="0" t="n">
        <v>134.67</v>
      </c>
    </row>
    <row r="2273" customFormat="false" ht="12.75" hidden="false" customHeight="false" outlineLevel="0" collapsed="false">
      <c r="A2273" s="1" t="s">
        <v>4346</v>
      </c>
      <c r="B2273" s="0" t="s">
        <v>4347</v>
      </c>
      <c r="C2273" s="2" t="n">
        <v>12</v>
      </c>
      <c r="E2273" s="0" t="n">
        <v>119.71</v>
      </c>
    </row>
    <row r="2274" customFormat="false" ht="12.75" hidden="false" customHeight="false" outlineLevel="0" collapsed="false">
      <c r="B2274" s="0" t="s">
        <v>4348</v>
      </c>
    </row>
    <row r="2275" customFormat="false" ht="12.75" hidden="false" customHeight="false" outlineLevel="0" collapsed="false">
      <c r="A2275" s="1" t="s">
        <v>4349</v>
      </c>
      <c r="B2275" s="0" t="s">
        <v>4350</v>
      </c>
      <c r="C2275" s="2" t="n">
        <v>6</v>
      </c>
      <c r="E2275" s="0" t="n">
        <v>238.43</v>
      </c>
    </row>
    <row r="2276" customFormat="false" ht="12.75" hidden="false" customHeight="false" outlineLevel="0" collapsed="false">
      <c r="A2276" s="1" t="s">
        <v>4351</v>
      </c>
      <c r="B2276" s="0" t="s">
        <v>4352</v>
      </c>
      <c r="C2276" s="2" t="n">
        <v>6</v>
      </c>
      <c r="E2276" s="0" t="n">
        <v>238.43</v>
      </c>
    </row>
    <row r="2277" customFormat="false" ht="12.75" hidden="false" customHeight="false" outlineLevel="0" collapsed="false">
      <c r="A2277" s="1" t="s">
        <v>4353</v>
      </c>
      <c r="B2277" s="0" t="s">
        <v>4354</v>
      </c>
      <c r="C2277" s="2" t="n">
        <v>6</v>
      </c>
      <c r="E2277" s="0" t="n">
        <v>134.67</v>
      </c>
    </row>
    <row r="2278" customFormat="false" ht="12.75" hidden="false" customHeight="false" outlineLevel="0" collapsed="false">
      <c r="A2278" s="1" t="s">
        <v>4355</v>
      </c>
      <c r="B2278" s="0" t="s">
        <v>4356</v>
      </c>
      <c r="C2278" s="2" t="n">
        <v>6</v>
      </c>
      <c r="E2278" s="0" t="n">
        <v>238.43</v>
      </c>
    </row>
    <row r="2279" customFormat="false" ht="12.75" hidden="false" customHeight="false" outlineLevel="0" collapsed="false">
      <c r="A2279" s="1" t="s">
        <v>4357</v>
      </c>
      <c r="B2279" s="0" t="s">
        <v>4358</v>
      </c>
      <c r="C2279" s="2" t="n">
        <v>6</v>
      </c>
      <c r="E2279" s="0" t="n">
        <v>134.67</v>
      </c>
    </row>
    <row r="2280" customFormat="false" ht="12.75" hidden="false" customHeight="false" outlineLevel="0" collapsed="false">
      <c r="A2280" s="1" t="s">
        <v>4359</v>
      </c>
      <c r="B2280" s="0" t="s">
        <v>4360</v>
      </c>
      <c r="C2280" s="2" t="n">
        <v>6</v>
      </c>
      <c r="E2280" s="0" t="n">
        <v>238.43</v>
      </c>
    </row>
    <row r="2281" customFormat="false" ht="12.75" hidden="false" customHeight="false" outlineLevel="0" collapsed="false">
      <c r="A2281" s="1" t="s">
        <v>4361</v>
      </c>
      <c r="B2281" s="0" t="s">
        <v>4362</v>
      </c>
      <c r="C2281" s="2" t="n">
        <v>6</v>
      </c>
      <c r="E2281" s="0" t="n">
        <v>238.43</v>
      </c>
    </row>
    <row r="2282" customFormat="false" ht="12.75" hidden="false" customHeight="false" outlineLevel="0" collapsed="false">
      <c r="A2282" s="1" t="s">
        <v>4363</v>
      </c>
      <c r="B2282" s="0" t="s">
        <v>4364</v>
      </c>
      <c r="C2282" s="2" t="n">
        <v>6</v>
      </c>
      <c r="E2282" s="0" t="n">
        <v>238.43</v>
      </c>
    </row>
    <row r="2283" customFormat="false" ht="12.75" hidden="false" customHeight="false" outlineLevel="0" collapsed="false">
      <c r="A2283" s="1" t="s">
        <v>4365</v>
      </c>
      <c r="B2283" s="0" t="s">
        <v>4366</v>
      </c>
      <c r="C2283" s="2" t="n">
        <v>6</v>
      </c>
      <c r="E2283" s="0" t="n">
        <v>238.43</v>
      </c>
    </row>
    <row r="2284" customFormat="false" ht="12.75" hidden="false" customHeight="false" outlineLevel="0" collapsed="false">
      <c r="A2284" s="1" t="s">
        <v>4367</v>
      </c>
      <c r="B2284" s="0" t="s">
        <v>4368</v>
      </c>
      <c r="C2284" s="2" t="n">
        <v>6</v>
      </c>
      <c r="E2284" s="0" t="n">
        <v>238.43</v>
      </c>
    </row>
    <row r="2285" customFormat="false" ht="12.75" hidden="false" customHeight="false" outlineLevel="0" collapsed="false">
      <c r="A2285" s="1" t="s">
        <v>4369</v>
      </c>
      <c r="B2285" s="0" t="s">
        <v>4370</v>
      </c>
      <c r="C2285" s="2" t="n">
        <v>6</v>
      </c>
      <c r="E2285" s="0" t="n">
        <v>238.43</v>
      </c>
    </row>
    <row r="2286" customFormat="false" ht="12.75" hidden="false" customHeight="false" outlineLevel="0" collapsed="false">
      <c r="A2286" s="1" t="s">
        <v>4371</v>
      </c>
      <c r="B2286" s="0" t="s">
        <v>4372</v>
      </c>
      <c r="C2286" s="2" t="n">
        <v>6</v>
      </c>
      <c r="E2286" s="0" t="n">
        <v>238.43</v>
      </c>
    </row>
    <row r="2287" customFormat="false" ht="12.75" hidden="false" customHeight="false" outlineLevel="0" collapsed="false">
      <c r="A2287" s="1" t="s">
        <v>4373</v>
      </c>
      <c r="B2287" s="0" t="s">
        <v>4374</v>
      </c>
      <c r="C2287" s="2" t="n">
        <v>6</v>
      </c>
      <c r="E2287" s="0" t="n">
        <v>238.43</v>
      </c>
    </row>
    <row r="2288" customFormat="false" ht="12.75" hidden="false" customHeight="false" outlineLevel="0" collapsed="false">
      <c r="A2288" s="1" t="s">
        <v>4375</v>
      </c>
      <c r="B2288" s="0" t="s">
        <v>4376</v>
      </c>
      <c r="C2288" s="2" t="n">
        <v>6</v>
      </c>
      <c r="E2288" s="0" t="n">
        <v>238.43</v>
      </c>
    </row>
    <row r="2289" customFormat="false" ht="12.75" hidden="false" customHeight="false" outlineLevel="0" collapsed="false">
      <c r="A2289" s="1" t="s">
        <v>4377</v>
      </c>
      <c r="B2289" s="0" t="s">
        <v>4378</v>
      </c>
      <c r="C2289" s="2" t="n">
        <v>6</v>
      </c>
      <c r="E2289" s="0" t="n">
        <v>238.43</v>
      </c>
    </row>
    <row r="2290" customFormat="false" ht="12.75" hidden="false" customHeight="false" outlineLevel="0" collapsed="false">
      <c r="A2290" s="1" t="s">
        <v>4379</v>
      </c>
      <c r="B2290" s="0" t="s">
        <v>4380</v>
      </c>
      <c r="C2290" s="2" t="n">
        <v>6</v>
      </c>
      <c r="E2290" s="0" t="n">
        <v>238.43</v>
      </c>
    </row>
    <row r="2291" customFormat="false" ht="12.75" hidden="false" customHeight="false" outlineLevel="0" collapsed="false">
      <c r="A2291" s="1" t="s">
        <v>4381</v>
      </c>
      <c r="B2291" s="0" t="s">
        <v>4382</v>
      </c>
      <c r="C2291" s="2" t="n">
        <v>6</v>
      </c>
      <c r="E2291" s="0" t="n">
        <v>238.43</v>
      </c>
    </row>
    <row r="2292" customFormat="false" ht="12.75" hidden="false" customHeight="false" outlineLevel="0" collapsed="false">
      <c r="A2292" s="1" t="s">
        <v>4383</v>
      </c>
      <c r="B2292" s="0" t="s">
        <v>4384</v>
      </c>
      <c r="C2292" s="2" t="n">
        <v>6</v>
      </c>
      <c r="E2292" s="0" t="n">
        <v>238.43</v>
      </c>
    </row>
    <row r="2293" customFormat="false" ht="12.75" hidden="false" customHeight="false" outlineLevel="0" collapsed="false">
      <c r="B2293" s="0" t="s">
        <v>4385</v>
      </c>
    </row>
    <row r="2294" customFormat="false" ht="12.75" hidden="false" customHeight="false" outlineLevel="0" collapsed="false">
      <c r="A2294" s="1" t="s">
        <v>4386</v>
      </c>
      <c r="B2294" s="0" t="s">
        <v>4387</v>
      </c>
      <c r="C2294" s="2" t="n">
        <v>6</v>
      </c>
      <c r="E2294" s="0" t="n">
        <v>252.39</v>
      </c>
    </row>
    <row r="2295" customFormat="false" ht="12.75" hidden="false" customHeight="false" outlineLevel="0" collapsed="false">
      <c r="A2295" s="1" t="s">
        <v>4388</v>
      </c>
      <c r="B2295" s="0" t="s">
        <v>4389</v>
      </c>
      <c r="C2295" s="2" t="n">
        <v>6</v>
      </c>
      <c r="E2295" s="0" t="n">
        <v>435.95</v>
      </c>
    </row>
    <row r="2296" customFormat="false" ht="12.75" hidden="false" customHeight="false" outlineLevel="0" collapsed="false">
      <c r="A2296" s="1" t="s">
        <v>4390</v>
      </c>
      <c r="B2296" s="0" t="s">
        <v>4391</v>
      </c>
      <c r="C2296" s="2" t="n">
        <v>6</v>
      </c>
      <c r="E2296" s="0" t="n">
        <v>235.43</v>
      </c>
    </row>
    <row r="2297" customFormat="false" ht="12.75" hidden="false" customHeight="false" outlineLevel="0" collapsed="false">
      <c r="A2297" s="1" t="s">
        <v>4392</v>
      </c>
      <c r="B2297" s="0" t="s">
        <v>4393</v>
      </c>
      <c r="C2297" s="2" t="n">
        <v>6</v>
      </c>
      <c r="E2297" s="0" t="n">
        <v>268.36</v>
      </c>
    </row>
    <row r="2298" customFormat="false" ht="12.75" hidden="false" customHeight="false" outlineLevel="0" collapsed="false">
      <c r="A2298" s="1" t="s">
        <v>4394</v>
      </c>
      <c r="B2298" s="0" t="s">
        <v>4395</v>
      </c>
      <c r="C2298" s="2" t="n">
        <v>6</v>
      </c>
      <c r="E2298" s="0" t="n">
        <v>288.31</v>
      </c>
    </row>
    <row r="2299" customFormat="false" ht="12.75" hidden="false" customHeight="false" outlineLevel="0" collapsed="false">
      <c r="A2299" s="1" t="s">
        <v>4396</v>
      </c>
      <c r="B2299" s="0" t="s">
        <v>4397</v>
      </c>
      <c r="C2299" s="2" t="n">
        <v>6</v>
      </c>
      <c r="E2299" s="0" t="n">
        <v>269.35</v>
      </c>
    </row>
    <row r="2300" customFormat="false" ht="12.75" hidden="false" customHeight="false" outlineLevel="0" collapsed="false">
      <c r="A2300" s="1" t="s">
        <v>4398</v>
      </c>
      <c r="B2300" s="0" t="s">
        <v>4399</v>
      </c>
      <c r="C2300" s="2" t="n">
        <v>6</v>
      </c>
      <c r="E2300" s="0" t="n">
        <v>464.88</v>
      </c>
    </row>
    <row r="2301" customFormat="false" ht="12.75" hidden="false" customHeight="false" outlineLevel="0" collapsed="false">
      <c r="A2301" s="1" t="s">
        <v>4400</v>
      </c>
      <c r="B2301" s="0" t="s">
        <v>4401</v>
      </c>
      <c r="C2301" s="2" t="n">
        <v>6</v>
      </c>
      <c r="E2301" s="0" t="n">
        <v>256.38</v>
      </c>
    </row>
    <row r="2302" customFormat="false" ht="12.75" hidden="false" customHeight="false" outlineLevel="0" collapsed="false">
      <c r="A2302" s="1" t="s">
        <v>4402</v>
      </c>
      <c r="B2302" s="0" t="s">
        <v>4403</v>
      </c>
      <c r="C2302" s="2" t="n">
        <v>6</v>
      </c>
      <c r="E2302" s="0" t="n">
        <v>342.18</v>
      </c>
    </row>
    <row r="2303" customFormat="false" ht="12.75" hidden="false" customHeight="false" outlineLevel="0" collapsed="false">
      <c r="A2303" s="1" t="s">
        <v>4404</v>
      </c>
      <c r="B2303" s="0" t="s">
        <v>4405</v>
      </c>
      <c r="C2303" s="2" t="n">
        <v>6</v>
      </c>
      <c r="E2303" s="0" t="n">
        <v>269.35</v>
      </c>
    </row>
    <row r="2304" customFormat="false" ht="12.75" hidden="false" customHeight="false" outlineLevel="0" collapsed="false">
      <c r="A2304" s="1" t="s">
        <v>4406</v>
      </c>
      <c r="B2304" s="0" t="s">
        <v>4407</v>
      </c>
      <c r="C2304" s="2" t="n">
        <v>6</v>
      </c>
      <c r="E2304" s="0" t="n">
        <v>379.09</v>
      </c>
    </row>
    <row r="2305" customFormat="false" ht="12.75" hidden="false" customHeight="false" outlineLevel="0" collapsed="false">
      <c r="B2305" s="0" t="s">
        <v>4408</v>
      </c>
    </row>
    <row r="2306" customFormat="false" ht="12.75" hidden="false" customHeight="false" outlineLevel="0" collapsed="false">
      <c r="A2306" s="1" t="s">
        <v>4409</v>
      </c>
      <c r="B2306" s="0" t="s">
        <v>4410</v>
      </c>
      <c r="C2306" s="2" t="n">
        <v>12</v>
      </c>
      <c r="E2306" s="0" t="n">
        <v>205.51</v>
      </c>
    </row>
    <row r="2307" customFormat="false" ht="12.75" hidden="false" customHeight="false" outlineLevel="0" collapsed="false">
      <c r="A2307" s="1" t="s">
        <v>4411</v>
      </c>
      <c r="B2307" s="0" t="s">
        <v>4412</v>
      </c>
      <c r="C2307" s="2" t="n">
        <v>12</v>
      </c>
      <c r="E2307" s="0" t="n">
        <v>205.51</v>
      </c>
    </row>
    <row r="2308" customFormat="false" ht="12.75" hidden="false" customHeight="false" outlineLevel="0" collapsed="false">
      <c r="A2308" s="1" t="s">
        <v>4413</v>
      </c>
      <c r="B2308" s="0" t="s">
        <v>4414</v>
      </c>
      <c r="C2308" s="2" t="n">
        <v>12</v>
      </c>
      <c r="E2308" s="0" t="n">
        <v>184.55</v>
      </c>
    </row>
    <row r="2309" customFormat="false" ht="12.75" hidden="false" customHeight="false" outlineLevel="0" collapsed="false">
      <c r="A2309" s="1" t="s">
        <v>4415</v>
      </c>
      <c r="B2309" s="0" t="s">
        <v>4416</v>
      </c>
      <c r="C2309" s="2" t="n">
        <v>6</v>
      </c>
      <c r="E2309" s="0" t="n">
        <v>209.5</v>
      </c>
    </row>
    <row r="2310" customFormat="false" ht="12.75" hidden="false" customHeight="false" outlineLevel="0" collapsed="false">
      <c r="A2310" s="1" t="s">
        <v>4417</v>
      </c>
      <c r="B2310" s="0" t="s">
        <v>4418</v>
      </c>
      <c r="C2310" s="2" t="n">
        <v>12</v>
      </c>
      <c r="E2310" s="0" t="n">
        <v>120.71</v>
      </c>
    </row>
    <row r="2311" customFormat="false" ht="12.75" hidden="false" customHeight="false" outlineLevel="0" collapsed="false">
      <c r="A2311" s="1" t="s">
        <v>4419</v>
      </c>
      <c r="B2311" s="0" t="s">
        <v>4420</v>
      </c>
      <c r="C2311" s="2" t="n">
        <v>6</v>
      </c>
      <c r="E2311" s="0" t="n">
        <v>176.58</v>
      </c>
    </row>
    <row r="2312" customFormat="false" ht="12.75" hidden="false" customHeight="false" outlineLevel="0" collapsed="false">
      <c r="A2312" s="1" t="s">
        <v>4421</v>
      </c>
      <c r="B2312" s="0" t="s">
        <v>4422</v>
      </c>
      <c r="C2312" s="2" t="n">
        <v>6</v>
      </c>
      <c r="E2312" s="0" t="n">
        <v>176.58</v>
      </c>
    </row>
    <row r="2313" customFormat="false" ht="12.75" hidden="false" customHeight="false" outlineLevel="0" collapsed="false">
      <c r="A2313" s="1" t="s">
        <v>4423</v>
      </c>
      <c r="B2313" s="0" t="s">
        <v>4424</v>
      </c>
      <c r="C2313" s="2" t="n">
        <v>6</v>
      </c>
      <c r="E2313" s="0" t="n">
        <v>175.57</v>
      </c>
    </row>
    <row r="2314" customFormat="false" ht="12.75" hidden="false" customHeight="false" outlineLevel="0" collapsed="false">
      <c r="A2314" s="1" t="s">
        <v>4425</v>
      </c>
      <c r="B2314" s="0" t="s">
        <v>4426</v>
      </c>
      <c r="C2314" s="2" t="n">
        <v>6</v>
      </c>
      <c r="E2314" s="0" t="n">
        <v>145.65</v>
      </c>
    </row>
    <row r="2315" customFormat="false" ht="12.75" hidden="false" customHeight="false" outlineLevel="0" collapsed="false">
      <c r="B2315" s="0" t="s">
        <v>4427</v>
      </c>
    </row>
    <row r="2316" customFormat="false" ht="12.75" hidden="false" customHeight="false" outlineLevel="0" collapsed="false">
      <c r="A2316" s="1" t="s">
        <v>4428</v>
      </c>
      <c r="B2316" s="0" t="s">
        <v>4429</v>
      </c>
      <c r="C2316" s="2" t="n">
        <v>6</v>
      </c>
      <c r="E2316" s="0" t="n">
        <v>248.4</v>
      </c>
    </row>
    <row r="2317" customFormat="false" ht="12.75" hidden="false" customHeight="false" outlineLevel="0" collapsed="false">
      <c r="A2317" s="1" t="s">
        <v>4430</v>
      </c>
      <c r="B2317" s="0" t="s">
        <v>4431</v>
      </c>
      <c r="C2317" s="2" t="n">
        <v>6</v>
      </c>
      <c r="E2317" s="0" t="n">
        <v>499.8</v>
      </c>
    </row>
    <row r="2318" customFormat="false" ht="12.75" hidden="false" customHeight="false" outlineLevel="0" collapsed="false">
      <c r="A2318" s="1" t="s">
        <v>4432</v>
      </c>
      <c r="B2318" s="0" t="s">
        <v>4433</v>
      </c>
      <c r="C2318" s="2" t="n">
        <v>6</v>
      </c>
      <c r="E2318" s="0" t="n">
        <v>249.4</v>
      </c>
    </row>
    <row r="2319" customFormat="false" ht="12.75" hidden="false" customHeight="false" outlineLevel="0" collapsed="false">
      <c r="A2319" s="1" t="s">
        <v>4434</v>
      </c>
      <c r="B2319" s="0" t="s">
        <v>4435</v>
      </c>
      <c r="C2319" s="2" t="n">
        <v>6</v>
      </c>
      <c r="E2319" s="0" t="n">
        <v>499.8</v>
      </c>
    </row>
    <row r="2320" customFormat="false" ht="12.75" hidden="false" customHeight="false" outlineLevel="0" collapsed="false">
      <c r="A2320" s="1" t="s">
        <v>4436</v>
      </c>
      <c r="B2320" s="0" t="s">
        <v>4437</v>
      </c>
      <c r="C2320" s="2" t="n">
        <v>6</v>
      </c>
      <c r="E2320" s="0" t="n">
        <v>299.28</v>
      </c>
    </row>
    <row r="2321" customFormat="false" ht="12.75" hidden="false" customHeight="false" outlineLevel="0" collapsed="false">
      <c r="A2321" s="1" t="s">
        <v>4438</v>
      </c>
      <c r="B2321" s="0" t="s">
        <v>4439</v>
      </c>
      <c r="C2321" s="2" t="n">
        <v>6</v>
      </c>
      <c r="E2321" s="0" t="n">
        <v>498.8</v>
      </c>
    </row>
    <row r="2322" customFormat="false" ht="12.75" hidden="false" customHeight="false" outlineLevel="0" collapsed="false">
      <c r="A2322" s="1" t="s">
        <v>4440</v>
      </c>
      <c r="B2322" s="0" t="s">
        <v>4441</v>
      </c>
      <c r="C2322" s="2" t="n">
        <v>6</v>
      </c>
      <c r="E2322" s="0" t="n">
        <v>349.16</v>
      </c>
    </row>
    <row r="2323" customFormat="false" ht="12.75" hidden="false" customHeight="false" outlineLevel="0" collapsed="false">
      <c r="A2323" s="1" t="s">
        <v>4442</v>
      </c>
      <c r="B2323" s="0" t="s">
        <v>4443</v>
      </c>
      <c r="C2323" s="2" t="n">
        <v>6</v>
      </c>
      <c r="E2323" s="0" t="n">
        <v>289.3</v>
      </c>
    </row>
    <row r="2324" customFormat="false" ht="12.75" hidden="false" customHeight="false" outlineLevel="0" collapsed="false">
      <c r="A2324" s="1" t="s">
        <v>4444</v>
      </c>
      <c r="B2324" s="0" t="s">
        <v>4445</v>
      </c>
      <c r="C2324" s="2" t="n">
        <v>6</v>
      </c>
      <c r="E2324" s="0" t="n">
        <v>274.34</v>
      </c>
    </row>
    <row r="2325" customFormat="false" ht="12.75" hidden="false" customHeight="false" outlineLevel="0" collapsed="false">
      <c r="B2325" s="0" t="s">
        <v>4446</v>
      </c>
    </row>
    <row r="2326" customFormat="false" ht="12.75" hidden="false" customHeight="false" outlineLevel="0" collapsed="false">
      <c r="A2326" s="1" t="s">
        <v>4447</v>
      </c>
      <c r="B2326" s="0" t="s">
        <v>4448</v>
      </c>
      <c r="C2326" s="2" t="n">
        <v>6</v>
      </c>
      <c r="E2326" s="0" t="n">
        <v>466.88</v>
      </c>
    </row>
    <row r="2327" customFormat="false" ht="12.75" hidden="false" customHeight="false" outlineLevel="0" collapsed="false">
      <c r="A2327" s="1" t="s">
        <v>4449</v>
      </c>
      <c r="B2327" s="0" t="s">
        <v>4450</v>
      </c>
      <c r="C2327" s="2" t="n">
        <v>4</v>
      </c>
      <c r="E2327" s="0" t="n">
        <v>2107.93</v>
      </c>
    </row>
    <row r="2328" customFormat="false" ht="12.75" hidden="false" customHeight="false" outlineLevel="0" collapsed="false">
      <c r="A2328" s="1" t="s">
        <v>4451</v>
      </c>
      <c r="B2328" s="0" t="s">
        <v>4452</v>
      </c>
      <c r="C2328" s="2" t="n">
        <v>6</v>
      </c>
      <c r="E2328" s="0" t="n">
        <v>812.04</v>
      </c>
    </row>
    <row r="2329" customFormat="false" ht="12.75" hidden="false" customHeight="false" outlineLevel="0" collapsed="false">
      <c r="A2329" s="1" t="s">
        <v>4453</v>
      </c>
      <c r="B2329" s="0" t="s">
        <v>4454</v>
      </c>
      <c r="C2329" s="2" t="n">
        <v>5</v>
      </c>
      <c r="E2329" s="0" t="n">
        <v>1053.47</v>
      </c>
    </row>
    <row r="2330" customFormat="false" ht="12.75" hidden="false" customHeight="false" outlineLevel="0" collapsed="false">
      <c r="A2330" s="1" t="s">
        <v>4455</v>
      </c>
      <c r="B2330" s="0" t="s">
        <v>4456</v>
      </c>
      <c r="C2330" s="2" t="n">
        <v>5</v>
      </c>
      <c r="E2330" s="0" t="n">
        <v>877.88</v>
      </c>
    </row>
    <row r="2331" customFormat="false" ht="12.75" hidden="false" customHeight="false" outlineLevel="0" collapsed="false">
      <c r="A2331" s="1" t="s">
        <v>4457</v>
      </c>
      <c r="B2331" s="0" t="s">
        <v>4458</v>
      </c>
      <c r="C2331" s="2" t="n">
        <v>6</v>
      </c>
      <c r="E2331" s="0" t="n">
        <v>231.45</v>
      </c>
    </row>
    <row r="2332" customFormat="false" ht="12.75" hidden="false" customHeight="false" outlineLevel="0" collapsed="false">
      <c r="A2332" s="1" t="s">
        <v>4459</v>
      </c>
      <c r="B2332" s="0" t="s">
        <v>4460</v>
      </c>
      <c r="C2332" s="2" t="n">
        <v>6</v>
      </c>
      <c r="E2332" s="0" t="n">
        <v>558.66</v>
      </c>
    </row>
    <row r="2333" customFormat="false" ht="12.75" hidden="false" customHeight="false" outlineLevel="0" collapsed="false">
      <c r="A2333" s="1" t="s">
        <v>4461</v>
      </c>
      <c r="B2333" s="0" t="s">
        <v>4462</v>
      </c>
      <c r="C2333" s="2" t="n">
        <v>6</v>
      </c>
      <c r="E2333" s="0" t="n">
        <v>319.24</v>
      </c>
    </row>
    <row r="2334" customFormat="false" ht="12.75" hidden="false" customHeight="false" outlineLevel="0" collapsed="false">
      <c r="B2334" s="0" t="s">
        <v>4463</v>
      </c>
    </row>
    <row r="2335" customFormat="false" ht="12.75" hidden="false" customHeight="false" outlineLevel="0" collapsed="false">
      <c r="A2335" s="1" t="s">
        <v>4464</v>
      </c>
      <c r="B2335" s="0" t="s">
        <v>4465</v>
      </c>
      <c r="C2335" s="2" t="n">
        <v>12</v>
      </c>
      <c r="E2335" s="0" t="n">
        <v>341.17</v>
      </c>
    </row>
    <row r="2336" customFormat="false" ht="12.75" hidden="false" customHeight="false" outlineLevel="0" collapsed="false">
      <c r="A2336" s="1" t="s">
        <v>4466</v>
      </c>
      <c r="B2336" s="0" t="s">
        <v>4467</v>
      </c>
      <c r="C2336" s="2" t="n">
        <v>12</v>
      </c>
      <c r="E2336" s="0" t="n">
        <v>177.58</v>
      </c>
    </row>
    <row r="2337" customFormat="false" ht="12.75" hidden="false" customHeight="false" outlineLevel="0" collapsed="false">
      <c r="A2337" s="1" t="s">
        <v>4468</v>
      </c>
      <c r="B2337" s="0" t="s">
        <v>4469</v>
      </c>
      <c r="C2337" s="2" t="n">
        <v>1</v>
      </c>
      <c r="E2337" s="0" t="n">
        <v>3071.75</v>
      </c>
    </row>
    <row r="2338" customFormat="false" ht="12.75" hidden="false" customHeight="false" outlineLevel="0" collapsed="false">
      <c r="A2338" s="1" t="s">
        <v>4470</v>
      </c>
      <c r="B2338" s="0" t="s">
        <v>4471</v>
      </c>
      <c r="C2338" s="2" t="n">
        <v>1</v>
      </c>
      <c r="E2338" s="0" t="n">
        <v>1107.34</v>
      </c>
    </row>
    <row r="2339" customFormat="false" ht="12.75" hidden="false" customHeight="false" outlineLevel="0" collapsed="false">
      <c r="A2339" s="1" t="s">
        <v>4472</v>
      </c>
      <c r="B2339" s="0" t="s">
        <v>4473</v>
      </c>
      <c r="C2339" s="2" t="n">
        <v>1</v>
      </c>
      <c r="E2339" s="0" t="n">
        <v>1720.86</v>
      </c>
    </row>
    <row r="2340" customFormat="false" ht="12.75" hidden="false" customHeight="false" outlineLevel="0" collapsed="false">
      <c r="A2340" s="1" t="s">
        <v>4474</v>
      </c>
      <c r="B2340" s="0" t="s">
        <v>4475</v>
      </c>
      <c r="C2340" s="2" t="n">
        <v>1</v>
      </c>
      <c r="E2340" s="0" t="n">
        <v>2710.48</v>
      </c>
    </row>
    <row r="2341" customFormat="false" ht="12.75" hidden="false" customHeight="false" outlineLevel="0" collapsed="false">
      <c r="A2341" s="1" t="s">
        <v>4476</v>
      </c>
      <c r="B2341" s="0" t="s">
        <v>4477</v>
      </c>
      <c r="C2341" s="2" t="n">
        <v>4</v>
      </c>
      <c r="E2341" s="0" t="n">
        <v>1842.57</v>
      </c>
    </row>
    <row r="2342" customFormat="false" ht="12.75" hidden="false" customHeight="false" outlineLevel="0" collapsed="false">
      <c r="A2342" s="1" t="s">
        <v>4478</v>
      </c>
      <c r="B2342" s="0" t="s">
        <v>4479</v>
      </c>
      <c r="C2342" s="2" t="n">
        <v>6</v>
      </c>
      <c r="E2342" s="0" t="n">
        <v>327.21</v>
      </c>
    </row>
    <row r="2343" customFormat="false" ht="12.75" hidden="false" customHeight="false" outlineLevel="0" collapsed="false">
      <c r="A2343" s="1" t="s">
        <v>4480</v>
      </c>
      <c r="B2343" s="0" t="s">
        <v>4481</v>
      </c>
      <c r="C2343" s="2" t="n">
        <v>12</v>
      </c>
      <c r="E2343" s="0" t="n">
        <v>217.47</v>
      </c>
    </row>
    <row r="2344" customFormat="false" ht="12.75" hidden="false" customHeight="false" outlineLevel="0" collapsed="false">
      <c r="A2344" s="1" t="s">
        <v>4482</v>
      </c>
      <c r="B2344" s="0" t="s">
        <v>4483</v>
      </c>
      <c r="C2344" s="2" t="n">
        <v>12</v>
      </c>
      <c r="E2344" s="0" t="n">
        <v>217.47</v>
      </c>
    </row>
    <row r="2345" customFormat="false" ht="12.75" hidden="false" customHeight="false" outlineLevel="0" collapsed="false">
      <c r="A2345" s="1" t="s">
        <v>4484</v>
      </c>
      <c r="B2345" s="0" t="s">
        <v>4485</v>
      </c>
      <c r="C2345" s="2" t="n">
        <v>2</v>
      </c>
      <c r="E2345" s="0" t="n">
        <v>4618.89</v>
      </c>
    </row>
    <row r="2346" customFormat="false" ht="12.75" hidden="false" customHeight="false" outlineLevel="0" collapsed="false">
      <c r="A2346" s="1" t="s">
        <v>4486</v>
      </c>
      <c r="B2346" s="0" t="s">
        <v>4487</v>
      </c>
      <c r="C2346" s="2" t="n">
        <v>2</v>
      </c>
      <c r="E2346" s="0" t="n">
        <v>4838.36</v>
      </c>
    </row>
    <row r="2347" customFormat="false" ht="12.75" hidden="false" customHeight="false" outlineLevel="0" collapsed="false">
      <c r="A2347" s="1" t="s">
        <v>4488</v>
      </c>
      <c r="B2347" s="0" t="s">
        <v>4489</v>
      </c>
      <c r="C2347" s="2" t="n">
        <v>1</v>
      </c>
      <c r="E2347" s="0" t="n">
        <v>2945.92</v>
      </c>
    </row>
    <row r="2348" customFormat="false" ht="12.75" hidden="false" customHeight="false" outlineLevel="0" collapsed="false">
      <c r="A2348" s="1" t="s">
        <v>4490</v>
      </c>
      <c r="B2348" s="0" t="s">
        <v>4491</v>
      </c>
      <c r="C2348" s="2" t="n">
        <v>1</v>
      </c>
      <c r="E2348" s="0" t="n">
        <v>2945.92</v>
      </c>
    </row>
    <row r="2349" customFormat="false" ht="12.75" hidden="false" customHeight="false" outlineLevel="0" collapsed="false">
      <c r="A2349" s="1" t="s">
        <v>4492</v>
      </c>
      <c r="B2349" s="0" t="s">
        <v>4493</v>
      </c>
      <c r="C2349" s="2" t="n">
        <v>1</v>
      </c>
      <c r="E2349" s="0" t="n">
        <v>1055.46</v>
      </c>
    </row>
    <row r="2350" customFormat="false" ht="12.75" hidden="false" customHeight="false" outlineLevel="0" collapsed="false">
      <c r="A2350" s="1" t="s">
        <v>4494</v>
      </c>
      <c r="B2350" s="0" t="s">
        <v>4495</v>
      </c>
      <c r="C2350" s="2" t="n">
        <v>1</v>
      </c>
      <c r="E2350" s="0" t="n">
        <v>1055.46</v>
      </c>
    </row>
    <row r="2351" customFormat="false" ht="12.75" hidden="false" customHeight="false" outlineLevel="0" collapsed="false">
      <c r="A2351" s="1" t="s">
        <v>4496</v>
      </c>
      <c r="B2351" s="0" t="s">
        <v>4497</v>
      </c>
      <c r="C2351" s="2" t="n">
        <v>1</v>
      </c>
      <c r="E2351" s="0" t="n">
        <v>1055.46</v>
      </c>
    </row>
    <row r="2352" customFormat="false" ht="12.75" hidden="false" customHeight="false" outlineLevel="0" collapsed="false">
      <c r="A2352" s="1" t="s">
        <v>4498</v>
      </c>
      <c r="B2352" s="0" t="s">
        <v>4499</v>
      </c>
      <c r="C2352" s="2" t="n">
        <v>1</v>
      </c>
      <c r="E2352" s="0" t="n">
        <v>2593.76</v>
      </c>
    </row>
    <row r="2353" customFormat="false" ht="12.75" hidden="false" customHeight="false" outlineLevel="0" collapsed="false">
      <c r="B2353" s="0" t="s">
        <v>4500</v>
      </c>
    </row>
    <row r="2354" customFormat="false" ht="12.75" hidden="false" customHeight="false" outlineLevel="0" collapsed="false">
      <c r="A2354" s="1" t="s">
        <v>4501</v>
      </c>
      <c r="B2354" s="0" t="s">
        <v>4502</v>
      </c>
      <c r="C2354" s="2" t="n">
        <v>2</v>
      </c>
      <c r="E2354" s="0" t="n">
        <v>3950.5</v>
      </c>
    </row>
    <row r="2355" customFormat="false" ht="12.75" hidden="false" customHeight="false" outlineLevel="0" collapsed="false">
      <c r="A2355" s="1" t="s">
        <v>4503</v>
      </c>
      <c r="B2355" s="0" t="s">
        <v>4504</v>
      </c>
      <c r="C2355" s="2" t="n">
        <v>6</v>
      </c>
      <c r="E2355" s="0" t="n">
        <v>1895.45</v>
      </c>
    </row>
    <row r="2356" customFormat="false" ht="12.75" hidden="false" customHeight="false" outlineLevel="0" collapsed="false">
      <c r="A2356" s="1" t="s">
        <v>4505</v>
      </c>
      <c r="B2356" s="0" t="s">
        <v>4506</v>
      </c>
      <c r="C2356" s="2" t="n">
        <v>3</v>
      </c>
      <c r="E2356" s="0" t="n">
        <v>877.88</v>
      </c>
    </row>
    <row r="2357" customFormat="false" ht="12.75" hidden="false" customHeight="false" outlineLevel="0" collapsed="false">
      <c r="A2357" s="1" t="s">
        <v>4507</v>
      </c>
      <c r="B2357" s="0" t="s">
        <v>4508</v>
      </c>
      <c r="C2357" s="2" t="n">
        <v>3</v>
      </c>
      <c r="E2357" s="0" t="n">
        <v>3092.56</v>
      </c>
    </row>
    <row r="2358" customFormat="false" ht="12.75" hidden="false" customHeight="false" outlineLevel="0" collapsed="false">
      <c r="A2358" s="1" t="s">
        <v>4509</v>
      </c>
      <c r="B2358" s="0" t="s">
        <v>4510</v>
      </c>
      <c r="C2358" s="2" t="n">
        <v>3</v>
      </c>
      <c r="E2358" s="0" t="n">
        <v>4258.75</v>
      </c>
    </row>
    <row r="2359" customFormat="false" ht="12.75" hidden="false" customHeight="false" outlineLevel="0" collapsed="false">
      <c r="A2359" s="1" t="s">
        <v>4511</v>
      </c>
      <c r="B2359" s="0" t="s">
        <v>4512</v>
      </c>
      <c r="C2359" s="2" t="n">
        <v>1</v>
      </c>
      <c r="E2359" s="0" t="n">
        <v>800.08</v>
      </c>
    </row>
    <row r="2360" customFormat="false" ht="12.75" hidden="false" customHeight="false" outlineLevel="0" collapsed="false">
      <c r="A2360" s="1" t="s">
        <v>4513</v>
      </c>
      <c r="B2360" s="0" t="s">
        <v>4514</v>
      </c>
      <c r="C2360" s="2" t="n">
        <v>1</v>
      </c>
      <c r="E2360" s="0" t="n">
        <v>800.08</v>
      </c>
    </row>
    <row r="2361" customFormat="false" ht="12.75" hidden="false" customHeight="false" outlineLevel="0" collapsed="false">
      <c r="A2361" s="1" t="s">
        <v>4515</v>
      </c>
      <c r="B2361" s="0" t="s">
        <v>4516</v>
      </c>
      <c r="C2361" s="2" t="n">
        <v>1</v>
      </c>
      <c r="E2361" s="0" t="n">
        <v>2693.52</v>
      </c>
    </row>
    <row r="2362" customFormat="false" ht="12.75" hidden="false" customHeight="false" outlineLevel="0" collapsed="false">
      <c r="B2362" s="0" t="s">
        <v>4517</v>
      </c>
    </row>
    <row r="2363" customFormat="false" ht="12.75" hidden="false" customHeight="false" outlineLevel="0" collapsed="false">
      <c r="A2363" s="1" t="s">
        <v>4518</v>
      </c>
      <c r="B2363" s="0" t="s">
        <v>4519</v>
      </c>
      <c r="C2363" s="2" t="n">
        <v>2</v>
      </c>
      <c r="E2363" s="0" t="n">
        <v>3629.27</v>
      </c>
    </row>
    <row r="2364" customFormat="false" ht="12.75" hidden="false" customHeight="false" outlineLevel="0" collapsed="false">
      <c r="A2364" s="1" t="s">
        <v>4520</v>
      </c>
      <c r="B2364" s="0" t="s">
        <v>4521</v>
      </c>
      <c r="C2364" s="2" t="n">
        <v>4</v>
      </c>
      <c r="E2364" s="0" t="n">
        <v>2016.15</v>
      </c>
    </row>
    <row r="2365" customFormat="false" ht="12.75" hidden="false" customHeight="false" outlineLevel="0" collapsed="false">
      <c r="A2365" s="1" t="s">
        <v>4522</v>
      </c>
      <c r="B2365" s="0" t="s">
        <v>4523</v>
      </c>
      <c r="C2365" s="2" t="n">
        <v>4</v>
      </c>
      <c r="E2365" s="0" t="n">
        <v>1283.91</v>
      </c>
    </row>
    <row r="2366" customFormat="false" ht="12.75" hidden="false" customHeight="false" outlineLevel="0" collapsed="false">
      <c r="A2366" s="1" t="s">
        <v>4524</v>
      </c>
      <c r="B2366" s="0" t="s">
        <v>4525</v>
      </c>
      <c r="C2366" s="2" t="n">
        <v>3</v>
      </c>
      <c r="E2366" s="0" t="n">
        <v>4425.35</v>
      </c>
    </row>
    <row r="2367" customFormat="false" ht="12.75" hidden="false" customHeight="false" outlineLevel="0" collapsed="false">
      <c r="A2367" s="1" t="s">
        <v>4526</v>
      </c>
      <c r="B2367" s="0" t="s">
        <v>4527</v>
      </c>
      <c r="C2367" s="2" t="n">
        <v>3</v>
      </c>
      <c r="E2367" s="0" t="n">
        <v>5389.04</v>
      </c>
    </row>
    <row r="2368" customFormat="false" ht="12.75" hidden="false" customHeight="false" outlineLevel="0" collapsed="false">
      <c r="A2368" s="1" t="s">
        <v>4528</v>
      </c>
      <c r="B2368" s="0" t="s">
        <v>4529</v>
      </c>
      <c r="C2368" s="2" t="n">
        <v>3</v>
      </c>
      <c r="E2368" s="0" t="n">
        <v>6750.76</v>
      </c>
    </row>
    <row r="2369" customFormat="false" ht="12.75" hidden="false" customHeight="false" outlineLevel="0" collapsed="false">
      <c r="A2369" s="1" t="s">
        <v>4530</v>
      </c>
      <c r="B2369" s="0" t="s">
        <v>4531</v>
      </c>
      <c r="C2369" s="2" t="n">
        <v>3</v>
      </c>
      <c r="E2369" s="0" t="n">
        <v>1695.92</v>
      </c>
    </row>
    <row r="2370" customFormat="false" ht="12.75" hidden="false" customHeight="false" outlineLevel="0" collapsed="false">
      <c r="A2370" s="1" t="s">
        <v>4532</v>
      </c>
      <c r="B2370" s="0" t="s">
        <v>4533</v>
      </c>
      <c r="C2370" s="2" t="n">
        <v>3</v>
      </c>
      <c r="E2370" s="0" t="n">
        <v>2693.52</v>
      </c>
    </row>
    <row r="2371" customFormat="false" ht="12.75" hidden="false" customHeight="false" outlineLevel="0" collapsed="false">
      <c r="A2371" s="1" t="s">
        <v>4534</v>
      </c>
      <c r="B2371" s="0" t="s">
        <v>4535</v>
      </c>
      <c r="C2371" s="2" t="n">
        <v>3</v>
      </c>
      <c r="E2371" s="0" t="n">
        <v>3192.32</v>
      </c>
    </row>
    <row r="2372" customFormat="false" ht="12.75" hidden="false" customHeight="false" outlineLevel="0" collapsed="false">
      <c r="A2372" s="1" t="s">
        <v>4536</v>
      </c>
      <c r="B2372" s="0" t="s">
        <v>4537</v>
      </c>
      <c r="C2372" s="2" t="n">
        <v>6</v>
      </c>
      <c r="E2372" s="0" t="n">
        <v>1042.49</v>
      </c>
    </row>
    <row r="2373" customFormat="false" ht="12.75" hidden="false" customHeight="false" outlineLevel="0" collapsed="false">
      <c r="B2373" s="0" t="s">
        <v>4538</v>
      </c>
    </row>
    <row r="2374" customFormat="false" ht="12.75" hidden="false" customHeight="false" outlineLevel="0" collapsed="false">
      <c r="A2374" s="1" t="s">
        <v>4539</v>
      </c>
      <c r="B2374" s="0" t="s">
        <v>4540</v>
      </c>
      <c r="C2374" s="2" t="n">
        <v>6</v>
      </c>
      <c r="E2374" s="0" t="n">
        <v>211.49</v>
      </c>
    </row>
    <row r="2375" customFormat="false" ht="12.75" hidden="false" customHeight="false" outlineLevel="0" collapsed="false">
      <c r="A2375" s="1" t="s">
        <v>4541</v>
      </c>
      <c r="B2375" s="0" t="s">
        <v>4542</v>
      </c>
      <c r="C2375" s="2" t="n">
        <v>6</v>
      </c>
      <c r="E2375" s="0" t="n">
        <v>211.49</v>
      </c>
    </row>
    <row r="2376" customFormat="false" ht="12.75" hidden="false" customHeight="false" outlineLevel="0" collapsed="false">
      <c r="A2376" s="1" t="s">
        <v>4543</v>
      </c>
      <c r="B2376" s="0" t="s">
        <v>4544</v>
      </c>
      <c r="C2376" s="2" t="n">
        <v>6</v>
      </c>
      <c r="E2376" s="0" t="n">
        <v>225.46</v>
      </c>
    </row>
    <row r="2377" customFormat="false" ht="12.75" hidden="false" customHeight="false" outlineLevel="0" collapsed="false">
      <c r="A2377" s="1" t="s">
        <v>4545</v>
      </c>
      <c r="B2377" s="0" t="s">
        <v>4546</v>
      </c>
      <c r="C2377" s="2" t="n">
        <v>6</v>
      </c>
      <c r="E2377" s="0" t="n">
        <v>211.49</v>
      </c>
    </row>
    <row r="2378" customFormat="false" ht="12.75" hidden="false" customHeight="false" outlineLevel="0" collapsed="false">
      <c r="A2378" s="1" t="s">
        <v>4547</v>
      </c>
      <c r="B2378" s="0" t="s">
        <v>4548</v>
      </c>
      <c r="C2378" s="2" t="n">
        <v>6</v>
      </c>
      <c r="E2378" s="0" t="n">
        <v>211.49</v>
      </c>
    </row>
    <row r="2379" customFormat="false" ht="12.75" hidden="false" customHeight="false" outlineLevel="0" collapsed="false">
      <c r="A2379" s="1" t="s">
        <v>4549</v>
      </c>
      <c r="B2379" s="0" t="s">
        <v>4550</v>
      </c>
      <c r="C2379" s="2" t="n">
        <v>6</v>
      </c>
      <c r="E2379" s="0" t="n">
        <v>225.46</v>
      </c>
    </row>
    <row r="2380" customFormat="false" ht="12.75" hidden="false" customHeight="false" outlineLevel="0" collapsed="false">
      <c r="B2380" s="0" t="s">
        <v>4551</v>
      </c>
    </row>
    <row r="2381" customFormat="false" ht="12.75" hidden="false" customHeight="false" outlineLevel="0" collapsed="false">
      <c r="A2381" s="1" t="s">
        <v>4552</v>
      </c>
      <c r="B2381" s="0" t="s">
        <v>4553</v>
      </c>
      <c r="C2381" s="2" t="n">
        <v>24</v>
      </c>
      <c r="E2381" s="0" t="n">
        <v>251.47</v>
      </c>
    </row>
    <row r="2382" customFormat="false" ht="12.75" hidden="false" customHeight="false" outlineLevel="0" collapsed="false">
      <c r="A2382" s="1" t="s">
        <v>4554</v>
      </c>
      <c r="B2382" s="0" t="s">
        <v>4555</v>
      </c>
      <c r="C2382" s="2" t="n">
        <v>24</v>
      </c>
      <c r="E2382" s="0" t="n">
        <v>251.47</v>
      </c>
    </row>
    <row r="2383" customFormat="false" ht="12.75" hidden="false" customHeight="false" outlineLevel="0" collapsed="false">
      <c r="A2383" s="1" t="s">
        <v>4556</v>
      </c>
      <c r="B2383" s="0" t="s">
        <v>4557</v>
      </c>
      <c r="C2383" s="2" t="n">
        <v>24</v>
      </c>
      <c r="E2383" s="0" t="n">
        <v>251.47</v>
      </c>
    </row>
    <row r="2384" customFormat="false" ht="12.75" hidden="false" customHeight="false" outlineLevel="0" collapsed="false">
      <c r="B2384" s="0" t="s">
        <v>4558</v>
      </c>
    </row>
    <row r="2385" customFormat="false" ht="12.75" hidden="false" customHeight="false" outlineLevel="0" collapsed="false">
      <c r="B2385" s="0" t="s">
        <v>4559</v>
      </c>
    </row>
    <row r="2386" customFormat="false" ht="12.75" hidden="false" customHeight="false" outlineLevel="0" collapsed="false">
      <c r="A2386" s="1" t="s">
        <v>4560</v>
      </c>
      <c r="B2386" s="0" t="s">
        <v>4561</v>
      </c>
      <c r="C2386" s="2" t="n">
        <v>12</v>
      </c>
      <c r="E2386" s="0" t="n">
        <v>136.2</v>
      </c>
    </row>
    <row r="2387" customFormat="false" ht="12.75" hidden="false" customHeight="false" outlineLevel="0" collapsed="false">
      <c r="A2387" s="1" t="s">
        <v>4562</v>
      </c>
      <c r="B2387" s="0" t="s">
        <v>4563</v>
      </c>
      <c r="C2387" s="2" t="n">
        <v>12</v>
      </c>
      <c r="E2387" s="0" t="n">
        <v>215.04</v>
      </c>
    </row>
    <row r="2388" customFormat="false" ht="12.75" hidden="false" customHeight="false" outlineLevel="0" collapsed="false">
      <c r="A2388" s="1" t="s">
        <v>4564</v>
      </c>
      <c r="B2388" s="0" t="s">
        <v>4565</v>
      </c>
      <c r="C2388" s="2" t="n">
        <v>12</v>
      </c>
      <c r="E2388" s="0" t="n">
        <v>215.04</v>
      </c>
    </row>
    <row r="2389" customFormat="false" ht="12.75" hidden="false" customHeight="false" outlineLevel="0" collapsed="false">
      <c r="A2389" s="1" t="s">
        <v>4566</v>
      </c>
      <c r="B2389" s="0" t="s">
        <v>4567</v>
      </c>
      <c r="C2389" s="2" t="n">
        <v>12</v>
      </c>
      <c r="E2389" s="0" t="n">
        <v>227.33</v>
      </c>
    </row>
    <row r="2390" customFormat="false" ht="12.75" hidden="false" customHeight="false" outlineLevel="0" collapsed="false">
      <c r="A2390" s="1" t="s">
        <v>4568</v>
      </c>
      <c r="B2390" s="0" t="s">
        <v>4569</v>
      </c>
      <c r="C2390" s="2" t="n">
        <v>12</v>
      </c>
      <c r="E2390" s="0" t="n">
        <v>227.33</v>
      </c>
    </row>
    <row r="2391" customFormat="false" ht="12.75" hidden="false" customHeight="false" outlineLevel="0" collapsed="false">
      <c r="A2391" s="1" t="s">
        <v>4570</v>
      </c>
      <c r="B2391" s="0" t="s">
        <v>4571</v>
      </c>
      <c r="C2391" s="2" t="n">
        <v>12</v>
      </c>
      <c r="E2391" s="0" t="n">
        <v>169.98</v>
      </c>
    </row>
    <row r="2392" customFormat="false" ht="12.75" hidden="false" customHeight="false" outlineLevel="0" collapsed="false">
      <c r="A2392" s="1" t="s">
        <v>4572</v>
      </c>
      <c r="B2392" s="0" t="s">
        <v>4573</v>
      </c>
      <c r="C2392" s="2" t="n">
        <v>12</v>
      </c>
      <c r="E2392" s="0" t="n">
        <v>119.81</v>
      </c>
    </row>
    <row r="2393" customFormat="false" ht="12.75" hidden="false" customHeight="false" outlineLevel="0" collapsed="false">
      <c r="A2393" s="1" t="s">
        <v>4574</v>
      </c>
      <c r="B2393" s="0" t="s">
        <v>4575</v>
      </c>
      <c r="C2393" s="2" t="n">
        <v>12</v>
      </c>
      <c r="E2393" s="0" t="n">
        <v>119.81</v>
      </c>
    </row>
    <row r="2394" customFormat="false" ht="12.75" hidden="false" customHeight="false" outlineLevel="0" collapsed="false">
      <c r="A2394" s="1" t="s">
        <v>4576</v>
      </c>
      <c r="B2394" s="0" t="s">
        <v>4577</v>
      </c>
      <c r="C2394" s="2" t="n">
        <v>12</v>
      </c>
      <c r="E2394" s="0" t="n">
        <v>126.98</v>
      </c>
    </row>
    <row r="2395" customFormat="false" ht="12.75" hidden="false" customHeight="false" outlineLevel="0" collapsed="false">
      <c r="A2395" s="1" t="s">
        <v>4578</v>
      </c>
      <c r="B2395" s="0" t="s">
        <v>4579</v>
      </c>
      <c r="C2395" s="2" t="n">
        <v>12</v>
      </c>
      <c r="E2395" s="0" t="n">
        <v>126.98</v>
      </c>
    </row>
    <row r="2396" customFormat="false" ht="12.75" hidden="false" customHeight="false" outlineLevel="0" collapsed="false">
      <c r="A2396" s="1" t="s">
        <v>4580</v>
      </c>
      <c r="B2396" s="0" t="s">
        <v>4581</v>
      </c>
      <c r="C2396" s="2" t="n">
        <v>12</v>
      </c>
      <c r="E2396" s="0" t="n">
        <v>126.98</v>
      </c>
    </row>
    <row r="2397" customFormat="false" ht="12.75" hidden="false" customHeight="false" outlineLevel="0" collapsed="false">
      <c r="A2397" s="1" t="s">
        <v>4582</v>
      </c>
      <c r="B2397" s="0" t="s">
        <v>4583</v>
      </c>
      <c r="C2397" s="2" t="n">
        <v>12</v>
      </c>
      <c r="E2397" s="0" t="n">
        <v>227.33</v>
      </c>
    </row>
    <row r="2398" customFormat="false" ht="12.75" hidden="false" customHeight="false" outlineLevel="0" collapsed="false">
      <c r="A2398" s="1" t="s">
        <v>4584</v>
      </c>
      <c r="B2398" s="0" t="s">
        <v>4585</v>
      </c>
      <c r="C2398" s="2" t="n">
        <v>12</v>
      </c>
      <c r="E2398" s="0" t="n">
        <v>227.33</v>
      </c>
    </row>
    <row r="2399" customFormat="false" ht="12.75" hidden="false" customHeight="false" outlineLevel="0" collapsed="false">
      <c r="A2399" s="1" t="s">
        <v>4586</v>
      </c>
      <c r="B2399" s="0" t="s">
        <v>4587</v>
      </c>
      <c r="C2399" s="2" t="n">
        <v>12</v>
      </c>
      <c r="E2399" s="0" t="n">
        <v>227.33</v>
      </c>
    </row>
    <row r="2400" customFormat="false" ht="12.75" hidden="false" customHeight="false" outlineLevel="0" collapsed="false">
      <c r="A2400" s="1" t="s">
        <v>4588</v>
      </c>
      <c r="B2400" s="0" t="s">
        <v>4589</v>
      </c>
      <c r="C2400" s="2" t="n">
        <v>12</v>
      </c>
      <c r="E2400" s="0" t="n">
        <v>227.33</v>
      </c>
    </row>
    <row r="2401" customFormat="false" ht="12.75" hidden="false" customHeight="false" outlineLevel="0" collapsed="false">
      <c r="A2401" s="1" t="s">
        <v>4590</v>
      </c>
      <c r="B2401" s="0" t="s">
        <v>4591</v>
      </c>
      <c r="C2401" s="2" t="n">
        <v>12</v>
      </c>
      <c r="E2401" s="0" t="n">
        <v>227.33</v>
      </c>
    </row>
    <row r="2402" customFormat="false" ht="12.75" hidden="false" customHeight="false" outlineLevel="0" collapsed="false">
      <c r="A2402" s="1" t="s">
        <v>4592</v>
      </c>
      <c r="B2402" s="0" t="s">
        <v>4593</v>
      </c>
      <c r="C2402" s="2" t="n">
        <v>12</v>
      </c>
      <c r="E2402" s="0" t="n">
        <v>227.33</v>
      </c>
    </row>
    <row r="2403" customFormat="false" ht="12.75" hidden="false" customHeight="false" outlineLevel="0" collapsed="false">
      <c r="A2403" s="1" t="s">
        <v>4594</v>
      </c>
      <c r="B2403" s="0" t="s">
        <v>4595</v>
      </c>
      <c r="C2403" s="2" t="n">
        <v>12</v>
      </c>
      <c r="E2403" s="0" t="n">
        <v>227.33</v>
      </c>
    </row>
    <row r="2404" customFormat="false" ht="12.75" hidden="false" customHeight="false" outlineLevel="0" collapsed="false">
      <c r="A2404" s="1" t="s">
        <v>4596</v>
      </c>
      <c r="B2404" s="0" t="s">
        <v>4597</v>
      </c>
      <c r="C2404" s="2" t="n">
        <v>12</v>
      </c>
      <c r="E2404" s="0" t="n">
        <v>227.33</v>
      </c>
    </row>
    <row r="2405" customFormat="false" ht="12.75" hidden="false" customHeight="false" outlineLevel="0" collapsed="false">
      <c r="A2405" s="1" t="s">
        <v>4598</v>
      </c>
      <c r="B2405" s="0" t="s">
        <v>4599</v>
      </c>
      <c r="C2405" s="2" t="n">
        <v>12</v>
      </c>
      <c r="E2405" s="0" t="n">
        <v>119.81</v>
      </c>
    </row>
    <row r="2406" customFormat="false" ht="12.75" hidden="false" customHeight="false" outlineLevel="0" collapsed="false">
      <c r="A2406" s="1" t="s">
        <v>4600</v>
      </c>
      <c r="B2406" s="0" t="s">
        <v>4601</v>
      </c>
      <c r="C2406" s="2" t="n">
        <v>12</v>
      </c>
      <c r="E2406" s="0" t="n">
        <v>126.98</v>
      </c>
    </row>
    <row r="2407" customFormat="false" ht="12.75" hidden="false" customHeight="false" outlineLevel="0" collapsed="false">
      <c r="A2407" s="1" t="s">
        <v>4602</v>
      </c>
      <c r="B2407" s="0" t="s">
        <v>4603</v>
      </c>
      <c r="C2407" s="2" t="n">
        <v>12</v>
      </c>
      <c r="E2407" s="0" t="n">
        <v>126.98</v>
      </c>
    </row>
    <row r="2408" customFormat="false" ht="12.75" hidden="false" customHeight="false" outlineLevel="0" collapsed="false">
      <c r="A2408" s="1" t="s">
        <v>4604</v>
      </c>
      <c r="B2408" s="0" t="s">
        <v>4605</v>
      </c>
      <c r="C2408" s="2" t="n">
        <v>12</v>
      </c>
      <c r="E2408" s="0" t="n">
        <v>227.33</v>
      </c>
    </row>
    <row r="2409" customFormat="false" ht="12.75" hidden="false" customHeight="false" outlineLevel="0" collapsed="false">
      <c r="A2409" s="1" t="s">
        <v>4606</v>
      </c>
      <c r="B2409" s="0" t="s">
        <v>4607</v>
      </c>
      <c r="C2409" s="2" t="n">
        <v>12</v>
      </c>
      <c r="E2409" s="0" t="n">
        <v>227.33</v>
      </c>
    </row>
    <row r="2410" customFormat="false" ht="12.75" hidden="false" customHeight="false" outlineLevel="0" collapsed="false">
      <c r="A2410" s="1" t="s">
        <v>4608</v>
      </c>
      <c r="B2410" s="0" t="s">
        <v>4609</v>
      </c>
      <c r="C2410" s="2" t="n">
        <v>12</v>
      </c>
      <c r="E2410" s="0" t="n">
        <v>227.33</v>
      </c>
    </row>
    <row r="2411" customFormat="false" ht="12.75" hidden="false" customHeight="false" outlineLevel="0" collapsed="false">
      <c r="A2411" s="1" t="s">
        <v>4610</v>
      </c>
      <c r="B2411" s="0" t="s">
        <v>4611</v>
      </c>
      <c r="C2411" s="2" t="n">
        <v>12</v>
      </c>
      <c r="E2411" s="0" t="n">
        <v>227.33</v>
      </c>
    </row>
    <row r="2412" customFormat="false" ht="12.75" hidden="false" customHeight="false" outlineLevel="0" collapsed="false">
      <c r="A2412" s="1" t="s">
        <v>4612</v>
      </c>
      <c r="B2412" s="0" t="s">
        <v>4613</v>
      </c>
      <c r="C2412" s="2" t="n">
        <v>12</v>
      </c>
      <c r="E2412" s="0" t="n">
        <v>126.98</v>
      </c>
    </row>
    <row r="2413" customFormat="false" ht="12.75" hidden="false" customHeight="false" outlineLevel="0" collapsed="false">
      <c r="A2413" s="1" t="s">
        <v>4614</v>
      </c>
      <c r="B2413" s="0" t="s">
        <v>4615</v>
      </c>
      <c r="C2413" s="2" t="n">
        <v>12</v>
      </c>
      <c r="E2413" s="0" t="n">
        <v>126.98</v>
      </c>
    </row>
    <row r="2414" customFormat="false" ht="12.75" hidden="false" customHeight="false" outlineLevel="0" collapsed="false">
      <c r="A2414" s="1" t="s">
        <v>4616</v>
      </c>
      <c r="B2414" s="0" t="s">
        <v>4617</v>
      </c>
      <c r="C2414" s="2" t="n">
        <v>12</v>
      </c>
      <c r="E2414" s="0" t="n">
        <v>112.64</v>
      </c>
    </row>
    <row r="2415" customFormat="false" ht="12.75" hidden="false" customHeight="false" outlineLevel="0" collapsed="false">
      <c r="A2415" s="1" t="s">
        <v>4618</v>
      </c>
      <c r="B2415" s="0" t="s">
        <v>4617</v>
      </c>
      <c r="C2415" s="2" t="n">
        <v>12</v>
      </c>
      <c r="E2415" s="0" t="n">
        <v>112.64</v>
      </c>
    </row>
    <row r="2416" customFormat="false" ht="12.75" hidden="false" customHeight="false" outlineLevel="0" collapsed="false">
      <c r="A2416" s="1" t="s">
        <v>4619</v>
      </c>
      <c r="B2416" s="0" t="s">
        <v>4620</v>
      </c>
      <c r="C2416" s="2" t="n">
        <v>12</v>
      </c>
      <c r="E2416" s="0" t="n">
        <v>112.64</v>
      </c>
    </row>
    <row r="2417" customFormat="false" ht="12.75" hidden="false" customHeight="false" outlineLevel="0" collapsed="false">
      <c r="A2417" s="1" t="s">
        <v>4621</v>
      </c>
      <c r="B2417" s="0" t="s">
        <v>4622</v>
      </c>
      <c r="C2417" s="2" t="n">
        <v>12</v>
      </c>
      <c r="E2417" s="0" t="n">
        <v>112.64</v>
      </c>
    </row>
    <row r="2418" customFormat="false" ht="12.75" hidden="false" customHeight="false" outlineLevel="0" collapsed="false">
      <c r="A2418" s="1" t="s">
        <v>4623</v>
      </c>
      <c r="B2418" s="0" t="s">
        <v>4624</v>
      </c>
      <c r="C2418" s="2" t="n">
        <v>12</v>
      </c>
      <c r="E2418" s="0" t="n">
        <v>136.2</v>
      </c>
    </row>
    <row r="2419" customFormat="false" ht="12.75" hidden="false" customHeight="false" outlineLevel="0" collapsed="false">
      <c r="A2419" s="1" t="s">
        <v>4625</v>
      </c>
      <c r="B2419" s="0" t="s">
        <v>4626</v>
      </c>
      <c r="C2419" s="2" t="n">
        <v>12</v>
      </c>
      <c r="E2419" s="0" t="n">
        <v>136.2</v>
      </c>
    </row>
    <row r="2420" customFormat="false" ht="12.75" hidden="false" customHeight="false" outlineLevel="0" collapsed="false">
      <c r="A2420" s="1" t="s">
        <v>4627</v>
      </c>
      <c r="B2420" s="0" t="s">
        <v>4628</v>
      </c>
      <c r="C2420" s="2" t="n">
        <v>12</v>
      </c>
      <c r="E2420" s="0" t="n">
        <v>112.64</v>
      </c>
    </row>
    <row r="2421" customFormat="false" ht="12.75" hidden="false" customHeight="false" outlineLevel="0" collapsed="false">
      <c r="A2421" s="1" t="s">
        <v>4629</v>
      </c>
      <c r="B2421" s="0" t="s">
        <v>4630</v>
      </c>
      <c r="C2421" s="2" t="n">
        <v>12</v>
      </c>
      <c r="E2421" s="0" t="n">
        <v>136.2</v>
      </c>
    </row>
    <row r="2422" customFormat="false" ht="12.75" hidden="false" customHeight="false" outlineLevel="0" collapsed="false">
      <c r="A2422" s="1" t="s">
        <v>4631</v>
      </c>
      <c r="B2422" s="0" t="s">
        <v>4632</v>
      </c>
      <c r="C2422" s="2" t="n">
        <v>12</v>
      </c>
      <c r="E2422" s="0" t="n">
        <v>136.2</v>
      </c>
    </row>
    <row r="2423" customFormat="false" ht="12.75" hidden="false" customHeight="false" outlineLevel="0" collapsed="false">
      <c r="A2423" s="1" t="s">
        <v>4633</v>
      </c>
      <c r="B2423" s="0" t="s">
        <v>4634</v>
      </c>
      <c r="C2423" s="2" t="n">
        <v>12</v>
      </c>
      <c r="E2423" s="0" t="n">
        <v>136.2</v>
      </c>
    </row>
    <row r="2424" customFormat="false" ht="12.75" hidden="false" customHeight="false" outlineLevel="0" collapsed="false">
      <c r="A2424" s="1" t="s">
        <v>4635</v>
      </c>
      <c r="B2424" s="0" t="s">
        <v>4634</v>
      </c>
      <c r="C2424" s="2" t="n">
        <v>12</v>
      </c>
      <c r="E2424" s="0" t="n">
        <v>98.31</v>
      </c>
    </row>
    <row r="2425" customFormat="false" ht="12.75" hidden="false" customHeight="false" outlineLevel="0" collapsed="false">
      <c r="A2425" s="1" t="s">
        <v>4636</v>
      </c>
      <c r="B2425" s="0" t="s">
        <v>4637</v>
      </c>
      <c r="C2425" s="2" t="n">
        <v>12</v>
      </c>
      <c r="E2425" s="0" t="n">
        <v>98.31</v>
      </c>
    </row>
    <row r="2426" customFormat="false" ht="12.75" hidden="false" customHeight="false" outlineLevel="0" collapsed="false">
      <c r="A2426" s="1" t="s">
        <v>4638</v>
      </c>
      <c r="B2426" s="0" t="s">
        <v>4639</v>
      </c>
      <c r="C2426" s="2" t="n">
        <v>12</v>
      </c>
      <c r="E2426" s="0" t="n">
        <v>138.24</v>
      </c>
    </row>
    <row r="2427" customFormat="false" ht="12.75" hidden="false" customHeight="false" outlineLevel="0" collapsed="false">
      <c r="A2427" s="1" t="s">
        <v>4640</v>
      </c>
      <c r="B2427" s="0" t="s">
        <v>4641</v>
      </c>
      <c r="C2427" s="2" t="n">
        <v>12</v>
      </c>
      <c r="E2427" s="0" t="n">
        <v>138.24</v>
      </c>
    </row>
    <row r="2428" customFormat="false" ht="12.75" hidden="false" customHeight="false" outlineLevel="0" collapsed="false">
      <c r="B2428" s="0" t="s">
        <v>4642</v>
      </c>
    </row>
    <row r="2429" customFormat="false" ht="12.75" hidden="false" customHeight="false" outlineLevel="0" collapsed="false">
      <c r="A2429" s="1" t="s">
        <v>4643</v>
      </c>
      <c r="B2429" s="0" t="s">
        <v>4644</v>
      </c>
      <c r="C2429" s="2" t="n">
        <v>6</v>
      </c>
      <c r="E2429" s="0" t="n">
        <v>318.46</v>
      </c>
    </row>
    <row r="2430" customFormat="false" ht="12.75" hidden="false" customHeight="false" outlineLevel="0" collapsed="false">
      <c r="A2430" s="1" t="s">
        <v>4645</v>
      </c>
      <c r="B2430" s="0" t="s">
        <v>4646</v>
      </c>
      <c r="C2430" s="2" t="n">
        <v>6</v>
      </c>
      <c r="E2430" s="0" t="n">
        <v>295.93</v>
      </c>
    </row>
    <row r="2431" customFormat="false" ht="12.75" hidden="false" customHeight="false" outlineLevel="0" collapsed="false">
      <c r="A2431" s="1" t="s">
        <v>4647</v>
      </c>
      <c r="B2431" s="0" t="s">
        <v>4648</v>
      </c>
      <c r="C2431" s="2" t="n">
        <v>6</v>
      </c>
      <c r="E2431" s="0" t="n">
        <v>300.03</v>
      </c>
    </row>
    <row r="2432" customFormat="false" ht="12.75" hidden="false" customHeight="false" outlineLevel="0" collapsed="false">
      <c r="A2432" s="1" t="s">
        <v>4649</v>
      </c>
      <c r="B2432" s="0" t="s">
        <v>4650</v>
      </c>
      <c r="C2432" s="2" t="n">
        <v>6</v>
      </c>
      <c r="E2432" s="0" t="n">
        <v>295.93</v>
      </c>
    </row>
    <row r="2433" customFormat="false" ht="12.75" hidden="false" customHeight="false" outlineLevel="0" collapsed="false">
      <c r="A2433" s="1" t="s">
        <v>4651</v>
      </c>
      <c r="B2433" s="0" t="s">
        <v>4652</v>
      </c>
      <c r="C2433" s="2" t="n">
        <v>6</v>
      </c>
      <c r="E2433" s="0" t="n">
        <v>217.08</v>
      </c>
    </row>
    <row r="2434" customFormat="false" ht="12.75" hidden="false" customHeight="false" outlineLevel="0" collapsed="false">
      <c r="A2434" s="1" t="s">
        <v>4653</v>
      </c>
      <c r="B2434" s="0" t="s">
        <v>4654</v>
      </c>
      <c r="C2434" s="2" t="n">
        <v>12</v>
      </c>
      <c r="E2434" s="0" t="n">
        <v>231.42</v>
      </c>
    </row>
    <row r="2435" customFormat="false" ht="12.75" hidden="false" customHeight="false" outlineLevel="0" collapsed="false">
      <c r="A2435" s="1" t="s">
        <v>4655</v>
      </c>
      <c r="B2435" s="0" t="s">
        <v>4656</v>
      </c>
      <c r="C2435" s="2" t="n">
        <v>6</v>
      </c>
      <c r="E2435" s="0" t="n">
        <v>384</v>
      </c>
    </row>
    <row r="2436" customFormat="false" ht="12.75" hidden="false" customHeight="false" outlineLevel="0" collapsed="false">
      <c r="A2436" s="1" t="s">
        <v>4657</v>
      </c>
      <c r="B2436" s="0" t="s">
        <v>4658</v>
      </c>
      <c r="C2436" s="2" t="n">
        <v>6</v>
      </c>
      <c r="E2436" s="0" t="n">
        <v>318.46</v>
      </c>
    </row>
    <row r="2437" customFormat="false" ht="12.75" hidden="false" customHeight="false" outlineLevel="0" collapsed="false">
      <c r="A2437" s="1" t="s">
        <v>4659</v>
      </c>
      <c r="B2437" s="0" t="s">
        <v>4660</v>
      </c>
      <c r="C2437" s="2" t="n">
        <v>3</v>
      </c>
      <c r="E2437" s="0" t="n">
        <v>645.12</v>
      </c>
    </row>
    <row r="2438" customFormat="false" ht="12.75" hidden="false" customHeight="false" outlineLevel="0" collapsed="false">
      <c r="A2438" s="1" t="s">
        <v>4661</v>
      </c>
      <c r="B2438" s="0" t="s">
        <v>4662</v>
      </c>
      <c r="C2438" s="2" t="n">
        <v>12</v>
      </c>
      <c r="E2438" s="0" t="n">
        <v>267.26</v>
      </c>
    </row>
    <row r="2439" customFormat="false" ht="12.75" hidden="false" customHeight="false" outlineLevel="0" collapsed="false">
      <c r="A2439" s="1" t="s">
        <v>4663</v>
      </c>
      <c r="B2439" s="0" t="s">
        <v>4664</v>
      </c>
      <c r="C2439" s="2" t="n">
        <v>12</v>
      </c>
      <c r="E2439" s="0" t="n">
        <v>136.2</v>
      </c>
    </row>
    <row r="2440" customFormat="false" ht="12.75" hidden="false" customHeight="false" outlineLevel="0" collapsed="false">
      <c r="A2440" s="1" t="s">
        <v>4665</v>
      </c>
      <c r="B2440" s="0" t="s">
        <v>4666</v>
      </c>
      <c r="C2440" s="2" t="n">
        <v>12</v>
      </c>
      <c r="E2440" s="0" t="n">
        <v>136.2</v>
      </c>
    </row>
    <row r="2441" customFormat="false" ht="12.75" hidden="false" customHeight="false" outlineLevel="0" collapsed="false">
      <c r="A2441" s="1" t="s">
        <v>4667</v>
      </c>
      <c r="B2441" s="0" t="s">
        <v>4668</v>
      </c>
      <c r="C2441" s="2" t="n">
        <v>6</v>
      </c>
      <c r="E2441" s="0" t="n">
        <v>319.49</v>
      </c>
    </row>
    <row r="2442" customFormat="false" ht="12.75" hidden="false" customHeight="false" outlineLevel="0" collapsed="false">
      <c r="A2442" s="1" t="s">
        <v>4669</v>
      </c>
      <c r="B2442" s="0" t="s">
        <v>4670</v>
      </c>
      <c r="C2442" s="2" t="n">
        <v>6</v>
      </c>
      <c r="E2442" s="0" t="n">
        <v>245.76</v>
      </c>
    </row>
    <row r="2443" customFormat="false" ht="12.75" hidden="false" customHeight="false" outlineLevel="0" collapsed="false">
      <c r="A2443" s="1" t="s">
        <v>4671</v>
      </c>
      <c r="B2443" s="0" t="s">
        <v>4672</v>
      </c>
      <c r="C2443" s="2" t="n">
        <v>6</v>
      </c>
      <c r="E2443" s="0" t="n">
        <v>217.08</v>
      </c>
    </row>
    <row r="2444" customFormat="false" ht="12.75" hidden="false" customHeight="false" outlineLevel="0" collapsed="false">
      <c r="A2444" s="1" t="s">
        <v>4673</v>
      </c>
      <c r="B2444" s="0" t="s">
        <v>4674</v>
      </c>
      <c r="C2444" s="2" t="n">
        <v>12</v>
      </c>
      <c r="E2444" s="0" t="n">
        <v>136.2</v>
      </c>
    </row>
    <row r="2445" customFormat="false" ht="12.75" hidden="false" customHeight="false" outlineLevel="0" collapsed="false">
      <c r="A2445" s="1" t="s">
        <v>4675</v>
      </c>
      <c r="B2445" s="0" t="s">
        <v>4676</v>
      </c>
      <c r="C2445" s="2" t="n">
        <v>6</v>
      </c>
      <c r="E2445" s="0" t="n">
        <v>336.9</v>
      </c>
    </row>
    <row r="2446" customFormat="false" ht="12.75" hidden="false" customHeight="false" outlineLevel="0" collapsed="false">
      <c r="A2446" s="1" t="s">
        <v>4677</v>
      </c>
      <c r="B2446" s="0" t="s">
        <v>4678</v>
      </c>
      <c r="C2446" s="2" t="n">
        <v>12</v>
      </c>
      <c r="E2446" s="0" t="n">
        <v>136.2</v>
      </c>
    </row>
    <row r="2447" customFormat="false" ht="12.75" hidden="false" customHeight="false" outlineLevel="0" collapsed="false">
      <c r="A2447" s="1" t="s">
        <v>4679</v>
      </c>
      <c r="B2447" s="0" t="s">
        <v>4680</v>
      </c>
      <c r="C2447" s="2" t="n">
        <v>12</v>
      </c>
      <c r="E2447" s="0" t="n">
        <v>267.26</v>
      </c>
    </row>
    <row r="2448" customFormat="false" ht="12.75" hidden="false" customHeight="false" outlineLevel="0" collapsed="false">
      <c r="A2448" s="1" t="s">
        <v>4681</v>
      </c>
      <c r="B2448" s="0" t="s">
        <v>4682</v>
      </c>
      <c r="C2448" s="2" t="n">
        <v>12</v>
      </c>
      <c r="E2448" s="0" t="n">
        <v>267.26</v>
      </c>
    </row>
    <row r="2449" customFormat="false" ht="12.75" hidden="false" customHeight="false" outlineLevel="0" collapsed="false">
      <c r="A2449" s="1" t="s">
        <v>4683</v>
      </c>
      <c r="B2449" s="0" t="s">
        <v>4684</v>
      </c>
      <c r="C2449" s="2" t="n">
        <v>12</v>
      </c>
      <c r="E2449" s="0" t="n">
        <v>217.08</v>
      </c>
    </row>
    <row r="2450" customFormat="false" ht="12.75" hidden="false" customHeight="false" outlineLevel="0" collapsed="false">
      <c r="A2450" s="1" t="s">
        <v>4685</v>
      </c>
      <c r="B2450" s="0" t="s">
        <v>4686</v>
      </c>
      <c r="C2450" s="2" t="n">
        <v>12</v>
      </c>
      <c r="E2450" s="0" t="n">
        <v>217.08</v>
      </c>
    </row>
    <row r="2451" customFormat="false" ht="12.75" hidden="false" customHeight="false" outlineLevel="0" collapsed="false">
      <c r="A2451" s="1" t="s">
        <v>4687</v>
      </c>
      <c r="B2451" s="0" t="s">
        <v>4688</v>
      </c>
      <c r="C2451" s="2" t="n">
        <v>6</v>
      </c>
      <c r="E2451" s="0" t="n">
        <v>285.7</v>
      </c>
    </row>
    <row r="2452" customFormat="false" ht="12.75" hidden="false" customHeight="false" outlineLevel="0" collapsed="false">
      <c r="A2452" s="1" t="s">
        <v>4689</v>
      </c>
      <c r="B2452" s="0" t="s">
        <v>4690</v>
      </c>
      <c r="C2452" s="2" t="n">
        <v>6</v>
      </c>
      <c r="E2452" s="0" t="n">
        <v>93.18</v>
      </c>
    </row>
    <row r="2453" customFormat="false" ht="12.75" hidden="false" customHeight="false" outlineLevel="0" collapsed="false">
      <c r="A2453" s="1" t="s">
        <v>4691</v>
      </c>
      <c r="B2453" s="0" t="s">
        <v>4692</v>
      </c>
      <c r="C2453" s="2" t="n">
        <v>6</v>
      </c>
      <c r="E2453" s="0" t="n">
        <v>93.18</v>
      </c>
    </row>
    <row r="2454" customFormat="false" ht="12.75" hidden="false" customHeight="false" outlineLevel="0" collapsed="false">
      <c r="B2454" s="0" t="s">
        <v>4693</v>
      </c>
    </row>
    <row r="2455" customFormat="false" ht="12.75" hidden="false" customHeight="false" outlineLevel="0" collapsed="false">
      <c r="A2455" s="1" t="s">
        <v>4694</v>
      </c>
      <c r="B2455" s="0" t="s">
        <v>4695</v>
      </c>
      <c r="C2455" s="2" t="n">
        <v>12</v>
      </c>
      <c r="E2455" s="0" t="n">
        <v>186.37</v>
      </c>
    </row>
    <row r="2456" customFormat="false" ht="12.75" hidden="false" customHeight="false" outlineLevel="0" collapsed="false">
      <c r="A2456" s="1" t="s">
        <v>4696</v>
      </c>
      <c r="B2456" s="0" t="s">
        <v>4697</v>
      </c>
      <c r="C2456" s="2" t="n">
        <v>6</v>
      </c>
      <c r="E2456" s="0" t="n">
        <v>296.96</v>
      </c>
    </row>
    <row r="2457" customFormat="false" ht="12.75" hidden="false" customHeight="false" outlineLevel="0" collapsed="false">
      <c r="A2457" s="1" t="s">
        <v>4698</v>
      </c>
      <c r="B2457" s="0" t="s">
        <v>4699</v>
      </c>
      <c r="C2457" s="2" t="n">
        <v>6</v>
      </c>
      <c r="E2457" s="0" t="n">
        <v>296.96</v>
      </c>
    </row>
    <row r="2458" customFormat="false" ht="12.75" hidden="false" customHeight="false" outlineLevel="0" collapsed="false">
      <c r="A2458" s="1" t="s">
        <v>4700</v>
      </c>
      <c r="B2458" s="0" t="s">
        <v>4701</v>
      </c>
      <c r="C2458" s="2" t="n">
        <v>12</v>
      </c>
      <c r="E2458" s="0" t="n">
        <v>184.32</v>
      </c>
    </row>
    <row r="2459" customFormat="false" ht="12.75" hidden="false" customHeight="false" outlineLevel="0" collapsed="false">
      <c r="A2459" s="1" t="s">
        <v>4702</v>
      </c>
      <c r="B2459" s="0" t="s">
        <v>4703</v>
      </c>
      <c r="C2459" s="2" t="n">
        <v>12</v>
      </c>
      <c r="E2459" s="0" t="n">
        <v>252.93</v>
      </c>
    </row>
    <row r="2460" customFormat="false" ht="12.75" hidden="false" customHeight="false" outlineLevel="0" collapsed="false">
      <c r="A2460" s="1" t="s">
        <v>4704</v>
      </c>
      <c r="B2460" s="0" t="s">
        <v>4705</v>
      </c>
      <c r="C2460" s="2" t="n">
        <v>12</v>
      </c>
      <c r="E2460" s="0" t="n">
        <v>260.1</v>
      </c>
    </row>
    <row r="2461" customFormat="false" ht="12.75" hidden="false" customHeight="false" outlineLevel="0" collapsed="false">
      <c r="A2461" s="1" t="s">
        <v>4706</v>
      </c>
      <c r="B2461" s="0" t="s">
        <v>4707</v>
      </c>
      <c r="C2461" s="2" t="n">
        <v>1</v>
      </c>
      <c r="E2461" s="0" t="n">
        <v>1400.84</v>
      </c>
    </row>
    <row r="2462" customFormat="false" ht="12.75" hidden="false" customHeight="false" outlineLevel="0" collapsed="false">
      <c r="A2462" s="1" t="s">
        <v>4708</v>
      </c>
      <c r="B2462" s="0" t="s">
        <v>4709</v>
      </c>
      <c r="C2462" s="2" t="n">
        <v>6</v>
      </c>
      <c r="E2462" s="0" t="n">
        <v>397.32</v>
      </c>
    </row>
    <row r="2463" customFormat="false" ht="12.75" hidden="false" customHeight="false" outlineLevel="0" collapsed="false">
      <c r="A2463" s="1" t="s">
        <v>4710</v>
      </c>
      <c r="B2463" s="0" t="s">
        <v>4711</v>
      </c>
      <c r="C2463" s="2" t="n">
        <v>12</v>
      </c>
      <c r="E2463" s="0" t="n">
        <v>126.98</v>
      </c>
    </row>
    <row r="2464" customFormat="false" ht="12.75" hidden="false" customHeight="false" outlineLevel="0" collapsed="false">
      <c r="A2464" s="1" t="s">
        <v>4712</v>
      </c>
      <c r="B2464" s="0" t="s">
        <v>4713</v>
      </c>
      <c r="C2464" s="2" t="n">
        <v>6</v>
      </c>
      <c r="E2464" s="0" t="n">
        <v>222.21</v>
      </c>
    </row>
    <row r="2465" customFormat="false" ht="12.75" hidden="false" customHeight="false" outlineLevel="0" collapsed="false">
      <c r="A2465" s="1" t="s">
        <v>4714</v>
      </c>
      <c r="B2465" s="0" t="s">
        <v>4715</v>
      </c>
      <c r="C2465" s="2" t="n">
        <v>12</v>
      </c>
      <c r="E2465" s="0" t="n">
        <v>220.16</v>
      </c>
    </row>
    <row r="2466" customFormat="false" ht="12.75" hidden="false" customHeight="false" outlineLevel="0" collapsed="false">
      <c r="A2466" s="1" t="s">
        <v>4716</v>
      </c>
      <c r="B2466" s="0" t="s">
        <v>4717</v>
      </c>
      <c r="C2466" s="2" t="n">
        <v>12</v>
      </c>
      <c r="E2466" s="0" t="n">
        <v>220.16</v>
      </c>
    </row>
    <row r="2467" customFormat="false" ht="12.75" hidden="false" customHeight="false" outlineLevel="0" collapsed="false">
      <c r="A2467" s="1" t="s">
        <v>4718</v>
      </c>
      <c r="B2467" s="0" t="s">
        <v>4719</v>
      </c>
      <c r="C2467" s="2" t="n">
        <v>12</v>
      </c>
      <c r="E2467" s="0" t="n">
        <v>141.32</v>
      </c>
    </row>
    <row r="2468" customFormat="false" ht="12.75" hidden="false" customHeight="false" outlineLevel="0" collapsed="false">
      <c r="A2468" s="1" t="s">
        <v>4720</v>
      </c>
      <c r="B2468" s="0" t="s">
        <v>4721</v>
      </c>
      <c r="C2468" s="2" t="n">
        <v>6</v>
      </c>
      <c r="E2468" s="0" t="n">
        <v>340.99</v>
      </c>
    </row>
    <row r="2469" customFormat="false" ht="12.75" hidden="false" customHeight="false" outlineLevel="0" collapsed="false">
      <c r="A2469" s="1" t="s">
        <v>4722</v>
      </c>
      <c r="B2469" s="0" t="s">
        <v>4723</v>
      </c>
      <c r="C2469" s="2" t="n">
        <v>4</v>
      </c>
      <c r="E2469" s="0" t="n">
        <v>284.67</v>
      </c>
    </row>
    <row r="2470" customFormat="false" ht="12.75" hidden="false" customHeight="false" outlineLevel="0" collapsed="false">
      <c r="A2470" s="1" t="s">
        <v>4724</v>
      </c>
      <c r="B2470" s="0" t="s">
        <v>4725</v>
      </c>
      <c r="C2470" s="2" t="n">
        <v>4</v>
      </c>
      <c r="E2470" s="0" t="n">
        <v>419.84</v>
      </c>
    </row>
    <row r="2471" customFormat="false" ht="12.75" hidden="false" customHeight="false" outlineLevel="0" collapsed="false">
      <c r="A2471" s="1" t="s">
        <v>4726</v>
      </c>
      <c r="B2471" s="0" t="s">
        <v>4727</v>
      </c>
      <c r="C2471" s="2" t="n">
        <v>4</v>
      </c>
      <c r="E2471" s="0" t="n">
        <v>286.72</v>
      </c>
    </row>
    <row r="2472" customFormat="false" ht="12.75" hidden="false" customHeight="false" outlineLevel="0" collapsed="false">
      <c r="A2472" s="1" t="s">
        <v>4728</v>
      </c>
      <c r="B2472" s="0" t="s">
        <v>4729</v>
      </c>
      <c r="C2472" s="2" t="n">
        <v>12</v>
      </c>
      <c r="E2472" s="0" t="n">
        <v>189.44</v>
      </c>
    </row>
    <row r="2473" customFormat="false" ht="12.75" hidden="false" customHeight="false" outlineLevel="0" collapsed="false">
      <c r="A2473" s="1" t="s">
        <v>4730</v>
      </c>
      <c r="B2473" s="0" t="s">
        <v>4731</v>
      </c>
      <c r="C2473" s="2" t="n">
        <v>6</v>
      </c>
      <c r="E2473" s="0" t="n">
        <v>212.99</v>
      </c>
    </row>
    <row r="2474" customFormat="false" ht="12.75" hidden="false" customHeight="false" outlineLevel="0" collapsed="false">
      <c r="A2474" s="1" t="s">
        <v>4732</v>
      </c>
      <c r="B2474" s="0" t="s">
        <v>4733</v>
      </c>
      <c r="C2474" s="2" t="n">
        <v>12</v>
      </c>
      <c r="E2474" s="0" t="n">
        <v>126.98</v>
      </c>
    </row>
    <row r="2475" customFormat="false" ht="12.75" hidden="false" customHeight="false" outlineLevel="0" collapsed="false">
      <c r="A2475" s="1" t="s">
        <v>4734</v>
      </c>
      <c r="B2475" s="0" t="s">
        <v>4735</v>
      </c>
      <c r="C2475" s="2" t="n">
        <v>12</v>
      </c>
      <c r="E2475" s="0" t="n">
        <v>227.33</v>
      </c>
    </row>
    <row r="2476" customFormat="false" ht="12.75" hidden="false" customHeight="false" outlineLevel="0" collapsed="false">
      <c r="A2476" s="1" t="s">
        <v>4736</v>
      </c>
      <c r="B2476" s="0" t="s">
        <v>4737</v>
      </c>
      <c r="C2476" s="2" t="n">
        <v>12</v>
      </c>
      <c r="E2476" s="0" t="n">
        <v>341</v>
      </c>
    </row>
    <row r="2477" customFormat="false" ht="12.75" hidden="false" customHeight="false" outlineLevel="0" collapsed="false">
      <c r="A2477" s="1" t="s">
        <v>4738</v>
      </c>
      <c r="B2477" s="0" t="s">
        <v>4739</v>
      </c>
      <c r="C2477" s="2" t="n">
        <v>12</v>
      </c>
      <c r="E2477" s="0" t="n">
        <v>204.8</v>
      </c>
    </row>
    <row r="2478" customFormat="false" ht="12.75" hidden="false" customHeight="false" outlineLevel="0" collapsed="false">
      <c r="A2478" s="1" t="s">
        <v>4740</v>
      </c>
      <c r="B2478" s="0" t="s">
        <v>4741</v>
      </c>
      <c r="C2478" s="2" t="n">
        <v>12</v>
      </c>
      <c r="E2478" s="0" t="n">
        <v>177.16</v>
      </c>
    </row>
    <row r="2479" customFormat="false" ht="12.75" hidden="false" customHeight="false" outlineLevel="0" collapsed="false">
      <c r="A2479" s="1" t="s">
        <v>4742</v>
      </c>
      <c r="B2479" s="0" t="s">
        <v>4743</v>
      </c>
      <c r="C2479" s="2" t="n">
        <v>6</v>
      </c>
      <c r="E2479" s="0" t="n">
        <v>281.6</v>
      </c>
    </row>
    <row r="2480" customFormat="false" ht="12.75" hidden="false" customHeight="false" outlineLevel="0" collapsed="false">
      <c r="A2480" s="1" t="s">
        <v>4744</v>
      </c>
      <c r="B2480" s="0" t="s">
        <v>4745</v>
      </c>
      <c r="C2480" s="2" t="n">
        <v>6</v>
      </c>
      <c r="E2480" s="0" t="n">
        <v>427.01</v>
      </c>
    </row>
    <row r="2481" customFormat="false" ht="12.75" hidden="false" customHeight="false" outlineLevel="0" collapsed="false">
      <c r="A2481" s="1" t="s">
        <v>4746</v>
      </c>
      <c r="B2481" s="0" t="s">
        <v>4747</v>
      </c>
      <c r="C2481" s="2" t="n">
        <v>6</v>
      </c>
      <c r="E2481" s="0" t="n">
        <v>440.32</v>
      </c>
    </row>
    <row r="2482" customFormat="false" ht="12.75" hidden="false" customHeight="false" outlineLevel="0" collapsed="false">
      <c r="A2482" s="1" t="s">
        <v>4748</v>
      </c>
      <c r="B2482" s="0" t="s">
        <v>4749</v>
      </c>
      <c r="C2482" s="2" t="n">
        <v>12</v>
      </c>
      <c r="E2482" s="0" t="n">
        <v>126.98</v>
      </c>
    </row>
    <row r="2483" customFormat="false" ht="12.75" hidden="false" customHeight="false" outlineLevel="0" collapsed="false">
      <c r="A2483" s="1" t="s">
        <v>4750</v>
      </c>
      <c r="B2483" s="0" t="s">
        <v>4751</v>
      </c>
      <c r="C2483" s="2" t="n">
        <v>6</v>
      </c>
      <c r="E2483" s="0" t="n">
        <v>217.08</v>
      </c>
    </row>
    <row r="2484" customFormat="false" ht="12.75" hidden="false" customHeight="false" outlineLevel="0" collapsed="false">
      <c r="A2484" s="1" t="s">
        <v>4752</v>
      </c>
      <c r="B2484" s="0" t="s">
        <v>4753</v>
      </c>
      <c r="C2484" s="2" t="n">
        <v>6</v>
      </c>
      <c r="E2484" s="0" t="n">
        <v>199.68</v>
      </c>
    </row>
    <row r="2485" customFormat="false" ht="12.75" hidden="false" customHeight="false" outlineLevel="0" collapsed="false">
      <c r="A2485" s="1" t="s">
        <v>4754</v>
      </c>
      <c r="B2485" s="0" t="s">
        <v>4755</v>
      </c>
      <c r="C2485" s="2" t="n">
        <v>6</v>
      </c>
      <c r="E2485" s="0" t="n">
        <v>169.98</v>
      </c>
    </row>
    <row r="2486" customFormat="false" ht="12.75" hidden="false" customHeight="false" outlineLevel="0" collapsed="false">
      <c r="A2486" s="1" t="s">
        <v>4756</v>
      </c>
      <c r="B2486" s="0" t="s">
        <v>4757</v>
      </c>
      <c r="C2486" s="2" t="n">
        <v>6</v>
      </c>
      <c r="E2486" s="0" t="n">
        <v>609.28</v>
      </c>
    </row>
    <row r="2487" customFormat="false" ht="12.75" hidden="false" customHeight="false" outlineLevel="0" collapsed="false">
      <c r="A2487" s="1" t="s">
        <v>4758</v>
      </c>
      <c r="B2487" s="0" t="s">
        <v>4759</v>
      </c>
      <c r="C2487" s="2" t="n">
        <v>12</v>
      </c>
      <c r="E2487" s="0" t="n">
        <v>272.38</v>
      </c>
    </row>
    <row r="2488" customFormat="false" ht="12.75" hidden="false" customHeight="false" outlineLevel="0" collapsed="false">
      <c r="A2488" s="1" t="s">
        <v>4760</v>
      </c>
      <c r="B2488" s="0" t="s">
        <v>4761</v>
      </c>
      <c r="C2488" s="2" t="n">
        <v>12</v>
      </c>
      <c r="E2488" s="0" t="n">
        <v>116.74</v>
      </c>
    </row>
    <row r="2489" customFormat="false" ht="12.75" hidden="false" customHeight="false" outlineLevel="0" collapsed="false">
      <c r="A2489" s="1" t="s">
        <v>4762</v>
      </c>
      <c r="B2489" s="0" t="s">
        <v>4763</v>
      </c>
      <c r="C2489" s="2" t="n">
        <v>12</v>
      </c>
      <c r="E2489" s="0" t="n">
        <v>98.31</v>
      </c>
    </row>
    <row r="2490" customFormat="false" ht="12.75" hidden="false" customHeight="false" outlineLevel="0" collapsed="false">
      <c r="A2490" s="1" t="s">
        <v>4764</v>
      </c>
      <c r="B2490" s="0" t="s">
        <v>4765</v>
      </c>
      <c r="C2490" s="2" t="n">
        <v>6</v>
      </c>
      <c r="E2490" s="0" t="n">
        <v>699.4</v>
      </c>
    </row>
    <row r="2491" customFormat="false" ht="12.75" hidden="false" customHeight="false" outlineLevel="0" collapsed="false">
      <c r="A2491" s="1" t="s">
        <v>4766</v>
      </c>
      <c r="B2491" s="0" t="s">
        <v>4767</v>
      </c>
      <c r="C2491" s="2" t="n">
        <v>3</v>
      </c>
      <c r="E2491" s="0" t="n">
        <v>327.68</v>
      </c>
    </row>
    <row r="2492" customFormat="false" ht="12.75" hidden="false" customHeight="false" outlineLevel="0" collapsed="false">
      <c r="A2492" s="1" t="s">
        <v>4768</v>
      </c>
      <c r="B2492" s="0" t="s">
        <v>4769</v>
      </c>
      <c r="C2492" s="2" t="n">
        <v>12</v>
      </c>
      <c r="E2492" s="0" t="n">
        <v>198.66</v>
      </c>
    </row>
    <row r="2493" customFormat="false" ht="12.75" hidden="false" customHeight="false" outlineLevel="0" collapsed="false">
      <c r="A2493" s="1" t="s">
        <v>4770</v>
      </c>
      <c r="B2493" s="0" t="s">
        <v>4771</v>
      </c>
      <c r="C2493" s="2" t="n">
        <v>6</v>
      </c>
      <c r="E2493" s="0" t="n">
        <v>217.08</v>
      </c>
    </row>
    <row r="2494" customFormat="false" ht="12.75" hidden="false" customHeight="false" outlineLevel="0" collapsed="false">
      <c r="A2494" s="1" t="s">
        <v>4772</v>
      </c>
      <c r="B2494" s="0" t="s">
        <v>4773</v>
      </c>
      <c r="C2494" s="2" t="n">
        <v>6</v>
      </c>
      <c r="E2494" s="0" t="n">
        <v>499.71</v>
      </c>
    </row>
    <row r="2495" customFormat="false" ht="12.75" hidden="false" customHeight="false" outlineLevel="0" collapsed="false">
      <c r="A2495" s="1" t="s">
        <v>4774</v>
      </c>
      <c r="B2495" s="0" t="s">
        <v>4775</v>
      </c>
      <c r="C2495" s="2" t="n">
        <v>1</v>
      </c>
      <c r="E2495" s="0" t="n">
        <v>602.11</v>
      </c>
    </row>
    <row r="2496" customFormat="false" ht="12.75" hidden="false" customHeight="false" outlineLevel="0" collapsed="false">
      <c r="A2496" s="1" t="s">
        <v>4776</v>
      </c>
      <c r="B2496" s="0" t="s">
        <v>4777</v>
      </c>
      <c r="C2496" s="2" t="n">
        <v>24</v>
      </c>
      <c r="E2496" s="0" t="n">
        <v>169.98</v>
      </c>
    </row>
    <row r="2497" customFormat="false" ht="12.75" hidden="false" customHeight="false" outlineLevel="0" collapsed="false">
      <c r="A2497" s="1" t="s">
        <v>4778</v>
      </c>
      <c r="B2497" s="0" t="s">
        <v>4779</v>
      </c>
      <c r="C2497" s="2" t="n">
        <v>24</v>
      </c>
      <c r="E2497" s="0" t="n">
        <v>384</v>
      </c>
    </row>
    <row r="2498" customFormat="false" ht="12.75" hidden="false" customHeight="false" outlineLevel="0" collapsed="false">
      <c r="A2498" s="1" t="s">
        <v>4780</v>
      </c>
      <c r="B2498" s="0" t="s">
        <v>4781</v>
      </c>
      <c r="C2498" s="2" t="n">
        <v>4</v>
      </c>
      <c r="E2498" s="0" t="n">
        <v>261.12</v>
      </c>
    </row>
    <row r="2499" customFormat="false" ht="12.75" hidden="false" customHeight="false" outlineLevel="0" collapsed="false">
      <c r="A2499" s="1" t="s">
        <v>4782</v>
      </c>
      <c r="B2499" s="0" t="s">
        <v>4783</v>
      </c>
      <c r="C2499" s="2" t="n">
        <v>4</v>
      </c>
      <c r="E2499" s="0" t="n">
        <v>256</v>
      </c>
    </row>
    <row r="2500" customFormat="false" ht="12.75" hidden="false" customHeight="false" outlineLevel="0" collapsed="false">
      <c r="A2500" s="1" t="s">
        <v>4784</v>
      </c>
      <c r="B2500" s="0" t="s">
        <v>4785</v>
      </c>
      <c r="C2500" s="2" t="n">
        <v>4</v>
      </c>
      <c r="E2500" s="0" t="n">
        <v>240.64</v>
      </c>
    </row>
    <row r="2501" customFormat="false" ht="12.75" hidden="false" customHeight="false" outlineLevel="0" collapsed="false">
      <c r="A2501" s="1" t="s">
        <v>4786</v>
      </c>
      <c r="B2501" s="0" t="s">
        <v>4787</v>
      </c>
      <c r="C2501" s="2" t="n">
        <v>4</v>
      </c>
      <c r="E2501" s="0" t="n">
        <v>256</v>
      </c>
    </row>
    <row r="2502" customFormat="false" ht="12.75" hidden="false" customHeight="false" outlineLevel="0" collapsed="false">
      <c r="A2502" s="1" t="s">
        <v>4788</v>
      </c>
      <c r="B2502" s="0" t="s">
        <v>4789</v>
      </c>
      <c r="C2502" s="2" t="n">
        <v>4</v>
      </c>
      <c r="E2502" s="0" t="n">
        <v>284.67</v>
      </c>
    </row>
    <row r="2503" customFormat="false" ht="12.75" hidden="false" customHeight="false" outlineLevel="0" collapsed="false">
      <c r="A2503" s="1" t="s">
        <v>4790</v>
      </c>
      <c r="B2503" s="0" t="s">
        <v>4791</v>
      </c>
      <c r="C2503" s="2" t="n">
        <v>4</v>
      </c>
      <c r="E2503" s="0" t="n">
        <v>407.55</v>
      </c>
    </row>
    <row r="2504" customFormat="false" ht="12.75" hidden="false" customHeight="false" outlineLevel="0" collapsed="false">
      <c r="A2504" s="1" t="s">
        <v>4792</v>
      </c>
      <c r="B2504" s="0" t="s">
        <v>4793</v>
      </c>
      <c r="C2504" s="2" t="n">
        <v>4</v>
      </c>
      <c r="E2504" s="0" t="n">
        <v>307.2</v>
      </c>
    </row>
    <row r="2505" customFormat="false" ht="12.75" hidden="false" customHeight="false" outlineLevel="0" collapsed="false">
      <c r="A2505" s="1" t="s">
        <v>4794</v>
      </c>
      <c r="B2505" s="0" t="s">
        <v>4795</v>
      </c>
      <c r="C2505" s="2" t="n">
        <v>12</v>
      </c>
      <c r="E2505" s="0" t="n">
        <v>358.4</v>
      </c>
    </row>
    <row r="2506" customFormat="false" ht="12.75" hidden="false" customHeight="false" outlineLevel="0" collapsed="false">
      <c r="A2506" s="1" t="s">
        <v>4796</v>
      </c>
      <c r="B2506" s="0" t="s">
        <v>4797</v>
      </c>
      <c r="C2506" s="2" t="n">
        <v>4</v>
      </c>
      <c r="E2506" s="0" t="n">
        <v>294.91</v>
      </c>
    </row>
    <row r="2507" customFormat="false" ht="12.75" hidden="false" customHeight="false" outlineLevel="0" collapsed="false">
      <c r="A2507" s="1" t="s">
        <v>4798</v>
      </c>
      <c r="B2507" s="0" t="s">
        <v>4799</v>
      </c>
      <c r="C2507" s="2" t="n">
        <v>6</v>
      </c>
      <c r="E2507" s="0" t="n">
        <v>235.52</v>
      </c>
    </row>
    <row r="2508" customFormat="false" ht="12.75" hidden="false" customHeight="false" outlineLevel="0" collapsed="false">
      <c r="A2508" s="1" t="s">
        <v>4800</v>
      </c>
      <c r="B2508" s="0" t="s">
        <v>4801</v>
      </c>
      <c r="C2508" s="2" t="n">
        <v>3</v>
      </c>
      <c r="E2508" s="0" t="n">
        <v>931.83</v>
      </c>
    </row>
    <row r="2509" customFormat="false" ht="12.75" hidden="false" customHeight="false" outlineLevel="0" collapsed="false">
      <c r="A2509" s="1" t="s">
        <v>4802</v>
      </c>
      <c r="B2509" s="0" t="s">
        <v>4803</v>
      </c>
      <c r="C2509" s="2" t="n">
        <v>12</v>
      </c>
      <c r="E2509" s="0" t="n">
        <v>184.32</v>
      </c>
    </row>
    <row r="2510" customFormat="false" ht="12.75" hidden="false" customHeight="false" outlineLevel="0" collapsed="false">
      <c r="A2510" s="1" t="s">
        <v>4804</v>
      </c>
      <c r="B2510" s="0" t="s">
        <v>4805</v>
      </c>
      <c r="C2510" s="2" t="n">
        <v>4</v>
      </c>
      <c r="E2510" s="0" t="n">
        <v>272.38</v>
      </c>
    </row>
    <row r="2511" customFormat="false" ht="12.75" hidden="false" customHeight="false" outlineLevel="0" collapsed="false">
      <c r="A2511" s="1" t="s">
        <v>4806</v>
      </c>
      <c r="B2511" s="0" t="s">
        <v>4807</v>
      </c>
      <c r="C2511" s="2" t="n">
        <v>4</v>
      </c>
      <c r="E2511" s="0" t="n">
        <v>307.2</v>
      </c>
    </row>
    <row r="2512" customFormat="false" ht="12.75" hidden="false" customHeight="false" outlineLevel="0" collapsed="false">
      <c r="A2512" s="1" t="s">
        <v>4808</v>
      </c>
      <c r="B2512" s="0" t="s">
        <v>4809</v>
      </c>
      <c r="C2512" s="2" t="n">
        <v>4</v>
      </c>
      <c r="E2512" s="0" t="n">
        <v>307.2</v>
      </c>
    </row>
    <row r="2513" customFormat="false" ht="12.75" hidden="false" customHeight="false" outlineLevel="0" collapsed="false">
      <c r="A2513" s="1" t="s">
        <v>4810</v>
      </c>
      <c r="B2513" s="0" t="s">
        <v>4811</v>
      </c>
      <c r="C2513" s="2" t="n">
        <v>4</v>
      </c>
      <c r="E2513" s="0" t="n">
        <v>307.2</v>
      </c>
    </row>
    <row r="2514" customFormat="false" ht="12.75" hidden="false" customHeight="false" outlineLevel="0" collapsed="false">
      <c r="A2514" s="1" t="s">
        <v>4812</v>
      </c>
      <c r="B2514" s="0" t="s">
        <v>4813</v>
      </c>
      <c r="C2514" s="2" t="n">
        <v>12</v>
      </c>
      <c r="E2514" s="0" t="n">
        <v>181.25</v>
      </c>
    </row>
    <row r="2515" customFormat="false" ht="12.75" hidden="false" customHeight="false" outlineLevel="0" collapsed="false">
      <c r="A2515" s="1" t="s">
        <v>4814</v>
      </c>
      <c r="B2515" s="0" t="s">
        <v>4815</v>
      </c>
      <c r="C2515" s="2" t="n">
        <v>2</v>
      </c>
      <c r="E2515" s="0" t="n">
        <v>870.4</v>
      </c>
    </row>
    <row r="2516" customFormat="false" ht="12.75" hidden="false" customHeight="false" outlineLevel="0" collapsed="false">
      <c r="A2516" s="1" t="s">
        <v>4816</v>
      </c>
      <c r="B2516" s="0" t="s">
        <v>4817</v>
      </c>
      <c r="C2516" s="2" t="n">
        <v>12</v>
      </c>
      <c r="E2516" s="0" t="n">
        <v>126.98</v>
      </c>
    </row>
    <row r="2517" customFormat="false" ht="12.75" hidden="false" customHeight="false" outlineLevel="0" collapsed="false">
      <c r="A2517" s="1" t="s">
        <v>4818</v>
      </c>
      <c r="B2517" s="0" t="s">
        <v>4819</v>
      </c>
      <c r="C2517" s="2" t="n">
        <v>12</v>
      </c>
      <c r="E2517" s="0" t="n">
        <v>134.14</v>
      </c>
    </row>
    <row r="2518" customFormat="false" ht="12.75" hidden="false" customHeight="false" outlineLevel="0" collapsed="false">
      <c r="B2518" s="0" t="s">
        <v>4820</v>
      </c>
    </row>
    <row r="2519" customFormat="false" ht="12.75" hidden="false" customHeight="false" outlineLevel="0" collapsed="false">
      <c r="A2519" s="1" t="s">
        <v>4821</v>
      </c>
      <c r="B2519" s="0" t="s">
        <v>4822</v>
      </c>
      <c r="C2519" s="2" t="n">
        <v>6</v>
      </c>
      <c r="E2519" s="0" t="n">
        <v>141.32</v>
      </c>
    </row>
    <row r="2520" customFormat="false" ht="12.75" hidden="false" customHeight="false" outlineLevel="0" collapsed="false">
      <c r="A2520" s="1" t="s">
        <v>4823</v>
      </c>
      <c r="B2520" s="0" t="s">
        <v>4824</v>
      </c>
      <c r="C2520" s="2" t="n">
        <v>6</v>
      </c>
      <c r="E2520" s="0" t="n">
        <v>141.32</v>
      </c>
    </row>
    <row r="2521" customFormat="false" ht="12.75" hidden="false" customHeight="false" outlineLevel="0" collapsed="false">
      <c r="A2521" s="1" t="s">
        <v>4825</v>
      </c>
      <c r="B2521" s="0" t="s">
        <v>4826</v>
      </c>
      <c r="C2521" s="2" t="n">
        <v>6</v>
      </c>
      <c r="E2521" s="0" t="n">
        <v>253.95</v>
      </c>
    </row>
    <row r="2522" customFormat="false" ht="12.75" hidden="false" customHeight="false" outlineLevel="0" collapsed="false">
      <c r="A2522" s="1" t="s">
        <v>4827</v>
      </c>
      <c r="B2522" s="0" t="s">
        <v>4828</v>
      </c>
      <c r="C2522" s="2" t="n">
        <v>6</v>
      </c>
      <c r="E2522" s="0" t="n">
        <v>233.47</v>
      </c>
    </row>
    <row r="2523" customFormat="false" ht="12.75" hidden="false" customHeight="false" outlineLevel="0" collapsed="false">
      <c r="A2523" s="1" t="s">
        <v>4829</v>
      </c>
      <c r="B2523" s="0" t="s">
        <v>4830</v>
      </c>
      <c r="C2523" s="2" t="n">
        <v>6</v>
      </c>
      <c r="E2523" s="0" t="n">
        <v>223.23</v>
      </c>
    </row>
    <row r="2524" customFormat="false" ht="12.75" hidden="false" customHeight="false" outlineLevel="0" collapsed="false">
      <c r="A2524" s="1" t="s">
        <v>4831</v>
      </c>
      <c r="B2524" s="0" t="s">
        <v>4832</v>
      </c>
      <c r="C2524" s="2" t="n">
        <v>6</v>
      </c>
      <c r="E2524" s="0" t="n">
        <v>264.19</v>
      </c>
    </row>
    <row r="2525" customFormat="false" ht="12.75" hidden="false" customHeight="false" outlineLevel="0" collapsed="false">
      <c r="A2525" s="1" t="s">
        <v>4833</v>
      </c>
      <c r="B2525" s="0" t="s">
        <v>4834</v>
      </c>
      <c r="C2525" s="2" t="n">
        <v>6</v>
      </c>
      <c r="E2525" s="0" t="n">
        <v>141.32</v>
      </c>
    </row>
    <row r="2526" customFormat="false" ht="12.75" hidden="false" customHeight="false" outlineLevel="0" collapsed="false">
      <c r="A2526" s="1" t="s">
        <v>4835</v>
      </c>
      <c r="B2526" s="0" t="s">
        <v>4836</v>
      </c>
      <c r="C2526" s="2" t="n">
        <v>6</v>
      </c>
      <c r="E2526" s="0" t="n">
        <v>141.32</v>
      </c>
    </row>
    <row r="2527" customFormat="false" ht="12.75" hidden="false" customHeight="false" outlineLevel="0" collapsed="false">
      <c r="A2527" s="1" t="s">
        <v>4837</v>
      </c>
      <c r="B2527" s="0" t="s">
        <v>4838</v>
      </c>
      <c r="C2527" s="2" t="n">
        <v>6</v>
      </c>
      <c r="E2527" s="0" t="n">
        <v>141.32</v>
      </c>
    </row>
    <row r="2528" customFormat="false" ht="12.75" hidden="false" customHeight="false" outlineLevel="0" collapsed="false">
      <c r="A2528" s="1" t="s">
        <v>4839</v>
      </c>
      <c r="B2528" s="0" t="s">
        <v>4840</v>
      </c>
      <c r="C2528" s="2" t="n">
        <v>6</v>
      </c>
      <c r="E2528" s="0" t="n">
        <v>141.32</v>
      </c>
    </row>
    <row r="2529" customFormat="false" ht="12.75" hidden="false" customHeight="false" outlineLevel="0" collapsed="false">
      <c r="A2529" s="1" t="s">
        <v>4841</v>
      </c>
      <c r="B2529" s="0" t="s">
        <v>4842</v>
      </c>
      <c r="C2529" s="2" t="n">
        <v>6</v>
      </c>
      <c r="E2529" s="0" t="n">
        <v>380.93</v>
      </c>
    </row>
    <row r="2530" customFormat="false" ht="12.75" hidden="false" customHeight="false" outlineLevel="0" collapsed="false">
      <c r="A2530" s="1" t="s">
        <v>4843</v>
      </c>
      <c r="B2530" s="0" t="s">
        <v>4844</v>
      </c>
      <c r="C2530" s="2" t="n">
        <v>6</v>
      </c>
      <c r="E2530" s="0" t="n">
        <v>380.93</v>
      </c>
    </row>
    <row r="2531" customFormat="false" ht="12.75" hidden="false" customHeight="false" outlineLevel="0" collapsed="false">
      <c r="A2531" s="1" t="s">
        <v>4845</v>
      </c>
      <c r="B2531" s="0" t="s">
        <v>4846</v>
      </c>
      <c r="C2531" s="2" t="n">
        <v>6</v>
      </c>
      <c r="E2531" s="0" t="n">
        <v>380.93</v>
      </c>
    </row>
    <row r="2532" customFormat="false" ht="12.75" hidden="false" customHeight="false" outlineLevel="0" collapsed="false">
      <c r="A2532" s="1" t="s">
        <v>4847</v>
      </c>
      <c r="B2532" s="0" t="s">
        <v>4848</v>
      </c>
      <c r="C2532" s="2" t="n">
        <v>6</v>
      </c>
      <c r="E2532" s="0" t="n">
        <v>141.32</v>
      </c>
    </row>
    <row r="2533" customFormat="false" ht="12.75" hidden="false" customHeight="false" outlineLevel="0" collapsed="false">
      <c r="A2533" s="1" t="s">
        <v>4849</v>
      </c>
      <c r="B2533" s="0" t="s">
        <v>4850</v>
      </c>
      <c r="C2533" s="2" t="n">
        <v>6</v>
      </c>
      <c r="E2533" s="0" t="n">
        <v>141.32</v>
      </c>
    </row>
    <row r="2534" customFormat="false" ht="12.75" hidden="false" customHeight="false" outlineLevel="0" collapsed="false">
      <c r="A2534" s="1" t="s">
        <v>4851</v>
      </c>
      <c r="B2534" s="0" t="s">
        <v>4852</v>
      </c>
      <c r="C2534" s="2" t="n">
        <v>6</v>
      </c>
      <c r="E2534" s="0" t="n">
        <v>115.71</v>
      </c>
    </row>
    <row r="2535" customFormat="false" ht="12.75" hidden="false" customHeight="false" outlineLevel="0" collapsed="false">
      <c r="A2535" s="1" t="s">
        <v>4853</v>
      </c>
      <c r="B2535" s="0" t="s">
        <v>4854</v>
      </c>
      <c r="C2535" s="2" t="n">
        <v>6</v>
      </c>
      <c r="E2535" s="0" t="n">
        <v>141.32</v>
      </c>
    </row>
    <row r="2536" customFormat="false" ht="12.75" hidden="false" customHeight="false" outlineLevel="0" collapsed="false">
      <c r="A2536" s="1" t="s">
        <v>4855</v>
      </c>
      <c r="B2536" s="0" t="s">
        <v>4856</v>
      </c>
      <c r="C2536" s="2" t="n">
        <v>6</v>
      </c>
      <c r="E2536" s="0" t="n">
        <v>141.32</v>
      </c>
    </row>
    <row r="2537" customFormat="false" ht="12.75" hidden="false" customHeight="false" outlineLevel="0" collapsed="false">
      <c r="A2537" s="1" t="s">
        <v>4857</v>
      </c>
      <c r="B2537" s="0" t="s">
        <v>4858</v>
      </c>
      <c r="C2537" s="2" t="n">
        <v>6</v>
      </c>
      <c r="E2537" s="0" t="n">
        <v>141.32</v>
      </c>
    </row>
    <row r="2538" customFormat="false" ht="12.75" hidden="false" customHeight="false" outlineLevel="0" collapsed="false">
      <c r="A2538" s="1" t="s">
        <v>4859</v>
      </c>
      <c r="B2538" s="0" t="s">
        <v>4860</v>
      </c>
      <c r="C2538" s="2" t="n">
        <v>6</v>
      </c>
      <c r="E2538" s="0" t="n">
        <v>141.32</v>
      </c>
    </row>
    <row r="2539" customFormat="false" ht="12.75" hidden="false" customHeight="false" outlineLevel="0" collapsed="false">
      <c r="A2539" s="1" t="s">
        <v>4861</v>
      </c>
      <c r="B2539" s="0" t="s">
        <v>4862</v>
      </c>
      <c r="C2539" s="2" t="n">
        <v>6</v>
      </c>
      <c r="E2539" s="0" t="n">
        <v>141.32</v>
      </c>
    </row>
    <row r="2540" customFormat="false" ht="12.75" hidden="false" customHeight="false" outlineLevel="0" collapsed="false">
      <c r="B2540" s="0" t="s">
        <v>4863</v>
      </c>
    </row>
    <row r="2541" customFormat="false" ht="12.75" hidden="false" customHeight="false" outlineLevel="0" collapsed="false">
      <c r="B2541" s="0" t="s">
        <v>4864</v>
      </c>
    </row>
    <row r="2542" customFormat="false" ht="12.75" hidden="false" customHeight="false" outlineLevel="0" collapsed="false">
      <c r="A2542" s="1" t="s">
        <v>4865</v>
      </c>
      <c r="B2542" s="0" t="s">
        <v>4866</v>
      </c>
      <c r="C2542" s="2" t="n">
        <v>12</v>
      </c>
      <c r="E2542" s="0" t="n">
        <v>221.13</v>
      </c>
    </row>
    <row r="2543" customFormat="false" ht="12.75" hidden="false" customHeight="false" outlineLevel="0" collapsed="false">
      <c r="A2543" s="1" t="s">
        <v>4867</v>
      </c>
      <c r="B2543" s="0" t="s">
        <v>4868</v>
      </c>
      <c r="C2543" s="2" t="n">
        <v>12</v>
      </c>
      <c r="E2543" s="0" t="n">
        <v>220.07</v>
      </c>
    </row>
    <row r="2544" customFormat="false" ht="12.75" hidden="false" customHeight="false" outlineLevel="0" collapsed="false">
      <c r="A2544" s="1" t="s">
        <v>4869</v>
      </c>
      <c r="B2544" s="0" t="s">
        <v>4870</v>
      </c>
      <c r="C2544" s="2" t="n">
        <v>12</v>
      </c>
      <c r="E2544" s="0" t="n">
        <v>193.89</v>
      </c>
    </row>
    <row r="2545" customFormat="false" ht="12.75" hidden="false" customHeight="false" outlineLevel="0" collapsed="false">
      <c r="A2545" s="1" t="s">
        <v>4871</v>
      </c>
      <c r="B2545" s="0" t="s">
        <v>4872</v>
      </c>
      <c r="C2545" s="2" t="n">
        <v>12</v>
      </c>
      <c r="E2545" s="0" t="n">
        <v>335.36</v>
      </c>
    </row>
    <row r="2546" customFormat="false" ht="12.75" hidden="false" customHeight="false" outlineLevel="0" collapsed="false">
      <c r="A2546" s="1" t="s">
        <v>4873</v>
      </c>
      <c r="B2546" s="0" t="s">
        <v>4874</v>
      </c>
      <c r="C2546" s="2" t="n">
        <v>12</v>
      </c>
      <c r="E2546" s="0" t="n">
        <v>199.13</v>
      </c>
    </row>
    <row r="2547" customFormat="false" ht="12.75" hidden="false" customHeight="false" outlineLevel="0" collapsed="false">
      <c r="A2547" s="1" t="s">
        <v>4875</v>
      </c>
      <c r="B2547" s="0" t="s">
        <v>4876</v>
      </c>
      <c r="C2547" s="2" t="n">
        <v>12</v>
      </c>
      <c r="E2547" s="0" t="n">
        <v>366.8</v>
      </c>
    </row>
    <row r="2548" customFormat="false" ht="12.75" hidden="false" customHeight="false" outlineLevel="0" collapsed="false">
      <c r="A2548" s="1" t="s">
        <v>4877</v>
      </c>
      <c r="B2548" s="0" t="s">
        <v>4878</v>
      </c>
      <c r="C2548" s="2" t="n">
        <v>12</v>
      </c>
      <c r="E2548" s="0" t="n">
        <v>193.89</v>
      </c>
    </row>
    <row r="2549" customFormat="false" ht="12.75" hidden="false" customHeight="false" outlineLevel="0" collapsed="false">
      <c r="A2549" s="1" t="s">
        <v>4879</v>
      </c>
      <c r="B2549" s="0" t="s">
        <v>4880</v>
      </c>
      <c r="C2549" s="2" t="n">
        <v>12</v>
      </c>
      <c r="E2549" s="0" t="n">
        <v>178.16</v>
      </c>
    </row>
    <row r="2550" customFormat="false" ht="12.75" hidden="false" customHeight="false" outlineLevel="0" collapsed="false">
      <c r="A2550" s="1" t="s">
        <v>4881</v>
      </c>
      <c r="B2550" s="0" t="s">
        <v>4882</v>
      </c>
      <c r="C2550" s="2" t="n">
        <v>12</v>
      </c>
      <c r="E2550" s="0" t="n">
        <v>115.27</v>
      </c>
    </row>
    <row r="2551" customFormat="false" ht="12.75" hidden="false" customHeight="false" outlineLevel="0" collapsed="false">
      <c r="A2551" s="1" t="s">
        <v>4883</v>
      </c>
      <c r="B2551" s="0" t="s">
        <v>4884</v>
      </c>
      <c r="C2551" s="2" t="n">
        <v>12</v>
      </c>
      <c r="E2551" s="0" t="n">
        <v>759.8</v>
      </c>
    </row>
    <row r="2552" customFormat="false" ht="12.75" hidden="false" customHeight="false" outlineLevel="0" collapsed="false">
      <c r="A2552" s="1" t="s">
        <v>4885</v>
      </c>
      <c r="B2552" s="0" t="s">
        <v>4886</v>
      </c>
      <c r="C2552" s="2" t="n">
        <v>6</v>
      </c>
      <c r="E2552" s="0" t="n">
        <v>565.92</v>
      </c>
    </row>
    <row r="2553" customFormat="false" ht="12.75" hidden="false" customHeight="false" outlineLevel="0" collapsed="false">
      <c r="A2553" s="1" t="s">
        <v>4887</v>
      </c>
      <c r="B2553" s="0" t="s">
        <v>4888</v>
      </c>
      <c r="C2553" s="2" t="n">
        <v>12</v>
      </c>
      <c r="E2553" s="0" t="n">
        <v>366.8</v>
      </c>
    </row>
    <row r="2554" customFormat="false" ht="12.75" hidden="false" customHeight="false" outlineLevel="0" collapsed="false">
      <c r="A2554" s="1" t="s">
        <v>4889</v>
      </c>
      <c r="B2554" s="0" t="s">
        <v>4890</v>
      </c>
      <c r="C2554" s="2" t="n">
        <v>6</v>
      </c>
      <c r="E2554" s="0" t="n">
        <v>503.05</v>
      </c>
    </row>
    <row r="2555" customFormat="false" ht="12.75" hidden="false" customHeight="false" outlineLevel="0" collapsed="false">
      <c r="A2555" s="1" t="s">
        <v>4891</v>
      </c>
      <c r="B2555" s="0" t="s">
        <v>4892</v>
      </c>
      <c r="C2555" s="2" t="n">
        <v>12</v>
      </c>
      <c r="E2555" s="0" t="n">
        <v>345.83</v>
      </c>
    </row>
    <row r="2556" customFormat="false" ht="12.75" hidden="false" customHeight="false" outlineLevel="0" collapsed="false">
      <c r="A2556" s="1" t="s">
        <v>4893</v>
      </c>
      <c r="B2556" s="0" t="s">
        <v>4894</v>
      </c>
      <c r="C2556" s="2" t="n">
        <v>12</v>
      </c>
      <c r="E2556" s="0" t="n">
        <v>581.65</v>
      </c>
    </row>
    <row r="2557" customFormat="false" ht="12.75" hidden="false" customHeight="false" outlineLevel="0" collapsed="false">
      <c r="A2557" s="1" t="s">
        <v>4895</v>
      </c>
      <c r="B2557" s="0" t="s">
        <v>4896</v>
      </c>
      <c r="C2557" s="2" t="n">
        <v>12</v>
      </c>
      <c r="E2557" s="0" t="n">
        <v>410.82</v>
      </c>
    </row>
    <row r="2558" customFormat="false" ht="12.75" hidden="false" customHeight="false" outlineLevel="0" collapsed="false">
      <c r="A2558" s="1" t="s">
        <v>4897</v>
      </c>
      <c r="B2558" s="0" t="s">
        <v>4898</v>
      </c>
      <c r="C2558" s="2" t="n">
        <v>4</v>
      </c>
      <c r="E2558" s="0" t="n">
        <v>754.56</v>
      </c>
    </row>
    <row r="2559" customFormat="false" ht="12.75" hidden="false" customHeight="false" outlineLevel="0" collapsed="false">
      <c r="A2559" s="1" t="s">
        <v>4899</v>
      </c>
      <c r="B2559" s="0" t="s">
        <v>4900</v>
      </c>
      <c r="C2559" s="2" t="n">
        <v>12</v>
      </c>
      <c r="E2559" s="0" t="n">
        <v>251.52</v>
      </c>
    </row>
    <row r="2560" customFormat="false" ht="12.75" hidden="false" customHeight="false" outlineLevel="0" collapsed="false">
      <c r="A2560" s="1" t="s">
        <v>4901</v>
      </c>
      <c r="B2560" s="0" t="s">
        <v>4902</v>
      </c>
      <c r="C2560" s="2" t="n">
        <v>12</v>
      </c>
      <c r="E2560" s="0" t="n">
        <v>251.52</v>
      </c>
    </row>
    <row r="2561" customFormat="false" ht="12.75" hidden="false" customHeight="false" outlineLevel="0" collapsed="false">
      <c r="B2561" s="0" t="s">
        <v>4903</v>
      </c>
    </row>
    <row r="2562" customFormat="false" ht="12.75" hidden="false" customHeight="false" outlineLevel="0" collapsed="false">
      <c r="A2562" s="1" t="s">
        <v>4904</v>
      </c>
      <c r="B2562" s="0" t="s">
        <v>4905</v>
      </c>
      <c r="C2562" s="2" t="n">
        <v>12</v>
      </c>
      <c r="E2562" s="0" t="n">
        <v>125.76</v>
      </c>
    </row>
    <row r="2563" customFormat="false" ht="12.75" hidden="false" customHeight="false" outlineLevel="0" collapsed="false">
      <c r="A2563" s="1" t="s">
        <v>4906</v>
      </c>
      <c r="B2563" s="0" t="s">
        <v>4907</v>
      </c>
      <c r="C2563" s="2" t="n">
        <v>12</v>
      </c>
      <c r="E2563" s="0" t="n">
        <v>241.04</v>
      </c>
    </row>
    <row r="2564" customFormat="false" ht="12.75" hidden="false" customHeight="false" outlineLevel="0" collapsed="false">
      <c r="A2564" s="1" t="s">
        <v>4908</v>
      </c>
      <c r="B2564" s="0" t="s">
        <v>4909</v>
      </c>
      <c r="C2564" s="2" t="n">
        <v>12</v>
      </c>
      <c r="E2564" s="0" t="n">
        <v>241.04</v>
      </c>
    </row>
    <row r="2565" customFormat="false" ht="12.75" hidden="false" customHeight="false" outlineLevel="0" collapsed="false">
      <c r="A2565" s="1" t="s">
        <v>4910</v>
      </c>
      <c r="B2565" s="0" t="s">
        <v>4911</v>
      </c>
      <c r="C2565" s="2" t="n">
        <v>12</v>
      </c>
      <c r="E2565" s="0" t="n">
        <v>241.04</v>
      </c>
    </row>
    <row r="2566" customFormat="false" ht="12.75" hidden="false" customHeight="false" outlineLevel="0" collapsed="false">
      <c r="A2566" s="1" t="s">
        <v>4912</v>
      </c>
      <c r="B2566" s="0" t="s">
        <v>4913</v>
      </c>
      <c r="C2566" s="2" t="n">
        <v>12</v>
      </c>
      <c r="E2566" s="0" t="n">
        <v>94.32</v>
      </c>
    </row>
    <row r="2567" customFormat="false" ht="12.75" hidden="false" customHeight="false" outlineLevel="0" collapsed="false">
      <c r="A2567" s="1" t="s">
        <v>4914</v>
      </c>
      <c r="B2567" s="0" t="s">
        <v>4915</v>
      </c>
      <c r="C2567" s="2" t="n">
        <v>12</v>
      </c>
      <c r="E2567" s="0" t="n">
        <v>123.66</v>
      </c>
    </row>
    <row r="2568" customFormat="false" ht="12.75" hidden="false" customHeight="false" outlineLevel="0" collapsed="false">
      <c r="A2568" s="1" t="s">
        <v>4916</v>
      </c>
      <c r="B2568" s="0" t="s">
        <v>4917</v>
      </c>
      <c r="C2568" s="2" t="n">
        <v>12</v>
      </c>
      <c r="E2568" s="0" t="n">
        <v>123.66</v>
      </c>
    </row>
    <row r="2569" customFormat="false" ht="12.75" hidden="false" customHeight="false" outlineLevel="0" collapsed="false">
      <c r="A2569" s="1" t="s">
        <v>4918</v>
      </c>
      <c r="B2569" s="0" t="s">
        <v>4919</v>
      </c>
      <c r="C2569" s="2" t="n">
        <v>12</v>
      </c>
      <c r="E2569" s="0" t="n">
        <v>123.66</v>
      </c>
    </row>
    <row r="2570" customFormat="false" ht="12.75" hidden="false" customHeight="false" outlineLevel="0" collapsed="false">
      <c r="A2570" s="1" t="s">
        <v>4920</v>
      </c>
      <c r="B2570" s="0" t="s">
        <v>4921</v>
      </c>
      <c r="C2570" s="2" t="n">
        <v>12</v>
      </c>
      <c r="E2570" s="0" t="n">
        <v>163.49</v>
      </c>
    </row>
    <row r="2571" customFormat="false" ht="12.75" hidden="false" customHeight="false" outlineLevel="0" collapsed="false">
      <c r="A2571" s="1" t="s">
        <v>4922</v>
      </c>
      <c r="B2571" s="0" t="s">
        <v>4923</v>
      </c>
      <c r="C2571" s="2" t="n">
        <v>12</v>
      </c>
      <c r="E2571" s="0" t="n">
        <v>115.29</v>
      </c>
    </row>
    <row r="2572" customFormat="false" ht="12.75" hidden="false" customHeight="false" outlineLevel="0" collapsed="false">
      <c r="A2572" s="1" t="s">
        <v>4924</v>
      </c>
      <c r="B2572" s="0" t="s">
        <v>4925</v>
      </c>
      <c r="C2572" s="2" t="n">
        <v>12</v>
      </c>
      <c r="E2572" s="0" t="n">
        <v>115.29</v>
      </c>
    </row>
    <row r="2573" customFormat="false" ht="12.75" hidden="false" customHeight="false" outlineLevel="0" collapsed="false">
      <c r="A2573" s="1" t="s">
        <v>4926</v>
      </c>
      <c r="B2573" s="0" t="s">
        <v>4927</v>
      </c>
      <c r="C2573" s="2" t="n">
        <v>12</v>
      </c>
      <c r="E2573" s="0" t="n">
        <v>115.29</v>
      </c>
    </row>
    <row r="2574" customFormat="false" ht="12.75" hidden="false" customHeight="false" outlineLevel="0" collapsed="false">
      <c r="A2574" s="1" t="s">
        <v>4928</v>
      </c>
      <c r="B2574" s="0" t="s">
        <v>4929</v>
      </c>
      <c r="C2574" s="2" t="n">
        <v>12</v>
      </c>
      <c r="E2574" s="0" t="n">
        <v>115.29</v>
      </c>
    </row>
    <row r="2575" customFormat="false" ht="12.75" hidden="false" customHeight="false" outlineLevel="0" collapsed="false">
      <c r="A2575" s="1" t="s">
        <v>4930</v>
      </c>
      <c r="B2575" s="0" t="s">
        <v>4931</v>
      </c>
      <c r="C2575" s="2" t="n">
        <v>12</v>
      </c>
      <c r="E2575" s="0" t="n">
        <v>115.29</v>
      </c>
    </row>
    <row r="2576" customFormat="false" ht="12.75" hidden="false" customHeight="false" outlineLevel="0" collapsed="false">
      <c r="A2576" s="1" t="s">
        <v>4932</v>
      </c>
      <c r="B2576" s="0" t="s">
        <v>4933</v>
      </c>
      <c r="C2576" s="2" t="n">
        <v>12</v>
      </c>
      <c r="E2576" s="0" t="n">
        <v>94.33</v>
      </c>
    </row>
    <row r="2577" customFormat="false" ht="12.75" hidden="false" customHeight="false" outlineLevel="0" collapsed="false">
      <c r="A2577" s="1" t="s">
        <v>4934</v>
      </c>
      <c r="B2577" s="0" t="s">
        <v>4935</v>
      </c>
      <c r="C2577" s="2" t="n">
        <v>12</v>
      </c>
      <c r="E2577" s="0" t="n">
        <v>94.33</v>
      </c>
    </row>
    <row r="2578" customFormat="false" ht="12.75" hidden="false" customHeight="false" outlineLevel="0" collapsed="false">
      <c r="A2578" s="1" t="s">
        <v>4936</v>
      </c>
      <c r="B2578" s="0" t="s">
        <v>4937</v>
      </c>
      <c r="C2578" s="2" t="n">
        <v>12</v>
      </c>
      <c r="E2578" s="0" t="n">
        <v>94.33</v>
      </c>
    </row>
    <row r="2579" customFormat="false" ht="12.75" hidden="false" customHeight="false" outlineLevel="0" collapsed="false">
      <c r="A2579" s="1" t="s">
        <v>4938</v>
      </c>
      <c r="B2579" s="0" t="s">
        <v>4939</v>
      </c>
      <c r="C2579" s="2" t="n">
        <v>12</v>
      </c>
      <c r="E2579" s="0" t="n">
        <v>94.33</v>
      </c>
    </row>
    <row r="2580" customFormat="false" ht="12.75" hidden="false" customHeight="false" outlineLevel="0" collapsed="false">
      <c r="A2580" s="1" t="s">
        <v>4940</v>
      </c>
      <c r="B2580" s="0" t="s">
        <v>4941</v>
      </c>
      <c r="C2580" s="2" t="n">
        <v>12</v>
      </c>
      <c r="E2580" s="0" t="n">
        <v>94.33</v>
      </c>
    </row>
    <row r="2581" customFormat="false" ht="12.75" hidden="false" customHeight="false" outlineLevel="0" collapsed="false">
      <c r="B2581" s="0" t="s">
        <v>4942</v>
      </c>
    </row>
    <row r="2582" customFormat="false" ht="12.75" hidden="false" customHeight="false" outlineLevel="0" collapsed="false">
      <c r="A2582" s="1" t="s">
        <v>4943</v>
      </c>
      <c r="B2582" s="0" t="s">
        <v>4944</v>
      </c>
      <c r="C2582" s="2" t="n">
        <v>6</v>
      </c>
      <c r="E2582" s="0" t="n">
        <v>241.04</v>
      </c>
    </row>
    <row r="2583" customFormat="false" ht="12.75" hidden="false" customHeight="false" outlineLevel="0" collapsed="false">
      <c r="A2583" s="1" t="s">
        <v>4945</v>
      </c>
      <c r="B2583" s="0" t="s">
        <v>4946</v>
      </c>
      <c r="C2583" s="2" t="n">
        <v>6</v>
      </c>
      <c r="E2583" s="0" t="n">
        <v>538.67</v>
      </c>
    </row>
    <row r="2584" customFormat="false" ht="12.75" hidden="false" customHeight="false" outlineLevel="0" collapsed="false">
      <c r="A2584" s="1" t="s">
        <v>4947</v>
      </c>
      <c r="B2584" s="0" t="s">
        <v>4948</v>
      </c>
      <c r="C2584" s="2" t="n">
        <v>12</v>
      </c>
      <c r="E2584" s="0" t="n">
        <v>307.06</v>
      </c>
    </row>
    <row r="2585" customFormat="false" ht="12.75" hidden="false" customHeight="false" outlineLevel="0" collapsed="false">
      <c r="B2585" s="0" t="s">
        <v>4949</v>
      </c>
    </row>
    <row r="2586" customFormat="false" ht="12.75" hidden="false" customHeight="false" outlineLevel="0" collapsed="false">
      <c r="B2586" s="0" t="s">
        <v>4950</v>
      </c>
    </row>
    <row r="2587" customFormat="false" ht="12.75" hidden="false" customHeight="false" outlineLevel="0" collapsed="false">
      <c r="A2587" s="1" t="s">
        <v>4951</v>
      </c>
      <c r="B2587" s="0" t="s">
        <v>4952</v>
      </c>
      <c r="C2587" s="2" t="n">
        <v>6</v>
      </c>
      <c r="E2587" s="0" t="n">
        <v>88.16</v>
      </c>
    </row>
    <row r="2588" customFormat="false" ht="12.75" hidden="false" customHeight="false" outlineLevel="0" collapsed="false">
      <c r="A2588" s="1" t="s">
        <v>4953</v>
      </c>
      <c r="B2588" s="0" t="s">
        <v>4954</v>
      </c>
      <c r="C2588" s="2" t="n">
        <v>6</v>
      </c>
      <c r="E2588" s="0" t="n">
        <v>44.85</v>
      </c>
    </row>
    <row r="2589" customFormat="false" ht="12.75" hidden="false" customHeight="false" outlineLevel="0" collapsed="false">
      <c r="A2589" s="1" t="s">
        <v>4955</v>
      </c>
      <c r="B2589" s="0" t="s">
        <v>4956</v>
      </c>
      <c r="C2589" s="2" t="n">
        <v>6</v>
      </c>
      <c r="E2589" s="0" t="n">
        <v>44.85</v>
      </c>
    </row>
    <row r="2590" customFormat="false" ht="12.75" hidden="false" customHeight="false" outlineLevel="0" collapsed="false">
      <c r="A2590" s="1" t="s">
        <v>4957</v>
      </c>
      <c r="B2590" s="0" t="s">
        <v>4958</v>
      </c>
      <c r="C2590" s="2" t="n">
        <v>6</v>
      </c>
      <c r="E2590" s="0" t="n">
        <v>67.54</v>
      </c>
    </row>
    <row r="2591" customFormat="false" ht="12.75" hidden="false" customHeight="false" outlineLevel="0" collapsed="false">
      <c r="B2591" s="0" t="s">
        <v>4959</v>
      </c>
    </row>
    <row r="2592" customFormat="false" ht="12.75" hidden="false" customHeight="false" outlineLevel="0" collapsed="false">
      <c r="A2592" s="1" t="s">
        <v>4960</v>
      </c>
      <c r="B2592" s="0" t="s">
        <v>4961</v>
      </c>
      <c r="C2592" s="2" t="n">
        <v>6</v>
      </c>
      <c r="E2592" s="0" t="n">
        <v>88.16</v>
      </c>
    </row>
    <row r="2593" customFormat="false" ht="12.75" hidden="false" customHeight="false" outlineLevel="0" collapsed="false">
      <c r="A2593" s="1" t="s">
        <v>4962</v>
      </c>
      <c r="B2593" s="0" t="s">
        <v>4963</v>
      </c>
      <c r="C2593" s="2" t="n">
        <v>6</v>
      </c>
      <c r="E2593" s="0" t="n">
        <v>44.85</v>
      </c>
    </row>
    <row r="2594" customFormat="false" ht="12.75" hidden="false" customHeight="false" outlineLevel="0" collapsed="false">
      <c r="A2594" s="1" t="s">
        <v>4964</v>
      </c>
      <c r="B2594" s="0" t="s">
        <v>4965</v>
      </c>
      <c r="C2594" s="2" t="n">
        <v>6</v>
      </c>
      <c r="E2594" s="0" t="n">
        <v>44.85</v>
      </c>
    </row>
    <row r="2595" customFormat="false" ht="12.75" hidden="false" customHeight="false" outlineLevel="0" collapsed="false">
      <c r="A2595" s="1" t="s">
        <v>4966</v>
      </c>
      <c r="B2595" s="0" t="s">
        <v>4967</v>
      </c>
      <c r="C2595" s="2" t="n">
        <v>6</v>
      </c>
      <c r="E2595" s="0" t="n">
        <v>67.54</v>
      </c>
    </row>
    <row r="2596" customFormat="false" ht="12.75" hidden="false" customHeight="false" outlineLevel="0" collapsed="false">
      <c r="B2596" s="0" t="s">
        <v>4968</v>
      </c>
    </row>
    <row r="2597" customFormat="false" ht="12.75" hidden="false" customHeight="false" outlineLevel="0" collapsed="false">
      <c r="A2597" s="1" t="s">
        <v>4969</v>
      </c>
      <c r="B2597" s="0" t="s">
        <v>4970</v>
      </c>
      <c r="C2597" s="2" t="n">
        <v>6</v>
      </c>
      <c r="E2597" s="0" t="n">
        <v>44.85</v>
      </c>
    </row>
    <row r="2598" customFormat="false" ht="12.75" hidden="false" customHeight="false" outlineLevel="0" collapsed="false">
      <c r="A2598" s="1" t="s">
        <v>4971</v>
      </c>
      <c r="B2598" s="0" t="s">
        <v>4972</v>
      </c>
      <c r="C2598" s="2" t="n">
        <v>6</v>
      </c>
      <c r="E2598" s="0" t="n">
        <v>44.85</v>
      </c>
    </row>
    <row r="2599" customFormat="false" ht="12.75" hidden="false" customHeight="false" outlineLevel="0" collapsed="false">
      <c r="A2599" s="1" t="s">
        <v>4973</v>
      </c>
      <c r="B2599" s="0" t="s">
        <v>4974</v>
      </c>
      <c r="C2599" s="2" t="n">
        <v>6</v>
      </c>
      <c r="E2599" s="0" t="n">
        <v>67.54</v>
      </c>
    </row>
    <row r="2600" customFormat="false" ht="12.75" hidden="false" customHeight="false" outlineLevel="0" collapsed="false">
      <c r="B2600" s="0" t="s">
        <v>4975</v>
      </c>
    </row>
    <row r="2601" customFormat="false" ht="12.75" hidden="false" customHeight="false" outlineLevel="0" collapsed="false">
      <c r="A2601" s="1" t="s">
        <v>4976</v>
      </c>
      <c r="B2601" s="0" t="s">
        <v>4977</v>
      </c>
      <c r="C2601" s="2" t="n">
        <v>6</v>
      </c>
      <c r="E2601" s="0" t="n">
        <v>90.44</v>
      </c>
    </row>
    <row r="2602" customFormat="false" ht="12.75" hidden="false" customHeight="false" outlineLevel="0" collapsed="false">
      <c r="A2602" s="1" t="s">
        <v>4978</v>
      </c>
      <c r="B2602" s="0" t="s">
        <v>4979</v>
      </c>
      <c r="C2602" s="2" t="n">
        <v>6</v>
      </c>
      <c r="E2602" s="0" t="n">
        <v>69.81</v>
      </c>
    </row>
    <row r="2603" customFormat="false" ht="12.75" hidden="false" customHeight="false" outlineLevel="0" collapsed="false">
      <c r="A2603" s="1" t="s">
        <v>4980</v>
      </c>
      <c r="B2603" s="0" t="s">
        <v>4981</v>
      </c>
      <c r="C2603" s="2" t="n">
        <v>6</v>
      </c>
      <c r="E2603" s="0" t="n">
        <v>80.13</v>
      </c>
    </row>
    <row r="2604" customFormat="false" ht="12.75" hidden="false" customHeight="false" outlineLevel="0" collapsed="false">
      <c r="B2604" s="0" t="s">
        <v>4982</v>
      </c>
    </row>
    <row r="2605" customFormat="false" ht="12.75" hidden="false" customHeight="false" outlineLevel="0" collapsed="false">
      <c r="A2605" s="1" t="s">
        <v>4983</v>
      </c>
      <c r="B2605" s="0" t="s">
        <v>4984</v>
      </c>
      <c r="C2605" s="2" t="n">
        <v>6</v>
      </c>
      <c r="E2605" s="0" t="n">
        <v>90.44</v>
      </c>
    </row>
    <row r="2606" customFormat="false" ht="12.75" hidden="false" customHeight="false" outlineLevel="0" collapsed="false">
      <c r="A2606" s="1" t="s">
        <v>4985</v>
      </c>
      <c r="B2606" s="0" t="s">
        <v>4986</v>
      </c>
      <c r="C2606" s="2" t="n">
        <v>6</v>
      </c>
      <c r="E2606" s="0" t="n">
        <v>69.81</v>
      </c>
    </row>
    <row r="2607" customFormat="false" ht="12.75" hidden="false" customHeight="false" outlineLevel="0" collapsed="false">
      <c r="A2607" s="1" t="s">
        <v>4987</v>
      </c>
      <c r="B2607" s="0" t="s">
        <v>4988</v>
      </c>
      <c r="C2607" s="2" t="n">
        <v>6</v>
      </c>
      <c r="E2607" s="0" t="n">
        <v>80.13</v>
      </c>
    </row>
    <row r="2608" customFormat="false" ht="12.75" hidden="false" customHeight="false" outlineLevel="0" collapsed="false">
      <c r="B2608" s="0" t="s">
        <v>4989</v>
      </c>
    </row>
    <row r="2609" customFormat="false" ht="12.75" hidden="false" customHeight="false" outlineLevel="0" collapsed="false">
      <c r="A2609" s="1" t="s">
        <v>4990</v>
      </c>
      <c r="B2609" s="0" t="s">
        <v>4991</v>
      </c>
      <c r="C2609" s="2" t="n">
        <v>6</v>
      </c>
      <c r="E2609" s="0" t="n">
        <v>46.92</v>
      </c>
    </row>
    <row r="2610" customFormat="false" ht="12.75" hidden="false" customHeight="false" outlineLevel="0" collapsed="false">
      <c r="A2610" s="1" t="s">
        <v>4992</v>
      </c>
      <c r="B2610" s="0" t="s">
        <v>4993</v>
      </c>
      <c r="C2610" s="2" t="n">
        <v>6</v>
      </c>
      <c r="E2610" s="0" t="n">
        <v>46.92</v>
      </c>
    </row>
    <row r="2611" customFormat="false" ht="12.75" hidden="false" customHeight="false" outlineLevel="0" collapsed="false">
      <c r="A2611" s="1" t="s">
        <v>4994</v>
      </c>
      <c r="B2611" s="0" t="s">
        <v>4995</v>
      </c>
      <c r="C2611" s="2" t="n">
        <v>6</v>
      </c>
      <c r="E2611" s="0" t="n">
        <v>46.92</v>
      </c>
    </row>
    <row r="2612" customFormat="false" ht="12.75" hidden="false" customHeight="false" outlineLevel="0" collapsed="false">
      <c r="A2612" s="1" t="s">
        <v>4996</v>
      </c>
      <c r="B2612" s="0" t="s">
        <v>4997</v>
      </c>
      <c r="C2612" s="2" t="n">
        <v>6</v>
      </c>
      <c r="E2612" s="0" t="n">
        <v>46.92</v>
      </c>
    </row>
    <row r="2613" customFormat="false" ht="12.75" hidden="false" customHeight="false" outlineLevel="0" collapsed="false">
      <c r="A2613" s="1" t="s">
        <v>4998</v>
      </c>
      <c r="B2613" s="0" t="s">
        <v>4999</v>
      </c>
      <c r="C2613" s="2" t="n">
        <v>6</v>
      </c>
      <c r="E2613" s="0" t="n">
        <v>46.92</v>
      </c>
    </row>
    <row r="2614" customFormat="false" ht="12.75" hidden="false" customHeight="false" outlineLevel="0" collapsed="false">
      <c r="A2614" s="1" t="s">
        <v>5000</v>
      </c>
      <c r="B2614" s="0" t="s">
        <v>5001</v>
      </c>
      <c r="C2614" s="2" t="n">
        <v>6</v>
      </c>
      <c r="E2614" s="0" t="n">
        <v>46.92</v>
      </c>
    </row>
    <row r="2615" customFormat="false" ht="12.75" hidden="false" customHeight="false" outlineLevel="0" collapsed="false">
      <c r="B2615" s="0" t="s">
        <v>5002</v>
      </c>
    </row>
    <row r="2616" customFormat="false" ht="12.75" hidden="false" customHeight="false" outlineLevel="0" collapsed="false">
      <c r="A2616" s="1" t="s">
        <v>5003</v>
      </c>
      <c r="B2616" s="0" t="s">
        <v>5004</v>
      </c>
      <c r="C2616" s="2" t="n">
        <v>6</v>
      </c>
      <c r="E2616" s="0" t="n">
        <v>52.07</v>
      </c>
    </row>
    <row r="2617" customFormat="false" ht="12.75" hidden="false" customHeight="false" outlineLevel="0" collapsed="false">
      <c r="A2617" s="1" t="s">
        <v>5005</v>
      </c>
      <c r="B2617" s="0" t="s">
        <v>5006</v>
      </c>
      <c r="C2617" s="2" t="n">
        <v>6</v>
      </c>
      <c r="E2617" s="0" t="n">
        <v>52.07</v>
      </c>
    </row>
    <row r="2618" customFormat="false" ht="12.75" hidden="false" customHeight="false" outlineLevel="0" collapsed="false">
      <c r="A2618" s="1" t="s">
        <v>5007</v>
      </c>
      <c r="B2618" s="0" t="s">
        <v>5008</v>
      </c>
      <c r="C2618" s="2" t="n">
        <v>6</v>
      </c>
      <c r="E2618" s="0" t="n">
        <v>52.07</v>
      </c>
    </row>
    <row r="2619" customFormat="false" ht="12.75" hidden="false" customHeight="false" outlineLevel="0" collapsed="false">
      <c r="A2619" s="1" t="s">
        <v>5009</v>
      </c>
      <c r="B2619" s="0" t="s">
        <v>5010</v>
      </c>
      <c r="C2619" s="2" t="n">
        <v>6</v>
      </c>
      <c r="E2619" s="0" t="n">
        <v>52.07</v>
      </c>
    </row>
    <row r="2620" customFormat="false" ht="12.75" hidden="false" customHeight="false" outlineLevel="0" collapsed="false">
      <c r="A2620" s="1" t="s">
        <v>5011</v>
      </c>
      <c r="B2620" s="0" t="s">
        <v>5012</v>
      </c>
      <c r="C2620" s="2" t="n">
        <v>6</v>
      </c>
      <c r="E2620" s="0" t="n">
        <v>52.07</v>
      </c>
    </row>
    <row r="2621" customFormat="false" ht="12.75" hidden="false" customHeight="false" outlineLevel="0" collapsed="false">
      <c r="A2621" s="1" t="s">
        <v>5013</v>
      </c>
      <c r="B2621" s="0" t="s">
        <v>5014</v>
      </c>
      <c r="C2621" s="2" t="n">
        <v>6</v>
      </c>
      <c r="E2621" s="0" t="n">
        <v>52.07</v>
      </c>
    </row>
    <row r="2622" customFormat="false" ht="12.75" hidden="false" customHeight="false" outlineLevel="0" collapsed="false">
      <c r="B2622" s="0" t="s">
        <v>5015</v>
      </c>
    </row>
    <row r="2623" customFormat="false" ht="12.75" hidden="false" customHeight="false" outlineLevel="0" collapsed="false">
      <c r="A2623" s="1" t="s">
        <v>5016</v>
      </c>
      <c r="B2623" s="0" t="s">
        <v>5017</v>
      </c>
      <c r="C2623" s="2" t="n">
        <v>12</v>
      </c>
      <c r="E2623" s="0" t="n">
        <v>144.88</v>
      </c>
    </row>
    <row r="2624" customFormat="false" ht="12.75" hidden="false" customHeight="false" outlineLevel="0" collapsed="false">
      <c r="A2624" s="1" t="s">
        <v>5018</v>
      </c>
      <c r="B2624" s="0" t="s">
        <v>5019</v>
      </c>
      <c r="C2624" s="2" t="n">
        <v>12</v>
      </c>
      <c r="E2624" s="0" t="n">
        <v>155.19</v>
      </c>
    </row>
    <row r="2625" customFormat="false" ht="12.75" hidden="false" customHeight="false" outlineLevel="0" collapsed="false">
      <c r="A2625" s="1" t="s">
        <v>5020</v>
      </c>
      <c r="B2625" s="0" t="s">
        <v>5021</v>
      </c>
      <c r="C2625" s="2" t="n">
        <v>12</v>
      </c>
      <c r="E2625" s="0" t="n">
        <v>175.81</v>
      </c>
    </row>
    <row r="2626" customFormat="false" ht="12.75" hidden="false" customHeight="false" outlineLevel="0" collapsed="false">
      <c r="A2626" s="1" t="s">
        <v>5022</v>
      </c>
      <c r="B2626" s="0" t="s">
        <v>5023</v>
      </c>
      <c r="C2626" s="2" t="n">
        <v>12</v>
      </c>
      <c r="E2626" s="0" t="n">
        <v>186.13</v>
      </c>
    </row>
    <row r="2627" customFormat="false" ht="12.75" hidden="false" customHeight="false" outlineLevel="0" collapsed="false">
      <c r="B2627" s="0" t="s">
        <v>5024</v>
      </c>
    </row>
    <row r="2628" customFormat="false" ht="12.75" hidden="false" customHeight="false" outlineLevel="0" collapsed="false">
      <c r="A2628" s="1" t="s">
        <v>5025</v>
      </c>
      <c r="B2628" s="0" t="s">
        <v>5026</v>
      </c>
      <c r="C2628" s="2" t="n">
        <v>12</v>
      </c>
      <c r="E2628" s="0" t="n">
        <v>134.57</v>
      </c>
    </row>
    <row r="2629" customFormat="false" ht="12.75" hidden="false" customHeight="false" outlineLevel="0" collapsed="false">
      <c r="A2629" s="1" t="s">
        <v>5027</v>
      </c>
      <c r="B2629" s="0" t="s">
        <v>5028</v>
      </c>
      <c r="C2629" s="2" t="n">
        <v>12</v>
      </c>
      <c r="E2629" s="0" t="n">
        <v>139.72</v>
      </c>
    </row>
    <row r="2630" customFormat="false" ht="12.75" hidden="false" customHeight="false" outlineLevel="0" collapsed="false">
      <c r="A2630" s="1" t="s">
        <v>5029</v>
      </c>
      <c r="B2630" s="0" t="s">
        <v>5030</v>
      </c>
      <c r="C2630" s="2" t="n">
        <v>12</v>
      </c>
      <c r="E2630" s="0" t="n">
        <v>144.88</v>
      </c>
    </row>
    <row r="2631" customFormat="false" ht="12.75" hidden="false" customHeight="false" outlineLevel="0" collapsed="false">
      <c r="A2631" s="1" t="s">
        <v>5031</v>
      </c>
      <c r="B2631" s="0" t="s">
        <v>5032</v>
      </c>
      <c r="C2631" s="2" t="n">
        <v>12</v>
      </c>
      <c r="E2631" s="0" t="n">
        <v>150.04</v>
      </c>
    </row>
    <row r="2632" customFormat="false" ht="12.75" hidden="false" customHeight="false" outlineLevel="0" collapsed="false">
      <c r="B2632" s="0" t="s">
        <v>5033</v>
      </c>
    </row>
    <row r="2633" customFormat="false" ht="12.75" hidden="false" customHeight="false" outlineLevel="0" collapsed="false">
      <c r="A2633" s="1" t="s">
        <v>5034</v>
      </c>
      <c r="B2633" s="0" t="s">
        <v>5035</v>
      </c>
      <c r="C2633" s="2" t="n">
        <v>6</v>
      </c>
      <c r="E2633" s="0" t="n">
        <v>193.56</v>
      </c>
    </row>
    <row r="2634" customFormat="false" ht="12.75" hidden="false" customHeight="false" outlineLevel="0" collapsed="false">
      <c r="A2634" s="1" t="s">
        <v>5036</v>
      </c>
      <c r="B2634" s="0" t="s">
        <v>5037</v>
      </c>
      <c r="C2634" s="2" t="n">
        <v>6</v>
      </c>
      <c r="E2634" s="0" t="n">
        <v>203.87</v>
      </c>
    </row>
    <row r="2635" customFormat="false" ht="12.75" hidden="false" customHeight="false" outlineLevel="0" collapsed="false">
      <c r="A2635" s="1" t="s">
        <v>5038</v>
      </c>
      <c r="B2635" s="0" t="s">
        <v>5039</v>
      </c>
      <c r="C2635" s="2" t="n">
        <v>6</v>
      </c>
      <c r="E2635" s="0" t="n">
        <v>306.98</v>
      </c>
    </row>
    <row r="2636" customFormat="false" ht="12.75" hidden="false" customHeight="false" outlineLevel="0" collapsed="false">
      <c r="A2636" s="1" t="s">
        <v>5040</v>
      </c>
      <c r="B2636" s="0" t="s">
        <v>5041</v>
      </c>
      <c r="C2636" s="2" t="n">
        <v>6</v>
      </c>
      <c r="E2636" s="0" t="n">
        <v>214.17</v>
      </c>
    </row>
    <row r="2637" customFormat="false" ht="12.75" hidden="false" customHeight="false" outlineLevel="0" collapsed="false">
      <c r="A2637" s="1" t="s">
        <v>5042</v>
      </c>
      <c r="B2637" s="0" t="s">
        <v>5043</v>
      </c>
      <c r="C2637" s="2" t="n">
        <v>6</v>
      </c>
      <c r="E2637" s="0" t="n">
        <v>224.28</v>
      </c>
    </row>
    <row r="2638" customFormat="false" ht="12.75" hidden="false" customHeight="false" outlineLevel="0" collapsed="false">
      <c r="A2638" s="1" t="s">
        <v>5044</v>
      </c>
      <c r="B2638" s="0" t="s">
        <v>5045</v>
      </c>
      <c r="C2638" s="2" t="n">
        <v>6</v>
      </c>
      <c r="E2638" s="0" t="n">
        <v>214.17</v>
      </c>
    </row>
    <row r="2639" customFormat="false" ht="12.75" hidden="false" customHeight="false" outlineLevel="0" collapsed="false">
      <c r="A2639" s="1" t="s">
        <v>5046</v>
      </c>
      <c r="B2639" s="0" t="s">
        <v>5047</v>
      </c>
      <c r="C2639" s="2" t="n">
        <v>6</v>
      </c>
      <c r="E2639" s="0" t="n">
        <v>224.48</v>
      </c>
    </row>
    <row r="2640" customFormat="false" ht="12.75" hidden="false" customHeight="false" outlineLevel="0" collapsed="false">
      <c r="A2640" s="1" t="s">
        <v>5048</v>
      </c>
      <c r="B2640" s="0" t="s">
        <v>5049</v>
      </c>
      <c r="C2640" s="2" t="n">
        <v>6</v>
      </c>
      <c r="E2640" s="0" t="n">
        <v>234.8</v>
      </c>
    </row>
    <row r="2641" customFormat="false" ht="12.75" hidden="false" customHeight="false" outlineLevel="0" collapsed="false">
      <c r="A2641" s="1" t="s">
        <v>5050</v>
      </c>
      <c r="B2641" s="0" t="s">
        <v>5051</v>
      </c>
      <c r="C2641" s="2" t="n">
        <v>6</v>
      </c>
      <c r="E2641" s="0" t="n">
        <v>245.12</v>
      </c>
    </row>
    <row r="2642" customFormat="false" ht="12.75" hidden="false" customHeight="false" outlineLevel="0" collapsed="false">
      <c r="A2642" s="1" t="s">
        <v>5052</v>
      </c>
      <c r="B2642" s="0" t="s">
        <v>5053</v>
      </c>
      <c r="C2642" s="2" t="n">
        <v>6</v>
      </c>
      <c r="E2642" s="0" t="n">
        <v>59.5</v>
      </c>
    </row>
    <row r="2643" customFormat="false" ht="12.75" hidden="false" customHeight="false" outlineLevel="0" collapsed="false">
      <c r="A2643" s="1" t="s">
        <v>5054</v>
      </c>
      <c r="B2643" s="0" t="s">
        <v>5055</v>
      </c>
      <c r="C2643" s="2" t="n">
        <v>6</v>
      </c>
      <c r="E2643" s="0" t="n">
        <v>59.5</v>
      </c>
    </row>
    <row r="2644" customFormat="false" ht="12.75" hidden="false" customHeight="false" outlineLevel="0" collapsed="false">
      <c r="A2644" s="1" t="s">
        <v>5056</v>
      </c>
      <c r="B2644" s="0" t="s">
        <v>5057</v>
      </c>
      <c r="C2644" s="2" t="n">
        <v>6</v>
      </c>
      <c r="E2644" s="0" t="n">
        <v>59.5</v>
      </c>
    </row>
    <row r="2645" customFormat="false" ht="12.75" hidden="false" customHeight="false" outlineLevel="0" collapsed="false">
      <c r="A2645" s="1" t="s">
        <v>5058</v>
      </c>
      <c r="B2645" s="0" t="s">
        <v>5059</v>
      </c>
      <c r="C2645" s="2" t="n">
        <v>6</v>
      </c>
      <c r="E2645" s="0" t="n">
        <v>59.5</v>
      </c>
    </row>
    <row r="2646" customFormat="false" ht="12.75" hidden="false" customHeight="false" outlineLevel="0" collapsed="false">
      <c r="A2646" s="1" t="s">
        <v>5060</v>
      </c>
      <c r="B2646" s="0" t="s">
        <v>5061</v>
      </c>
      <c r="C2646" s="2" t="n">
        <v>6</v>
      </c>
      <c r="E2646" s="0" t="n">
        <v>59.5</v>
      </c>
    </row>
    <row r="2647" customFormat="false" ht="12.75" hidden="false" customHeight="false" outlineLevel="0" collapsed="false">
      <c r="A2647" s="1" t="s">
        <v>5062</v>
      </c>
      <c r="B2647" s="0" t="s">
        <v>5063</v>
      </c>
      <c r="C2647" s="2" t="n">
        <v>6</v>
      </c>
      <c r="E2647" s="0" t="n">
        <v>59.5</v>
      </c>
    </row>
    <row r="2648" customFormat="false" ht="12.75" hidden="false" customHeight="false" outlineLevel="0" collapsed="false">
      <c r="A2648" s="1" t="s">
        <v>5064</v>
      </c>
      <c r="B2648" s="0" t="s">
        <v>5065</v>
      </c>
      <c r="C2648" s="2" t="n">
        <v>6</v>
      </c>
      <c r="E2648" s="0" t="n">
        <v>78.06</v>
      </c>
    </row>
    <row r="2649" customFormat="false" ht="12.75" hidden="false" customHeight="false" outlineLevel="0" collapsed="false">
      <c r="A2649" s="1" t="s">
        <v>5066</v>
      </c>
      <c r="B2649" s="0" t="s">
        <v>5067</v>
      </c>
      <c r="C2649" s="2" t="n">
        <v>6</v>
      </c>
      <c r="E2649" s="0" t="n">
        <v>78.06</v>
      </c>
    </row>
    <row r="2650" customFormat="false" ht="12.75" hidden="false" customHeight="false" outlineLevel="0" collapsed="false">
      <c r="A2650" s="1" t="s">
        <v>5068</v>
      </c>
      <c r="B2650" s="0" t="s">
        <v>5069</v>
      </c>
      <c r="C2650" s="2" t="n">
        <v>6</v>
      </c>
      <c r="E2650" s="0" t="n">
        <v>78.06</v>
      </c>
    </row>
    <row r="2651" customFormat="false" ht="12.75" hidden="false" customHeight="false" outlineLevel="0" collapsed="false">
      <c r="A2651" s="1" t="s">
        <v>5070</v>
      </c>
      <c r="B2651" s="0" t="s">
        <v>5071</v>
      </c>
      <c r="C2651" s="2" t="n">
        <v>6</v>
      </c>
      <c r="E2651" s="0" t="n">
        <v>78.06</v>
      </c>
    </row>
    <row r="2652" customFormat="false" ht="12.75" hidden="false" customHeight="false" outlineLevel="0" collapsed="false">
      <c r="A2652" s="1" t="s">
        <v>5072</v>
      </c>
      <c r="B2652" s="0" t="s">
        <v>5073</v>
      </c>
      <c r="C2652" s="2" t="n">
        <v>6</v>
      </c>
      <c r="E2652" s="0" t="n">
        <v>78.06</v>
      </c>
    </row>
    <row r="2653" customFormat="false" ht="12.75" hidden="false" customHeight="false" outlineLevel="0" collapsed="false">
      <c r="A2653" s="1" t="s">
        <v>5074</v>
      </c>
      <c r="B2653" s="0" t="s">
        <v>5075</v>
      </c>
      <c r="C2653" s="2" t="n">
        <v>6</v>
      </c>
      <c r="E2653" s="0" t="n">
        <v>78.06</v>
      </c>
    </row>
    <row r="2654" customFormat="false" ht="12.75" hidden="false" customHeight="false" outlineLevel="0" collapsed="false">
      <c r="B2654" s="0" t="s">
        <v>5076</v>
      </c>
    </row>
    <row r="2655" customFormat="false" ht="12.75" hidden="false" customHeight="false" outlineLevel="0" collapsed="false">
      <c r="A2655" s="1" t="s">
        <v>5077</v>
      </c>
      <c r="B2655" s="0" t="s">
        <v>5078</v>
      </c>
      <c r="C2655" s="2" t="n">
        <v>1</v>
      </c>
      <c r="E2655" s="0" t="n">
        <v>490.33</v>
      </c>
    </row>
    <row r="2656" customFormat="false" ht="12.75" hidden="false" customHeight="false" outlineLevel="0" collapsed="false">
      <c r="A2656" s="1" t="s">
        <v>5079</v>
      </c>
      <c r="B2656" s="0" t="s">
        <v>5080</v>
      </c>
      <c r="C2656" s="2" t="n">
        <v>1</v>
      </c>
      <c r="E2656" s="0" t="n">
        <v>2269.09</v>
      </c>
    </row>
    <row r="2657" customFormat="false" ht="12.75" hidden="false" customHeight="false" outlineLevel="0" collapsed="false">
      <c r="A2657" s="1" t="s">
        <v>5081</v>
      </c>
      <c r="B2657" s="0" t="s">
        <v>5082</v>
      </c>
      <c r="C2657" s="2" t="n">
        <v>5</v>
      </c>
      <c r="E2657" s="0" t="n">
        <v>169.92</v>
      </c>
    </row>
    <row r="2658" customFormat="false" ht="12.75" hidden="false" customHeight="false" outlineLevel="0" collapsed="false">
      <c r="A2658" s="1" t="s">
        <v>5083</v>
      </c>
      <c r="B2658" s="0" t="s">
        <v>5084</v>
      </c>
      <c r="C2658" s="2" t="n">
        <v>1</v>
      </c>
      <c r="E2658" s="0" t="n">
        <v>3673.75</v>
      </c>
    </row>
    <row r="2659" customFormat="false" ht="12.75" hidden="false" customHeight="false" outlineLevel="0" collapsed="false">
      <c r="A2659" s="1" t="s">
        <v>5085</v>
      </c>
      <c r="B2659" s="0" t="s">
        <v>5086</v>
      </c>
      <c r="C2659" s="2" t="n">
        <v>1</v>
      </c>
      <c r="E2659" s="0" t="n">
        <v>1134.3</v>
      </c>
    </row>
    <row r="2660" customFormat="false" ht="12.75" hidden="false" customHeight="false" outlineLevel="0" collapsed="false">
      <c r="A2660" s="1" t="s">
        <v>5087</v>
      </c>
      <c r="B2660" s="0" t="s">
        <v>5088</v>
      </c>
      <c r="C2660" s="2" t="n">
        <v>1</v>
      </c>
      <c r="E2660" s="0" t="n">
        <v>1134.3</v>
      </c>
    </row>
    <row r="2661" customFormat="false" ht="12.75" hidden="false" customHeight="false" outlineLevel="0" collapsed="false">
      <c r="A2661" s="1" t="s">
        <v>5089</v>
      </c>
      <c r="B2661" s="0" t="s">
        <v>5090</v>
      </c>
      <c r="C2661" s="2" t="n">
        <v>12</v>
      </c>
      <c r="E2661" s="0" t="n">
        <v>211.9</v>
      </c>
    </row>
    <row r="2662" customFormat="false" ht="12.75" hidden="false" customHeight="false" outlineLevel="0" collapsed="false">
      <c r="A2662" s="1" t="s">
        <v>5091</v>
      </c>
      <c r="B2662" s="0" t="s">
        <v>5092</v>
      </c>
      <c r="C2662" s="2" t="n">
        <v>6</v>
      </c>
      <c r="E2662" s="0" t="n">
        <v>144.88</v>
      </c>
    </row>
    <row r="2663" customFormat="false" ht="12.75" hidden="false" customHeight="false" outlineLevel="0" collapsed="false">
      <c r="A2663" s="1" t="s">
        <v>5093</v>
      </c>
      <c r="B2663" s="0" t="s">
        <v>5094</v>
      </c>
      <c r="C2663" s="2" t="n">
        <v>4</v>
      </c>
      <c r="E2663" s="0" t="n">
        <v>222.22</v>
      </c>
    </row>
    <row r="2664" customFormat="false" ht="12.75" hidden="false" customHeight="false" outlineLevel="0" collapsed="false">
      <c r="B2664" s="0" t="s">
        <v>5095</v>
      </c>
    </row>
    <row r="2665" customFormat="false" ht="12.75" hidden="false" customHeight="false" outlineLevel="0" collapsed="false">
      <c r="A2665" s="1" t="s">
        <v>5096</v>
      </c>
      <c r="B2665" s="0" t="s">
        <v>5097</v>
      </c>
      <c r="C2665" s="2" t="n">
        <v>4</v>
      </c>
      <c r="E2665" s="0" t="n">
        <v>119.11</v>
      </c>
    </row>
    <row r="2666" customFormat="false" ht="12.75" hidden="false" customHeight="false" outlineLevel="0" collapsed="false">
      <c r="A2666" s="1" t="s">
        <v>5098</v>
      </c>
      <c r="B2666" s="0" t="s">
        <v>5099</v>
      </c>
      <c r="C2666" s="2" t="n">
        <v>5</v>
      </c>
      <c r="E2666" s="0" t="n">
        <v>170.65</v>
      </c>
    </row>
    <row r="2667" customFormat="false" ht="12.75" hidden="false" customHeight="false" outlineLevel="0" collapsed="false">
      <c r="A2667" s="1" t="s">
        <v>5100</v>
      </c>
      <c r="B2667" s="0" t="s">
        <v>5101</v>
      </c>
      <c r="C2667" s="2" t="n">
        <v>5</v>
      </c>
      <c r="E2667" s="0" t="n">
        <v>119.11</v>
      </c>
    </row>
    <row r="2668" customFormat="false" ht="12.75" hidden="false" customHeight="false" outlineLevel="0" collapsed="false">
      <c r="A2668" s="1" t="s">
        <v>5102</v>
      </c>
      <c r="B2668" s="0" t="s">
        <v>5103</v>
      </c>
      <c r="C2668" s="2" t="n">
        <v>5</v>
      </c>
      <c r="E2668" s="0" t="n">
        <v>147.45</v>
      </c>
    </row>
    <row r="2669" customFormat="false" ht="12.75" hidden="false" customHeight="false" outlineLevel="0" collapsed="false">
      <c r="A2669" s="1" t="s">
        <v>5104</v>
      </c>
      <c r="B2669" s="0" t="s">
        <v>5105</v>
      </c>
      <c r="C2669" s="2" t="n">
        <v>5</v>
      </c>
      <c r="E2669" s="0" t="n">
        <v>170.65</v>
      </c>
    </row>
    <row r="2670" customFormat="false" ht="12.75" hidden="false" customHeight="false" outlineLevel="0" collapsed="false">
      <c r="A2670" s="1" t="s">
        <v>5106</v>
      </c>
      <c r="B2670" s="0" t="s">
        <v>5107</v>
      </c>
      <c r="C2670" s="2" t="n">
        <v>6</v>
      </c>
      <c r="E2670" s="0" t="n">
        <v>180.98</v>
      </c>
    </row>
    <row r="2671" customFormat="false" ht="12.75" hidden="false" customHeight="false" outlineLevel="0" collapsed="false">
      <c r="A2671" s="1" t="s">
        <v>5108</v>
      </c>
      <c r="B2671" s="0" t="s">
        <v>5109</v>
      </c>
      <c r="C2671" s="2" t="n">
        <v>5</v>
      </c>
      <c r="E2671" s="0" t="n">
        <v>129.41</v>
      </c>
    </row>
    <row r="2672" customFormat="false" ht="12.75" hidden="false" customHeight="false" outlineLevel="0" collapsed="false">
      <c r="A2672" s="1" t="s">
        <v>5110</v>
      </c>
      <c r="B2672" s="0" t="s">
        <v>5111</v>
      </c>
      <c r="C2672" s="2" t="n">
        <v>5</v>
      </c>
      <c r="E2672" s="0" t="n">
        <v>201.6</v>
      </c>
    </row>
    <row r="2673" customFormat="false" ht="12.75" hidden="false" customHeight="false" outlineLevel="0" collapsed="false">
      <c r="A2673" s="1" t="s">
        <v>5112</v>
      </c>
      <c r="B2673" s="0" t="s">
        <v>5113</v>
      </c>
      <c r="C2673" s="2" t="n">
        <v>5</v>
      </c>
      <c r="E2673" s="0" t="n">
        <v>366.59</v>
      </c>
    </row>
    <row r="2674" customFormat="false" ht="12.75" hidden="false" customHeight="false" outlineLevel="0" collapsed="false">
      <c r="A2674" s="1" t="s">
        <v>5114</v>
      </c>
      <c r="B2674" s="0" t="s">
        <v>5115</v>
      </c>
      <c r="C2674" s="2" t="n">
        <v>5</v>
      </c>
      <c r="E2674" s="0" t="n">
        <v>126.22</v>
      </c>
    </row>
    <row r="2675" customFormat="false" ht="12.75" hidden="false" customHeight="false" outlineLevel="0" collapsed="false">
      <c r="A2675" s="1" t="s">
        <v>5116</v>
      </c>
      <c r="B2675" s="0" t="s">
        <v>5117</v>
      </c>
      <c r="C2675" s="2" t="n">
        <v>5</v>
      </c>
      <c r="E2675" s="0" t="n">
        <v>211.9</v>
      </c>
    </row>
    <row r="2676" customFormat="false" ht="12.75" hidden="false" customHeight="false" outlineLevel="0" collapsed="false">
      <c r="A2676" s="1" t="s">
        <v>5118</v>
      </c>
      <c r="B2676" s="0" t="s">
        <v>5119</v>
      </c>
      <c r="C2676" s="2" t="n">
        <v>6</v>
      </c>
      <c r="E2676" s="0" t="n">
        <v>160.35</v>
      </c>
    </row>
    <row r="2677" customFormat="false" ht="12.75" hidden="false" customHeight="false" outlineLevel="0" collapsed="false">
      <c r="A2677" s="1" t="s">
        <v>5120</v>
      </c>
      <c r="B2677" s="0" t="s">
        <v>5121</v>
      </c>
      <c r="C2677" s="2" t="n">
        <v>6</v>
      </c>
      <c r="E2677" s="0" t="n">
        <v>139.72</v>
      </c>
    </row>
    <row r="2678" customFormat="false" ht="12.75" hidden="false" customHeight="false" outlineLevel="0" collapsed="false">
      <c r="A2678" s="1" t="s">
        <v>5122</v>
      </c>
      <c r="B2678" s="0" t="s">
        <v>5123</v>
      </c>
      <c r="C2678" s="2" t="n">
        <v>5</v>
      </c>
      <c r="E2678" s="0" t="n">
        <v>180.98</v>
      </c>
    </row>
    <row r="2679" customFormat="false" ht="12.75" hidden="false" customHeight="false" outlineLevel="0" collapsed="false">
      <c r="A2679" s="1" t="s">
        <v>5124</v>
      </c>
      <c r="B2679" s="0" t="s">
        <v>5125</v>
      </c>
      <c r="C2679" s="2" t="n">
        <v>5</v>
      </c>
      <c r="E2679" s="0" t="n">
        <v>129.41</v>
      </c>
    </row>
    <row r="2680" customFormat="false" ht="12.75" hidden="false" customHeight="false" outlineLevel="0" collapsed="false">
      <c r="A2680" s="1" t="s">
        <v>5126</v>
      </c>
      <c r="B2680" s="0" t="s">
        <v>5127</v>
      </c>
      <c r="C2680" s="2" t="n">
        <v>5</v>
      </c>
      <c r="E2680" s="0" t="n">
        <v>147.7</v>
      </c>
    </row>
    <row r="2681" customFormat="false" ht="12.75" hidden="false" customHeight="false" outlineLevel="0" collapsed="false">
      <c r="A2681" s="1" t="s">
        <v>5128</v>
      </c>
      <c r="B2681" s="0" t="s">
        <v>5129</v>
      </c>
      <c r="C2681" s="2" t="n">
        <v>5</v>
      </c>
      <c r="E2681" s="0" t="n">
        <v>57.23</v>
      </c>
    </row>
    <row r="2682" customFormat="false" ht="12.75" hidden="false" customHeight="false" outlineLevel="0" collapsed="false">
      <c r="A2682" s="1" t="s">
        <v>5130</v>
      </c>
      <c r="B2682" s="0" t="s">
        <v>5131</v>
      </c>
      <c r="C2682" s="2" t="n">
        <v>3</v>
      </c>
      <c r="E2682" s="0" t="n">
        <v>284.1</v>
      </c>
    </row>
    <row r="2683" customFormat="false" ht="12.75" hidden="false" customHeight="false" outlineLevel="0" collapsed="false">
      <c r="A2683" s="1" t="s">
        <v>5132</v>
      </c>
      <c r="B2683" s="0" t="s">
        <v>5133</v>
      </c>
      <c r="C2683" s="2" t="n">
        <v>4</v>
      </c>
      <c r="E2683" s="0" t="n">
        <v>284.1</v>
      </c>
    </row>
    <row r="2684" customFormat="false" ht="12.75" hidden="false" customHeight="false" outlineLevel="0" collapsed="false">
      <c r="A2684" s="1" t="s">
        <v>5134</v>
      </c>
      <c r="B2684" s="0" t="s">
        <v>5135</v>
      </c>
      <c r="C2684" s="2" t="n">
        <v>5</v>
      </c>
      <c r="E2684" s="0" t="n">
        <v>170.65</v>
      </c>
    </row>
    <row r="2685" customFormat="false" ht="12.75" hidden="false" customHeight="false" outlineLevel="0" collapsed="false">
      <c r="A2685" s="1" t="s">
        <v>5136</v>
      </c>
      <c r="B2685" s="0" t="s">
        <v>5137</v>
      </c>
      <c r="C2685" s="2" t="n">
        <v>5</v>
      </c>
      <c r="E2685" s="0" t="n">
        <v>98.48</v>
      </c>
    </row>
    <row r="2686" customFormat="false" ht="12.75" hidden="false" customHeight="false" outlineLevel="0" collapsed="false">
      <c r="B2686" s="0" t="s">
        <v>5138</v>
      </c>
    </row>
    <row r="2687" customFormat="false" ht="12.75" hidden="false" customHeight="false" outlineLevel="0" collapsed="false">
      <c r="A2687" s="1" t="s">
        <v>5139</v>
      </c>
      <c r="B2687" s="0" t="s">
        <v>5140</v>
      </c>
      <c r="C2687" s="2" t="n">
        <v>12</v>
      </c>
      <c r="E2687" s="0" t="n">
        <v>273.78</v>
      </c>
    </row>
    <row r="2688" customFormat="false" ht="12.75" hidden="false" customHeight="false" outlineLevel="0" collapsed="false">
      <c r="A2688" s="1" t="s">
        <v>5141</v>
      </c>
      <c r="B2688" s="0" t="s">
        <v>5142</v>
      </c>
      <c r="C2688" s="2" t="n">
        <v>12</v>
      </c>
      <c r="E2688" s="0" t="n">
        <v>273.78</v>
      </c>
    </row>
    <row r="2689" customFormat="false" ht="12.75" hidden="false" customHeight="false" outlineLevel="0" collapsed="false">
      <c r="A2689" s="1" t="s">
        <v>5143</v>
      </c>
      <c r="B2689" s="0" t="s">
        <v>5144</v>
      </c>
      <c r="C2689" s="2" t="n">
        <v>12</v>
      </c>
      <c r="E2689" s="0" t="n">
        <v>273.78</v>
      </c>
    </row>
    <row r="2690" customFormat="false" ht="12.75" hidden="false" customHeight="false" outlineLevel="0" collapsed="false">
      <c r="A2690" s="1" t="s">
        <v>5145</v>
      </c>
      <c r="B2690" s="0" t="s">
        <v>5146</v>
      </c>
      <c r="C2690" s="2" t="n">
        <v>12</v>
      </c>
      <c r="E2690" s="0" t="n">
        <v>335.65</v>
      </c>
    </row>
    <row r="2691" customFormat="false" ht="12.75" hidden="false" customHeight="false" outlineLevel="0" collapsed="false">
      <c r="A2691" s="1" t="s">
        <v>5147</v>
      </c>
      <c r="B2691" s="0" t="s">
        <v>5148</v>
      </c>
      <c r="C2691" s="2" t="n">
        <v>12</v>
      </c>
      <c r="E2691" s="0" t="n">
        <v>335.65</v>
      </c>
    </row>
    <row r="2692" customFormat="false" ht="12.75" hidden="false" customHeight="false" outlineLevel="0" collapsed="false">
      <c r="A2692" s="1" t="s">
        <v>5149</v>
      </c>
      <c r="B2692" s="0" t="s">
        <v>5150</v>
      </c>
      <c r="C2692" s="2" t="n">
        <v>12</v>
      </c>
      <c r="E2692" s="0" t="n">
        <v>335.65</v>
      </c>
    </row>
    <row r="2693" customFormat="false" ht="12.75" hidden="false" customHeight="false" outlineLevel="0" collapsed="false">
      <c r="B2693" s="0" t="s">
        <v>5151</v>
      </c>
    </row>
    <row r="2694" customFormat="false" ht="12.75" hidden="false" customHeight="false" outlineLevel="0" collapsed="false">
      <c r="A2694" s="1" t="s">
        <v>5152</v>
      </c>
      <c r="B2694" s="0" t="s">
        <v>5153</v>
      </c>
      <c r="C2694" s="2" t="n">
        <v>5</v>
      </c>
      <c r="E2694" s="0" t="n">
        <v>504.23</v>
      </c>
    </row>
    <row r="2695" customFormat="false" ht="12.75" hidden="false" customHeight="false" outlineLevel="0" collapsed="false">
      <c r="A2695" s="1" t="s">
        <v>5154</v>
      </c>
      <c r="B2695" s="0" t="s">
        <v>5155</v>
      </c>
      <c r="C2695" s="2" t="n">
        <v>10</v>
      </c>
      <c r="E2695" s="0" t="n">
        <v>257.71</v>
      </c>
    </row>
    <row r="2696" customFormat="false" ht="12.75" hidden="false" customHeight="false" outlineLevel="0" collapsed="false">
      <c r="A2696" s="1" t="s">
        <v>5156</v>
      </c>
      <c r="B2696" s="0" t="s">
        <v>5157</v>
      </c>
      <c r="C2696" s="2" t="n">
        <v>50</v>
      </c>
      <c r="E2696" s="0" t="n">
        <v>280.12</v>
      </c>
    </row>
    <row r="2697" customFormat="false" ht="12.75" hidden="false" customHeight="false" outlineLevel="0" collapsed="false">
      <c r="A2697" s="1" t="s">
        <v>5158</v>
      </c>
      <c r="B2697" s="0" t="s">
        <v>5159</v>
      </c>
      <c r="C2697" s="2" t="n">
        <v>5</v>
      </c>
      <c r="E2697" s="0" t="n">
        <v>2801.25</v>
      </c>
    </row>
    <row r="2698" customFormat="false" ht="12.75" hidden="false" customHeight="false" outlineLevel="0" collapsed="false">
      <c r="A2698" s="1" t="s">
        <v>5160</v>
      </c>
      <c r="B2698" s="0" t="s">
        <v>5161</v>
      </c>
      <c r="C2698" s="2" t="n">
        <v>10</v>
      </c>
      <c r="E2698" s="0" t="n">
        <v>784.35</v>
      </c>
    </row>
    <row r="2699" customFormat="false" ht="12.75" hidden="false" customHeight="false" outlineLevel="0" collapsed="false">
      <c r="A2699" s="1" t="s">
        <v>5162</v>
      </c>
      <c r="B2699" s="0" t="s">
        <v>5163</v>
      </c>
      <c r="C2699" s="2" t="n">
        <v>5</v>
      </c>
      <c r="E2699" s="0" t="n">
        <v>1703.16</v>
      </c>
    </row>
    <row r="2700" customFormat="false" ht="12.75" hidden="false" customHeight="false" outlineLevel="0" collapsed="false">
      <c r="A2700" s="1" t="s">
        <v>5164</v>
      </c>
      <c r="B2700" s="0" t="s">
        <v>5165</v>
      </c>
      <c r="C2700" s="2" t="n">
        <v>5</v>
      </c>
      <c r="E2700" s="0" t="n">
        <v>4930.2</v>
      </c>
    </row>
    <row r="2701" customFormat="false" ht="12.75" hidden="false" customHeight="false" outlineLevel="0" collapsed="false">
      <c r="A2701" s="1" t="s">
        <v>5166</v>
      </c>
      <c r="B2701" s="0" t="s">
        <v>5167</v>
      </c>
      <c r="C2701" s="2" t="n">
        <v>5</v>
      </c>
      <c r="E2701" s="0" t="n">
        <v>420.69</v>
      </c>
    </row>
    <row r="2702" customFormat="false" ht="12.75" hidden="false" customHeight="false" outlineLevel="0" collapsed="false">
      <c r="A2702" s="1" t="s">
        <v>5168</v>
      </c>
      <c r="B2702" s="0" t="s">
        <v>5169</v>
      </c>
      <c r="C2702" s="2" t="n">
        <v>5</v>
      </c>
      <c r="E2702" s="0" t="n">
        <v>420.69</v>
      </c>
    </row>
    <row r="2703" customFormat="false" ht="12.75" hidden="false" customHeight="false" outlineLevel="0" collapsed="false">
      <c r="A2703" s="1" t="s">
        <v>5170</v>
      </c>
      <c r="B2703" s="0" t="s">
        <v>5171</v>
      </c>
      <c r="C2703" s="2" t="n">
        <v>5</v>
      </c>
      <c r="E2703" s="0" t="n">
        <v>324.95</v>
      </c>
    </row>
    <row r="2704" customFormat="false" ht="12.75" hidden="false" customHeight="false" outlineLevel="0" collapsed="false">
      <c r="A2704" s="1" t="s">
        <v>5172</v>
      </c>
      <c r="B2704" s="0" t="s">
        <v>5173</v>
      </c>
      <c r="C2704" s="2" t="n">
        <v>5</v>
      </c>
      <c r="E2704" s="0" t="n">
        <v>324.95</v>
      </c>
    </row>
    <row r="2705" customFormat="false" ht="12.75" hidden="false" customHeight="false" outlineLevel="0" collapsed="false">
      <c r="A2705" s="1" t="s">
        <v>5174</v>
      </c>
      <c r="B2705" s="0" t="s">
        <v>5175</v>
      </c>
      <c r="C2705" s="2" t="n">
        <v>5</v>
      </c>
      <c r="E2705" s="0" t="n">
        <v>324.95</v>
      </c>
    </row>
    <row r="2706" customFormat="false" ht="12.75" hidden="false" customHeight="false" outlineLevel="0" collapsed="false">
      <c r="A2706" s="1" t="s">
        <v>5176</v>
      </c>
      <c r="B2706" s="0" t="s">
        <v>5177</v>
      </c>
      <c r="C2706" s="2" t="n">
        <v>5</v>
      </c>
      <c r="E2706" s="0" t="n">
        <v>324.95</v>
      </c>
    </row>
    <row r="2707" customFormat="false" ht="12.75" hidden="false" customHeight="false" outlineLevel="0" collapsed="false">
      <c r="A2707" s="1" t="s">
        <v>5178</v>
      </c>
      <c r="B2707" s="0" t="s">
        <v>5179</v>
      </c>
      <c r="C2707" s="2" t="n">
        <v>10</v>
      </c>
      <c r="E2707" s="0" t="n">
        <v>448.2</v>
      </c>
    </row>
    <row r="2708" customFormat="false" ht="12.75" hidden="false" customHeight="false" outlineLevel="0" collapsed="false">
      <c r="A2708" s="1" t="s">
        <v>5180</v>
      </c>
      <c r="B2708" s="0" t="s">
        <v>5181</v>
      </c>
      <c r="C2708" s="2" t="n">
        <v>5</v>
      </c>
      <c r="E2708" s="0" t="n">
        <v>672.31</v>
      </c>
    </row>
    <row r="2709" customFormat="false" ht="12.75" hidden="false" customHeight="false" outlineLevel="0" collapsed="false">
      <c r="A2709" s="1" t="s">
        <v>5182</v>
      </c>
      <c r="B2709" s="0" t="s">
        <v>5183</v>
      </c>
      <c r="C2709" s="2" t="n">
        <v>5</v>
      </c>
      <c r="E2709" s="0" t="n">
        <v>1042.07</v>
      </c>
    </row>
    <row r="2710" customFormat="false" ht="12.75" hidden="false" customHeight="false" outlineLevel="0" collapsed="false">
      <c r="A2710" s="1" t="s">
        <v>5184</v>
      </c>
      <c r="B2710" s="0" t="s">
        <v>5185</v>
      </c>
      <c r="C2710" s="2" t="n">
        <v>5</v>
      </c>
      <c r="E2710" s="0" t="n">
        <v>448.2</v>
      </c>
    </row>
    <row r="2711" customFormat="false" ht="12.75" hidden="false" customHeight="false" outlineLevel="0" collapsed="false">
      <c r="A2711" s="1" t="s">
        <v>5186</v>
      </c>
      <c r="B2711" s="0" t="s">
        <v>5187</v>
      </c>
      <c r="C2711" s="2" t="n">
        <v>6</v>
      </c>
      <c r="E2711" s="0" t="n">
        <v>280.12</v>
      </c>
    </row>
    <row r="2712" customFormat="false" ht="12.75" hidden="false" customHeight="false" outlineLevel="0" collapsed="false">
      <c r="A2712" s="1" t="s">
        <v>5188</v>
      </c>
      <c r="B2712" s="0" t="s">
        <v>5189</v>
      </c>
      <c r="C2712" s="2" t="n">
        <v>20</v>
      </c>
      <c r="E2712" s="0" t="n">
        <v>212.9</v>
      </c>
    </row>
    <row r="2713" customFormat="false" ht="12.75" hidden="false" customHeight="false" outlineLevel="0" collapsed="false">
      <c r="A2713" s="1" t="s">
        <v>5190</v>
      </c>
      <c r="B2713" s="0" t="s">
        <v>5191</v>
      </c>
      <c r="C2713" s="2" t="n">
        <v>20</v>
      </c>
      <c r="E2713" s="0" t="n">
        <v>212.9</v>
      </c>
    </row>
    <row r="2714" customFormat="false" ht="12.75" hidden="false" customHeight="false" outlineLevel="0" collapsed="false">
      <c r="B2714" s="0" t="s">
        <v>5192</v>
      </c>
    </row>
    <row r="2715" customFormat="false" ht="12.75" hidden="false" customHeight="false" outlineLevel="0" collapsed="false">
      <c r="B2715" s="0" t="s">
        <v>5193</v>
      </c>
    </row>
    <row r="2716" customFormat="false" ht="12.75" hidden="false" customHeight="false" outlineLevel="0" collapsed="false">
      <c r="B2716" s="0" t="s">
        <v>5194</v>
      </c>
    </row>
    <row r="2717" customFormat="false" ht="12.75" hidden="false" customHeight="false" outlineLevel="0" collapsed="false">
      <c r="B2717" s="0" t="s">
        <v>5195</v>
      </c>
    </row>
    <row r="2718" customFormat="false" ht="12.75" hidden="false" customHeight="false" outlineLevel="0" collapsed="false">
      <c r="A2718" s="1" t="s">
        <v>5196</v>
      </c>
      <c r="B2718" s="0" t="s">
        <v>5197</v>
      </c>
      <c r="C2718" s="2" t="n">
        <v>16</v>
      </c>
      <c r="E2718" s="0" t="n">
        <v>19.38</v>
      </c>
    </row>
    <row r="2719" customFormat="false" ht="12.75" hidden="false" customHeight="false" outlineLevel="0" collapsed="false">
      <c r="A2719" s="1" t="s">
        <v>5198</v>
      </c>
      <c r="B2719" s="0" t="s">
        <v>5199</v>
      </c>
      <c r="C2719" s="2" t="n">
        <v>16</v>
      </c>
      <c r="E2719" s="0" t="n">
        <v>30.81</v>
      </c>
    </row>
    <row r="2720" customFormat="false" ht="12.75" hidden="false" customHeight="false" outlineLevel="0" collapsed="false">
      <c r="A2720" s="1" t="s">
        <v>5200</v>
      </c>
      <c r="B2720" s="0" t="s">
        <v>5201</v>
      </c>
      <c r="C2720" s="2" t="n">
        <v>16</v>
      </c>
      <c r="E2720" s="0" t="n">
        <v>50.62</v>
      </c>
    </row>
    <row r="2721" customFormat="false" ht="12.75" hidden="false" customHeight="false" outlineLevel="0" collapsed="false">
      <c r="A2721" s="1" t="s">
        <v>5202</v>
      </c>
      <c r="B2721" s="0" t="s">
        <v>5203</v>
      </c>
      <c r="C2721" s="2" t="n">
        <v>16</v>
      </c>
      <c r="E2721" s="0" t="n">
        <v>91.12</v>
      </c>
    </row>
    <row r="2722" customFormat="false" ht="12.75" hidden="false" customHeight="false" outlineLevel="0" collapsed="false">
      <c r="A2722" s="1" t="s">
        <v>5204</v>
      </c>
      <c r="B2722" s="0" t="s">
        <v>5205</v>
      </c>
      <c r="C2722" s="2" t="n">
        <v>24</v>
      </c>
      <c r="E2722" s="0" t="n">
        <v>50.62</v>
      </c>
    </row>
    <row r="2723" customFormat="false" ht="12.75" hidden="false" customHeight="false" outlineLevel="0" collapsed="false">
      <c r="A2723" s="1" t="s">
        <v>5206</v>
      </c>
      <c r="B2723" s="0" t="s">
        <v>5207</v>
      </c>
      <c r="C2723" s="2" t="n">
        <v>16</v>
      </c>
      <c r="E2723" s="0" t="n">
        <v>91.12</v>
      </c>
    </row>
    <row r="2724" customFormat="false" ht="12.75" hidden="false" customHeight="false" outlineLevel="0" collapsed="false">
      <c r="A2724" s="1" t="s">
        <v>5208</v>
      </c>
      <c r="B2724" s="0" t="s">
        <v>5209</v>
      </c>
      <c r="C2724" s="2" t="n">
        <v>16</v>
      </c>
      <c r="E2724" s="0" t="n">
        <v>50.62</v>
      </c>
    </row>
    <row r="2725" customFormat="false" ht="12.75" hidden="false" customHeight="false" outlineLevel="0" collapsed="false">
      <c r="A2725" s="1" t="s">
        <v>5210</v>
      </c>
      <c r="B2725" s="0" t="s">
        <v>5211</v>
      </c>
      <c r="C2725" s="2" t="n">
        <v>16</v>
      </c>
      <c r="E2725" s="0" t="n">
        <v>91.12</v>
      </c>
    </row>
    <row r="2726" customFormat="false" ht="12.75" hidden="false" customHeight="false" outlineLevel="0" collapsed="false">
      <c r="A2726" s="1" t="s">
        <v>5212</v>
      </c>
      <c r="B2726" s="0" t="s">
        <v>5213</v>
      </c>
      <c r="C2726" s="2" t="n">
        <v>24</v>
      </c>
      <c r="E2726" s="0" t="n">
        <v>50.62</v>
      </c>
    </row>
    <row r="2727" customFormat="false" ht="12.75" hidden="false" customHeight="false" outlineLevel="0" collapsed="false">
      <c r="A2727" s="1" t="s">
        <v>5214</v>
      </c>
      <c r="B2727" s="0" t="s">
        <v>5215</v>
      </c>
      <c r="C2727" s="2" t="n">
        <v>12</v>
      </c>
      <c r="E2727" s="0" t="n">
        <v>91.12</v>
      </c>
    </row>
    <row r="2728" customFormat="false" ht="12.75" hidden="false" customHeight="false" outlineLevel="0" collapsed="false">
      <c r="A2728" s="1" t="s">
        <v>5216</v>
      </c>
      <c r="B2728" s="0" t="s">
        <v>5217</v>
      </c>
      <c r="C2728" s="2" t="n">
        <v>12</v>
      </c>
      <c r="E2728" s="0" t="n">
        <v>91.12</v>
      </c>
    </row>
    <row r="2729" customFormat="false" ht="12.75" hidden="false" customHeight="false" outlineLevel="0" collapsed="false">
      <c r="A2729" s="1" t="s">
        <v>5218</v>
      </c>
      <c r="B2729" s="0" t="s">
        <v>5219</v>
      </c>
      <c r="C2729" s="2" t="n">
        <v>24</v>
      </c>
      <c r="E2729" s="0" t="n">
        <v>50.62</v>
      </c>
    </row>
    <row r="2730" customFormat="false" ht="12.75" hidden="false" customHeight="false" outlineLevel="0" collapsed="false">
      <c r="A2730" s="1" t="s">
        <v>5220</v>
      </c>
      <c r="B2730" s="0" t="s">
        <v>5221</v>
      </c>
      <c r="C2730" s="2" t="n">
        <v>24</v>
      </c>
      <c r="E2730" s="0" t="n">
        <v>50.62</v>
      </c>
    </row>
    <row r="2731" customFormat="false" ht="12.75" hidden="false" customHeight="false" outlineLevel="0" collapsed="false">
      <c r="A2731" s="1" t="s">
        <v>5222</v>
      </c>
      <c r="B2731" s="0" t="s">
        <v>5223</v>
      </c>
      <c r="C2731" s="2" t="n">
        <v>24</v>
      </c>
      <c r="E2731" s="0" t="n">
        <v>50.62</v>
      </c>
    </row>
    <row r="2732" customFormat="false" ht="12.75" hidden="false" customHeight="false" outlineLevel="0" collapsed="false">
      <c r="A2732" s="1" t="s">
        <v>5224</v>
      </c>
      <c r="B2732" s="0" t="s">
        <v>5225</v>
      </c>
      <c r="C2732" s="2" t="n">
        <v>12</v>
      </c>
      <c r="E2732" s="0" t="n">
        <v>91.12</v>
      </c>
    </row>
    <row r="2733" customFormat="false" ht="12.75" hidden="false" customHeight="false" outlineLevel="0" collapsed="false">
      <c r="A2733" s="1" t="s">
        <v>5226</v>
      </c>
      <c r="B2733" s="0" t="s">
        <v>5227</v>
      </c>
      <c r="C2733" s="2" t="n">
        <v>20</v>
      </c>
      <c r="E2733" s="0" t="n">
        <v>50.62</v>
      </c>
    </row>
    <row r="2734" customFormat="false" ht="12.75" hidden="false" customHeight="false" outlineLevel="0" collapsed="false">
      <c r="A2734" s="1" t="s">
        <v>5228</v>
      </c>
      <c r="B2734" s="0" t="s">
        <v>5229</v>
      </c>
      <c r="C2734" s="2" t="n">
        <v>16</v>
      </c>
      <c r="E2734" s="0" t="n">
        <v>91.12</v>
      </c>
    </row>
    <row r="2735" customFormat="false" ht="12.75" hidden="false" customHeight="false" outlineLevel="0" collapsed="false">
      <c r="B2735" s="0" t="s">
        <v>5230</v>
      </c>
    </row>
    <row r="2736" customFormat="false" ht="12.75" hidden="false" customHeight="false" outlineLevel="0" collapsed="false">
      <c r="A2736" s="1" t="s">
        <v>5231</v>
      </c>
      <c r="B2736" s="0" t="s">
        <v>5232</v>
      </c>
      <c r="C2736" s="2" t="n">
        <v>18</v>
      </c>
      <c r="E2736" s="0" t="n">
        <v>51.06</v>
      </c>
    </row>
    <row r="2737" customFormat="false" ht="12.75" hidden="false" customHeight="false" outlineLevel="0" collapsed="false">
      <c r="A2737" s="1" t="s">
        <v>5233</v>
      </c>
      <c r="B2737" s="0" t="s">
        <v>5234</v>
      </c>
      <c r="C2737" s="2" t="n">
        <v>10</v>
      </c>
      <c r="E2737" s="0" t="n">
        <v>91.93</v>
      </c>
    </row>
    <row r="2738" customFormat="false" ht="12.75" hidden="false" customHeight="false" outlineLevel="0" collapsed="false">
      <c r="A2738" s="1" t="s">
        <v>5235</v>
      </c>
      <c r="B2738" s="0" t="s">
        <v>5236</v>
      </c>
      <c r="C2738" s="2" t="n">
        <v>12</v>
      </c>
      <c r="E2738" s="0" t="n">
        <v>52.33</v>
      </c>
    </row>
    <row r="2739" customFormat="false" ht="12.75" hidden="false" customHeight="false" outlineLevel="0" collapsed="false">
      <c r="B2739" s="0" t="s">
        <v>5237</v>
      </c>
    </row>
    <row r="2740" customFormat="false" ht="12.75" hidden="false" customHeight="false" outlineLevel="0" collapsed="false">
      <c r="A2740" s="1" t="s">
        <v>5238</v>
      </c>
      <c r="B2740" s="0" t="s">
        <v>5239</v>
      </c>
      <c r="C2740" s="2" t="n">
        <v>18</v>
      </c>
      <c r="E2740" s="0" t="n">
        <v>35.13</v>
      </c>
    </row>
    <row r="2741" customFormat="false" ht="12.75" hidden="false" customHeight="false" outlineLevel="0" collapsed="false">
      <c r="A2741" s="1" t="s">
        <v>5240</v>
      </c>
      <c r="B2741" s="0" t="s">
        <v>5241</v>
      </c>
      <c r="C2741" s="2" t="n">
        <v>15</v>
      </c>
      <c r="E2741" s="0" t="n">
        <v>69.58</v>
      </c>
    </row>
    <row r="2742" customFormat="false" ht="12.75" hidden="false" customHeight="false" outlineLevel="0" collapsed="false">
      <c r="A2742" s="1" t="s">
        <v>5242</v>
      </c>
      <c r="B2742" s="0" t="s">
        <v>5243</v>
      </c>
      <c r="C2742" s="2" t="n">
        <v>15</v>
      </c>
      <c r="E2742" s="0" t="n">
        <v>87.78</v>
      </c>
    </row>
    <row r="2743" customFormat="false" ht="12.75" hidden="false" customHeight="false" outlineLevel="0" collapsed="false">
      <c r="A2743" s="1" t="s">
        <v>5244</v>
      </c>
      <c r="B2743" s="0" t="s">
        <v>5245</v>
      </c>
      <c r="C2743" s="2" t="n">
        <v>18</v>
      </c>
      <c r="E2743" s="0" t="n">
        <v>35.13</v>
      </c>
    </row>
    <row r="2744" customFormat="false" ht="12.75" hidden="false" customHeight="false" outlineLevel="0" collapsed="false">
      <c r="A2744" s="1" t="s">
        <v>5246</v>
      </c>
      <c r="B2744" s="0" t="s">
        <v>5247</v>
      </c>
      <c r="C2744" s="2" t="n">
        <v>15</v>
      </c>
      <c r="E2744" s="0" t="n">
        <v>69.58</v>
      </c>
    </row>
    <row r="2745" customFormat="false" ht="12.75" hidden="false" customHeight="false" outlineLevel="0" collapsed="false">
      <c r="A2745" s="1" t="s">
        <v>5248</v>
      </c>
      <c r="B2745" s="0" t="s">
        <v>5249</v>
      </c>
      <c r="C2745" s="2" t="n">
        <v>15</v>
      </c>
      <c r="E2745" s="0" t="n">
        <v>87.78</v>
      </c>
    </row>
    <row r="2746" customFormat="false" ht="12.75" hidden="false" customHeight="false" outlineLevel="0" collapsed="false">
      <c r="A2746" s="1" t="s">
        <v>5250</v>
      </c>
      <c r="B2746" s="0" t="s">
        <v>5251</v>
      </c>
      <c r="C2746" s="2" t="n">
        <v>18</v>
      </c>
      <c r="E2746" s="0" t="n">
        <v>35.13</v>
      </c>
    </row>
    <row r="2747" customFormat="false" ht="12.75" hidden="false" customHeight="false" outlineLevel="0" collapsed="false">
      <c r="A2747" s="1" t="s">
        <v>5252</v>
      </c>
      <c r="B2747" s="0" t="s">
        <v>5253</v>
      </c>
      <c r="C2747" s="2" t="n">
        <v>18</v>
      </c>
      <c r="E2747" s="0" t="n">
        <v>35.13</v>
      </c>
    </row>
    <row r="2748" customFormat="false" ht="12.75" hidden="false" customHeight="false" outlineLevel="0" collapsed="false">
      <c r="A2748" s="1" t="s">
        <v>5254</v>
      </c>
      <c r="B2748" s="0" t="s">
        <v>5255</v>
      </c>
      <c r="C2748" s="2" t="n">
        <v>15</v>
      </c>
      <c r="E2748" s="0" t="n">
        <v>87.78</v>
      </c>
    </row>
    <row r="2749" customFormat="false" ht="12.75" hidden="false" customHeight="false" outlineLevel="0" collapsed="false">
      <c r="A2749" s="1" t="s">
        <v>5256</v>
      </c>
      <c r="B2749" s="0" t="s">
        <v>5257</v>
      </c>
      <c r="C2749" s="2" t="n">
        <v>18</v>
      </c>
      <c r="E2749" s="0" t="n">
        <v>35.13</v>
      </c>
    </row>
    <row r="2750" customFormat="false" ht="12.75" hidden="false" customHeight="false" outlineLevel="0" collapsed="false">
      <c r="B2750" s="0" t="s">
        <v>5258</v>
      </c>
    </row>
    <row r="2751" customFormat="false" ht="12.75" hidden="false" customHeight="false" outlineLevel="0" collapsed="false">
      <c r="A2751" s="1" t="s">
        <v>5259</v>
      </c>
      <c r="B2751" s="0" t="s">
        <v>5260</v>
      </c>
      <c r="C2751" s="2" t="n">
        <v>12</v>
      </c>
      <c r="E2751" s="0" t="n">
        <v>68.76</v>
      </c>
    </row>
    <row r="2752" customFormat="false" ht="12.75" hidden="false" customHeight="false" outlineLevel="0" collapsed="false">
      <c r="A2752" s="1" t="s">
        <v>5261</v>
      </c>
      <c r="B2752" s="0" t="s">
        <v>5262</v>
      </c>
      <c r="C2752" s="2" t="n">
        <v>18</v>
      </c>
      <c r="E2752" s="0" t="n">
        <v>38.27</v>
      </c>
    </row>
    <row r="2753" customFormat="false" ht="12.75" hidden="false" customHeight="false" outlineLevel="0" collapsed="false">
      <c r="A2753" s="1" t="s">
        <v>5263</v>
      </c>
      <c r="B2753" s="0" t="s">
        <v>5264</v>
      </c>
      <c r="C2753" s="2" t="n">
        <v>24</v>
      </c>
      <c r="E2753" s="0" t="n">
        <v>32.66</v>
      </c>
    </row>
    <row r="2754" customFormat="false" ht="12.75" hidden="false" customHeight="false" outlineLevel="0" collapsed="false">
      <c r="A2754" s="1" t="s">
        <v>5265</v>
      </c>
      <c r="B2754" s="0" t="s">
        <v>5266</v>
      </c>
      <c r="C2754" s="2" t="n">
        <v>12</v>
      </c>
      <c r="E2754" s="0" t="n">
        <v>58.92</v>
      </c>
    </row>
    <row r="2755" customFormat="false" ht="12.75" hidden="false" customHeight="false" outlineLevel="0" collapsed="false">
      <c r="A2755" s="1" t="s">
        <v>5267</v>
      </c>
      <c r="B2755" s="0" t="s">
        <v>5268</v>
      </c>
      <c r="C2755" s="2" t="n">
        <v>18</v>
      </c>
      <c r="E2755" s="0" t="n">
        <v>35.4</v>
      </c>
    </row>
    <row r="2756" customFormat="false" ht="12.75" hidden="false" customHeight="false" outlineLevel="0" collapsed="false">
      <c r="A2756" s="1" t="s">
        <v>5269</v>
      </c>
      <c r="B2756" s="0" t="s">
        <v>5270</v>
      </c>
      <c r="C2756" s="2" t="n">
        <v>15</v>
      </c>
      <c r="E2756" s="0" t="n">
        <v>70.1</v>
      </c>
    </row>
    <row r="2757" customFormat="false" ht="12.75" hidden="false" customHeight="false" outlineLevel="0" collapsed="false">
      <c r="A2757" s="1" t="s">
        <v>5271</v>
      </c>
      <c r="B2757" s="0" t="s">
        <v>5272</v>
      </c>
      <c r="C2757" s="2" t="n">
        <v>24</v>
      </c>
      <c r="E2757" s="0" t="n">
        <v>32.66</v>
      </c>
    </row>
    <row r="2758" customFormat="false" ht="12.75" hidden="false" customHeight="false" outlineLevel="0" collapsed="false">
      <c r="A2758" s="1" t="s">
        <v>5273</v>
      </c>
      <c r="B2758" s="0" t="s">
        <v>5274</v>
      </c>
      <c r="C2758" s="2" t="n">
        <v>24</v>
      </c>
      <c r="E2758" s="0" t="n">
        <v>35.3</v>
      </c>
    </row>
    <row r="2759" customFormat="false" ht="12.75" hidden="false" customHeight="false" outlineLevel="0" collapsed="false">
      <c r="A2759" s="1" t="s">
        <v>5275</v>
      </c>
      <c r="B2759" s="0" t="s">
        <v>5276</v>
      </c>
      <c r="C2759" s="2" t="n">
        <v>12</v>
      </c>
      <c r="E2759" s="0" t="n">
        <v>63.5</v>
      </c>
    </row>
    <row r="2760" customFormat="false" ht="12.75" hidden="false" customHeight="false" outlineLevel="0" collapsed="false">
      <c r="A2760" s="1" t="s">
        <v>5277</v>
      </c>
      <c r="B2760" s="0" t="s">
        <v>5278</v>
      </c>
      <c r="C2760" s="2" t="n">
        <v>24</v>
      </c>
      <c r="E2760" s="0" t="n">
        <v>35.3</v>
      </c>
    </row>
    <row r="2761" customFormat="false" ht="12.75" hidden="false" customHeight="false" outlineLevel="0" collapsed="false">
      <c r="A2761" s="1" t="s">
        <v>5279</v>
      </c>
      <c r="B2761" s="0" t="s">
        <v>5280</v>
      </c>
      <c r="C2761" s="2" t="n">
        <v>12</v>
      </c>
      <c r="E2761" s="0" t="n">
        <v>63.5</v>
      </c>
    </row>
    <row r="2762" customFormat="false" ht="12.75" hidden="false" customHeight="false" outlineLevel="0" collapsed="false">
      <c r="B2762" s="0" t="s">
        <v>5281</v>
      </c>
    </row>
    <row r="2763" customFormat="false" ht="12.75" hidden="false" customHeight="false" outlineLevel="0" collapsed="false">
      <c r="B2763" s="0" t="s">
        <v>5282</v>
      </c>
    </row>
    <row r="2764" customFormat="false" ht="12.75" hidden="false" customHeight="false" outlineLevel="0" collapsed="false">
      <c r="A2764" s="1" t="s">
        <v>5283</v>
      </c>
      <c r="B2764" s="0" t="s">
        <v>5284</v>
      </c>
      <c r="C2764" s="2" t="n">
        <v>16</v>
      </c>
      <c r="E2764" s="0" t="n">
        <v>43.15</v>
      </c>
    </row>
    <row r="2765" customFormat="false" ht="12.75" hidden="false" customHeight="false" outlineLevel="0" collapsed="false">
      <c r="A2765" s="1" t="s">
        <v>5285</v>
      </c>
      <c r="B2765" s="0" t="s">
        <v>5286</v>
      </c>
      <c r="C2765" s="2" t="n">
        <v>16</v>
      </c>
      <c r="E2765" s="0" t="n">
        <v>43.15</v>
      </c>
    </row>
    <row r="2766" customFormat="false" ht="12.75" hidden="false" customHeight="false" outlineLevel="0" collapsed="false">
      <c r="A2766" s="1" t="s">
        <v>5287</v>
      </c>
      <c r="B2766" s="0" t="s">
        <v>5288</v>
      </c>
      <c r="C2766" s="2" t="n">
        <v>16</v>
      </c>
      <c r="E2766" s="0" t="n">
        <v>43.15</v>
      </c>
    </row>
    <row r="2767" customFormat="false" ht="12.75" hidden="false" customHeight="false" outlineLevel="0" collapsed="false">
      <c r="A2767" s="1" t="s">
        <v>5289</v>
      </c>
      <c r="B2767" s="0" t="s">
        <v>5290</v>
      </c>
      <c r="C2767" s="2" t="n">
        <v>16</v>
      </c>
      <c r="E2767" s="0" t="n">
        <v>43.15</v>
      </c>
    </row>
    <row r="2768" customFormat="false" ht="12.75" hidden="false" customHeight="false" outlineLevel="0" collapsed="false">
      <c r="A2768" s="1" t="s">
        <v>5291</v>
      </c>
      <c r="B2768" s="0" t="s">
        <v>5292</v>
      </c>
      <c r="C2768" s="2" t="n">
        <v>16</v>
      </c>
      <c r="E2768" s="0" t="n">
        <v>76.98</v>
      </c>
    </row>
    <row r="2769" customFormat="false" ht="12.75" hidden="false" customHeight="false" outlineLevel="0" collapsed="false">
      <c r="A2769" s="1" t="s">
        <v>5293</v>
      </c>
      <c r="B2769" s="0" t="s">
        <v>5294</v>
      </c>
      <c r="C2769" s="2" t="n">
        <v>16</v>
      </c>
      <c r="E2769" s="0" t="n">
        <v>43.15</v>
      </c>
    </row>
    <row r="2770" customFormat="false" ht="12.75" hidden="false" customHeight="false" outlineLevel="0" collapsed="false">
      <c r="A2770" s="1" t="s">
        <v>5295</v>
      </c>
      <c r="B2770" s="0" t="s">
        <v>5296</v>
      </c>
      <c r="C2770" s="2" t="n">
        <v>16</v>
      </c>
      <c r="E2770" s="0" t="n">
        <v>76.98</v>
      </c>
    </row>
    <row r="2771" customFormat="false" ht="12.75" hidden="false" customHeight="false" outlineLevel="0" collapsed="false">
      <c r="B2771" s="0" t="s">
        <v>5297</v>
      </c>
    </row>
    <row r="2772" customFormat="false" ht="12.75" hidden="false" customHeight="false" outlineLevel="0" collapsed="false">
      <c r="A2772" s="1" t="s">
        <v>5298</v>
      </c>
      <c r="B2772" s="0" t="s">
        <v>5299</v>
      </c>
      <c r="C2772" s="2" t="n">
        <v>24</v>
      </c>
      <c r="E2772" s="0" t="n">
        <v>31.36</v>
      </c>
    </row>
    <row r="2773" customFormat="false" ht="12.75" hidden="false" customHeight="false" outlineLevel="0" collapsed="false">
      <c r="A2773" s="1" t="s">
        <v>5300</v>
      </c>
      <c r="B2773" s="0" t="s">
        <v>5301</v>
      </c>
      <c r="C2773" s="2" t="n">
        <v>16</v>
      </c>
      <c r="E2773" s="0" t="n">
        <v>31.36</v>
      </c>
    </row>
    <row r="2774" customFormat="false" ht="12.75" hidden="false" customHeight="false" outlineLevel="0" collapsed="false">
      <c r="A2774" s="1" t="s">
        <v>5302</v>
      </c>
      <c r="B2774" s="0" t="s">
        <v>5303</v>
      </c>
      <c r="C2774" s="2" t="n">
        <v>16</v>
      </c>
      <c r="E2774" s="0" t="n">
        <v>31.36</v>
      </c>
    </row>
    <row r="2775" customFormat="false" ht="12.75" hidden="false" customHeight="false" outlineLevel="0" collapsed="false">
      <c r="A2775" s="1" t="s">
        <v>5304</v>
      </c>
      <c r="B2775" s="0" t="s">
        <v>5305</v>
      </c>
      <c r="C2775" s="2" t="n">
        <v>16</v>
      </c>
      <c r="E2775" s="0" t="n">
        <v>31.36</v>
      </c>
    </row>
    <row r="2776" customFormat="false" ht="12.75" hidden="false" customHeight="false" outlineLevel="0" collapsed="false">
      <c r="A2776" s="1" t="s">
        <v>5306</v>
      </c>
      <c r="B2776" s="0" t="s">
        <v>5307</v>
      </c>
      <c r="C2776" s="2" t="n">
        <v>16</v>
      </c>
      <c r="E2776" s="0" t="n">
        <v>62.72</v>
      </c>
    </row>
    <row r="2777" customFormat="false" ht="12.75" hidden="false" customHeight="false" outlineLevel="0" collapsed="false">
      <c r="A2777" s="1" t="s">
        <v>5308</v>
      </c>
      <c r="B2777" s="0" t="s">
        <v>5309</v>
      </c>
      <c r="C2777" s="2" t="n">
        <v>12</v>
      </c>
      <c r="E2777" s="0" t="n">
        <v>31.36</v>
      </c>
    </row>
    <row r="2778" customFormat="false" ht="12.75" hidden="false" customHeight="false" outlineLevel="0" collapsed="false">
      <c r="A2778" s="1" t="s">
        <v>5310</v>
      </c>
      <c r="B2778" s="0" t="s">
        <v>5311</v>
      </c>
      <c r="C2778" s="2" t="n">
        <v>16</v>
      </c>
      <c r="E2778" s="0" t="n">
        <v>31.36</v>
      </c>
    </row>
    <row r="2779" customFormat="false" ht="12.75" hidden="false" customHeight="false" outlineLevel="0" collapsed="false">
      <c r="A2779" s="1" t="s">
        <v>5312</v>
      </c>
      <c r="B2779" s="0" t="s">
        <v>5313</v>
      </c>
      <c r="C2779" s="2" t="n">
        <v>16</v>
      </c>
      <c r="E2779" s="0" t="n">
        <v>62.72</v>
      </c>
    </row>
    <row r="2780" customFormat="false" ht="12.75" hidden="false" customHeight="false" outlineLevel="0" collapsed="false">
      <c r="B2780" s="0" t="s">
        <v>5314</v>
      </c>
    </row>
    <row r="2781" customFormat="false" ht="12.75" hidden="false" customHeight="false" outlineLevel="0" collapsed="false">
      <c r="B2781" s="0" t="s">
        <v>5315</v>
      </c>
    </row>
    <row r="2782" customFormat="false" ht="12.75" hidden="false" customHeight="false" outlineLevel="0" collapsed="false">
      <c r="A2782" s="1" t="s">
        <v>5316</v>
      </c>
      <c r="B2782" s="0" t="s">
        <v>5317</v>
      </c>
      <c r="C2782" s="2" t="n">
        <v>32</v>
      </c>
      <c r="E2782" s="0" t="n">
        <v>20.59</v>
      </c>
    </row>
    <row r="2783" customFormat="false" ht="12.75" hidden="false" customHeight="false" outlineLevel="0" collapsed="false">
      <c r="A2783" s="1" t="s">
        <v>5318</v>
      </c>
      <c r="B2783" s="0" t="s">
        <v>5319</v>
      </c>
      <c r="C2783" s="2" t="n">
        <v>32</v>
      </c>
      <c r="E2783" s="0" t="n">
        <v>28.3</v>
      </c>
    </row>
    <row r="2784" customFormat="false" ht="12.75" hidden="false" customHeight="false" outlineLevel="0" collapsed="false">
      <c r="A2784" s="1" t="s">
        <v>5320</v>
      </c>
      <c r="B2784" s="0" t="s">
        <v>5321</v>
      </c>
      <c r="C2784" s="2" t="n">
        <v>36</v>
      </c>
      <c r="E2784" s="0" t="n">
        <v>30.37</v>
      </c>
    </row>
    <row r="2785" customFormat="false" ht="12.75" hidden="false" customHeight="false" outlineLevel="0" collapsed="false">
      <c r="A2785" s="1" t="s">
        <v>5322</v>
      </c>
      <c r="B2785" s="0" t="s">
        <v>5323</v>
      </c>
      <c r="C2785" s="2" t="n">
        <v>36</v>
      </c>
      <c r="E2785" s="0" t="n">
        <v>29.32</v>
      </c>
    </row>
    <row r="2786" customFormat="false" ht="12.75" hidden="false" customHeight="false" outlineLevel="0" collapsed="false">
      <c r="A2786" s="1" t="s">
        <v>5324</v>
      </c>
      <c r="B2786" s="0" t="s">
        <v>5325</v>
      </c>
      <c r="C2786" s="2" t="n">
        <v>24</v>
      </c>
      <c r="E2786" s="0" t="n">
        <v>31.66</v>
      </c>
    </row>
    <row r="2787" customFormat="false" ht="12.75" hidden="false" customHeight="false" outlineLevel="0" collapsed="false">
      <c r="A2787" s="1" t="s">
        <v>5326</v>
      </c>
      <c r="B2787" s="0" t="s">
        <v>5327</v>
      </c>
      <c r="C2787" s="2" t="n">
        <v>24</v>
      </c>
      <c r="E2787" s="0" t="n">
        <v>31.66</v>
      </c>
    </row>
    <row r="2788" customFormat="false" ht="12.75" hidden="false" customHeight="false" outlineLevel="0" collapsed="false">
      <c r="A2788" s="1" t="s">
        <v>5328</v>
      </c>
      <c r="B2788" s="0" t="s">
        <v>5329</v>
      </c>
      <c r="C2788" s="2" t="n">
        <v>32</v>
      </c>
      <c r="E2788" s="0" t="n">
        <v>25.98</v>
      </c>
    </row>
    <row r="2789" customFormat="false" ht="12.75" hidden="false" customHeight="false" outlineLevel="0" collapsed="false">
      <c r="A2789" s="1" t="s">
        <v>5330</v>
      </c>
      <c r="B2789" s="0" t="s">
        <v>5331</v>
      </c>
      <c r="C2789" s="2" t="n">
        <v>32</v>
      </c>
      <c r="E2789" s="0" t="n">
        <v>16.41</v>
      </c>
    </row>
    <row r="2790" customFormat="false" ht="12.75" hidden="false" customHeight="false" outlineLevel="0" collapsed="false">
      <c r="A2790" s="1" t="s">
        <v>5332</v>
      </c>
      <c r="B2790" s="0" t="s">
        <v>5333</v>
      </c>
      <c r="C2790" s="2" t="n">
        <v>24</v>
      </c>
      <c r="E2790" s="0" t="n">
        <v>28.97</v>
      </c>
    </row>
    <row r="2791" customFormat="false" ht="12.75" hidden="false" customHeight="false" outlineLevel="0" collapsed="false">
      <c r="A2791" s="1" t="s">
        <v>5334</v>
      </c>
      <c r="B2791" s="0" t="s">
        <v>5335</v>
      </c>
      <c r="C2791" s="2" t="n">
        <v>24</v>
      </c>
      <c r="E2791" s="0" t="n">
        <v>24.59</v>
      </c>
    </row>
    <row r="2792" customFormat="false" ht="12.75" hidden="false" customHeight="false" outlineLevel="0" collapsed="false">
      <c r="A2792" s="1" t="s">
        <v>5336</v>
      </c>
      <c r="B2792" s="0" t="s">
        <v>5337</v>
      </c>
      <c r="C2792" s="2" t="n">
        <v>30</v>
      </c>
      <c r="E2792" s="0" t="n">
        <v>34.58</v>
      </c>
    </row>
    <row r="2793" customFormat="false" ht="12.75" hidden="false" customHeight="false" outlineLevel="0" collapsed="false">
      <c r="A2793" s="1" t="s">
        <v>5338</v>
      </c>
      <c r="B2793" s="0" t="s">
        <v>5339</v>
      </c>
      <c r="C2793" s="2" t="n">
        <v>30</v>
      </c>
      <c r="E2793" s="0" t="n">
        <v>34.58</v>
      </c>
    </row>
    <row r="2794" customFormat="false" ht="12.75" hidden="false" customHeight="false" outlineLevel="0" collapsed="false">
      <c r="A2794" s="1" t="s">
        <v>5340</v>
      </c>
      <c r="B2794" s="0" t="s">
        <v>5341</v>
      </c>
      <c r="C2794" s="2" t="n">
        <v>30</v>
      </c>
      <c r="E2794" s="0" t="n">
        <v>34.58</v>
      </c>
    </row>
    <row r="2795" customFormat="false" ht="12.75" hidden="false" customHeight="false" outlineLevel="0" collapsed="false">
      <c r="A2795" s="1" t="s">
        <v>5342</v>
      </c>
      <c r="B2795" s="0" t="s">
        <v>5343</v>
      </c>
      <c r="C2795" s="2" t="n">
        <v>12</v>
      </c>
      <c r="E2795" s="0" t="n">
        <v>144.3</v>
      </c>
    </row>
    <row r="2796" customFormat="false" ht="12.75" hidden="false" customHeight="false" outlineLevel="0" collapsed="false">
      <c r="A2796" s="1" t="s">
        <v>5344</v>
      </c>
      <c r="B2796" s="0" t="s">
        <v>5345</v>
      </c>
      <c r="C2796" s="2" t="n">
        <v>10</v>
      </c>
      <c r="E2796" s="0" t="n">
        <v>245.3</v>
      </c>
    </row>
    <row r="2797" customFormat="false" ht="12.75" hidden="false" customHeight="false" outlineLevel="0" collapsed="false">
      <c r="B2797" s="0" t="s">
        <v>5346</v>
      </c>
    </row>
    <row r="2798" customFormat="false" ht="12.75" hidden="false" customHeight="false" outlineLevel="0" collapsed="false">
      <c r="A2798" s="1" t="s">
        <v>5347</v>
      </c>
      <c r="B2798" s="0" t="s">
        <v>5348</v>
      </c>
      <c r="C2798" s="2" t="n">
        <v>30</v>
      </c>
      <c r="E2798" s="0" t="n">
        <v>22.42</v>
      </c>
    </row>
    <row r="2799" customFormat="false" ht="12.75" hidden="false" customHeight="false" outlineLevel="0" collapsed="false">
      <c r="A2799" s="1" t="s">
        <v>5349</v>
      </c>
      <c r="B2799" s="0" t="s">
        <v>5350</v>
      </c>
      <c r="C2799" s="2" t="n">
        <v>44</v>
      </c>
      <c r="E2799" s="0" t="n">
        <v>30.6</v>
      </c>
    </row>
    <row r="2800" customFormat="false" ht="12.75" hidden="false" customHeight="false" outlineLevel="0" collapsed="false">
      <c r="A2800" s="1" t="s">
        <v>5351</v>
      </c>
      <c r="B2800" s="0" t="s">
        <v>5352</v>
      </c>
      <c r="C2800" s="2" t="n">
        <v>32</v>
      </c>
      <c r="E2800" s="0" t="n">
        <v>31.08</v>
      </c>
    </row>
    <row r="2801" customFormat="false" ht="12.75" hidden="false" customHeight="false" outlineLevel="0" collapsed="false">
      <c r="A2801" s="1" t="s">
        <v>5353</v>
      </c>
      <c r="B2801" s="0" t="s">
        <v>5354</v>
      </c>
      <c r="C2801" s="2" t="n">
        <v>12</v>
      </c>
      <c r="E2801" s="0" t="n">
        <v>44.75</v>
      </c>
    </row>
    <row r="2802" customFormat="false" ht="12.75" hidden="false" customHeight="false" outlineLevel="0" collapsed="false">
      <c r="A2802" s="1" t="s">
        <v>5355</v>
      </c>
      <c r="B2802" s="0" t="s">
        <v>5356</v>
      </c>
      <c r="C2802" s="2" t="n">
        <v>12</v>
      </c>
      <c r="E2802" s="0" t="n">
        <v>44.75</v>
      </c>
    </row>
    <row r="2803" customFormat="false" ht="12.75" hidden="false" customHeight="false" outlineLevel="0" collapsed="false">
      <c r="A2803" s="1" t="s">
        <v>5357</v>
      </c>
      <c r="B2803" s="0" t="s">
        <v>5358</v>
      </c>
      <c r="C2803" s="2" t="n">
        <v>12</v>
      </c>
      <c r="E2803" s="0" t="n">
        <v>62.12</v>
      </c>
    </row>
    <row r="2804" customFormat="false" ht="12.75" hidden="false" customHeight="false" outlineLevel="0" collapsed="false">
      <c r="A2804" s="1" t="s">
        <v>5359</v>
      </c>
      <c r="B2804" s="0" t="s">
        <v>5360</v>
      </c>
      <c r="C2804" s="2" t="n">
        <v>30</v>
      </c>
      <c r="E2804" s="0" t="n">
        <v>22.59</v>
      </c>
    </row>
    <row r="2805" customFormat="false" ht="12.75" hidden="false" customHeight="false" outlineLevel="0" collapsed="false">
      <c r="A2805" s="1" t="s">
        <v>5361</v>
      </c>
      <c r="B2805" s="0" t="s">
        <v>5362</v>
      </c>
      <c r="C2805" s="2" t="n">
        <v>32</v>
      </c>
      <c r="E2805" s="0" t="n">
        <v>36.92</v>
      </c>
    </row>
    <row r="2806" customFormat="false" ht="12.75" hidden="false" customHeight="false" outlineLevel="0" collapsed="false">
      <c r="A2806" s="1" t="s">
        <v>5363</v>
      </c>
      <c r="B2806" s="0" t="s">
        <v>5364</v>
      </c>
      <c r="C2806" s="2" t="n">
        <v>32</v>
      </c>
      <c r="E2806" s="0" t="n">
        <v>38.71</v>
      </c>
    </row>
    <row r="2807" customFormat="false" ht="12.75" hidden="false" customHeight="false" outlineLevel="0" collapsed="false">
      <c r="A2807" s="1" t="s">
        <v>5365</v>
      </c>
      <c r="B2807" s="0" t="s">
        <v>5366</v>
      </c>
      <c r="C2807" s="2" t="n">
        <v>36</v>
      </c>
      <c r="E2807" s="0" t="n">
        <v>29.74</v>
      </c>
    </row>
    <row r="2808" customFormat="false" ht="12.75" hidden="false" customHeight="false" outlineLevel="0" collapsed="false">
      <c r="B2808" s="0" t="s">
        <v>5367</v>
      </c>
    </row>
    <row r="2809" customFormat="false" ht="12.75" hidden="false" customHeight="false" outlineLevel="0" collapsed="false">
      <c r="A2809" s="1" t="s">
        <v>5368</v>
      </c>
      <c r="B2809" s="0" t="s">
        <v>5369</v>
      </c>
      <c r="C2809" s="2" t="n">
        <v>18</v>
      </c>
      <c r="E2809" s="0" t="n">
        <v>42.5</v>
      </c>
    </row>
    <row r="2810" customFormat="false" ht="12.75" hidden="false" customHeight="false" outlineLevel="0" collapsed="false">
      <c r="A2810" s="1" t="s">
        <v>5370</v>
      </c>
      <c r="B2810" s="0" t="s">
        <v>5371</v>
      </c>
      <c r="C2810" s="2" t="n">
        <v>24</v>
      </c>
      <c r="E2810" s="0" t="n">
        <v>42.5</v>
      </c>
    </row>
    <row r="2811" customFormat="false" ht="12.75" hidden="false" customHeight="false" outlineLevel="0" collapsed="false">
      <c r="A2811" s="1" t="s">
        <v>5372</v>
      </c>
      <c r="B2811" s="0" t="s">
        <v>5373</v>
      </c>
      <c r="C2811" s="2" t="n">
        <v>12</v>
      </c>
      <c r="E2811" s="0" t="n">
        <v>72.09</v>
      </c>
    </row>
    <row r="2812" customFormat="false" ht="12.75" hidden="false" customHeight="false" outlineLevel="0" collapsed="false">
      <c r="A2812" s="1" t="s">
        <v>5374</v>
      </c>
      <c r="B2812" s="0" t="s">
        <v>5375</v>
      </c>
      <c r="C2812" s="2" t="n">
        <v>24</v>
      </c>
      <c r="E2812" s="0" t="n">
        <v>42.5</v>
      </c>
    </row>
    <row r="2813" customFormat="false" ht="12.75" hidden="false" customHeight="false" outlineLevel="0" collapsed="false">
      <c r="A2813" s="1" t="s">
        <v>5376</v>
      </c>
      <c r="B2813" s="0" t="s">
        <v>5377</v>
      </c>
      <c r="C2813" s="2" t="n">
        <v>12</v>
      </c>
      <c r="E2813" s="0" t="n">
        <v>72.09</v>
      </c>
    </row>
    <row r="2814" customFormat="false" ht="12.75" hidden="false" customHeight="false" outlineLevel="0" collapsed="false">
      <c r="A2814" s="1" t="s">
        <v>5378</v>
      </c>
      <c r="B2814" s="0" t="s">
        <v>5379</v>
      </c>
      <c r="C2814" s="2" t="n">
        <v>24</v>
      </c>
      <c r="E2814" s="0" t="n">
        <v>14.59</v>
      </c>
    </row>
    <row r="2815" customFormat="false" ht="12.75" hidden="false" customHeight="false" outlineLevel="0" collapsed="false">
      <c r="A2815" s="1" t="s">
        <v>5380</v>
      </c>
      <c r="B2815" s="0" t="s">
        <v>5381</v>
      </c>
      <c r="C2815" s="2" t="n">
        <v>12</v>
      </c>
      <c r="E2815" s="0" t="n">
        <v>19.34</v>
      </c>
    </row>
    <row r="2816" customFormat="false" ht="12.75" hidden="false" customHeight="false" outlineLevel="0" collapsed="false">
      <c r="A2816" s="1" t="s">
        <v>5382</v>
      </c>
      <c r="B2816" s="0" t="s">
        <v>5383</v>
      </c>
      <c r="C2816" s="2" t="n">
        <v>24</v>
      </c>
      <c r="E2816" s="0" t="n">
        <v>39.48</v>
      </c>
    </row>
    <row r="2817" customFormat="false" ht="12.75" hidden="false" customHeight="false" outlineLevel="0" collapsed="false">
      <c r="A2817" s="1" t="s">
        <v>5384</v>
      </c>
      <c r="B2817" s="0" t="s">
        <v>5385</v>
      </c>
      <c r="C2817" s="2" t="n">
        <v>12</v>
      </c>
      <c r="E2817" s="0" t="n">
        <v>59.35</v>
      </c>
    </row>
    <row r="2818" customFormat="false" ht="12.75" hidden="false" customHeight="false" outlineLevel="0" collapsed="false">
      <c r="A2818" s="1" t="s">
        <v>5386</v>
      </c>
      <c r="B2818" s="0" t="s">
        <v>5387</v>
      </c>
      <c r="C2818" s="2" t="n">
        <v>12</v>
      </c>
      <c r="E2818" s="0" t="n">
        <v>47.36</v>
      </c>
    </row>
    <row r="2819" customFormat="false" ht="12.75" hidden="false" customHeight="false" outlineLevel="0" collapsed="false">
      <c r="A2819" s="1" t="s">
        <v>5388</v>
      </c>
      <c r="B2819" s="0" t="s">
        <v>5389</v>
      </c>
      <c r="C2819" s="2" t="n">
        <v>14</v>
      </c>
      <c r="E2819" s="0" t="n">
        <v>44.06</v>
      </c>
    </row>
    <row r="2820" customFormat="false" ht="12.75" hidden="false" customHeight="false" outlineLevel="0" collapsed="false">
      <c r="A2820" s="1" t="s">
        <v>5390</v>
      </c>
      <c r="B2820" s="0" t="s">
        <v>5391</v>
      </c>
      <c r="C2820" s="2" t="n">
        <v>12</v>
      </c>
      <c r="E2820" s="0" t="n">
        <v>62.04</v>
      </c>
    </row>
    <row r="2821" customFormat="false" ht="12.75" hidden="false" customHeight="false" outlineLevel="0" collapsed="false">
      <c r="A2821" s="1" t="s">
        <v>5392</v>
      </c>
      <c r="B2821" s="0" t="s">
        <v>5393</v>
      </c>
      <c r="C2821" s="2" t="n">
        <v>12</v>
      </c>
      <c r="E2821" s="0" t="n">
        <v>43.56</v>
      </c>
    </row>
    <row r="2822" customFormat="false" ht="12.75" hidden="false" customHeight="false" outlineLevel="0" collapsed="false">
      <c r="A2822" s="1" t="s">
        <v>5394</v>
      </c>
      <c r="B2822" s="0" t="s">
        <v>5395</v>
      </c>
      <c r="C2822" s="2" t="n">
        <v>12</v>
      </c>
      <c r="E2822" s="0" t="n">
        <v>46.6</v>
      </c>
    </row>
    <row r="2823" customFormat="false" ht="12.75" hidden="false" customHeight="false" outlineLevel="0" collapsed="false">
      <c r="A2823" s="1" t="s">
        <v>5396</v>
      </c>
      <c r="B2823" s="0" t="s">
        <v>5397</v>
      </c>
      <c r="C2823" s="2" t="n">
        <v>24</v>
      </c>
      <c r="E2823" s="0" t="n">
        <v>27.26</v>
      </c>
    </row>
    <row r="2824" customFormat="false" ht="12.75" hidden="false" customHeight="false" outlineLevel="0" collapsed="false">
      <c r="A2824" s="1" t="s">
        <v>5398</v>
      </c>
      <c r="B2824" s="0" t="s">
        <v>5399</v>
      </c>
      <c r="C2824" s="2" t="n">
        <v>20</v>
      </c>
      <c r="E2824" s="0" t="n">
        <v>27.26</v>
      </c>
    </row>
    <row r="2825" customFormat="false" ht="12.75" hidden="false" customHeight="false" outlineLevel="0" collapsed="false">
      <c r="A2825" s="1" t="s">
        <v>5400</v>
      </c>
      <c r="B2825" s="0" t="s">
        <v>5401</v>
      </c>
      <c r="C2825" s="2" t="n">
        <v>21</v>
      </c>
      <c r="E2825" s="0" t="n">
        <v>29.39</v>
      </c>
    </row>
    <row r="2826" customFormat="false" ht="12.75" hidden="false" customHeight="false" outlineLevel="0" collapsed="false">
      <c r="A2826" s="1" t="s">
        <v>5402</v>
      </c>
      <c r="B2826" s="0" t="s">
        <v>5403</v>
      </c>
      <c r="C2826" s="2" t="n">
        <v>14</v>
      </c>
      <c r="E2826" s="0" t="n">
        <v>29.39</v>
      </c>
    </row>
    <row r="2827" customFormat="false" ht="12.75" hidden="false" customHeight="false" outlineLevel="0" collapsed="false">
      <c r="A2827" s="1" t="s">
        <v>5404</v>
      </c>
      <c r="B2827" s="0" t="s">
        <v>5405</v>
      </c>
      <c r="C2827" s="2" t="n">
        <v>24</v>
      </c>
      <c r="E2827" s="0" t="n">
        <v>29.39</v>
      </c>
    </row>
    <row r="2828" customFormat="false" ht="12.75" hidden="false" customHeight="false" outlineLevel="0" collapsed="false">
      <c r="A2828" s="1" t="s">
        <v>5406</v>
      </c>
      <c r="B2828" s="0" t="s">
        <v>5407</v>
      </c>
      <c r="C2828" s="2" t="n">
        <v>20</v>
      </c>
      <c r="E2828" s="0" t="n">
        <v>29.5</v>
      </c>
    </row>
    <row r="2829" customFormat="false" ht="12.75" hidden="false" customHeight="false" outlineLevel="0" collapsed="false">
      <c r="A2829" s="1" t="s">
        <v>5408</v>
      </c>
      <c r="B2829" s="0" t="s">
        <v>5409</v>
      </c>
      <c r="C2829" s="2" t="n">
        <v>24</v>
      </c>
      <c r="E2829" s="0" t="n">
        <v>29.39</v>
      </c>
    </row>
    <row r="2830" customFormat="false" ht="12.75" hidden="false" customHeight="false" outlineLevel="0" collapsed="false">
      <c r="A2830" s="1" t="s">
        <v>5410</v>
      </c>
      <c r="B2830" s="0" t="s">
        <v>5411</v>
      </c>
      <c r="C2830" s="2" t="n">
        <v>24</v>
      </c>
      <c r="E2830" s="0" t="n">
        <v>29.5</v>
      </c>
    </row>
    <row r="2831" customFormat="false" ht="12.75" hidden="false" customHeight="false" outlineLevel="0" collapsed="false">
      <c r="A2831" s="1" t="s">
        <v>5412</v>
      </c>
      <c r="B2831" s="0" t="s">
        <v>5413</v>
      </c>
      <c r="C2831" s="2" t="n">
        <v>20</v>
      </c>
      <c r="E2831" s="0" t="n">
        <v>29.81</v>
      </c>
    </row>
    <row r="2832" customFormat="false" ht="12.75" hidden="false" customHeight="false" outlineLevel="0" collapsed="false">
      <c r="A2832" s="1" t="s">
        <v>5414</v>
      </c>
      <c r="B2832" s="0" t="s">
        <v>5415</v>
      </c>
      <c r="C2832" s="2" t="n">
        <v>24</v>
      </c>
      <c r="E2832" s="0" t="n">
        <v>22.81</v>
      </c>
    </row>
    <row r="2833" customFormat="false" ht="12.75" hidden="false" customHeight="false" outlineLevel="0" collapsed="false">
      <c r="A2833" s="1" t="s">
        <v>5416</v>
      </c>
      <c r="B2833" s="0" t="s">
        <v>5417</v>
      </c>
      <c r="C2833" s="2" t="n">
        <v>20</v>
      </c>
      <c r="E2833" s="0" t="n">
        <v>29.81</v>
      </c>
    </row>
    <row r="2834" customFormat="false" ht="12.75" hidden="false" customHeight="false" outlineLevel="0" collapsed="false">
      <c r="A2834" s="1" t="s">
        <v>5418</v>
      </c>
      <c r="B2834" s="0" t="s">
        <v>5419</v>
      </c>
      <c r="C2834" s="2" t="n">
        <v>16</v>
      </c>
      <c r="E2834" s="0" t="n">
        <v>42.5</v>
      </c>
    </row>
    <row r="2835" customFormat="false" ht="12.75" hidden="false" customHeight="false" outlineLevel="0" collapsed="false">
      <c r="A2835" s="1" t="s">
        <v>5420</v>
      </c>
      <c r="B2835" s="0" t="s">
        <v>5421</v>
      </c>
      <c r="C2835" s="2" t="n">
        <v>16</v>
      </c>
      <c r="E2835" s="0" t="n">
        <v>42.5</v>
      </c>
    </row>
    <row r="2836" customFormat="false" ht="12.75" hidden="false" customHeight="false" outlineLevel="0" collapsed="false">
      <c r="B2836" s="0" t="s">
        <v>5422</v>
      </c>
    </row>
    <row r="2837" customFormat="false" ht="12.75" hidden="false" customHeight="false" outlineLevel="0" collapsed="false">
      <c r="A2837" s="1" t="s">
        <v>5423</v>
      </c>
      <c r="B2837" s="0" t="s">
        <v>5424</v>
      </c>
      <c r="C2837" s="2" t="n">
        <v>30</v>
      </c>
      <c r="E2837" s="0" t="n">
        <v>22.41</v>
      </c>
    </row>
    <row r="2838" customFormat="false" ht="12.75" hidden="false" customHeight="false" outlineLevel="0" collapsed="false">
      <c r="A2838" s="1" t="s">
        <v>5425</v>
      </c>
      <c r="B2838" s="0" t="s">
        <v>5426</v>
      </c>
      <c r="C2838" s="2" t="n">
        <v>12</v>
      </c>
      <c r="E2838" s="0" t="n">
        <v>93.24</v>
      </c>
    </row>
    <row r="2839" customFormat="false" ht="12.75" hidden="false" customHeight="false" outlineLevel="0" collapsed="false">
      <c r="A2839" s="1" t="s">
        <v>5427</v>
      </c>
      <c r="B2839" s="0" t="s">
        <v>5428</v>
      </c>
      <c r="C2839" s="2" t="n">
        <v>12</v>
      </c>
      <c r="E2839" s="0" t="n">
        <v>111.62</v>
      </c>
    </row>
    <row r="2840" customFormat="false" ht="12.75" hidden="false" customHeight="false" outlineLevel="0" collapsed="false">
      <c r="A2840" s="1" t="s">
        <v>5429</v>
      </c>
      <c r="B2840" s="0" t="s">
        <v>5430</v>
      </c>
      <c r="C2840" s="2" t="n">
        <v>12</v>
      </c>
      <c r="E2840" s="0" t="n">
        <v>94.47</v>
      </c>
    </row>
    <row r="2841" customFormat="false" ht="12.75" hidden="false" customHeight="false" outlineLevel="0" collapsed="false">
      <c r="A2841" s="1" t="s">
        <v>5431</v>
      </c>
      <c r="B2841" s="0" t="s">
        <v>5432</v>
      </c>
      <c r="C2841" s="2" t="n">
        <v>12</v>
      </c>
      <c r="E2841" s="0" t="n">
        <v>71.73</v>
      </c>
    </row>
    <row r="2842" customFormat="false" ht="12.75" hidden="false" customHeight="false" outlineLevel="0" collapsed="false">
      <c r="B2842" s="0" t="s">
        <v>5433</v>
      </c>
    </row>
    <row r="2843" customFormat="false" ht="12.75" hidden="false" customHeight="false" outlineLevel="0" collapsed="false">
      <c r="A2843" s="1" t="s">
        <v>5434</v>
      </c>
      <c r="B2843" s="0" t="s">
        <v>5435</v>
      </c>
      <c r="C2843" s="2" t="n">
        <v>12</v>
      </c>
      <c r="E2843" s="0" t="n">
        <v>58.64</v>
      </c>
    </row>
    <row r="2844" customFormat="false" ht="12.75" hidden="false" customHeight="false" outlineLevel="0" collapsed="false">
      <c r="A2844" s="1" t="s">
        <v>5436</v>
      </c>
      <c r="B2844" s="0" t="s">
        <v>5437</v>
      </c>
      <c r="C2844" s="2" t="n">
        <v>10</v>
      </c>
      <c r="E2844" s="0" t="n">
        <v>89.95</v>
      </c>
    </row>
    <row r="2845" customFormat="false" ht="12.75" hidden="false" customHeight="false" outlineLevel="0" collapsed="false">
      <c r="A2845" s="1" t="s">
        <v>5438</v>
      </c>
      <c r="B2845" s="0" t="s">
        <v>5439</v>
      </c>
      <c r="C2845" s="2" t="n">
        <v>12</v>
      </c>
      <c r="E2845" s="0" t="n">
        <v>58.64</v>
      </c>
    </row>
    <row r="2846" customFormat="false" ht="12.75" hidden="false" customHeight="false" outlineLevel="0" collapsed="false">
      <c r="A2846" s="1" t="s">
        <v>5440</v>
      </c>
      <c r="B2846" s="0" t="s">
        <v>5441</v>
      </c>
      <c r="C2846" s="2" t="n">
        <v>12</v>
      </c>
      <c r="E2846" s="0" t="n">
        <v>58.64</v>
      </c>
    </row>
    <row r="2847" customFormat="false" ht="12.75" hidden="false" customHeight="false" outlineLevel="0" collapsed="false">
      <c r="A2847" s="1" t="s">
        <v>5442</v>
      </c>
      <c r="B2847" s="0" t="s">
        <v>5443</v>
      </c>
      <c r="C2847" s="2" t="n">
        <v>10</v>
      </c>
      <c r="E2847" s="0" t="n">
        <v>89.95</v>
      </c>
    </row>
    <row r="2848" customFormat="false" ht="12.75" hidden="false" customHeight="false" outlineLevel="0" collapsed="false">
      <c r="A2848" s="1" t="s">
        <v>5444</v>
      </c>
      <c r="B2848" s="0" t="s">
        <v>5445</v>
      </c>
      <c r="C2848" s="2" t="n">
        <v>12</v>
      </c>
      <c r="E2848" s="0" t="n">
        <v>58.64</v>
      </c>
    </row>
    <row r="2849" customFormat="false" ht="12.75" hidden="false" customHeight="false" outlineLevel="0" collapsed="false">
      <c r="A2849" s="1" t="s">
        <v>5446</v>
      </c>
      <c r="B2849" s="0" t="s">
        <v>5447</v>
      </c>
      <c r="C2849" s="2" t="n">
        <v>12</v>
      </c>
      <c r="E2849" s="0" t="n">
        <v>68.78</v>
      </c>
    </row>
    <row r="2850" customFormat="false" ht="12.75" hidden="false" customHeight="false" outlineLevel="0" collapsed="false">
      <c r="A2850" s="1" t="s">
        <v>5448</v>
      </c>
      <c r="B2850" s="0" t="s">
        <v>5449</v>
      </c>
      <c r="C2850" s="2" t="n">
        <v>12</v>
      </c>
      <c r="E2850" s="0" t="n">
        <v>68.78</v>
      </c>
    </row>
    <row r="2851" customFormat="false" ht="12.75" hidden="false" customHeight="false" outlineLevel="0" collapsed="false">
      <c r="A2851" s="1" t="s">
        <v>5450</v>
      </c>
      <c r="B2851" s="0" t="s">
        <v>5451</v>
      </c>
      <c r="C2851" s="2" t="n">
        <v>12</v>
      </c>
      <c r="E2851" s="0" t="n">
        <v>58.64</v>
      </c>
    </row>
    <row r="2852" customFormat="false" ht="12.75" hidden="false" customHeight="false" outlineLevel="0" collapsed="false">
      <c r="A2852" s="1" t="s">
        <v>5452</v>
      </c>
      <c r="B2852" s="0" t="s">
        <v>5453</v>
      </c>
      <c r="C2852" s="2" t="n">
        <v>10</v>
      </c>
      <c r="E2852" s="0" t="n">
        <v>77.17</v>
      </c>
    </row>
    <row r="2853" customFormat="false" ht="12.75" hidden="false" customHeight="false" outlineLevel="0" collapsed="false">
      <c r="A2853" s="1" t="s">
        <v>5454</v>
      </c>
      <c r="B2853" s="0" t="s">
        <v>5455</v>
      </c>
      <c r="C2853" s="2" t="n">
        <v>12</v>
      </c>
      <c r="E2853" s="0" t="n">
        <v>58.64</v>
      </c>
    </row>
    <row r="2854" customFormat="false" ht="12.75" hidden="false" customHeight="false" outlineLevel="0" collapsed="false">
      <c r="A2854" s="1" t="s">
        <v>5456</v>
      </c>
      <c r="B2854" s="0" t="s">
        <v>5457</v>
      </c>
      <c r="C2854" s="2" t="n">
        <v>10</v>
      </c>
      <c r="E2854" s="0" t="n">
        <v>89.95</v>
      </c>
    </row>
    <row r="2855" customFormat="false" ht="12.75" hidden="false" customHeight="false" outlineLevel="0" collapsed="false">
      <c r="A2855" s="1" t="s">
        <v>5458</v>
      </c>
      <c r="B2855" s="0" t="s">
        <v>5459</v>
      </c>
      <c r="C2855" s="2" t="n">
        <v>10</v>
      </c>
      <c r="E2855" s="0" t="n">
        <v>58.64</v>
      </c>
    </row>
    <row r="2856" customFormat="false" ht="12.75" hidden="false" customHeight="false" outlineLevel="0" collapsed="false">
      <c r="A2856" s="1" t="s">
        <v>5460</v>
      </c>
      <c r="B2856" s="0" t="s">
        <v>5461</v>
      </c>
      <c r="C2856" s="2" t="n">
        <v>24</v>
      </c>
      <c r="E2856" s="0" t="n">
        <v>62.17</v>
      </c>
    </row>
    <row r="2857" customFormat="false" ht="12.75" hidden="false" customHeight="false" outlineLevel="0" collapsed="false">
      <c r="A2857" s="1" t="s">
        <v>5462</v>
      </c>
      <c r="B2857" s="0" t="s">
        <v>5463</v>
      </c>
      <c r="C2857" s="2" t="n">
        <v>24</v>
      </c>
      <c r="E2857" s="0" t="n">
        <v>62.17</v>
      </c>
    </row>
    <row r="2858" customFormat="false" ht="12.75" hidden="false" customHeight="false" outlineLevel="0" collapsed="false">
      <c r="A2858" s="1" t="s">
        <v>5464</v>
      </c>
      <c r="B2858" s="0" t="s">
        <v>5465</v>
      </c>
      <c r="C2858" s="2" t="n">
        <v>24</v>
      </c>
      <c r="E2858" s="0" t="n">
        <v>62.17</v>
      </c>
    </row>
    <row r="2859" customFormat="false" ht="12.75" hidden="false" customHeight="false" outlineLevel="0" collapsed="false">
      <c r="A2859" s="1" t="s">
        <v>5466</v>
      </c>
      <c r="B2859" s="0" t="s">
        <v>5467</v>
      </c>
      <c r="C2859" s="2" t="n">
        <v>12</v>
      </c>
      <c r="E2859" s="0" t="n">
        <v>76.28</v>
      </c>
    </row>
    <row r="2860" customFormat="false" ht="12.75" hidden="false" customHeight="false" outlineLevel="0" collapsed="false">
      <c r="A2860" s="1" t="s">
        <v>5468</v>
      </c>
      <c r="B2860" s="0" t="s">
        <v>5469</v>
      </c>
      <c r="C2860" s="2" t="n">
        <v>12</v>
      </c>
      <c r="E2860" s="0" t="n">
        <v>76.28</v>
      </c>
    </row>
    <row r="2861" customFormat="false" ht="12.75" hidden="false" customHeight="false" outlineLevel="0" collapsed="false">
      <c r="B2861" s="0" t="s">
        <v>5470</v>
      </c>
    </row>
    <row r="2862" customFormat="false" ht="12.75" hidden="false" customHeight="false" outlineLevel="0" collapsed="false">
      <c r="A2862" s="1" t="s">
        <v>5471</v>
      </c>
      <c r="B2862" s="0" t="s">
        <v>5472</v>
      </c>
      <c r="C2862" s="2" t="n">
        <v>24</v>
      </c>
      <c r="E2862" s="0" t="n">
        <v>59.5</v>
      </c>
    </row>
    <row r="2863" customFormat="false" ht="12.75" hidden="false" customHeight="false" outlineLevel="0" collapsed="false">
      <c r="A2863" s="1" t="s">
        <v>5473</v>
      </c>
      <c r="B2863" s="0" t="s">
        <v>5474</v>
      </c>
      <c r="C2863" s="2" t="n">
        <v>8</v>
      </c>
      <c r="E2863" s="0" t="n">
        <v>146.19</v>
      </c>
    </row>
    <row r="2864" customFormat="false" ht="12.75" hidden="false" customHeight="false" outlineLevel="0" collapsed="false">
      <c r="A2864" s="1" t="s">
        <v>5475</v>
      </c>
      <c r="B2864" s="0" t="s">
        <v>5476</v>
      </c>
      <c r="C2864" s="2" t="n">
        <v>4</v>
      </c>
      <c r="E2864" s="0" t="n">
        <v>246.69</v>
      </c>
    </row>
    <row r="2865" customFormat="false" ht="12.75" hidden="false" customHeight="false" outlineLevel="0" collapsed="false">
      <c r="A2865" s="1" t="s">
        <v>5477</v>
      </c>
      <c r="B2865" s="0" t="s">
        <v>5478</v>
      </c>
      <c r="C2865" s="2" t="n">
        <v>16</v>
      </c>
      <c r="E2865" s="0" t="n">
        <v>434.33</v>
      </c>
    </row>
    <row r="2866" customFormat="false" ht="12.75" hidden="false" customHeight="false" outlineLevel="0" collapsed="false">
      <c r="A2866" s="1" t="s">
        <v>5479</v>
      </c>
      <c r="B2866" s="0" t="s">
        <v>5480</v>
      </c>
      <c r="C2866" s="2" t="n">
        <v>12</v>
      </c>
      <c r="E2866" s="0" t="n">
        <v>78.88</v>
      </c>
    </row>
    <row r="2867" customFormat="false" ht="12.75" hidden="false" customHeight="false" outlineLevel="0" collapsed="false">
      <c r="B2867" s="0" t="s">
        <v>5481</v>
      </c>
    </row>
    <row r="2868" customFormat="false" ht="12.75" hidden="false" customHeight="false" outlineLevel="0" collapsed="false">
      <c r="A2868" s="1" t="s">
        <v>5482</v>
      </c>
      <c r="B2868" s="0" t="s">
        <v>5483</v>
      </c>
      <c r="C2868" s="2" t="n">
        <v>24</v>
      </c>
      <c r="E2868" s="0" t="n">
        <v>28.33</v>
      </c>
    </row>
    <row r="2869" customFormat="false" ht="12.75" hidden="false" customHeight="false" outlineLevel="0" collapsed="false">
      <c r="A2869" s="1" t="s">
        <v>5484</v>
      </c>
      <c r="B2869" s="0" t="s">
        <v>5485</v>
      </c>
      <c r="C2869" s="2" t="n">
        <v>24</v>
      </c>
      <c r="E2869" s="0" t="n">
        <v>27.52</v>
      </c>
    </row>
    <row r="2870" customFormat="false" ht="12.75" hidden="false" customHeight="false" outlineLevel="0" collapsed="false">
      <c r="B2870" s="0" t="s">
        <v>5486</v>
      </c>
    </row>
    <row r="2871" customFormat="false" ht="12.75" hidden="false" customHeight="false" outlineLevel="0" collapsed="false">
      <c r="B2871" s="0" t="s">
        <v>5487</v>
      </c>
    </row>
    <row r="2872" customFormat="false" ht="12.75" hidden="false" customHeight="false" outlineLevel="0" collapsed="false">
      <c r="A2872" s="1" t="s">
        <v>5488</v>
      </c>
      <c r="B2872" s="0" t="s">
        <v>5489</v>
      </c>
      <c r="C2872" s="2" t="n">
        <v>12</v>
      </c>
      <c r="E2872" s="0" t="n">
        <v>64.93</v>
      </c>
    </row>
    <row r="2873" customFormat="false" ht="12.75" hidden="false" customHeight="false" outlineLevel="0" collapsed="false">
      <c r="A2873" s="1" t="s">
        <v>5490</v>
      </c>
      <c r="B2873" s="0" t="s">
        <v>5491</v>
      </c>
      <c r="C2873" s="2" t="n">
        <v>6</v>
      </c>
      <c r="E2873" s="0" t="n">
        <v>101.19</v>
      </c>
    </row>
    <row r="2874" customFormat="false" ht="12.75" hidden="false" customHeight="false" outlineLevel="0" collapsed="false">
      <c r="A2874" s="1" t="s">
        <v>5492</v>
      </c>
      <c r="B2874" s="0" t="s">
        <v>5493</v>
      </c>
      <c r="C2874" s="2" t="n">
        <v>12</v>
      </c>
      <c r="E2874" s="0" t="n">
        <v>64.93</v>
      </c>
    </row>
    <row r="2875" customFormat="false" ht="12.75" hidden="false" customHeight="false" outlineLevel="0" collapsed="false">
      <c r="A2875" s="1" t="s">
        <v>5494</v>
      </c>
      <c r="B2875" s="0" t="s">
        <v>5495</v>
      </c>
      <c r="C2875" s="2" t="n">
        <v>6</v>
      </c>
      <c r="E2875" s="0" t="n">
        <v>101.19</v>
      </c>
    </row>
    <row r="2876" customFormat="false" ht="12.75" hidden="false" customHeight="false" outlineLevel="0" collapsed="false">
      <c r="A2876" s="1" t="s">
        <v>5496</v>
      </c>
      <c r="B2876" s="0" t="s">
        <v>5497</v>
      </c>
      <c r="C2876" s="2" t="n">
        <v>12</v>
      </c>
      <c r="E2876" s="0" t="n">
        <v>64.93</v>
      </c>
    </row>
    <row r="2877" customFormat="false" ht="12.75" hidden="false" customHeight="false" outlineLevel="0" collapsed="false">
      <c r="A2877" s="1" t="s">
        <v>5498</v>
      </c>
      <c r="B2877" s="0" t="s">
        <v>5499</v>
      </c>
      <c r="C2877" s="2" t="n">
        <v>6</v>
      </c>
      <c r="E2877" s="0" t="n">
        <v>101.19</v>
      </c>
    </row>
    <row r="2878" customFormat="false" ht="12.75" hidden="false" customHeight="false" outlineLevel="0" collapsed="false">
      <c r="A2878" s="1" t="s">
        <v>5500</v>
      </c>
      <c r="B2878" s="0" t="s">
        <v>5501</v>
      </c>
      <c r="C2878" s="2" t="n">
        <v>12</v>
      </c>
      <c r="E2878" s="0" t="n">
        <v>64.93</v>
      </c>
    </row>
    <row r="2879" customFormat="false" ht="12.75" hidden="false" customHeight="false" outlineLevel="0" collapsed="false">
      <c r="A2879" s="1" t="s">
        <v>5502</v>
      </c>
      <c r="B2879" s="0" t="s">
        <v>5503</v>
      </c>
      <c r="C2879" s="2" t="n">
        <v>12</v>
      </c>
      <c r="E2879" s="0" t="n">
        <v>101.19</v>
      </c>
    </row>
    <row r="2880" customFormat="false" ht="12.75" hidden="false" customHeight="false" outlineLevel="0" collapsed="false">
      <c r="A2880" s="1" t="s">
        <v>5504</v>
      </c>
      <c r="B2880" s="0" t="s">
        <v>5505</v>
      </c>
      <c r="C2880" s="2" t="n">
        <v>12</v>
      </c>
      <c r="E2880" s="0" t="n">
        <v>101.19</v>
      </c>
    </row>
    <row r="2881" customFormat="false" ht="12.75" hidden="false" customHeight="false" outlineLevel="0" collapsed="false">
      <c r="A2881" s="1" t="s">
        <v>5506</v>
      </c>
      <c r="B2881" s="0" t="s">
        <v>5507</v>
      </c>
      <c r="C2881" s="2" t="n">
        <v>6</v>
      </c>
      <c r="E2881" s="0" t="n">
        <v>93.74</v>
      </c>
    </row>
    <row r="2882" customFormat="false" ht="12.75" hidden="false" customHeight="false" outlineLevel="0" collapsed="false">
      <c r="A2882" s="1" t="s">
        <v>5508</v>
      </c>
      <c r="B2882" s="0" t="s">
        <v>5509</v>
      </c>
      <c r="C2882" s="2" t="n">
        <v>6</v>
      </c>
      <c r="E2882" s="0" t="n">
        <v>93.74</v>
      </c>
    </row>
    <row r="2883" customFormat="false" ht="12.75" hidden="false" customHeight="false" outlineLevel="0" collapsed="false">
      <c r="A2883" s="1" t="s">
        <v>5510</v>
      </c>
      <c r="B2883" s="0" t="s">
        <v>5511</v>
      </c>
      <c r="C2883" s="2" t="n">
        <v>6</v>
      </c>
      <c r="E2883" s="0" t="n">
        <v>93.74</v>
      </c>
    </row>
    <row r="2884" customFormat="false" ht="12.75" hidden="false" customHeight="false" outlineLevel="0" collapsed="false">
      <c r="B2884" s="0" t="s">
        <v>5512</v>
      </c>
    </row>
    <row r="2885" customFormat="false" ht="12.75" hidden="false" customHeight="false" outlineLevel="0" collapsed="false">
      <c r="A2885" s="1" t="s">
        <v>5513</v>
      </c>
      <c r="B2885" s="0" t="s">
        <v>5514</v>
      </c>
      <c r="C2885" s="2" t="n">
        <v>24</v>
      </c>
      <c r="E2885" s="0" t="n">
        <v>74.02</v>
      </c>
    </row>
    <row r="2886" customFormat="false" ht="12.75" hidden="false" customHeight="false" outlineLevel="0" collapsed="false">
      <c r="A2886" s="1" t="s">
        <v>5515</v>
      </c>
      <c r="B2886" s="0" t="s">
        <v>5516</v>
      </c>
      <c r="C2886" s="2" t="n">
        <v>16</v>
      </c>
      <c r="E2886" s="0" t="n">
        <v>43.56</v>
      </c>
    </row>
    <row r="2887" customFormat="false" ht="12.75" hidden="false" customHeight="false" outlineLevel="0" collapsed="false">
      <c r="A2887" s="1" t="s">
        <v>5517</v>
      </c>
      <c r="B2887" s="0" t="s">
        <v>5518</v>
      </c>
      <c r="C2887" s="2" t="n">
        <v>24</v>
      </c>
      <c r="E2887" s="0" t="n">
        <v>74.02</v>
      </c>
    </row>
    <row r="2888" customFormat="false" ht="12.75" hidden="false" customHeight="false" outlineLevel="0" collapsed="false">
      <c r="A2888" s="1" t="s">
        <v>5519</v>
      </c>
      <c r="B2888" s="0" t="s">
        <v>5520</v>
      </c>
      <c r="C2888" s="2" t="n">
        <v>24</v>
      </c>
      <c r="E2888" s="0" t="n">
        <v>126.5</v>
      </c>
    </row>
    <row r="2889" customFormat="false" ht="12.75" hidden="false" customHeight="false" outlineLevel="0" collapsed="false">
      <c r="A2889" s="1" t="s">
        <v>5521</v>
      </c>
      <c r="B2889" s="0" t="s">
        <v>5522</v>
      </c>
      <c r="C2889" s="2" t="n">
        <v>16</v>
      </c>
      <c r="E2889" s="0" t="n">
        <v>43.56</v>
      </c>
    </row>
    <row r="2890" customFormat="false" ht="12.75" hidden="false" customHeight="false" outlineLevel="0" collapsed="false">
      <c r="A2890" s="1" t="s">
        <v>5523</v>
      </c>
      <c r="B2890" s="0" t="s">
        <v>5524</v>
      </c>
      <c r="C2890" s="2" t="n">
        <v>24</v>
      </c>
      <c r="E2890" s="0" t="n">
        <v>74.02</v>
      </c>
    </row>
    <row r="2891" customFormat="false" ht="12.75" hidden="false" customHeight="false" outlineLevel="0" collapsed="false">
      <c r="A2891" s="1" t="s">
        <v>5525</v>
      </c>
      <c r="B2891" s="0" t="s">
        <v>5526</v>
      </c>
      <c r="C2891" s="2" t="n">
        <v>16</v>
      </c>
      <c r="E2891" s="0" t="n">
        <v>43.56</v>
      </c>
    </row>
    <row r="2892" customFormat="false" ht="12.75" hidden="false" customHeight="false" outlineLevel="0" collapsed="false">
      <c r="B2892" s="0" t="s">
        <v>5527</v>
      </c>
    </row>
    <row r="2893" customFormat="false" ht="12.75" hidden="false" customHeight="false" outlineLevel="0" collapsed="false">
      <c r="A2893" s="1" t="s">
        <v>5528</v>
      </c>
      <c r="B2893" s="0" t="s">
        <v>5529</v>
      </c>
      <c r="C2893" s="2" t="n">
        <v>24</v>
      </c>
      <c r="E2893" s="0" t="n">
        <v>28.72</v>
      </c>
    </row>
    <row r="2894" customFormat="false" ht="12.75" hidden="false" customHeight="false" outlineLevel="0" collapsed="false">
      <c r="A2894" s="1" t="s">
        <v>5530</v>
      </c>
      <c r="B2894" s="0" t="s">
        <v>5531</v>
      </c>
      <c r="C2894" s="2" t="n">
        <v>12</v>
      </c>
      <c r="E2894" s="0" t="n">
        <v>64.98</v>
      </c>
    </row>
    <row r="2895" customFormat="false" ht="12.75" hidden="false" customHeight="false" outlineLevel="0" collapsed="false">
      <c r="A2895" s="1" t="s">
        <v>5532</v>
      </c>
      <c r="B2895" s="0" t="s">
        <v>5533</v>
      </c>
      <c r="C2895" s="2" t="n">
        <v>6</v>
      </c>
      <c r="E2895" s="0" t="n">
        <v>64.98</v>
      </c>
    </row>
    <row r="2896" customFormat="false" ht="12.75" hidden="false" customHeight="false" outlineLevel="0" collapsed="false">
      <c r="A2896" s="1" t="s">
        <v>5534</v>
      </c>
      <c r="B2896" s="0" t="s">
        <v>5535</v>
      </c>
      <c r="C2896" s="2" t="n">
        <v>24</v>
      </c>
      <c r="E2896" s="0" t="n">
        <v>37.33</v>
      </c>
    </row>
    <row r="2897" customFormat="false" ht="12.75" hidden="false" customHeight="false" outlineLevel="0" collapsed="false">
      <c r="A2897" s="1" t="s">
        <v>5536</v>
      </c>
      <c r="B2897" s="0" t="s">
        <v>5537</v>
      </c>
      <c r="C2897" s="2" t="n">
        <v>24</v>
      </c>
      <c r="E2897" s="0" t="n">
        <v>28.72</v>
      </c>
    </row>
    <row r="2898" customFormat="false" ht="12.75" hidden="false" customHeight="false" outlineLevel="0" collapsed="false">
      <c r="A2898" s="1" t="s">
        <v>5538</v>
      </c>
      <c r="B2898" s="0" t="s">
        <v>5539</v>
      </c>
      <c r="C2898" s="2" t="n">
        <v>12</v>
      </c>
      <c r="E2898" s="0" t="n">
        <v>86.86</v>
      </c>
    </row>
    <row r="2899" customFormat="false" ht="12.75" hidden="false" customHeight="false" outlineLevel="0" collapsed="false">
      <c r="A2899" s="1" t="s">
        <v>5540</v>
      </c>
      <c r="B2899" s="0" t="s">
        <v>5541</v>
      </c>
      <c r="C2899" s="2" t="n">
        <v>6</v>
      </c>
      <c r="E2899" s="0" t="n">
        <v>158.73</v>
      </c>
    </row>
    <row r="2900" customFormat="false" ht="12.75" hidden="false" customHeight="false" outlineLevel="0" collapsed="false">
      <c r="A2900" s="1" t="s">
        <v>5542</v>
      </c>
      <c r="B2900" s="0" t="s">
        <v>5543</v>
      </c>
      <c r="C2900" s="2" t="n">
        <v>24</v>
      </c>
      <c r="E2900" s="0" t="n">
        <v>49.38</v>
      </c>
    </row>
    <row r="2901" customFormat="false" ht="12.75" hidden="false" customHeight="false" outlineLevel="0" collapsed="false">
      <c r="A2901" s="1" t="s">
        <v>5544</v>
      </c>
      <c r="B2901" s="0" t="s">
        <v>5545</v>
      </c>
      <c r="C2901" s="2" t="n">
        <v>6</v>
      </c>
      <c r="E2901" s="0" t="n">
        <v>91.71</v>
      </c>
    </row>
    <row r="2902" customFormat="false" ht="12.75" hidden="false" customHeight="false" outlineLevel="0" collapsed="false">
      <c r="A2902" s="1" t="s">
        <v>5546</v>
      </c>
      <c r="B2902" s="0" t="s">
        <v>5547</v>
      </c>
      <c r="C2902" s="2" t="n">
        <v>24</v>
      </c>
      <c r="E2902" s="0" t="n">
        <v>52.03</v>
      </c>
    </row>
    <row r="2903" customFormat="false" ht="12.75" hidden="false" customHeight="false" outlineLevel="0" collapsed="false">
      <c r="A2903" s="1" t="s">
        <v>5548</v>
      </c>
      <c r="B2903" s="0" t="s">
        <v>5549</v>
      </c>
      <c r="C2903" s="2" t="n">
        <v>12</v>
      </c>
      <c r="E2903" s="0" t="n">
        <v>91.71</v>
      </c>
    </row>
    <row r="2904" customFormat="false" ht="12.75" hidden="false" customHeight="false" outlineLevel="0" collapsed="false">
      <c r="A2904" s="1" t="s">
        <v>5550</v>
      </c>
      <c r="B2904" s="0" t="s">
        <v>5551</v>
      </c>
      <c r="C2904" s="2" t="n">
        <v>24</v>
      </c>
      <c r="E2904" s="0" t="n">
        <v>52.03</v>
      </c>
    </row>
    <row r="2905" customFormat="false" ht="12.75" hidden="false" customHeight="false" outlineLevel="0" collapsed="false">
      <c r="A2905" s="1" t="s">
        <v>5552</v>
      </c>
      <c r="B2905" s="0" t="s">
        <v>5553</v>
      </c>
      <c r="C2905" s="2" t="n">
        <v>12</v>
      </c>
      <c r="E2905" s="0" t="n">
        <v>91.71</v>
      </c>
    </row>
    <row r="2906" customFormat="false" ht="12.75" hidden="false" customHeight="false" outlineLevel="0" collapsed="false">
      <c r="A2906" s="1" t="s">
        <v>5554</v>
      </c>
      <c r="B2906" s="0" t="s">
        <v>5555</v>
      </c>
      <c r="C2906" s="2" t="n">
        <v>24</v>
      </c>
      <c r="E2906" s="0" t="n">
        <v>52.03</v>
      </c>
    </row>
    <row r="2907" customFormat="false" ht="12.75" hidden="false" customHeight="false" outlineLevel="0" collapsed="false">
      <c r="A2907" s="1" t="s">
        <v>5556</v>
      </c>
      <c r="B2907" s="0" t="s">
        <v>5557</v>
      </c>
      <c r="C2907" s="2" t="n">
        <v>6</v>
      </c>
      <c r="E2907" s="0" t="n">
        <v>91.71</v>
      </c>
    </row>
    <row r="2908" customFormat="false" ht="12.75" hidden="false" customHeight="false" outlineLevel="0" collapsed="false">
      <c r="A2908" s="1" t="s">
        <v>5558</v>
      </c>
      <c r="B2908" s="0" t="s">
        <v>5559</v>
      </c>
      <c r="C2908" s="2" t="n">
        <v>24</v>
      </c>
      <c r="E2908" s="0" t="n">
        <v>52.03</v>
      </c>
    </row>
    <row r="2909" customFormat="false" ht="12.75" hidden="false" customHeight="false" outlineLevel="0" collapsed="false">
      <c r="A2909" s="1" t="s">
        <v>5560</v>
      </c>
      <c r="B2909" s="0" t="s">
        <v>5561</v>
      </c>
      <c r="C2909" s="2" t="n">
        <v>12</v>
      </c>
      <c r="E2909" s="0" t="n">
        <v>86.86</v>
      </c>
    </row>
    <row r="2910" customFormat="false" ht="12.75" hidden="false" customHeight="false" outlineLevel="0" collapsed="false">
      <c r="A2910" s="1" t="s">
        <v>5562</v>
      </c>
      <c r="B2910" s="0" t="s">
        <v>5563</v>
      </c>
      <c r="C2910" s="2" t="n">
        <v>12</v>
      </c>
      <c r="E2910" s="0" t="n">
        <v>158.73</v>
      </c>
    </row>
    <row r="2911" customFormat="false" ht="12.75" hidden="false" customHeight="false" outlineLevel="0" collapsed="false">
      <c r="A2911" s="1" t="s">
        <v>5564</v>
      </c>
      <c r="B2911" s="0" t="s">
        <v>5565</v>
      </c>
      <c r="C2911" s="2" t="n">
        <v>24</v>
      </c>
      <c r="E2911" s="0" t="n">
        <v>49.38</v>
      </c>
    </row>
    <row r="2912" customFormat="false" ht="12.75" hidden="false" customHeight="false" outlineLevel="0" collapsed="false">
      <c r="A2912" s="1" t="s">
        <v>5566</v>
      </c>
      <c r="B2912" s="0" t="s">
        <v>5567</v>
      </c>
      <c r="C2912" s="2" t="n">
        <v>6</v>
      </c>
      <c r="E2912" s="0" t="n">
        <v>86.86</v>
      </c>
    </row>
    <row r="2913" customFormat="false" ht="12.75" hidden="false" customHeight="false" outlineLevel="0" collapsed="false">
      <c r="B2913" s="0" t="s">
        <v>5568</v>
      </c>
    </row>
    <row r="2914" customFormat="false" ht="12.75" hidden="false" customHeight="false" outlineLevel="0" collapsed="false">
      <c r="A2914" s="1" t="s">
        <v>5569</v>
      </c>
      <c r="B2914" s="0" t="s">
        <v>5570</v>
      </c>
      <c r="C2914" s="2" t="n">
        <v>16</v>
      </c>
      <c r="E2914" s="0" t="n">
        <v>70.65</v>
      </c>
    </row>
    <row r="2915" customFormat="false" ht="12.75" hidden="false" customHeight="false" outlineLevel="0" collapsed="false">
      <c r="A2915" s="1" t="s">
        <v>5571</v>
      </c>
      <c r="B2915" s="0" t="s">
        <v>5572</v>
      </c>
      <c r="C2915" s="2" t="n">
        <v>12</v>
      </c>
      <c r="E2915" s="0" t="n">
        <v>42.38</v>
      </c>
    </row>
    <row r="2916" customFormat="false" ht="12.75" hidden="false" customHeight="false" outlineLevel="0" collapsed="false">
      <c r="A2916" s="1" t="s">
        <v>5573</v>
      </c>
      <c r="B2916" s="0" t="s">
        <v>5574</v>
      </c>
      <c r="C2916" s="2" t="n">
        <v>16</v>
      </c>
      <c r="E2916" s="0" t="n">
        <v>70.65</v>
      </c>
    </row>
    <row r="2917" customFormat="false" ht="12.75" hidden="false" customHeight="false" outlineLevel="0" collapsed="false">
      <c r="A2917" s="1" t="s">
        <v>5575</v>
      </c>
      <c r="B2917" s="0" t="s">
        <v>5576</v>
      </c>
      <c r="C2917" s="2" t="n">
        <v>12</v>
      </c>
      <c r="E2917" s="0" t="n">
        <v>42.38</v>
      </c>
    </row>
    <row r="2918" customFormat="false" ht="12.75" hidden="false" customHeight="false" outlineLevel="0" collapsed="false">
      <c r="B2918" s="0" t="s">
        <v>5577</v>
      </c>
    </row>
    <row r="2919" customFormat="false" ht="12.75" hidden="false" customHeight="false" outlineLevel="0" collapsed="false">
      <c r="A2919" s="1" t="s">
        <v>5578</v>
      </c>
      <c r="B2919" s="0" t="s">
        <v>5579</v>
      </c>
      <c r="C2919" s="2" t="n">
        <v>15</v>
      </c>
      <c r="E2919" s="0" t="n">
        <v>70.78</v>
      </c>
    </row>
    <row r="2920" customFormat="false" ht="12.75" hidden="false" customHeight="false" outlineLevel="0" collapsed="false">
      <c r="B2920" s="0" t="s">
        <v>5580</v>
      </c>
    </row>
    <row r="2921" customFormat="false" ht="12.75" hidden="false" customHeight="false" outlineLevel="0" collapsed="false">
      <c r="B2921" s="0" t="s">
        <v>5581</v>
      </c>
    </row>
    <row r="2922" customFormat="false" ht="12.75" hidden="false" customHeight="false" outlineLevel="0" collapsed="false">
      <c r="A2922" s="1" t="s">
        <v>5582</v>
      </c>
      <c r="B2922" s="0" t="s">
        <v>5583</v>
      </c>
      <c r="C2922" s="2" t="n">
        <v>12</v>
      </c>
      <c r="E2922" s="0" t="n">
        <v>74.99</v>
      </c>
    </row>
    <row r="2923" customFormat="false" ht="12.75" hidden="false" customHeight="false" outlineLevel="0" collapsed="false">
      <c r="A2923" s="1" t="s">
        <v>5584</v>
      </c>
      <c r="B2923" s="0" t="s">
        <v>5585</v>
      </c>
      <c r="C2923" s="2" t="n">
        <v>12</v>
      </c>
      <c r="E2923" s="0" t="n">
        <v>74.99</v>
      </c>
    </row>
    <row r="2924" customFormat="false" ht="12.75" hidden="false" customHeight="false" outlineLevel="0" collapsed="false">
      <c r="A2924" s="1" t="s">
        <v>5586</v>
      </c>
      <c r="B2924" s="0" t="s">
        <v>5587</v>
      </c>
      <c r="C2924" s="2" t="n">
        <v>16</v>
      </c>
      <c r="E2924" s="0" t="n">
        <v>31.62</v>
      </c>
    </row>
    <row r="2925" customFormat="false" ht="12.75" hidden="false" customHeight="false" outlineLevel="0" collapsed="false">
      <c r="A2925" s="1" t="s">
        <v>5588</v>
      </c>
      <c r="B2925" s="0" t="s">
        <v>5589</v>
      </c>
      <c r="C2925" s="2" t="n">
        <v>16</v>
      </c>
      <c r="E2925" s="0" t="n">
        <v>31.62</v>
      </c>
    </row>
    <row r="2926" customFormat="false" ht="12.75" hidden="false" customHeight="false" outlineLevel="0" collapsed="false">
      <c r="A2926" s="1" t="s">
        <v>5590</v>
      </c>
      <c r="B2926" s="0" t="s">
        <v>5591</v>
      </c>
      <c r="C2926" s="2" t="n">
        <v>16</v>
      </c>
      <c r="E2926" s="0" t="n">
        <v>31.62</v>
      </c>
    </row>
    <row r="2927" customFormat="false" ht="12.75" hidden="false" customHeight="false" outlineLevel="0" collapsed="false">
      <c r="A2927" s="1" t="s">
        <v>5592</v>
      </c>
      <c r="B2927" s="0" t="s">
        <v>5593</v>
      </c>
      <c r="C2927" s="2" t="n">
        <v>16</v>
      </c>
      <c r="E2927" s="0" t="n">
        <v>31.62</v>
      </c>
    </row>
    <row r="2928" customFormat="false" ht="12.75" hidden="false" customHeight="false" outlineLevel="0" collapsed="false">
      <c r="A2928" s="1" t="s">
        <v>5594</v>
      </c>
      <c r="B2928" s="0" t="s">
        <v>5595</v>
      </c>
      <c r="C2928" s="2" t="n">
        <v>12</v>
      </c>
      <c r="E2928" s="0" t="n">
        <v>189.56</v>
      </c>
    </row>
    <row r="2929" customFormat="false" ht="12.75" hidden="false" customHeight="false" outlineLevel="0" collapsed="false">
      <c r="A2929" s="1" t="s">
        <v>5596</v>
      </c>
      <c r="B2929" s="0" t="s">
        <v>5597</v>
      </c>
      <c r="C2929" s="2" t="n">
        <v>20</v>
      </c>
      <c r="E2929" s="0" t="n">
        <v>43.41</v>
      </c>
    </row>
    <row r="2930" customFormat="false" ht="12.75" hidden="false" customHeight="false" outlineLevel="0" collapsed="false">
      <c r="A2930" s="1" t="s">
        <v>5598</v>
      </c>
      <c r="B2930" s="0" t="s">
        <v>5599</v>
      </c>
      <c r="C2930" s="2" t="n">
        <v>4</v>
      </c>
      <c r="E2930" s="0" t="n">
        <v>164.33</v>
      </c>
    </row>
    <row r="2931" customFormat="false" ht="12.75" hidden="false" customHeight="false" outlineLevel="0" collapsed="false">
      <c r="A2931" s="1" t="s">
        <v>5600</v>
      </c>
      <c r="B2931" s="0" t="s">
        <v>5601</v>
      </c>
      <c r="C2931" s="2" t="n">
        <v>20</v>
      </c>
      <c r="E2931" s="0" t="n">
        <v>43.41</v>
      </c>
    </row>
    <row r="2932" customFormat="false" ht="12.75" hidden="false" customHeight="false" outlineLevel="0" collapsed="false">
      <c r="A2932" s="1" t="s">
        <v>5602</v>
      </c>
      <c r="B2932" s="0" t="s">
        <v>5603</v>
      </c>
      <c r="C2932" s="2" t="n">
        <v>20</v>
      </c>
      <c r="E2932" s="0" t="n">
        <v>43.41</v>
      </c>
    </row>
    <row r="2933" customFormat="false" ht="12.75" hidden="false" customHeight="false" outlineLevel="0" collapsed="false">
      <c r="A2933" s="1" t="s">
        <v>5604</v>
      </c>
      <c r="B2933" s="0" t="s">
        <v>5605</v>
      </c>
      <c r="C2933" s="2" t="n">
        <v>4</v>
      </c>
      <c r="E2933" s="0" t="n">
        <v>164.33</v>
      </c>
    </row>
    <row r="2934" customFormat="false" ht="12.75" hidden="false" customHeight="false" outlineLevel="0" collapsed="false">
      <c r="A2934" s="1" t="s">
        <v>5606</v>
      </c>
      <c r="B2934" s="0" t="s">
        <v>5607</v>
      </c>
      <c r="C2934" s="2" t="n">
        <v>20</v>
      </c>
      <c r="E2934" s="0" t="n">
        <v>55.92</v>
      </c>
    </row>
    <row r="2935" customFormat="false" ht="12.75" hidden="false" customHeight="false" outlineLevel="0" collapsed="false">
      <c r="A2935" s="1" t="s">
        <v>5608</v>
      </c>
      <c r="B2935" s="0" t="s">
        <v>5609</v>
      </c>
      <c r="C2935" s="2" t="n">
        <v>4</v>
      </c>
      <c r="E2935" s="0" t="n">
        <v>128.03</v>
      </c>
    </row>
    <row r="2936" customFormat="false" ht="12.75" hidden="false" customHeight="false" outlineLevel="0" collapsed="false">
      <c r="A2936" s="1" t="s">
        <v>5610</v>
      </c>
      <c r="B2936" s="0" t="s">
        <v>5611</v>
      </c>
      <c r="C2936" s="2" t="n">
        <v>20</v>
      </c>
      <c r="E2936" s="0" t="n">
        <v>32.59</v>
      </c>
    </row>
    <row r="2937" customFormat="false" ht="12.75" hidden="false" customHeight="false" outlineLevel="0" collapsed="false">
      <c r="B2937" s="0" t="s">
        <v>5612</v>
      </c>
    </row>
    <row r="2938" customFormat="false" ht="12.75" hidden="false" customHeight="false" outlineLevel="0" collapsed="false">
      <c r="A2938" s="1" t="s">
        <v>5613</v>
      </c>
      <c r="B2938" s="0" t="s">
        <v>5614</v>
      </c>
      <c r="C2938" s="2" t="n">
        <v>12</v>
      </c>
      <c r="E2938" s="0" t="n">
        <v>105.41</v>
      </c>
    </row>
    <row r="2939" customFormat="false" ht="12.75" hidden="false" customHeight="false" outlineLevel="0" collapsed="false">
      <c r="A2939" s="1" t="s">
        <v>5615</v>
      </c>
      <c r="B2939" s="0" t="s">
        <v>5616</v>
      </c>
      <c r="C2939" s="2" t="n">
        <v>6</v>
      </c>
      <c r="E2939" s="0" t="n">
        <v>153.85</v>
      </c>
    </row>
    <row r="2940" customFormat="false" ht="12.75" hidden="false" customHeight="false" outlineLevel="0" collapsed="false">
      <c r="A2940" s="1" t="s">
        <v>5617</v>
      </c>
      <c r="B2940" s="0" t="s">
        <v>5618</v>
      </c>
      <c r="C2940" s="2" t="n">
        <v>12</v>
      </c>
      <c r="E2940" s="0" t="n">
        <v>57.28</v>
      </c>
    </row>
    <row r="2941" customFormat="false" ht="12.75" hidden="false" customHeight="false" outlineLevel="0" collapsed="false">
      <c r="A2941" s="1" t="s">
        <v>5619</v>
      </c>
      <c r="B2941" s="0" t="s">
        <v>5620</v>
      </c>
      <c r="C2941" s="2" t="n">
        <v>6</v>
      </c>
      <c r="E2941" s="0" t="n">
        <v>125.56</v>
      </c>
    </row>
    <row r="2942" customFormat="false" ht="12.75" hidden="false" customHeight="false" outlineLevel="0" collapsed="false">
      <c r="A2942" s="1" t="s">
        <v>5621</v>
      </c>
      <c r="B2942" s="0" t="s">
        <v>5622</v>
      </c>
      <c r="C2942" s="2" t="n">
        <v>4</v>
      </c>
      <c r="E2942" s="0" t="n">
        <v>221.18</v>
      </c>
    </row>
    <row r="2943" customFormat="false" ht="12.75" hidden="false" customHeight="false" outlineLevel="0" collapsed="false">
      <c r="A2943" s="1" t="s">
        <v>5623</v>
      </c>
      <c r="B2943" s="0" t="s">
        <v>5624</v>
      </c>
      <c r="C2943" s="2" t="n">
        <v>36</v>
      </c>
      <c r="E2943" s="0" t="n">
        <v>47.44</v>
      </c>
    </row>
    <row r="2944" customFormat="false" ht="12.75" hidden="false" customHeight="false" outlineLevel="0" collapsed="false">
      <c r="B2944" s="0" t="s">
        <v>5625</v>
      </c>
    </row>
    <row r="2945" customFormat="false" ht="12.75" hidden="false" customHeight="false" outlineLevel="0" collapsed="false">
      <c r="A2945" s="1" t="s">
        <v>5626</v>
      </c>
      <c r="B2945" s="0" t="s">
        <v>5627</v>
      </c>
      <c r="C2945" s="2" t="n">
        <v>12</v>
      </c>
      <c r="E2945" s="0" t="n">
        <v>119.36</v>
      </c>
    </row>
    <row r="2946" customFormat="false" ht="12.75" hidden="false" customHeight="false" outlineLevel="0" collapsed="false">
      <c r="A2946" s="1" t="s">
        <v>5628</v>
      </c>
      <c r="B2946" s="0" t="s">
        <v>5629</v>
      </c>
      <c r="C2946" s="2" t="n">
        <v>8</v>
      </c>
      <c r="E2946" s="0" t="n">
        <v>378.39</v>
      </c>
    </row>
    <row r="2947" customFormat="false" ht="12.75" hidden="false" customHeight="false" outlineLevel="0" collapsed="false">
      <c r="A2947" s="1" t="s">
        <v>5630</v>
      </c>
      <c r="B2947" s="0" t="s">
        <v>5631</v>
      </c>
      <c r="C2947" s="2" t="n">
        <v>6</v>
      </c>
      <c r="E2947" s="0" t="n">
        <v>334.08</v>
      </c>
    </row>
    <row r="2948" customFormat="false" ht="12.75" hidden="false" customHeight="false" outlineLevel="0" collapsed="false">
      <c r="A2948" s="1" t="s">
        <v>5632</v>
      </c>
      <c r="B2948" s="0" t="s">
        <v>5633</v>
      </c>
      <c r="C2948" s="2" t="n">
        <v>12</v>
      </c>
      <c r="E2948" s="0" t="n">
        <v>195.68</v>
      </c>
    </row>
    <row r="2949" customFormat="false" ht="12.75" hidden="false" customHeight="false" outlineLevel="0" collapsed="false">
      <c r="A2949" s="1" t="s">
        <v>5634</v>
      </c>
      <c r="B2949" s="0" t="s">
        <v>5635</v>
      </c>
      <c r="C2949" s="2" t="n">
        <v>12</v>
      </c>
      <c r="E2949" s="0" t="n">
        <v>109.86</v>
      </c>
    </row>
    <row r="2950" customFormat="false" ht="12.75" hidden="false" customHeight="false" outlineLevel="0" collapsed="false">
      <c r="A2950" s="1" t="s">
        <v>5636</v>
      </c>
      <c r="B2950" s="0" t="s">
        <v>5637</v>
      </c>
      <c r="C2950" s="2" t="n">
        <v>12</v>
      </c>
      <c r="E2950" s="0" t="n">
        <v>208.82</v>
      </c>
    </row>
    <row r="2951" customFormat="false" ht="12.75" hidden="false" customHeight="false" outlineLevel="0" collapsed="false">
      <c r="A2951" s="1" t="s">
        <v>5638</v>
      </c>
      <c r="B2951" s="0" t="s">
        <v>5639</v>
      </c>
      <c r="C2951" s="2" t="n">
        <v>24</v>
      </c>
      <c r="E2951" s="0" t="n">
        <v>97.01</v>
      </c>
    </row>
    <row r="2952" customFormat="false" ht="12.75" hidden="false" customHeight="false" outlineLevel="0" collapsed="false">
      <c r="B2952" s="0" t="s">
        <v>5640</v>
      </c>
    </row>
    <row r="2953" customFormat="false" ht="12.75" hidden="false" customHeight="false" outlineLevel="0" collapsed="false">
      <c r="A2953" s="1" t="s">
        <v>5641</v>
      </c>
      <c r="B2953" s="0" t="s">
        <v>5642</v>
      </c>
      <c r="C2953" s="2" t="n">
        <v>10</v>
      </c>
      <c r="E2953" s="0" t="n">
        <v>40.69</v>
      </c>
    </row>
    <row r="2954" customFormat="false" ht="12.75" hidden="false" customHeight="false" outlineLevel="0" collapsed="false">
      <c r="A2954" s="1" t="s">
        <v>5643</v>
      </c>
      <c r="B2954" s="0" t="s">
        <v>5644</v>
      </c>
      <c r="C2954" s="2" t="n">
        <v>48</v>
      </c>
      <c r="E2954" s="0" t="n">
        <v>11.78</v>
      </c>
    </row>
    <row r="2955" customFormat="false" ht="12.75" hidden="false" customHeight="false" outlineLevel="0" collapsed="false">
      <c r="A2955" s="1" t="s">
        <v>5645</v>
      </c>
      <c r="B2955" s="0" t="s">
        <v>5646</v>
      </c>
      <c r="C2955" s="2" t="n">
        <v>6</v>
      </c>
      <c r="E2955" s="0" t="n">
        <v>137.14</v>
      </c>
    </row>
    <row r="2956" customFormat="false" ht="12.75" hidden="false" customHeight="false" outlineLevel="0" collapsed="false">
      <c r="A2956" s="1" t="s">
        <v>5647</v>
      </c>
      <c r="B2956" s="0" t="s">
        <v>5648</v>
      </c>
      <c r="C2956" s="2" t="n">
        <v>10</v>
      </c>
      <c r="E2956" s="0" t="n">
        <v>100.29</v>
      </c>
    </row>
    <row r="2957" customFormat="false" ht="12.75" hidden="false" customHeight="false" outlineLevel="0" collapsed="false">
      <c r="A2957" s="1" t="s">
        <v>5649</v>
      </c>
      <c r="B2957" s="0" t="s">
        <v>5650</v>
      </c>
      <c r="C2957" s="2" t="n">
        <v>30</v>
      </c>
      <c r="E2957" s="0" t="n">
        <v>26.81</v>
      </c>
    </row>
    <row r="2958" customFormat="false" ht="12.75" hidden="false" customHeight="false" outlineLevel="0" collapsed="false">
      <c r="A2958" s="1" t="s">
        <v>5651</v>
      </c>
      <c r="B2958" s="0" t="s">
        <v>5652</v>
      </c>
      <c r="C2958" s="2" t="n">
        <v>30</v>
      </c>
      <c r="E2958" s="0" t="n">
        <v>31.22</v>
      </c>
    </row>
    <row r="2959" customFormat="false" ht="12.75" hidden="false" customHeight="false" outlineLevel="0" collapsed="false">
      <c r="A2959" s="1" t="s">
        <v>5653</v>
      </c>
      <c r="B2959" s="0" t="s">
        <v>5654</v>
      </c>
      <c r="C2959" s="2" t="n">
        <v>10</v>
      </c>
      <c r="E2959" s="0" t="n">
        <v>81.8</v>
      </c>
    </row>
    <row r="2960" customFormat="false" ht="12.75" hidden="false" customHeight="false" outlineLevel="0" collapsed="false">
      <c r="B2960" s="0" t="s">
        <v>5655</v>
      </c>
    </row>
    <row r="2961" customFormat="false" ht="12.75" hidden="false" customHeight="false" outlineLevel="0" collapsed="false">
      <c r="A2961" s="1" t="s">
        <v>5656</v>
      </c>
      <c r="B2961" s="0" t="s">
        <v>5657</v>
      </c>
      <c r="C2961" s="2" t="n">
        <v>6</v>
      </c>
      <c r="E2961" s="0" t="n">
        <v>374.79</v>
      </c>
    </row>
    <row r="2962" customFormat="false" ht="12.75" hidden="false" customHeight="false" outlineLevel="0" collapsed="false">
      <c r="A2962" s="1" t="s">
        <v>5658</v>
      </c>
      <c r="B2962" s="0" t="s">
        <v>5659</v>
      </c>
      <c r="C2962" s="2" t="n">
        <v>6</v>
      </c>
      <c r="E2962" s="0" t="n">
        <v>713.53</v>
      </c>
    </row>
    <row r="2963" customFormat="false" ht="12.75" hidden="false" customHeight="false" outlineLevel="0" collapsed="false">
      <c r="A2963" s="1" t="s">
        <v>5660</v>
      </c>
      <c r="B2963" s="0" t="s">
        <v>5661</v>
      </c>
      <c r="C2963" s="2" t="n">
        <v>14</v>
      </c>
      <c r="E2963" s="0" t="n">
        <v>154.03</v>
      </c>
    </row>
    <row r="2964" customFormat="false" ht="12.75" hidden="false" customHeight="false" outlineLevel="0" collapsed="false">
      <c r="B2964" s="0" t="s">
        <v>5662</v>
      </c>
    </row>
    <row r="2965" customFormat="false" ht="12.75" hidden="false" customHeight="false" outlineLevel="0" collapsed="false">
      <c r="A2965" s="1" t="s">
        <v>5663</v>
      </c>
      <c r="B2965" s="0" t="s">
        <v>5664</v>
      </c>
      <c r="C2965" s="2" t="n">
        <v>12</v>
      </c>
      <c r="E2965" s="0" t="n">
        <v>78.25</v>
      </c>
    </row>
    <row r="2966" customFormat="false" ht="12.75" hidden="false" customHeight="false" outlineLevel="0" collapsed="false">
      <c r="A2966" s="1" t="s">
        <v>5665</v>
      </c>
      <c r="B2966" s="0" t="s">
        <v>5666</v>
      </c>
      <c r="C2966" s="2" t="n">
        <v>6</v>
      </c>
      <c r="E2966" s="0" t="n">
        <v>141.22</v>
      </c>
    </row>
    <row r="2967" customFormat="false" ht="12.75" hidden="false" customHeight="false" outlineLevel="0" collapsed="false">
      <c r="A2967" s="1" t="s">
        <v>5667</v>
      </c>
      <c r="B2967" s="0" t="s">
        <v>5668</v>
      </c>
      <c r="C2967" s="2" t="n">
        <v>8</v>
      </c>
      <c r="E2967" s="0" t="n">
        <v>132.87</v>
      </c>
    </row>
    <row r="2968" customFormat="false" ht="12.75" hidden="false" customHeight="false" outlineLevel="0" collapsed="false">
      <c r="A2968" s="1" t="s">
        <v>5669</v>
      </c>
      <c r="B2968" s="0" t="s">
        <v>5670</v>
      </c>
      <c r="C2968" s="2" t="n">
        <v>14</v>
      </c>
      <c r="E2968" s="0" t="n">
        <v>125.55</v>
      </c>
    </row>
    <row r="2969" customFormat="false" ht="12.75" hidden="false" customHeight="false" outlineLevel="0" collapsed="false">
      <c r="A2969" s="1" t="s">
        <v>5671</v>
      </c>
      <c r="B2969" s="0" t="s">
        <v>5672</v>
      </c>
      <c r="C2969" s="2" t="n">
        <v>12</v>
      </c>
      <c r="E2969" s="0" t="n">
        <v>204.15</v>
      </c>
    </row>
    <row r="2970" customFormat="false" ht="12.75" hidden="false" customHeight="false" outlineLevel="0" collapsed="false">
      <c r="A2970" s="1" t="s">
        <v>5673</v>
      </c>
      <c r="B2970" s="0" t="s">
        <v>5674</v>
      </c>
      <c r="C2970" s="2" t="n">
        <v>12</v>
      </c>
      <c r="E2970" s="0" t="n">
        <v>92.18</v>
      </c>
    </row>
    <row r="2971" customFormat="false" ht="12.75" hidden="false" customHeight="false" outlineLevel="0" collapsed="false">
      <c r="A2971" s="1" t="s">
        <v>5675</v>
      </c>
      <c r="B2971" s="0" t="s">
        <v>5676</v>
      </c>
      <c r="C2971" s="2" t="n">
        <v>6</v>
      </c>
      <c r="E2971" s="0" t="n">
        <v>242.03</v>
      </c>
    </row>
    <row r="2972" customFormat="false" ht="12.75" hidden="false" customHeight="false" outlineLevel="0" collapsed="false">
      <c r="B2972" s="0" t="s">
        <v>5677</v>
      </c>
    </row>
    <row r="2973" customFormat="false" ht="12.75" hidden="false" customHeight="false" outlineLevel="0" collapsed="false">
      <c r="A2973" s="1" t="s">
        <v>5678</v>
      </c>
      <c r="B2973" s="0" t="s">
        <v>5679</v>
      </c>
      <c r="C2973" s="2" t="n">
        <v>4</v>
      </c>
      <c r="E2973" s="0" t="n">
        <v>256.36</v>
      </c>
    </row>
    <row r="2974" customFormat="false" ht="12.75" hidden="false" customHeight="false" outlineLevel="0" collapsed="false">
      <c r="A2974" s="1" t="s">
        <v>5680</v>
      </c>
      <c r="B2974" s="0" t="s">
        <v>5681</v>
      </c>
      <c r="C2974" s="2" t="n">
        <v>6</v>
      </c>
      <c r="E2974" s="0" t="n">
        <v>369.14</v>
      </c>
    </row>
    <row r="2975" customFormat="false" ht="12.75" hidden="false" customHeight="false" outlineLevel="0" collapsed="false">
      <c r="A2975" s="1" t="s">
        <v>5682</v>
      </c>
      <c r="B2975" s="0" t="s">
        <v>5683</v>
      </c>
      <c r="C2975" s="2" t="n">
        <v>6</v>
      </c>
      <c r="E2975" s="0" t="n">
        <v>243.54</v>
      </c>
    </row>
    <row r="2976" customFormat="false" ht="12.75" hidden="false" customHeight="false" outlineLevel="0" collapsed="false">
      <c r="B2976" s="0" t="s">
        <v>5684</v>
      </c>
    </row>
    <row r="2977" customFormat="false" ht="12.75" hidden="false" customHeight="false" outlineLevel="0" collapsed="false">
      <c r="A2977" s="1" t="s">
        <v>5685</v>
      </c>
      <c r="B2977" s="0" t="s">
        <v>5686</v>
      </c>
      <c r="C2977" s="2" t="n">
        <v>8</v>
      </c>
      <c r="E2977" s="0" t="n">
        <v>318.58</v>
      </c>
    </row>
    <row r="2978" customFormat="false" ht="12.75" hidden="false" customHeight="false" outlineLevel="0" collapsed="false">
      <c r="A2978" s="1" t="s">
        <v>5687</v>
      </c>
      <c r="B2978" s="0" t="s">
        <v>5688</v>
      </c>
      <c r="C2978" s="2" t="n">
        <v>6</v>
      </c>
      <c r="E2978" s="0" t="n">
        <v>606.5</v>
      </c>
    </row>
    <row r="2979" customFormat="false" ht="12.75" hidden="false" customHeight="false" outlineLevel="0" collapsed="false">
      <c r="A2979" s="1" t="s">
        <v>5689</v>
      </c>
      <c r="B2979" s="0" t="s">
        <v>5690</v>
      </c>
      <c r="C2979" s="2" t="n">
        <v>14</v>
      </c>
      <c r="E2979" s="0" t="n">
        <v>134.78</v>
      </c>
    </row>
    <row r="2980" customFormat="false" ht="12.75" hidden="false" customHeight="false" outlineLevel="0" collapsed="false">
      <c r="B2980" s="0" t="s">
        <v>5691</v>
      </c>
    </row>
    <row r="2981" customFormat="false" ht="12.75" hidden="false" customHeight="false" outlineLevel="0" collapsed="false">
      <c r="B2981" s="0" t="s">
        <v>5692</v>
      </c>
    </row>
    <row r="2982" customFormat="false" ht="12.75" hidden="false" customHeight="false" outlineLevel="0" collapsed="false">
      <c r="B2982" s="0" t="s">
        <v>5693</v>
      </c>
    </row>
    <row r="2983" customFormat="false" ht="12.75" hidden="false" customHeight="false" outlineLevel="0" collapsed="false">
      <c r="A2983" s="1" t="s">
        <v>5694</v>
      </c>
      <c r="B2983" s="0" t="s">
        <v>5695</v>
      </c>
      <c r="C2983" s="2" t="n">
        <v>9</v>
      </c>
      <c r="E2983" s="0" t="n">
        <v>119.26</v>
      </c>
    </row>
    <row r="2984" customFormat="false" ht="12.75" hidden="false" customHeight="false" outlineLevel="0" collapsed="false">
      <c r="A2984" s="1" t="s">
        <v>5696</v>
      </c>
      <c r="B2984" s="0" t="s">
        <v>5697</v>
      </c>
      <c r="C2984" s="2" t="n">
        <v>10</v>
      </c>
      <c r="E2984" s="0" t="n">
        <v>4.43</v>
      </c>
    </row>
    <row r="2985" customFormat="false" ht="12.75" hidden="false" customHeight="false" outlineLevel="0" collapsed="false">
      <c r="A2985" s="1" t="s">
        <v>5698</v>
      </c>
      <c r="B2985" s="0" t="s">
        <v>5699</v>
      </c>
      <c r="C2985" s="2" t="n">
        <v>10</v>
      </c>
      <c r="E2985" s="0" t="n">
        <v>4.43</v>
      </c>
    </row>
    <row r="2986" customFormat="false" ht="12.75" hidden="false" customHeight="false" outlineLevel="0" collapsed="false">
      <c r="A2986" s="1" t="s">
        <v>5700</v>
      </c>
      <c r="B2986" s="0" t="s">
        <v>5701</v>
      </c>
      <c r="C2986" s="2" t="n">
        <v>30</v>
      </c>
      <c r="E2986" s="0" t="n">
        <v>40.59</v>
      </c>
    </row>
    <row r="2987" customFormat="false" ht="12.75" hidden="false" customHeight="false" outlineLevel="0" collapsed="false">
      <c r="A2987" s="1" t="s">
        <v>5702</v>
      </c>
      <c r="B2987" s="0" t="s">
        <v>5703</v>
      </c>
      <c r="C2987" s="2" t="n">
        <v>36</v>
      </c>
      <c r="E2987" s="0" t="n">
        <v>42.36</v>
      </c>
    </row>
    <row r="2988" customFormat="false" ht="12.75" hidden="false" customHeight="false" outlineLevel="0" collapsed="false">
      <c r="A2988" s="1" t="s">
        <v>5704</v>
      </c>
      <c r="B2988" s="0" t="s">
        <v>5705</v>
      </c>
      <c r="C2988" s="2" t="n">
        <v>6</v>
      </c>
      <c r="E2988" s="0" t="n">
        <v>89.41</v>
      </c>
    </row>
    <row r="2989" customFormat="false" ht="12.75" hidden="false" customHeight="false" outlineLevel="0" collapsed="false">
      <c r="B2989" s="0" t="s">
        <v>5706</v>
      </c>
    </row>
    <row r="2990" customFormat="false" ht="12.75" hidden="false" customHeight="false" outlineLevel="0" collapsed="false">
      <c r="A2990" s="1" t="s">
        <v>5707</v>
      </c>
      <c r="B2990" s="0" t="s">
        <v>5708</v>
      </c>
      <c r="C2990" s="2" t="n">
        <v>72</v>
      </c>
      <c r="E2990" s="0" t="n">
        <v>4.89</v>
      </c>
    </row>
    <row r="2991" customFormat="false" ht="12.75" hidden="false" customHeight="false" outlineLevel="0" collapsed="false">
      <c r="A2991" s="1" t="s">
        <v>5709</v>
      </c>
      <c r="B2991" s="0" t="s">
        <v>5710</v>
      </c>
      <c r="C2991" s="2" t="n">
        <v>24</v>
      </c>
      <c r="E2991" s="0" t="n">
        <v>39.46</v>
      </c>
    </row>
    <row r="2992" customFormat="false" ht="12.75" hidden="false" customHeight="false" outlineLevel="0" collapsed="false">
      <c r="A2992" s="1" t="s">
        <v>5711</v>
      </c>
      <c r="B2992" s="0" t="s">
        <v>5712</v>
      </c>
      <c r="C2992" s="2" t="n">
        <v>24</v>
      </c>
      <c r="E2992" s="0" t="n">
        <v>39.46</v>
      </c>
    </row>
    <row r="2993" customFormat="false" ht="12.75" hidden="false" customHeight="false" outlineLevel="0" collapsed="false">
      <c r="A2993" s="1" t="s">
        <v>5713</v>
      </c>
      <c r="B2993" s="0" t="s">
        <v>5714</v>
      </c>
      <c r="C2993" s="2" t="n">
        <v>24</v>
      </c>
      <c r="E2993" s="0" t="n">
        <v>39.46</v>
      </c>
    </row>
    <row r="2994" customFormat="false" ht="12.75" hidden="false" customHeight="false" outlineLevel="0" collapsed="false">
      <c r="A2994" s="1" t="s">
        <v>5715</v>
      </c>
      <c r="B2994" s="0" t="s">
        <v>5716</v>
      </c>
      <c r="C2994" s="2" t="n">
        <v>24</v>
      </c>
      <c r="E2994" s="0" t="n">
        <v>39.46</v>
      </c>
    </row>
    <row r="2995" customFormat="false" ht="12.75" hidden="false" customHeight="false" outlineLevel="0" collapsed="false">
      <c r="A2995" s="1" t="s">
        <v>5717</v>
      </c>
      <c r="B2995" s="0" t="s">
        <v>5718</v>
      </c>
      <c r="C2995" s="2" t="n">
        <v>12</v>
      </c>
      <c r="E2995" s="0" t="n">
        <v>70.25</v>
      </c>
    </row>
    <row r="2996" customFormat="false" ht="12.75" hidden="false" customHeight="false" outlineLevel="0" collapsed="false">
      <c r="B2996" s="0" t="s">
        <v>5719</v>
      </c>
    </row>
    <row r="2997" customFormat="false" ht="12.75" hidden="false" customHeight="false" outlineLevel="0" collapsed="false">
      <c r="A2997" s="1" t="s">
        <v>5720</v>
      </c>
      <c r="B2997" s="0" t="s">
        <v>5721</v>
      </c>
      <c r="C2997" s="2" t="n">
        <v>24</v>
      </c>
      <c r="E2997" s="0" t="n">
        <v>41.1</v>
      </c>
    </row>
    <row r="2998" customFormat="false" ht="12.75" hidden="false" customHeight="false" outlineLevel="0" collapsed="false">
      <c r="A2998" s="1" t="s">
        <v>5722</v>
      </c>
      <c r="B2998" s="0" t="s">
        <v>5723</v>
      </c>
      <c r="C2998" s="2" t="n">
        <v>24</v>
      </c>
      <c r="E2998" s="0" t="n">
        <v>22.49</v>
      </c>
    </row>
    <row r="2999" customFormat="false" ht="12.75" hidden="false" customHeight="false" outlineLevel="0" collapsed="false">
      <c r="A2999" s="1" t="s">
        <v>5724</v>
      </c>
      <c r="B2999" s="0" t="s">
        <v>5725</v>
      </c>
      <c r="C2999" s="2" t="n">
        <v>24</v>
      </c>
      <c r="E2999" s="0" t="n">
        <v>29.31</v>
      </c>
    </row>
    <row r="3000" customFormat="false" ht="12.75" hidden="false" customHeight="false" outlineLevel="0" collapsed="false">
      <c r="A3000" s="1" t="s">
        <v>5726</v>
      </c>
      <c r="B3000" s="0" t="s">
        <v>5727</v>
      </c>
      <c r="C3000" s="2" t="n">
        <v>24</v>
      </c>
      <c r="E3000" s="0" t="n">
        <v>37.84</v>
      </c>
    </row>
    <row r="3001" customFormat="false" ht="12.75" hidden="false" customHeight="false" outlineLevel="0" collapsed="false">
      <c r="A3001" s="1" t="s">
        <v>5728</v>
      </c>
      <c r="B3001" s="0" t="s">
        <v>5729</v>
      </c>
      <c r="C3001" s="2" t="n">
        <v>44</v>
      </c>
      <c r="E3001" s="0" t="n">
        <v>12.73</v>
      </c>
    </row>
    <row r="3002" customFormat="false" ht="12.75" hidden="false" customHeight="false" outlineLevel="0" collapsed="false">
      <c r="A3002" s="1" t="s">
        <v>5730</v>
      </c>
      <c r="B3002" s="0" t="s">
        <v>5731</v>
      </c>
      <c r="C3002" s="2" t="n">
        <v>24</v>
      </c>
      <c r="E3002" s="0" t="n">
        <v>20.73</v>
      </c>
    </row>
    <row r="3003" customFormat="false" ht="12.75" hidden="false" customHeight="false" outlineLevel="0" collapsed="false">
      <c r="A3003" s="1" t="s">
        <v>5732</v>
      </c>
      <c r="B3003" s="0" t="s">
        <v>5733</v>
      </c>
      <c r="C3003" s="2" t="n">
        <v>24</v>
      </c>
      <c r="E3003" s="0" t="n">
        <v>24.74</v>
      </c>
    </row>
    <row r="3004" customFormat="false" ht="12.75" hidden="false" customHeight="false" outlineLevel="0" collapsed="false">
      <c r="A3004" s="1" t="s">
        <v>5734</v>
      </c>
      <c r="B3004" s="0" t="s">
        <v>5735</v>
      </c>
      <c r="C3004" s="2" t="n">
        <v>24</v>
      </c>
      <c r="E3004" s="0" t="n">
        <v>15.02</v>
      </c>
    </row>
    <row r="3005" customFormat="false" ht="12.75" hidden="false" customHeight="false" outlineLevel="0" collapsed="false">
      <c r="A3005" s="1" t="s">
        <v>5736</v>
      </c>
      <c r="B3005" s="0" t="s">
        <v>5737</v>
      </c>
      <c r="C3005" s="2" t="n">
        <v>24</v>
      </c>
      <c r="E3005" s="0" t="n">
        <v>22.5</v>
      </c>
    </row>
    <row r="3006" customFormat="false" ht="12.75" hidden="false" customHeight="false" outlineLevel="0" collapsed="false">
      <c r="A3006" s="1" t="s">
        <v>5738</v>
      </c>
      <c r="B3006" s="0" t="s">
        <v>5739</v>
      </c>
      <c r="C3006" s="2" t="n">
        <v>24</v>
      </c>
      <c r="E3006" s="0" t="n">
        <v>80.96</v>
      </c>
    </row>
    <row r="3007" customFormat="false" ht="12.75" hidden="false" customHeight="false" outlineLevel="0" collapsed="false">
      <c r="A3007" s="1" t="s">
        <v>5740</v>
      </c>
      <c r="B3007" s="0" t="s">
        <v>5741</v>
      </c>
      <c r="C3007" s="2" t="n">
        <v>24</v>
      </c>
      <c r="E3007" s="0" t="n">
        <v>35.53</v>
      </c>
    </row>
    <row r="3008" customFormat="false" ht="12.75" hidden="false" customHeight="false" outlineLevel="0" collapsed="false">
      <c r="B3008" s="0" t="s">
        <v>5742</v>
      </c>
    </row>
    <row r="3009" customFormat="false" ht="12.75" hidden="false" customHeight="false" outlineLevel="0" collapsed="false">
      <c r="A3009" s="1" t="s">
        <v>5743</v>
      </c>
      <c r="B3009" s="0" t="s">
        <v>5744</v>
      </c>
      <c r="C3009" s="2" t="n">
        <v>48</v>
      </c>
      <c r="E3009" s="0" t="n">
        <v>21.39</v>
      </c>
    </row>
    <row r="3010" customFormat="false" ht="12.75" hidden="false" customHeight="false" outlineLevel="0" collapsed="false">
      <c r="A3010" s="1" t="s">
        <v>5745</v>
      </c>
      <c r="B3010" s="0" t="s">
        <v>5746</v>
      </c>
      <c r="C3010" s="2" t="n">
        <v>48</v>
      </c>
      <c r="E3010" s="0" t="n">
        <v>22.52</v>
      </c>
    </row>
    <row r="3011" customFormat="false" ht="12.75" hidden="false" customHeight="false" outlineLevel="0" collapsed="false">
      <c r="A3011" s="1" t="s">
        <v>5747</v>
      </c>
      <c r="B3011" s="0" t="s">
        <v>5748</v>
      </c>
      <c r="C3011" s="2" t="n">
        <v>72</v>
      </c>
      <c r="E3011" s="0" t="n">
        <v>19.87</v>
      </c>
    </row>
    <row r="3012" customFormat="false" ht="12.75" hidden="false" customHeight="false" outlineLevel="0" collapsed="false">
      <c r="A3012" s="1" t="s">
        <v>5749</v>
      </c>
      <c r="B3012" s="0" t="s">
        <v>5750</v>
      </c>
      <c r="C3012" s="2" t="n">
        <v>30</v>
      </c>
      <c r="E3012" s="0" t="n">
        <v>45.48</v>
      </c>
    </row>
    <row r="3013" customFormat="false" ht="12.75" hidden="false" customHeight="false" outlineLevel="0" collapsed="false">
      <c r="A3013" s="1" t="s">
        <v>5751</v>
      </c>
      <c r="B3013" s="0" t="s">
        <v>5752</v>
      </c>
      <c r="C3013" s="2" t="n">
        <v>35</v>
      </c>
      <c r="E3013" s="0" t="n">
        <v>28.36</v>
      </c>
    </row>
    <row r="3014" customFormat="false" ht="12.75" hidden="false" customHeight="false" outlineLevel="0" collapsed="false">
      <c r="A3014" s="1" t="s">
        <v>5753</v>
      </c>
      <c r="B3014" s="0" t="s">
        <v>5754</v>
      </c>
      <c r="C3014" s="2" t="n">
        <v>40</v>
      </c>
      <c r="E3014" s="0" t="n">
        <v>33.47</v>
      </c>
    </row>
    <row r="3015" customFormat="false" ht="12.75" hidden="false" customHeight="false" outlineLevel="0" collapsed="false">
      <c r="A3015" s="1" t="s">
        <v>5755</v>
      </c>
      <c r="B3015" s="0" t="s">
        <v>5756</v>
      </c>
      <c r="C3015" s="2" t="n">
        <v>30</v>
      </c>
      <c r="E3015" s="0" t="n">
        <v>25.05</v>
      </c>
    </row>
    <row r="3016" customFormat="false" ht="12.75" hidden="false" customHeight="false" outlineLevel="0" collapsed="false">
      <c r="A3016" s="1" t="s">
        <v>5757</v>
      </c>
      <c r="B3016" s="0" t="s">
        <v>5758</v>
      </c>
      <c r="C3016" s="2" t="n">
        <v>35</v>
      </c>
      <c r="E3016" s="0" t="n">
        <v>25.05</v>
      </c>
    </row>
    <row r="3017" customFormat="false" ht="12.75" hidden="false" customHeight="false" outlineLevel="0" collapsed="false">
      <c r="A3017" s="1" t="s">
        <v>5759</v>
      </c>
      <c r="B3017" s="0" t="s">
        <v>5760</v>
      </c>
      <c r="C3017" s="2" t="n">
        <v>35</v>
      </c>
      <c r="E3017" s="0" t="n">
        <v>40.08</v>
      </c>
    </row>
    <row r="3018" customFormat="false" ht="12.75" hidden="false" customHeight="false" outlineLevel="0" collapsed="false">
      <c r="A3018" s="1" t="s">
        <v>5761</v>
      </c>
      <c r="B3018" s="0" t="s">
        <v>5762</v>
      </c>
      <c r="C3018" s="2" t="n">
        <v>28</v>
      </c>
      <c r="E3018" s="0" t="n">
        <v>32.56</v>
      </c>
    </row>
    <row r="3019" customFormat="false" ht="12.75" hidden="false" customHeight="false" outlineLevel="0" collapsed="false">
      <c r="A3019" s="1" t="s">
        <v>5763</v>
      </c>
      <c r="B3019" s="0" t="s">
        <v>5764</v>
      </c>
      <c r="C3019" s="2" t="n">
        <v>24</v>
      </c>
      <c r="E3019" s="0" t="n">
        <v>40.7</v>
      </c>
    </row>
    <row r="3020" customFormat="false" ht="12.75" hidden="false" customHeight="false" outlineLevel="0" collapsed="false">
      <c r="B3020" s="0" t="s">
        <v>5765</v>
      </c>
    </row>
    <row r="3021" customFormat="false" ht="12.75" hidden="false" customHeight="false" outlineLevel="0" collapsed="false">
      <c r="A3021" s="1" t="s">
        <v>5766</v>
      </c>
      <c r="B3021" s="0" t="s">
        <v>5767</v>
      </c>
      <c r="C3021" s="2" t="n">
        <v>24</v>
      </c>
      <c r="E3021" s="0" t="n">
        <v>19.61</v>
      </c>
    </row>
    <row r="3022" customFormat="false" ht="12.75" hidden="false" customHeight="false" outlineLevel="0" collapsed="false">
      <c r="A3022" s="1" t="s">
        <v>5768</v>
      </c>
      <c r="B3022" s="0" t="s">
        <v>5769</v>
      </c>
      <c r="C3022" s="2" t="n">
        <v>15</v>
      </c>
      <c r="E3022" s="0" t="n">
        <v>18.69</v>
      </c>
    </row>
    <row r="3023" customFormat="false" ht="12.75" hidden="false" customHeight="false" outlineLevel="0" collapsed="false">
      <c r="A3023" s="1" t="s">
        <v>5770</v>
      </c>
      <c r="B3023" s="0" t="s">
        <v>5771</v>
      </c>
      <c r="C3023" s="2" t="n">
        <v>36</v>
      </c>
      <c r="E3023" s="0" t="n">
        <v>36.39</v>
      </c>
    </row>
    <row r="3024" customFormat="false" ht="12.75" hidden="false" customHeight="false" outlineLevel="0" collapsed="false">
      <c r="A3024" s="1" t="s">
        <v>5772</v>
      </c>
      <c r="B3024" s="0" t="s">
        <v>5773</v>
      </c>
      <c r="C3024" s="2" t="n">
        <v>12</v>
      </c>
      <c r="E3024" s="0" t="n">
        <v>56.06</v>
      </c>
    </row>
    <row r="3025" customFormat="false" ht="12.75" hidden="false" customHeight="false" outlineLevel="0" collapsed="false">
      <c r="A3025" s="1" t="s">
        <v>5774</v>
      </c>
      <c r="B3025" s="0" t="s">
        <v>5775</v>
      </c>
      <c r="C3025" s="2" t="n">
        <v>16</v>
      </c>
      <c r="E3025" s="0" t="n">
        <v>85.67</v>
      </c>
    </row>
    <row r="3026" customFormat="false" ht="12.75" hidden="false" customHeight="false" outlineLevel="0" collapsed="false">
      <c r="A3026" s="1" t="s">
        <v>5776</v>
      </c>
      <c r="B3026" s="0" t="s">
        <v>5777</v>
      </c>
      <c r="C3026" s="2" t="n">
        <v>35</v>
      </c>
      <c r="E3026" s="0" t="n">
        <v>28.27</v>
      </c>
    </row>
    <row r="3027" customFormat="false" ht="12.75" hidden="false" customHeight="false" outlineLevel="0" collapsed="false">
      <c r="A3027" s="1" t="s">
        <v>5778</v>
      </c>
      <c r="B3027" s="0" t="s">
        <v>5779</v>
      </c>
      <c r="C3027" s="2" t="n">
        <v>24</v>
      </c>
      <c r="E3027" s="0" t="n">
        <v>43.4</v>
      </c>
    </row>
  </sheetData>
  <autoFilter ref="D1:D3027"/>
  <dataValidations count="1">
    <dataValidation allowBlank="true" error="Введите количество в штуках!" errorStyle="stop" errorTitle="Ошибка!!!" operator="greaterThan" showDropDown="false" showErrorMessage="true" showInputMessage="false" sqref="D1:D40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4:45:47Z</dcterms:created>
  <dc:creator>wintik</dc:creator>
  <dc:description/>
  <dc:language>en-US</dc:language>
  <cp:lastModifiedBy>wintik</cp:lastModifiedBy>
  <dcterms:modified xsi:type="dcterms:W3CDTF">2010-08-22T04:46:18Z</dcterms:modified>
  <cp:revision>0</cp:revision>
  <dc:subject/>
  <dc:title/>
</cp:coreProperties>
</file>