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Ник</t>
  </si>
  <si>
    <t xml:space="preserve">Наименование</t>
  </si>
  <si>
    <t xml:space="preserve">Цена</t>
  </si>
  <si>
    <t xml:space="preserve">Цена+%</t>
  </si>
  <si>
    <t xml:space="preserve">К оплате</t>
  </si>
  <si>
    <t xml:space="preserve">alpi-nn</t>
  </si>
  <si>
    <t xml:space="preserve">Emerald*Bay*Dreamboat роскошный лосьон для шоколадного загара 265мл.</t>
  </si>
  <si>
    <t xml:space="preserve">Blackcat2008</t>
  </si>
  <si>
    <t xml:space="preserve">Emerald*Bay*Choco*Latta*Love с двойным бронзатором 265мл</t>
  </si>
  <si>
    <t xml:space="preserve">Стикини защита на грудь 1 упаковка 50 пар</t>
  </si>
  <si>
    <t xml:space="preserve">Emerald*Bay*Berry*Treasure коктейль изысканный с экстрактом ежевики 265 мл.</t>
  </si>
  <si>
    <t xml:space="preserve">bochulya </t>
  </si>
  <si>
    <t xml:space="preserve">Emerald*Bay Beaches&amp;Cream крем с двойным бронзатором 265мл.</t>
  </si>
  <si>
    <t xml:space="preserve">ma$yanya</t>
  </si>
  <si>
    <t xml:space="preserve">Emerald*Bay Beaches&amp;Cream крем с двойным бронзатором 15мл.</t>
  </si>
  <si>
    <t xml:space="preserve">Emerald*Bay*Bicini*Babe*Bronzer с двойным бронзатором 15мл.</t>
  </si>
  <si>
    <t xml:space="preserve">Emerald*Bay*Choco*Latta*Love с двойным бронзатором 15мл.</t>
  </si>
  <si>
    <t xml:space="preserve">Emerald*Bay*Definitely*Dark с маслом ши и оливы 15мл. </t>
  </si>
  <si>
    <t xml:space="preserve">M-T</t>
  </si>
  <si>
    <t xml:space="preserve">Emerald*Bay*Dreamboat роскошный лосьон для шоколадного загара 15мл.</t>
  </si>
  <si>
    <t xml:space="preserve">Очки для солярия</t>
  </si>
  <si>
    <t xml:space="preserve">neri</t>
  </si>
  <si>
    <t xml:space="preserve">Piks</t>
  </si>
  <si>
    <t xml:space="preserve">Slastenish</t>
  </si>
  <si>
    <t xml:space="preserve">SweetlanaS</t>
  </si>
  <si>
    <t xml:space="preserve">Emerald*Bay*Dark*n`Dazed с коноплей и алоэ 265мл.</t>
  </si>
  <si>
    <t xml:space="preserve">Екатерина Санна</t>
  </si>
  <si>
    <t xml:space="preserve">лисичк@</t>
  </si>
  <si>
    <t xml:space="preserve">Мурк@</t>
  </si>
  <si>
    <t xml:space="preserve">Emerald*Bay Berry*Treasure коктейль изысканный с экстрактом ежевики 15мл.</t>
  </si>
  <si>
    <t xml:space="preserve">Emerald*Bay*Dark*n`Dazed с коноплей и алоэ 15мл</t>
  </si>
  <si>
    <t xml:space="preserve">Emerald*Bay*Malibu*Mimoza с маслом виноградных косточек и алоэ 15мл</t>
  </si>
  <si>
    <t xml:space="preserve">Сумасшедшее Вар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69675" TargetMode="External"/><Relationship Id="rId2" Type="http://schemas.openxmlformats.org/officeDocument/2006/relationships/hyperlink" Target="http://www.nn.ru/user.php?user_id=186240" TargetMode="External"/><Relationship Id="rId3" Type="http://schemas.openxmlformats.org/officeDocument/2006/relationships/hyperlink" Target="http://www.nn.ru/user.php?user_id=186240" TargetMode="External"/><Relationship Id="rId4" Type="http://schemas.openxmlformats.org/officeDocument/2006/relationships/hyperlink" Target="http://www.nn.ru/user.php?user_id=186240" TargetMode="External"/><Relationship Id="rId5" Type="http://schemas.openxmlformats.org/officeDocument/2006/relationships/hyperlink" Target="http://www.nn.ru/user.php?user_id=186240" TargetMode="External"/><Relationship Id="rId6" Type="http://schemas.openxmlformats.org/officeDocument/2006/relationships/hyperlink" Target="http://www.nn.ru/user.php?user_id=143683" TargetMode="External"/><Relationship Id="rId7" Type="http://schemas.openxmlformats.org/officeDocument/2006/relationships/hyperlink" Target="http://www.nn.ru/user.php?user_id=168771" TargetMode="External"/><Relationship Id="rId8" Type="http://schemas.openxmlformats.org/officeDocument/2006/relationships/hyperlink" Target="http://www.nn.ru/user.php?user_id=168771" TargetMode="External"/><Relationship Id="rId9" Type="http://schemas.openxmlformats.org/officeDocument/2006/relationships/hyperlink" Target="http://www.nn.ru/user.php?user_id=168771" TargetMode="External"/><Relationship Id="rId10" Type="http://schemas.openxmlformats.org/officeDocument/2006/relationships/hyperlink" Target="http://www.nn.ru/user.php?user_id=168771" TargetMode="External"/><Relationship Id="rId11" Type="http://schemas.openxmlformats.org/officeDocument/2006/relationships/hyperlink" Target="http://www.nn.ru/user.php?user_id=168771" TargetMode="External"/><Relationship Id="rId12" Type="http://schemas.openxmlformats.org/officeDocument/2006/relationships/hyperlink" Target="http://www.nn.ru/user.php?user_id=42268" TargetMode="External"/><Relationship Id="rId13" Type="http://schemas.openxmlformats.org/officeDocument/2006/relationships/hyperlink" Target="http://www.nn.ru/user.php?user_id=42268" TargetMode="External"/><Relationship Id="rId14" Type="http://schemas.openxmlformats.org/officeDocument/2006/relationships/hyperlink" Target="http://www.nn.ru/user.php?user_id=42268" TargetMode="External"/><Relationship Id="rId15" Type="http://schemas.openxmlformats.org/officeDocument/2006/relationships/hyperlink" Target="http://www.nn.ru/user.php?user_id=42268" TargetMode="External"/><Relationship Id="rId16" Type="http://schemas.openxmlformats.org/officeDocument/2006/relationships/hyperlink" Target="http://www.nn.ru/user.php?user_id=54460" TargetMode="External"/><Relationship Id="rId17" Type="http://schemas.openxmlformats.org/officeDocument/2006/relationships/hyperlink" Target="http://www.nn.ru/user.php?user_id=54460" TargetMode="External"/><Relationship Id="rId18" Type="http://schemas.openxmlformats.org/officeDocument/2006/relationships/hyperlink" Target="http://www.nn.ru/user.php?user_id=54460" TargetMode="External"/><Relationship Id="rId19" Type="http://schemas.openxmlformats.org/officeDocument/2006/relationships/hyperlink" Target="http://www.nn.ru/user.php?user_id=45173" TargetMode="External"/><Relationship Id="rId20" Type="http://schemas.openxmlformats.org/officeDocument/2006/relationships/hyperlink" Target="http://www.nn.ru/user.php?user_id=307862" TargetMode="External"/><Relationship Id="rId21" Type="http://schemas.openxmlformats.org/officeDocument/2006/relationships/hyperlink" Target="http://www.nn.ru/user.php?user_id=234469" TargetMode="External"/><Relationship Id="rId22" Type="http://schemas.openxmlformats.org/officeDocument/2006/relationships/hyperlink" Target="http://www.nn.ru/user.php?user_id=239795" TargetMode="External"/><Relationship Id="rId23" Type="http://schemas.openxmlformats.org/officeDocument/2006/relationships/hyperlink" Target="http://www.nn.ru/user.php?user_id=239795" TargetMode="External"/><Relationship Id="rId24" Type="http://schemas.openxmlformats.org/officeDocument/2006/relationships/hyperlink" Target="http://www.nn.ru/user.php?user_id=239887" TargetMode="External"/><Relationship Id="rId25" Type="http://schemas.openxmlformats.org/officeDocument/2006/relationships/hyperlink" Target="http://www.nn.ru/user.php?user_id=239887" TargetMode="External"/><Relationship Id="rId26" Type="http://schemas.openxmlformats.org/officeDocument/2006/relationships/hyperlink" Target="http://www.nn.ru/user.php?user_id=169397" TargetMode="External"/><Relationship Id="rId27" Type="http://schemas.openxmlformats.org/officeDocument/2006/relationships/hyperlink" Target="http://www.nn.ru/user.php?user_id=169397" TargetMode="External"/><Relationship Id="rId28" Type="http://schemas.openxmlformats.org/officeDocument/2006/relationships/hyperlink" Target="http://www.nn.ru/user.php?user_id=169397" TargetMode="External"/><Relationship Id="rId29" Type="http://schemas.openxmlformats.org/officeDocument/2006/relationships/hyperlink" Target="http://www.nn.ru/user.php?user_id=169397" TargetMode="External"/><Relationship Id="rId30" Type="http://schemas.openxmlformats.org/officeDocument/2006/relationships/hyperlink" Target="http://www.nn.ru/user.php?user_id=169397" TargetMode="External"/><Relationship Id="rId31" Type="http://schemas.openxmlformats.org/officeDocument/2006/relationships/hyperlink" Target="http://www.nn.ru/user.php?user_id=149650" TargetMode="External"/><Relationship Id="rId32" Type="http://schemas.openxmlformats.org/officeDocument/2006/relationships/hyperlink" Target="http://www.nn.ru/user.php?user_id=149650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77.28"/>
    <col collapsed="false" customWidth="true" hidden="false" outlineLevel="0" max="3" min="3" style="3" width="6.85"/>
    <col collapsed="false" customWidth="true" hidden="false" outlineLevel="0" max="4" min="4" style="3" width="9.14"/>
    <col collapsed="false" customWidth="true" hidden="false" outlineLevel="0" max="5" min="5" style="4" width="9.14"/>
  </cols>
  <sheetData>
    <row r="1" s="9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14" customFormat="true" ht="15.75" hidden="false" customHeight="false" outlineLevel="0" collapsed="false">
      <c r="A2" s="10" t="s">
        <v>5</v>
      </c>
      <c r="B2" s="11" t="s">
        <v>6</v>
      </c>
      <c r="C2" s="12" t="n">
        <v>0</v>
      </c>
      <c r="D2" s="12" t="n">
        <f aca="false">C2*1.17</f>
        <v>0</v>
      </c>
      <c r="E2" s="13" t="n">
        <f aca="false">D2</f>
        <v>0</v>
      </c>
    </row>
    <row r="3" s="19" customFormat="true" ht="15.75" hidden="false" customHeight="false" outlineLevel="0" collapsed="false">
      <c r="A3" s="15" t="s">
        <v>7</v>
      </c>
      <c r="B3" s="16" t="s">
        <v>8</v>
      </c>
      <c r="C3" s="17" t="n">
        <v>531</v>
      </c>
      <c r="D3" s="17" t="n">
        <f aca="false">C3*1.17</f>
        <v>621.27</v>
      </c>
      <c r="E3" s="18" t="n">
        <f aca="false">SUBTOTAL(9,D3:D6)</f>
        <v>1359.54</v>
      </c>
    </row>
    <row r="4" s="19" customFormat="true" ht="15.75" hidden="false" customHeight="false" outlineLevel="0" collapsed="false">
      <c r="A4" s="15" t="s">
        <v>7</v>
      </c>
      <c r="B4" s="20" t="s">
        <v>9</v>
      </c>
      <c r="C4" s="17" t="n">
        <v>50</v>
      </c>
      <c r="D4" s="17" t="n">
        <f aca="false">C4*1.17</f>
        <v>58.5</v>
      </c>
      <c r="E4" s="18"/>
    </row>
    <row r="5" s="19" customFormat="true" ht="15.75" hidden="false" customHeight="false" outlineLevel="0" collapsed="false">
      <c r="A5" s="15" t="s">
        <v>7</v>
      </c>
      <c r="B5" s="20" t="s">
        <v>9</v>
      </c>
      <c r="C5" s="17" t="n">
        <v>50</v>
      </c>
      <c r="D5" s="17" t="n">
        <f aca="false">C5*1.17</f>
        <v>58.5</v>
      </c>
      <c r="E5" s="18"/>
    </row>
    <row r="6" s="19" customFormat="true" ht="15.75" hidden="false" customHeight="false" outlineLevel="0" collapsed="false">
      <c r="A6" s="15" t="s">
        <v>7</v>
      </c>
      <c r="B6" s="16" t="s">
        <v>10</v>
      </c>
      <c r="C6" s="17" t="n">
        <v>531</v>
      </c>
      <c r="D6" s="17" t="n">
        <f aca="false">C6*1.17</f>
        <v>621.27</v>
      </c>
      <c r="E6" s="18"/>
    </row>
    <row r="7" s="19" customFormat="true" ht="15.75" hidden="false" customHeight="false" outlineLevel="0" collapsed="false">
      <c r="A7" s="15" t="s">
        <v>11</v>
      </c>
      <c r="B7" s="16" t="s">
        <v>12</v>
      </c>
      <c r="C7" s="17" t="n">
        <v>531</v>
      </c>
      <c r="D7" s="17" t="n">
        <f aca="false">C7*1.17</f>
        <v>621.27</v>
      </c>
      <c r="E7" s="18" t="n">
        <f aca="false">D7</f>
        <v>621.27</v>
      </c>
    </row>
    <row r="8" s="19" customFormat="true" ht="15.75" hidden="false" customHeight="false" outlineLevel="0" collapsed="false">
      <c r="A8" s="15" t="s">
        <v>13</v>
      </c>
      <c r="B8" s="16" t="s">
        <v>14</v>
      </c>
      <c r="C8" s="17" t="n">
        <v>54</v>
      </c>
      <c r="D8" s="17" t="n">
        <f aca="false">C8*1.17</f>
        <v>63.18</v>
      </c>
      <c r="E8" s="18" t="n">
        <f aca="false">SUBTOTAL(9,D8:D12)</f>
        <v>311.22</v>
      </c>
    </row>
    <row r="9" s="19" customFormat="true" ht="15.75" hidden="false" customHeight="false" outlineLevel="0" collapsed="false">
      <c r="A9" s="15" t="s">
        <v>13</v>
      </c>
      <c r="B9" s="16" t="s">
        <v>15</v>
      </c>
      <c r="C9" s="17" t="n">
        <v>54</v>
      </c>
      <c r="D9" s="17" t="n">
        <f aca="false">C9*1.17</f>
        <v>63.18</v>
      </c>
      <c r="E9" s="18"/>
    </row>
    <row r="10" s="19" customFormat="true" ht="15.75" hidden="false" customHeight="false" outlineLevel="0" collapsed="false">
      <c r="A10" s="15" t="s">
        <v>13</v>
      </c>
      <c r="B10" s="16" t="s">
        <v>16</v>
      </c>
      <c r="C10" s="17" t="n">
        <v>54</v>
      </c>
      <c r="D10" s="17" t="n">
        <f aca="false">C10*1.17</f>
        <v>63.18</v>
      </c>
      <c r="E10" s="18"/>
    </row>
    <row r="11" s="19" customFormat="true" ht="15.75" hidden="false" customHeight="false" outlineLevel="0" collapsed="false">
      <c r="A11" s="15" t="s">
        <v>13</v>
      </c>
      <c r="B11" s="16" t="s">
        <v>17</v>
      </c>
      <c r="C11" s="17" t="n">
        <v>54</v>
      </c>
      <c r="D11" s="17" t="n">
        <f aca="false">C11*1.17</f>
        <v>63.18</v>
      </c>
      <c r="E11" s="18"/>
    </row>
    <row r="12" s="19" customFormat="true" ht="15.75" hidden="false" customHeight="false" outlineLevel="0" collapsed="false">
      <c r="A12" s="15" t="s">
        <v>13</v>
      </c>
      <c r="B12" s="20" t="s">
        <v>9</v>
      </c>
      <c r="C12" s="17" t="n">
        <v>50</v>
      </c>
      <c r="D12" s="17" t="n">
        <f aca="false">C12*1.17</f>
        <v>58.5</v>
      </c>
      <c r="E12" s="18"/>
    </row>
    <row r="13" s="19" customFormat="true" ht="15.75" hidden="false" customHeight="false" outlineLevel="0" collapsed="false">
      <c r="A13" s="15" t="s">
        <v>18</v>
      </c>
      <c r="B13" s="16" t="s">
        <v>19</v>
      </c>
      <c r="C13" s="17" t="n">
        <v>54</v>
      </c>
      <c r="D13" s="17" t="n">
        <f aca="false">C13*1.17</f>
        <v>63.18</v>
      </c>
      <c r="E13" s="18" t="n">
        <f aca="false">SUBTOTAL(9,D13:D16)</f>
        <v>360.36</v>
      </c>
    </row>
    <row r="14" s="19" customFormat="true" ht="15.75" hidden="false" customHeight="false" outlineLevel="0" collapsed="false">
      <c r="A14" s="15" t="s">
        <v>18</v>
      </c>
      <c r="B14" s="20" t="s">
        <v>20</v>
      </c>
      <c r="C14" s="17" t="n">
        <v>150</v>
      </c>
      <c r="D14" s="17" t="n">
        <f aca="false">C14*1.17</f>
        <v>175.5</v>
      </c>
      <c r="E14" s="18"/>
    </row>
    <row r="15" s="19" customFormat="true" ht="15.75" hidden="false" customHeight="false" outlineLevel="0" collapsed="false">
      <c r="A15" s="15" t="s">
        <v>18</v>
      </c>
      <c r="B15" s="21" t="s">
        <v>17</v>
      </c>
      <c r="C15" s="17" t="n">
        <v>54</v>
      </c>
      <c r="D15" s="17" t="n">
        <f aca="false">C15*1.17</f>
        <v>63.18</v>
      </c>
      <c r="E15" s="18"/>
    </row>
    <row r="16" s="19" customFormat="true" ht="15.75" hidden="false" customHeight="false" outlineLevel="0" collapsed="false">
      <c r="A16" s="15" t="s">
        <v>18</v>
      </c>
      <c r="B16" s="20" t="s">
        <v>9</v>
      </c>
      <c r="C16" s="17" t="n">
        <v>50</v>
      </c>
      <c r="D16" s="17" t="n">
        <f aca="false">C16*1.17</f>
        <v>58.5</v>
      </c>
      <c r="E16" s="18"/>
    </row>
    <row r="17" s="19" customFormat="true" ht="15.75" hidden="false" customHeight="false" outlineLevel="0" collapsed="false">
      <c r="A17" s="15" t="s">
        <v>21</v>
      </c>
      <c r="B17" s="16" t="s">
        <v>14</v>
      </c>
      <c r="C17" s="17" t="n">
        <v>54</v>
      </c>
      <c r="D17" s="17" t="n">
        <f aca="false">C17*1.17</f>
        <v>63.18</v>
      </c>
      <c r="E17" s="18" t="n">
        <f aca="false">SUBTOTAL(9,D17:D19)</f>
        <v>189.54</v>
      </c>
    </row>
    <row r="18" s="19" customFormat="true" ht="15.75" hidden="false" customHeight="false" outlineLevel="0" collapsed="false">
      <c r="A18" s="15" t="s">
        <v>21</v>
      </c>
      <c r="B18" s="16" t="s">
        <v>15</v>
      </c>
      <c r="C18" s="17" t="n">
        <v>54</v>
      </c>
      <c r="D18" s="17" t="n">
        <f aca="false">C18*1.17</f>
        <v>63.18</v>
      </c>
      <c r="E18" s="18"/>
    </row>
    <row r="19" s="19" customFormat="true" ht="15.75" hidden="false" customHeight="false" outlineLevel="0" collapsed="false">
      <c r="A19" s="15" t="s">
        <v>21</v>
      </c>
      <c r="B19" s="16" t="s">
        <v>16</v>
      </c>
      <c r="C19" s="17" t="n">
        <v>54</v>
      </c>
      <c r="D19" s="17" t="n">
        <f aca="false">C19*1.17</f>
        <v>63.18</v>
      </c>
      <c r="E19" s="18"/>
    </row>
    <row r="20" s="19" customFormat="true" ht="15.75" hidden="false" customHeight="false" outlineLevel="0" collapsed="false">
      <c r="A20" s="15" t="s">
        <v>22</v>
      </c>
      <c r="B20" s="16" t="s">
        <v>12</v>
      </c>
      <c r="C20" s="17" t="n">
        <v>531</v>
      </c>
      <c r="D20" s="17" t="n">
        <f aca="false">C20*1.17</f>
        <v>621.27</v>
      </c>
      <c r="E20" s="18" t="n">
        <f aca="false">D20</f>
        <v>621.27</v>
      </c>
    </row>
    <row r="21" s="19" customFormat="true" ht="15.75" hidden="false" customHeight="false" outlineLevel="0" collapsed="false">
      <c r="A21" s="15" t="s">
        <v>23</v>
      </c>
      <c r="B21" s="16" t="s">
        <v>16</v>
      </c>
      <c r="C21" s="17" t="n">
        <v>54</v>
      </c>
      <c r="D21" s="17" t="n">
        <f aca="false">C21*1.17</f>
        <v>63.18</v>
      </c>
      <c r="E21" s="18" t="n">
        <f aca="false">D21</f>
        <v>63.18</v>
      </c>
    </row>
    <row r="22" s="19" customFormat="true" ht="15.75" hidden="false" customHeight="false" outlineLevel="0" collapsed="false">
      <c r="A22" s="15" t="s">
        <v>24</v>
      </c>
      <c r="B22" s="16" t="s">
        <v>25</v>
      </c>
      <c r="C22" s="17" t="n">
        <v>531</v>
      </c>
      <c r="D22" s="17" t="n">
        <f aca="false">C22*1.17</f>
        <v>621.27</v>
      </c>
      <c r="E22" s="18" t="n">
        <f aca="false">D22</f>
        <v>621.27</v>
      </c>
    </row>
    <row r="23" s="19" customFormat="true" ht="15.75" hidden="false" customHeight="false" outlineLevel="0" collapsed="false">
      <c r="A23" s="15" t="s">
        <v>26</v>
      </c>
      <c r="B23" s="20" t="s">
        <v>9</v>
      </c>
      <c r="C23" s="17" t="n">
        <v>50</v>
      </c>
      <c r="D23" s="17" t="n">
        <f aca="false">C23*1.17</f>
        <v>58.5</v>
      </c>
      <c r="E23" s="18" t="n">
        <f aca="false">SUBTOTAL(9,D23:D24)</f>
        <v>117</v>
      </c>
    </row>
    <row r="24" s="19" customFormat="true" ht="15.75" hidden="false" customHeight="false" outlineLevel="0" collapsed="false">
      <c r="A24" s="15" t="s">
        <v>26</v>
      </c>
      <c r="B24" s="20" t="s">
        <v>9</v>
      </c>
      <c r="C24" s="17" t="n">
        <v>50</v>
      </c>
      <c r="D24" s="17" t="n">
        <f aca="false">C24*1.17</f>
        <v>58.5</v>
      </c>
      <c r="E24" s="18"/>
    </row>
    <row r="25" s="19" customFormat="true" ht="15.75" hidden="false" customHeight="false" outlineLevel="0" collapsed="false">
      <c r="A25" s="15" t="s">
        <v>27</v>
      </c>
      <c r="B25" s="16" t="s">
        <v>12</v>
      </c>
      <c r="C25" s="17" t="n">
        <v>531</v>
      </c>
      <c r="D25" s="17" t="n">
        <f aca="false">C25*1.17</f>
        <v>621.27</v>
      </c>
      <c r="E25" s="18" t="n">
        <f aca="false">SUBTOTAL(9,D25:D26)</f>
        <v>679.77</v>
      </c>
    </row>
    <row r="26" s="19" customFormat="true" ht="15.75" hidden="false" customHeight="false" outlineLevel="0" collapsed="false">
      <c r="A26" s="15" t="s">
        <v>27</v>
      </c>
      <c r="B26" s="20" t="s">
        <v>9</v>
      </c>
      <c r="C26" s="17" t="n">
        <v>50</v>
      </c>
      <c r="D26" s="17" t="n">
        <f aca="false">C26*1.17</f>
        <v>58.5</v>
      </c>
      <c r="E26" s="18"/>
    </row>
    <row r="27" s="19" customFormat="true" ht="15.75" hidden="false" customHeight="false" outlineLevel="0" collapsed="false">
      <c r="A27" s="15" t="s">
        <v>28</v>
      </c>
      <c r="B27" s="16" t="s">
        <v>29</v>
      </c>
      <c r="C27" s="17" t="n">
        <v>54</v>
      </c>
      <c r="D27" s="17" t="n">
        <f aca="false">C27*1.17</f>
        <v>63.18</v>
      </c>
      <c r="E27" s="18" t="n">
        <f aca="false">SUBTOTAL(9,D27:D31)</f>
        <v>252.72</v>
      </c>
    </row>
    <row r="28" s="14" customFormat="true" ht="15.75" hidden="false" customHeight="false" outlineLevel="0" collapsed="false">
      <c r="A28" s="10" t="s">
        <v>28</v>
      </c>
      <c r="B28" s="11" t="s">
        <v>30</v>
      </c>
      <c r="C28" s="12" t="n">
        <v>0</v>
      </c>
      <c r="D28" s="12" t="n">
        <f aca="false">C28*1.17</f>
        <v>0</v>
      </c>
      <c r="E28" s="13"/>
    </row>
    <row r="29" s="19" customFormat="true" ht="15.75" hidden="false" customHeight="false" outlineLevel="0" collapsed="false">
      <c r="A29" s="15" t="s">
        <v>28</v>
      </c>
      <c r="B29" s="16" t="s">
        <v>17</v>
      </c>
      <c r="C29" s="17" t="n">
        <v>54</v>
      </c>
      <c r="D29" s="17" t="n">
        <f aca="false">C29*1.17</f>
        <v>63.18</v>
      </c>
      <c r="E29" s="18"/>
    </row>
    <row r="30" s="19" customFormat="true" ht="15.75" hidden="false" customHeight="false" outlineLevel="0" collapsed="false">
      <c r="A30" s="15" t="s">
        <v>28</v>
      </c>
      <c r="B30" s="16" t="s">
        <v>19</v>
      </c>
      <c r="C30" s="17" t="n">
        <v>54</v>
      </c>
      <c r="D30" s="17" t="n">
        <f aca="false">C30*1.17</f>
        <v>63.18</v>
      </c>
      <c r="E30" s="18"/>
    </row>
    <row r="31" s="19" customFormat="true" ht="15.75" hidden="false" customHeight="false" outlineLevel="0" collapsed="false">
      <c r="A31" s="15" t="s">
        <v>28</v>
      </c>
      <c r="B31" s="16" t="s">
        <v>31</v>
      </c>
      <c r="C31" s="17" t="n">
        <v>54</v>
      </c>
      <c r="D31" s="17" t="n">
        <f aca="false">C31*1.17</f>
        <v>63.18</v>
      </c>
      <c r="E31" s="18"/>
    </row>
    <row r="32" s="19" customFormat="true" ht="15.75" hidden="false" customHeight="false" outlineLevel="0" collapsed="false">
      <c r="A32" s="15" t="s">
        <v>32</v>
      </c>
      <c r="B32" s="16" t="s">
        <v>25</v>
      </c>
      <c r="C32" s="17" t="n">
        <v>531</v>
      </c>
      <c r="D32" s="17" t="n">
        <f aca="false">C32*1.17</f>
        <v>621.27</v>
      </c>
      <c r="E32" s="18" t="n">
        <f aca="false">SUBTOTAL(9,D32:D33)</f>
        <v>679.77</v>
      </c>
    </row>
    <row r="33" s="19" customFormat="true" ht="15.75" hidden="false" customHeight="false" outlineLevel="0" collapsed="false">
      <c r="A33" s="15" t="s">
        <v>32</v>
      </c>
      <c r="B33" s="20" t="s">
        <v>9</v>
      </c>
      <c r="C33" s="17" t="n">
        <v>50</v>
      </c>
      <c r="D33" s="17" t="n">
        <f aca="false">C33*1.17</f>
        <v>58.5</v>
      </c>
      <c r="E33" s="18"/>
    </row>
  </sheetData>
  <autoFilter ref="A1:B72"/>
  <hyperlinks>
    <hyperlink ref="A2" r:id="rId1" display="alpi-nn"/>
    <hyperlink ref="A3" r:id="rId2" display="Blackcat2008"/>
    <hyperlink ref="A4" r:id="rId3" display="Blackcat2008"/>
    <hyperlink ref="A5" r:id="rId4" display="Blackcat2008"/>
    <hyperlink ref="A6" r:id="rId5" display="Blackcat2008"/>
    <hyperlink ref="A7" r:id="rId6" display="bochulya "/>
    <hyperlink ref="A8" r:id="rId7" display="ma$yanya"/>
    <hyperlink ref="A9" r:id="rId8" display="ma$yanya"/>
    <hyperlink ref="A10" r:id="rId9" display="ma$yanya"/>
    <hyperlink ref="A11" r:id="rId10" display="ma$yanya"/>
    <hyperlink ref="A12" r:id="rId11" display="ma$yanya"/>
    <hyperlink ref="A13" r:id="rId12" display="M-T"/>
    <hyperlink ref="A14" r:id="rId13" display="M-T"/>
    <hyperlink ref="A15" r:id="rId14" display="M-T"/>
    <hyperlink ref="A16" r:id="rId15" display="M-T"/>
    <hyperlink ref="A17" r:id="rId16" display="neri"/>
    <hyperlink ref="A18" r:id="rId17" display="neri"/>
    <hyperlink ref="A19" r:id="rId18" display="neri"/>
    <hyperlink ref="A20" r:id="rId19" display="Piks"/>
    <hyperlink ref="A21" r:id="rId20" display="Slastenish"/>
    <hyperlink ref="A22" r:id="rId21" display="SweetlanaS"/>
    <hyperlink ref="A23" r:id="rId22" display="Екатерина Санна"/>
    <hyperlink ref="A24" r:id="rId23" display="Екатерина Санна"/>
    <hyperlink ref="A25" r:id="rId24" display="лисичк@"/>
    <hyperlink ref="A26" r:id="rId25" display="лисичк@"/>
    <hyperlink ref="A27" r:id="rId26" display="Мурк@"/>
    <hyperlink ref="A28" r:id="rId27" display="Мурк@"/>
    <hyperlink ref="A29" r:id="rId28" display="Мурк@"/>
    <hyperlink ref="A30" r:id="rId29" display="Мурк@"/>
    <hyperlink ref="A31" r:id="rId30" display="Мурк@"/>
    <hyperlink ref="A32" r:id="rId31" display="Сумасшедшее Варенье"/>
    <hyperlink ref="A33" r:id="rId32" display="Сумасшедшее Варень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9:59:44Z</dcterms:created>
  <dc:creator>User</dc:creator>
  <dc:description/>
  <dc:language>en-US</dc:language>
  <cp:lastModifiedBy>User</cp:lastModifiedBy>
  <dcterms:modified xsi:type="dcterms:W3CDTF">2011-11-17T17:36:00Z</dcterms:modified>
  <cp:revision>0</cp:revision>
  <dc:subject/>
  <dc:title/>
</cp:coreProperties>
</file>