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" sheetId="1" state="visible" r:id="rId2"/>
    <sheet name="Данные" sheetId="2" state="visible" r:id="rId3"/>
    <sheet name="Лист1" sheetId="3" state="visible" r:id="rId4"/>
  </sheets>
  <definedNames>
    <definedName function="false" hidden="true" localSheetId="1" name="_xlnm._FilterDatabase" vbProcedure="false">Данные!$B$1:$G$205</definedName>
    <definedName function="false" hidden="true" localSheetId="0" name="_xlnm._FilterDatabase" vbProcedure="false">Заказ!$A$1:$K$1372</definedName>
    <definedName function="false" hidden="false" localSheetId="0" name="Z_A504E21B_8704_4908_8043_685BFB72754D__wvu_FilterData" vbProcedure="false">Заказ!$A$1:$K$1371</definedName>
    <definedName function="false" hidden="false" localSheetId="1" name="Z_2A0378F2_8870_4CD0_B693_47C5142896D7__wvu_FilterData" vbProcedure="false">Данные!$B$1:$G$164</definedName>
    <definedName function="false" hidden="false" localSheetId="1" name="Z_74B46DA9_3815_4E15_933A_A43804CF224C__wvu_FilterData" vbProcedure="false">Данные!$B$1:$G$164</definedName>
    <definedName function="false" hidden="false" localSheetId="1" name="Z_9DCAA196_3141_4C83_A5CC_5D0C06D83C9B__wvu_FilterData" vbProcedure="false">Данные!$B$1:$G$164</definedName>
    <definedName function="false" hidden="false" localSheetId="1" name="Z_AF0126A6_390B_4F84_A42D_00E1075DFBC3__wvu_FilterData" vbProcedure="false">Данные!$B$1:$G$165</definedName>
    <definedName function="false" hidden="false" localSheetId="1" name="Z_C02BE02A_35D7_452B_B8B0_A4ED0B9DC9CC__wvu_FilterData" vbProcedure="false">Данные!$B$1:$G$165</definedName>
    <definedName function="false" hidden="false" localSheetId="1" name="Z_C7F87742_7115_4A53_BBCE_3055F79BD5FB__wvu_FilterData" vbProcedure="false">Данные!$B$1:$G$164</definedName>
    <definedName function="false" hidden="false" localSheetId="1" name="Z_E2F7BECA_573C_4FD5_8249_5645010DD705__wvu_FilterData" vbProcedure="false">Данные!$B$1:$G$164</definedName>
    <definedName function="false" hidden="false" localSheetId="1" name="Z_FCE24F62_C724_4A40_AC85_A3EBAD425B4C__wvu_FilterData" vbProcedure="false">Данные!$B$1:$G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8" uniqueCount="908">
  <si>
    <t xml:space="preserve">№</t>
  </si>
  <si>
    <t xml:space="preserve">Ник</t>
  </si>
  <si>
    <t xml:space="preserve">Артикул</t>
  </si>
  <si>
    <t xml:space="preserve">Наименование</t>
  </si>
  <si>
    <t xml:space="preserve">Цвет</t>
  </si>
  <si>
    <t xml:space="preserve">Цена с оргсбором</t>
  </si>
  <si>
    <t xml:space="preserve">Количество</t>
  </si>
  <si>
    <t xml:space="preserve">Сумма</t>
  </si>
  <si>
    <t xml:space="preserve">Раздачи</t>
  </si>
  <si>
    <t xml:space="preserve">Воздушный змей Жар-птица мал.катушка 85х42 см. Цена 52р</t>
  </si>
  <si>
    <t xml:space="preserve">Зонтик детский 45см ЗОО. Цена 109р</t>
  </si>
  <si>
    <t xml:space="preserve">$vetilnik</t>
  </si>
  <si>
    <t xml:space="preserve">Доска Знаний</t>
  </si>
  <si>
    <t xml:space="preserve">Веселые горки 94 детали</t>
  </si>
  <si>
    <t xml:space="preserve">Зонтик детский 45см Принцесса. Цена 109р</t>
  </si>
  <si>
    <t xml:space="preserve">есть Пони 2840</t>
  </si>
  <si>
    <t xml:space="preserve">Пружинка-Радуга-дуга  7,6см. Цена 40р</t>
  </si>
  <si>
    <t xml:space="preserve">Формочки "Морские". Цена 17р</t>
  </si>
  <si>
    <t xml:space="preserve">Формочки"Божья коровка,пчелка,цветочек". Цена 18р</t>
  </si>
  <si>
    <t xml:space="preserve">171.2</t>
  </si>
  <si>
    <t xml:space="preserve">Формочки"Девочка+ручка,ножка". Цена 27р</t>
  </si>
  <si>
    <t xml:space="preserve">Формочки (самолет). Цена 11р</t>
  </si>
  <si>
    <t xml:space="preserve">Ведро-цветок среднее. 23р</t>
  </si>
  <si>
    <t xml:space="preserve">Волшебный шар</t>
  </si>
  <si>
    <t xml:space="preserve">*lebedeva*</t>
  </si>
  <si>
    <t xml:space="preserve">Коляска для кукол</t>
  </si>
  <si>
    <t xml:space="preserve">@l_l_@</t>
  </si>
  <si>
    <t xml:space="preserve">Набор для песка №198</t>
  </si>
  <si>
    <t xml:space="preserve">Формочки &amp;#171;Медведь, Зайка, Слоник&amp;#187;. 28р</t>
  </si>
  <si>
    <t xml:space="preserve"> для песка &amp;#8470;10. Цена 89р</t>
  </si>
  <si>
    <t xml:space="preserve">08Alex</t>
  </si>
  <si>
    <t xml:space="preserve">Корзинка. Цена 107р</t>
  </si>
  <si>
    <t xml:space="preserve">Мельница. Цена 55р</t>
  </si>
  <si>
    <t xml:space="preserve">Лейка малая (Евролайн)
45р</t>
  </si>
  <si>
    <t xml:space="preserve">1985ponchik</t>
  </si>
  <si>
    <t xml:space="preserve">01509.</t>
  </si>
  <si>
    <t xml:space="preserve">Погремушка-прорезыватель
62р</t>
  </si>
  <si>
    <t xml:space="preserve">игрушка-каталка "Утенок" </t>
  </si>
  <si>
    <t xml:space="preserve">Машина легковая &amp;#171;Нордик&amp;#187; (без инд.упаковки). Цена 27р</t>
  </si>
  <si>
    <t xml:space="preserve">Набор игровой с магнитом (4 рыбки,удочка,2вида) Т52133. Цена 108р</t>
  </si>
  <si>
    <t xml:space="preserve">Брызгалки. Буль-Буль наб.игр.для ванны брызг.водой от 3 мес. лягуш. 6х4,5см, утка 5х4,5см, самолет 7,4х3,5см, в сетке. Цена 74р</t>
  </si>
  <si>
    <t xml:space="preserve">Синтезатор  на бат.с микрофоном. Цена 344р</t>
  </si>
  <si>
    <t xml:space="preserve"> для песка &amp;#8470;57. Цена 130р</t>
  </si>
  <si>
    <t xml:space="preserve">1985ponchik </t>
  </si>
  <si>
    <t xml:space="preserve">Каталка Пальма с ручкой. Цена 254р</t>
  </si>
  <si>
    <t xml:space="preserve">Каталка-джип "Викинг" многофункциональный. Цена 1610р</t>
  </si>
  <si>
    <t xml:space="preserve">a.lena</t>
  </si>
  <si>
    <t xml:space="preserve">Азбука Букваренок</t>
  </si>
  <si>
    <t xml:space="preserve">9302</t>
  </si>
  <si>
    <t xml:space="preserve"> для песка &amp;#8470;67. Цена 100р</t>
  </si>
  <si>
    <t xml:space="preserve">Массажер для ног</t>
  </si>
  <si>
    <t xml:space="preserve">adgidan</t>
  </si>
  <si>
    <t xml:space="preserve"> для песка &amp;#8470;12. Цена 205р</t>
  </si>
  <si>
    <t xml:space="preserve">Формочки"Мальчик+ручка,ножка". Цена 27р</t>
  </si>
  <si>
    <t xml:space="preserve">01317.</t>
  </si>
  <si>
    <t xml:space="preserve">Юла большая 130р</t>
  </si>
  <si>
    <t xml:space="preserve">agafiy-8</t>
  </si>
  <si>
    <t xml:space="preserve">01511.</t>
  </si>
  <si>
    <t xml:space="preserve">Пирамидка</t>
  </si>
  <si>
    <t xml:space="preserve">Каталка Фредди</t>
  </si>
  <si>
    <t xml:space="preserve">Самосвал &amp;#171;Малыш&amp;#187;. Цена 60р</t>
  </si>
  <si>
    <t xml:space="preserve">Ведро. Цена 47р</t>
  </si>
  <si>
    <t xml:space="preserve">Грабельки с ситом</t>
  </si>
  <si>
    <t xml:space="preserve">ПВХ мяч "Ну, Погоди!", мозаика, 6цв., 23см, 85гр. Цена 43р</t>
  </si>
  <si>
    <t xml:space="preserve">airam1082</t>
  </si>
  <si>
    <t xml:space="preserve">8001е</t>
  </si>
  <si>
    <t xml:space="preserve">Кукла типа Беби Берн</t>
  </si>
  <si>
    <t xml:space="preserve">ALEXSIA</t>
  </si>
  <si>
    <t xml:space="preserve">Ana$teisha</t>
  </si>
  <si>
    <t xml:space="preserve">Палатка 88х88х108</t>
  </si>
  <si>
    <t xml:space="preserve">annes</t>
  </si>
  <si>
    <t xml:space="preserve">Мозаика  "черепашки"</t>
  </si>
  <si>
    <t xml:space="preserve">гном</t>
  </si>
  <si>
    <t xml:space="preserve">Качели детские пластмассовые</t>
  </si>
  <si>
    <t xml:space="preserve"> для песка &amp;#8470;353. Цена 79р</t>
  </si>
  <si>
    <t xml:space="preserve">antonova13</t>
  </si>
  <si>
    <t xml:space="preserve">Грабли со вставкой. Цена 20р</t>
  </si>
  <si>
    <t xml:space="preserve">Лейка &amp;#171;Ромашка&amp;#187; 59р</t>
  </si>
  <si>
    <t xml:space="preserve">Формочки &amp;#171;Транспорт&amp;#187; 28р</t>
  </si>
  <si>
    <t xml:space="preserve">Тачка САДОВОД. Размер (ДхШхВ), мм: 	780x340x370. 551р</t>
  </si>
  <si>
    <t xml:space="preserve">apple055</t>
  </si>
  <si>
    <t xml:space="preserve">Экскаватор &amp;#171;Малыш&amp;#187;. Цена 73р</t>
  </si>
  <si>
    <t xml:space="preserve">Оружие Тилибом Т80417 Вод.пистолет. Вод.пистолет 12,5х8см. Цена 13р</t>
  </si>
  <si>
    <t xml:space="preserve">Оружие Тилибом Т80378 Вод.пистолет с помпой. Вод.пистолет с помпой 39х20см. Цена 192р</t>
  </si>
  <si>
    <t xml:space="preserve">1</t>
  </si>
  <si>
    <t xml:space="preserve">Ведро "Крепость". Цена 32р</t>
  </si>
  <si>
    <t xml:space="preserve">Совочек желтый, розовый, голубой. Цена 7р
</t>
  </si>
  <si>
    <t xml:space="preserve">Катерок. Цена 15р</t>
  </si>
  <si>
    <t xml:space="preserve">asssoka</t>
  </si>
  <si>
    <t xml:space="preserve">33178</t>
  </si>
  <si>
    <t xml:space="preserve">Гитара. Цена 152р</t>
  </si>
  <si>
    <t xml:space="preserve">Зонтик детский 45см Дорожное движение. Цена 109р</t>
  </si>
  <si>
    <t xml:space="preserve">2,8м</t>
  </si>
  <si>
    <t xml:space="preserve">Скакалка, пластмас.ручка. 1,8м - 24р,. 2,8м - 30,5р, 3,8м - 38р</t>
  </si>
  <si>
    <t xml:space="preserve">asssoka </t>
  </si>
  <si>
    <t xml:space="preserve">BD30</t>
  </si>
  <si>
    <t xml:space="preserve">Мяч гимнастический</t>
  </si>
  <si>
    <t xml:space="preserve">65см</t>
  </si>
  <si>
    <t xml:space="preserve">AVTO ASTRA</t>
  </si>
  <si>
    <t xml:space="preserve">Логический домик</t>
  </si>
  <si>
    <t xml:space="preserve">Стул</t>
  </si>
  <si>
    <t xml:space="preserve">AVTO ASTRA </t>
  </si>
  <si>
    <t xml:space="preserve">Мыльные пузыри 1toy Т51721. мыл.пуз.Мы-шарики! 2 бут., 118мл., блистер.  80р</t>
  </si>
  <si>
    <t xml:space="preserve">Набор для песка №65</t>
  </si>
  <si>
    <t xml:space="preserve">AYa_</t>
  </si>
  <si>
    <t xml:space="preserve">Обруч ф900 - 1050гр утяжеленный </t>
  </si>
  <si>
    <t xml:space="preserve">Формочки"Динозаврики". Цена 27р</t>
  </si>
  <si>
    <t xml:space="preserve">Совок &amp;#171;Волна&amp;#187; (22 см). 10,5р</t>
  </si>
  <si>
    <t xml:space="preserve">belovskay</t>
  </si>
  <si>
    <t xml:space="preserve">Ведро-крепость малое. 14р</t>
  </si>
  <si>
    <t xml:space="preserve">Грабелька &amp;#171;Котенок&amp;#187; (13 см). 6 р</t>
  </si>
  <si>
    <t xml:space="preserve">Формочки "Крепость". Цена 35р</t>
  </si>
  <si>
    <t xml:space="preserve">Мыльный пузыри раскладной нож</t>
  </si>
  <si>
    <t xml:space="preserve">Совочек «Собачка» (15,5 см</t>
  </si>
  <si>
    <t xml:space="preserve">Трактор «Ижора» с ковшом</t>
  </si>
  <si>
    <t xml:space="preserve">Calyamba</t>
  </si>
  <si>
    <t xml:space="preserve">Каталка Крокодил Кроки. Цена 228р
</t>
  </si>
  <si>
    <t xml:space="preserve">Забавная игрушка-каталка "Утка" </t>
  </si>
  <si>
    <t xml:space="preserve">Camay</t>
  </si>
  <si>
    <t xml:space="preserve">Жилет. 46х43. Цена 75р</t>
  </si>
  <si>
    <t xml:space="preserve">Настольная игра "За рулем"</t>
  </si>
  <si>
    <t xml:space="preserve">cher888</t>
  </si>
  <si>
    <t xml:space="preserve">Формочка "Морской микс". Цена 30р</t>
  </si>
  <si>
    <t xml:space="preserve">Ведро-цветок большое. 56р</t>
  </si>
  <si>
    <t xml:space="preserve">Cond</t>
  </si>
  <si>
    <t xml:space="preserve">Конструктор "Гигант" (100эл.в рюкзаке) Цена 339р</t>
  </si>
  <si>
    <t xml:space="preserve">Набор кухонный посуды  099ЕF. Цена 99р</t>
  </si>
  <si>
    <t xml:space="preserve">массажер-коврик для стоп</t>
  </si>
  <si>
    <t xml:space="preserve">ПВХ мяч Ну,погоди. Волк и заяц на самолете, 6цв., 20см, 75гр. 31р</t>
  </si>
  <si>
    <t xml:space="preserve">Набор игровой рыбалка механич.25х17 см,в ассортим. Цена 65р
</t>
  </si>
  <si>
    <t xml:space="preserve">Животные резиновые с фермы 8,75см 6шт. 75р</t>
  </si>
  <si>
    <t xml:space="preserve">Тачка. 201р</t>
  </si>
  <si>
    <t xml:space="preserve"> для песка &amp;#8470;34. Цена 72р</t>
  </si>
  <si>
    <t xml:space="preserve">Набор посуды детской Минутка на 2 персоны.</t>
  </si>
  <si>
    <t xml:space="preserve">Набор для песка №44</t>
  </si>
  <si>
    <t xml:space="preserve">Игровой набор 1toy Т52173. Профи Мастер Пояс с инструментами 7инструм</t>
  </si>
  <si>
    <t xml:space="preserve">00186.</t>
  </si>
  <si>
    <t xml:space="preserve">Домино Котята</t>
  </si>
  <si>
    <t xml:space="preserve">cvetocek</t>
  </si>
  <si>
    <t xml:space="preserve">Логический шар. 114р</t>
  </si>
  <si>
    <t xml:space="preserve">01607.</t>
  </si>
  <si>
    <t xml:space="preserve">Неваляшка малая."Собачка" коробка. Цена 145р</t>
  </si>
  <si>
    <t xml:space="preserve">01323.</t>
  </si>
  <si>
    <t xml:space="preserve">Юла-карусель с шариками. 234р
</t>
  </si>
  <si>
    <t xml:space="preserve">Шарики. 6 см. 50 шт</t>
  </si>
  <si>
    <t xml:space="preserve">Dantist123</t>
  </si>
  <si>
    <t xml:space="preserve">Коврик Пианино-гигант</t>
  </si>
  <si>
    <t xml:space="preserve">TE-105</t>
  </si>
  <si>
    <t xml:space="preserve">Диск Здоровье. </t>
  </si>
  <si>
    <t xml:space="preserve">Лопата большая. Цена 30р</t>
  </si>
  <si>
    <t xml:space="preserve">Лопата большая 2. Цена 47р</t>
  </si>
  <si>
    <t xml:space="preserve"> для песка &amp;#8470;166. Цена 124р</t>
  </si>
  <si>
    <t xml:space="preserve">Darha</t>
  </si>
  <si>
    <t xml:space="preserve">Арбалет 57х18х7см В71595. Цена 352р</t>
  </si>
  <si>
    <t xml:space="preserve">dashulj</t>
  </si>
  <si>
    <t xml:space="preserve">Каталка-джип "Викинг" многофункциональный</t>
  </si>
  <si>
    <t xml:space="preserve">Мяч гимнастический с пупырками и рожками.  45см. Цена 152р</t>
  </si>
  <si>
    <t xml:space="preserve">Грабельки 2. Цена 5р</t>
  </si>
  <si>
    <t xml:space="preserve">dina1217</t>
  </si>
  <si>
    <t xml:space="preserve">dolty</t>
  </si>
  <si>
    <t xml:space="preserve">dybinova</t>
  </si>
  <si>
    <t xml:space="preserve">egatik</t>
  </si>
  <si>
    <t xml:space="preserve">Набор детской посудки "Волшебная хозяюшка"(7 предметов в сетке). Цена 98р</t>
  </si>
  <si>
    <t xml:space="preserve">egatik </t>
  </si>
  <si>
    <t xml:space="preserve">050.</t>
  </si>
  <si>
    <t xml:space="preserve">Веселые горки 51 деталь</t>
  </si>
  <si>
    <t xml:space="preserve">ekaterina207</t>
  </si>
  <si>
    <t xml:space="preserve">Зообильярд</t>
  </si>
  <si>
    <t xml:space="preserve">ekaterinka306</t>
  </si>
  <si>
    <t xml:space="preserve">Животные с фермы со звуком резиновые 17,5см. 65р</t>
  </si>
  <si>
    <t xml:space="preserve">Боулинг</t>
  </si>
  <si>
    <t xml:space="preserve">elena 3</t>
  </si>
  <si>
    <t xml:space="preserve">ElenaStar</t>
  </si>
  <si>
    <t xml:space="preserve">1510.</t>
  </si>
  <si>
    <t xml:space="preserve">Каталка Слоненок Джампи. Цена 269р</t>
  </si>
  <si>
    <t xml:space="preserve">elenka 221</t>
  </si>
  <si>
    <t xml:space="preserve">08.</t>
  </si>
  <si>
    <t xml:space="preserve">Самокат. Максимальная нагрузка 90 кг</t>
  </si>
  <si>
    <t xml:space="preserve">elevanova</t>
  </si>
  <si>
    <t xml:space="preserve">eleya2010</t>
  </si>
  <si>
    <t xml:space="preserve">Emili21</t>
  </si>
  <si>
    <t xml:space="preserve">esina</t>
  </si>
  <si>
    <t xml:space="preserve">кроме розового</t>
  </si>
  <si>
    <t xml:space="preserve">esina </t>
  </si>
  <si>
    <t xml:space="preserve">Самокат 4-х колесный</t>
  </si>
  <si>
    <t xml:space="preserve">СИНИЙ</t>
  </si>
  <si>
    <t xml:space="preserve">evkevkevk</t>
  </si>
  <si>
    <t xml:space="preserve">Зонтик детский 45см Крошка Пони. Цена 109р</t>
  </si>
  <si>
    <t xml:space="preserve">Лейка Слоник. Цена 30р</t>
  </si>
  <si>
    <t xml:space="preserve">fedotovatany</t>
  </si>
  <si>
    <t xml:space="preserve">Совок. Цена 20р</t>
  </si>
  <si>
    <t xml:space="preserve">Сачок. Из настоящего бамбука, 4 цвета. размер 70х20 см. Цена 52р</t>
  </si>
  <si>
    <t xml:space="preserve">Грабельки 6. Цена 12р</t>
  </si>
  <si>
    <t xml:space="preserve">Лейка 4. Цена 26р</t>
  </si>
  <si>
    <t xml:space="preserve">Формочки (заяц+лошадь+месяц). Цена 16р</t>
  </si>
  <si>
    <t xml:space="preserve">ВВ0410</t>
  </si>
  <si>
    <t xml:space="preserve">Зонт BONDIBON автомат PAC 60см, Dinosavrian </t>
  </si>
  <si>
    <t xml:space="preserve">FleurFleur</t>
  </si>
  <si>
    <t xml:space="preserve">florrose</t>
  </si>
  <si>
    <t xml:space="preserve">Калейдоскоп</t>
  </si>
  <si>
    <t xml:space="preserve">Чудо-пирамидка</t>
  </si>
  <si>
    <t xml:space="preserve">01526.</t>
  </si>
  <si>
    <t xml:space="preserve">Погремушка Яблоко </t>
  </si>
  <si>
    <t xml:space="preserve">01506.</t>
  </si>
  <si>
    <t xml:space="preserve">Погремушка Шар</t>
  </si>
  <si>
    <t xml:space="preserve">1992.</t>
  </si>
  <si>
    <t xml:space="preserve">Пазл 18 деталей, мягкий, круглый.1992 Кот, лиса. Цена 18р</t>
  </si>
  <si>
    <t xml:space="preserve">1984.</t>
  </si>
  <si>
    <t xml:space="preserve">Пазл 18 деталей, мягкий, круглый.1984 Теремок. Цена 18р</t>
  </si>
  <si>
    <t xml:space="preserve">1987.</t>
  </si>
  <si>
    <t xml:space="preserve">Пазл 18 деталей, мягкий, круглый.1987 Емеля. Цена 18р</t>
  </si>
  <si>
    <t xml:space="preserve">Доска для рисования</t>
  </si>
  <si>
    <t xml:space="preserve">Ростомер Лестница</t>
  </si>
  <si>
    <t xml:space="preserve">FONIKA</t>
  </si>
  <si>
    <t xml:space="preserve">Т51717</t>
  </si>
  <si>
    <t xml:space="preserve">Мыльные пузыри 1toy Т51717. мыл.пуз.Мы-шарики! морские обитатели, бут. 89 мл., блистер. Цена 126р</t>
  </si>
  <si>
    <t xml:space="preserve">FORTUN2007</t>
  </si>
  <si>
    <t xml:space="preserve">Лопатка. 8р</t>
  </si>
  <si>
    <t xml:space="preserve">Каталка-автомобиль спортивный Вихрь №2 9233</t>
  </si>
  <si>
    <t xml:space="preserve">FORTUN2007 </t>
  </si>
  <si>
    <t xml:space="preserve">fre-z</t>
  </si>
  <si>
    <t xml:space="preserve">Набор для песка №12</t>
  </si>
  <si>
    <t xml:space="preserve">YWQ006</t>
  </si>
  <si>
    <t xml:space="preserve">Мяч гимнастический с рожками. 45 см</t>
  </si>
  <si>
    <t xml:space="preserve">зеленый</t>
  </si>
  <si>
    <t xml:space="preserve">2019.</t>
  </si>
  <si>
    <t xml:space="preserve">Живая природа магнитная</t>
  </si>
  <si>
    <t xml:space="preserve">2020.</t>
  </si>
  <si>
    <t xml:space="preserve">Живая азбука магнитная</t>
  </si>
  <si>
    <t xml:space="preserve">Каталка-петух, машет крыльями, 48х26х13см</t>
  </si>
  <si>
    <t xml:space="preserve">garmaseva</t>
  </si>
  <si>
    <t xml:space="preserve">Ira88</t>
  </si>
  <si>
    <t xml:space="preserve">Набор для песка №50</t>
  </si>
  <si>
    <t xml:space="preserve">Мыльные пузыри 1toy Т51246.</t>
  </si>
  <si>
    <t xml:space="preserve"> для песка &amp;#8470;258. Цена 43р</t>
  </si>
  <si>
    <t xml:space="preserve">01532.</t>
  </si>
  <si>
    <t xml:space="preserve">Погремушка Веселые зверята</t>
  </si>
  <si>
    <t xml:space="preserve">Iren2710</t>
  </si>
  <si>
    <t xml:space="preserve">Каталка-автомобиль "Джип"</t>
  </si>
  <si>
    <t xml:space="preserve">мальчик</t>
  </si>
  <si>
    <t xml:space="preserve">Irina 1105</t>
  </si>
  <si>
    <t xml:space="preserve">Мозаика с красочными сферическими фишками </t>
  </si>
  <si>
    <t xml:space="preserve">Собирашки. 60 р</t>
  </si>
  <si>
    <t xml:space="preserve">5447.</t>
  </si>
  <si>
    <t xml:space="preserve">Смешарики Пазл. 44 детали мягкий 5447З
Звезды на льду. Пазл круглый. Собирая круглую картинку из 44 мягких деталей, ваш малыш учится соотносить часть и целое, подбирать фрагменты по цвету, форме и размеру. Цена 68р</t>
  </si>
  <si>
    <t xml:space="preserve">Кроватка для кукол</t>
  </si>
  <si>
    <t xml:space="preserve">Мозайка Маргаритка. Цена 118р
</t>
  </si>
  <si>
    <t xml:space="preserve">Сервировочный столик. Цена 915р</t>
  </si>
  <si>
    <t xml:space="preserve">40651</t>
  </si>
  <si>
    <t xml:space="preserve">Качели деревяные.</t>
  </si>
  <si>
    <t xml:space="preserve">Зонтик детский 40см Пони. Цена 101р</t>
  </si>
  <si>
    <t xml:space="preserve"> для песка &amp;#8470;29. Цена 40р</t>
  </si>
  <si>
    <t xml:space="preserve">1995.</t>
  </si>
  <si>
    <t xml:space="preserve">Пазл 18 деталей, мягкий, круглый.1995 Волшебник изумрудного города. Цена 18р</t>
  </si>
  <si>
    <t xml:space="preserve">Irina 1105 </t>
  </si>
  <si>
    <t xml:space="preserve">Irina_77</t>
  </si>
  <si>
    <t xml:space="preserve"> для песка &amp;#8470;199. Цена 137р</t>
  </si>
  <si>
    <t xml:space="preserve">Мельница Клоун. Цена 185р</t>
  </si>
  <si>
    <t xml:space="preserve">00191.</t>
  </si>
  <si>
    <t xml:space="preserve">Лото Азбука</t>
  </si>
  <si>
    <t xml:space="preserve">Домино большое Смешарики</t>
  </si>
  <si>
    <t xml:space="preserve">irinka-maksim</t>
  </si>
  <si>
    <t xml:space="preserve">Трек Тилибом Т80438 Автодром. Автодром 8-ка 239см.бат.блок(пульт с реостатом,звук,счётчик) Цена 855р</t>
  </si>
  <si>
    <t xml:space="preserve">904</t>
  </si>
  <si>
    <t xml:space="preserve">Трактор &amp;#171;Татошка&amp;#187; с сеновозом. Цена 182р</t>
  </si>
  <si>
    <t xml:space="preserve">Кукла Настенька</t>
  </si>
  <si>
    <t xml:space="preserve">ВВ0406</t>
  </si>
  <si>
    <t xml:space="preserve">Зонт BONDIBON с белыми вставками и большим логотипом (5 цветов) Цена 140р</t>
  </si>
  <si>
    <t xml:space="preserve">син и красн</t>
  </si>
  <si>
    <t xml:space="preserve">irinka-maksim </t>
  </si>
  <si>
    <t xml:space="preserve">Бадминтон (2 ракетки в чехле) SY10138</t>
  </si>
  <si>
    <t xml:space="preserve">Irisha_pi3</t>
  </si>
  <si>
    <t xml:space="preserve">jdanovets</t>
  </si>
  <si>
    <t xml:space="preserve">jocose</t>
  </si>
  <si>
    <t xml:space="preserve">Коврик 180х50х8 фольга</t>
  </si>
  <si>
    <t xml:space="preserve">527b</t>
  </si>
  <si>
    <t xml:space="preserve">Лестница</t>
  </si>
  <si>
    <t xml:space="preserve">julechka_9</t>
  </si>
  <si>
    <t xml:space="preserve">01684.</t>
  </si>
  <si>
    <t xml:space="preserve">Считалочка магнитная</t>
  </si>
  <si>
    <t xml:space="preserve">Каталка с шарами. Цена 85р</t>
  </si>
  <si>
    <t xml:space="preserve"> для песка &amp;#8470;97. Цена 12р</t>
  </si>
  <si>
    <t xml:space="preserve">дракоша</t>
  </si>
  <si>
    <t xml:space="preserve">Лейка Дракоша. Цена 30р</t>
  </si>
  <si>
    <t xml:space="preserve">01307.</t>
  </si>
  <si>
    <t xml:space="preserve">Логический куб</t>
  </si>
  <si>
    <t xml:space="preserve">Julia_Iv </t>
  </si>
  <si>
    <t xml:space="preserve">0011.</t>
  </si>
  <si>
    <t xml:space="preserve">Неваляшка Пчёлка-девочка </t>
  </si>
  <si>
    <t xml:space="preserve">Julia_luna</t>
  </si>
  <si>
    <t xml:space="preserve">00248.</t>
  </si>
  <si>
    <t xml:space="preserve">Азбука в картинках</t>
  </si>
  <si>
    <t xml:space="preserve">1852.</t>
  </si>
  <si>
    <t xml:space="preserve">Мои первые слова</t>
  </si>
  <si>
    <t xml:space="preserve">11079.</t>
  </si>
  <si>
    <t xml:space="preserve">Настольная игра Винни Пух</t>
  </si>
  <si>
    <t xml:space="preserve">Katna</t>
  </si>
  <si>
    <t xml:space="preserve">Машина каталка Супергигант 2</t>
  </si>
  <si>
    <t xml:space="preserve">katy-8708</t>
  </si>
  <si>
    <t xml:space="preserve">kirillzarr</t>
  </si>
  <si>
    <t xml:space="preserve"> для песка &amp;#8470;65. цена 130р</t>
  </si>
  <si>
    <t xml:space="preserve"> для песка &amp;#8470;66. Цена 90р</t>
  </si>
  <si>
    <t xml:space="preserve"> для песка &amp;#8470;27. Цена 131р</t>
  </si>
  <si>
    <t xml:space="preserve">kissnn</t>
  </si>
  <si>
    <t xml:space="preserve"> для песка &amp;#8470;93. Цена 99р</t>
  </si>
  <si>
    <t xml:space="preserve">kivi2010</t>
  </si>
  <si>
    <t xml:space="preserve">Пружинка-Радуга-дуга  7,6см. Цена 55р</t>
  </si>
  <si>
    <t xml:space="preserve"> для песка &amp;#8470;20. Цена 222р</t>
  </si>
  <si>
    <t xml:space="preserve">Мыльные пузыри 1toy Т51251. мыл.пуз. Мы-шарики! "без слез" Пистолет на шнурке 60мл, на блистере, бат. Цена 277р</t>
  </si>
  <si>
    <t xml:space="preserve">Тележка для маркета</t>
  </si>
  <si>
    <t xml:space="preserve">разные</t>
  </si>
  <si>
    <t xml:space="preserve">Утюг</t>
  </si>
  <si>
    <t xml:space="preserve">Набор посуды "Минутка" с подносом на 2 персоны</t>
  </si>
  <si>
    <t xml:space="preserve">kivi2010 </t>
  </si>
  <si>
    <t xml:space="preserve">Музыкальные инструменты. Наб.муз.инстр., "Веселый оркестр", 27х12,5х24,5см. </t>
  </si>
  <si>
    <t xml:space="preserve">kolibry</t>
  </si>
  <si>
    <t xml:space="preserve">Мозаика-пазлы "Черепаш*ки" 40мм/25шт. </t>
  </si>
  <si>
    <t xml:space="preserve">016.</t>
  </si>
  <si>
    <t xml:space="preserve">Грузовик Кроха</t>
  </si>
  <si>
    <t xml:space="preserve">kuhenko</t>
  </si>
  <si>
    <t xml:space="preserve">Стильные акссесуары</t>
  </si>
  <si>
    <t xml:space="preserve">Ladoshka</t>
  </si>
  <si>
    <t xml:space="preserve">Lapohka</t>
  </si>
  <si>
    <t xml:space="preserve">Кукла Карапуз 100 фраз 38см</t>
  </si>
  <si>
    <t xml:space="preserve">lara_kazan</t>
  </si>
  <si>
    <t xml:space="preserve">Грабли &amp;#171;Волна&amp;#187; (20 см). 10,5р</t>
  </si>
  <si>
    <t xml:space="preserve">Lbova</t>
  </si>
  <si>
    <t xml:space="preserve">ledit</t>
  </si>
  <si>
    <t xml:space="preserve"> для песка &amp;#8470;75. Цена 30р</t>
  </si>
  <si>
    <t xml:space="preserve">Lelay87</t>
  </si>
  <si>
    <t xml:space="preserve">lelechka0307</t>
  </si>
  <si>
    <t xml:space="preserve">Набор для бадминтона (W018-H30033).</t>
  </si>
  <si>
    <t xml:space="preserve">Обруч пластмассовый 65см</t>
  </si>
  <si>
    <t xml:space="preserve">Шарик н/т 2*</t>
  </si>
  <si>
    <t xml:space="preserve">1,8м</t>
  </si>
  <si>
    <t xml:space="preserve">Формочки (котенок + медведь)</t>
  </si>
  <si>
    <t xml:space="preserve">Набор для песка №36</t>
  </si>
  <si>
    <t xml:space="preserve">leliks</t>
  </si>
  <si>
    <t xml:space="preserve">Мяч футбольный " Classic" 3 слоя/350грамм</t>
  </si>
  <si>
    <t xml:space="preserve">lena122ru</t>
  </si>
  <si>
    <t xml:space="preserve">Lenochekss</t>
  </si>
  <si>
    <t xml:space="preserve">разных</t>
  </si>
  <si>
    <t xml:space="preserve">Набор для песка №150</t>
  </si>
  <si>
    <t xml:space="preserve">lenuusik</t>
  </si>
  <si>
    <t xml:space="preserve">ПСЧ3001</t>
  </si>
  <si>
    <t xml:space="preserve">Счеты</t>
  </si>
  <si>
    <t xml:space="preserve">Самосвал «Нордик» (без инд. упаковки)</t>
  </si>
  <si>
    <t xml:space="preserve">leopantera</t>
  </si>
  <si>
    <t xml:space="preserve">LisenokM</t>
  </si>
  <si>
    <t xml:space="preserve">5635.</t>
  </si>
  <si>
    <t xml:space="preserve">Пазл Смешарики 6 деталей</t>
  </si>
  <si>
    <t xml:space="preserve">01037.</t>
  </si>
  <si>
    <t xml:space="preserve">Мозаика</t>
  </si>
  <si>
    <t xml:space="preserve">00140.</t>
  </si>
  <si>
    <t xml:space="preserve">Домино Животные</t>
  </si>
  <si>
    <t xml:space="preserve">00139.</t>
  </si>
  <si>
    <t xml:space="preserve">Домино в мире машин</t>
  </si>
  <si>
    <t xml:space="preserve">2331.</t>
  </si>
  <si>
    <t xml:space="preserve">Умное домино</t>
  </si>
  <si>
    <t xml:space="preserve">00194.</t>
  </si>
  <si>
    <t xml:space="preserve">Лото Бабочки</t>
  </si>
  <si>
    <t xml:space="preserve">LittleBlackCat</t>
  </si>
  <si>
    <t xml:space="preserve">LOLA begi</t>
  </si>
  <si>
    <t xml:space="preserve">Лейка. 30 р. Малюсенькая</t>
  </si>
  <si>
    <t xml:space="preserve"> XVI. Цена 162р</t>
  </si>
  <si>
    <t xml:space="preserve">Lusy1984</t>
  </si>
  <si>
    <t xml:space="preserve">lysenok</t>
  </si>
  <si>
    <t xml:space="preserve">звезда или дельфин</t>
  </si>
  <si>
    <t xml:space="preserve">m.shu-shu</t>
  </si>
  <si>
    <t xml:space="preserve">Дикие животные 5шт. 80р</t>
  </si>
  <si>
    <t xml:space="preserve">Домашние животные резиновые 15см 6шт. 158р
</t>
  </si>
  <si>
    <t xml:space="preserve">Животные России 12см 5шт. 83р</t>
  </si>
  <si>
    <t xml:space="preserve">Морские животные 12шт 93р</t>
  </si>
  <si>
    <t xml:space="preserve">Морские животные 5шт. 70р
</t>
  </si>
  <si>
    <t xml:space="preserve">Домашние животные 12шт. 71р
</t>
  </si>
  <si>
    <t xml:space="preserve">Животные резиновые 10шт с акс</t>
  </si>
  <si>
    <t xml:space="preserve">Ma.Ze</t>
  </si>
  <si>
    <t xml:space="preserve">01508.</t>
  </si>
  <si>
    <t xml:space="preserve">Занимательная пирамидка
64р</t>
  </si>
  <si>
    <t xml:space="preserve">Занимательный паровоз. </t>
  </si>
  <si>
    <t xml:space="preserve">Динозавры 12шт</t>
  </si>
  <si>
    <t xml:space="preserve">75см</t>
  </si>
  <si>
    <t xml:space="preserve">Обруч пластмассовый 75см</t>
  </si>
  <si>
    <t xml:space="preserve">16см</t>
  </si>
  <si>
    <t xml:space="preserve">Мяч резиновый с шипами</t>
  </si>
  <si>
    <t xml:space="preserve">Обруч пластмассовый</t>
  </si>
  <si>
    <t xml:space="preserve">Macaby-rose</t>
  </si>
  <si>
    <t xml:space="preserve">3668.</t>
  </si>
  <si>
    <t xml:space="preserve">Горшок ночной "Лягушка". Цена 113р</t>
  </si>
  <si>
    <t xml:space="preserve">Хрюша 25см</t>
  </si>
  <si>
    <t xml:space="preserve">Maha1986</t>
  </si>
  <si>
    <t xml:space="preserve">MalLenka</t>
  </si>
  <si>
    <t xml:space="preserve">Мемо для девочек</t>
  </si>
  <si>
    <t xml:space="preserve">01345.</t>
  </si>
  <si>
    <t xml:space="preserve">Пазл 3Д</t>
  </si>
  <si>
    <t xml:space="preserve">Мини-пазл Смешарики</t>
  </si>
  <si>
    <t xml:space="preserve">01373.</t>
  </si>
  <si>
    <t xml:space="preserve">Пазл Макси Красная Шапочка</t>
  </si>
  <si>
    <t xml:space="preserve">Пазл 4в1 Чебурашка</t>
  </si>
  <si>
    <t xml:space="preserve">Умное Лото</t>
  </si>
  <si>
    <t xml:space="preserve">Malyshnya</t>
  </si>
  <si>
    <t xml:space="preserve">mamamoya</t>
  </si>
  <si>
    <t xml:space="preserve">8005-4</t>
  </si>
  <si>
    <t xml:space="preserve">marelyn</t>
  </si>
  <si>
    <t xml:space="preserve">Шарики для сухого бассейна</t>
  </si>
  <si>
    <t xml:space="preserve">mari888</t>
  </si>
  <si>
    <t xml:space="preserve">Мы-шарики! с лет.тарелкой и палочкой для пускания с жидкостью </t>
  </si>
  <si>
    <t xml:space="preserve">3327-24</t>
  </si>
  <si>
    <t xml:space="preserve">Корзина для игрушек. Без рядов. 277р</t>
  </si>
  <si>
    <t xml:space="preserve">Maria_tigunova</t>
  </si>
  <si>
    <t xml:space="preserve">дартс</t>
  </si>
  <si>
    <t xml:space="preserve">Дартс детский</t>
  </si>
  <si>
    <t xml:space="preserve">14см</t>
  </si>
  <si>
    <t xml:space="preserve">Животные рез.6штх8,75см. Цена 75р</t>
  </si>
  <si>
    <t xml:space="preserve">mariamarochkina</t>
  </si>
  <si>
    <t xml:space="preserve">Логический домик "Маленький строитель. Цена 356р</t>
  </si>
  <si>
    <t xml:space="preserve">01332.</t>
  </si>
  <si>
    <t xml:space="preserve">Юла "Домик в деревне" 130р</t>
  </si>
  <si>
    <t xml:space="preserve">Хрюша 40см</t>
  </si>
  <si>
    <t xml:space="preserve">marianna178</t>
  </si>
  <si>
    <t xml:space="preserve">marina1981</t>
  </si>
  <si>
    <t xml:space="preserve">малиновая</t>
  </si>
  <si>
    <t xml:space="preserve">Набор для песка №91</t>
  </si>
  <si>
    <t xml:space="preserve">Набор для песка №58</t>
  </si>
  <si>
    <t xml:space="preserve">3171-50</t>
  </si>
  <si>
    <t xml:space="preserve">Мяч гимнастический с рожками. 55 см</t>
  </si>
  <si>
    <t xml:space="preserve">Marina68</t>
  </si>
  <si>
    <t xml:space="preserve">Коврик гимнастический</t>
  </si>
  <si>
    <t xml:space="preserve">10кг</t>
  </si>
  <si>
    <t xml:space="preserve">Эспандер.</t>
  </si>
  <si>
    <t xml:space="preserve">35кг</t>
  </si>
  <si>
    <t xml:space="preserve">Marisha232</t>
  </si>
  <si>
    <t xml:space="preserve">Гамак плетеный желто-синий</t>
  </si>
  <si>
    <t xml:space="preserve">25см</t>
  </si>
  <si>
    <t xml:space="preserve">marusa1980</t>
  </si>
  <si>
    <t xml:space="preserve">Каталка - машина "Джип" с ручкой </t>
  </si>
  <si>
    <t xml:space="preserve">БЕЗ МУЗЫКИ</t>
  </si>
  <si>
    <t xml:space="preserve">maruss</t>
  </si>
  <si>
    <t xml:space="preserve">01547.</t>
  </si>
  <si>
    <t xml:space="preserve">Пирамида "Теремок"</t>
  </si>
  <si>
    <t xml:space="preserve">Набор для песка №194</t>
  </si>
  <si>
    <t xml:space="preserve">marusya1</t>
  </si>
  <si>
    <t xml:space="preserve">01539.</t>
  </si>
  <si>
    <t xml:space="preserve">Погремушка Акробатик</t>
  </si>
  <si>
    <t xml:space="preserve">Marusya2</t>
  </si>
  <si>
    <t xml:space="preserve">Насекомые 6шт. 40р</t>
  </si>
  <si>
    <t xml:space="preserve">mashilda75</t>
  </si>
  <si>
    <t xml:space="preserve">великан 126</t>
  </si>
  <si>
    <t xml:space="preserve">Мозаика 20мм/150шт</t>
  </si>
  <si>
    <t xml:space="preserve">К1610</t>
  </si>
  <si>
    <t xml:space="preserve">Конструктор Городок(наполовину окрашенный</t>
  </si>
  <si>
    <t xml:space="preserve">mazdochka</t>
  </si>
  <si>
    <t xml:space="preserve">Merried</t>
  </si>
  <si>
    <t xml:space="preserve">mif-ozzi</t>
  </si>
  <si>
    <t xml:space="preserve">Формочки (белочка+песик)</t>
  </si>
  <si>
    <t xml:space="preserve">Мельница. 108р</t>
  </si>
  <si>
    <t xml:space="preserve">milana2010</t>
  </si>
  <si>
    <t xml:space="preserve">Шар 52568 трансформер "Волшебный" меняет цвет при подбрасывании 8см. Цена 45р</t>
  </si>
  <si>
    <t xml:space="preserve"> для песка &amp;#8470;56. Цена 90р</t>
  </si>
  <si>
    <t xml:space="preserve">Вертолет GYRО-601 с гироскопом </t>
  </si>
  <si>
    <t xml:space="preserve">mirabilis</t>
  </si>
  <si>
    <t xml:space="preserve">126дет</t>
  </si>
  <si>
    <t xml:space="preserve">Конструктор Великан</t>
  </si>
  <si>
    <t xml:space="preserve">Качели детские пластмассовые со спинкой. Цена 345р</t>
  </si>
  <si>
    <t xml:space="preserve">новорожд.Буль-буль игрушка ПВХ,меняющая цвет,дельфин,6,9x5,6x3,6см на блистере. Цена 51р</t>
  </si>
  <si>
    <t xml:space="preserve">miss Kate</t>
  </si>
  <si>
    <t xml:space="preserve">тр</t>
  </si>
  <si>
    <t xml:space="preserve">Трактор Богатырь с гейдером</t>
  </si>
  <si>
    <t xml:space="preserve">Акула</t>
  </si>
  <si>
    <t xml:space="preserve">missjulis</t>
  </si>
  <si>
    <t xml:space="preserve">Пирамида "Совенок" </t>
  </si>
  <si>
    <t xml:space="preserve">01623.</t>
  </si>
  <si>
    <t xml:space="preserve">Неваляшка малая."Мышонок в кепке" </t>
  </si>
  <si>
    <t xml:space="preserve">Набор для песка №20. </t>
  </si>
  <si>
    <t xml:space="preserve">mtolchina</t>
  </si>
  <si>
    <t xml:space="preserve"> для песка &amp;#8470;65. Цена 20р</t>
  </si>
  <si>
    <t xml:space="preserve">Nadink@</t>
  </si>
  <si>
    <t xml:space="preserve">Nadink@ </t>
  </si>
  <si>
    <t xml:space="preserve">nadyn_d</t>
  </si>
  <si>
    <t xml:space="preserve">Брикс 200 дет</t>
  </si>
  <si>
    <t xml:space="preserve">9159.</t>
  </si>
  <si>
    <t xml:space="preserve">Логический теремок. Цена 394р</t>
  </si>
  <si>
    <t xml:space="preserve"> для песка &amp;#8470;11. Цена 61р</t>
  </si>
  <si>
    <t xml:space="preserve">Качели 015</t>
  </si>
  <si>
    <t xml:space="preserve">Мячик Йо-Йо на руку с креплением кислотный цвет 5,5см</t>
  </si>
  <si>
    <t xml:space="preserve">Мяч йо-йо Человек Паук 5,5см. Цена 43р</t>
  </si>
  <si>
    <t xml:space="preserve">nat10</t>
  </si>
  <si>
    <t xml:space="preserve">Natalya_Marinina</t>
  </si>
  <si>
    <t xml:space="preserve">Пружинка-Радуга 6см. Цена 45р</t>
  </si>
  <si>
    <t xml:space="preserve">NatalyD</t>
  </si>
  <si>
    <t xml:space="preserve">КРАСНЫЙ</t>
  </si>
  <si>
    <t xml:space="preserve">natalys</t>
  </si>
  <si>
    <t xml:space="preserve">Nellij79</t>
  </si>
  <si>
    <t xml:space="preserve">5469.</t>
  </si>
  <si>
    <t xml:space="preserve">Пазл гигант-контур. Смешарики</t>
  </si>
  <si>
    <t xml:space="preserve">11-44-4</t>
  </si>
  <si>
    <t xml:space="preserve">NesAS83</t>
  </si>
  <si>
    <t xml:space="preserve">nhpoj83</t>
  </si>
  <si>
    <t xml:space="preserve">есть 52225</t>
  </si>
  <si>
    <t xml:space="preserve">nitka84</t>
  </si>
  <si>
    <t xml:space="preserve">Диск здоровье металлический</t>
  </si>
  <si>
    <t xml:space="preserve">син, красн</t>
  </si>
  <si>
    <t xml:space="preserve">Набор игровой (2 рыбки,удочка,рыба) на блист</t>
  </si>
  <si>
    <t xml:space="preserve">nitka84 </t>
  </si>
  <si>
    <t xml:space="preserve">nizhegorodo4ka</t>
  </si>
  <si>
    <t xml:space="preserve">no-alcogol</t>
  </si>
  <si>
    <t xml:space="preserve">Nyisha</t>
  </si>
  <si>
    <t xml:space="preserve">o.plohova</t>
  </si>
  <si>
    <t xml:space="preserve">OksiM</t>
  </si>
  <si>
    <t xml:space="preserve">Пружинка-Радуга-дуга  6,4см.</t>
  </si>
  <si>
    <t xml:space="preserve">OksiM </t>
  </si>
  <si>
    <t xml:space="preserve">olga@bk</t>
  </si>
  <si>
    <t xml:space="preserve">424.</t>
  </si>
  <si>
    <t xml:space="preserve">Пирамидка-качалка "Кот"
121р</t>
  </si>
  <si>
    <t xml:space="preserve">olga_isai</t>
  </si>
  <si>
    <t xml:space="preserve">olgak781</t>
  </si>
  <si>
    <t xml:space="preserve">olgaserg82</t>
  </si>
  <si>
    <t xml:space="preserve">9346D</t>
  </si>
  <si>
    <t xml:space="preserve">ollog</t>
  </si>
  <si>
    <t xml:space="preserve">игровой набор. Буль-Буль наб.игр.для ванны от 3 мес.4шт.:собака 4,5х2,2см, слон 5,7х3,2см, кит 5,7х2,5см, бегемот 5,9х3см, блистер 12,6х16,9см. Цена 87р</t>
  </si>
  <si>
    <t xml:space="preserve">ollog </t>
  </si>
  <si>
    <t xml:space="preserve">Набор для творчества. Умная мозаика. Наклей по номерам. Диадема Сердце</t>
  </si>
  <si>
    <t xml:space="preserve">OSyhonina</t>
  </si>
  <si>
    <t xml:space="preserve">Синтезатор  на бат.47х14х4 см SS326. Цена 249р</t>
  </si>
  <si>
    <t xml:space="preserve">papinaelena </t>
  </si>
  <si>
    <t xml:space="preserve">Polina06</t>
  </si>
  <si>
    <t xml:space="preserve"> для песка &amp;#8470;282. Цена 151р</t>
  </si>
  <si>
    <t xml:space="preserve">Polina06 </t>
  </si>
  <si>
    <t xml:space="preserve">Паз Простоквашино Письмо</t>
  </si>
  <si>
    <t xml:space="preserve">powergirl79</t>
  </si>
  <si>
    <t xml:space="preserve">Мозаика 40мм/80шт(сфера). Цена 275р
</t>
  </si>
  <si>
    <t xml:space="preserve">01636.</t>
  </si>
  <si>
    <t xml:space="preserve">Неваляшка бол."Кот Мурлыка". Цена 285р
</t>
  </si>
  <si>
    <t xml:space="preserve">prazd</t>
  </si>
  <si>
    <t xml:space="preserve">КС1001</t>
  </si>
  <si>
    <t xml:space="preserve">Ксилофон</t>
  </si>
  <si>
    <t xml:space="preserve">Набор кухонный с плитой  7107. Цена 151р</t>
  </si>
  <si>
    <t xml:space="preserve">puzatik</t>
  </si>
  <si>
    <t xml:space="preserve">Пирамида "Клоун-петрушка" 9 колец 40см. 
220р</t>
  </si>
  <si>
    <t xml:space="preserve">Пикап &amp;#171;Сахара&amp;#187;. Цена 76р</t>
  </si>
  <si>
    <t xml:space="preserve">Трактор &amp;#171;Нордик&amp;#187; без инд упак. Цена 35р</t>
  </si>
  <si>
    <t xml:space="preserve">Трактор &amp;#171;Ангара&amp;#187; с грейдером и ковшом. Цена 172р</t>
  </si>
  <si>
    <t xml:space="preserve">radio_kate93</t>
  </si>
  <si>
    <t xml:space="preserve">Мозайка Золотая рыбка</t>
  </si>
  <si>
    <t xml:space="preserve">Набор для песка №64</t>
  </si>
  <si>
    <t xml:space="preserve">Набор кухонный посуды</t>
  </si>
  <si>
    <t xml:space="preserve">01516.</t>
  </si>
  <si>
    <t xml:space="preserve">Погремушка подвеска на коляску</t>
  </si>
  <si>
    <t xml:space="preserve">Rainbowoffeeling</t>
  </si>
  <si>
    <t xml:space="preserve">Мыльные пузыри Мы-шарики! Утка на шнурке 15 мл</t>
  </si>
  <si>
    <t xml:space="preserve">35042.</t>
  </si>
  <si>
    <t xml:space="preserve">Занимательная пирамидка (10 элементов). Высота 175мм. Цена 50р</t>
  </si>
  <si>
    <t xml:space="preserve">Совок со вставкой. Цена 20р</t>
  </si>
  <si>
    <t xml:space="preserve">Грабельки малые 3. Цена 2р</t>
  </si>
  <si>
    <t xml:space="preserve">Лейка 3. Цена 15р</t>
  </si>
  <si>
    <t xml:space="preserve">Scarlett.22</t>
  </si>
  <si>
    <t xml:space="preserve">shartanya</t>
  </si>
  <si>
    <t xml:space="preserve">shepa24</t>
  </si>
  <si>
    <t xml:space="preserve">shtuchka81</t>
  </si>
  <si>
    <t xml:space="preserve">Музыкальные инструменты "Ну,погоди"(барабан,дудка,бубен,маракасы). Цена 203р</t>
  </si>
  <si>
    <t xml:space="preserve">silve</t>
  </si>
  <si>
    <t xml:space="preserve">Мяч гимнастический с рожками. Ну погоди. 55 см</t>
  </si>
  <si>
    <t xml:space="preserve">Skandy</t>
  </si>
  <si>
    <t xml:space="preserve">007.</t>
  </si>
  <si>
    <t xml:space="preserve">Неваляшка больш.Катюша 25см
Цена 215р</t>
  </si>
  <si>
    <t xml:space="preserve">3327-21</t>
  </si>
  <si>
    <t xml:space="preserve">Корзина розовая. Без рядов. 277р</t>
  </si>
  <si>
    <t xml:space="preserve">skorpionchik</t>
  </si>
  <si>
    <t xml:space="preserve">smirnovas</t>
  </si>
  <si>
    <t xml:space="preserve">Зубблс 3 шт</t>
  </si>
  <si>
    <t xml:space="preserve">Speranca</t>
  </si>
  <si>
    <t xml:space="preserve">Железная дорога</t>
  </si>
  <si>
    <t xml:space="preserve">SSS@sss</t>
  </si>
  <si>
    <t xml:space="preserve">SSS@sss </t>
  </si>
  <si>
    <t xml:space="preserve">приключения Леопольда</t>
  </si>
  <si>
    <t xml:space="preserve">Stushka</t>
  </si>
  <si>
    <t xml:space="preserve">SVA33</t>
  </si>
  <si>
    <t xml:space="preserve">заказать 4</t>
  </si>
  <si>
    <t xml:space="preserve"> голубой</t>
  </si>
  <si>
    <t xml:space="preserve">не красный</t>
  </si>
  <si>
    <t xml:space="preserve">КШН4001</t>
  </si>
  <si>
    <t xml:space="preserve">Шнуровка</t>
  </si>
  <si>
    <t xml:space="preserve">00144.</t>
  </si>
  <si>
    <t xml:space="preserve">Лото Животные</t>
  </si>
  <si>
    <t xml:space="preserve">SVA33 </t>
  </si>
  <si>
    <t xml:space="preserve">svetstep0112</t>
  </si>
  <si>
    <t xml:space="preserve">svettochek</t>
  </si>
  <si>
    <t xml:space="preserve">SvetusikK</t>
  </si>
  <si>
    <t xml:space="preserve">Swetik868</t>
  </si>
  <si>
    <t xml:space="preserve">tan0907</t>
  </si>
  <si>
    <t xml:space="preserve">3354.</t>
  </si>
  <si>
    <t xml:space="preserve">Садовый домик. Цена 151р</t>
  </si>
  <si>
    <t xml:space="preserve">Tania 21</t>
  </si>
  <si>
    <t xml:space="preserve">платье</t>
  </si>
  <si>
    <t xml:space="preserve">tapash</t>
  </si>
  <si>
    <t xml:space="preserve">Ростомер Динозавр</t>
  </si>
  <si>
    <t xml:space="preserve">tatiana140880</t>
  </si>
  <si>
    <t xml:space="preserve">062.</t>
  </si>
  <si>
    <t xml:space="preserve">Пожарная машина «Малыш»</t>
  </si>
  <si>
    <t xml:space="preserve">Игра Мемо</t>
  </si>
  <si>
    <t xml:space="preserve">Tatta</t>
  </si>
  <si>
    <t xml:space="preserve">022.</t>
  </si>
  <si>
    <t xml:space="preserve">Джип космический</t>
  </si>
  <si>
    <t xml:space="preserve">025.</t>
  </si>
  <si>
    <t xml:space="preserve">Жук</t>
  </si>
  <si>
    <t xml:space="preserve">til.il</t>
  </si>
  <si>
    <t xml:space="preserve">Каталка собачка"Бассет". Собачка на верёвочке</t>
  </si>
  <si>
    <t xml:space="preserve">tinylion</t>
  </si>
  <si>
    <t xml:space="preserve">Конструктор Великан(63эл.)в контейнере. Цена 637р</t>
  </si>
  <si>
    <t xml:space="preserve">01137.</t>
  </si>
  <si>
    <t xml:space="preserve">Супер Твистер</t>
  </si>
  <si>
    <t xml:space="preserve">Каталка</t>
  </si>
  <si>
    <t xml:space="preserve">YM-068</t>
  </si>
  <si>
    <t xml:space="preserve">массажер на батарейках</t>
  </si>
  <si>
    <t xml:space="preserve">titaeva</t>
  </si>
  <si>
    <t xml:space="preserve">VALENTINA19SV</t>
  </si>
  <si>
    <t xml:space="preserve">01504.</t>
  </si>
  <si>
    <t xml:space="preserve">Погремушка Гантелька
43р</t>
  </si>
  <si>
    <t xml:space="preserve">01540.</t>
  </si>
  <si>
    <t xml:space="preserve">Погремушка Цепочка
29р</t>
  </si>
  <si>
    <t xml:space="preserve">Пластилин 12 неоновых цветов на блистере. 52р</t>
  </si>
  <si>
    <t xml:space="preserve">Лошади рез.20см 6шт. 230р
</t>
  </si>
  <si>
    <t xml:space="preserve">????</t>
  </si>
  <si>
    <t xml:space="preserve">Динозавры.Мультяшки 3штх18см в коробке</t>
  </si>
  <si>
    <t xml:space="preserve">VALENTINA19SV </t>
  </si>
  <si>
    <t xml:space="preserve">Динозавр 25см со звуком</t>
  </si>
  <si>
    <t xml:space="preserve">varuska</t>
  </si>
  <si>
    <t xml:space="preserve">vivariva</t>
  </si>
  <si>
    <t xml:space="preserve">Набор для песка №204</t>
  </si>
  <si>
    <t xml:space="preserve">vivariva </t>
  </si>
  <si>
    <t xml:space="preserve">von Baron</t>
  </si>
  <si>
    <t xml:space="preserve">Морские животные 12шт. 364р</t>
  </si>
  <si>
    <t xml:space="preserve">vorobeika</t>
  </si>
  <si>
    <t xml:space="preserve"> для песка &amp;#8470;36. Цена 62р</t>
  </si>
  <si>
    <t xml:space="preserve"> для песка &amp;#8470;51. Цена 60р</t>
  </si>
  <si>
    <t xml:space="preserve">vuta</t>
  </si>
  <si>
    <t xml:space="preserve">002.</t>
  </si>
  <si>
    <t xml:space="preserve">Неваляшка сред.Ксюша 20см</t>
  </si>
  <si>
    <t xml:space="preserve">willeu</t>
  </si>
  <si>
    <t xml:space="preserve">Каталка "Кабриолет" </t>
  </si>
  <si>
    <t xml:space="preserve">yanmelnikov@yandex.ru</t>
  </si>
  <si>
    <t xml:space="preserve">01331.</t>
  </si>
  <si>
    <t xml:space="preserve">Юла "Остров сокровищ" 119р
</t>
  </si>
  <si>
    <t xml:space="preserve">yasya11</t>
  </si>
  <si>
    <t xml:space="preserve">GB02</t>
  </si>
  <si>
    <t xml:space="preserve">Ylianochka</t>
  </si>
  <si>
    <t xml:space="preserve">Yula83</t>
  </si>
  <si>
    <t xml:space="preserve">zhavoronok</t>
  </si>
  <si>
    <t xml:space="preserve">Аленка 555 </t>
  </si>
  <si>
    <t xml:space="preserve">Добрый динозавр Дино</t>
  </si>
  <si>
    <t xml:space="preserve">Белая орхидея</t>
  </si>
  <si>
    <t xml:space="preserve">Бибизьянка</t>
  </si>
  <si>
    <t xml:space="preserve">голубой или любой для мальчика</t>
  </si>
  <si>
    <t xml:space="preserve">БИрусик</t>
  </si>
  <si>
    <t xml:space="preserve">Брусничка-ягодка</t>
  </si>
  <si>
    <t xml:space="preserve">Волшебный шар-гигант со светом, 15см (откр.31 см).</t>
  </si>
  <si>
    <t xml:space="preserve">Валерьевна27</t>
  </si>
  <si>
    <t xml:space="preserve">Васе4ка</t>
  </si>
  <si>
    <t xml:space="preserve">Галыбина Елена</t>
  </si>
  <si>
    <t xml:space="preserve">красный</t>
  </si>
  <si>
    <t xml:space="preserve">Герд@</t>
  </si>
  <si>
    <t xml:space="preserve">Герда1</t>
  </si>
  <si>
    <t xml:space="preserve">дашулькина-мама</t>
  </si>
  <si>
    <t xml:space="preserve">джинжер2</t>
  </si>
  <si>
    <t xml:space="preserve">900</t>
  </si>
  <si>
    <t xml:space="preserve">Грузовик &amp;#171;Татошка&amp;#187;. Цена 90р</t>
  </si>
  <si>
    <t xml:space="preserve"> для песка &amp;#8470;33. Цена 79р</t>
  </si>
  <si>
    <t xml:space="preserve">Динаретка</t>
  </si>
  <si>
    <t xml:space="preserve">Ванна малая розовая,голубая</t>
  </si>
  <si>
    <t xml:space="preserve">дочаУля101210</t>
  </si>
  <si>
    <t xml:space="preserve">ДочкаКиррочка</t>
  </si>
  <si>
    <t xml:space="preserve">Домик для зверей(в сетке.) 264р</t>
  </si>
  <si>
    <t xml:space="preserve">01319.</t>
  </si>
  <si>
    <t xml:space="preserve">Юла с шариками 148р
</t>
  </si>
  <si>
    <t xml:space="preserve">01523.</t>
  </si>
  <si>
    <t xml:space="preserve">Пирамида малая(пакет)
80р</t>
  </si>
  <si>
    <t xml:space="preserve"> для песка &amp;#8470;31. Цена 56р</t>
  </si>
  <si>
    <t xml:space="preserve"> для песка &amp;#8470;55. Цена 95р</t>
  </si>
  <si>
    <t xml:space="preserve">ёжики</t>
  </si>
  <si>
    <t xml:space="preserve">без музыки</t>
  </si>
  <si>
    <t xml:space="preserve">зака</t>
  </si>
  <si>
    <t xml:space="preserve">Джип Хаммер</t>
  </si>
  <si>
    <t xml:space="preserve">звезда моя</t>
  </si>
  <si>
    <t xml:space="preserve">Развивающая игрушка 1toy Т53060 Мышки-воришки</t>
  </si>
  <si>
    <t xml:space="preserve">Кухня</t>
  </si>
  <si>
    <t xml:space="preserve">22002</t>
  </si>
  <si>
    <t xml:space="preserve">Магазин (касса+весы)</t>
  </si>
  <si>
    <t xml:space="preserve">зоян</t>
  </si>
  <si>
    <t xml:space="preserve">Моя первая студия</t>
  </si>
  <si>
    <t xml:space="preserve">Ивунчик</t>
  </si>
  <si>
    <t xml:space="preserve">Ильтя</t>
  </si>
  <si>
    <t xml:space="preserve">Коляска "Бэби"</t>
  </si>
  <si>
    <t xml:space="preserve">ПСТ01</t>
  </si>
  <si>
    <t xml:space="preserve">Пирамидка "Ступеньки"</t>
  </si>
  <si>
    <t xml:space="preserve">Водный пистолет с помпой на ремне 55см</t>
  </si>
  <si>
    <t xml:space="preserve">01527.</t>
  </si>
  <si>
    <t xml:space="preserve">Пирамида большая</t>
  </si>
  <si>
    <t xml:space="preserve">Интеракт.муз.коврик "Хор Зверей"</t>
  </si>
  <si>
    <t xml:space="preserve">8805а</t>
  </si>
  <si>
    <t xml:space="preserve">Брикс </t>
  </si>
  <si>
    <t xml:space="preserve">Набор для песка &amp;#8470;282. Цена 151р</t>
  </si>
  <si>
    <t xml:space="preserve">Набор для песка №62</t>
  </si>
  <si>
    <t xml:space="preserve">Иончик</t>
  </si>
  <si>
    <t xml:space="preserve">ирина78</t>
  </si>
  <si>
    <t xml:space="preserve">Обруч ф900 - 360гр</t>
  </si>
  <si>
    <t xml:space="preserve">К@тёна</t>
  </si>
  <si>
    <t xml:space="preserve">4 динозаврика-брызгалки.</t>
  </si>
  <si>
    <t xml:space="preserve">КатЮник</t>
  </si>
  <si>
    <t xml:space="preserve">00690.</t>
  </si>
  <si>
    <t xml:space="preserve">Веселые пазлы 12 деталей  Белка</t>
  </si>
  <si>
    <t xml:space="preserve">Кисапуля</t>
  </si>
  <si>
    <t xml:space="preserve">Набор "Пониландия"(пони со стекл.глаз.и аксес.23х22х6 см)</t>
  </si>
  <si>
    <t xml:space="preserve">Яркий попугай из цикла мультфильмов "38 попугаев".</t>
  </si>
  <si>
    <t xml:space="preserve">21S26</t>
  </si>
  <si>
    <t xml:space="preserve">Мягкая игрушка "Крокодил Гена" (сидит), озвуч.</t>
  </si>
  <si>
    <t xml:space="preserve">звезда</t>
  </si>
  <si>
    <t xml:space="preserve">Собака и кот(смеются,катаются по полу).</t>
  </si>
  <si>
    <t xml:space="preserve">Кисюша</t>
  </si>
  <si>
    <t xml:space="preserve">Набор для песка №9 NEW</t>
  </si>
  <si>
    <t xml:space="preserve">КлубНика</t>
  </si>
  <si>
    <t xml:space="preserve">01314.</t>
  </si>
  <si>
    <t xml:space="preserve">Логический куб малый</t>
  </si>
  <si>
    <t xml:space="preserve">01142.</t>
  </si>
  <si>
    <t xml:space="preserve">Мини Твистер</t>
  </si>
  <si>
    <t xml:space="preserve">ксюма</t>
  </si>
  <si>
    <t xml:space="preserve">Набор для песка №19</t>
  </si>
  <si>
    <t xml:space="preserve">10см</t>
  </si>
  <si>
    <t xml:space="preserve">Шашки</t>
  </si>
  <si>
    <t xml:space="preserve">Доска микрогофрокартон </t>
  </si>
  <si>
    <t xml:space="preserve">А001</t>
  </si>
  <si>
    <t xml:space="preserve">Шахматы магнитные</t>
  </si>
  <si>
    <t xml:space="preserve">Настольная игра Крокодил Гена</t>
  </si>
  <si>
    <t xml:space="preserve">Паз Чебурашка</t>
  </si>
  <si>
    <t xml:space="preserve">Паз Леопольд</t>
  </si>
  <si>
    <t xml:space="preserve">???</t>
  </si>
  <si>
    <t xml:space="preserve">Набор для песка №260</t>
  </si>
  <si>
    <t xml:space="preserve">КЮАСАРИН</t>
  </si>
  <si>
    <t xml:space="preserve"> для песка &amp;#8470;82. Цена 80р</t>
  </si>
  <si>
    <t xml:space="preserve">КЮАСАРИН </t>
  </si>
  <si>
    <t xml:space="preserve">лара79</t>
  </si>
  <si>
    <t xml:space="preserve">Каталка Кролик Банни(в сеточке)1459</t>
  </si>
  <si>
    <t xml:space="preserve">Леди81</t>
  </si>
  <si>
    <t xml:space="preserve">Лекур</t>
  </si>
  <si>
    <t xml:space="preserve">Лелик78</t>
  </si>
  <si>
    <t xml:space="preserve">Лёля_Я</t>
  </si>
  <si>
    <t xml:space="preserve">Лена Иванова</t>
  </si>
  <si>
    <t xml:space="preserve">Ленкась</t>
  </si>
  <si>
    <t xml:space="preserve">ЛенОК86</t>
  </si>
  <si>
    <t xml:space="preserve">Брызгалки. Буль-Буль наб.игр.для ванны брызг.водой от 3 мес. 2 кита 8,5х3,5см, блистер 12,6х16,9см. Цена 73р</t>
  </si>
  <si>
    <t xml:space="preserve">Лоск</t>
  </si>
  <si>
    <t xml:space="preserve">Людашик</t>
  </si>
  <si>
    <t xml:space="preserve">Весы</t>
  </si>
  <si>
    <t xml:space="preserve">мама двойняшек</t>
  </si>
  <si>
    <t xml:space="preserve">мама двойняшек </t>
  </si>
  <si>
    <t xml:space="preserve">мамаКаЛаКА</t>
  </si>
  <si>
    <t xml:space="preserve">889-36</t>
  </si>
  <si>
    <t xml:space="preserve">Палатка 100х100х135</t>
  </si>
  <si>
    <t xml:space="preserve">МАМАНЯ ТАНЯ</t>
  </si>
  <si>
    <t xml:space="preserve">Лото</t>
  </si>
  <si>
    <t xml:space="preserve">Манечка*</t>
  </si>
  <si>
    <t xml:space="preserve">Манечка* </t>
  </si>
  <si>
    <t xml:space="preserve">Набор посуды</t>
  </si>
  <si>
    <t xml:space="preserve">марьямяки</t>
  </si>
  <si>
    <t xml:space="preserve">Мокко)</t>
  </si>
  <si>
    <t xml:space="preserve">Н79</t>
  </si>
  <si>
    <t xml:space="preserve">Набор "Трио"(самосвал,легковая,кран). Цена 110р</t>
  </si>
  <si>
    <t xml:space="preserve">Джип «Закрытый»</t>
  </si>
  <si>
    <t xml:space="preserve">надюшк</t>
  </si>
  <si>
    <t xml:space="preserve">Бассейн"Джунгли" 114х25</t>
  </si>
  <si>
    <t xml:space="preserve">Трактор «Нордик» без инд упак</t>
  </si>
  <si>
    <t xml:space="preserve">надюшк </t>
  </si>
  <si>
    <t xml:space="preserve">Напольная мозаика "Полянка"</t>
  </si>
  <si>
    <t xml:space="preserve">ната2011</t>
  </si>
  <si>
    <t xml:space="preserve">Набор бадминтона. 2 ракетки + чехол 3/4</t>
  </si>
  <si>
    <t xml:space="preserve">ната2011 </t>
  </si>
  <si>
    <t xml:space="preserve">048.</t>
  </si>
  <si>
    <t xml:space="preserve">Экскаватор «Муравей»</t>
  </si>
  <si>
    <t xml:space="preserve">НатаК</t>
  </si>
  <si>
    <t xml:space="preserve">наталка!</t>
  </si>
  <si>
    <t xml:space="preserve">6284.</t>
  </si>
  <si>
    <t xml:space="preserve">Пазл 4в1</t>
  </si>
  <si>
    <t xml:space="preserve">Наталья-шоколадка</t>
  </si>
  <si>
    <t xml:space="preserve">невеста палача</t>
  </si>
  <si>
    <t xml:space="preserve">Leo</t>
  </si>
  <si>
    <t xml:space="preserve">Набор мешок боксерский детский 5кг + перчатки. </t>
  </si>
  <si>
    <t xml:space="preserve">Кольца</t>
  </si>
  <si>
    <t xml:space="preserve">Нескафэ(шка)</t>
  </si>
  <si>
    <t xml:space="preserve">НикаРе</t>
  </si>
  <si>
    <t xml:space="preserve">Мотоцикл "Мото-кросс"</t>
  </si>
  <si>
    <t xml:space="preserve">Кухонный набор</t>
  </si>
  <si>
    <t xml:space="preserve">Оксана1983</t>
  </si>
  <si>
    <t xml:space="preserve">00623.</t>
  </si>
  <si>
    <t xml:space="preserve">Домино для девочек</t>
  </si>
  <si>
    <t xml:space="preserve">олечк</t>
  </si>
  <si>
    <t xml:space="preserve">с музыкой</t>
  </si>
  <si>
    <t xml:space="preserve"> для песка &amp;#8470;24. Цена 133р</t>
  </si>
  <si>
    <t xml:space="preserve">Ольга-дон</t>
  </si>
  <si>
    <t xml:space="preserve">1750.</t>
  </si>
  <si>
    <t xml:space="preserve">Цифры магнитные</t>
  </si>
  <si>
    <t xml:space="preserve">2327.</t>
  </si>
  <si>
    <t xml:space="preserve">Лото Профессии</t>
  </si>
  <si>
    <t xml:space="preserve">01515.</t>
  </si>
  <si>
    <t xml:space="preserve">Погремушка Цветок</t>
  </si>
  <si>
    <t xml:space="preserve">01537.</t>
  </si>
  <si>
    <t xml:space="preserve">Погремушка Клоун </t>
  </si>
  <si>
    <t xml:space="preserve">Олька86</t>
  </si>
  <si>
    <t xml:space="preserve">01058.</t>
  </si>
  <si>
    <t xml:space="preserve">01058 Мозаика-пазлы "Черепашки" 40мм/25шт. Цена 80р</t>
  </si>
  <si>
    <t xml:space="preserve">Ольчик-4274</t>
  </si>
  <si>
    <t xml:space="preserve">Качели детские деревянные &amp;#8470;2(мягкое сиденье). Цена 218р</t>
  </si>
  <si>
    <t xml:space="preserve">Набор игровой с магнитом (4 рыбки,удочка,1вид) Т52136. Цена 115р</t>
  </si>
  <si>
    <t xml:space="preserve">Пристрой</t>
  </si>
  <si>
    <t xml:space="preserve">Чудо-пирамидка "Цветики"</t>
  </si>
  <si>
    <t xml:space="preserve">Набор детской посудки "Волшебная хозяюшка"(7 предметов в пакете). Цена 134р</t>
  </si>
  <si>
    <t xml:space="preserve">Ванна большая</t>
  </si>
  <si>
    <t xml:space="preserve">Мыльные пузыри 1toy Т51253 мыльные пузыри. Пистолет с синими лампами, светящимися в темноте, стреляет мыльными пузырями. Мыльные пузыри &amp;#171;без слез&amp;#187;. объём 120 мл. Цена 581р</t>
  </si>
  <si>
    <t xml:space="preserve"> для песка &amp;#8470;4. Цена 35р</t>
  </si>
  <si>
    <t xml:space="preserve">Родина1</t>
  </si>
  <si>
    <t xml:space="preserve">рябинушка</t>
  </si>
  <si>
    <t xml:space="preserve">СавуньяЯ</t>
  </si>
  <si>
    <t xml:space="preserve">Сафонова</t>
  </si>
  <si>
    <t xml:space="preserve"> для песка &amp;#8470;237. Цена 57р</t>
  </si>
  <si>
    <t xml:space="preserve">Светлячок77</t>
  </si>
  <si>
    <t xml:space="preserve">Световка</t>
  </si>
  <si>
    <t xml:space="preserve">соня30</t>
  </si>
  <si>
    <t xml:space="preserve">9308-1</t>
  </si>
  <si>
    <t xml:space="preserve">Стадо динозавров</t>
  </si>
  <si>
    <t xml:space="preserve">Стасинамама</t>
  </si>
  <si>
    <t xml:space="preserve">НБК2401</t>
  </si>
  <si>
    <t xml:space="preserve">Консструктор Кирпичики</t>
  </si>
  <si>
    <t xml:space="preserve">58024.</t>
  </si>
  <si>
    <t xml:space="preserve">Пазл-открытка Смешарики. 5 разных видов</t>
  </si>
  <si>
    <t xml:space="preserve">Ведро "Морское большое,непрозрачное". </t>
  </si>
  <si>
    <t xml:space="preserve">Стасинамама </t>
  </si>
  <si>
    <t xml:space="preserve">степашка2010</t>
  </si>
  <si>
    <t xml:space="preserve">не розовый</t>
  </si>
  <si>
    <t xml:space="preserve">таня в</t>
  </si>
  <si>
    <t xml:space="preserve">Конструктор Классик 101 деталь</t>
  </si>
  <si>
    <t xml:space="preserve">Мозаика (диаметр 40мм 50шт).</t>
  </si>
  <si>
    <t xml:space="preserve">ТаняЯ</t>
  </si>
  <si>
    <t xml:space="preserve">Пазл Макси Простоквашино</t>
  </si>
  <si>
    <t xml:space="preserve">01374.</t>
  </si>
  <si>
    <t xml:space="preserve">Пазл Макси Теремок</t>
  </si>
  <si>
    <t xml:space="preserve">Кто Где?</t>
  </si>
  <si>
    <t xml:space="preserve">Татьяна2109</t>
  </si>
  <si>
    <t xml:space="preserve">ТатьянаД</t>
  </si>
  <si>
    <t xml:space="preserve">11652-2</t>
  </si>
  <si>
    <t xml:space="preserve">Фиксики Компакт диск</t>
  </si>
  <si>
    <t xml:space="preserve">только с метлы</t>
  </si>
  <si>
    <t xml:space="preserve">Фан-Фан</t>
  </si>
  <si>
    <t xml:space="preserve">Набор игровой с магнитом(2 рыбки,удочка,2вида</t>
  </si>
  <si>
    <t xml:space="preserve">Цата</t>
  </si>
  <si>
    <t xml:space="preserve">Шмончики</t>
  </si>
  <si>
    <t xml:space="preserve">Элла 1984</t>
  </si>
  <si>
    <t xml:space="preserve">малин, роз</t>
  </si>
  <si>
    <t xml:space="preserve">Юлёна</t>
  </si>
  <si>
    <t xml:space="preserve">Модель "Dod**ge Viper GTS"инер.1:32. Цена 147р</t>
  </si>
  <si>
    <t xml:space="preserve">Джип Хаммер. Цена 256р. </t>
  </si>
  <si>
    <t xml:space="preserve">Джип &amp;#171;Мустанг&amp;#187; в ассортименте. Цена 73р</t>
  </si>
  <si>
    <t xml:space="preserve">юлябел</t>
  </si>
  <si>
    <t xml:space="preserve">11-31-2</t>
  </si>
  <si>
    <t xml:space="preserve">Набор н/т (4 ракетки, 3 шарика, сетка, крепление, чехол)</t>
  </si>
  <si>
    <t xml:space="preserve">юлябел </t>
  </si>
  <si>
    <t xml:space="preserve">Юнотик</t>
  </si>
  <si>
    <t xml:space="preserve">Яна2009</t>
  </si>
  <si>
    <t xml:space="preserve"> К2410</t>
  </si>
  <si>
    <t xml:space="preserve">Конструктор Городок(наполовину окрашенный)</t>
  </si>
  <si>
    <t xml:space="preserve">Сумма к оплате</t>
  </si>
  <si>
    <t xml:space="preserve">Заказ</t>
  </si>
  <si>
    <t xml:space="preserve">Имя</t>
  </si>
  <si>
    <t xml:space="preserve">Телефон</t>
  </si>
  <si>
    <t xml:space="preserve">Раздача</t>
  </si>
  <si>
    <t xml:space="preserve">alenchik 2010</t>
  </si>
  <si>
    <t xml:space="preserve">Antonina7</t>
  </si>
  <si>
    <t xml:space="preserve">Eleganza</t>
  </si>
  <si>
    <t xml:space="preserve">evaska</t>
  </si>
  <si>
    <t xml:space="preserve">evkor1988</t>
  </si>
  <si>
    <t xml:space="preserve">Kittyk</t>
  </si>
  <si>
    <t xml:space="preserve">kot2591</t>
  </si>
  <si>
    <t xml:space="preserve">Lenazab</t>
  </si>
  <si>
    <t xml:space="preserve">Likina2009</t>
  </si>
  <si>
    <t xml:space="preserve">Mar03</t>
  </si>
  <si>
    <t xml:space="preserve">mbars</t>
  </si>
  <si>
    <t xml:space="preserve">MysayVa</t>
  </si>
  <si>
    <t xml:space="preserve">olgalash83</t>
  </si>
  <si>
    <t xml:space="preserve">primula</t>
  </si>
  <si>
    <t xml:space="preserve">Svetlaya</t>
  </si>
  <si>
    <t xml:space="preserve">Svetylya20</t>
  </si>
  <si>
    <t xml:space="preserve">T@nya</t>
  </si>
  <si>
    <t xml:space="preserve">Tatka.k</t>
  </si>
  <si>
    <t xml:space="preserve">tatyan@</t>
  </si>
  <si>
    <t xml:space="preserve">tcher</t>
  </si>
  <si>
    <t xml:space="preserve">u-ka</t>
  </si>
  <si>
    <t xml:space="preserve">Zon0va</t>
  </si>
  <si>
    <t xml:space="preserve">Васёна</t>
  </si>
  <si>
    <t xml:space="preserve">Катаррина</t>
  </si>
  <si>
    <t xml:space="preserve">лучик-о</t>
  </si>
  <si>
    <t xml:space="preserve">Макс321</t>
  </si>
  <si>
    <t xml:space="preserve">Мама Вареньки</t>
  </si>
  <si>
    <t xml:space="preserve">Милин@</t>
  </si>
  <si>
    <t xml:space="preserve">Млада</t>
  </si>
  <si>
    <t xml:space="preserve">Ольга Находка </t>
  </si>
  <si>
    <t xml:space="preserve">Оля2705</t>
  </si>
  <si>
    <t xml:space="preserve">Псюха</t>
  </si>
  <si>
    <t xml:space="preserve">Равена</t>
  </si>
  <si>
    <t xml:space="preserve">Сухова</t>
  </si>
  <si>
    <t xml:space="preserve">татьяна романовна</t>
  </si>
  <si>
    <t xml:space="preserve">Юлья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7"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n.ru/user.php?user_id=262675" TargetMode="External"/><Relationship Id="rId2" Type="http://schemas.openxmlformats.org/officeDocument/2006/relationships/hyperlink" Target="http://www.nn.ru/user.php?user_id=262675" TargetMode="External"/><Relationship Id="rId3" Type="http://schemas.openxmlformats.org/officeDocument/2006/relationships/hyperlink" Target="http://www.nn.ru/user.php?user_id=225038" TargetMode="External"/><Relationship Id="rId4" Type="http://schemas.openxmlformats.org/officeDocument/2006/relationships/hyperlink" Target="http://www.nn.ru/user.php?user_id=83158" TargetMode="External"/><Relationship Id="rId5" Type="http://schemas.openxmlformats.org/officeDocument/2006/relationships/hyperlink" Target="http://www.nn.ru/user.php?user_id=83158" TargetMode="External"/><Relationship Id="rId6" Type="http://schemas.openxmlformats.org/officeDocument/2006/relationships/hyperlink" Target="http://www.nn.ru/user.php?user_id=209296" TargetMode="External"/><Relationship Id="rId7" Type="http://schemas.openxmlformats.org/officeDocument/2006/relationships/hyperlink" Target="http://www.nn.ru/user.php?user_id=209296" TargetMode="External"/><Relationship Id="rId8" Type="http://schemas.openxmlformats.org/officeDocument/2006/relationships/hyperlink" Target="http://www.nn.ru/user.php?user_id=191047" TargetMode="External"/><Relationship Id="rId9" Type="http://schemas.openxmlformats.org/officeDocument/2006/relationships/hyperlink" Target="http://www.nn.ru/user.php?user_id=191047" TargetMode="External"/><Relationship Id="rId10" Type="http://schemas.openxmlformats.org/officeDocument/2006/relationships/hyperlink" Target="http://www.nn.ru/user.php?user_id=191047" TargetMode="External"/><Relationship Id="rId11" Type="http://schemas.openxmlformats.org/officeDocument/2006/relationships/hyperlink" Target="http://www.nn.ru/user.php?user_id=292385" TargetMode="External"/><Relationship Id="rId12" Type="http://schemas.openxmlformats.org/officeDocument/2006/relationships/hyperlink" Target="http://www.nn.ru/user.php?user_id=195967" TargetMode="External"/><Relationship Id="rId13" Type="http://schemas.openxmlformats.org/officeDocument/2006/relationships/hyperlink" Target="http://www.nn.ru/user.php?user_id=195967" TargetMode="External"/><Relationship Id="rId14" Type="http://schemas.openxmlformats.org/officeDocument/2006/relationships/hyperlink" Target="http://www.nn.ru/user.php?user_id=261685" TargetMode="External"/><Relationship Id="rId15" Type="http://schemas.openxmlformats.org/officeDocument/2006/relationships/hyperlink" Target="http://www.nn.ru/user.php?user_id=227245" TargetMode="External"/><Relationship Id="rId16" Type="http://schemas.openxmlformats.org/officeDocument/2006/relationships/hyperlink" Target="http://www.nn.ru/user.php?user_id=214287" TargetMode="External"/><Relationship Id="rId17" Type="http://schemas.openxmlformats.org/officeDocument/2006/relationships/hyperlink" Target="http://www.nn.ru/user.php?user_id=223866" TargetMode="External"/><Relationship Id="rId18" Type="http://schemas.openxmlformats.org/officeDocument/2006/relationships/hyperlink" Target="http://www.nn.ru/user.php?user_id=319691" TargetMode="External"/><Relationship Id="rId19" Type="http://schemas.openxmlformats.org/officeDocument/2006/relationships/hyperlink" Target="http://www.nn.ru/user.php?user_id=186065" TargetMode="External"/><Relationship Id="rId20" Type="http://schemas.openxmlformats.org/officeDocument/2006/relationships/hyperlink" Target="http://www.nn.ru/user.php?user_id=296613" TargetMode="External"/><Relationship Id="rId21" Type="http://schemas.openxmlformats.org/officeDocument/2006/relationships/hyperlink" Target="http://www.nn.ru/user.php?user_id=285132" TargetMode="External"/><Relationship Id="rId22" Type="http://schemas.openxmlformats.org/officeDocument/2006/relationships/hyperlink" Target="http://www.nn.ru/user.php?user_id=329126" TargetMode="External"/><Relationship Id="rId23" Type="http://schemas.openxmlformats.org/officeDocument/2006/relationships/hyperlink" Target="http://www.nn.ru/user.php?user_id=329126" TargetMode="External"/><Relationship Id="rId24" Type="http://schemas.openxmlformats.org/officeDocument/2006/relationships/hyperlink" Target="http://www.nn.ru/user.php?user_id=329126" TargetMode="External"/><Relationship Id="rId25" Type="http://schemas.openxmlformats.org/officeDocument/2006/relationships/hyperlink" Target="http://www.nn.ru/user.php?user_id=153880" TargetMode="External"/><Relationship Id="rId26" Type="http://schemas.openxmlformats.org/officeDocument/2006/relationships/hyperlink" Target="http://www.nn.ru/user.php?user_id=268448" TargetMode="External"/><Relationship Id="rId27" Type="http://schemas.openxmlformats.org/officeDocument/2006/relationships/hyperlink" Target="http://www.nn.ru/user.php?user_id=258487" TargetMode="External"/><Relationship Id="rId28" Type="http://schemas.openxmlformats.org/officeDocument/2006/relationships/hyperlink" Target="http://www.nn.ru/user.php?user_id=258487" TargetMode="External"/><Relationship Id="rId29" Type="http://schemas.openxmlformats.org/officeDocument/2006/relationships/hyperlink" Target="http://www.nn.ru/user.php?user_id=333843" TargetMode="External"/><Relationship Id="rId30" Type="http://schemas.openxmlformats.org/officeDocument/2006/relationships/hyperlink" Target="http://www.nn.ru/user.php?user_id=177618" TargetMode="External"/><Relationship Id="rId31" Type="http://schemas.openxmlformats.org/officeDocument/2006/relationships/hyperlink" Target="http://www.nn.ru/user.php?user_id=253491" TargetMode="External"/><Relationship Id="rId32" Type="http://schemas.openxmlformats.org/officeDocument/2006/relationships/hyperlink" Target="http://www.nn.ru/user.php?user_id=253491" TargetMode="External"/><Relationship Id="rId33" Type="http://schemas.openxmlformats.org/officeDocument/2006/relationships/hyperlink" Target="http://www.nn.ru/user.php?user_id=253491" TargetMode="External"/><Relationship Id="rId34" Type="http://schemas.openxmlformats.org/officeDocument/2006/relationships/hyperlink" Target="http://www.nn.ru/user.php?user_id=253491" TargetMode="External"/><Relationship Id="rId35" Type="http://schemas.openxmlformats.org/officeDocument/2006/relationships/hyperlink" Target="http://www.nn.ru/user.php?user_id=253491" TargetMode="External"/><Relationship Id="rId36" Type="http://schemas.openxmlformats.org/officeDocument/2006/relationships/hyperlink" Target="http://www.nn.ru/user.php?user_id=287525" TargetMode="External"/><Relationship Id="rId37" Type="http://schemas.openxmlformats.org/officeDocument/2006/relationships/hyperlink" Target="http://www.nn.ru/user.php?user_id=287525" TargetMode="External"/><Relationship Id="rId38" Type="http://schemas.openxmlformats.org/officeDocument/2006/relationships/hyperlink" Target="http://www.nn.ru/user.php?user_id=287525" TargetMode="External"/><Relationship Id="rId39" Type="http://schemas.openxmlformats.org/officeDocument/2006/relationships/hyperlink" Target="http://www.nn.ru/user.php?user_id=287525" TargetMode="External"/><Relationship Id="rId40" Type="http://schemas.openxmlformats.org/officeDocument/2006/relationships/hyperlink" Target="http://www.nn.ru/user.php?user_id=18470" TargetMode="External"/><Relationship Id="rId41" Type="http://schemas.openxmlformats.org/officeDocument/2006/relationships/hyperlink" Target="http://www.nn.ru/user.php?user_id=18470" TargetMode="External"/><Relationship Id="rId42" Type="http://schemas.openxmlformats.org/officeDocument/2006/relationships/hyperlink" Target="http://www.nn.ru/user.php?user_id=336523" TargetMode="External"/><Relationship Id="rId43" Type="http://schemas.openxmlformats.org/officeDocument/2006/relationships/hyperlink" Target="http://www.nn.ru/user.php?user_id=336523" TargetMode="External"/><Relationship Id="rId44" Type="http://schemas.openxmlformats.org/officeDocument/2006/relationships/hyperlink" Target="http://www.nn.ru/user.php?user_id=336523" TargetMode="External"/><Relationship Id="rId45" Type="http://schemas.openxmlformats.org/officeDocument/2006/relationships/hyperlink" Target="http://www.nn.ru/user.php?user_id=336523" TargetMode="External"/><Relationship Id="rId46" Type="http://schemas.openxmlformats.org/officeDocument/2006/relationships/hyperlink" Target="http://www.nn.ru/user.php?user_id=336523" TargetMode="External"/><Relationship Id="rId47" Type="http://schemas.openxmlformats.org/officeDocument/2006/relationships/hyperlink" Target="http://www.nn.ru/user.php?user_id=336523" TargetMode="External"/><Relationship Id="rId48" Type="http://schemas.openxmlformats.org/officeDocument/2006/relationships/hyperlink" Target="http://www.nn.ru/user.php?user_id=336523" TargetMode="External"/><Relationship Id="rId49" Type="http://schemas.openxmlformats.org/officeDocument/2006/relationships/hyperlink" Target="http://www.nn.ru/user.php?user_id=336523" TargetMode="External"/><Relationship Id="rId50" Type="http://schemas.openxmlformats.org/officeDocument/2006/relationships/hyperlink" Target="http://www.nn.ru/user.php?user_id=336523" TargetMode="External"/><Relationship Id="rId51" Type="http://schemas.openxmlformats.org/officeDocument/2006/relationships/hyperlink" Target="http://www.nn.ru/user.php?user_id=336523" TargetMode="External"/><Relationship Id="rId52" Type="http://schemas.openxmlformats.org/officeDocument/2006/relationships/hyperlink" Target="http://www.nn.ru/user.php?user_id=336523" TargetMode="External"/><Relationship Id="rId53" Type="http://schemas.openxmlformats.org/officeDocument/2006/relationships/hyperlink" Target="http://www.nn.ru/user.php?user_id=336523" TargetMode="External"/><Relationship Id="rId54" Type="http://schemas.openxmlformats.org/officeDocument/2006/relationships/hyperlink" Target="http://www.nn.ru/user.php?user_id=227221" TargetMode="External"/><Relationship Id="rId55" Type="http://schemas.openxmlformats.org/officeDocument/2006/relationships/hyperlink" Target="http://www.nn.ru/user.php?user_id=300875" TargetMode="External"/><Relationship Id="rId56" Type="http://schemas.openxmlformats.org/officeDocument/2006/relationships/hyperlink" Target="http://www.nn.ru/user.php?user_id=300875" TargetMode="External"/><Relationship Id="rId57" Type="http://schemas.openxmlformats.org/officeDocument/2006/relationships/hyperlink" Target="http://www.nn.ru/user.php?user_id=300875" TargetMode="External"/><Relationship Id="rId58" Type="http://schemas.openxmlformats.org/officeDocument/2006/relationships/hyperlink" Target="http://www.nn.ru/user.php?user_id=300875" TargetMode="External"/><Relationship Id="rId59" Type="http://schemas.openxmlformats.org/officeDocument/2006/relationships/hyperlink" Target="http://www.nn.ru/user.php?user_id=300875" TargetMode="External"/><Relationship Id="rId60" Type="http://schemas.openxmlformats.org/officeDocument/2006/relationships/hyperlink" Target="http://www.nn.ru/user.php?user_id=300875" TargetMode="External"/><Relationship Id="rId61" Type="http://schemas.openxmlformats.org/officeDocument/2006/relationships/hyperlink" Target="http://www.nn.ru/user.php?user_id=300875" TargetMode="External"/><Relationship Id="rId62" Type="http://schemas.openxmlformats.org/officeDocument/2006/relationships/hyperlink" Target="http://www.nn.ru/user.php?user_id=300875" TargetMode="External"/><Relationship Id="rId63" Type="http://schemas.openxmlformats.org/officeDocument/2006/relationships/hyperlink" Target="http://www.nn.ru/user.php?user_id=300875" TargetMode="External"/><Relationship Id="rId64" Type="http://schemas.openxmlformats.org/officeDocument/2006/relationships/hyperlink" Target="http://www.nn.ru/user.php?user_id=234062" TargetMode="External"/><Relationship Id="rId65" Type="http://schemas.openxmlformats.org/officeDocument/2006/relationships/hyperlink" Target="http://www.nn.ru/user.php?user_id=334120" TargetMode="External"/><Relationship Id="rId66" Type="http://schemas.openxmlformats.org/officeDocument/2006/relationships/hyperlink" Target="http://www.nn.ru/user.php?user_id=334120" TargetMode="External"/><Relationship Id="rId67" Type="http://schemas.openxmlformats.org/officeDocument/2006/relationships/hyperlink" Target="http://www.nn.ru/user.php?user_id=143012" TargetMode="External"/><Relationship Id="rId68" Type="http://schemas.openxmlformats.org/officeDocument/2006/relationships/hyperlink" Target="http://www.nn.ru/user.php?user_id=297796" TargetMode="External"/><Relationship Id="rId69" Type="http://schemas.openxmlformats.org/officeDocument/2006/relationships/hyperlink" Target="http://www.nn.ru/user.php?user_id=297796" TargetMode="External"/><Relationship Id="rId70" Type="http://schemas.openxmlformats.org/officeDocument/2006/relationships/hyperlink" Target="http://www.nn.ru/user.php?user_id=297796" TargetMode="External"/><Relationship Id="rId71" Type="http://schemas.openxmlformats.org/officeDocument/2006/relationships/hyperlink" Target="http://www.nn.ru/user.php?user_id=297796" TargetMode="External"/><Relationship Id="rId72" Type="http://schemas.openxmlformats.org/officeDocument/2006/relationships/hyperlink" Target="http://www.nn.ru/user.php?user_id=151145" TargetMode="External"/><Relationship Id="rId73" Type="http://schemas.openxmlformats.org/officeDocument/2006/relationships/hyperlink" Target="http://www.nn.ru/user.php?user_id=333861" TargetMode="External"/><Relationship Id="rId74" Type="http://schemas.openxmlformats.org/officeDocument/2006/relationships/hyperlink" Target="http://www.nn.ru/user.php?user_id=333861" TargetMode="External"/><Relationship Id="rId75" Type="http://schemas.openxmlformats.org/officeDocument/2006/relationships/hyperlink" Target="http://www.nn.ru/user.php?user_id=291355" TargetMode="External"/><Relationship Id="rId76" Type="http://schemas.openxmlformats.org/officeDocument/2006/relationships/hyperlink" Target="http://www.nn.ru/user.php?user_id=291355" TargetMode="External"/><Relationship Id="rId77" Type="http://schemas.openxmlformats.org/officeDocument/2006/relationships/hyperlink" Target="http://www.nn.ru/user.php?user_id=261689" TargetMode="External"/><Relationship Id="rId78" Type="http://schemas.openxmlformats.org/officeDocument/2006/relationships/hyperlink" Target="http://www.nn.ru/user.php?user_id=332327" TargetMode="External"/><Relationship Id="rId79" Type="http://schemas.openxmlformats.org/officeDocument/2006/relationships/hyperlink" Target="http://www.nn.ru/user.php?user_id=114154" TargetMode="External"/><Relationship Id="rId80" Type="http://schemas.openxmlformats.org/officeDocument/2006/relationships/hyperlink" Target="http://www.nn.ru/user.php?user_id=337835" TargetMode="External"/><Relationship Id="rId81" Type="http://schemas.openxmlformats.org/officeDocument/2006/relationships/hyperlink" Target="http://www.nn.ru/user.php?user_id=273758" TargetMode="External"/><Relationship Id="rId82" Type="http://schemas.openxmlformats.org/officeDocument/2006/relationships/hyperlink" Target="http://www.nn.ru/user.php?user_id=273758" TargetMode="External"/><Relationship Id="rId83" Type="http://schemas.openxmlformats.org/officeDocument/2006/relationships/hyperlink" Target="http://www.nn.ru/user.php?user_id=196161" TargetMode="External"/><Relationship Id="rId84" Type="http://schemas.openxmlformats.org/officeDocument/2006/relationships/hyperlink" Target="http://www.nn.ru/user.php?user_id=196161" TargetMode="External"/><Relationship Id="rId85" Type="http://schemas.openxmlformats.org/officeDocument/2006/relationships/hyperlink" Target="http://www.nn.ru/user.php?user_id=196161" TargetMode="External"/><Relationship Id="rId86" Type="http://schemas.openxmlformats.org/officeDocument/2006/relationships/hyperlink" Target="http://www.nn.ru/user.php?user_id=196161" TargetMode="External"/><Relationship Id="rId87" Type="http://schemas.openxmlformats.org/officeDocument/2006/relationships/hyperlink" Target="http://www.nn.ru/user.php?user_id=196161" TargetMode="External"/><Relationship Id="rId88" Type="http://schemas.openxmlformats.org/officeDocument/2006/relationships/hyperlink" Target="http://www.nn.ru/user.php?user_id=313548" TargetMode="External"/><Relationship Id="rId89" Type="http://schemas.openxmlformats.org/officeDocument/2006/relationships/hyperlink" Target="http://www.nn.ru/user.php?user_id=197864" TargetMode="External"/><Relationship Id="rId90" Type="http://schemas.openxmlformats.org/officeDocument/2006/relationships/hyperlink" Target="http://www.nn.ru/user.php?user_id=182286" TargetMode="External"/><Relationship Id="rId91" Type="http://schemas.openxmlformats.org/officeDocument/2006/relationships/hyperlink" Target="http://www.nn.ru/user.php?user_id=18470" TargetMode="External"/><Relationship Id="rId92" Type="http://schemas.openxmlformats.org/officeDocument/2006/relationships/hyperlink" Target="http://www.nn.ru/user.php?user_id=18470" TargetMode="External"/><Relationship Id="rId93" Type="http://schemas.openxmlformats.org/officeDocument/2006/relationships/hyperlink" Target="http://www.nn.ru/user.php?user_id=283899" TargetMode="External"/><Relationship Id="rId94" Type="http://schemas.openxmlformats.org/officeDocument/2006/relationships/hyperlink" Target="http://www.nn.ru/user.php?user_id=283899" TargetMode="External"/><Relationship Id="rId95" Type="http://schemas.openxmlformats.org/officeDocument/2006/relationships/hyperlink" Target="http://www.nn.ru/user.php?user_id=283899" TargetMode="External"/><Relationship Id="rId96" Type="http://schemas.openxmlformats.org/officeDocument/2006/relationships/hyperlink" Target="http://www.nn.ru/user.php?user_id=283899" TargetMode="External"/><Relationship Id="rId97" Type="http://schemas.openxmlformats.org/officeDocument/2006/relationships/hyperlink" Target="http://www.nn.ru/user.php?user_id=283899" TargetMode="External"/><Relationship Id="rId98" Type="http://schemas.openxmlformats.org/officeDocument/2006/relationships/hyperlink" Target="http://www.nn.ru/user.php?user_id=283899" TargetMode="External"/><Relationship Id="rId99" Type="http://schemas.openxmlformats.org/officeDocument/2006/relationships/hyperlink" Target="http://www.nn.ru/user.php?user_id=283899" TargetMode="External"/><Relationship Id="rId100" Type="http://schemas.openxmlformats.org/officeDocument/2006/relationships/hyperlink" Target="http://www.nn.ru/user.php?user_id=283899" TargetMode="External"/><Relationship Id="rId101" Type="http://schemas.openxmlformats.org/officeDocument/2006/relationships/hyperlink" Target="http://www.nn.ru/user.php?user_id=333843" TargetMode="External"/><Relationship Id="rId102" Type="http://schemas.openxmlformats.org/officeDocument/2006/relationships/hyperlink" Target="http://www.nn.ru/user.php?user_id=333843" TargetMode="External"/><Relationship Id="rId103" Type="http://schemas.openxmlformats.org/officeDocument/2006/relationships/hyperlink" Target="http://www.nn.ru/user.php?user_id=288840" TargetMode="External"/><Relationship Id="rId104" Type="http://schemas.openxmlformats.org/officeDocument/2006/relationships/hyperlink" Target="http://www.nn.ru/user.php?user_id=86328" TargetMode="External"/><Relationship Id="rId105" Type="http://schemas.openxmlformats.org/officeDocument/2006/relationships/hyperlink" Target="http://www.nn.ru/user.php?user_id=86328" TargetMode="External"/><Relationship Id="rId106" Type="http://schemas.openxmlformats.org/officeDocument/2006/relationships/hyperlink" Target="http://www.nn.ru/user.php?user_id=86328" TargetMode="External"/><Relationship Id="rId107" Type="http://schemas.openxmlformats.org/officeDocument/2006/relationships/hyperlink" Target="http://www.nn.ru/user.php?user_id=86328" TargetMode="External"/><Relationship Id="rId108" Type="http://schemas.openxmlformats.org/officeDocument/2006/relationships/hyperlink" Target="http://www.nn.ru/user.php?user_id=86328" TargetMode="External"/><Relationship Id="rId109" Type="http://schemas.openxmlformats.org/officeDocument/2006/relationships/hyperlink" Target="http://www.nn.ru/user.php?user_id=86328" TargetMode="External"/><Relationship Id="rId110" Type="http://schemas.openxmlformats.org/officeDocument/2006/relationships/hyperlink" Target="http://www.nn.ru/user.php?user_id=283899" TargetMode="External"/><Relationship Id="rId111" Type="http://schemas.openxmlformats.org/officeDocument/2006/relationships/hyperlink" Target="http://www.nn.ru/user.php?user_id=283899" TargetMode="External"/><Relationship Id="rId112" Type="http://schemas.openxmlformats.org/officeDocument/2006/relationships/hyperlink" Target="http://www.nn.ru/user.php?user_id=283899" TargetMode="External"/><Relationship Id="rId113" Type="http://schemas.openxmlformats.org/officeDocument/2006/relationships/hyperlink" Target="http://www.nn.ru/user.php?user_id=173338" TargetMode="External"/><Relationship Id="rId114" Type="http://schemas.openxmlformats.org/officeDocument/2006/relationships/hyperlink" Target="http://www.nn.ru/user.php?user_id=173338" TargetMode="External"/><Relationship Id="rId115" Type="http://schemas.openxmlformats.org/officeDocument/2006/relationships/hyperlink" Target="http://www.nn.ru/user.php?user_id=223866" TargetMode="External"/><Relationship Id="rId116" Type="http://schemas.openxmlformats.org/officeDocument/2006/relationships/hyperlink" Target="http://www.nn.ru/user.php?user_id=223866" TargetMode="External"/><Relationship Id="rId117" Type="http://schemas.openxmlformats.org/officeDocument/2006/relationships/hyperlink" Target="http://www.nn.ru/user.php?user_id=223866" TargetMode="External"/><Relationship Id="rId118" Type="http://schemas.openxmlformats.org/officeDocument/2006/relationships/hyperlink" Target="http://www.nn.ru/user.php?user_id=223866" TargetMode="External"/><Relationship Id="rId119" Type="http://schemas.openxmlformats.org/officeDocument/2006/relationships/hyperlink" Target="http://www.nn.ru/user.php?user_id=286182" TargetMode="External"/><Relationship Id="rId120" Type="http://schemas.openxmlformats.org/officeDocument/2006/relationships/hyperlink" Target="http://www.nn.ru/user.php?user_id=318536" TargetMode="External"/><Relationship Id="rId121" Type="http://schemas.openxmlformats.org/officeDocument/2006/relationships/hyperlink" Target="http://www.nn.ru/user.php?user_id=239443" TargetMode="External"/><Relationship Id="rId122" Type="http://schemas.openxmlformats.org/officeDocument/2006/relationships/hyperlink" Target="http://www.nn.ru/user.php?user_id=239443" TargetMode="External"/><Relationship Id="rId123" Type="http://schemas.openxmlformats.org/officeDocument/2006/relationships/hyperlink" Target="http://www.nn.ru/user.php?user_id=239443" TargetMode="External"/><Relationship Id="rId124" Type="http://schemas.openxmlformats.org/officeDocument/2006/relationships/hyperlink" Target="http://www.nn.ru/user.php?user_id=218716" TargetMode="External"/><Relationship Id="rId125" Type="http://schemas.openxmlformats.org/officeDocument/2006/relationships/hyperlink" Target="http://www.nn.ru/user.php?user_id=218716" TargetMode="External"/><Relationship Id="rId126" Type="http://schemas.openxmlformats.org/officeDocument/2006/relationships/hyperlink" Target="http://www.nn.ru/user.php?user_id=218716" TargetMode="External"/><Relationship Id="rId127" Type="http://schemas.openxmlformats.org/officeDocument/2006/relationships/hyperlink" Target="http://www.nn.ru/user.php?user_id=218716" TargetMode="External"/><Relationship Id="rId128" Type="http://schemas.openxmlformats.org/officeDocument/2006/relationships/hyperlink" Target="http://www.nn.ru/user.php?user_id=266869" TargetMode="External"/><Relationship Id="rId129" Type="http://schemas.openxmlformats.org/officeDocument/2006/relationships/hyperlink" Target="http://www.nn.ru/user.php?user_id=249735" TargetMode="External"/><Relationship Id="rId130" Type="http://schemas.openxmlformats.org/officeDocument/2006/relationships/hyperlink" Target="http://www.nn.ru/user.php?user_id=329125" TargetMode="External"/><Relationship Id="rId13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6.56"/>
    <col collapsed="false" customWidth="true" hidden="false" outlineLevel="0" max="3" min="3" style="3" width="11.85"/>
    <col collapsed="false" customWidth="true" hidden="false" outlineLevel="0" max="4" min="4" style="0" width="53.85"/>
    <col collapsed="false" customWidth="true" hidden="false" outlineLevel="0" max="5" min="5" style="3" width="14.14"/>
    <col collapsed="false" customWidth="true" hidden="false" outlineLevel="0" max="6" min="6" style="3" width="6.99"/>
    <col collapsed="false" customWidth="true" hidden="false" outlineLevel="0" max="7" min="7" style="3" width="10.56"/>
    <col collapsed="false" customWidth="true" hidden="false" outlineLevel="0" max="8" min="8" style="3" width="7.85"/>
    <col collapsed="false" customWidth="true" hidden="false" outlineLevel="0" max="9" min="9" style="4" width="8.14"/>
    <col collapsed="false" customWidth="true" hidden="false" outlineLevel="0" max="10" min="10" style="5" width="13.28"/>
    <col collapsed="false" customWidth="true" hidden="true" outlineLevel="0" max="11" min="11" style="0" width="9.14"/>
  </cols>
  <sheetData>
    <row r="1" customFormat="false" ht="1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/>
      <c r="G1" s="8" t="s">
        <v>5</v>
      </c>
      <c r="H1" s="8" t="s">
        <v>6</v>
      </c>
      <c r="I1" s="8" t="s">
        <v>7</v>
      </c>
      <c r="J1" s="9" t="s">
        <v>8</v>
      </c>
    </row>
    <row r="2" customFormat="false" ht="1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9"/>
    </row>
    <row r="3" customFormat="false" ht="15" hidden="false" customHeight="true" outlineLevel="0" collapsed="false">
      <c r="A3" s="10"/>
      <c r="B3" s="11" t="n">
        <v>130216</v>
      </c>
      <c r="C3" s="12" t="n">
        <v>80111</v>
      </c>
      <c r="D3" s="13" t="s">
        <v>9</v>
      </c>
      <c r="E3" s="14"/>
      <c r="F3" s="15"/>
      <c r="G3" s="15" t="n">
        <v>52</v>
      </c>
      <c r="H3" s="12" t="n">
        <v>2</v>
      </c>
      <c r="I3" s="16" t="n">
        <f aca="false">H3*G3</f>
        <v>104</v>
      </c>
      <c r="J3" s="17"/>
      <c r="K3" s="18"/>
    </row>
    <row r="4" customFormat="false" ht="15" hidden="false" customHeight="true" outlineLevel="0" collapsed="false">
      <c r="A4" s="10"/>
      <c r="B4" s="11" t="n">
        <v>130216</v>
      </c>
      <c r="C4" s="12" t="n">
        <v>2844</v>
      </c>
      <c r="D4" s="13" t="s">
        <v>10</v>
      </c>
      <c r="E4" s="19"/>
      <c r="F4" s="15"/>
      <c r="G4" s="20" t="n">
        <v>109</v>
      </c>
      <c r="H4" s="20" t="n">
        <v>1</v>
      </c>
      <c r="I4" s="16" t="n">
        <f aca="false">H4*G4</f>
        <v>109</v>
      </c>
      <c r="J4" s="21"/>
    </row>
    <row r="5" customFormat="false" ht="15" hidden="false" customHeight="true" outlineLevel="0" collapsed="false">
      <c r="A5" s="10"/>
      <c r="B5" s="22" t="s">
        <v>11</v>
      </c>
      <c r="C5" s="15" t="n">
        <v>703</v>
      </c>
      <c r="D5" s="14" t="s">
        <v>12</v>
      </c>
      <c r="E5" s="23"/>
      <c r="F5" s="15"/>
      <c r="G5" s="15" t="n">
        <v>695</v>
      </c>
      <c r="H5" s="20" t="n">
        <v>1</v>
      </c>
      <c r="I5" s="16" t="n">
        <f aca="false">H5*G5</f>
        <v>695</v>
      </c>
      <c r="J5" s="21"/>
    </row>
    <row r="6" customFormat="false" ht="15" hidden="false" customHeight="true" outlineLevel="0" collapsed="false">
      <c r="A6" s="10"/>
      <c r="B6" s="22" t="s">
        <v>11</v>
      </c>
      <c r="C6" s="24" t="n">
        <v>51</v>
      </c>
      <c r="D6" s="25" t="s">
        <v>13</v>
      </c>
      <c r="E6" s="26"/>
      <c r="F6" s="27"/>
      <c r="G6" s="27" t="n">
        <v>311</v>
      </c>
      <c r="H6" s="28" t="n">
        <v>1</v>
      </c>
      <c r="I6" s="29"/>
      <c r="J6" s="21"/>
    </row>
    <row r="7" customFormat="false" ht="15" hidden="false" customHeight="true" outlineLevel="0" collapsed="false">
      <c r="A7" s="10"/>
      <c r="B7" s="22" t="s">
        <v>11</v>
      </c>
      <c r="C7" s="24" t="n">
        <v>2842</v>
      </c>
      <c r="D7" s="25" t="s">
        <v>14</v>
      </c>
      <c r="E7" s="26" t="s">
        <v>15</v>
      </c>
      <c r="F7" s="27"/>
      <c r="G7" s="28" t="n">
        <v>109</v>
      </c>
      <c r="H7" s="28" t="n">
        <v>1</v>
      </c>
      <c r="I7" s="29"/>
      <c r="J7" s="21"/>
    </row>
    <row r="8" customFormat="false" ht="15" hidden="false" customHeight="true" outlineLevel="0" collapsed="false">
      <c r="A8" s="10"/>
      <c r="B8" s="30" t="s">
        <v>11</v>
      </c>
      <c r="C8" s="12" t="n">
        <v>53103</v>
      </c>
      <c r="D8" s="13" t="s">
        <v>16</v>
      </c>
      <c r="E8" s="14"/>
      <c r="F8" s="15"/>
      <c r="G8" s="15" t="n">
        <v>40</v>
      </c>
      <c r="H8" s="20" t="n">
        <v>1</v>
      </c>
      <c r="I8" s="16" t="n">
        <f aca="false">H8*G8</f>
        <v>40</v>
      </c>
      <c r="J8" s="21"/>
    </row>
    <row r="9" customFormat="false" ht="15" hidden="false" customHeight="true" outlineLevel="0" collapsed="false">
      <c r="A9" s="10"/>
      <c r="B9" s="22" t="s">
        <v>11</v>
      </c>
      <c r="C9" s="12" t="n">
        <v>29</v>
      </c>
      <c r="D9" s="13" t="s">
        <v>17</v>
      </c>
      <c r="E9" s="14"/>
      <c r="F9" s="15"/>
      <c r="G9" s="20" t="n">
        <v>17</v>
      </c>
      <c r="H9" s="12" t="n">
        <v>1</v>
      </c>
      <c r="I9" s="16" t="n">
        <f aca="false">H9*G9</f>
        <v>17</v>
      </c>
      <c r="J9" s="21"/>
    </row>
    <row r="10" customFormat="false" ht="15" hidden="false" customHeight="true" outlineLevel="0" collapsed="false">
      <c r="A10" s="10"/>
      <c r="B10" s="22" t="s">
        <v>11</v>
      </c>
      <c r="C10" s="12" t="n">
        <v>168</v>
      </c>
      <c r="D10" s="13" t="s">
        <v>18</v>
      </c>
      <c r="E10" s="19"/>
      <c r="F10" s="15"/>
      <c r="G10" s="15" t="n">
        <v>18</v>
      </c>
      <c r="H10" s="12" t="n">
        <v>1</v>
      </c>
      <c r="I10" s="16" t="n">
        <f aca="false">H10*G10</f>
        <v>18</v>
      </c>
      <c r="J10" s="21"/>
    </row>
    <row r="11" customFormat="false" ht="15" hidden="false" customHeight="true" outlineLevel="0" collapsed="false">
      <c r="A11" s="10"/>
      <c r="B11" s="22" t="s">
        <v>11</v>
      </c>
      <c r="C11" s="12" t="s">
        <v>19</v>
      </c>
      <c r="D11" s="13" t="s">
        <v>20</v>
      </c>
      <c r="E11" s="14"/>
      <c r="F11" s="15"/>
      <c r="G11" s="20" t="n">
        <v>27</v>
      </c>
      <c r="H11" s="12" t="n">
        <v>1</v>
      </c>
      <c r="I11" s="16" t="n">
        <f aca="false">H11*G11</f>
        <v>27</v>
      </c>
      <c r="J11" s="21"/>
    </row>
    <row r="12" customFormat="false" ht="15" hidden="false" customHeight="true" outlineLevel="0" collapsed="false">
      <c r="A12" s="10"/>
      <c r="B12" s="22" t="s">
        <v>11</v>
      </c>
      <c r="C12" s="12" t="n">
        <v>35059</v>
      </c>
      <c r="D12" s="13" t="s">
        <v>21</v>
      </c>
      <c r="E12" s="13"/>
      <c r="F12" s="15"/>
      <c r="G12" s="20" t="n">
        <v>11</v>
      </c>
      <c r="H12" s="12" t="n">
        <v>1</v>
      </c>
      <c r="I12" s="16" t="n">
        <f aca="false">H12*G12</f>
        <v>11</v>
      </c>
      <c r="J12" s="21"/>
    </row>
    <row r="13" customFormat="false" ht="15" hidden="false" customHeight="true" outlineLevel="0" collapsed="false">
      <c r="A13" s="10"/>
      <c r="B13" s="30" t="s">
        <v>11</v>
      </c>
      <c r="C13" s="24" t="n">
        <v>2358</v>
      </c>
      <c r="D13" s="25" t="s">
        <v>22</v>
      </c>
      <c r="E13" s="26"/>
      <c r="F13" s="27"/>
      <c r="G13" s="27" t="n">
        <v>23</v>
      </c>
      <c r="H13" s="31" t="n">
        <v>1</v>
      </c>
      <c r="I13" s="29"/>
      <c r="J13" s="21"/>
    </row>
    <row r="14" customFormat="false" ht="15" hidden="false" customHeight="true" outlineLevel="0" collapsed="false">
      <c r="A14" s="10"/>
      <c r="B14" s="30" t="s">
        <v>11</v>
      </c>
      <c r="C14" s="12" t="n">
        <v>52570</v>
      </c>
      <c r="D14" s="13" t="s">
        <v>23</v>
      </c>
      <c r="E14" s="14"/>
      <c r="F14" s="15"/>
      <c r="G14" s="15" t="n">
        <v>65</v>
      </c>
      <c r="H14" s="20" t="n">
        <v>1</v>
      </c>
      <c r="I14" s="16" t="n">
        <f aca="false">H14*G14</f>
        <v>65</v>
      </c>
      <c r="J14" s="21"/>
    </row>
    <row r="15" customFormat="false" ht="15" hidden="false" customHeight="true" outlineLevel="0" collapsed="false">
      <c r="A15" s="10"/>
      <c r="B15" s="32" t="s">
        <v>24</v>
      </c>
      <c r="C15" s="20" t="n">
        <v>9333</v>
      </c>
      <c r="D15" s="33" t="s">
        <v>25</v>
      </c>
      <c r="E15" s="13"/>
      <c r="F15" s="12"/>
      <c r="G15" s="20" t="n">
        <v>1535</v>
      </c>
      <c r="H15" s="20" t="n">
        <v>1</v>
      </c>
      <c r="I15" s="16" t="n">
        <f aca="false">H15*G15</f>
        <v>1535</v>
      </c>
      <c r="J15" s="21"/>
    </row>
    <row r="16" customFormat="false" ht="15" hidden="false" customHeight="true" outlineLevel="0" collapsed="false">
      <c r="A16" s="10"/>
      <c r="B16" s="30" t="s">
        <v>26</v>
      </c>
      <c r="C16" s="12" t="n">
        <v>168</v>
      </c>
      <c r="D16" s="13" t="s">
        <v>18</v>
      </c>
      <c r="E16" s="19"/>
      <c r="F16" s="15"/>
      <c r="G16" s="15" t="n">
        <v>18</v>
      </c>
      <c r="H16" s="12" t="n">
        <v>1</v>
      </c>
      <c r="I16" s="16" t="n">
        <f aca="false">H16*G16</f>
        <v>18</v>
      </c>
      <c r="J16" s="21"/>
    </row>
    <row r="17" customFormat="false" ht="15" hidden="false" customHeight="true" outlineLevel="0" collapsed="false">
      <c r="A17" s="10"/>
      <c r="B17" s="30" t="s">
        <v>26</v>
      </c>
      <c r="C17" s="12" t="s">
        <v>19</v>
      </c>
      <c r="D17" s="13" t="s">
        <v>20</v>
      </c>
      <c r="E17" s="14"/>
      <c r="F17" s="15"/>
      <c r="G17" s="20" t="n">
        <v>27</v>
      </c>
      <c r="H17" s="12" t="n">
        <v>1</v>
      </c>
      <c r="I17" s="16" t="n">
        <f aca="false">H17*G17</f>
        <v>27</v>
      </c>
      <c r="J17" s="21"/>
    </row>
    <row r="18" customFormat="false" ht="15" hidden="false" customHeight="true" outlineLevel="0" collapsed="false">
      <c r="A18" s="10"/>
      <c r="B18" s="30" t="s">
        <v>26</v>
      </c>
      <c r="C18" s="20" t="n">
        <v>8976</v>
      </c>
      <c r="D18" s="33" t="s">
        <v>27</v>
      </c>
      <c r="E18" s="13"/>
      <c r="F18" s="12"/>
      <c r="G18" s="20" t="n">
        <v>134</v>
      </c>
      <c r="H18" s="20" t="n">
        <v>1</v>
      </c>
      <c r="I18" s="16" t="n">
        <f aca="false">H18*G18</f>
        <v>134</v>
      </c>
      <c r="J18" s="21"/>
    </row>
    <row r="19" customFormat="false" ht="15" hidden="false" customHeight="true" outlineLevel="0" collapsed="false">
      <c r="A19" s="10"/>
      <c r="B19" s="30" t="s">
        <v>26</v>
      </c>
      <c r="C19" s="12" t="n">
        <v>170</v>
      </c>
      <c r="D19" s="13" t="s">
        <v>28</v>
      </c>
      <c r="E19" s="14"/>
      <c r="F19" s="15"/>
      <c r="G19" s="20" t="n">
        <v>28</v>
      </c>
      <c r="H19" s="12" t="n">
        <v>1</v>
      </c>
      <c r="I19" s="16" t="n">
        <f aca="false">H19*G19</f>
        <v>28</v>
      </c>
      <c r="J19" s="21"/>
    </row>
    <row r="20" customFormat="false" ht="15" hidden="false" customHeight="true" outlineLevel="0" collapsed="false">
      <c r="A20" s="10"/>
      <c r="B20" s="30" t="s">
        <v>26</v>
      </c>
      <c r="C20" s="12" t="n">
        <v>989</v>
      </c>
      <c r="D20" s="13" t="s">
        <v>29</v>
      </c>
      <c r="E20" s="14"/>
      <c r="F20" s="15"/>
      <c r="G20" s="20" t="n">
        <v>89</v>
      </c>
      <c r="H20" s="12" t="n">
        <v>1</v>
      </c>
      <c r="I20" s="16" t="n">
        <f aca="false">H20*G20</f>
        <v>89</v>
      </c>
      <c r="J20" s="21"/>
    </row>
    <row r="21" customFormat="false" ht="15" hidden="false" customHeight="true" outlineLevel="0" collapsed="false">
      <c r="A21" s="10"/>
      <c r="B21" s="22" t="s">
        <v>30</v>
      </c>
      <c r="C21" s="12" t="n">
        <v>431108</v>
      </c>
      <c r="D21" s="13" t="s">
        <v>31</v>
      </c>
      <c r="E21" s="14"/>
      <c r="F21" s="15"/>
      <c r="G21" s="20" t="n">
        <v>107</v>
      </c>
      <c r="H21" s="20" t="n">
        <v>2</v>
      </c>
      <c r="I21" s="16" t="n">
        <f aca="false">H21*G21</f>
        <v>214</v>
      </c>
      <c r="J21" s="21"/>
      <c r="K21" s="34"/>
    </row>
    <row r="22" customFormat="false" ht="15" hidden="false" customHeight="true" outlineLevel="0" collapsed="false">
      <c r="A22" s="10"/>
      <c r="B22" s="22" t="s">
        <v>30</v>
      </c>
      <c r="C22" s="12" t="n">
        <v>77</v>
      </c>
      <c r="D22" s="13" t="s">
        <v>32</v>
      </c>
      <c r="E22" s="14"/>
      <c r="F22" s="15"/>
      <c r="G22" s="15" t="n">
        <v>55</v>
      </c>
      <c r="H22" s="12" t="n">
        <v>2</v>
      </c>
      <c r="I22" s="16" t="n">
        <f aca="false">H22*G22</f>
        <v>110</v>
      </c>
      <c r="J22" s="21"/>
    </row>
    <row r="23" customFormat="false" ht="15" hidden="false" customHeight="true" outlineLevel="0" collapsed="false">
      <c r="A23" s="10"/>
      <c r="B23" s="22" t="s">
        <v>30</v>
      </c>
      <c r="C23" s="12" t="n">
        <v>29</v>
      </c>
      <c r="D23" s="13" t="s">
        <v>17</v>
      </c>
      <c r="E23" s="19"/>
      <c r="F23" s="15"/>
      <c r="G23" s="20" t="n">
        <v>17</v>
      </c>
      <c r="H23" s="12" t="n">
        <v>2</v>
      </c>
      <c r="I23" s="16" t="n">
        <f aca="false">H23*G23</f>
        <v>34</v>
      </c>
      <c r="J23" s="21"/>
    </row>
    <row r="24" customFormat="false" ht="15" hidden="false" customHeight="true" outlineLevel="0" collapsed="false">
      <c r="A24" s="10"/>
      <c r="B24" s="22" t="s">
        <v>30</v>
      </c>
      <c r="C24" s="12" t="n">
        <v>168</v>
      </c>
      <c r="D24" s="13" t="s">
        <v>18</v>
      </c>
      <c r="E24" s="14"/>
      <c r="F24" s="15"/>
      <c r="G24" s="15" t="n">
        <v>18</v>
      </c>
      <c r="H24" s="12" t="n">
        <v>2</v>
      </c>
      <c r="I24" s="16" t="n">
        <f aca="false">H24*G24</f>
        <v>36</v>
      </c>
      <c r="J24" s="21"/>
    </row>
    <row r="25" customFormat="false" ht="15" hidden="false" customHeight="true" outlineLevel="0" collapsed="false">
      <c r="A25" s="10"/>
      <c r="B25" s="22" t="s">
        <v>30</v>
      </c>
      <c r="C25" s="12" t="n">
        <v>431738</v>
      </c>
      <c r="D25" s="35" t="s">
        <v>33</v>
      </c>
      <c r="E25" s="14"/>
      <c r="F25" s="15"/>
      <c r="G25" s="15" t="n">
        <v>45</v>
      </c>
      <c r="H25" s="12" t="n">
        <v>2</v>
      </c>
      <c r="I25" s="16" t="n">
        <f aca="false">H25*G25</f>
        <v>90</v>
      </c>
      <c r="J25" s="21"/>
    </row>
    <row r="26" customFormat="false" ht="15" hidden="false" customHeight="true" outlineLevel="0" collapsed="false">
      <c r="A26" s="10"/>
      <c r="B26" s="22" t="s">
        <v>30</v>
      </c>
      <c r="C26" s="24" t="n">
        <v>2358</v>
      </c>
      <c r="D26" s="25" t="s">
        <v>22</v>
      </c>
      <c r="E26" s="26"/>
      <c r="F26" s="27"/>
      <c r="G26" s="27" t="n">
        <v>23</v>
      </c>
      <c r="H26" s="24" t="n">
        <v>2</v>
      </c>
      <c r="I26" s="29"/>
      <c r="J26" s="21"/>
      <c r="K26" s="34"/>
    </row>
    <row r="27" customFormat="false" ht="15" hidden="false" customHeight="true" outlineLevel="0" collapsed="false">
      <c r="A27" s="10"/>
      <c r="B27" s="22" t="s">
        <v>34</v>
      </c>
      <c r="C27" s="12" t="s">
        <v>35</v>
      </c>
      <c r="D27" s="35" t="s">
        <v>36</v>
      </c>
      <c r="E27" s="19"/>
      <c r="F27" s="15"/>
      <c r="G27" s="20" t="n">
        <v>62</v>
      </c>
      <c r="H27" s="20" t="n">
        <v>1</v>
      </c>
      <c r="I27" s="16" t="n">
        <f aca="false">H27*G27</f>
        <v>62</v>
      </c>
      <c r="J27" s="21"/>
      <c r="K27" s="34"/>
    </row>
    <row r="28" customFormat="false" ht="15" hidden="false" customHeight="true" outlineLevel="0" collapsed="false">
      <c r="A28" s="10"/>
      <c r="B28" s="22" t="s">
        <v>34</v>
      </c>
      <c r="C28" s="24" t="n">
        <v>40770</v>
      </c>
      <c r="D28" s="25" t="s">
        <v>37</v>
      </c>
      <c r="E28" s="26"/>
      <c r="F28" s="27"/>
      <c r="G28" s="27" t="n">
        <v>159</v>
      </c>
      <c r="H28" s="28" t="n">
        <v>1</v>
      </c>
      <c r="I28" s="29"/>
      <c r="J28" s="21"/>
      <c r="K28" s="34"/>
    </row>
    <row r="29" customFormat="false" ht="15" hidden="false" customHeight="true" outlineLevel="0" collapsed="false">
      <c r="A29" s="10"/>
      <c r="B29" s="22" t="s">
        <v>34</v>
      </c>
      <c r="C29" s="12" t="n">
        <v>103</v>
      </c>
      <c r="D29" s="13" t="s">
        <v>38</v>
      </c>
      <c r="E29" s="14"/>
      <c r="F29" s="15"/>
      <c r="G29" s="15" t="n">
        <v>27</v>
      </c>
      <c r="H29" s="20" t="n">
        <v>1</v>
      </c>
      <c r="I29" s="16" t="n">
        <f aca="false">H29*G29</f>
        <v>27</v>
      </c>
      <c r="J29" s="21"/>
      <c r="K29" s="34"/>
    </row>
    <row r="30" customFormat="false" ht="15" hidden="false" customHeight="true" outlineLevel="0" collapsed="false">
      <c r="A30" s="10"/>
      <c r="B30" s="22" t="s">
        <v>34</v>
      </c>
      <c r="C30" s="24" t="n">
        <v>52133</v>
      </c>
      <c r="D30" s="25" t="s">
        <v>39</v>
      </c>
      <c r="E30" s="36"/>
      <c r="F30" s="27"/>
      <c r="G30" s="27" t="n">
        <v>108</v>
      </c>
      <c r="H30" s="28" t="n">
        <v>1</v>
      </c>
      <c r="I30" s="29"/>
      <c r="J30" s="21"/>
      <c r="K30" s="34"/>
    </row>
    <row r="31" customFormat="false" ht="15" hidden="false" customHeight="true" outlineLevel="0" collapsed="false">
      <c r="A31" s="10"/>
      <c r="B31" s="22" t="s">
        <v>34</v>
      </c>
      <c r="C31" s="24" t="n">
        <v>55050</v>
      </c>
      <c r="D31" s="25" t="s">
        <v>40</v>
      </c>
      <c r="E31" s="36"/>
      <c r="F31" s="27"/>
      <c r="G31" s="28" t="n">
        <v>74</v>
      </c>
      <c r="H31" s="28" t="n">
        <v>1</v>
      </c>
      <c r="I31" s="29"/>
      <c r="J31" s="21"/>
      <c r="K31" s="34"/>
    </row>
    <row r="32" customFormat="false" ht="15" hidden="false" customHeight="true" outlineLevel="0" collapsed="false">
      <c r="A32" s="10"/>
      <c r="B32" s="22" t="s">
        <v>34</v>
      </c>
      <c r="C32" s="12" t="n">
        <v>37201</v>
      </c>
      <c r="D32" s="13" t="s">
        <v>41</v>
      </c>
      <c r="E32" s="19"/>
      <c r="F32" s="15"/>
      <c r="G32" s="15" t="n">
        <v>344</v>
      </c>
      <c r="H32" s="20" t="n">
        <v>1</v>
      </c>
      <c r="I32" s="16" t="n">
        <f aca="false">H32*G32</f>
        <v>344</v>
      </c>
      <c r="J32" s="21"/>
      <c r="K32" s="34"/>
    </row>
    <row r="33" customFormat="false" ht="15" hidden="false" customHeight="true" outlineLevel="0" collapsed="false">
      <c r="A33" s="10"/>
      <c r="B33" s="22" t="s">
        <v>34</v>
      </c>
      <c r="C33" s="12" t="n">
        <v>57</v>
      </c>
      <c r="D33" s="13" t="s">
        <v>42</v>
      </c>
      <c r="E33" s="14"/>
      <c r="F33" s="15"/>
      <c r="G33" s="15" t="n">
        <v>130</v>
      </c>
      <c r="H33" s="12" t="n">
        <v>1</v>
      </c>
      <c r="I33" s="16" t="n">
        <f aca="false">H33*G33</f>
        <v>130</v>
      </c>
      <c r="J33" s="21"/>
      <c r="K33" s="34"/>
    </row>
    <row r="34" customFormat="false" ht="15" hidden="false" customHeight="true" outlineLevel="0" collapsed="false">
      <c r="A34" s="10"/>
      <c r="B34" s="37" t="s">
        <v>43</v>
      </c>
      <c r="C34" s="12" t="n">
        <v>7918</v>
      </c>
      <c r="D34" s="13" t="s">
        <v>44</v>
      </c>
      <c r="E34" s="38"/>
      <c r="F34" s="15"/>
      <c r="G34" s="39" t="n">
        <v>254</v>
      </c>
      <c r="H34" s="20" t="n">
        <v>1</v>
      </c>
      <c r="I34" s="16" t="n">
        <f aca="false">H34*G34</f>
        <v>254</v>
      </c>
      <c r="J34" s="21"/>
      <c r="K34" s="34"/>
    </row>
    <row r="35" customFormat="false" ht="15" hidden="false" customHeight="true" outlineLevel="0" collapsed="false">
      <c r="A35" s="10"/>
      <c r="B35" s="37" t="s">
        <v>43</v>
      </c>
      <c r="C35" s="12" t="n">
        <v>3392</v>
      </c>
      <c r="D35" s="13" t="s">
        <v>45</v>
      </c>
      <c r="E35" s="14"/>
      <c r="F35" s="15"/>
      <c r="G35" s="15" t="n">
        <v>1610</v>
      </c>
      <c r="H35" s="20" t="n">
        <v>1</v>
      </c>
      <c r="I35" s="16" t="n">
        <f aca="false">H35*G35</f>
        <v>1610</v>
      </c>
      <c r="J35" s="21"/>
      <c r="K35" s="34"/>
    </row>
    <row r="36" customFormat="false" ht="15" hidden="false" customHeight="true" outlineLevel="0" collapsed="false">
      <c r="A36" s="10"/>
      <c r="B36" s="22" t="s">
        <v>46</v>
      </c>
      <c r="C36" s="15" t="n">
        <v>7002</v>
      </c>
      <c r="D36" s="38" t="s">
        <v>47</v>
      </c>
      <c r="E36" s="14"/>
      <c r="F36" s="15"/>
      <c r="G36" s="20" t="n">
        <v>348</v>
      </c>
      <c r="H36" s="20" t="n">
        <v>1</v>
      </c>
      <c r="I36" s="16" t="n">
        <f aca="false">H36*G36</f>
        <v>348</v>
      </c>
      <c r="J36" s="21"/>
      <c r="K36" s="34"/>
    </row>
    <row r="37" customFormat="false" ht="15" hidden="false" customHeight="true" outlineLevel="0" collapsed="false">
      <c r="A37" s="10"/>
      <c r="B37" s="22" t="s">
        <v>46</v>
      </c>
      <c r="C37" s="12" t="s">
        <v>48</v>
      </c>
      <c r="D37" s="40" t="s">
        <v>25</v>
      </c>
      <c r="E37" s="19"/>
      <c r="F37" s="15"/>
      <c r="G37" s="15" t="n">
        <v>217</v>
      </c>
      <c r="H37" s="20" t="n">
        <v>1</v>
      </c>
      <c r="I37" s="16" t="n">
        <f aca="false">H37*G37</f>
        <v>217</v>
      </c>
      <c r="J37" s="21"/>
      <c r="K37" s="34"/>
    </row>
    <row r="38" customFormat="false" ht="15" hidden="false" customHeight="true" outlineLevel="0" collapsed="false">
      <c r="A38" s="10"/>
      <c r="B38" s="30" t="s">
        <v>46</v>
      </c>
      <c r="C38" s="12" t="n">
        <v>67</v>
      </c>
      <c r="D38" s="13" t="s">
        <v>49</v>
      </c>
      <c r="E38" s="14"/>
      <c r="F38" s="15"/>
      <c r="G38" s="20" t="n">
        <v>100</v>
      </c>
      <c r="H38" s="12" t="n">
        <v>1</v>
      </c>
      <c r="I38" s="16" t="n">
        <f aca="false">H38*G38</f>
        <v>100</v>
      </c>
      <c r="J38" s="21"/>
      <c r="K38" s="34"/>
    </row>
    <row r="39" customFormat="false" ht="15" hidden="false" customHeight="true" outlineLevel="0" collapsed="false">
      <c r="A39" s="10"/>
      <c r="B39" s="30" t="s">
        <v>46</v>
      </c>
      <c r="C39" s="20" t="n">
        <v>338</v>
      </c>
      <c r="D39" s="33" t="s">
        <v>50</v>
      </c>
      <c r="E39" s="13"/>
      <c r="F39" s="12"/>
      <c r="G39" s="20" t="n">
        <v>234</v>
      </c>
      <c r="H39" s="20" t="n">
        <v>1</v>
      </c>
      <c r="I39" s="16" t="n">
        <f aca="false">H39*G39</f>
        <v>234</v>
      </c>
      <c r="J39" s="21"/>
      <c r="K39" s="34"/>
    </row>
    <row r="40" customFormat="false" ht="15" hidden="false" customHeight="true" outlineLevel="0" collapsed="false">
      <c r="A40" s="10"/>
      <c r="B40" s="41" t="s">
        <v>51</v>
      </c>
      <c r="C40" s="12" t="n">
        <v>431738</v>
      </c>
      <c r="D40" s="35" t="s">
        <v>33</v>
      </c>
      <c r="E40" s="14"/>
      <c r="F40" s="15"/>
      <c r="G40" s="15" t="n">
        <v>45</v>
      </c>
      <c r="H40" s="12" t="n">
        <v>1</v>
      </c>
      <c r="I40" s="16" t="n">
        <f aca="false">H40*G40</f>
        <v>45</v>
      </c>
      <c r="J40" s="21"/>
      <c r="K40" s="34"/>
    </row>
    <row r="41" customFormat="false" ht="15" hidden="false" customHeight="true" outlineLevel="0" collapsed="false">
      <c r="A41" s="10"/>
      <c r="B41" s="41" t="s">
        <v>51</v>
      </c>
      <c r="C41" s="12" t="n">
        <v>12</v>
      </c>
      <c r="D41" s="13" t="s">
        <v>52</v>
      </c>
      <c r="E41" s="13"/>
      <c r="F41" s="15"/>
      <c r="G41" s="15" t="n">
        <v>205</v>
      </c>
      <c r="H41" s="12" t="n">
        <v>1</v>
      </c>
      <c r="I41" s="16" t="n">
        <f aca="false">H41*G41</f>
        <v>205</v>
      </c>
      <c r="J41" s="21"/>
      <c r="K41" s="34"/>
    </row>
    <row r="42" customFormat="false" ht="15" hidden="false" customHeight="true" outlineLevel="0" collapsed="false">
      <c r="A42" s="10"/>
      <c r="B42" s="41" t="s">
        <v>51</v>
      </c>
      <c r="C42" s="12" t="n">
        <v>171</v>
      </c>
      <c r="D42" s="13" t="s">
        <v>53</v>
      </c>
      <c r="E42" s="14"/>
      <c r="F42" s="15"/>
      <c r="G42" s="20" t="n">
        <v>27</v>
      </c>
      <c r="H42" s="12" t="n">
        <v>1</v>
      </c>
      <c r="I42" s="16" t="n">
        <f aca="false">H42*G42</f>
        <v>27</v>
      </c>
      <c r="J42" s="21"/>
      <c r="K42" s="34"/>
    </row>
    <row r="43" customFormat="false" ht="15" hidden="false" customHeight="true" outlineLevel="0" collapsed="false">
      <c r="A43" s="10"/>
      <c r="B43" s="41" t="s">
        <v>51</v>
      </c>
      <c r="C43" s="12" t="s">
        <v>54</v>
      </c>
      <c r="D43" s="13" t="s">
        <v>55</v>
      </c>
      <c r="E43" s="14"/>
      <c r="F43" s="15"/>
      <c r="G43" s="20" t="n">
        <v>130</v>
      </c>
      <c r="H43" s="20" t="n">
        <v>1</v>
      </c>
      <c r="I43" s="16" t="n">
        <f aca="false">H43*G43</f>
        <v>130</v>
      </c>
      <c r="J43" s="21"/>
      <c r="K43" s="34"/>
    </row>
    <row r="44" customFormat="false" ht="15" hidden="false" customHeight="true" outlineLevel="0" collapsed="false">
      <c r="A44" s="10"/>
      <c r="B44" s="22" t="s">
        <v>56</v>
      </c>
      <c r="C44" s="12" t="s">
        <v>57</v>
      </c>
      <c r="D44" s="33" t="s">
        <v>58</v>
      </c>
      <c r="E44" s="13"/>
      <c r="F44" s="15"/>
      <c r="G44" s="20" t="n">
        <v>65</v>
      </c>
      <c r="H44" s="20" t="n">
        <v>1</v>
      </c>
      <c r="I44" s="16" t="n">
        <f aca="false">H44*G44</f>
        <v>65</v>
      </c>
      <c r="J44" s="21"/>
    </row>
    <row r="45" customFormat="false" ht="15" hidden="false" customHeight="true" outlineLevel="0" collapsed="false">
      <c r="A45" s="10"/>
      <c r="B45" s="22" t="s">
        <v>56</v>
      </c>
      <c r="C45" s="12" t="n">
        <v>1473</v>
      </c>
      <c r="D45" s="13" t="s">
        <v>59</v>
      </c>
      <c r="E45" s="14"/>
      <c r="F45" s="15"/>
      <c r="G45" s="15" t="n">
        <v>191</v>
      </c>
      <c r="H45" s="20" t="n">
        <v>1</v>
      </c>
      <c r="I45" s="16" t="n">
        <f aca="false">H45*G45</f>
        <v>191</v>
      </c>
      <c r="J45" s="21"/>
    </row>
    <row r="46" customFormat="false" ht="15" hidden="false" customHeight="true" outlineLevel="0" collapsed="false">
      <c r="A46" s="10"/>
      <c r="B46" s="22" t="s">
        <v>56</v>
      </c>
      <c r="C46" s="12" t="n">
        <v>61</v>
      </c>
      <c r="D46" s="13" t="s">
        <v>60</v>
      </c>
      <c r="E46" s="14"/>
      <c r="F46" s="15"/>
      <c r="G46" s="15" t="n">
        <v>60</v>
      </c>
      <c r="H46" s="20" t="n">
        <v>1</v>
      </c>
      <c r="I46" s="16" t="n">
        <f aca="false">H46*G46</f>
        <v>60</v>
      </c>
      <c r="J46" s="21"/>
    </row>
    <row r="47" customFormat="false" ht="15" hidden="false" customHeight="true" outlineLevel="0" collapsed="false">
      <c r="A47" s="10"/>
      <c r="B47" s="22" t="s">
        <v>56</v>
      </c>
      <c r="C47" s="12" t="n">
        <v>431762</v>
      </c>
      <c r="D47" s="13" t="s">
        <v>61</v>
      </c>
      <c r="E47" s="14"/>
      <c r="F47" s="15"/>
      <c r="G47" s="15" t="n">
        <v>47</v>
      </c>
      <c r="H47" s="12" t="n">
        <v>1</v>
      </c>
      <c r="I47" s="16" t="n">
        <f aca="false">H47*G47</f>
        <v>47</v>
      </c>
      <c r="J47" s="21"/>
    </row>
    <row r="48" customFormat="false" ht="15" hidden="false" customHeight="true" outlineLevel="0" collapsed="false">
      <c r="A48" s="10"/>
      <c r="B48" s="22" t="s">
        <v>56</v>
      </c>
      <c r="C48" s="12" t="n">
        <v>431753</v>
      </c>
      <c r="D48" s="13" t="s">
        <v>62</v>
      </c>
      <c r="E48" s="19"/>
      <c r="F48" s="15"/>
      <c r="G48" s="20" t="n">
        <v>20</v>
      </c>
      <c r="H48" s="12" t="n">
        <v>1</v>
      </c>
      <c r="I48" s="16" t="n">
        <f aca="false">H48*G48</f>
        <v>20</v>
      </c>
      <c r="J48" s="21"/>
    </row>
    <row r="49" customFormat="false" ht="15" hidden="false" customHeight="true" outlineLevel="0" collapsed="false">
      <c r="A49" s="10"/>
      <c r="B49" s="37" t="s">
        <v>56</v>
      </c>
      <c r="C49" s="12" t="n">
        <v>52843</v>
      </c>
      <c r="D49" s="13" t="s">
        <v>63</v>
      </c>
      <c r="E49" s="14"/>
      <c r="F49" s="15"/>
      <c r="G49" s="15" t="n">
        <v>43</v>
      </c>
      <c r="H49" s="20" t="n">
        <v>1</v>
      </c>
      <c r="I49" s="16" t="n">
        <f aca="false">H49*G49</f>
        <v>43</v>
      </c>
      <c r="J49" s="21"/>
    </row>
    <row r="50" customFormat="false" ht="15" hidden="false" customHeight="true" outlineLevel="0" collapsed="false">
      <c r="A50" s="10"/>
      <c r="B50" s="22" t="s">
        <v>64</v>
      </c>
      <c r="C50" s="15" t="s">
        <v>65</v>
      </c>
      <c r="D50" s="14" t="s">
        <v>66</v>
      </c>
      <c r="E50" s="14"/>
      <c r="F50" s="15"/>
      <c r="G50" s="20" t="n">
        <v>860</v>
      </c>
      <c r="H50" s="20" t="n">
        <v>1</v>
      </c>
      <c r="I50" s="16" t="n">
        <f aca="false">H50*G50</f>
        <v>860</v>
      </c>
      <c r="J50" s="21"/>
    </row>
    <row r="51" customFormat="false" ht="15" hidden="false" customHeight="true" outlineLevel="0" collapsed="false">
      <c r="A51" s="10"/>
      <c r="B51" s="22" t="s">
        <v>67</v>
      </c>
      <c r="C51" s="12" t="n">
        <v>9662</v>
      </c>
      <c r="D51" s="40" t="s">
        <v>25</v>
      </c>
      <c r="E51" s="14"/>
      <c r="F51" s="15"/>
      <c r="G51" s="15" t="n">
        <v>2272</v>
      </c>
      <c r="H51" s="20" t="n">
        <v>1</v>
      </c>
      <c r="I51" s="16" t="n">
        <f aca="false">H51*G51</f>
        <v>2272</v>
      </c>
      <c r="J51" s="21"/>
    </row>
    <row r="52" customFormat="false" ht="15" hidden="false" customHeight="true" outlineLevel="0" collapsed="false">
      <c r="A52" s="10"/>
      <c r="B52" s="22" t="s">
        <v>68</v>
      </c>
      <c r="C52" s="20" t="n">
        <v>5040</v>
      </c>
      <c r="D52" s="33" t="s">
        <v>69</v>
      </c>
      <c r="E52" s="13"/>
      <c r="F52" s="12"/>
      <c r="G52" s="20" t="n">
        <v>511</v>
      </c>
      <c r="H52" s="20" t="n">
        <v>1</v>
      </c>
      <c r="I52" s="16" t="n">
        <f aca="false">H52*G52</f>
        <v>511</v>
      </c>
      <c r="J52" s="21"/>
    </row>
    <row r="53" customFormat="false" ht="15" hidden="false" customHeight="true" outlineLevel="0" collapsed="false">
      <c r="A53" s="10"/>
      <c r="B53" s="22" t="s">
        <v>70</v>
      </c>
      <c r="C53" s="12" t="n">
        <v>1032</v>
      </c>
      <c r="D53" s="13" t="s">
        <v>71</v>
      </c>
      <c r="E53" s="14"/>
      <c r="F53" s="15"/>
      <c r="G53" s="15" t="n">
        <v>252</v>
      </c>
      <c r="H53" s="20" t="n">
        <v>1</v>
      </c>
      <c r="I53" s="16" t="n">
        <f aca="false">H53*G53</f>
        <v>252</v>
      </c>
      <c r="J53" s="21"/>
    </row>
    <row r="54" customFormat="false" ht="15" hidden="false" customHeight="true" outlineLevel="0" collapsed="false">
      <c r="A54" s="10"/>
      <c r="B54" s="22" t="s">
        <v>70</v>
      </c>
      <c r="C54" s="12" t="s">
        <v>72</v>
      </c>
      <c r="D54" s="14" t="s">
        <v>73</v>
      </c>
      <c r="E54" s="14"/>
      <c r="F54" s="15"/>
      <c r="G54" s="15" t="n">
        <v>220</v>
      </c>
      <c r="H54" s="20" t="n">
        <v>1</v>
      </c>
      <c r="I54" s="16" t="n">
        <f aca="false">H54*G54</f>
        <v>220</v>
      </c>
      <c r="J54" s="21"/>
    </row>
    <row r="55" s="34" customFormat="true" ht="15" hidden="false" customHeight="true" outlineLevel="0" collapsed="false">
      <c r="A55" s="10"/>
      <c r="B55" s="22" t="s">
        <v>70</v>
      </c>
      <c r="C55" s="12" t="n">
        <v>4931</v>
      </c>
      <c r="D55" s="13" t="s">
        <v>74</v>
      </c>
      <c r="E55" s="14"/>
      <c r="F55" s="15"/>
      <c r="G55" s="15" t="n">
        <v>79</v>
      </c>
      <c r="H55" s="42" t="n">
        <v>1</v>
      </c>
      <c r="I55" s="16" t="n">
        <f aca="false">H55*G55</f>
        <v>79</v>
      </c>
      <c r="J55" s="21"/>
    </row>
    <row r="56" s="34" customFormat="true" ht="15" hidden="false" customHeight="true" outlineLevel="0" collapsed="false">
      <c r="A56" s="10"/>
      <c r="B56" s="22" t="s">
        <v>75</v>
      </c>
      <c r="C56" s="12" t="n">
        <v>431765</v>
      </c>
      <c r="D56" s="13" t="s">
        <v>61</v>
      </c>
      <c r="E56" s="14"/>
      <c r="F56" s="15"/>
      <c r="G56" s="15" t="n">
        <v>47</v>
      </c>
      <c r="H56" s="12" t="n">
        <v>1</v>
      </c>
      <c r="I56" s="16" t="n">
        <f aca="false">H56*G56</f>
        <v>47</v>
      </c>
      <c r="J56" s="21"/>
    </row>
    <row r="57" customFormat="false" ht="15" hidden="false" customHeight="true" outlineLevel="0" collapsed="false">
      <c r="A57" s="10"/>
      <c r="B57" s="22" t="s">
        <v>75</v>
      </c>
      <c r="C57" s="12" t="n">
        <v>75</v>
      </c>
      <c r="D57" s="13" t="s">
        <v>76</v>
      </c>
      <c r="E57" s="33"/>
      <c r="F57" s="15"/>
      <c r="G57" s="15" t="n">
        <v>20</v>
      </c>
      <c r="H57" s="12" t="n">
        <v>1</v>
      </c>
      <c r="I57" s="16" t="n">
        <f aca="false">H57*G57</f>
        <v>20</v>
      </c>
      <c r="J57" s="21"/>
    </row>
    <row r="58" customFormat="false" ht="14.25" hidden="false" customHeight="true" outlineLevel="0" collapsed="false">
      <c r="A58" s="10"/>
      <c r="B58" s="22" t="s">
        <v>75</v>
      </c>
      <c r="C58" s="12" t="n">
        <v>3092</v>
      </c>
      <c r="D58" s="13" t="s">
        <v>77</v>
      </c>
      <c r="E58" s="19"/>
      <c r="F58" s="15"/>
      <c r="G58" s="20" t="n">
        <v>59</v>
      </c>
      <c r="H58" s="12" t="n">
        <v>1</v>
      </c>
      <c r="I58" s="16" t="n">
        <f aca="false">H58*G58</f>
        <v>59</v>
      </c>
      <c r="J58" s="21"/>
    </row>
    <row r="59" customFormat="false" ht="15" hidden="false" customHeight="true" outlineLevel="0" collapsed="false">
      <c r="A59" s="10"/>
      <c r="B59" s="22" t="s">
        <v>75</v>
      </c>
      <c r="C59" s="12" t="n">
        <v>80</v>
      </c>
      <c r="D59" s="13" t="s">
        <v>78</v>
      </c>
      <c r="E59" s="14"/>
      <c r="F59" s="15"/>
      <c r="G59" s="15" t="n">
        <v>28</v>
      </c>
      <c r="H59" s="12" t="n">
        <v>1</v>
      </c>
      <c r="I59" s="16" t="n">
        <f aca="false">H59*G59</f>
        <v>28</v>
      </c>
      <c r="J59" s="21"/>
    </row>
    <row r="60" customFormat="false" ht="15" hidden="false" customHeight="true" outlineLevel="0" collapsed="false">
      <c r="A60" s="10"/>
      <c r="B60" s="22" t="s">
        <v>75</v>
      </c>
      <c r="C60" s="12" t="n">
        <v>4376</v>
      </c>
      <c r="D60" s="13" t="s">
        <v>79</v>
      </c>
      <c r="E60" s="14"/>
      <c r="F60" s="15"/>
      <c r="G60" s="20" t="n">
        <v>551</v>
      </c>
      <c r="H60" s="12" t="n">
        <v>1</v>
      </c>
      <c r="I60" s="16" t="n">
        <f aca="false">H60*G60</f>
        <v>551</v>
      </c>
      <c r="J60" s="21"/>
    </row>
    <row r="61" customFormat="false" ht="15" hidden="false" customHeight="true" outlineLevel="0" collapsed="false">
      <c r="A61" s="10"/>
      <c r="B61" s="22" t="s">
        <v>75</v>
      </c>
      <c r="C61" s="12" t="n">
        <v>35059</v>
      </c>
      <c r="D61" s="13" t="s">
        <v>21</v>
      </c>
      <c r="E61" s="14"/>
      <c r="F61" s="15"/>
      <c r="G61" s="15" t="n">
        <v>11</v>
      </c>
      <c r="H61" s="12" t="n">
        <v>2</v>
      </c>
      <c r="I61" s="16" t="n">
        <f aca="false">H61*G61</f>
        <v>22</v>
      </c>
      <c r="J61" s="21"/>
    </row>
    <row r="62" customFormat="false" ht="15" hidden="false" customHeight="true" outlineLevel="0" collapsed="false">
      <c r="A62" s="10"/>
      <c r="B62" s="22" t="s">
        <v>80</v>
      </c>
      <c r="C62" s="12" t="n">
        <v>63</v>
      </c>
      <c r="D62" s="13" t="s">
        <v>81</v>
      </c>
      <c r="E62" s="14"/>
      <c r="F62" s="15"/>
      <c r="G62" s="15" t="n">
        <v>73</v>
      </c>
      <c r="H62" s="20" t="n">
        <v>1</v>
      </c>
      <c r="I62" s="16" t="n">
        <f aca="false">H62*G62</f>
        <v>73</v>
      </c>
      <c r="J62" s="21"/>
      <c r="K62" s="34"/>
    </row>
    <row r="63" customFormat="false" ht="15" hidden="false" customHeight="true" outlineLevel="0" collapsed="false">
      <c r="A63" s="10"/>
      <c r="B63" s="22" t="s">
        <v>80</v>
      </c>
      <c r="C63" s="12" t="n">
        <v>80417</v>
      </c>
      <c r="D63" s="13" t="s">
        <v>82</v>
      </c>
      <c r="E63" s="14"/>
      <c r="F63" s="15"/>
      <c r="G63" s="15" t="n">
        <v>13</v>
      </c>
      <c r="H63" s="12" t="n">
        <v>2</v>
      </c>
      <c r="I63" s="16" t="n">
        <f aca="false">H63*G63</f>
        <v>26</v>
      </c>
      <c r="J63" s="21"/>
    </row>
    <row r="64" customFormat="false" ht="15" hidden="false" customHeight="true" outlineLevel="0" collapsed="false">
      <c r="A64" s="10"/>
      <c r="B64" s="22" t="s">
        <v>80</v>
      </c>
      <c r="C64" s="24" t="n">
        <v>80378</v>
      </c>
      <c r="D64" s="25" t="s">
        <v>83</v>
      </c>
      <c r="E64" s="26"/>
      <c r="F64" s="27"/>
      <c r="G64" s="27" t="n">
        <v>192</v>
      </c>
      <c r="H64" s="24" t="s">
        <v>84</v>
      </c>
      <c r="I64" s="29"/>
      <c r="J64" s="21"/>
    </row>
    <row r="65" customFormat="false" ht="15" hidden="false" customHeight="true" outlineLevel="0" collapsed="false">
      <c r="A65" s="10"/>
      <c r="B65" s="22" t="s">
        <v>80</v>
      </c>
      <c r="C65" s="12" t="n">
        <v>83</v>
      </c>
      <c r="D65" s="13" t="s">
        <v>85</v>
      </c>
      <c r="E65" s="14"/>
      <c r="F65" s="15"/>
      <c r="G65" s="15" t="n">
        <v>32</v>
      </c>
      <c r="H65" s="12" t="n">
        <v>1</v>
      </c>
      <c r="I65" s="16" t="n">
        <f aca="false">H65*G65</f>
        <v>32</v>
      </c>
      <c r="J65" s="21"/>
    </row>
    <row r="66" customFormat="false" ht="15" hidden="false" customHeight="true" outlineLevel="0" collapsed="false">
      <c r="A66" s="10"/>
      <c r="B66" s="22" t="s">
        <v>80</v>
      </c>
      <c r="C66" s="12" t="n">
        <v>77</v>
      </c>
      <c r="D66" s="13" t="s">
        <v>32</v>
      </c>
      <c r="E66" s="14"/>
      <c r="F66" s="15"/>
      <c r="G66" s="15" t="n">
        <v>55</v>
      </c>
      <c r="H66" s="12" t="n">
        <v>1</v>
      </c>
      <c r="I66" s="16" t="n">
        <f aca="false">H66*G66</f>
        <v>55</v>
      </c>
      <c r="J66" s="21"/>
    </row>
    <row r="67" customFormat="false" ht="15" hidden="false" customHeight="true" outlineLevel="0" collapsed="false">
      <c r="A67" s="10"/>
      <c r="B67" s="22" t="s">
        <v>80</v>
      </c>
      <c r="C67" s="12" t="n">
        <v>29</v>
      </c>
      <c r="D67" s="13" t="s">
        <v>17</v>
      </c>
      <c r="E67" s="14"/>
      <c r="F67" s="15"/>
      <c r="G67" s="20" t="n">
        <v>17</v>
      </c>
      <c r="H67" s="12" t="n">
        <v>1</v>
      </c>
      <c r="I67" s="16" t="n">
        <f aca="false">H67*G67</f>
        <v>17</v>
      </c>
      <c r="J67" s="21"/>
    </row>
    <row r="68" customFormat="false" ht="15" hidden="false" customHeight="true" outlineLevel="0" collapsed="false">
      <c r="A68" s="10"/>
      <c r="B68" s="22" t="s">
        <v>80</v>
      </c>
      <c r="C68" s="12" t="n">
        <v>117</v>
      </c>
      <c r="D68" s="35" t="s">
        <v>86</v>
      </c>
      <c r="E68" s="14"/>
      <c r="F68" s="15"/>
      <c r="G68" s="20" t="n">
        <v>7</v>
      </c>
      <c r="H68" s="12" t="n">
        <v>2</v>
      </c>
      <c r="I68" s="16" t="n">
        <f aca="false">H68*G68</f>
        <v>14</v>
      </c>
      <c r="J68" s="21"/>
    </row>
    <row r="69" customFormat="false" ht="15" hidden="false" customHeight="true" outlineLevel="0" collapsed="false">
      <c r="A69" s="10"/>
      <c r="B69" s="22" t="s">
        <v>80</v>
      </c>
      <c r="C69" s="12" t="n">
        <v>168</v>
      </c>
      <c r="D69" s="13" t="s">
        <v>18</v>
      </c>
      <c r="E69" s="14"/>
      <c r="F69" s="15"/>
      <c r="G69" s="15" t="n">
        <v>18</v>
      </c>
      <c r="H69" s="12" t="n">
        <v>1</v>
      </c>
      <c r="I69" s="16" t="n">
        <f aca="false">H69*G69</f>
        <v>18</v>
      </c>
      <c r="J69" s="21"/>
    </row>
    <row r="70" customFormat="false" ht="15" hidden="false" customHeight="true" outlineLevel="0" collapsed="false">
      <c r="A70" s="10"/>
      <c r="B70" s="22" t="s">
        <v>80</v>
      </c>
      <c r="C70" s="12" t="s">
        <v>19</v>
      </c>
      <c r="D70" s="13" t="s">
        <v>20</v>
      </c>
      <c r="E70" s="14"/>
      <c r="F70" s="15"/>
      <c r="G70" s="20" t="n">
        <v>27</v>
      </c>
      <c r="H70" s="12" t="n">
        <v>1</v>
      </c>
      <c r="I70" s="16" t="n">
        <f aca="false">H70*G70</f>
        <v>27</v>
      </c>
      <c r="J70" s="21"/>
    </row>
    <row r="71" customFormat="false" ht="15" hidden="false" customHeight="true" outlineLevel="0" collapsed="false">
      <c r="A71" s="10"/>
      <c r="B71" s="22" t="s">
        <v>80</v>
      </c>
      <c r="C71" s="12" t="n">
        <v>78</v>
      </c>
      <c r="D71" s="13" t="s">
        <v>87</v>
      </c>
      <c r="E71" s="19"/>
      <c r="F71" s="15"/>
      <c r="G71" s="15" t="n">
        <v>15</v>
      </c>
      <c r="H71" s="12" t="n">
        <v>1</v>
      </c>
      <c r="I71" s="16" t="n">
        <f aca="false">H71*G71</f>
        <v>15</v>
      </c>
      <c r="J71" s="21"/>
    </row>
    <row r="72" customFormat="false" ht="15" hidden="false" customHeight="true" outlineLevel="0" collapsed="false">
      <c r="A72" s="10"/>
      <c r="B72" s="22" t="s">
        <v>80</v>
      </c>
      <c r="C72" s="12" t="n">
        <v>3092</v>
      </c>
      <c r="D72" s="13" t="s">
        <v>77</v>
      </c>
      <c r="E72" s="14"/>
      <c r="F72" s="15"/>
      <c r="G72" s="15" t="n">
        <v>59</v>
      </c>
      <c r="H72" s="12" t="n">
        <v>1</v>
      </c>
      <c r="I72" s="16" t="n">
        <f aca="false">H72*G72</f>
        <v>59</v>
      </c>
      <c r="J72" s="21"/>
    </row>
    <row r="73" customFormat="false" ht="15" hidden="false" customHeight="true" outlineLevel="0" collapsed="false">
      <c r="A73" s="10"/>
      <c r="B73" s="22" t="s">
        <v>80</v>
      </c>
      <c r="C73" s="12" t="n">
        <v>80</v>
      </c>
      <c r="D73" s="13" t="s">
        <v>78</v>
      </c>
      <c r="E73" s="14"/>
      <c r="F73" s="15"/>
      <c r="G73" s="15" t="n">
        <v>28</v>
      </c>
      <c r="H73" s="12" t="n">
        <v>1</v>
      </c>
      <c r="I73" s="16" t="n">
        <f aca="false">H73*G73</f>
        <v>28</v>
      </c>
      <c r="J73" s="21"/>
    </row>
    <row r="74" s="34" customFormat="true" ht="15" hidden="false" customHeight="true" outlineLevel="0" collapsed="false">
      <c r="A74" s="10"/>
      <c r="B74" s="22" t="s">
        <v>80</v>
      </c>
      <c r="C74" s="12" t="n">
        <v>35059</v>
      </c>
      <c r="D74" s="13" t="s">
        <v>21</v>
      </c>
      <c r="E74" s="33"/>
      <c r="F74" s="15"/>
      <c r="G74" s="20" t="n">
        <v>11</v>
      </c>
      <c r="H74" s="12" t="n">
        <v>1</v>
      </c>
      <c r="I74" s="16" t="n">
        <f aca="false">H74*G74</f>
        <v>11</v>
      </c>
      <c r="J74" s="21"/>
    </row>
    <row r="75" s="34" customFormat="true" ht="15" hidden="false" customHeight="true" outlineLevel="0" collapsed="false">
      <c r="A75" s="10"/>
      <c r="B75" s="22" t="s">
        <v>88</v>
      </c>
      <c r="C75" s="12" t="s">
        <v>89</v>
      </c>
      <c r="D75" s="13" t="s">
        <v>90</v>
      </c>
      <c r="E75" s="14"/>
      <c r="F75" s="15"/>
      <c r="G75" s="15" t="n">
        <v>152</v>
      </c>
      <c r="H75" s="20" t="n">
        <v>1</v>
      </c>
      <c r="I75" s="16" t="n">
        <f aca="false">H75*G75</f>
        <v>152</v>
      </c>
      <c r="J75" s="21"/>
    </row>
    <row r="76" customFormat="false" ht="15" hidden="false" customHeight="true" outlineLevel="0" collapsed="false">
      <c r="A76" s="10"/>
      <c r="B76" s="22" t="s">
        <v>88</v>
      </c>
      <c r="C76" s="12" t="n">
        <v>2846</v>
      </c>
      <c r="D76" s="13" t="s">
        <v>91</v>
      </c>
      <c r="E76" s="14"/>
      <c r="F76" s="15"/>
      <c r="G76" s="20" t="n">
        <v>109</v>
      </c>
      <c r="H76" s="20" t="n">
        <v>1</v>
      </c>
      <c r="I76" s="16" t="n">
        <f aca="false">H76*G76</f>
        <v>109</v>
      </c>
      <c r="J76" s="21"/>
    </row>
    <row r="77" customFormat="false" ht="15" hidden="false" customHeight="true" outlineLevel="0" collapsed="false">
      <c r="A77" s="10"/>
      <c r="B77" s="30" t="s">
        <v>88</v>
      </c>
      <c r="C77" s="12" t="s">
        <v>92</v>
      </c>
      <c r="D77" s="13" t="s">
        <v>93</v>
      </c>
      <c r="E77" s="43"/>
      <c r="F77" s="15"/>
      <c r="G77" s="20" t="n">
        <v>30.5</v>
      </c>
      <c r="H77" s="20" t="n">
        <v>1</v>
      </c>
      <c r="I77" s="16" t="n">
        <f aca="false">H77*G77</f>
        <v>30.5</v>
      </c>
      <c r="J77" s="21"/>
    </row>
    <row r="78" customFormat="false" ht="15" hidden="false" customHeight="true" outlineLevel="0" collapsed="false">
      <c r="A78" s="10"/>
      <c r="B78" s="30" t="s">
        <v>94</v>
      </c>
      <c r="C78" s="12" t="s">
        <v>95</v>
      </c>
      <c r="D78" s="14" t="s">
        <v>96</v>
      </c>
      <c r="E78" s="14" t="s">
        <v>97</v>
      </c>
      <c r="F78" s="15"/>
      <c r="G78" s="15" t="n">
        <v>330</v>
      </c>
      <c r="H78" s="20" t="n">
        <v>1</v>
      </c>
      <c r="I78" s="16" t="n">
        <f aca="false">H78*G78</f>
        <v>330</v>
      </c>
      <c r="J78" s="21"/>
    </row>
    <row r="79" customFormat="false" ht="15" hidden="false" customHeight="true" outlineLevel="0" collapsed="false">
      <c r="A79" s="10"/>
      <c r="B79" s="30" t="s">
        <v>98</v>
      </c>
      <c r="C79" s="20" t="n">
        <v>6196</v>
      </c>
      <c r="D79" s="33" t="s">
        <v>99</v>
      </c>
      <c r="E79" s="13"/>
      <c r="F79" s="12"/>
      <c r="G79" s="15" t="n">
        <v>268</v>
      </c>
      <c r="H79" s="20" t="n">
        <v>1</v>
      </c>
      <c r="I79" s="16" t="n">
        <f aca="false">H79*G79</f>
        <v>268</v>
      </c>
      <c r="J79" s="21"/>
    </row>
    <row r="80" customFormat="false" ht="15" hidden="false" customHeight="true" outlineLevel="0" collapsed="false">
      <c r="A80" s="10"/>
      <c r="B80" s="30" t="s">
        <v>98</v>
      </c>
      <c r="C80" s="12" t="n">
        <v>8005</v>
      </c>
      <c r="D80" s="13" t="s">
        <v>100</v>
      </c>
      <c r="E80" s="38"/>
      <c r="F80" s="15"/>
      <c r="G80" s="39" t="n">
        <v>375</v>
      </c>
      <c r="H80" s="20" t="n">
        <v>2</v>
      </c>
      <c r="I80" s="16" t="n">
        <f aca="false">H80*G80</f>
        <v>750</v>
      </c>
      <c r="J80" s="21"/>
    </row>
    <row r="81" customFormat="false" ht="15" hidden="false" customHeight="true" outlineLevel="0" collapsed="false">
      <c r="A81" s="10"/>
      <c r="B81" s="30" t="s">
        <v>101</v>
      </c>
      <c r="C81" s="12" t="n">
        <v>51721</v>
      </c>
      <c r="D81" s="13" t="s">
        <v>102</v>
      </c>
      <c r="E81" s="14"/>
      <c r="F81" s="15"/>
      <c r="G81" s="15" t="n">
        <v>80</v>
      </c>
      <c r="H81" s="12" t="n">
        <v>1</v>
      </c>
      <c r="I81" s="16" t="n">
        <f aca="false">H81*G81</f>
        <v>80</v>
      </c>
      <c r="J81" s="21"/>
    </row>
    <row r="82" customFormat="false" ht="15" hidden="false" customHeight="true" outlineLevel="0" collapsed="false">
      <c r="A82" s="10"/>
      <c r="B82" s="30" t="s">
        <v>101</v>
      </c>
      <c r="C82" s="12" t="n">
        <v>168</v>
      </c>
      <c r="D82" s="13" t="s">
        <v>18</v>
      </c>
      <c r="E82" s="19"/>
      <c r="F82" s="15"/>
      <c r="G82" s="15" t="n">
        <v>18</v>
      </c>
      <c r="H82" s="12" t="n">
        <v>2</v>
      </c>
      <c r="I82" s="16" t="n">
        <f aca="false">H82*G82</f>
        <v>36</v>
      </c>
      <c r="J82" s="21"/>
    </row>
    <row r="83" customFormat="false" ht="15" hidden="false" customHeight="true" outlineLevel="0" collapsed="false">
      <c r="A83" s="10"/>
      <c r="B83" s="30" t="s">
        <v>101</v>
      </c>
      <c r="C83" s="12" t="s">
        <v>19</v>
      </c>
      <c r="D83" s="13" t="s">
        <v>20</v>
      </c>
      <c r="E83" s="14"/>
      <c r="F83" s="15"/>
      <c r="G83" s="20" t="n">
        <v>27</v>
      </c>
      <c r="H83" s="12" t="n">
        <v>2</v>
      </c>
      <c r="I83" s="16" t="n">
        <f aca="false">H83*G83</f>
        <v>54</v>
      </c>
      <c r="J83" s="21"/>
    </row>
    <row r="84" customFormat="false" ht="15" hidden="false" customHeight="true" outlineLevel="0" collapsed="false">
      <c r="A84" s="10"/>
      <c r="B84" s="30" t="s">
        <v>101</v>
      </c>
      <c r="C84" s="20" t="n">
        <v>65</v>
      </c>
      <c r="D84" s="33" t="s">
        <v>103</v>
      </c>
      <c r="E84" s="13"/>
      <c r="F84" s="12"/>
      <c r="G84" s="20" t="n">
        <v>130</v>
      </c>
      <c r="H84" s="20" t="n">
        <v>1</v>
      </c>
      <c r="I84" s="16" t="n">
        <f aca="false">H84*G84</f>
        <v>130</v>
      </c>
      <c r="J84" s="21"/>
    </row>
    <row r="85" customFormat="false" ht="15" hidden="false" customHeight="true" outlineLevel="0" collapsed="false">
      <c r="A85" s="10"/>
      <c r="B85" s="22" t="s">
        <v>104</v>
      </c>
      <c r="C85" s="12" t="n">
        <v>600</v>
      </c>
      <c r="D85" s="13" t="s">
        <v>105</v>
      </c>
      <c r="E85" s="14"/>
      <c r="F85" s="15"/>
      <c r="G85" s="15" t="n">
        <v>208</v>
      </c>
      <c r="H85" s="20" t="n">
        <v>1</v>
      </c>
      <c r="I85" s="16" t="n">
        <f aca="false">H85*G85</f>
        <v>208</v>
      </c>
      <c r="J85" s="21"/>
    </row>
    <row r="86" customFormat="false" ht="15" hidden="false" customHeight="true" outlineLevel="0" collapsed="false">
      <c r="A86" s="10"/>
      <c r="B86" s="22" t="s">
        <v>104</v>
      </c>
      <c r="C86" s="12" t="n">
        <v>431767</v>
      </c>
      <c r="D86" s="13" t="s">
        <v>61</v>
      </c>
      <c r="E86" s="19"/>
      <c r="F86" s="15"/>
      <c r="G86" s="15" t="n">
        <v>47</v>
      </c>
      <c r="H86" s="12" t="n">
        <v>1</v>
      </c>
      <c r="I86" s="16" t="n">
        <f aca="false">H86*G86</f>
        <v>47</v>
      </c>
      <c r="J86" s="21"/>
    </row>
    <row r="87" customFormat="false" ht="15" hidden="false" customHeight="true" outlineLevel="0" collapsed="false">
      <c r="A87" s="10"/>
      <c r="B87" s="22" t="s">
        <v>104</v>
      </c>
      <c r="C87" s="12" t="n">
        <v>117</v>
      </c>
      <c r="D87" s="35" t="s">
        <v>86</v>
      </c>
      <c r="E87" s="14"/>
      <c r="F87" s="15"/>
      <c r="G87" s="20" t="n">
        <v>7</v>
      </c>
      <c r="H87" s="12" t="n">
        <v>3</v>
      </c>
      <c r="I87" s="16" t="n">
        <f aca="false">H87*G87</f>
        <v>21</v>
      </c>
      <c r="J87" s="21"/>
    </row>
    <row r="88" customFormat="false" ht="15" hidden="false" customHeight="true" outlineLevel="0" collapsed="false">
      <c r="A88" s="10"/>
      <c r="B88" s="22" t="s">
        <v>104</v>
      </c>
      <c r="C88" s="12" t="n">
        <v>169</v>
      </c>
      <c r="D88" s="13" t="s">
        <v>106</v>
      </c>
      <c r="E88" s="14"/>
      <c r="F88" s="15"/>
      <c r="G88" s="20" t="n">
        <v>27</v>
      </c>
      <c r="H88" s="12" t="n">
        <v>1</v>
      </c>
      <c r="I88" s="16" t="n">
        <f aca="false">H88*G88</f>
        <v>27</v>
      </c>
      <c r="J88" s="21"/>
    </row>
    <row r="89" customFormat="false" ht="15" hidden="false" customHeight="true" outlineLevel="0" collapsed="false">
      <c r="A89" s="10"/>
      <c r="B89" s="22" t="s">
        <v>104</v>
      </c>
      <c r="C89" s="12" t="n">
        <v>90</v>
      </c>
      <c r="D89" s="13" t="s">
        <v>107</v>
      </c>
      <c r="E89" s="13"/>
      <c r="F89" s="15"/>
      <c r="G89" s="15" t="n">
        <v>10.5</v>
      </c>
      <c r="H89" s="12" t="n">
        <v>2</v>
      </c>
      <c r="I89" s="16" t="n">
        <f aca="false">H89*G89</f>
        <v>21</v>
      </c>
      <c r="J89" s="21"/>
    </row>
    <row r="90" customFormat="false" ht="15" hidden="false" customHeight="true" outlineLevel="0" collapsed="false">
      <c r="A90" s="10"/>
      <c r="B90" s="41" t="s">
        <v>108</v>
      </c>
      <c r="C90" s="12" t="n">
        <v>170</v>
      </c>
      <c r="D90" s="13" t="s">
        <v>28</v>
      </c>
      <c r="E90" s="14"/>
      <c r="F90" s="15"/>
      <c r="G90" s="20" t="n">
        <v>28</v>
      </c>
      <c r="H90" s="12" t="n">
        <v>1</v>
      </c>
      <c r="I90" s="16" t="n">
        <f aca="false">H90*G90</f>
        <v>28</v>
      </c>
      <c r="J90" s="21"/>
    </row>
    <row r="91" s="34" customFormat="true" ht="15" hidden="false" customHeight="true" outlineLevel="0" collapsed="false">
      <c r="A91" s="10"/>
      <c r="B91" s="41" t="s">
        <v>108</v>
      </c>
      <c r="C91" s="12" t="n">
        <v>83</v>
      </c>
      <c r="D91" s="13" t="s">
        <v>85</v>
      </c>
      <c r="E91" s="14"/>
      <c r="F91" s="15"/>
      <c r="G91" s="15" t="n">
        <v>32</v>
      </c>
      <c r="H91" s="12" t="n">
        <v>1</v>
      </c>
      <c r="I91" s="16" t="n">
        <f aca="false">H91*G91</f>
        <v>32</v>
      </c>
      <c r="J91" s="21"/>
    </row>
    <row r="92" customFormat="false" ht="15" hidden="false" customHeight="true" outlineLevel="0" collapsed="false">
      <c r="A92" s="10"/>
      <c r="B92" s="22" t="s">
        <v>108</v>
      </c>
      <c r="C92" s="12" t="n">
        <v>3287</v>
      </c>
      <c r="D92" s="13" t="s">
        <v>109</v>
      </c>
      <c r="E92" s="14"/>
      <c r="F92" s="15"/>
      <c r="G92" s="15" t="n">
        <v>14</v>
      </c>
      <c r="H92" s="12" t="n">
        <v>1</v>
      </c>
      <c r="I92" s="16" t="n">
        <f aca="false">H92*G92</f>
        <v>14</v>
      </c>
      <c r="J92" s="21"/>
    </row>
    <row r="93" customFormat="false" ht="15" hidden="false" customHeight="true" outlineLevel="0" collapsed="false">
      <c r="A93" s="10"/>
      <c r="B93" s="22" t="s">
        <v>108</v>
      </c>
      <c r="C93" s="12" t="n">
        <v>199</v>
      </c>
      <c r="D93" s="13" t="s">
        <v>110</v>
      </c>
      <c r="E93" s="14"/>
      <c r="F93" s="15"/>
      <c r="G93" s="15" t="n">
        <v>6</v>
      </c>
      <c r="H93" s="12" t="n">
        <v>1</v>
      </c>
      <c r="I93" s="16" t="n">
        <f aca="false">H93*G93</f>
        <v>6</v>
      </c>
      <c r="J93" s="21"/>
    </row>
    <row r="94" customFormat="false" ht="15" hidden="false" customHeight="true" outlineLevel="0" collapsed="false">
      <c r="A94" s="10"/>
      <c r="B94" s="22" t="s">
        <v>108</v>
      </c>
      <c r="C94" s="12" t="n">
        <v>81</v>
      </c>
      <c r="D94" s="13" t="s">
        <v>111</v>
      </c>
      <c r="E94" s="23"/>
      <c r="F94" s="15"/>
      <c r="G94" s="15" t="n">
        <v>35</v>
      </c>
      <c r="H94" s="12" t="n">
        <v>1</v>
      </c>
      <c r="I94" s="16" t="n">
        <f aca="false">H94*G94</f>
        <v>35</v>
      </c>
      <c r="J94" s="21"/>
    </row>
    <row r="95" customFormat="false" ht="15" hidden="false" customHeight="true" outlineLevel="0" collapsed="false">
      <c r="A95" s="10"/>
      <c r="B95" s="22" t="s">
        <v>108</v>
      </c>
      <c r="C95" s="12" t="n">
        <v>51721</v>
      </c>
      <c r="D95" s="13" t="s">
        <v>102</v>
      </c>
      <c r="E95" s="14"/>
      <c r="F95" s="15"/>
      <c r="G95" s="15" t="n">
        <v>80</v>
      </c>
      <c r="H95" s="12" t="n">
        <v>1</v>
      </c>
      <c r="I95" s="16" t="n">
        <f aca="false">H95*G95</f>
        <v>80</v>
      </c>
      <c r="J95" s="21"/>
    </row>
    <row r="96" customFormat="false" ht="15" hidden="false" customHeight="true" outlineLevel="0" collapsed="false">
      <c r="A96" s="10"/>
      <c r="B96" s="22" t="s">
        <v>108</v>
      </c>
      <c r="C96" s="20" t="n">
        <v>51715</v>
      </c>
      <c r="D96" s="33" t="s">
        <v>112</v>
      </c>
      <c r="E96" s="13"/>
      <c r="F96" s="12"/>
      <c r="G96" s="20" t="n">
        <v>66</v>
      </c>
      <c r="H96" s="20" t="n">
        <v>1</v>
      </c>
      <c r="I96" s="16" t="n">
        <f aca="false">H96*G96</f>
        <v>66</v>
      </c>
      <c r="J96" s="21"/>
    </row>
    <row r="97" customFormat="false" ht="15" hidden="false" customHeight="true" outlineLevel="0" collapsed="false">
      <c r="A97" s="10"/>
      <c r="B97" s="22" t="s">
        <v>108</v>
      </c>
      <c r="C97" s="20" t="n">
        <v>198</v>
      </c>
      <c r="D97" s="44" t="s">
        <v>113</v>
      </c>
      <c r="E97" s="13"/>
      <c r="F97" s="12"/>
      <c r="G97" s="20" t="n">
        <v>6</v>
      </c>
      <c r="H97" s="20" t="n">
        <v>1</v>
      </c>
      <c r="I97" s="16" t="n">
        <f aca="false">H97*G97</f>
        <v>6</v>
      </c>
      <c r="J97" s="21"/>
    </row>
    <row r="98" customFormat="false" ht="15" hidden="false" customHeight="true" outlineLevel="0" collapsed="false">
      <c r="A98" s="10"/>
      <c r="B98" s="22" t="s">
        <v>108</v>
      </c>
      <c r="C98" s="20" t="n">
        <v>150</v>
      </c>
      <c r="D98" s="33" t="s">
        <v>114</v>
      </c>
      <c r="E98" s="13"/>
      <c r="F98" s="12"/>
      <c r="G98" s="20" t="n">
        <v>85</v>
      </c>
      <c r="H98" s="20" t="n">
        <v>1</v>
      </c>
      <c r="I98" s="16" t="n">
        <f aca="false">H98*G98</f>
        <v>85</v>
      </c>
      <c r="J98" s="21"/>
    </row>
    <row r="99" customFormat="false" ht="15" hidden="false" customHeight="true" outlineLevel="0" collapsed="false">
      <c r="A99" s="10"/>
      <c r="B99" s="37" t="s">
        <v>115</v>
      </c>
      <c r="C99" s="12" t="n">
        <v>1497</v>
      </c>
      <c r="D99" s="35" t="s">
        <v>116</v>
      </c>
      <c r="E99" s="33"/>
      <c r="F99" s="15"/>
      <c r="G99" s="20" t="n">
        <v>228</v>
      </c>
      <c r="H99" s="20" t="n">
        <v>1</v>
      </c>
      <c r="I99" s="16" t="n">
        <f aca="false">H99*G99</f>
        <v>228</v>
      </c>
      <c r="J99" s="21"/>
    </row>
    <row r="100" customFormat="false" ht="15" hidden="false" customHeight="true" outlineLevel="0" collapsed="false">
      <c r="A100" s="10"/>
      <c r="B100" s="37" t="s">
        <v>115</v>
      </c>
      <c r="C100" s="12" t="n">
        <v>80290</v>
      </c>
      <c r="D100" s="14" t="s">
        <v>117</v>
      </c>
      <c r="E100" s="14"/>
      <c r="F100" s="15"/>
      <c r="G100" s="15" t="n">
        <v>147</v>
      </c>
      <c r="H100" s="20" t="n">
        <v>1</v>
      </c>
      <c r="I100" s="16" t="n">
        <f aca="false">H100*G100</f>
        <v>147</v>
      </c>
      <c r="J100" s="21"/>
    </row>
    <row r="101" customFormat="false" ht="15" hidden="false" customHeight="true" outlineLevel="0" collapsed="false">
      <c r="A101" s="10"/>
      <c r="B101" s="37" t="s">
        <v>118</v>
      </c>
      <c r="C101" s="12" t="n">
        <v>12020</v>
      </c>
      <c r="D101" s="13" t="s">
        <v>119</v>
      </c>
      <c r="E101" s="38"/>
      <c r="F101" s="15"/>
      <c r="G101" s="39" t="n">
        <v>75</v>
      </c>
      <c r="H101" s="20" t="n">
        <v>1</v>
      </c>
      <c r="I101" s="16" t="n">
        <f aca="false">H101*G101</f>
        <v>75</v>
      </c>
      <c r="J101" s="21"/>
    </row>
    <row r="102" customFormat="false" ht="15" hidden="false" customHeight="true" outlineLevel="0" collapsed="false">
      <c r="A102" s="10"/>
      <c r="B102" s="37" t="s">
        <v>118</v>
      </c>
      <c r="C102" s="20" t="n">
        <v>437</v>
      </c>
      <c r="D102" s="45" t="s">
        <v>120</v>
      </c>
      <c r="E102" s="45"/>
      <c r="F102" s="12"/>
      <c r="G102" s="20" t="n">
        <v>876</v>
      </c>
      <c r="H102" s="20" t="n">
        <v>1</v>
      </c>
      <c r="I102" s="16" t="n">
        <f aca="false">H102*G102</f>
        <v>876</v>
      </c>
      <c r="J102" s="21"/>
    </row>
    <row r="103" customFormat="false" ht="15" hidden="false" customHeight="true" outlineLevel="0" collapsed="false">
      <c r="A103" s="10"/>
      <c r="B103" s="22" t="s">
        <v>121</v>
      </c>
      <c r="C103" s="12" t="n">
        <v>52843</v>
      </c>
      <c r="D103" s="13" t="s">
        <v>63</v>
      </c>
      <c r="E103" s="14"/>
      <c r="F103" s="15"/>
      <c r="G103" s="15" t="n">
        <v>43</v>
      </c>
      <c r="H103" s="20" t="n">
        <v>1</v>
      </c>
      <c r="I103" s="16" t="n">
        <f aca="false">H103*G103</f>
        <v>43</v>
      </c>
      <c r="J103" s="21"/>
    </row>
    <row r="104" customFormat="false" ht="15" hidden="false" customHeight="true" outlineLevel="0" collapsed="false">
      <c r="A104" s="10"/>
      <c r="B104" s="22" t="s">
        <v>121</v>
      </c>
      <c r="C104" s="24" t="n">
        <v>2842</v>
      </c>
      <c r="D104" s="25" t="s">
        <v>14</v>
      </c>
      <c r="E104" s="26" t="s">
        <v>15</v>
      </c>
      <c r="F104" s="27"/>
      <c r="G104" s="28" t="n">
        <v>109</v>
      </c>
      <c r="H104" s="28" t="n">
        <v>1</v>
      </c>
      <c r="I104" s="29"/>
      <c r="J104" s="21"/>
    </row>
    <row r="105" customFormat="false" ht="15" hidden="false" customHeight="true" outlineLevel="0" collapsed="false">
      <c r="A105" s="10"/>
      <c r="B105" s="22" t="s">
        <v>121</v>
      </c>
      <c r="C105" s="12" t="n">
        <v>28</v>
      </c>
      <c r="D105" s="13" t="s">
        <v>122</v>
      </c>
      <c r="E105" s="14"/>
      <c r="F105" s="15"/>
      <c r="G105" s="15" t="n">
        <v>30</v>
      </c>
      <c r="H105" s="12" t="n">
        <v>1</v>
      </c>
      <c r="I105" s="16" t="n">
        <f aca="false">H105*G105</f>
        <v>30</v>
      </c>
      <c r="J105" s="21"/>
    </row>
    <row r="106" customFormat="false" ht="15" hidden="false" customHeight="true" outlineLevel="0" collapsed="false">
      <c r="A106" s="10"/>
      <c r="B106" s="22" t="s">
        <v>121</v>
      </c>
      <c r="C106" s="12" t="n">
        <v>117</v>
      </c>
      <c r="D106" s="35" t="s">
        <v>86</v>
      </c>
      <c r="E106" s="19"/>
      <c r="F106" s="15"/>
      <c r="G106" s="20" t="n">
        <v>7</v>
      </c>
      <c r="H106" s="12" t="n">
        <v>3</v>
      </c>
      <c r="I106" s="16" t="n">
        <f aca="false">H106*G106</f>
        <v>21</v>
      </c>
      <c r="J106" s="21"/>
    </row>
    <row r="107" customFormat="false" ht="15" hidden="false" customHeight="true" outlineLevel="0" collapsed="false">
      <c r="A107" s="10"/>
      <c r="B107" s="22" t="s">
        <v>121</v>
      </c>
      <c r="C107" s="12" t="n">
        <v>168</v>
      </c>
      <c r="D107" s="13" t="s">
        <v>18</v>
      </c>
      <c r="E107" s="19"/>
      <c r="F107" s="15"/>
      <c r="G107" s="15" t="n">
        <v>18</v>
      </c>
      <c r="H107" s="12" t="n">
        <v>1</v>
      </c>
      <c r="I107" s="16" t="n">
        <f aca="false">H107*G107</f>
        <v>18</v>
      </c>
      <c r="J107" s="21"/>
    </row>
    <row r="108" customFormat="false" ht="15" hidden="false" customHeight="true" outlineLevel="0" collapsed="false">
      <c r="A108" s="10"/>
      <c r="B108" s="22" t="s">
        <v>121</v>
      </c>
      <c r="C108" s="12" t="n">
        <v>170</v>
      </c>
      <c r="D108" s="13" t="s">
        <v>28</v>
      </c>
      <c r="E108" s="15"/>
      <c r="F108" s="15"/>
      <c r="G108" s="20" t="n">
        <v>28</v>
      </c>
      <c r="H108" s="12" t="n">
        <v>1</v>
      </c>
      <c r="I108" s="16" t="n">
        <f aca="false">H108*G108</f>
        <v>28</v>
      </c>
      <c r="J108" s="21"/>
    </row>
    <row r="109" customFormat="false" ht="15" hidden="false" customHeight="true" outlineLevel="0" collapsed="false">
      <c r="A109" s="10"/>
      <c r="B109" s="22" t="s">
        <v>121</v>
      </c>
      <c r="C109" s="12" t="n">
        <v>4376</v>
      </c>
      <c r="D109" s="13" t="s">
        <v>79</v>
      </c>
      <c r="E109" s="14"/>
      <c r="F109" s="15"/>
      <c r="G109" s="15" t="n">
        <v>551</v>
      </c>
      <c r="H109" s="12" t="n">
        <v>1</v>
      </c>
      <c r="I109" s="16" t="n">
        <f aca="false">H109*G109</f>
        <v>551</v>
      </c>
      <c r="J109" s="21"/>
    </row>
    <row r="110" s="34" customFormat="true" ht="15.75" hidden="false" customHeight="true" outlineLevel="0" collapsed="false">
      <c r="A110" s="10"/>
      <c r="B110" s="22" t="s">
        <v>121</v>
      </c>
      <c r="C110" s="12" t="n">
        <v>3256</v>
      </c>
      <c r="D110" s="13" t="s">
        <v>123</v>
      </c>
      <c r="E110" s="14"/>
      <c r="F110" s="15"/>
      <c r="G110" s="15" t="n">
        <v>56</v>
      </c>
      <c r="H110" s="12" t="n">
        <v>1</v>
      </c>
      <c r="I110" s="16" t="n">
        <f aca="false">H110*G110</f>
        <v>56</v>
      </c>
      <c r="J110" s="21"/>
    </row>
    <row r="111" s="34" customFormat="true" ht="15.75" hidden="false" customHeight="true" outlineLevel="0" collapsed="false">
      <c r="A111" s="10"/>
      <c r="B111" s="22" t="s">
        <v>121</v>
      </c>
      <c r="C111" s="12" t="n">
        <v>989</v>
      </c>
      <c r="D111" s="13" t="s">
        <v>29</v>
      </c>
      <c r="E111" s="14"/>
      <c r="F111" s="15"/>
      <c r="G111" s="20" t="n">
        <v>89</v>
      </c>
      <c r="H111" s="12" t="n">
        <v>1</v>
      </c>
      <c r="I111" s="16" t="n">
        <f aca="false">H111*G111</f>
        <v>89</v>
      </c>
      <c r="J111" s="21"/>
    </row>
    <row r="112" s="34" customFormat="true" ht="15.75" hidden="false" customHeight="true" outlineLevel="0" collapsed="false">
      <c r="A112" s="10"/>
      <c r="B112" s="22" t="s">
        <v>124</v>
      </c>
      <c r="C112" s="15" t="n">
        <v>703</v>
      </c>
      <c r="D112" s="14" t="s">
        <v>12</v>
      </c>
      <c r="E112" s="23"/>
      <c r="F112" s="15"/>
      <c r="G112" s="15" t="n">
        <v>695</v>
      </c>
      <c r="H112" s="20" t="n">
        <v>1</v>
      </c>
      <c r="I112" s="16" t="n">
        <f aca="false">H112*G112</f>
        <v>695</v>
      </c>
      <c r="J112" s="21"/>
    </row>
    <row r="113" customFormat="false" ht="15" hidden="false" customHeight="true" outlineLevel="0" collapsed="false">
      <c r="A113" s="10"/>
      <c r="B113" s="22" t="s">
        <v>124</v>
      </c>
      <c r="C113" s="12" t="n">
        <v>3314</v>
      </c>
      <c r="D113" s="13" t="s">
        <v>125</v>
      </c>
      <c r="E113" s="14"/>
      <c r="F113" s="15"/>
      <c r="G113" s="15" t="n">
        <v>339</v>
      </c>
      <c r="H113" s="20" t="n">
        <v>1</v>
      </c>
      <c r="I113" s="16" t="n">
        <f aca="false">H113*G113</f>
        <v>339</v>
      </c>
      <c r="J113" s="21"/>
    </row>
    <row r="114" customFormat="false" ht="15" hidden="false" customHeight="true" outlineLevel="0" collapsed="false">
      <c r="A114" s="10"/>
      <c r="B114" s="22" t="s">
        <v>124</v>
      </c>
      <c r="C114" s="24" t="n">
        <v>31170</v>
      </c>
      <c r="D114" s="25" t="s">
        <v>126</v>
      </c>
      <c r="E114" s="27"/>
      <c r="F114" s="27"/>
      <c r="G114" s="28" t="n">
        <v>99</v>
      </c>
      <c r="H114" s="28" t="n">
        <v>1</v>
      </c>
      <c r="I114" s="29"/>
      <c r="J114" s="21"/>
    </row>
    <row r="115" customFormat="false" ht="15" hidden="false" customHeight="true" outlineLevel="0" collapsed="false">
      <c r="A115" s="10"/>
      <c r="B115" s="22" t="s">
        <v>124</v>
      </c>
      <c r="C115" s="12" t="n">
        <v>350</v>
      </c>
      <c r="D115" s="14" t="s">
        <v>127</v>
      </c>
      <c r="E115" s="14"/>
      <c r="F115" s="15"/>
      <c r="G115" s="20" t="n">
        <v>190</v>
      </c>
      <c r="H115" s="20" t="n">
        <v>1</v>
      </c>
      <c r="I115" s="16" t="n">
        <f aca="false">H115*G115</f>
        <v>190</v>
      </c>
      <c r="J115" s="21"/>
    </row>
    <row r="116" customFormat="false" ht="15" hidden="false" customHeight="true" outlineLevel="0" collapsed="false">
      <c r="A116" s="10"/>
      <c r="B116" s="22" t="s">
        <v>124</v>
      </c>
      <c r="C116" s="24" t="n">
        <v>52840</v>
      </c>
      <c r="D116" s="25" t="s">
        <v>128</v>
      </c>
      <c r="E116" s="26"/>
      <c r="F116" s="27"/>
      <c r="G116" s="28" t="n">
        <v>31</v>
      </c>
      <c r="H116" s="28" t="n">
        <v>1</v>
      </c>
      <c r="I116" s="29"/>
      <c r="J116" s="21"/>
    </row>
    <row r="117" customFormat="false" ht="15" hidden="false" customHeight="true" outlineLevel="0" collapsed="false">
      <c r="A117" s="10"/>
      <c r="B117" s="37" t="s">
        <v>124</v>
      </c>
      <c r="C117" s="12" t="n">
        <v>52137</v>
      </c>
      <c r="D117" s="35" t="s">
        <v>129</v>
      </c>
      <c r="E117" s="14"/>
      <c r="F117" s="15"/>
      <c r="G117" s="15" t="n">
        <v>65</v>
      </c>
      <c r="H117" s="20" t="n">
        <v>1</v>
      </c>
      <c r="I117" s="16" t="n">
        <f aca="false">H117*G117</f>
        <v>65</v>
      </c>
      <c r="J117" s="21"/>
    </row>
    <row r="118" s="34" customFormat="true" ht="15" hidden="false" customHeight="true" outlineLevel="0" collapsed="false">
      <c r="A118" s="10"/>
      <c r="B118" s="22" t="s">
        <v>124</v>
      </c>
      <c r="C118" s="12" t="n">
        <v>50553</v>
      </c>
      <c r="D118" s="13" t="s">
        <v>130</v>
      </c>
      <c r="E118" s="14"/>
      <c r="F118" s="15"/>
      <c r="G118" s="15" t="n">
        <v>75</v>
      </c>
      <c r="H118" s="20" t="n">
        <v>1</v>
      </c>
      <c r="I118" s="16" t="n">
        <f aca="false">H118*G118</f>
        <v>75</v>
      </c>
      <c r="J118" s="21"/>
      <c r="K118" s="46"/>
    </row>
    <row r="119" s="34" customFormat="true" ht="15" hidden="false" customHeight="true" outlineLevel="0" collapsed="false">
      <c r="A119" s="10"/>
      <c r="B119" s="22" t="s">
        <v>124</v>
      </c>
      <c r="C119" s="12" t="n">
        <v>431726</v>
      </c>
      <c r="D119" s="13" t="s">
        <v>131</v>
      </c>
      <c r="E119" s="13"/>
      <c r="F119" s="15"/>
      <c r="G119" s="15" t="n">
        <v>201</v>
      </c>
      <c r="H119" s="20" t="n">
        <v>1</v>
      </c>
      <c r="I119" s="16" t="n">
        <f aca="false">H119*G119</f>
        <v>201</v>
      </c>
      <c r="J119" s="21"/>
      <c r="K119" s="46"/>
    </row>
    <row r="120" customFormat="false" ht="15" hidden="false" customHeight="true" outlineLevel="0" collapsed="false">
      <c r="A120" s="10"/>
      <c r="B120" s="22" t="s">
        <v>124</v>
      </c>
      <c r="C120" s="12" t="n">
        <v>34</v>
      </c>
      <c r="D120" s="13" t="s">
        <v>132</v>
      </c>
      <c r="E120" s="13"/>
      <c r="F120" s="15"/>
      <c r="G120" s="20" t="n">
        <v>72</v>
      </c>
      <c r="H120" s="12" t="n">
        <v>1</v>
      </c>
      <c r="I120" s="16" t="n">
        <f aca="false">H120*G120</f>
        <v>72</v>
      </c>
      <c r="J120" s="21"/>
    </row>
    <row r="121" customFormat="false" ht="15" hidden="false" customHeight="true" outlineLevel="0" collapsed="false">
      <c r="A121" s="10"/>
      <c r="B121" s="30" t="s">
        <v>124</v>
      </c>
      <c r="C121" s="20" t="n">
        <v>9554</v>
      </c>
      <c r="D121" s="33" t="s">
        <v>133</v>
      </c>
      <c r="E121" s="13"/>
      <c r="F121" s="12"/>
      <c r="G121" s="20" t="n">
        <v>81</v>
      </c>
      <c r="H121" s="20" t="n">
        <v>1</v>
      </c>
      <c r="I121" s="16" t="n">
        <f aca="false">H121*G121</f>
        <v>81</v>
      </c>
      <c r="J121" s="21"/>
    </row>
    <row r="122" customFormat="false" ht="15" hidden="false" customHeight="true" outlineLevel="0" collapsed="false">
      <c r="A122" s="10"/>
      <c r="B122" s="37" t="s">
        <v>124</v>
      </c>
      <c r="C122" s="20" t="n">
        <v>44</v>
      </c>
      <c r="D122" s="44" t="s">
        <v>134</v>
      </c>
      <c r="E122" s="13"/>
      <c r="F122" s="12"/>
      <c r="G122" s="20" t="n">
        <v>133</v>
      </c>
      <c r="H122" s="20" t="n">
        <v>1</v>
      </c>
      <c r="I122" s="16" t="n">
        <f aca="false">H122*G122</f>
        <v>133</v>
      </c>
      <c r="J122" s="21"/>
    </row>
    <row r="123" customFormat="false" ht="15" hidden="false" customHeight="true" outlineLevel="0" collapsed="false">
      <c r="A123" s="10"/>
      <c r="B123" s="37" t="s">
        <v>124</v>
      </c>
      <c r="C123" s="28" t="n">
        <v>52173</v>
      </c>
      <c r="D123" s="47" t="s">
        <v>135</v>
      </c>
      <c r="E123" s="25"/>
      <c r="F123" s="24"/>
      <c r="G123" s="28" t="n">
        <v>166</v>
      </c>
      <c r="H123" s="28" t="n">
        <v>1</v>
      </c>
      <c r="I123" s="29"/>
      <c r="J123" s="21"/>
    </row>
    <row r="124" customFormat="false" ht="15" hidden="false" customHeight="true" outlineLevel="0" collapsed="false">
      <c r="A124" s="10"/>
      <c r="B124" s="30" t="s">
        <v>124</v>
      </c>
      <c r="C124" s="12" t="s">
        <v>35</v>
      </c>
      <c r="D124" s="35" t="s">
        <v>36</v>
      </c>
      <c r="E124" s="19"/>
      <c r="F124" s="15"/>
      <c r="G124" s="20" t="n">
        <v>62</v>
      </c>
      <c r="H124" s="20" t="n">
        <v>1</v>
      </c>
      <c r="I124" s="16" t="n">
        <f aca="false">H124*G124</f>
        <v>62</v>
      </c>
      <c r="J124" s="21"/>
    </row>
    <row r="125" customFormat="false" ht="15" hidden="false" customHeight="true" outlineLevel="0" collapsed="false">
      <c r="A125" s="10"/>
      <c r="B125" s="30" t="s">
        <v>124</v>
      </c>
      <c r="C125" s="12" t="s">
        <v>136</v>
      </c>
      <c r="D125" s="40" t="s">
        <v>137</v>
      </c>
      <c r="E125" s="14"/>
      <c r="F125" s="15"/>
      <c r="G125" s="15" t="n">
        <v>43</v>
      </c>
      <c r="H125" s="20" t="n">
        <v>1</v>
      </c>
      <c r="I125" s="16" t="n">
        <f aca="false">H125*G125</f>
        <v>43</v>
      </c>
      <c r="J125" s="21"/>
    </row>
    <row r="126" customFormat="false" ht="15" hidden="false" customHeight="true" outlineLevel="0" collapsed="false">
      <c r="A126" s="10"/>
      <c r="B126" s="30" t="s">
        <v>124</v>
      </c>
      <c r="C126" s="12" t="s">
        <v>57</v>
      </c>
      <c r="D126" s="33" t="s">
        <v>58</v>
      </c>
      <c r="E126" s="13"/>
      <c r="F126" s="15"/>
      <c r="G126" s="20" t="n">
        <v>65</v>
      </c>
      <c r="H126" s="20" t="n">
        <v>1</v>
      </c>
      <c r="I126" s="16" t="n">
        <f aca="false">H126*G126</f>
        <v>65</v>
      </c>
      <c r="J126" s="21"/>
    </row>
    <row r="127" customFormat="false" ht="15" hidden="false" customHeight="true" outlineLevel="0" collapsed="false">
      <c r="A127" s="10"/>
      <c r="B127" s="22" t="s">
        <v>138</v>
      </c>
      <c r="C127" s="12" t="n">
        <v>1321</v>
      </c>
      <c r="D127" s="13" t="s">
        <v>139</v>
      </c>
      <c r="E127" s="13"/>
      <c r="F127" s="15"/>
      <c r="G127" s="20" t="n">
        <v>114</v>
      </c>
      <c r="H127" s="20" t="n">
        <v>1</v>
      </c>
      <c r="I127" s="16" t="n">
        <f aca="false">H127*G127</f>
        <v>114</v>
      </c>
      <c r="J127" s="21"/>
    </row>
    <row r="128" customFormat="false" ht="15" hidden="false" customHeight="true" outlineLevel="0" collapsed="false">
      <c r="A128" s="10"/>
      <c r="B128" s="22" t="s">
        <v>138</v>
      </c>
      <c r="C128" s="12" t="s">
        <v>140</v>
      </c>
      <c r="D128" s="13" t="s">
        <v>141</v>
      </c>
      <c r="E128" s="14"/>
      <c r="F128" s="15"/>
      <c r="G128" s="15" t="n">
        <v>145</v>
      </c>
      <c r="H128" s="20" t="n">
        <v>1</v>
      </c>
      <c r="I128" s="16" t="n">
        <f aca="false">H128*G128</f>
        <v>145</v>
      </c>
      <c r="J128" s="21"/>
    </row>
    <row r="129" customFormat="false" ht="15" hidden="false" customHeight="true" outlineLevel="0" collapsed="false">
      <c r="A129" s="10"/>
      <c r="B129" s="22" t="s">
        <v>138</v>
      </c>
      <c r="C129" s="12" t="s">
        <v>142</v>
      </c>
      <c r="D129" s="35" t="s">
        <v>143</v>
      </c>
      <c r="E129" s="19"/>
      <c r="F129" s="15"/>
      <c r="G129" s="20" t="n">
        <v>234</v>
      </c>
      <c r="H129" s="20" t="n">
        <v>1</v>
      </c>
      <c r="I129" s="16" t="n">
        <f aca="false">H129*G129</f>
        <v>234</v>
      </c>
      <c r="J129" s="21"/>
    </row>
    <row r="130" customFormat="false" ht="15" hidden="false" customHeight="true" outlineLevel="0" collapsed="false">
      <c r="A130" s="10"/>
      <c r="B130" s="37" t="s">
        <v>138</v>
      </c>
      <c r="C130" s="12" t="n">
        <v>411</v>
      </c>
      <c r="D130" s="13" t="s">
        <v>144</v>
      </c>
      <c r="E130" s="14"/>
      <c r="F130" s="15"/>
      <c r="G130" s="15" t="n">
        <v>157</v>
      </c>
      <c r="H130" s="20" t="n">
        <v>1</v>
      </c>
      <c r="I130" s="16" t="n">
        <f aca="false">H130*G130</f>
        <v>157</v>
      </c>
      <c r="J130" s="21"/>
    </row>
    <row r="131" customFormat="false" ht="15" hidden="false" customHeight="true" outlineLevel="0" collapsed="false">
      <c r="A131" s="10"/>
      <c r="B131" s="22" t="s">
        <v>145</v>
      </c>
      <c r="C131" s="27" t="n">
        <v>51677</v>
      </c>
      <c r="D131" s="26" t="s">
        <v>146</v>
      </c>
      <c r="E131" s="26"/>
      <c r="F131" s="27"/>
      <c r="G131" s="27" t="n">
        <v>1636</v>
      </c>
      <c r="H131" s="28" t="n">
        <v>1</v>
      </c>
      <c r="I131" s="29"/>
      <c r="J131" s="21"/>
    </row>
    <row r="132" customFormat="false" ht="15" hidden="false" customHeight="true" outlineLevel="0" collapsed="false">
      <c r="A132" s="10"/>
      <c r="B132" s="22" t="s">
        <v>145</v>
      </c>
      <c r="C132" s="24" t="s">
        <v>147</v>
      </c>
      <c r="D132" s="26" t="s">
        <v>148</v>
      </c>
      <c r="E132" s="36"/>
      <c r="F132" s="27"/>
      <c r="G132" s="27" t="n">
        <v>195</v>
      </c>
      <c r="H132" s="28" t="n">
        <v>1</v>
      </c>
      <c r="I132" s="29"/>
      <c r="J132" s="21"/>
    </row>
    <row r="133" s="34" customFormat="true" ht="15" hidden="false" customHeight="true" outlineLevel="0" collapsed="false">
      <c r="A133" s="10"/>
      <c r="B133" s="22" t="s">
        <v>145</v>
      </c>
      <c r="C133" s="12" t="n">
        <v>28</v>
      </c>
      <c r="D133" s="13" t="s">
        <v>122</v>
      </c>
      <c r="E133" s="13"/>
      <c r="F133" s="15"/>
      <c r="G133" s="20" t="n">
        <v>30</v>
      </c>
      <c r="H133" s="12" t="n">
        <v>1</v>
      </c>
      <c r="I133" s="16" t="n">
        <f aca="false">H133*G133</f>
        <v>30</v>
      </c>
      <c r="J133" s="21"/>
    </row>
    <row r="134" s="34" customFormat="true" ht="15" hidden="false" customHeight="true" outlineLevel="0" collapsed="false">
      <c r="A134" s="10"/>
      <c r="B134" s="22" t="s">
        <v>145</v>
      </c>
      <c r="C134" s="12" t="n">
        <v>29</v>
      </c>
      <c r="D134" s="13" t="s">
        <v>17</v>
      </c>
      <c r="E134" s="14"/>
      <c r="F134" s="15"/>
      <c r="G134" s="20" t="n">
        <v>17</v>
      </c>
      <c r="H134" s="12" t="n">
        <v>1</v>
      </c>
      <c r="I134" s="16" t="n">
        <f aca="false">H134*G134</f>
        <v>17</v>
      </c>
      <c r="J134" s="21"/>
    </row>
    <row r="135" s="34" customFormat="true" ht="15" hidden="false" customHeight="true" outlineLevel="0" collapsed="false">
      <c r="A135" s="10"/>
      <c r="B135" s="22" t="s">
        <v>145</v>
      </c>
      <c r="C135" s="12" t="n">
        <v>168</v>
      </c>
      <c r="D135" s="13" t="s">
        <v>18</v>
      </c>
      <c r="E135" s="19"/>
      <c r="F135" s="15"/>
      <c r="G135" s="15" t="n">
        <v>18</v>
      </c>
      <c r="H135" s="12" t="n">
        <v>1</v>
      </c>
      <c r="I135" s="16" t="n">
        <f aca="false">H135*G135</f>
        <v>18</v>
      </c>
      <c r="J135" s="21"/>
    </row>
    <row r="136" customFormat="false" ht="15" hidden="false" customHeight="true" outlineLevel="0" collapsed="false">
      <c r="A136" s="10"/>
      <c r="B136" s="22" t="s">
        <v>145</v>
      </c>
      <c r="C136" s="12" t="n">
        <v>171</v>
      </c>
      <c r="D136" s="13" t="s">
        <v>53</v>
      </c>
      <c r="E136" s="14"/>
      <c r="F136" s="15"/>
      <c r="G136" s="20" t="n">
        <v>27</v>
      </c>
      <c r="H136" s="12" t="n">
        <v>1</v>
      </c>
      <c r="I136" s="16" t="n">
        <f aca="false">H136*G136</f>
        <v>27</v>
      </c>
      <c r="J136" s="21"/>
    </row>
    <row r="137" customFormat="false" ht="15" hidden="false" customHeight="true" outlineLevel="0" collapsed="false">
      <c r="A137" s="10"/>
      <c r="B137" s="22" t="s">
        <v>145</v>
      </c>
      <c r="C137" s="12" t="s">
        <v>19</v>
      </c>
      <c r="D137" s="13" t="s">
        <v>20</v>
      </c>
      <c r="E137" s="14"/>
      <c r="F137" s="15"/>
      <c r="G137" s="20" t="n">
        <v>27</v>
      </c>
      <c r="H137" s="12" t="n">
        <v>1</v>
      </c>
      <c r="I137" s="16" t="n">
        <f aca="false">H137*G137</f>
        <v>27</v>
      </c>
      <c r="J137" s="21"/>
    </row>
    <row r="138" customFormat="false" ht="15" hidden="false" customHeight="true" outlineLevel="0" collapsed="false">
      <c r="A138" s="10"/>
      <c r="B138" s="22" t="s">
        <v>145</v>
      </c>
      <c r="C138" s="12" t="n">
        <v>170</v>
      </c>
      <c r="D138" s="13" t="s">
        <v>28</v>
      </c>
      <c r="E138" s="14"/>
      <c r="F138" s="15"/>
      <c r="G138" s="20" t="n">
        <v>28</v>
      </c>
      <c r="H138" s="12" t="n">
        <v>1</v>
      </c>
      <c r="I138" s="16" t="n">
        <f aca="false">H138*G138</f>
        <v>28</v>
      </c>
      <c r="J138" s="21"/>
    </row>
    <row r="139" customFormat="false" ht="15" hidden="false" customHeight="true" outlineLevel="0" collapsed="false">
      <c r="A139" s="10"/>
      <c r="B139" s="22" t="s">
        <v>145</v>
      </c>
      <c r="C139" s="12" t="n">
        <v>4147</v>
      </c>
      <c r="D139" s="13" t="s">
        <v>149</v>
      </c>
      <c r="E139" s="15"/>
      <c r="F139" s="15"/>
      <c r="G139" s="20" t="n">
        <v>30</v>
      </c>
      <c r="H139" s="12" t="n">
        <v>1</v>
      </c>
      <c r="I139" s="16" t="n">
        <f aca="false">H139*G139</f>
        <v>30</v>
      </c>
      <c r="J139" s="21"/>
    </row>
    <row r="140" customFormat="false" ht="15" hidden="false" customHeight="true" outlineLevel="0" collapsed="false">
      <c r="A140" s="10"/>
      <c r="B140" s="22" t="s">
        <v>145</v>
      </c>
      <c r="C140" s="12" t="n">
        <v>36087</v>
      </c>
      <c r="D140" s="13" t="s">
        <v>150</v>
      </c>
      <c r="E140" s="23"/>
      <c r="F140" s="15"/>
      <c r="G140" s="15" t="n">
        <v>47</v>
      </c>
      <c r="H140" s="12" t="n">
        <v>1</v>
      </c>
      <c r="I140" s="16" t="n">
        <f aca="false">H140*G140</f>
        <v>47</v>
      </c>
      <c r="J140" s="21"/>
    </row>
    <row r="141" s="34" customFormat="true" ht="15" hidden="false" customHeight="true" outlineLevel="0" collapsed="false">
      <c r="A141" s="10"/>
      <c r="B141" s="22" t="s">
        <v>145</v>
      </c>
      <c r="C141" s="12" t="n">
        <v>4986</v>
      </c>
      <c r="D141" s="13" t="s">
        <v>151</v>
      </c>
      <c r="E141" s="14"/>
      <c r="F141" s="15"/>
      <c r="G141" s="15" t="n">
        <v>124</v>
      </c>
      <c r="H141" s="12" t="n">
        <v>1</v>
      </c>
      <c r="I141" s="16" t="n">
        <f aca="false">H141*G141</f>
        <v>124</v>
      </c>
      <c r="J141" s="21"/>
    </row>
    <row r="142" customFormat="false" ht="15" hidden="false" customHeight="true" outlineLevel="0" collapsed="false">
      <c r="A142" s="10"/>
      <c r="B142" s="22" t="s">
        <v>152</v>
      </c>
      <c r="C142" s="24" t="n">
        <v>71595</v>
      </c>
      <c r="D142" s="25" t="s">
        <v>153</v>
      </c>
      <c r="E142" s="26"/>
      <c r="F142" s="27"/>
      <c r="G142" s="27" t="n">
        <v>352</v>
      </c>
      <c r="H142" s="28" t="n">
        <v>1</v>
      </c>
      <c r="I142" s="29"/>
      <c r="J142" s="21"/>
      <c r="K142" s="34"/>
    </row>
    <row r="143" customFormat="false" ht="15" hidden="false" customHeight="true" outlineLevel="0" collapsed="false">
      <c r="A143" s="10"/>
      <c r="B143" s="22" t="s">
        <v>154</v>
      </c>
      <c r="C143" s="15" t="n">
        <v>7002</v>
      </c>
      <c r="D143" s="38" t="s">
        <v>47</v>
      </c>
      <c r="E143" s="14"/>
      <c r="F143" s="15"/>
      <c r="G143" s="20" t="n">
        <v>348</v>
      </c>
      <c r="H143" s="20" t="n">
        <v>2</v>
      </c>
      <c r="I143" s="16" t="n">
        <f aca="false">H143*G143</f>
        <v>696</v>
      </c>
      <c r="J143" s="21"/>
      <c r="K143" s="34"/>
    </row>
    <row r="144" customFormat="false" ht="15" hidden="false" customHeight="true" outlineLevel="0" collapsed="false">
      <c r="A144" s="10"/>
      <c r="B144" s="22" t="s">
        <v>154</v>
      </c>
      <c r="C144" s="15" t="n">
        <v>703</v>
      </c>
      <c r="D144" s="14" t="s">
        <v>12</v>
      </c>
      <c r="E144" s="23"/>
      <c r="F144" s="15"/>
      <c r="G144" s="15" t="n">
        <v>695</v>
      </c>
      <c r="H144" s="20" t="n">
        <v>1</v>
      </c>
      <c r="I144" s="16" t="n">
        <f aca="false">H144*G144</f>
        <v>695</v>
      </c>
      <c r="J144" s="21"/>
      <c r="K144" s="34"/>
    </row>
    <row r="145" customFormat="false" ht="15" hidden="false" customHeight="true" outlineLevel="0" collapsed="false">
      <c r="A145" s="10"/>
      <c r="B145" s="22" t="s">
        <v>154</v>
      </c>
      <c r="C145" s="12" t="n">
        <v>3392</v>
      </c>
      <c r="D145" s="13" t="s">
        <v>155</v>
      </c>
      <c r="E145" s="14"/>
      <c r="F145" s="15"/>
      <c r="G145" s="15" t="n">
        <v>1610</v>
      </c>
      <c r="H145" s="20" t="n">
        <v>1</v>
      </c>
      <c r="I145" s="16" t="n">
        <f aca="false">H145*G145</f>
        <v>1610</v>
      </c>
      <c r="J145" s="21"/>
      <c r="K145" s="34"/>
    </row>
    <row r="146" s="34" customFormat="true" ht="15" hidden="false" customHeight="true" outlineLevel="0" collapsed="false">
      <c r="A146" s="10"/>
      <c r="B146" s="22" t="s">
        <v>154</v>
      </c>
      <c r="C146" s="24" t="n">
        <v>40770</v>
      </c>
      <c r="D146" s="25" t="s">
        <v>37</v>
      </c>
      <c r="E146" s="26"/>
      <c r="F146" s="27"/>
      <c r="G146" s="27" t="n">
        <v>159</v>
      </c>
      <c r="H146" s="28" t="n">
        <v>1</v>
      </c>
      <c r="I146" s="29"/>
      <c r="J146" s="21"/>
    </row>
    <row r="147" s="34" customFormat="true" ht="15" hidden="false" customHeight="true" outlineLevel="0" collapsed="false">
      <c r="A147" s="10"/>
      <c r="B147" s="22" t="s">
        <v>154</v>
      </c>
      <c r="C147" s="12" t="n">
        <v>9661</v>
      </c>
      <c r="D147" s="40" t="s">
        <v>25</v>
      </c>
      <c r="E147" s="19"/>
      <c r="F147" s="15"/>
      <c r="G147" s="20" t="n">
        <v>2173</v>
      </c>
      <c r="H147" s="20" t="n">
        <v>1</v>
      </c>
      <c r="I147" s="16" t="n">
        <f aca="false">H147*G147</f>
        <v>2173</v>
      </c>
      <c r="J147" s="21"/>
    </row>
    <row r="148" s="34" customFormat="true" ht="15" hidden="false" customHeight="true" outlineLevel="0" collapsed="false">
      <c r="A148" s="10"/>
      <c r="B148" s="22" t="s">
        <v>154</v>
      </c>
      <c r="C148" s="12" t="n">
        <v>1384</v>
      </c>
      <c r="D148" s="13" t="s">
        <v>156</v>
      </c>
      <c r="E148" s="14"/>
      <c r="F148" s="15"/>
      <c r="G148" s="15" t="n">
        <v>152</v>
      </c>
      <c r="H148" s="20" t="n">
        <v>2</v>
      </c>
      <c r="I148" s="16" t="n">
        <f aca="false">H148*G148</f>
        <v>304</v>
      </c>
      <c r="J148" s="21"/>
    </row>
    <row r="149" s="34" customFormat="true" ht="15" hidden="false" customHeight="true" outlineLevel="0" collapsed="false">
      <c r="A149" s="10"/>
      <c r="B149" s="22" t="s">
        <v>154</v>
      </c>
      <c r="C149" s="12" t="n">
        <v>52840</v>
      </c>
      <c r="D149" s="13" t="s">
        <v>128</v>
      </c>
      <c r="E149" s="14"/>
      <c r="F149" s="15"/>
      <c r="G149" s="15" t="n">
        <v>31</v>
      </c>
      <c r="H149" s="20" t="n">
        <v>1</v>
      </c>
      <c r="I149" s="16" t="n">
        <f aca="false">H149*G149</f>
        <v>31</v>
      </c>
      <c r="J149" s="21"/>
    </row>
    <row r="150" s="34" customFormat="true" ht="15" hidden="false" customHeight="true" outlineLevel="0" collapsed="false">
      <c r="A150" s="10"/>
      <c r="B150" s="22" t="s">
        <v>154</v>
      </c>
      <c r="C150" s="12" t="n">
        <v>2341</v>
      </c>
      <c r="D150" s="13" t="s">
        <v>157</v>
      </c>
      <c r="E150" s="15"/>
      <c r="F150" s="15"/>
      <c r="G150" s="20" t="n">
        <v>5</v>
      </c>
      <c r="H150" s="12" t="n">
        <v>2</v>
      </c>
      <c r="I150" s="16" t="n">
        <f aca="false">H150*G150</f>
        <v>10</v>
      </c>
      <c r="J150" s="21"/>
    </row>
    <row r="151" s="34" customFormat="true" ht="15" hidden="false" customHeight="true" outlineLevel="0" collapsed="false">
      <c r="A151" s="10"/>
      <c r="B151" s="30" t="s">
        <v>154</v>
      </c>
      <c r="C151" s="24" t="n">
        <v>2358</v>
      </c>
      <c r="D151" s="25" t="s">
        <v>22</v>
      </c>
      <c r="E151" s="26"/>
      <c r="F151" s="27"/>
      <c r="G151" s="27" t="n">
        <v>23</v>
      </c>
      <c r="H151" s="31" t="n">
        <v>1</v>
      </c>
      <c r="I151" s="29"/>
      <c r="J151" s="21"/>
    </row>
    <row r="152" s="34" customFormat="true" ht="15" hidden="false" customHeight="true" outlineLevel="0" collapsed="false">
      <c r="A152" s="10"/>
      <c r="B152" s="22" t="s">
        <v>154</v>
      </c>
      <c r="C152" s="20" t="n">
        <v>5040</v>
      </c>
      <c r="D152" s="33" t="s">
        <v>69</v>
      </c>
      <c r="E152" s="13"/>
      <c r="F152" s="12"/>
      <c r="G152" s="20" t="n">
        <v>511</v>
      </c>
      <c r="H152" s="20" t="n">
        <v>1</v>
      </c>
      <c r="I152" s="16" t="n">
        <f aca="false">H152*G152</f>
        <v>511</v>
      </c>
      <c r="J152" s="21"/>
    </row>
    <row r="153" s="34" customFormat="true" ht="15" hidden="false" customHeight="true" outlineLevel="0" collapsed="false">
      <c r="A153" s="10"/>
      <c r="B153" s="22" t="s">
        <v>158</v>
      </c>
      <c r="C153" s="24" t="n">
        <v>2842</v>
      </c>
      <c r="D153" s="25" t="s">
        <v>14</v>
      </c>
      <c r="E153" s="26" t="s">
        <v>15</v>
      </c>
      <c r="F153" s="27"/>
      <c r="G153" s="28" t="n">
        <v>109</v>
      </c>
      <c r="H153" s="28" t="n">
        <v>2</v>
      </c>
      <c r="I153" s="29"/>
      <c r="J153" s="21"/>
    </row>
    <row r="154" customFormat="false" ht="15" hidden="false" customHeight="true" outlineLevel="0" collapsed="false">
      <c r="A154" s="10"/>
      <c r="B154" s="22" t="s">
        <v>159</v>
      </c>
      <c r="C154" s="12" t="n">
        <v>117</v>
      </c>
      <c r="D154" s="35" t="s">
        <v>86</v>
      </c>
      <c r="E154" s="14"/>
      <c r="F154" s="15"/>
      <c r="G154" s="20" t="n">
        <v>7</v>
      </c>
      <c r="H154" s="12" t="n">
        <v>1</v>
      </c>
      <c r="I154" s="16" t="n">
        <f aca="false">H154*G154</f>
        <v>7</v>
      </c>
      <c r="J154" s="21"/>
    </row>
    <row r="155" s="34" customFormat="true" ht="15" hidden="false" customHeight="true" outlineLevel="0" collapsed="false">
      <c r="A155" s="10"/>
      <c r="B155" s="22" t="s">
        <v>160</v>
      </c>
      <c r="C155" s="15" t="n">
        <v>7002</v>
      </c>
      <c r="D155" s="38" t="s">
        <v>47</v>
      </c>
      <c r="E155" s="14"/>
      <c r="F155" s="15"/>
      <c r="G155" s="20" t="n">
        <v>348</v>
      </c>
      <c r="H155" s="20" t="n">
        <v>1</v>
      </c>
      <c r="I155" s="16" t="n">
        <f aca="false">H155*G155</f>
        <v>348</v>
      </c>
      <c r="J155" s="21"/>
    </row>
    <row r="156" s="34" customFormat="true" ht="15" hidden="false" customHeight="true" outlineLevel="0" collapsed="false">
      <c r="A156" s="10"/>
      <c r="B156" s="22" t="s">
        <v>161</v>
      </c>
      <c r="C156" s="12" t="n">
        <v>614</v>
      </c>
      <c r="D156" s="13" t="s">
        <v>162</v>
      </c>
      <c r="E156" s="13"/>
      <c r="F156" s="15"/>
      <c r="G156" s="20" t="n">
        <v>98</v>
      </c>
      <c r="H156" s="20" t="n">
        <v>1</v>
      </c>
      <c r="I156" s="16" t="n">
        <f aca="false">H156*G156</f>
        <v>98</v>
      </c>
      <c r="J156" s="21"/>
    </row>
    <row r="157" customFormat="false" ht="15" hidden="false" customHeight="true" outlineLevel="0" collapsed="false">
      <c r="A157" s="10"/>
      <c r="B157" s="30" t="s">
        <v>163</v>
      </c>
      <c r="C157" s="15" t="s">
        <v>164</v>
      </c>
      <c r="D157" s="33" t="s">
        <v>165</v>
      </c>
      <c r="E157" s="13"/>
      <c r="F157" s="12"/>
      <c r="G157" s="20" t="n">
        <v>215</v>
      </c>
      <c r="H157" s="20" t="n">
        <v>1</v>
      </c>
      <c r="I157" s="16" t="n">
        <f aca="false">H157*G157</f>
        <v>215</v>
      </c>
      <c r="J157" s="21"/>
    </row>
    <row r="158" customFormat="false" ht="15" hidden="false" customHeight="true" outlineLevel="0" collapsed="false">
      <c r="A158" s="10"/>
      <c r="B158" s="22" t="s">
        <v>166</v>
      </c>
      <c r="C158" s="12" t="n">
        <v>62</v>
      </c>
      <c r="D158" s="13" t="s">
        <v>167</v>
      </c>
      <c r="E158" s="38"/>
      <c r="F158" s="15"/>
      <c r="G158" s="39" t="n">
        <v>551</v>
      </c>
      <c r="H158" s="20" t="n">
        <v>1</v>
      </c>
      <c r="I158" s="16" t="n">
        <f aca="false">H158*G158</f>
        <v>551</v>
      </c>
      <c r="J158" s="21"/>
    </row>
    <row r="159" customFormat="false" ht="15" hidden="false" customHeight="true" outlineLevel="0" collapsed="false">
      <c r="A159" s="10"/>
      <c r="B159" s="22" t="s">
        <v>166</v>
      </c>
      <c r="C159" s="24" t="n">
        <v>2842</v>
      </c>
      <c r="D159" s="25" t="s">
        <v>14</v>
      </c>
      <c r="E159" s="26" t="s">
        <v>15</v>
      </c>
      <c r="F159" s="27"/>
      <c r="G159" s="28" t="n">
        <v>109</v>
      </c>
      <c r="H159" s="28" t="n">
        <v>1</v>
      </c>
      <c r="I159" s="29"/>
      <c r="J159" s="21"/>
    </row>
    <row r="160" customFormat="false" ht="15" hidden="false" customHeight="true" outlineLevel="0" collapsed="false">
      <c r="A160" s="10"/>
      <c r="B160" s="37" t="s">
        <v>168</v>
      </c>
      <c r="C160" s="12" t="n">
        <v>170</v>
      </c>
      <c r="D160" s="13" t="s">
        <v>28</v>
      </c>
      <c r="E160" s="14"/>
      <c r="F160" s="15"/>
      <c r="G160" s="20" t="n">
        <v>28</v>
      </c>
      <c r="H160" s="12" t="n">
        <v>1</v>
      </c>
      <c r="I160" s="16" t="n">
        <f aca="false">H160*G160</f>
        <v>28</v>
      </c>
      <c r="J160" s="21"/>
    </row>
    <row r="161" customFormat="false" ht="15" hidden="false" customHeight="true" outlineLevel="0" collapsed="false">
      <c r="A161" s="10"/>
      <c r="B161" s="41" t="s">
        <v>168</v>
      </c>
      <c r="C161" s="12" t="n">
        <v>117</v>
      </c>
      <c r="D161" s="35" t="s">
        <v>86</v>
      </c>
      <c r="E161" s="14"/>
      <c r="F161" s="15"/>
      <c r="G161" s="20" t="n">
        <v>7</v>
      </c>
      <c r="H161" s="12" t="n">
        <v>1</v>
      </c>
      <c r="I161" s="16" t="n">
        <f aca="false">H161*G161</f>
        <v>7</v>
      </c>
      <c r="J161" s="21"/>
    </row>
    <row r="162" customFormat="false" ht="15" hidden="false" customHeight="true" outlineLevel="0" collapsed="false">
      <c r="A162" s="10"/>
      <c r="B162" s="41" t="s">
        <v>168</v>
      </c>
      <c r="C162" s="12" t="n">
        <v>75</v>
      </c>
      <c r="D162" s="13" t="s">
        <v>76</v>
      </c>
      <c r="E162" s="14"/>
      <c r="F162" s="15"/>
      <c r="G162" s="15" t="n">
        <v>20</v>
      </c>
      <c r="H162" s="12" t="n">
        <v>1</v>
      </c>
      <c r="I162" s="16" t="n">
        <f aca="false">H162*G162</f>
        <v>20</v>
      </c>
      <c r="J162" s="21"/>
    </row>
    <row r="163" customFormat="false" ht="15" hidden="false" customHeight="true" outlineLevel="0" collapsed="false">
      <c r="A163" s="10"/>
      <c r="B163" s="37" t="s">
        <v>168</v>
      </c>
      <c r="C163" s="12" t="n">
        <v>168</v>
      </c>
      <c r="D163" s="13" t="s">
        <v>18</v>
      </c>
      <c r="E163" s="19"/>
      <c r="F163" s="15"/>
      <c r="G163" s="15" t="n">
        <v>18</v>
      </c>
      <c r="H163" s="12" t="n">
        <v>1</v>
      </c>
      <c r="I163" s="16" t="n">
        <f aca="false">H163*G163</f>
        <v>18</v>
      </c>
      <c r="J163" s="21"/>
    </row>
    <row r="164" customFormat="false" ht="15" hidden="false" customHeight="true" outlineLevel="0" collapsed="false">
      <c r="A164" s="10"/>
      <c r="B164" s="41" t="s">
        <v>168</v>
      </c>
      <c r="C164" s="12" t="s">
        <v>19</v>
      </c>
      <c r="D164" s="13" t="s">
        <v>20</v>
      </c>
      <c r="E164" s="14"/>
      <c r="F164" s="15"/>
      <c r="G164" s="20" t="n">
        <v>27</v>
      </c>
      <c r="H164" s="12" t="n">
        <v>1</v>
      </c>
      <c r="I164" s="16" t="n">
        <f aca="false">H164*G164</f>
        <v>27</v>
      </c>
      <c r="J164" s="21"/>
    </row>
    <row r="165" customFormat="false" ht="15" hidden="false" customHeight="true" outlineLevel="0" collapsed="false">
      <c r="A165" s="10"/>
      <c r="B165" s="41" t="s">
        <v>168</v>
      </c>
      <c r="C165" s="12" t="n">
        <v>50539</v>
      </c>
      <c r="D165" s="13" t="s">
        <v>169</v>
      </c>
      <c r="E165" s="14"/>
      <c r="F165" s="15"/>
      <c r="G165" s="15" t="n">
        <v>65</v>
      </c>
      <c r="H165" s="20" t="n">
        <v>1</v>
      </c>
      <c r="I165" s="16" t="n">
        <f aca="false">H165*G165</f>
        <v>65</v>
      </c>
      <c r="J165" s="21"/>
    </row>
    <row r="166" customFormat="false" ht="15" hidden="false" customHeight="true" outlineLevel="0" collapsed="false">
      <c r="A166" s="10"/>
      <c r="B166" s="41" t="s">
        <v>168</v>
      </c>
      <c r="C166" s="12" t="n">
        <v>408</v>
      </c>
      <c r="D166" s="13" t="s">
        <v>170</v>
      </c>
      <c r="E166" s="19"/>
      <c r="F166" s="15"/>
      <c r="G166" s="15" t="n">
        <v>106</v>
      </c>
      <c r="H166" s="20" t="n">
        <v>1</v>
      </c>
      <c r="I166" s="16" t="n">
        <f aca="false">H166*G166</f>
        <v>106</v>
      </c>
      <c r="J166" s="21"/>
    </row>
    <row r="167" customFormat="false" ht="15" hidden="false" customHeight="true" outlineLevel="0" collapsed="false">
      <c r="A167" s="10"/>
      <c r="B167" s="22" t="s">
        <v>171</v>
      </c>
      <c r="C167" s="15" t="n">
        <v>703</v>
      </c>
      <c r="D167" s="14" t="s">
        <v>12</v>
      </c>
      <c r="E167" s="23"/>
      <c r="F167" s="15"/>
      <c r="G167" s="15" t="n">
        <v>695</v>
      </c>
      <c r="H167" s="20" t="n">
        <v>1</v>
      </c>
      <c r="I167" s="16" t="n">
        <f aca="false">H167*G167</f>
        <v>695</v>
      </c>
      <c r="J167" s="21"/>
    </row>
    <row r="168" customFormat="false" ht="15" hidden="false" customHeight="true" outlineLevel="0" collapsed="false">
      <c r="A168" s="10"/>
      <c r="B168" s="22" t="s">
        <v>172</v>
      </c>
      <c r="C168" s="12" t="s">
        <v>173</v>
      </c>
      <c r="D168" s="13" t="s">
        <v>174</v>
      </c>
      <c r="E168" s="19"/>
      <c r="F168" s="15"/>
      <c r="G168" s="20" t="n">
        <v>269</v>
      </c>
      <c r="H168" s="20" t="n">
        <v>1</v>
      </c>
      <c r="I168" s="16" t="n">
        <f aca="false">H168*G168</f>
        <v>269</v>
      </c>
      <c r="J168" s="21"/>
    </row>
    <row r="169" customFormat="false" ht="15" hidden="false" customHeight="true" outlineLevel="0" collapsed="false">
      <c r="A169" s="10"/>
      <c r="B169" s="22" t="s">
        <v>172</v>
      </c>
      <c r="C169" s="12" t="n">
        <v>3392</v>
      </c>
      <c r="D169" s="13" t="s">
        <v>45</v>
      </c>
      <c r="E169" s="14"/>
      <c r="F169" s="15"/>
      <c r="G169" s="15" t="n">
        <v>1610</v>
      </c>
      <c r="H169" s="20" t="n">
        <v>1</v>
      </c>
      <c r="I169" s="16" t="n">
        <f aca="false">H169*G169</f>
        <v>1610</v>
      </c>
      <c r="J169" s="21"/>
    </row>
    <row r="170" customFormat="false" ht="15" hidden="false" customHeight="true" outlineLevel="0" collapsed="false">
      <c r="A170" s="10"/>
      <c r="B170" s="22" t="s">
        <v>172</v>
      </c>
      <c r="C170" s="12" t="n">
        <v>7918</v>
      </c>
      <c r="D170" s="13" t="s">
        <v>44</v>
      </c>
      <c r="E170" s="38"/>
      <c r="F170" s="15"/>
      <c r="G170" s="39" t="n">
        <v>254</v>
      </c>
      <c r="H170" s="20" t="n">
        <v>1</v>
      </c>
      <c r="I170" s="16" t="n">
        <f aca="false">H170*G170</f>
        <v>254</v>
      </c>
      <c r="J170" s="21"/>
    </row>
    <row r="171" customFormat="false" ht="15" hidden="false" customHeight="true" outlineLevel="0" collapsed="false">
      <c r="A171" s="10"/>
      <c r="B171" s="22" t="s">
        <v>175</v>
      </c>
      <c r="C171" s="12" t="n">
        <v>9661</v>
      </c>
      <c r="D171" s="40" t="s">
        <v>25</v>
      </c>
      <c r="E171" s="19"/>
      <c r="F171" s="15"/>
      <c r="G171" s="20" t="n">
        <v>2173</v>
      </c>
      <c r="H171" s="20" t="n">
        <v>1</v>
      </c>
      <c r="I171" s="16" t="n">
        <f aca="false">H171*G171</f>
        <v>2173</v>
      </c>
      <c r="J171" s="21"/>
    </row>
    <row r="172" customFormat="false" ht="15" hidden="false" customHeight="true" outlineLevel="0" collapsed="false">
      <c r="A172" s="10"/>
      <c r="B172" s="37" t="s">
        <v>175</v>
      </c>
      <c r="C172" s="15" t="s">
        <v>176</v>
      </c>
      <c r="D172" s="45" t="s">
        <v>177</v>
      </c>
      <c r="E172" s="45"/>
      <c r="F172" s="12"/>
      <c r="G172" s="20" t="n">
        <v>840</v>
      </c>
      <c r="H172" s="20" t="n">
        <v>1</v>
      </c>
      <c r="I172" s="16" t="n">
        <f aca="false">H172*G172</f>
        <v>840</v>
      </c>
      <c r="J172" s="21"/>
    </row>
    <row r="173" customFormat="false" ht="15" hidden="false" customHeight="true" outlineLevel="0" collapsed="false">
      <c r="A173" s="10"/>
      <c r="B173" s="30" t="s">
        <v>175</v>
      </c>
      <c r="C173" s="12" t="n">
        <v>8005</v>
      </c>
      <c r="D173" s="13" t="s">
        <v>100</v>
      </c>
      <c r="E173" s="38"/>
      <c r="F173" s="15"/>
      <c r="G173" s="39" t="n">
        <v>375</v>
      </c>
      <c r="H173" s="20" t="n">
        <v>2</v>
      </c>
      <c r="I173" s="16" t="n">
        <f aca="false">H173*G173</f>
        <v>750</v>
      </c>
      <c r="J173" s="21"/>
    </row>
    <row r="174" customFormat="false" ht="15" hidden="false" customHeight="true" outlineLevel="0" collapsed="false">
      <c r="A174" s="10"/>
      <c r="B174" s="22" t="s">
        <v>178</v>
      </c>
      <c r="C174" s="15" t="s">
        <v>65</v>
      </c>
      <c r="D174" s="14" t="s">
        <v>66</v>
      </c>
      <c r="E174" s="14"/>
      <c r="F174" s="15"/>
      <c r="G174" s="20" t="n">
        <v>860</v>
      </c>
      <c r="H174" s="20" t="n">
        <v>1</v>
      </c>
      <c r="I174" s="16" t="n">
        <f aca="false">H174*G174</f>
        <v>860</v>
      </c>
      <c r="J174" s="21"/>
    </row>
    <row r="175" customFormat="false" ht="15" hidden="false" customHeight="true" outlineLevel="0" collapsed="false">
      <c r="A175" s="10"/>
      <c r="B175" s="22" t="s">
        <v>179</v>
      </c>
      <c r="C175" s="15" t="n">
        <v>7002</v>
      </c>
      <c r="D175" s="38" t="s">
        <v>47</v>
      </c>
      <c r="E175" s="15"/>
      <c r="F175" s="15"/>
      <c r="G175" s="20" t="n">
        <v>348</v>
      </c>
      <c r="H175" s="20" t="n">
        <v>1</v>
      </c>
      <c r="I175" s="16" t="n">
        <f aca="false">H175*G175</f>
        <v>348</v>
      </c>
      <c r="J175" s="21"/>
    </row>
    <row r="176" customFormat="false" ht="15" hidden="false" customHeight="true" outlineLevel="0" collapsed="false">
      <c r="A176" s="10"/>
      <c r="B176" s="22" t="s">
        <v>179</v>
      </c>
      <c r="C176" s="15" t="n">
        <v>703</v>
      </c>
      <c r="D176" s="14" t="s">
        <v>12</v>
      </c>
      <c r="E176" s="23"/>
      <c r="F176" s="15"/>
      <c r="G176" s="15" t="n">
        <v>695</v>
      </c>
      <c r="H176" s="20" t="n">
        <v>1</v>
      </c>
      <c r="I176" s="16" t="n">
        <f aca="false">H176*G176</f>
        <v>695</v>
      </c>
      <c r="J176" s="21"/>
    </row>
    <row r="177" customFormat="false" ht="15" hidden="false" customHeight="true" outlineLevel="0" collapsed="false">
      <c r="A177" s="10"/>
      <c r="B177" s="22" t="s">
        <v>179</v>
      </c>
      <c r="C177" s="24" t="n">
        <v>2842</v>
      </c>
      <c r="D177" s="25" t="s">
        <v>14</v>
      </c>
      <c r="E177" s="26" t="s">
        <v>15</v>
      </c>
      <c r="F177" s="27"/>
      <c r="G177" s="28" t="n">
        <v>109</v>
      </c>
      <c r="H177" s="28" t="n">
        <v>1</v>
      </c>
      <c r="I177" s="29"/>
      <c r="J177" s="21"/>
    </row>
    <row r="178" customFormat="false" ht="15" hidden="false" customHeight="true" outlineLevel="0" collapsed="false">
      <c r="A178" s="10"/>
      <c r="B178" s="22" t="s">
        <v>180</v>
      </c>
      <c r="C178" s="12" t="n">
        <v>8005</v>
      </c>
      <c r="D178" s="13" t="s">
        <v>100</v>
      </c>
      <c r="E178" s="38"/>
      <c r="F178" s="15"/>
      <c r="G178" s="39" t="n">
        <v>375</v>
      </c>
      <c r="H178" s="20" t="n">
        <v>1</v>
      </c>
      <c r="I178" s="16" t="n">
        <f aca="false">H178*G178</f>
        <v>375</v>
      </c>
      <c r="J178" s="21"/>
    </row>
    <row r="179" customFormat="false" ht="15" hidden="false" customHeight="true" outlineLevel="0" collapsed="false">
      <c r="A179" s="10"/>
      <c r="B179" s="41" t="s">
        <v>181</v>
      </c>
      <c r="C179" s="12" t="n">
        <v>12</v>
      </c>
      <c r="D179" s="13" t="s">
        <v>52</v>
      </c>
      <c r="E179" s="13"/>
      <c r="F179" s="15"/>
      <c r="G179" s="15" t="n">
        <v>205</v>
      </c>
      <c r="H179" s="12" t="n">
        <v>1</v>
      </c>
      <c r="I179" s="16" t="n">
        <f aca="false">H179*G179</f>
        <v>205</v>
      </c>
      <c r="J179" s="21"/>
    </row>
    <row r="180" customFormat="false" ht="15" hidden="false" customHeight="true" outlineLevel="0" collapsed="false">
      <c r="A180" s="10"/>
      <c r="B180" s="41" t="s">
        <v>181</v>
      </c>
      <c r="C180" s="12" t="n">
        <v>117</v>
      </c>
      <c r="D180" s="35" t="s">
        <v>86</v>
      </c>
      <c r="E180" s="14" t="s">
        <v>182</v>
      </c>
      <c r="F180" s="15"/>
      <c r="G180" s="20" t="n">
        <v>7</v>
      </c>
      <c r="H180" s="12" t="n">
        <v>2</v>
      </c>
      <c r="I180" s="16" t="n">
        <f aca="false">H180*G180</f>
        <v>14</v>
      </c>
      <c r="J180" s="21"/>
    </row>
    <row r="181" customFormat="false" ht="15" hidden="false" customHeight="true" outlineLevel="0" collapsed="false">
      <c r="A181" s="10"/>
      <c r="B181" s="41" t="s">
        <v>181</v>
      </c>
      <c r="C181" s="12" t="n">
        <v>2846</v>
      </c>
      <c r="D181" s="13" t="s">
        <v>91</v>
      </c>
      <c r="E181" s="14"/>
      <c r="F181" s="15"/>
      <c r="G181" s="20" t="n">
        <v>109</v>
      </c>
      <c r="H181" s="20" t="n">
        <v>1</v>
      </c>
      <c r="I181" s="16" t="n">
        <f aca="false">H181*G181</f>
        <v>109</v>
      </c>
      <c r="J181" s="21"/>
    </row>
    <row r="182" customFormat="false" ht="15" hidden="false" customHeight="true" outlineLevel="0" collapsed="false">
      <c r="A182" s="10"/>
      <c r="B182" s="41" t="s">
        <v>181</v>
      </c>
      <c r="C182" s="12" t="n">
        <v>29</v>
      </c>
      <c r="D182" s="13" t="s">
        <v>17</v>
      </c>
      <c r="E182" s="14"/>
      <c r="F182" s="15"/>
      <c r="G182" s="20" t="n">
        <v>17</v>
      </c>
      <c r="H182" s="12" t="n">
        <v>1</v>
      </c>
      <c r="I182" s="16" t="n">
        <f aca="false">H182*G182</f>
        <v>17</v>
      </c>
      <c r="J182" s="21"/>
    </row>
    <row r="183" customFormat="false" ht="15" hidden="false" customHeight="true" outlineLevel="0" collapsed="false">
      <c r="A183" s="10"/>
      <c r="B183" s="30" t="s">
        <v>183</v>
      </c>
      <c r="C183" s="12" t="n">
        <v>431767</v>
      </c>
      <c r="D183" s="13" t="s">
        <v>61</v>
      </c>
      <c r="E183" s="19"/>
      <c r="F183" s="15"/>
      <c r="G183" s="15" t="n">
        <v>47</v>
      </c>
      <c r="H183" s="12" t="n">
        <v>1</v>
      </c>
      <c r="I183" s="16" t="n">
        <f aca="false">H183*G183</f>
        <v>47</v>
      </c>
      <c r="J183" s="21"/>
    </row>
    <row r="184" customFormat="false" ht="15" hidden="false" customHeight="true" outlineLevel="0" collapsed="false">
      <c r="A184" s="10"/>
      <c r="B184" s="30" t="s">
        <v>183</v>
      </c>
      <c r="C184" s="12" t="n">
        <v>199</v>
      </c>
      <c r="D184" s="13" t="s">
        <v>110</v>
      </c>
      <c r="E184" s="14"/>
      <c r="F184" s="15"/>
      <c r="G184" s="15" t="n">
        <v>6</v>
      </c>
      <c r="H184" s="12" t="n">
        <v>1</v>
      </c>
      <c r="I184" s="16" t="n">
        <f aca="false">H184*G184</f>
        <v>6</v>
      </c>
      <c r="J184" s="21"/>
    </row>
    <row r="185" customFormat="false" ht="15" hidden="false" customHeight="true" outlineLevel="0" collapsed="false">
      <c r="A185" s="10"/>
      <c r="B185" s="30" t="s">
        <v>183</v>
      </c>
      <c r="C185" s="20" t="n">
        <v>9003</v>
      </c>
      <c r="D185" s="33" t="s">
        <v>184</v>
      </c>
      <c r="E185" s="13" t="s">
        <v>185</v>
      </c>
      <c r="F185" s="12"/>
      <c r="G185" s="20" t="n">
        <v>760</v>
      </c>
      <c r="H185" s="20" t="n">
        <v>1</v>
      </c>
      <c r="I185" s="16" t="n">
        <f aca="false">H185*G185</f>
        <v>760</v>
      </c>
      <c r="J185" s="21"/>
    </row>
    <row r="186" customFormat="false" ht="15" hidden="false" customHeight="true" outlineLevel="0" collapsed="false">
      <c r="A186" s="10"/>
      <c r="B186" s="22" t="s">
        <v>186</v>
      </c>
      <c r="C186" s="12" t="n">
        <v>2840</v>
      </c>
      <c r="D186" s="13" t="s">
        <v>187</v>
      </c>
      <c r="E186" s="14"/>
      <c r="F186" s="15"/>
      <c r="G186" s="20" t="n">
        <v>109</v>
      </c>
      <c r="H186" s="20" t="n">
        <v>1</v>
      </c>
      <c r="I186" s="16" t="n">
        <f aca="false">H186*G186</f>
        <v>109</v>
      </c>
      <c r="J186" s="21"/>
    </row>
    <row r="187" customFormat="false" ht="15" hidden="false" customHeight="true" outlineLevel="0" collapsed="false">
      <c r="A187" s="10"/>
      <c r="B187" s="22" t="s">
        <v>186</v>
      </c>
      <c r="C187" s="12" t="n">
        <v>2898</v>
      </c>
      <c r="D187" s="13" t="s">
        <v>188</v>
      </c>
      <c r="E187" s="14"/>
      <c r="F187" s="15"/>
      <c r="G187" s="15" t="n">
        <v>30</v>
      </c>
      <c r="H187" s="12" t="n">
        <v>1</v>
      </c>
      <c r="I187" s="16" t="n">
        <f aca="false">H187*G187</f>
        <v>30</v>
      </c>
      <c r="J187" s="21"/>
    </row>
    <row r="188" customFormat="false" ht="15" hidden="false" customHeight="true" outlineLevel="0" collapsed="false">
      <c r="A188" s="10"/>
      <c r="B188" s="30" t="s">
        <v>186</v>
      </c>
      <c r="C188" s="12" t="n">
        <v>12020</v>
      </c>
      <c r="D188" s="13" t="s">
        <v>119</v>
      </c>
      <c r="E188" s="38"/>
      <c r="F188" s="15"/>
      <c r="G188" s="39" t="n">
        <v>75</v>
      </c>
      <c r="H188" s="20" t="n">
        <v>1</v>
      </c>
      <c r="I188" s="16" t="n">
        <f aca="false">H188*G188</f>
        <v>75</v>
      </c>
      <c r="J188" s="21"/>
    </row>
    <row r="189" customFormat="false" ht="15" hidden="false" customHeight="true" outlineLevel="0" collapsed="false">
      <c r="A189" s="10"/>
      <c r="B189" s="22" t="s">
        <v>189</v>
      </c>
      <c r="C189" s="12" t="n">
        <v>2846</v>
      </c>
      <c r="D189" s="13" t="s">
        <v>91</v>
      </c>
      <c r="E189" s="14"/>
      <c r="F189" s="15"/>
      <c r="G189" s="20" t="n">
        <v>109</v>
      </c>
      <c r="H189" s="20" t="n">
        <v>1</v>
      </c>
      <c r="I189" s="16" t="n">
        <f aca="false">H189*G189</f>
        <v>109</v>
      </c>
      <c r="J189" s="21"/>
    </row>
    <row r="190" customFormat="false" ht="15" hidden="false" customHeight="true" outlineLevel="0" collapsed="false">
      <c r="A190" s="10"/>
      <c r="B190" s="22" t="s">
        <v>189</v>
      </c>
      <c r="C190" s="12" t="n">
        <v>2840</v>
      </c>
      <c r="D190" s="13" t="s">
        <v>187</v>
      </c>
      <c r="E190" s="13"/>
      <c r="F190" s="15"/>
      <c r="G190" s="20" t="n">
        <v>109</v>
      </c>
      <c r="H190" s="20" t="n">
        <v>1</v>
      </c>
      <c r="I190" s="16" t="n">
        <f aca="false">H190*G190</f>
        <v>109</v>
      </c>
      <c r="J190" s="21"/>
    </row>
    <row r="191" customFormat="false" ht="15" hidden="false" customHeight="true" outlineLevel="0" collapsed="false">
      <c r="A191" s="10"/>
      <c r="B191" s="22" t="s">
        <v>189</v>
      </c>
      <c r="C191" s="12" t="n">
        <v>117</v>
      </c>
      <c r="D191" s="35" t="s">
        <v>86</v>
      </c>
      <c r="E191" s="14"/>
      <c r="F191" s="15"/>
      <c r="G191" s="20" t="n">
        <v>7</v>
      </c>
      <c r="H191" s="12" t="n">
        <v>2</v>
      </c>
      <c r="I191" s="16" t="n">
        <f aca="false">H191*G191</f>
        <v>14</v>
      </c>
      <c r="J191" s="21"/>
    </row>
    <row r="192" customFormat="false" ht="15" hidden="false" customHeight="true" outlineLevel="0" collapsed="false">
      <c r="A192" s="10"/>
      <c r="B192" s="22" t="s">
        <v>189</v>
      </c>
      <c r="C192" s="12" t="n">
        <v>169</v>
      </c>
      <c r="D192" s="13" t="s">
        <v>106</v>
      </c>
      <c r="E192" s="13"/>
      <c r="F192" s="15"/>
      <c r="G192" s="20" t="n">
        <v>27</v>
      </c>
      <c r="H192" s="12" t="n">
        <v>1</v>
      </c>
      <c r="I192" s="16" t="n">
        <f aca="false">H192*G192</f>
        <v>27</v>
      </c>
      <c r="J192" s="21"/>
    </row>
    <row r="193" customFormat="false" ht="15" hidden="false" customHeight="true" outlineLevel="0" collapsed="false">
      <c r="A193" s="10"/>
      <c r="B193" s="22" t="s">
        <v>189</v>
      </c>
      <c r="C193" s="12" t="n">
        <v>431750</v>
      </c>
      <c r="D193" s="13" t="s">
        <v>190</v>
      </c>
      <c r="E193" s="14"/>
      <c r="F193" s="15"/>
      <c r="G193" s="15" t="n">
        <v>20</v>
      </c>
      <c r="H193" s="12" t="n">
        <v>2</v>
      </c>
      <c r="I193" s="16" t="n">
        <f aca="false">H193*G193</f>
        <v>40</v>
      </c>
      <c r="J193" s="21"/>
    </row>
    <row r="194" customFormat="false" ht="15" hidden="false" customHeight="true" outlineLevel="0" collapsed="false">
      <c r="A194" s="10"/>
      <c r="B194" s="22" t="s">
        <v>189</v>
      </c>
      <c r="C194" s="12" t="n">
        <v>52751</v>
      </c>
      <c r="D194" s="13" t="s">
        <v>191</v>
      </c>
      <c r="E194" s="19"/>
      <c r="F194" s="15"/>
      <c r="G194" s="15" t="n">
        <v>52</v>
      </c>
      <c r="H194" s="12" t="n">
        <v>2</v>
      </c>
      <c r="I194" s="16" t="n">
        <f aca="false">H194*G194</f>
        <v>104</v>
      </c>
      <c r="J194" s="21"/>
    </row>
    <row r="195" customFormat="false" ht="15" hidden="false" customHeight="true" outlineLevel="0" collapsed="false">
      <c r="A195" s="10"/>
      <c r="B195" s="22" t="s">
        <v>189</v>
      </c>
      <c r="C195" s="12" t="n">
        <v>3092</v>
      </c>
      <c r="D195" s="13" t="s">
        <v>77</v>
      </c>
      <c r="E195" s="14"/>
      <c r="F195" s="15"/>
      <c r="G195" s="15" t="n">
        <v>59</v>
      </c>
      <c r="H195" s="12" t="n">
        <v>1</v>
      </c>
      <c r="I195" s="16" t="n">
        <f aca="false">H195*G195</f>
        <v>59</v>
      </c>
      <c r="J195" s="21"/>
    </row>
    <row r="196" customFormat="false" ht="15" hidden="false" customHeight="true" outlineLevel="0" collapsed="false">
      <c r="A196" s="10"/>
      <c r="B196" s="22" t="s">
        <v>189</v>
      </c>
      <c r="C196" s="12" t="n">
        <v>90</v>
      </c>
      <c r="D196" s="13" t="s">
        <v>107</v>
      </c>
      <c r="E196" s="19"/>
      <c r="F196" s="15"/>
      <c r="G196" s="15" t="n">
        <v>10.5</v>
      </c>
      <c r="H196" s="42" t="n">
        <v>2</v>
      </c>
      <c r="I196" s="16" t="n">
        <f aca="false">H196*G196</f>
        <v>21</v>
      </c>
      <c r="J196" s="21"/>
    </row>
    <row r="197" customFormat="false" ht="15" hidden="false" customHeight="true" outlineLevel="0" collapsed="false">
      <c r="A197" s="10"/>
      <c r="B197" s="22" t="s">
        <v>189</v>
      </c>
      <c r="C197" s="12" t="n">
        <v>170</v>
      </c>
      <c r="D197" s="13" t="s">
        <v>28</v>
      </c>
      <c r="E197" s="14"/>
      <c r="F197" s="15"/>
      <c r="G197" s="20" t="n">
        <v>28</v>
      </c>
      <c r="H197" s="42" t="n">
        <v>1</v>
      </c>
      <c r="I197" s="16" t="n">
        <f aca="false">H197*G197</f>
        <v>28</v>
      </c>
      <c r="J197" s="21"/>
    </row>
    <row r="198" customFormat="false" ht="15" hidden="false" customHeight="true" outlineLevel="0" collapsed="false">
      <c r="A198" s="10"/>
      <c r="B198" s="22" t="s">
        <v>189</v>
      </c>
      <c r="C198" s="12" t="n">
        <v>3287</v>
      </c>
      <c r="D198" s="13" t="s">
        <v>109</v>
      </c>
      <c r="E198" s="13"/>
      <c r="F198" s="15"/>
      <c r="G198" s="20" t="n">
        <v>14</v>
      </c>
      <c r="H198" s="12" t="n">
        <v>1</v>
      </c>
      <c r="I198" s="16" t="n">
        <f aca="false">H198*G198</f>
        <v>14</v>
      </c>
      <c r="J198" s="21"/>
    </row>
    <row r="199" customFormat="false" ht="15" hidden="false" customHeight="true" outlineLevel="0" collapsed="false">
      <c r="A199" s="10"/>
      <c r="B199" s="22" t="s">
        <v>189</v>
      </c>
      <c r="C199" s="12" t="n">
        <v>3256</v>
      </c>
      <c r="D199" s="13" t="s">
        <v>123</v>
      </c>
      <c r="E199" s="19"/>
      <c r="F199" s="15"/>
      <c r="G199" s="15" t="n">
        <v>56</v>
      </c>
      <c r="H199" s="12" t="n">
        <v>1</v>
      </c>
      <c r="I199" s="16" t="n">
        <f aca="false">H199*G199</f>
        <v>56</v>
      </c>
      <c r="J199" s="21"/>
    </row>
    <row r="200" customFormat="false" ht="15" hidden="false" customHeight="true" outlineLevel="0" collapsed="false">
      <c r="A200" s="10"/>
      <c r="B200" s="22" t="s">
        <v>189</v>
      </c>
      <c r="C200" s="24" t="n">
        <v>2358</v>
      </c>
      <c r="D200" s="25" t="s">
        <v>22</v>
      </c>
      <c r="E200" s="26"/>
      <c r="F200" s="27"/>
      <c r="G200" s="27" t="n">
        <v>23</v>
      </c>
      <c r="H200" s="31" t="n">
        <v>1</v>
      </c>
      <c r="I200" s="29"/>
      <c r="J200" s="21"/>
    </row>
    <row r="201" customFormat="false" ht="15" hidden="false" customHeight="true" outlineLevel="0" collapsed="false">
      <c r="A201" s="10"/>
      <c r="B201" s="22" t="s">
        <v>189</v>
      </c>
      <c r="C201" s="12" t="n">
        <v>7093</v>
      </c>
      <c r="D201" s="13" t="s">
        <v>192</v>
      </c>
      <c r="E201" s="14"/>
      <c r="F201" s="15"/>
      <c r="G201" s="20" t="n">
        <v>12</v>
      </c>
      <c r="H201" s="42" t="n">
        <v>2</v>
      </c>
      <c r="I201" s="16" t="n">
        <f aca="false">H201*G201</f>
        <v>24</v>
      </c>
      <c r="J201" s="21"/>
    </row>
    <row r="202" customFormat="false" ht="15" hidden="false" customHeight="true" outlineLevel="0" collapsed="false">
      <c r="A202" s="10"/>
      <c r="B202" s="22" t="s">
        <v>189</v>
      </c>
      <c r="C202" s="12" t="n">
        <v>3965</v>
      </c>
      <c r="D202" s="13" t="s">
        <v>193</v>
      </c>
      <c r="E202" s="14"/>
      <c r="F202" s="15"/>
      <c r="G202" s="15" t="n">
        <v>26</v>
      </c>
      <c r="H202" s="12" t="n">
        <v>2</v>
      </c>
      <c r="I202" s="16" t="n">
        <f aca="false">H202*G202</f>
        <v>52</v>
      </c>
      <c r="J202" s="21"/>
    </row>
    <row r="203" s="34" customFormat="true" ht="15" hidden="false" customHeight="true" outlineLevel="0" collapsed="false">
      <c r="A203" s="10"/>
      <c r="B203" s="22" t="s">
        <v>189</v>
      </c>
      <c r="C203" s="12" t="n">
        <v>4673</v>
      </c>
      <c r="D203" s="13" t="s">
        <v>194</v>
      </c>
      <c r="E203" s="23"/>
      <c r="F203" s="15"/>
      <c r="G203" s="15" t="n">
        <v>16</v>
      </c>
      <c r="H203" s="12" t="n">
        <v>1</v>
      </c>
      <c r="I203" s="16" t="n">
        <f aca="false">H203*G203</f>
        <v>16</v>
      </c>
      <c r="J203" s="21"/>
    </row>
    <row r="204" s="34" customFormat="true" ht="15" hidden="false" customHeight="true" outlineLevel="0" collapsed="false">
      <c r="A204" s="10"/>
      <c r="B204" s="30" t="s">
        <v>189</v>
      </c>
      <c r="C204" s="20" t="s">
        <v>195</v>
      </c>
      <c r="D204" s="33" t="s">
        <v>196</v>
      </c>
      <c r="E204" s="13"/>
      <c r="F204" s="12"/>
      <c r="G204" s="20" t="n">
        <v>129</v>
      </c>
      <c r="H204" s="20" t="n">
        <v>1</v>
      </c>
      <c r="I204" s="16" t="n">
        <f aca="false">H204*G204</f>
        <v>129</v>
      </c>
      <c r="J204" s="21"/>
    </row>
    <row r="205" customFormat="false" ht="15" hidden="false" customHeight="true" outlineLevel="0" collapsed="false">
      <c r="A205" s="10"/>
      <c r="B205" s="30" t="s">
        <v>189</v>
      </c>
      <c r="C205" s="12" t="n">
        <v>431767</v>
      </c>
      <c r="D205" s="13" t="s">
        <v>61</v>
      </c>
      <c r="E205" s="19"/>
      <c r="F205" s="15"/>
      <c r="G205" s="15" t="n">
        <v>47</v>
      </c>
      <c r="H205" s="12" t="n">
        <v>1</v>
      </c>
      <c r="I205" s="16" t="n">
        <f aca="false">H205*G205</f>
        <v>47</v>
      </c>
      <c r="J205" s="21"/>
    </row>
    <row r="206" s="34" customFormat="true" ht="15.75" hidden="false" customHeight="true" outlineLevel="0" collapsed="false">
      <c r="A206" s="10"/>
      <c r="B206" s="22" t="s">
        <v>197</v>
      </c>
      <c r="C206" s="15" t="n">
        <v>9302</v>
      </c>
      <c r="D206" s="14" t="s">
        <v>25</v>
      </c>
      <c r="E206" s="14"/>
      <c r="F206" s="15"/>
      <c r="G206" s="15" t="n">
        <v>217</v>
      </c>
      <c r="H206" s="20" t="n">
        <v>1</v>
      </c>
      <c r="I206" s="16" t="n">
        <f aca="false">H206*G206</f>
        <v>217</v>
      </c>
      <c r="J206" s="21"/>
      <c r="K206" s="0"/>
    </row>
    <row r="207" s="34" customFormat="true" ht="15.75" hidden="false" customHeight="true" outlineLevel="0" collapsed="false">
      <c r="A207" s="10"/>
      <c r="B207" s="30" t="s">
        <v>198</v>
      </c>
      <c r="C207" s="12" t="s">
        <v>35</v>
      </c>
      <c r="D207" s="35" t="s">
        <v>36</v>
      </c>
      <c r="E207" s="19"/>
      <c r="F207" s="15"/>
      <c r="G207" s="20" t="n">
        <v>62</v>
      </c>
      <c r="H207" s="20" t="n">
        <v>1</v>
      </c>
      <c r="I207" s="16" t="n">
        <f aca="false">H207*G207</f>
        <v>62</v>
      </c>
      <c r="J207" s="21"/>
      <c r="K207" s="0"/>
    </row>
    <row r="208" customFormat="false" ht="15" hidden="false" customHeight="true" outlineLevel="0" collapsed="false">
      <c r="A208" s="10"/>
      <c r="B208" s="30" t="s">
        <v>198</v>
      </c>
      <c r="C208" s="12" t="n">
        <v>80290</v>
      </c>
      <c r="D208" s="14" t="s">
        <v>117</v>
      </c>
      <c r="E208" s="14"/>
      <c r="F208" s="15"/>
      <c r="G208" s="15" t="n">
        <v>147</v>
      </c>
      <c r="H208" s="20" t="n">
        <v>1</v>
      </c>
      <c r="I208" s="16" t="n">
        <f aca="false">H208*G208</f>
        <v>147</v>
      </c>
      <c r="J208" s="21"/>
    </row>
    <row r="209" customFormat="false" ht="15" hidden="false" customHeight="true" outlineLevel="0" collapsed="false">
      <c r="A209" s="10"/>
      <c r="B209" s="30" t="s">
        <v>198</v>
      </c>
      <c r="C209" s="20" t="n">
        <v>23</v>
      </c>
      <c r="D209" s="33" t="s">
        <v>199</v>
      </c>
      <c r="E209" s="13"/>
      <c r="F209" s="12"/>
      <c r="G209" s="20" t="n">
        <v>127</v>
      </c>
      <c r="H209" s="20" t="n">
        <v>1</v>
      </c>
      <c r="I209" s="16" t="n">
        <f aca="false">H209*G209</f>
        <v>127</v>
      </c>
      <c r="J209" s="21"/>
    </row>
    <row r="210" customFormat="false" ht="15" hidden="false" customHeight="true" outlineLevel="0" collapsed="false">
      <c r="A210" s="10"/>
      <c r="B210" s="30" t="s">
        <v>198</v>
      </c>
      <c r="C210" s="12" t="n">
        <v>1327</v>
      </c>
      <c r="D210" s="40" t="s">
        <v>200</v>
      </c>
      <c r="E210" s="15"/>
      <c r="F210" s="15"/>
      <c r="G210" s="20" t="n">
        <v>79</v>
      </c>
      <c r="H210" s="20" t="n">
        <v>1</v>
      </c>
      <c r="I210" s="16" t="n">
        <f aca="false">H210*G210</f>
        <v>79</v>
      </c>
      <c r="J210" s="21"/>
    </row>
    <row r="211" customFormat="false" ht="15" hidden="false" customHeight="true" outlineLevel="0" collapsed="false">
      <c r="A211" s="10"/>
      <c r="B211" s="30" t="s">
        <v>198</v>
      </c>
      <c r="C211" s="15" t="s">
        <v>201</v>
      </c>
      <c r="D211" s="33" t="s">
        <v>202</v>
      </c>
      <c r="E211" s="13"/>
      <c r="F211" s="12"/>
      <c r="G211" s="20" t="n">
        <v>26</v>
      </c>
      <c r="H211" s="20" t="n">
        <v>1</v>
      </c>
      <c r="I211" s="16" t="n">
        <f aca="false">H211*G211</f>
        <v>26</v>
      </c>
      <c r="J211" s="21"/>
    </row>
    <row r="212" customFormat="false" ht="15" hidden="false" customHeight="true" outlineLevel="0" collapsed="false">
      <c r="A212" s="10"/>
      <c r="B212" s="30" t="s">
        <v>198</v>
      </c>
      <c r="C212" s="15" t="s">
        <v>203</v>
      </c>
      <c r="D212" s="44" t="s">
        <v>204</v>
      </c>
      <c r="E212" s="13"/>
      <c r="F212" s="12"/>
      <c r="G212" s="20" t="n">
        <v>66</v>
      </c>
      <c r="H212" s="20" t="n">
        <v>1</v>
      </c>
      <c r="I212" s="16" t="n">
        <f aca="false">H212*G212</f>
        <v>66</v>
      </c>
      <c r="J212" s="21"/>
    </row>
    <row r="213" customFormat="false" ht="15" hidden="false" customHeight="true" outlineLevel="0" collapsed="false">
      <c r="A213" s="10"/>
      <c r="B213" s="30" t="s">
        <v>198</v>
      </c>
      <c r="C213" s="12" t="s">
        <v>205</v>
      </c>
      <c r="D213" s="13" t="s">
        <v>206</v>
      </c>
      <c r="E213" s="19"/>
      <c r="F213" s="15"/>
      <c r="G213" s="20" t="n">
        <v>18</v>
      </c>
      <c r="H213" s="20" t="n">
        <v>1</v>
      </c>
      <c r="I213" s="16" t="n">
        <f aca="false">H213*G213</f>
        <v>18</v>
      </c>
      <c r="J213" s="21"/>
    </row>
    <row r="214" customFormat="false" ht="15" hidden="false" customHeight="true" outlineLevel="0" collapsed="false">
      <c r="A214" s="10"/>
      <c r="B214" s="30" t="s">
        <v>198</v>
      </c>
      <c r="C214" s="12" t="s">
        <v>207</v>
      </c>
      <c r="D214" s="13" t="s">
        <v>208</v>
      </c>
      <c r="E214" s="19"/>
      <c r="F214" s="15"/>
      <c r="G214" s="20" t="n">
        <v>18</v>
      </c>
      <c r="H214" s="20" t="n">
        <v>1</v>
      </c>
      <c r="I214" s="16" t="n">
        <f aca="false">H214*G214</f>
        <v>18</v>
      </c>
      <c r="J214" s="21"/>
    </row>
    <row r="215" customFormat="false" ht="15" hidden="false" customHeight="true" outlineLevel="0" collapsed="false">
      <c r="A215" s="10"/>
      <c r="B215" s="30" t="s">
        <v>198</v>
      </c>
      <c r="C215" s="12" t="s">
        <v>209</v>
      </c>
      <c r="D215" s="13" t="s">
        <v>210</v>
      </c>
      <c r="E215" s="19"/>
      <c r="F215" s="15"/>
      <c r="G215" s="20" t="n">
        <v>18</v>
      </c>
      <c r="H215" s="20" t="n">
        <v>1</v>
      </c>
      <c r="I215" s="16" t="n">
        <f aca="false">H215*G215</f>
        <v>18</v>
      </c>
      <c r="J215" s="21"/>
    </row>
    <row r="216" customFormat="false" ht="15" hidden="false" customHeight="true" outlineLevel="0" collapsed="false">
      <c r="A216" s="10"/>
      <c r="B216" s="30" t="s">
        <v>198</v>
      </c>
      <c r="C216" s="12" t="n">
        <v>52234</v>
      </c>
      <c r="D216" s="13" t="s">
        <v>211</v>
      </c>
      <c r="E216" s="14"/>
      <c r="F216" s="15"/>
      <c r="G216" s="15" t="n">
        <v>143</v>
      </c>
      <c r="H216" s="20" t="n">
        <v>1</v>
      </c>
      <c r="I216" s="16" t="n">
        <f aca="false">H216*G216</f>
        <v>143</v>
      </c>
      <c r="J216" s="21"/>
    </row>
    <row r="217" customFormat="false" ht="15" hidden="false" customHeight="true" outlineLevel="0" collapsed="false">
      <c r="A217" s="10"/>
      <c r="B217" s="30" t="s">
        <v>198</v>
      </c>
      <c r="C217" s="12" t="n">
        <v>8</v>
      </c>
      <c r="D217" s="13" t="s">
        <v>212</v>
      </c>
      <c r="E217" s="14"/>
      <c r="F217" s="15"/>
      <c r="G217" s="20" t="n">
        <v>127</v>
      </c>
      <c r="H217" s="20" t="n">
        <v>1</v>
      </c>
      <c r="I217" s="16" t="n">
        <f aca="false">H217*G217</f>
        <v>127</v>
      </c>
      <c r="J217" s="21"/>
    </row>
    <row r="218" customFormat="false" ht="15" hidden="false" customHeight="true" outlineLevel="0" collapsed="false">
      <c r="A218" s="10"/>
      <c r="B218" s="22" t="s">
        <v>213</v>
      </c>
      <c r="C218" s="15" t="n">
        <v>703</v>
      </c>
      <c r="D218" s="14" t="s">
        <v>12</v>
      </c>
      <c r="E218" s="23"/>
      <c r="F218" s="15"/>
      <c r="G218" s="15" t="n">
        <v>695</v>
      </c>
      <c r="H218" s="20" t="n">
        <v>1</v>
      </c>
      <c r="I218" s="16" t="n">
        <f aca="false">H218*G218</f>
        <v>695</v>
      </c>
      <c r="J218" s="21"/>
    </row>
    <row r="219" customFormat="false" ht="15" hidden="false" customHeight="true" outlineLevel="0" collapsed="false">
      <c r="A219" s="10"/>
      <c r="B219" s="22" t="s">
        <v>213</v>
      </c>
      <c r="C219" s="12" t="s">
        <v>214</v>
      </c>
      <c r="D219" s="13" t="s">
        <v>215</v>
      </c>
      <c r="E219" s="19"/>
      <c r="F219" s="15"/>
      <c r="G219" s="15" t="n">
        <v>126</v>
      </c>
      <c r="H219" s="12" t="n">
        <v>1</v>
      </c>
      <c r="I219" s="16" t="n">
        <f aca="false">H219*G219</f>
        <v>126</v>
      </c>
      <c r="J219" s="21"/>
    </row>
    <row r="220" customFormat="false" ht="15" hidden="false" customHeight="true" outlineLevel="0" collapsed="false">
      <c r="A220" s="10"/>
      <c r="B220" s="30" t="s">
        <v>216</v>
      </c>
      <c r="C220" s="12" t="n">
        <v>3256</v>
      </c>
      <c r="D220" s="13" t="s">
        <v>123</v>
      </c>
      <c r="E220" s="14"/>
      <c r="F220" s="15"/>
      <c r="G220" s="15" t="n">
        <v>56</v>
      </c>
      <c r="H220" s="12" t="n">
        <v>1</v>
      </c>
      <c r="I220" s="16" t="n">
        <f aca="false">H220*G220</f>
        <v>56</v>
      </c>
      <c r="J220" s="21"/>
    </row>
    <row r="221" customFormat="false" ht="15" hidden="false" customHeight="true" outlineLevel="0" collapsed="false">
      <c r="A221" s="10"/>
      <c r="B221" s="41" t="s">
        <v>216</v>
      </c>
      <c r="C221" s="12" t="n">
        <v>170</v>
      </c>
      <c r="D221" s="13" t="s">
        <v>28</v>
      </c>
      <c r="E221" s="14"/>
      <c r="F221" s="15"/>
      <c r="G221" s="20" t="n">
        <v>28</v>
      </c>
      <c r="H221" s="12" t="n">
        <v>1</v>
      </c>
      <c r="I221" s="16" t="n">
        <f aca="false">H221*G221</f>
        <v>28</v>
      </c>
      <c r="J221" s="21"/>
    </row>
    <row r="222" customFormat="false" ht="15" hidden="false" customHeight="true" outlineLevel="0" collapsed="false">
      <c r="A222" s="10"/>
      <c r="B222" s="41" t="s">
        <v>216</v>
      </c>
      <c r="C222" s="12" t="n">
        <v>83</v>
      </c>
      <c r="D222" s="13" t="s">
        <v>85</v>
      </c>
      <c r="E222" s="14"/>
      <c r="F222" s="15"/>
      <c r="G222" s="15" t="n">
        <v>32</v>
      </c>
      <c r="H222" s="12" t="n">
        <v>1</v>
      </c>
      <c r="I222" s="16" t="n">
        <f aca="false">H222*G222</f>
        <v>32</v>
      </c>
      <c r="J222" s="21"/>
    </row>
    <row r="223" customFormat="false" ht="15" hidden="false" customHeight="true" outlineLevel="0" collapsed="false">
      <c r="A223" s="10"/>
      <c r="B223" s="41" t="s">
        <v>216</v>
      </c>
      <c r="C223" s="20" t="n">
        <v>4642</v>
      </c>
      <c r="D223" s="14" t="s">
        <v>217</v>
      </c>
      <c r="E223" s="13"/>
      <c r="F223" s="12"/>
      <c r="G223" s="20" t="n">
        <v>8</v>
      </c>
      <c r="H223" s="20" t="n">
        <v>1</v>
      </c>
      <c r="I223" s="16" t="n">
        <f aca="false">H223*G223</f>
        <v>8</v>
      </c>
      <c r="J223" s="21"/>
    </row>
    <row r="224" customFormat="false" ht="15" hidden="false" customHeight="true" outlineLevel="0" collapsed="false">
      <c r="A224" s="10"/>
      <c r="B224" s="30" t="s">
        <v>216</v>
      </c>
      <c r="C224" s="20" t="n">
        <v>198</v>
      </c>
      <c r="D224" s="44" t="s">
        <v>113</v>
      </c>
      <c r="E224" s="13"/>
      <c r="F224" s="12"/>
      <c r="G224" s="20" t="n">
        <v>6</v>
      </c>
      <c r="H224" s="20" t="n">
        <v>1</v>
      </c>
      <c r="I224" s="16" t="n">
        <f aca="false">H224*G224</f>
        <v>6</v>
      </c>
      <c r="J224" s="21"/>
    </row>
    <row r="225" customFormat="false" ht="15" hidden="false" customHeight="true" outlineLevel="0" collapsed="false">
      <c r="A225" s="10"/>
      <c r="B225" s="30" t="s">
        <v>216</v>
      </c>
      <c r="C225" s="12" t="n">
        <v>9233</v>
      </c>
      <c r="D225" s="40" t="s">
        <v>218</v>
      </c>
      <c r="E225" s="14"/>
      <c r="F225" s="15"/>
      <c r="G225" s="15" t="n">
        <v>816</v>
      </c>
      <c r="H225" s="20" t="n">
        <v>1</v>
      </c>
      <c r="I225" s="16" t="n">
        <f aca="false">H225*G225</f>
        <v>816</v>
      </c>
      <c r="J225" s="21"/>
    </row>
    <row r="226" customFormat="false" ht="15" hidden="false" customHeight="true" outlineLevel="0" collapsed="false">
      <c r="A226" s="10"/>
      <c r="B226" s="30" t="s">
        <v>219</v>
      </c>
      <c r="C226" s="12" t="n">
        <v>168</v>
      </c>
      <c r="D226" s="13" t="s">
        <v>18</v>
      </c>
      <c r="E226" s="19"/>
      <c r="F226" s="15"/>
      <c r="G226" s="15" t="n">
        <v>18</v>
      </c>
      <c r="H226" s="12" t="n">
        <v>1</v>
      </c>
      <c r="I226" s="16" t="n">
        <f aca="false">H226*G226</f>
        <v>18</v>
      </c>
      <c r="J226" s="21"/>
    </row>
    <row r="227" customFormat="false" ht="15" hidden="false" customHeight="true" outlineLevel="0" collapsed="false">
      <c r="A227" s="10"/>
      <c r="B227" s="30" t="s">
        <v>219</v>
      </c>
      <c r="C227" s="12" t="n">
        <v>171</v>
      </c>
      <c r="D227" s="13" t="s">
        <v>53</v>
      </c>
      <c r="E227" s="15"/>
      <c r="F227" s="15"/>
      <c r="G227" s="20" t="n">
        <v>27</v>
      </c>
      <c r="H227" s="12" t="n">
        <v>1</v>
      </c>
      <c r="I227" s="16" t="n">
        <f aca="false">H227*G227</f>
        <v>27</v>
      </c>
      <c r="J227" s="21"/>
    </row>
    <row r="228" customFormat="false" ht="15" hidden="false" customHeight="true" outlineLevel="0" collapsed="false">
      <c r="A228" s="10"/>
      <c r="B228" s="30" t="s">
        <v>220</v>
      </c>
      <c r="C228" s="20" t="n">
        <v>12</v>
      </c>
      <c r="D228" s="33" t="s">
        <v>221</v>
      </c>
      <c r="E228" s="13"/>
      <c r="F228" s="12"/>
      <c r="G228" s="20" t="n">
        <v>205</v>
      </c>
      <c r="H228" s="20" t="n">
        <v>1</v>
      </c>
      <c r="I228" s="16" t="n">
        <f aca="false">H228*G228</f>
        <v>205</v>
      </c>
      <c r="J228" s="21"/>
    </row>
    <row r="229" customFormat="false" ht="15.75" hidden="false" customHeight="true" outlineLevel="0" collapsed="false">
      <c r="A229" s="10"/>
      <c r="B229" s="30" t="s">
        <v>220</v>
      </c>
      <c r="C229" s="12" t="n">
        <v>2844</v>
      </c>
      <c r="D229" s="13" t="s">
        <v>10</v>
      </c>
      <c r="E229" s="19"/>
      <c r="F229" s="15"/>
      <c r="G229" s="20" t="n">
        <v>109</v>
      </c>
      <c r="H229" s="20" t="n">
        <v>1</v>
      </c>
      <c r="I229" s="16" t="n">
        <f aca="false">H229*G229</f>
        <v>109</v>
      </c>
      <c r="J229" s="21"/>
    </row>
    <row r="230" customFormat="false" ht="15.75" hidden="false" customHeight="true" outlineLevel="0" collapsed="false">
      <c r="A230" s="10"/>
      <c r="B230" s="30" t="s">
        <v>220</v>
      </c>
      <c r="C230" s="12" t="n">
        <v>80111</v>
      </c>
      <c r="D230" s="13" t="s">
        <v>9</v>
      </c>
      <c r="E230" s="14"/>
      <c r="F230" s="15"/>
      <c r="G230" s="15" t="n">
        <v>52</v>
      </c>
      <c r="H230" s="20" t="n">
        <v>1</v>
      </c>
      <c r="I230" s="16" t="n">
        <f aca="false">H230*G230</f>
        <v>52</v>
      </c>
      <c r="J230" s="21"/>
    </row>
    <row r="231" customFormat="false" ht="15.75" hidden="false" customHeight="true" outlineLevel="0" collapsed="false">
      <c r="A231" s="10"/>
      <c r="B231" s="30" t="s">
        <v>220</v>
      </c>
      <c r="C231" s="12" t="n">
        <v>2898</v>
      </c>
      <c r="D231" s="13" t="s">
        <v>188</v>
      </c>
      <c r="E231" s="14"/>
      <c r="F231" s="15"/>
      <c r="G231" s="15" t="n">
        <v>30</v>
      </c>
      <c r="H231" s="12" t="n">
        <v>1</v>
      </c>
      <c r="I231" s="16" t="n">
        <f aca="false">H231*G231</f>
        <v>30</v>
      </c>
      <c r="J231" s="21"/>
    </row>
    <row r="232" customFormat="false" ht="15.75" hidden="false" customHeight="true" outlineLevel="0" collapsed="false">
      <c r="A232" s="10"/>
      <c r="B232" s="30" t="s">
        <v>220</v>
      </c>
      <c r="C232" s="20" t="n">
        <v>6196</v>
      </c>
      <c r="D232" s="33" t="s">
        <v>99</v>
      </c>
      <c r="E232" s="13"/>
      <c r="F232" s="12"/>
      <c r="G232" s="15" t="n">
        <v>268</v>
      </c>
      <c r="H232" s="20" t="n">
        <v>1</v>
      </c>
      <c r="I232" s="16" t="n">
        <f aca="false">H232*G232</f>
        <v>268</v>
      </c>
      <c r="J232" s="21"/>
    </row>
    <row r="233" customFormat="false" ht="15" hidden="false" customHeight="true" outlineLevel="0" collapsed="false">
      <c r="A233" s="10"/>
      <c r="B233" s="30" t="s">
        <v>220</v>
      </c>
      <c r="C233" s="20" t="n">
        <v>338</v>
      </c>
      <c r="D233" s="33" t="s">
        <v>50</v>
      </c>
      <c r="E233" s="13"/>
      <c r="F233" s="12"/>
      <c r="G233" s="20" t="n">
        <v>234</v>
      </c>
      <c r="H233" s="20" t="n">
        <v>1</v>
      </c>
      <c r="I233" s="16" t="n">
        <f aca="false">H233*G233</f>
        <v>234</v>
      </c>
      <c r="J233" s="21"/>
      <c r="K233" s="48"/>
    </row>
    <row r="234" customFormat="false" ht="15" hidden="false" customHeight="true" outlineLevel="0" collapsed="false">
      <c r="A234" s="10"/>
      <c r="B234" s="30" t="s">
        <v>220</v>
      </c>
      <c r="C234" s="12" t="s">
        <v>222</v>
      </c>
      <c r="D234" s="14" t="s">
        <v>223</v>
      </c>
      <c r="E234" s="14" t="s">
        <v>224</v>
      </c>
      <c r="F234" s="15"/>
      <c r="G234" s="15" t="n">
        <v>225</v>
      </c>
      <c r="H234" s="20" t="n">
        <v>1</v>
      </c>
      <c r="I234" s="16" t="n">
        <f aca="false">H234*G234</f>
        <v>225</v>
      </c>
      <c r="J234" s="21"/>
      <c r="K234" s="46"/>
    </row>
    <row r="235" s="34" customFormat="true" ht="15" hidden="false" customHeight="true" outlineLevel="0" collapsed="false">
      <c r="A235" s="10"/>
      <c r="B235" s="30" t="s">
        <v>220</v>
      </c>
      <c r="C235" s="24" t="s">
        <v>225</v>
      </c>
      <c r="D235" s="26" t="s">
        <v>226</v>
      </c>
      <c r="E235" s="36"/>
      <c r="F235" s="27"/>
      <c r="G235" s="28" t="n">
        <v>53</v>
      </c>
      <c r="H235" s="28" t="n">
        <v>1</v>
      </c>
      <c r="I235" s="29"/>
      <c r="J235" s="21"/>
      <c r="K235" s="46"/>
    </row>
    <row r="236" s="34" customFormat="true" ht="15" hidden="false" customHeight="true" outlineLevel="0" collapsed="false">
      <c r="A236" s="10"/>
      <c r="B236" s="30" t="s">
        <v>220</v>
      </c>
      <c r="C236" s="12" t="s">
        <v>227</v>
      </c>
      <c r="D236" s="14" t="s">
        <v>228</v>
      </c>
      <c r="E236" s="19"/>
      <c r="F236" s="15"/>
      <c r="G236" s="20" t="n">
        <v>53</v>
      </c>
      <c r="H236" s="20" t="n">
        <v>1</v>
      </c>
      <c r="I236" s="16" t="n">
        <f aca="false">H236*G236</f>
        <v>53</v>
      </c>
      <c r="J236" s="21"/>
      <c r="K236" s="46"/>
    </row>
    <row r="237" s="34" customFormat="true" ht="15" hidden="false" customHeight="true" outlineLevel="0" collapsed="false">
      <c r="A237" s="10"/>
      <c r="B237" s="30" t="s">
        <v>220</v>
      </c>
      <c r="C237" s="28" t="n">
        <v>80295</v>
      </c>
      <c r="D237" s="47" t="s">
        <v>229</v>
      </c>
      <c r="E237" s="25"/>
      <c r="F237" s="24"/>
      <c r="G237" s="28" t="n">
        <v>169</v>
      </c>
      <c r="H237" s="28" t="n">
        <v>1</v>
      </c>
      <c r="I237" s="29"/>
      <c r="J237" s="21"/>
      <c r="K237" s="46"/>
    </row>
    <row r="238" customFormat="false" ht="15" hidden="false" customHeight="true" outlineLevel="0" collapsed="false">
      <c r="A238" s="10"/>
      <c r="B238" s="22" t="s">
        <v>230</v>
      </c>
      <c r="C238" s="15" t="n">
        <v>7002</v>
      </c>
      <c r="D238" s="38" t="s">
        <v>47</v>
      </c>
      <c r="E238" s="14"/>
      <c r="F238" s="15"/>
      <c r="G238" s="20" t="n">
        <v>348</v>
      </c>
      <c r="H238" s="20" t="n">
        <v>1</v>
      </c>
      <c r="I238" s="16" t="n">
        <f aca="false">H238*G238</f>
        <v>348</v>
      </c>
      <c r="J238" s="21"/>
    </row>
    <row r="239" customFormat="false" ht="15" hidden="false" customHeight="true" outlineLevel="0" collapsed="false">
      <c r="A239" s="10"/>
      <c r="B239" s="22" t="s">
        <v>230</v>
      </c>
      <c r="C239" s="24" t="n">
        <v>31170</v>
      </c>
      <c r="D239" s="25" t="s">
        <v>126</v>
      </c>
      <c r="E239" s="36"/>
      <c r="F239" s="27"/>
      <c r="G239" s="27" t="n">
        <v>99</v>
      </c>
      <c r="H239" s="28" t="n">
        <v>1</v>
      </c>
      <c r="I239" s="29"/>
      <c r="J239" s="21"/>
    </row>
    <row r="240" customFormat="false" ht="15" hidden="false" customHeight="true" outlineLevel="0" collapsed="false">
      <c r="A240" s="10"/>
      <c r="B240" s="22" t="s">
        <v>231</v>
      </c>
      <c r="C240" s="12" t="n">
        <v>2898</v>
      </c>
      <c r="D240" s="13" t="s">
        <v>188</v>
      </c>
      <c r="E240" s="14"/>
      <c r="F240" s="15"/>
      <c r="G240" s="15" t="n">
        <v>30</v>
      </c>
      <c r="H240" s="12" t="n">
        <v>1</v>
      </c>
      <c r="I240" s="16" t="n">
        <f aca="false">H240*G240</f>
        <v>30</v>
      </c>
      <c r="J240" s="21"/>
    </row>
    <row r="241" customFormat="false" ht="15" hidden="false" customHeight="true" outlineLevel="0" collapsed="false">
      <c r="A241" s="10"/>
      <c r="B241" s="22" t="s">
        <v>231</v>
      </c>
      <c r="C241" s="12" t="n">
        <v>50</v>
      </c>
      <c r="D241" s="13" t="s">
        <v>232</v>
      </c>
      <c r="E241" s="13"/>
      <c r="F241" s="15"/>
      <c r="G241" s="20" t="n">
        <v>77</v>
      </c>
      <c r="H241" s="20" t="n">
        <v>1</v>
      </c>
      <c r="I241" s="16" t="n">
        <f aca="false">H241*G241</f>
        <v>77</v>
      </c>
      <c r="J241" s="21"/>
    </row>
    <row r="242" customFormat="false" ht="15" hidden="false" customHeight="true" outlineLevel="0" collapsed="false">
      <c r="A242" s="10"/>
      <c r="B242" s="22" t="s">
        <v>231</v>
      </c>
      <c r="C242" s="12" t="n">
        <v>1473</v>
      </c>
      <c r="D242" s="13" t="s">
        <v>59</v>
      </c>
      <c r="E242" s="14"/>
      <c r="F242" s="15"/>
      <c r="G242" s="15" t="n">
        <v>191</v>
      </c>
      <c r="H242" s="20" t="n">
        <v>1</v>
      </c>
      <c r="I242" s="16" t="n">
        <f aca="false">H242*G242</f>
        <v>191</v>
      </c>
      <c r="J242" s="21"/>
    </row>
    <row r="243" customFormat="false" ht="15" hidden="false" customHeight="true" outlineLevel="0" collapsed="false">
      <c r="A243" s="10"/>
      <c r="B243" s="22" t="s">
        <v>231</v>
      </c>
      <c r="C243" s="12" t="n">
        <v>51246</v>
      </c>
      <c r="D243" s="13" t="s">
        <v>233</v>
      </c>
      <c r="E243" s="14"/>
      <c r="F243" s="15"/>
      <c r="G243" s="15" t="n">
        <v>195</v>
      </c>
      <c r="H243" s="20" t="n">
        <v>1</v>
      </c>
      <c r="I243" s="16" t="n">
        <f aca="false">H243*G243</f>
        <v>195</v>
      </c>
      <c r="J243" s="21"/>
    </row>
    <row r="244" customFormat="false" ht="15" hidden="false" customHeight="true" outlineLevel="0" collapsed="false">
      <c r="A244" s="10"/>
      <c r="B244" s="22" t="s">
        <v>231</v>
      </c>
      <c r="C244" s="12" t="n">
        <v>51721</v>
      </c>
      <c r="D244" s="13" t="s">
        <v>102</v>
      </c>
      <c r="E244" s="14"/>
      <c r="F244" s="15"/>
      <c r="G244" s="15" t="n">
        <v>80</v>
      </c>
      <c r="H244" s="12" t="n">
        <v>1</v>
      </c>
      <c r="I244" s="16" t="n">
        <f aca="false">H244*G244</f>
        <v>80</v>
      </c>
      <c r="J244" s="21"/>
    </row>
    <row r="245" customFormat="false" ht="15" hidden="false" customHeight="true" outlineLevel="0" collapsed="false">
      <c r="A245" s="10"/>
      <c r="B245" s="22" t="s">
        <v>231</v>
      </c>
      <c r="C245" s="12" t="n">
        <v>80417</v>
      </c>
      <c r="D245" s="13" t="s">
        <v>82</v>
      </c>
      <c r="E245" s="14"/>
      <c r="F245" s="15"/>
      <c r="G245" s="15" t="n">
        <v>13</v>
      </c>
      <c r="H245" s="12" t="n">
        <v>1</v>
      </c>
      <c r="I245" s="16" t="n">
        <f aca="false">H245*G245</f>
        <v>13</v>
      </c>
      <c r="J245" s="21"/>
    </row>
    <row r="246" customFormat="false" ht="15" hidden="false" customHeight="true" outlineLevel="0" collapsed="false">
      <c r="A246" s="10"/>
      <c r="B246" s="22" t="s">
        <v>231</v>
      </c>
      <c r="C246" s="12" t="n">
        <v>431762</v>
      </c>
      <c r="D246" s="13" t="s">
        <v>61</v>
      </c>
      <c r="E246" s="19"/>
      <c r="F246" s="15"/>
      <c r="G246" s="15" t="n">
        <v>47</v>
      </c>
      <c r="H246" s="12" t="n">
        <v>1</v>
      </c>
      <c r="I246" s="16" t="n">
        <f aca="false">H246*G246</f>
        <v>47</v>
      </c>
      <c r="J246" s="21"/>
    </row>
    <row r="247" customFormat="false" ht="15" hidden="false" customHeight="true" outlineLevel="0" collapsed="false">
      <c r="A247" s="10"/>
      <c r="B247" s="22" t="s">
        <v>231</v>
      </c>
      <c r="C247" s="12" t="n">
        <v>431753</v>
      </c>
      <c r="D247" s="13" t="s">
        <v>62</v>
      </c>
      <c r="E247" s="14"/>
      <c r="F247" s="15"/>
      <c r="G247" s="15" t="n">
        <v>20</v>
      </c>
      <c r="H247" s="12" t="n">
        <v>1</v>
      </c>
      <c r="I247" s="16" t="n">
        <f aca="false">H247*G247</f>
        <v>20</v>
      </c>
      <c r="J247" s="21"/>
    </row>
    <row r="248" customFormat="false" ht="15" hidden="false" customHeight="true" outlineLevel="0" collapsed="false">
      <c r="A248" s="10"/>
      <c r="B248" s="22" t="s">
        <v>231</v>
      </c>
      <c r="C248" s="12" t="n">
        <v>81</v>
      </c>
      <c r="D248" s="13" t="s">
        <v>111</v>
      </c>
      <c r="E248" s="23"/>
      <c r="F248" s="15"/>
      <c r="G248" s="15" t="n">
        <v>35</v>
      </c>
      <c r="H248" s="12" t="n">
        <v>1</v>
      </c>
      <c r="I248" s="16" t="n">
        <f aca="false">H248*G248</f>
        <v>35</v>
      </c>
      <c r="J248" s="21"/>
    </row>
    <row r="249" customFormat="false" ht="15" hidden="false" customHeight="true" outlineLevel="0" collapsed="false">
      <c r="A249" s="10"/>
      <c r="B249" s="22" t="s">
        <v>231</v>
      </c>
      <c r="C249" s="12" t="n">
        <v>171</v>
      </c>
      <c r="D249" s="13" t="s">
        <v>53</v>
      </c>
      <c r="E249" s="19"/>
      <c r="F249" s="15"/>
      <c r="G249" s="20" t="n">
        <v>27</v>
      </c>
      <c r="H249" s="12" t="n">
        <v>1</v>
      </c>
      <c r="I249" s="16" t="n">
        <f aca="false">H249*G249</f>
        <v>27</v>
      </c>
      <c r="J249" s="21"/>
      <c r="K249" s="46"/>
    </row>
    <row r="250" customFormat="false" ht="15" hidden="false" customHeight="true" outlineLevel="0" collapsed="false">
      <c r="A250" s="10"/>
      <c r="B250" s="22" t="s">
        <v>231</v>
      </c>
      <c r="C250" s="12" t="n">
        <v>35066</v>
      </c>
      <c r="D250" s="13" t="s">
        <v>234</v>
      </c>
      <c r="E250" s="14"/>
      <c r="F250" s="15"/>
      <c r="G250" s="15" t="n">
        <v>43</v>
      </c>
      <c r="H250" s="12" t="n">
        <v>1</v>
      </c>
      <c r="I250" s="16" t="n">
        <f aca="false">H250*G250</f>
        <v>43</v>
      </c>
      <c r="J250" s="21"/>
    </row>
    <row r="251" s="34" customFormat="true" ht="15" hidden="false" customHeight="true" outlineLevel="0" collapsed="false">
      <c r="A251" s="10"/>
      <c r="B251" s="22" t="s">
        <v>231</v>
      </c>
      <c r="C251" s="15" t="s">
        <v>235</v>
      </c>
      <c r="D251" s="14" t="s">
        <v>236</v>
      </c>
      <c r="E251" s="19"/>
      <c r="F251" s="15"/>
      <c r="G251" s="15" t="n">
        <v>26</v>
      </c>
      <c r="H251" s="20" t="n">
        <v>2</v>
      </c>
      <c r="I251" s="16" t="n">
        <f aca="false">H251*G251</f>
        <v>52</v>
      </c>
      <c r="J251" s="21"/>
    </row>
    <row r="252" s="34" customFormat="true" ht="15" hidden="false" customHeight="true" outlineLevel="0" collapsed="false">
      <c r="A252" s="10"/>
      <c r="B252" s="22" t="s">
        <v>231</v>
      </c>
      <c r="C252" s="12" t="s">
        <v>35</v>
      </c>
      <c r="D252" s="35" t="s">
        <v>36</v>
      </c>
      <c r="E252" s="19"/>
      <c r="F252" s="15"/>
      <c r="G252" s="20" t="n">
        <v>62</v>
      </c>
      <c r="H252" s="20" t="n">
        <v>1</v>
      </c>
      <c r="I252" s="16" t="n">
        <f aca="false">H252*G252</f>
        <v>62</v>
      </c>
      <c r="J252" s="21"/>
    </row>
    <row r="253" customFormat="false" ht="15" hidden="false" customHeight="true" outlineLevel="0" collapsed="false">
      <c r="A253" s="10"/>
      <c r="B253" s="22" t="s">
        <v>231</v>
      </c>
      <c r="C253" s="12" t="n">
        <v>411</v>
      </c>
      <c r="D253" s="13" t="s">
        <v>144</v>
      </c>
      <c r="E253" s="14"/>
      <c r="F253" s="15"/>
      <c r="G253" s="15" t="n">
        <v>157</v>
      </c>
      <c r="H253" s="20" t="n">
        <v>1</v>
      </c>
      <c r="I253" s="16" t="n">
        <f aca="false">H253*G253</f>
        <v>157</v>
      </c>
      <c r="J253" s="21"/>
    </row>
    <row r="254" customFormat="false" ht="15" hidden="false" customHeight="true" outlineLevel="0" collapsed="false">
      <c r="A254" s="10"/>
      <c r="B254" s="22" t="s">
        <v>237</v>
      </c>
      <c r="C254" s="12" t="n">
        <v>3910</v>
      </c>
      <c r="D254" s="13" t="s">
        <v>238</v>
      </c>
      <c r="E254" s="14" t="s">
        <v>239</v>
      </c>
      <c r="F254" s="15"/>
      <c r="G254" s="15" t="n">
        <v>864</v>
      </c>
      <c r="H254" s="20" t="n">
        <v>1</v>
      </c>
      <c r="I254" s="16" t="n">
        <f aca="false">H254*G254</f>
        <v>864</v>
      </c>
      <c r="J254" s="21"/>
    </row>
    <row r="255" customFormat="false" ht="15" hidden="false" customHeight="true" outlineLevel="0" collapsed="false">
      <c r="A255" s="10"/>
      <c r="B255" s="22" t="s">
        <v>240</v>
      </c>
      <c r="C255" s="15" t="n">
        <v>703</v>
      </c>
      <c r="D255" s="14" t="s">
        <v>12</v>
      </c>
      <c r="E255" s="23"/>
      <c r="F255" s="15"/>
      <c r="G255" s="15" t="n">
        <v>695</v>
      </c>
      <c r="H255" s="20" t="n">
        <v>1</v>
      </c>
      <c r="I255" s="16" t="n">
        <f aca="false">H255*G255</f>
        <v>695</v>
      </c>
      <c r="J255" s="21"/>
    </row>
    <row r="256" customFormat="false" ht="15" hidden="false" customHeight="true" outlineLevel="0" collapsed="false">
      <c r="A256" s="10"/>
      <c r="B256" s="22" t="s">
        <v>240</v>
      </c>
      <c r="C256" s="12" t="n">
        <v>1038</v>
      </c>
      <c r="D256" s="14" t="s">
        <v>241</v>
      </c>
      <c r="E256" s="15"/>
      <c r="F256" s="15"/>
      <c r="G256" s="20" t="n">
        <v>131</v>
      </c>
      <c r="H256" s="20" t="n">
        <v>2</v>
      </c>
      <c r="I256" s="16" t="n">
        <f aca="false">H256*G256</f>
        <v>262</v>
      </c>
      <c r="J256" s="21"/>
    </row>
    <row r="257" customFormat="false" ht="15" hidden="false" customHeight="true" outlineLevel="0" collapsed="false">
      <c r="A257" s="10"/>
      <c r="B257" s="22" t="s">
        <v>240</v>
      </c>
      <c r="C257" s="12" t="n">
        <v>838</v>
      </c>
      <c r="D257" s="13" t="s">
        <v>242</v>
      </c>
      <c r="E257" s="14"/>
      <c r="F257" s="15"/>
      <c r="G257" s="15" t="n">
        <v>60</v>
      </c>
      <c r="H257" s="20" t="n">
        <v>2</v>
      </c>
      <c r="I257" s="16" t="n">
        <f aca="false">H257*G257</f>
        <v>120</v>
      </c>
      <c r="J257" s="21"/>
    </row>
    <row r="258" customFormat="false" ht="15" hidden="false" customHeight="true" outlineLevel="0" collapsed="false">
      <c r="A258" s="10"/>
      <c r="B258" s="22" t="s">
        <v>240</v>
      </c>
      <c r="C258" s="24" t="s">
        <v>243</v>
      </c>
      <c r="D258" s="49" t="s">
        <v>244</v>
      </c>
      <c r="E258" s="36"/>
      <c r="F258" s="27"/>
      <c r="G258" s="28" t="n">
        <v>68</v>
      </c>
      <c r="H258" s="28" t="n">
        <v>1</v>
      </c>
      <c r="I258" s="29"/>
      <c r="J258" s="21"/>
    </row>
    <row r="259" customFormat="false" ht="15" hidden="false" customHeight="true" outlineLevel="0" collapsed="false">
      <c r="A259" s="10"/>
      <c r="B259" s="22" t="s">
        <v>240</v>
      </c>
      <c r="C259" s="12" t="n">
        <v>9350</v>
      </c>
      <c r="D259" s="14" t="s">
        <v>245</v>
      </c>
      <c r="E259" s="14"/>
      <c r="F259" s="15"/>
      <c r="G259" s="20" t="n">
        <v>895</v>
      </c>
      <c r="H259" s="20" t="n">
        <v>1</v>
      </c>
      <c r="I259" s="16" t="n">
        <f aca="false">H259*G259</f>
        <v>895</v>
      </c>
      <c r="J259" s="21"/>
    </row>
    <row r="260" customFormat="false" ht="15" hidden="false" customHeight="true" outlineLevel="0" collapsed="false">
      <c r="A260" s="10"/>
      <c r="B260" s="22" t="s">
        <v>240</v>
      </c>
      <c r="C260" s="24" t="n">
        <v>9338</v>
      </c>
      <c r="D260" s="50" t="s">
        <v>25</v>
      </c>
      <c r="E260" s="36"/>
      <c r="F260" s="27"/>
      <c r="G260" s="28" t="n">
        <v>1395</v>
      </c>
      <c r="H260" s="28" t="n">
        <v>1</v>
      </c>
      <c r="I260" s="29"/>
      <c r="J260" s="21"/>
    </row>
    <row r="261" customFormat="false" ht="15" hidden="false" customHeight="true" outlineLevel="0" collapsed="false">
      <c r="A261" s="10"/>
      <c r="B261" s="22" t="s">
        <v>240</v>
      </c>
      <c r="C261" s="12" t="n">
        <v>6310</v>
      </c>
      <c r="D261" s="35" t="s">
        <v>246</v>
      </c>
      <c r="E261" s="14"/>
      <c r="F261" s="15"/>
      <c r="G261" s="15" t="n">
        <v>118</v>
      </c>
      <c r="H261" s="20" t="n">
        <v>1</v>
      </c>
      <c r="I261" s="16" t="n">
        <f aca="false">H261*G261</f>
        <v>118</v>
      </c>
      <c r="J261" s="21"/>
    </row>
    <row r="262" customFormat="false" ht="15" hidden="false" customHeight="true" outlineLevel="0" collapsed="false">
      <c r="A262" s="10"/>
      <c r="B262" s="22" t="s">
        <v>240</v>
      </c>
      <c r="C262" s="12" t="n">
        <v>4960</v>
      </c>
      <c r="D262" s="13" t="s">
        <v>247</v>
      </c>
      <c r="E262" s="14"/>
      <c r="F262" s="15"/>
      <c r="G262" s="15" t="n">
        <v>915</v>
      </c>
      <c r="H262" s="20" t="n">
        <v>1</v>
      </c>
      <c r="I262" s="16" t="n">
        <f aca="false">H262*G262</f>
        <v>915</v>
      </c>
      <c r="J262" s="21"/>
    </row>
    <row r="263" customFormat="false" ht="15" hidden="false" customHeight="true" outlineLevel="0" collapsed="false">
      <c r="A263" s="10"/>
      <c r="B263" s="22" t="s">
        <v>240</v>
      </c>
      <c r="C263" s="24" t="s">
        <v>248</v>
      </c>
      <c r="D263" s="26" t="s">
        <v>66</v>
      </c>
      <c r="E263" s="26"/>
      <c r="F263" s="27"/>
      <c r="G263" s="28" t="n">
        <v>980</v>
      </c>
      <c r="H263" s="28" t="n">
        <v>1</v>
      </c>
      <c r="I263" s="29"/>
      <c r="J263" s="21"/>
    </row>
    <row r="264" customFormat="false" ht="15" hidden="false" customHeight="true" outlineLevel="0" collapsed="false">
      <c r="A264" s="10"/>
      <c r="B264" s="22" t="s">
        <v>240</v>
      </c>
      <c r="C264" s="12" t="s">
        <v>72</v>
      </c>
      <c r="D264" s="13" t="s">
        <v>249</v>
      </c>
      <c r="E264" s="14"/>
      <c r="F264" s="15"/>
      <c r="G264" s="20" t="n">
        <v>237</v>
      </c>
      <c r="H264" s="20" t="n">
        <v>1</v>
      </c>
      <c r="I264" s="16" t="n">
        <f aca="false">H264*G264</f>
        <v>237</v>
      </c>
      <c r="J264" s="21"/>
    </row>
    <row r="265" s="34" customFormat="true" ht="15" hidden="false" customHeight="true" outlineLevel="0" collapsed="false">
      <c r="A265" s="10"/>
      <c r="B265" s="22" t="s">
        <v>240</v>
      </c>
      <c r="C265" s="24" t="n">
        <v>351</v>
      </c>
      <c r="D265" s="51" t="s">
        <v>127</v>
      </c>
      <c r="E265" s="27"/>
      <c r="F265" s="27"/>
      <c r="G265" s="28" t="n">
        <v>214</v>
      </c>
      <c r="H265" s="28" t="n">
        <v>1</v>
      </c>
      <c r="I265" s="29"/>
      <c r="J265" s="21"/>
    </row>
    <row r="266" customFormat="false" ht="15" hidden="false" customHeight="true" outlineLevel="0" collapsed="false">
      <c r="A266" s="10"/>
      <c r="B266" s="22" t="s">
        <v>240</v>
      </c>
      <c r="C266" s="12" t="n">
        <v>2841</v>
      </c>
      <c r="D266" s="13" t="s">
        <v>250</v>
      </c>
      <c r="E266" s="19"/>
      <c r="F266" s="15"/>
      <c r="G266" s="15" t="n">
        <v>101</v>
      </c>
      <c r="H266" s="20" t="n">
        <v>1</v>
      </c>
      <c r="I266" s="16" t="n">
        <f aca="false">H266*G266</f>
        <v>101</v>
      </c>
      <c r="J266" s="21"/>
    </row>
    <row r="267" s="34" customFormat="true" ht="15" hidden="false" customHeight="true" outlineLevel="0" collapsed="false">
      <c r="A267" s="10"/>
      <c r="B267" s="22" t="s">
        <v>240</v>
      </c>
      <c r="C267" s="12" t="n">
        <v>29</v>
      </c>
      <c r="D267" s="13" t="s">
        <v>251</v>
      </c>
      <c r="E267" s="14"/>
      <c r="F267" s="15"/>
      <c r="G267" s="20" t="n">
        <v>40</v>
      </c>
      <c r="H267" s="12" t="n">
        <v>1</v>
      </c>
      <c r="I267" s="16" t="n">
        <f aca="false">H267*G267</f>
        <v>40</v>
      </c>
      <c r="J267" s="21"/>
    </row>
    <row r="268" customFormat="false" ht="15" hidden="false" customHeight="true" outlineLevel="0" collapsed="false">
      <c r="A268" s="10"/>
      <c r="B268" s="30" t="s">
        <v>240</v>
      </c>
      <c r="C268" s="12" t="s">
        <v>252</v>
      </c>
      <c r="D268" s="13" t="s">
        <v>253</v>
      </c>
      <c r="E268" s="19"/>
      <c r="F268" s="15"/>
      <c r="G268" s="20" t="n">
        <v>18</v>
      </c>
      <c r="H268" s="20" t="n">
        <v>1</v>
      </c>
      <c r="I268" s="16" t="n">
        <f aca="false">H268*G268</f>
        <v>18</v>
      </c>
      <c r="J268" s="21"/>
    </row>
    <row r="269" customFormat="false" ht="15" hidden="false" customHeight="true" outlineLevel="0" collapsed="false">
      <c r="A269" s="10"/>
      <c r="B269" s="30" t="s">
        <v>240</v>
      </c>
      <c r="C269" s="12" t="s">
        <v>209</v>
      </c>
      <c r="D269" s="13" t="s">
        <v>210</v>
      </c>
      <c r="E269" s="19"/>
      <c r="F269" s="15"/>
      <c r="G269" s="20" t="n">
        <v>18</v>
      </c>
      <c r="H269" s="20" t="n">
        <v>1</v>
      </c>
      <c r="I269" s="16" t="n">
        <f aca="false">H269*G269</f>
        <v>18</v>
      </c>
      <c r="J269" s="21"/>
    </row>
    <row r="270" customFormat="false" ht="15" hidden="false" customHeight="true" outlineLevel="0" collapsed="false">
      <c r="A270" s="10"/>
      <c r="B270" s="37" t="s">
        <v>240</v>
      </c>
      <c r="C270" s="20" t="n">
        <v>9368</v>
      </c>
      <c r="D270" s="33" t="s">
        <v>25</v>
      </c>
      <c r="E270" s="13"/>
      <c r="F270" s="12"/>
      <c r="G270" s="20" t="n">
        <v>1728</v>
      </c>
      <c r="H270" s="20" t="n">
        <v>1</v>
      </c>
      <c r="I270" s="16" t="n">
        <f aca="false">H270*G270</f>
        <v>1728</v>
      </c>
      <c r="J270" s="21"/>
    </row>
    <row r="271" customFormat="false" ht="15" hidden="false" customHeight="true" outlineLevel="0" collapsed="false">
      <c r="A271" s="10"/>
      <c r="B271" s="30" t="s">
        <v>254</v>
      </c>
      <c r="C271" s="20" t="n">
        <v>338</v>
      </c>
      <c r="D271" s="33" t="s">
        <v>50</v>
      </c>
      <c r="E271" s="13"/>
      <c r="F271" s="12"/>
      <c r="G271" s="20" t="n">
        <v>234</v>
      </c>
      <c r="H271" s="20" t="n">
        <v>1</v>
      </c>
      <c r="I271" s="16" t="n">
        <f aca="false">H271*G271</f>
        <v>234</v>
      </c>
      <c r="J271" s="21"/>
    </row>
    <row r="272" customFormat="false" ht="15" hidden="false" customHeight="true" outlineLevel="0" collapsed="false">
      <c r="A272" s="10"/>
      <c r="B272" s="22" t="s">
        <v>255</v>
      </c>
      <c r="C272" s="12" t="n">
        <v>2846</v>
      </c>
      <c r="D272" s="13" t="s">
        <v>91</v>
      </c>
      <c r="E272" s="14"/>
      <c r="F272" s="15"/>
      <c r="G272" s="20" t="n">
        <v>109</v>
      </c>
      <c r="H272" s="20" t="n">
        <v>1</v>
      </c>
      <c r="I272" s="16" t="n">
        <f aca="false">H272*G272</f>
        <v>109</v>
      </c>
      <c r="J272" s="21"/>
    </row>
    <row r="273" customFormat="false" ht="15" hidden="false" customHeight="true" outlineLevel="0" collapsed="false">
      <c r="A273" s="10"/>
      <c r="B273" s="22" t="s">
        <v>255</v>
      </c>
      <c r="C273" s="24" t="n">
        <v>2842</v>
      </c>
      <c r="D273" s="25" t="s">
        <v>14</v>
      </c>
      <c r="E273" s="26" t="s">
        <v>15</v>
      </c>
      <c r="F273" s="27"/>
      <c r="G273" s="28" t="n">
        <v>109</v>
      </c>
      <c r="H273" s="28" t="n">
        <v>2</v>
      </c>
      <c r="I273" s="29"/>
      <c r="J273" s="21"/>
    </row>
    <row r="274" customFormat="false" ht="15" hidden="false" customHeight="true" outlineLevel="0" collapsed="false">
      <c r="A274" s="10"/>
      <c r="B274" s="22" t="s">
        <v>255</v>
      </c>
      <c r="C274" s="12" t="n">
        <v>2844</v>
      </c>
      <c r="D274" s="13" t="s">
        <v>10</v>
      </c>
      <c r="E274" s="19"/>
      <c r="F274" s="15"/>
      <c r="G274" s="20" t="n">
        <v>109</v>
      </c>
      <c r="H274" s="20" t="n">
        <v>1</v>
      </c>
      <c r="I274" s="16" t="n">
        <f aca="false">H274*G274</f>
        <v>109</v>
      </c>
      <c r="J274" s="21"/>
    </row>
    <row r="275" customFormat="false" ht="15" hidden="false" customHeight="true" outlineLevel="0" collapsed="false">
      <c r="A275" s="10"/>
      <c r="B275" s="30" t="s">
        <v>255</v>
      </c>
      <c r="C275" s="12" t="n">
        <v>8983</v>
      </c>
      <c r="D275" s="13" t="s">
        <v>256</v>
      </c>
      <c r="E275" s="14"/>
      <c r="F275" s="15"/>
      <c r="G275" s="15" t="n">
        <v>137</v>
      </c>
      <c r="H275" s="12" t="n">
        <v>1</v>
      </c>
      <c r="I275" s="16" t="n">
        <f aca="false">H275*G275</f>
        <v>137</v>
      </c>
      <c r="J275" s="21"/>
    </row>
    <row r="276" customFormat="false" ht="15" hidden="false" customHeight="true" outlineLevel="0" collapsed="false">
      <c r="A276" s="10"/>
      <c r="B276" s="30" t="s">
        <v>255</v>
      </c>
      <c r="C276" s="12" t="n">
        <v>431717</v>
      </c>
      <c r="D276" s="13" t="s">
        <v>257</v>
      </c>
      <c r="E276" s="19"/>
      <c r="F276" s="15"/>
      <c r="G276" s="20" t="n">
        <v>185</v>
      </c>
      <c r="H276" s="12" t="n">
        <v>1</v>
      </c>
      <c r="I276" s="16" t="n">
        <f aca="false">H276*G276</f>
        <v>185</v>
      </c>
      <c r="J276" s="21"/>
    </row>
    <row r="277" customFormat="false" ht="15" hidden="false" customHeight="true" outlineLevel="0" collapsed="false">
      <c r="A277" s="10"/>
      <c r="B277" s="30" t="s">
        <v>255</v>
      </c>
      <c r="C277" s="12" t="s">
        <v>258</v>
      </c>
      <c r="D277" s="14" t="s">
        <v>259</v>
      </c>
      <c r="E277" s="14"/>
      <c r="F277" s="15"/>
      <c r="G277" s="15" t="n">
        <v>47</v>
      </c>
      <c r="H277" s="20" t="n">
        <v>1</v>
      </c>
      <c r="I277" s="16" t="n">
        <f aca="false">H277*G277</f>
        <v>47</v>
      </c>
      <c r="J277" s="21"/>
    </row>
    <row r="278" customFormat="false" ht="15" hidden="false" customHeight="true" outlineLevel="0" collapsed="false">
      <c r="A278" s="10"/>
      <c r="B278" s="30" t="s">
        <v>255</v>
      </c>
      <c r="C278" s="27" t="n">
        <v>839</v>
      </c>
      <c r="D278" s="26" t="s">
        <v>260</v>
      </c>
      <c r="E278" s="36"/>
      <c r="F278" s="27"/>
      <c r="G278" s="27" t="n">
        <v>181</v>
      </c>
      <c r="H278" s="28" t="n">
        <v>1</v>
      </c>
      <c r="I278" s="29"/>
      <c r="J278" s="21"/>
    </row>
    <row r="279" customFormat="false" ht="15" hidden="false" customHeight="true" outlineLevel="0" collapsed="false">
      <c r="A279" s="10"/>
      <c r="B279" s="37" t="s">
        <v>255</v>
      </c>
      <c r="C279" s="12" t="n">
        <v>2841</v>
      </c>
      <c r="D279" s="13" t="s">
        <v>250</v>
      </c>
      <c r="E279" s="19"/>
      <c r="F279" s="15"/>
      <c r="G279" s="15" t="n">
        <v>101</v>
      </c>
      <c r="H279" s="20" t="n">
        <v>1</v>
      </c>
      <c r="I279" s="16" t="n">
        <f aca="false">H279*G279</f>
        <v>101</v>
      </c>
      <c r="J279" s="21"/>
    </row>
    <row r="280" customFormat="false" ht="15" hidden="false" customHeight="true" outlineLevel="0" collapsed="false">
      <c r="A280" s="10"/>
      <c r="B280" s="22" t="s">
        <v>261</v>
      </c>
      <c r="C280" s="15" t="n">
        <v>7002</v>
      </c>
      <c r="D280" s="38" t="s">
        <v>47</v>
      </c>
      <c r="E280" s="14"/>
      <c r="F280" s="15"/>
      <c r="G280" s="20" t="n">
        <v>348</v>
      </c>
      <c r="H280" s="20" t="n">
        <v>1</v>
      </c>
      <c r="I280" s="16" t="n">
        <f aca="false">H280*G280</f>
        <v>348</v>
      </c>
      <c r="J280" s="21"/>
    </row>
    <row r="281" customFormat="false" ht="15" hidden="false" customHeight="true" outlineLevel="0" collapsed="false">
      <c r="A281" s="10"/>
      <c r="B281" s="22" t="s">
        <v>261</v>
      </c>
      <c r="C281" s="15" t="n">
        <v>703</v>
      </c>
      <c r="D281" s="14" t="s">
        <v>12</v>
      </c>
      <c r="E281" s="23"/>
      <c r="F281" s="15"/>
      <c r="G281" s="15" t="n">
        <v>695</v>
      </c>
      <c r="H281" s="20" t="n">
        <v>1</v>
      </c>
      <c r="I281" s="16" t="n">
        <f aca="false">H281*G281</f>
        <v>695</v>
      </c>
      <c r="J281" s="21"/>
    </row>
    <row r="282" customFormat="false" ht="15" hidden="false" customHeight="true" outlineLevel="0" collapsed="false">
      <c r="A282" s="10"/>
      <c r="B282" s="22" t="s">
        <v>261</v>
      </c>
      <c r="C282" s="12" t="n">
        <v>80438</v>
      </c>
      <c r="D282" s="13" t="s">
        <v>262</v>
      </c>
      <c r="E282" s="14"/>
      <c r="F282" s="15"/>
      <c r="G282" s="15" t="n">
        <v>855</v>
      </c>
      <c r="H282" s="20" t="n">
        <v>1</v>
      </c>
      <c r="I282" s="16" t="n">
        <f aca="false">H282*G282</f>
        <v>855</v>
      </c>
      <c r="J282" s="21"/>
    </row>
    <row r="283" customFormat="false" ht="15" hidden="false" customHeight="true" outlineLevel="0" collapsed="false">
      <c r="A283" s="10"/>
      <c r="B283" s="22" t="s">
        <v>261</v>
      </c>
      <c r="C283" s="12" t="s">
        <v>263</v>
      </c>
      <c r="D283" s="13" t="s">
        <v>264</v>
      </c>
      <c r="E283" s="23"/>
      <c r="F283" s="15"/>
      <c r="G283" s="15" t="n">
        <v>182</v>
      </c>
      <c r="H283" s="20" t="n">
        <v>1</v>
      </c>
      <c r="I283" s="16" t="n">
        <f aca="false">H283*G283</f>
        <v>182</v>
      </c>
      <c r="J283" s="21"/>
    </row>
    <row r="284" customFormat="false" ht="15" hidden="false" customHeight="true" outlineLevel="0" collapsed="false">
      <c r="A284" s="10"/>
      <c r="B284" s="22" t="s">
        <v>261</v>
      </c>
      <c r="C284" s="12" t="n">
        <v>9672</v>
      </c>
      <c r="D284" s="40" t="s">
        <v>25</v>
      </c>
      <c r="E284" s="19"/>
      <c r="F284" s="15"/>
      <c r="G284" s="20" t="n">
        <v>1302</v>
      </c>
      <c r="H284" s="20" t="n">
        <v>1</v>
      </c>
      <c r="I284" s="16" t="n">
        <f aca="false">H284*G284</f>
        <v>1302</v>
      </c>
      <c r="J284" s="21"/>
    </row>
    <row r="285" customFormat="false" ht="15" hidden="false" customHeight="true" outlineLevel="0" collapsed="false">
      <c r="A285" s="10"/>
      <c r="B285" s="22" t="s">
        <v>261</v>
      </c>
      <c r="C285" s="24" t="n">
        <v>7704</v>
      </c>
      <c r="D285" s="26" t="s">
        <v>265</v>
      </c>
      <c r="E285" s="26"/>
      <c r="F285" s="27"/>
      <c r="G285" s="28" t="n">
        <v>60</v>
      </c>
      <c r="H285" s="28" t="n">
        <v>1</v>
      </c>
      <c r="I285" s="29"/>
      <c r="J285" s="21"/>
    </row>
    <row r="286" customFormat="false" ht="15" hidden="false" customHeight="true" outlineLevel="0" collapsed="false">
      <c r="A286" s="10"/>
      <c r="B286" s="22" t="s">
        <v>261</v>
      </c>
      <c r="C286" s="12" t="n">
        <v>2846</v>
      </c>
      <c r="D286" s="13" t="s">
        <v>91</v>
      </c>
      <c r="E286" s="14"/>
      <c r="F286" s="15"/>
      <c r="G286" s="20" t="n">
        <v>109</v>
      </c>
      <c r="H286" s="20" t="n">
        <v>1</v>
      </c>
      <c r="I286" s="16" t="n">
        <f aca="false">H286*G286</f>
        <v>109</v>
      </c>
      <c r="J286" s="21"/>
    </row>
    <row r="287" s="34" customFormat="true" ht="15" hidden="false" customHeight="true" outlineLevel="0" collapsed="false">
      <c r="A287" s="10"/>
      <c r="B287" s="22" t="s">
        <v>261</v>
      </c>
      <c r="C287" s="24" t="s">
        <v>266</v>
      </c>
      <c r="D287" s="25" t="s">
        <v>267</v>
      </c>
      <c r="E287" s="26"/>
      <c r="F287" s="27"/>
      <c r="G287" s="27" t="n">
        <v>140</v>
      </c>
      <c r="H287" s="28" t="n">
        <v>1</v>
      </c>
      <c r="I287" s="29"/>
      <c r="J287" s="21"/>
    </row>
    <row r="288" s="34" customFormat="true" ht="15" hidden="false" customHeight="true" outlineLevel="0" collapsed="false">
      <c r="A288" s="10"/>
      <c r="B288" s="22" t="s">
        <v>261</v>
      </c>
      <c r="C288" s="12" t="n">
        <v>408</v>
      </c>
      <c r="D288" s="13" t="s">
        <v>170</v>
      </c>
      <c r="E288" s="14"/>
      <c r="F288" s="15"/>
      <c r="G288" s="15" t="n">
        <v>106</v>
      </c>
      <c r="H288" s="20" t="n">
        <v>1</v>
      </c>
      <c r="I288" s="16" t="n">
        <f aca="false">H288*G288</f>
        <v>106</v>
      </c>
      <c r="J288" s="21"/>
    </row>
    <row r="289" s="34" customFormat="true" ht="15" hidden="false" customHeight="true" outlineLevel="0" collapsed="false">
      <c r="A289" s="10"/>
      <c r="B289" s="22" t="s">
        <v>261</v>
      </c>
      <c r="C289" s="12" t="n">
        <v>78</v>
      </c>
      <c r="D289" s="13" t="s">
        <v>87</v>
      </c>
      <c r="E289" s="14" t="s">
        <v>268</v>
      </c>
      <c r="F289" s="15"/>
      <c r="G289" s="15" t="n">
        <v>15</v>
      </c>
      <c r="H289" s="12" t="n">
        <v>2</v>
      </c>
      <c r="I289" s="16" t="n">
        <f aca="false">H289*G289</f>
        <v>30</v>
      </c>
      <c r="J289" s="21"/>
    </row>
    <row r="290" s="34" customFormat="true" ht="15" hidden="false" customHeight="true" outlineLevel="0" collapsed="false">
      <c r="A290" s="10"/>
      <c r="B290" s="30" t="s">
        <v>261</v>
      </c>
      <c r="C290" s="12" t="n">
        <v>77</v>
      </c>
      <c r="D290" s="13" t="s">
        <v>32</v>
      </c>
      <c r="E290" s="14"/>
      <c r="F290" s="15"/>
      <c r="G290" s="20" t="n">
        <v>55</v>
      </c>
      <c r="H290" s="12" t="n">
        <v>1</v>
      </c>
      <c r="I290" s="16" t="n">
        <f aca="false">H290*G290</f>
        <v>55</v>
      </c>
      <c r="J290" s="21"/>
    </row>
    <row r="291" customFormat="false" ht="15" hidden="false" customHeight="true" outlineLevel="0" collapsed="false">
      <c r="A291" s="10"/>
      <c r="B291" s="30" t="s">
        <v>269</v>
      </c>
      <c r="C291" s="28" t="n">
        <v>7209</v>
      </c>
      <c r="D291" s="51" t="s">
        <v>270</v>
      </c>
      <c r="E291" s="25"/>
      <c r="F291" s="24"/>
      <c r="G291" s="28" t="n">
        <v>129</v>
      </c>
      <c r="H291" s="28" t="n">
        <v>1</v>
      </c>
      <c r="I291" s="29"/>
      <c r="J291" s="21"/>
      <c r="K291" s="34"/>
    </row>
    <row r="292" customFormat="false" ht="15" hidden="false" customHeight="true" outlineLevel="0" collapsed="false">
      <c r="A292" s="10"/>
      <c r="B292" s="22" t="s">
        <v>271</v>
      </c>
      <c r="C292" s="12" t="s">
        <v>48</v>
      </c>
      <c r="D292" s="40" t="s">
        <v>25</v>
      </c>
      <c r="E292" s="19"/>
      <c r="F292" s="15"/>
      <c r="G292" s="15" t="n">
        <v>217</v>
      </c>
      <c r="H292" s="20" t="n">
        <v>1</v>
      </c>
      <c r="I292" s="16" t="n">
        <f aca="false">H292*G292</f>
        <v>217</v>
      </c>
      <c r="J292" s="21"/>
    </row>
    <row r="293" customFormat="false" ht="15" hidden="false" customHeight="true" outlineLevel="0" collapsed="false">
      <c r="A293" s="10"/>
      <c r="B293" s="30" t="s">
        <v>272</v>
      </c>
      <c r="C293" s="20" t="n">
        <v>9333</v>
      </c>
      <c r="D293" s="33" t="s">
        <v>25</v>
      </c>
      <c r="E293" s="13"/>
      <c r="F293" s="12"/>
      <c r="G293" s="20" t="n">
        <v>1535</v>
      </c>
      <c r="H293" s="20" t="n">
        <v>1</v>
      </c>
      <c r="I293" s="16" t="n">
        <f aca="false">H293*G293</f>
        <v>1535</v>
      </c>
      <c r="J293" s="21"/>
    </row>
    <row r="294" customFormat="false" ht="15" hidden="false" customHeight="true" outlineLevel="0" collapsed="false">
      <c r="A294" s="10"/>
      <c r="B294" s="30" t="s">
        <v>272</v>
      </c>
      <c r="C294" s="12" t="n">
        <v>7918</v>
      </c>
      <c r="D294" s="13" t="s">
        <v>44</v>
      </c>
      <c r="E294" s="38"/>
      <c r="F294" s="15"/>
      <c r="G294" s="39" t="n">
        <v>254</v>
      </c>
      <c r="H294" s="20" t="n">
        <v>1</v>
      </c>
      <c r="I294" s="16" t="n">
        <f aca="false">H294*G294</f>
        <v>254</v>
      </c>
      <c r="J294" s="21"/>
    </row>
    <row r="295" s="34" customFormat="true" ht="15" hidden="false" customHeight="true" outlineLevel="0" collapsed="false">
      <c r="A295" s="10"/>
      <c r="B295" s="22" t="s">
        <v>273</v>
      </c>
      <c r="C295" s="12" t="n">
        <v>180</v>
      </c>
      <c r="D295" s="14" t="s">
        <v>274</v>
      </c>
      <c r="E295" s="14"/>
      <c r="F295" s="15"/>
      <c r="G295" s="15" t="n">
        <v>146</v>
      </c>
      <c r="H295" s="20" t="n">
        <v>1</v>
      </c>
      <c r="I295" s="16" t="n">
        <f aca="false">H295*G295</f>
        <v>146</v>
      </c>
      <c r="J295" s="21"/>
    </row>
    <row r="296" s="34" customFormat="true" ht="15" hidden="false" customHeight="true" outlineLevel="0" collapsed="false">
      <c r="A296" s="10"/>
      <c r="B296" s="22" t="s">
        <v>273</v>
      </c>
      <c r="C296" s="12" t="s">
        <v>72</v>
      </c>
      <c r="D296" s="13" t="s">
        <v>249</v>
      </c>
      <c r="E296" s="14"/>
      <c r="F296" s="15"/>
      <c r="G296" s="15" t="n">
        <v>237</v>
      </c>
      <c r="H296" s="20" t="n">
        <v>1</v>
      </c>
      <c r="I296" s="16" t="n">
        <f aca="false">H296*G296</f>
        <v>237</v>
      </c>
      <c r="J296" s="21"/>
    </row>
    <row r="297" s="34" customFormat="true" ht="15" hidden="false" customHeight="true" outlineLevel="0" collapsed="false">
      <c r="A297" s="10"/>
      <c r="B297" s="22" t="s">
        <v>273</v>
      </c>
      <c r="C297" s="24" t="s">
        <v>275</v>
      </c>
      <c r="D297" s="51" t="s">
        <v>276</v>
      </c>
      <c r="E297" s="27"/>
      <c r="F297" s="27"/>
      <c r="G297" s="28" t="n">
        <v>206</v>
      </c>
      <c r="H297" s="28" t="n">
        <v>1</v>
      </c>
      <c r="I297" s="29"/>
      <c r="J297" s="21"/>
    </row>
    <row r="298" s="34" customFormat="true" ht="15" hidden="false" customHeight="true" outlineLevel="0" collapsed="false">
      <c r="A298" s="10"/>
      <c r="B298" s="22" t="s">
        <v>273</v>
      </c>
      <c r="C298" s="12" t="n">
        <v>37201</v>
      </c>
      <c r="D298" s="13" t="s">
        <v>41</v>
      </c>
      <c r="E298" s="14"/>
      <c r="F298" s="15"/>
      <c r="G298" s="15" t="n">
        <v>344</v>
      </c>
      <c r="H298" s="20" t="n">
        <v>1</v>
      </c>
      <c r="I298" s="16" t="n">
        <f aca="false">H298*G298</f>
        <v>344</v>
      </c>
      <c r="J298" s="21"/>
    </row>
    <row r="299" s="34" customFormat="true" ht="15" hidden="false" customHeight="true" outlineLevel="0" collapsed="false">
      <c r="A299" s="10"/>
      <c r="B299" s="37" t="s">
        <v>277</v>
      </c>
      <c r="C299" s="12" t="s">
        <v>227</v>
      </c>
      <c r="D299" s="14" t="s">
        <v>228</v>
      </c>
      <c r="E299" s="19"/>
      <c r="F299" s="15"/>
      <c r="G299" s="20" t="n">
        <v>53</v>
      </c>
      <c r="H299" s="20" t="n">
        <v>1</v>
      </c>
      <c r="I299" s="16" t="n">
        <f aca="false">H299*G299</f>
        <v>53</v>
      </c>
      <c r="J299" s="21"/>
    </row>
    <row r="300" s="34" customFormat="true" ht="15" hidden="false" customHeight="true" outlineLevel="0" collapsed="false">
      <c r="A300" s="10"/>
      <c r="B300" s="32" t="s">
        <v>277</v>
      </c>
      <c r="C300" s="12" t="s">
        <v>278</v>
      </c>
      <c r="D300" s="14" t="s">
        <v>279</v>
      </c>
      <c r="E300" s="19"/>
      <c r="F300" s="15"/>
      <c r="G300" s="20" t="n">
        <v>38</v>
      </c>
      <c r="H300" s="20" t="n">
        <v>1</v>
      </c>
      <c r="I300" s="16" t="n">
        <f aca="false">H300*G300</f>
        <v>38</v>
      </c>
      <c r="J300" s="21"/>
    </row>
    <row r="301" s="34" customFormat="true" ht="15" hidden="false" customHeight="true" outlineLevel="0" collapsed="false">
      <c r="A301" s="10"/>
      <c r="B301" s="32" t="s">
        <v>277</v>
      </c>
      <c r="C301" s="12" t="n">
        <v>12006</v>
      </c>
      <c r="D301" s="13" t="s">
        <v>280</v>
      </c>
      <c r="E301" s="14"/>
      <c r="F301" s="15"/>
      <c r="G301" s="15" t="n">
        <v>85</v>
      </c>
      <c r="H301" s="20" t="n">
        <v>1</v>
      </c>
      <c r="I301" s="16" t="n">
        <f aca="false">H301*G301</f>
        <v>85</v>
      </c>
      <c r="J301" s="21"/>
    </row>
    <row r="302" s="34" customFormat="true" ht="15" hidden="false" customHeight="true" outlineLevel="0" collapsed="false">
      <c r="A302" s="10"/>
      <c r="B302" s="32" t="s">
        <v>277</v>
      </c>
      <c r="C302" s="12" t="n">
        <v>97</v>
      </c>
      <c r="D302" s="13" t="s">
        <v>281</v>
      </c>
      <c r="E302" s="13"/>
      <c r="F302" s="15"/>
      <c r="G302" s="20" t="n">
        <v>12</v>
      </c>
      <c r="H302" s="12" t="n">
        <v>1</v>
      </c>
      <c r="I302" s="16" t="n">
        <f aca="false">H302*G302</f>
        <v>12</v>
      </c>
      <c r="J302" s="21"/>
    </row>
    <row r="303" customFormat="false" ht="15" hidden="false" customHeight="true" outlineLevel="0" collapsed="false">
      <c r="A303" s="10"/>
      <c r="B303" s="32" t="s">
        <v>277</v>
      </c>
      <c r="C303" s="12" t="s">
        <v>282</v>
      </c>
      <c r="D303" s="13" t="s">
        <v>283</v>
      </c>
      <c r="E303" s="13"/>
      <c r="F303" s="15"/>
      <c r="G303" s="20" t="n">
        <v>30</v>
      </c>
      <c r="H303" s="12" t="n">
        <v>1</v>
      </c>
      <c r="I303" s="16" t="n">
        <f aca="false">H303*G303</f>
        <v>30</v>
      </c>
      <c r="J303" s="21"/>
    </row>
    <row r="304" s="34" customFormat="true" ht="15" hidden="false" customHeight="true" outlineLevel="0" collapsed="false">
      <c r="A304" s="10"/>
      <c r="B304" s="41" t="s">
        <v>277</v>
      </c>
      <c r="C304" s="12" t="n">
        <v>170</v>
      </c>
      <c r="D304" s="13" t="s">
        <v>28</v>
      </c>
      <c r="E304" s="14"/>
      <c r="F304" s="15"/>
      <c r="G304" s="20" t="n">
        <v>28</v>
      </c>
      <c r="H304" s="12" t="n">
        <v>1</v>
      </c>
      <c r="I304" s="16" t="n">
        <f aca="false">H304*G304</f>
        <v>28</v>
      </c>
      <c r="J304" s="21"/>
    </row>
    <row r="305" customFormat="false" ht="15" hidden="false" customHeight="true" outlineLevel="0" collapsed="false">
      <c r="A305" s="10"/>
      <c r="B305" s="41" t="s">
        <v>277</v>
      </c>
      <c r="C305" s="12" t="n">
        <v>168</v>
      </c>
      <c r="D305" s="13" t="s">
        <v>18</v>
      </c>
      <c r="E305" s="19"/>
      <c r="F305" s="15"/>
      <c r="G305" s="15" t="n">
        <v>18</v>
      </c>
      <c r="H305" s="12" t="n">
        <v>1</v>
      </c>
      <c r="I305" s="16" t="n">
        <f aca="false">H305*G305</f>
        <v>18</v>
      </c>
      <c r="J305" s="21"/>
    </row>
    <row r="306" customFormat="false" ht="15" hidden="false" customHeight="true" outlineLevel="0" collapsed="false">
      <c r="A306" s="10"/>
      <c r="B306" s="41" t="s">
        <v>277</v>
      </c>
      <c r="C306" s="12" t="n">
        <v>83</v>
      </c>
      <c r="D306" s="13" t="s">
        <v>85</v>
      </c>
      <c r="E306" s="14"/>
      <c r="F306" s="15"/>
      <c r="G306" s="15" t="n">
        <v>32</v>
      </c>
      <c r="H306" s="12" t="n">
        <v>1</v>
      </c>
      <c r="I306" s="16" t="n">
        <f aca="false">H306*G306</f>
        <v>32</v>
      </c>
      <c r="J306" s="21"/>
    </row>
    <row r="307" customFormat="false" ht="15" hidden="false" customHeight="true" outlineLevel="0" collapsed="false">
      <c r="A307" s="10"/>
      <c r="B307" s="41" t="s">
        <v>277</v>
      </c>
      <c r="C307" s="12" t="n">
        <v>1327</v>
      </c>
      <c r="D307" s="40" t="s">
        <v>200</v>
      </c>
      <c r="E307" s="15"/>
      <c r="F307" s="15"/>
      <c r="G307" s="20" t="n">
        <v>79</v>
      </c>
      <c r="H307" s="20" t="n">
        <v>1</v>
      </c>
      <c r="I307" s="16" t="n">
        <f aca="false">H307*G307</f>
        <v>79</v>
      </c>
      <c r="J307" s="21"/>
    </row>
    <row r="308" customFormat="false" ht="15" hidden="false" customHeight="true" outlineLevel="0" collapsed="false">
      <c r="A308" s="10"/>
      <c r="B308" s="41" t="s">
        <v>277</v>
      </c>
      <c r="C308" s="15" t="s">
        <v>284</v>
      </c>
      <c r="D308" s="33" t="s">
        <v>285</v>
      </c>
      <c r="E308" s="13"/>
      <c r="F308" s="12"/>
      <c r="G308" s="20" t="n">
        <v>122</v>
      </c>
      <c r="H308" s="20" t="n">
        <v>1</v>
      </c>
      <c r="I308" s="16" t="n">
        <f aca="false">H308*G308</f>
        <v>122</v>
      </c>
      <c r="J308" s="21"/>
    </row>
    <row r="309" customFormat="false" ht="15" hidden="false" customHeight="true" outlineLevel="0" collapsed="false">
      <c r="A309" s="10"/>
      <c r="B309" s="30" t="s">
        <v>286</v>
      </c>
      <c r="C309" s="27" t="s">
        <v>287</v>
      </c>
      <c r="D309" s="51" t="s">
        <v>288</v>
      </c>
      <c r="E309" s="25"/>
      <c r="F309" s="24"/>
      <c r="G309" s="28" t="n">
        <v>222</v>
      </c>
      <c r="H309" s="28" t="n">
        <v>1</v>
      </c>
      <c r="I309" s="29"/>
      <c r="J309" s="21"/>
    </row>
    <row r="310" customFormat="false" ht="15" hidden="false" customHeight="true" outlineLevel="0" collapsed="false">
      <c r="A310" s="10"/>
      <c r="B310" s="30" t="s">
        <v>286</v>
      </c>
      <c r="C310" s="15" t="s">
        <v>284</v>
      </c>
      <c r="D310" s="33" t="s">
        <v>285</v>
      </c>
      <c r="E310" s="13"/>
      <c r="F310" s="12"/>
      <c r="G310" s="20" t="n">
        <v>122</v>
      </c>
      <c r="H310" s="20" t="n">
        <v>1</v>
      </c>
      <c r="I310" s="16" t="n">
        <f aca="false">H310*G310</f>
        <v>122</v>
      </c>
      <c r="J310" s="21"/>
    </row>
    <row r="311" customFormat="false" ht="15" hidden="false" customHeight="true" outlineLevel="0" collapsed="false">
      <c r="A311" s="10"/>
      <c r="B311" s="30" t="s">
        <v>286</v>
      </c>
      <c r="C311" s="12" t="s">
        <v>142</v>
      </c>
      <c r="D311" s="35" t="s">
        <v>143</v>
      </c>
      <c r="E311" s="19"/>
      <c r="F311" s="15"/>
      <c r="G311" s="20" t="n">
        <v>234</v>
      </c>
      <c r="H311" s="20" t="n">
        <v>1</v>
      </c>
      <c r="I311" s="16" t="n">
        <f aca="false">H311*G311</f>
        <v>234</v>
      </c>
      <c r="J311" s="21"/>
    </row>
    <row r="312" customFormat="false" ht="15" hidden="false" customHeight="true" outlineLevel="0" collapsed="false">
      <c r="A312" s="10"/>
      <c r="B312" s="22" t="s">
        <v>289</v>
      </c>
      <c r="C312" s="15" t="n">
        <v>703</v>
      </c>
      <c r="D312" s="14" t="s">
        <v>12</v>
      </c>
      <c r="E312" s="23"/>
      <c r="F312" s="15"/>
      <c r="G312" s="15" t="n">
        <v>695</v>
      </c>
      <c r="H312" s="20" t="n">
        <v>1</v>
      </c>
      <c r="I312" s="16" t="n">
        <f aca="false">H312*G312</f>
        <v>695</v>
      </c>
      <c r="J312" s="21"/>
    </row>
    <row r="313" customFormat="false" ht="15" hidden="false" customHeight="true" outlineLevel="0" collapsed="false">
      <c r="A313" s="20"/>
      <c r="B313" s="22" t="s">
        <v>289</v>
      </c>
      <c r="C313" s="24" t="s">
        <v>290</v>
      </c>
      <c r="D313" s="26" t="s">
        <v>291</v>
      </c>
      <c r="E313" s="36"/>
      <c r="F313" s="27"/>
      <c r="G313" s="28" t="n">
        <v>58</v>
      </c>
      <c r="H313" s="28" t="n">
        <v>1</v>
      </c>
      <c r="I313" s="29"/>
      <c r="J313" s="21"/>
    </row>
    <row r="314" customFormat="false" ht="15" hidden="false" customHeight="true" outlineLevel="0" collapsed="false">
      <c r="A314" s="10"/>
      <c r="B314" s="22" t="s">
        <v>289</v>
      </c>
      <c r="C314" s="12" t="s">
        <v>292</v>
      </c>
      <c r="D314" s="14" t="s">
        <v>293</v>
      </c>
      <c r="E314" s="19"/>
      <c r="F314" s="15"/>
      <c r="G314" s="20" t="n">
        <v>58</v>
      </c>
      <c r="H314" s="20" t="n">
        <v>1</v>
      </c>
      <c r="I314" s="16" t="n">
        <f aca="false">H314*G314</f>
        <v>58</v>
      </c>
      <c r="J314" s="21"/>
    </row>
    <row r="315" customFormat="false" ht="15" hidden="false" customHeight="true" outlineLevel="0" collapsed="false">
      <c r="A315" s="10"/>
      <c r="B315" s="22" t="s">
        <v>289</v>
      </c>
      <c r="C315" s="12" t="s">
        <v>294</v>
      </c>
      <c r="D315" s="14" t="s">
        <v>295</v>
      </c>
      <c r="E315" s="19"/>
      <c r="F315" s="15"/>
      <c r="G315" s="20" t="n">
        <v>27</v>
      </c>
      <c r="H315" s="20" t="n">
        <v>1</v>
      </c>
      <c r="I315" s="16" t="n">
        <f aca="false">H315*G315</f>
        <v>27</v>
      </c>
      <c r="J315" s="21"/>
    </row>
    <row r="316" customFormat="false" ht="15" hidden="false" customHeight="true" outlineLevel="0" collapsed="false">
      <c r="A316" s="10"/>
      <c r="B316" s="22" t="s">
        <v>289</v>
      </c>
      <c r="C316" s="12" t="n">
        <v>8</v>
      </c>
      <c r="D316" s="13" t="s">
        <v>212</v>
      </c>
      <c r="E316" s="14"/>
      <c r="F316" s="15"/>
      <c r="G316" s="15" t="n">
        <v>127</v>
      </c>
      <c r="H316" s="20" t="n">
        <v>2</v>
      </c>
      <c r="I316" s="16" t="n">
        <f aca="false">H316*G316</f>
        <v>254</v>
      </c>
      <c r="J316" s="21"/>
    </row>
    <row r="317" customFormat="false" ht="15" hidden="false" customHeight="true" outlineLevel="0" collapsed="false">
      <c r="A317" s="10"/>
      <c r="B317" s="22" t="s">
        <v>296</v>
      </c>
      <c r="C317" s="15" t="s">
        <v>65</v>
      </c>
      <c r="D317" s="14" t="s">
        <v>66</v>
      </c>
      <c r="E317" s="14"/>
      <c r="F317" s="15"/>
      <c r="G317" s="20" t="n">
        <v>860</v>
      </c>
      <c r="H317" s="20" t="n">
        <v>1</v>
      </c>
      <c r="I317" s="16" t="n">
        <f aca="false">H317*G317</f>
        <v>860</v>
      </c>
      <c r="J317" s="21"/>
    </row>
    <row r="318" customFormat="false" ht="15" hidden="false" customHeight="true" outlineLevel="0" collapsed="false">
      <c r="A318" s="10"/>
      <c r="B318" s="37" t="s">
        <v>296</v>
      </c>
      <c r="C318" s="20" t="n">
        <v>7889</v>
      </c>
      <c r="D318" s="44" t="s">
        <v>297</v>
      </c>
      <c r="E318" s="13"/>
      <c r="F318" s="12"/>
      <c r="G318" s="20" t="n">
        <v>960</v>
      </c>
      <c r="H318" s="20" t="n">
        <v>1</v>
      </c>
      <c r="I318" s="16" t="n">
        <f aca="false">H318*G318</f>
        <v>960</v>
      </c>
      <c r="J318" s="21"/>
    </row>
    <row r="319" customFormat="false" ht="15" hidden="false" customHeight="true" outlineLevel="0" collapsed="false">
      <c r="A319" s="10"/>
      <c r="B319" s="22" t="s">
        <v>298</v>
      </c>
      <c r="C319" s="15" t="n">
        <v>7002</v>
      </c>
      <c r="D319" s="38" t="s">
        <v>47</v>
      </c>
      <c r="E319" s="14"/>
      <c r="F319" s="15"/>
      <c r="G319" s="20" t="n">
        <v>348</v>
      </c>
      <c r="H319" s="20" t="n">
        <v>1</v>
      </c>
      <c r="I319" s="16" t="n">
        <f aca="false">H319*G319</f>
        <v>348</v>
      </c>
      <c r="J319" s="21"/>
    </row>
    <row r="320" customFormat="false" ht="15" hidden="false" customHeight="true" outlineLevel="0" collapsed="false">
      <c r="A320" s="10"/>
      <c r="B320" s="22" t="s">
        <v>299</v>
      </c>
      <c r="C320" s="15" t="n">
        <v>703</v>
      </c>
      <c r="D320" s="14" t="s">
        <v>12</v>
      </c>
      <c r="E320" s="23"/>
      <c r="F320" s="15"/>
      <c r="G320" s="15" t="n">
        <v>695</v>
      </c>
      <c r="H320" s="20" t="n">
        <v>1</v>
      </c>
      <c r="I320" s="16" t="n">
        <f aca="false">H320*G320</f>
        <v>695</v>
      </c>
      <c r="J320" s="21"/>
    </row>
    <row r="321" customFormat="false" ht="15" hidden="false" customHeight="true" outlineLevel="0" collapsed="false">
      <c r="A321" s="10"/>
      <c r="B321" s="22" t="s">
        <v>299</v>
      </c>
      <c r="C321" s="15" t="n">
        <v>703</v>
      </c>
      <c r="D321" s="14" t="s">
        <v>12</v>
      </c>
      <c r="E321" s="23"/>
      <c r="F321" s="15"/>
      <c r="G321" s="15" t="n">
        <v>695</v>
      </c>
      <c r="H321" s="20" t="n">
        <v>1</v>
      </c>
      <c r="I321" s="16" t="n">
        <f aca="false">H321*G321</f>
        <v>695</v>
      </c>
      <c r="J321" s="21"/>
    </row>
    <row r="322" customFormat="false" ht="15" hidden="false" customHeight="true" outlineLevel="0" collapsed="false">
      <c r="A322" s="10"/>
      <c r="B322" s="22" t="s">
        <v>299</v>
      </c>
      <c r="C322" s="15" t="n">
        <v>9302</v>
      </c>
      <c r="D322" s="14" t="s">
        <v>25</v>
      </c>
      <c r="E322" s="14"/>
      <c r="F322" s="15"/>
      <c r="G322" s="15" t="n">
        <v>217</v>
      </c>
      <c r="H322" s="20" t="n">
        <v>1</v>
      </c>
      <c r="I322" s="16" t="n">
        <f aca="false">H322*G322</f>
        <v>217</v>
      </c>
      <c r="J322" s="21"/>
    </row>
    <row r="323" customFormat="false" ht="15" hidden="false" customHeight="true" outlineLevel="0" collapsed="false">
      <c r="A323" s="10"/>
      <c r="B323" s="22" t="s">
        <v>299</v>
      </c>
      <c r="C323" s="12" t="n">
        <v>65</v>
      </c>
      <c r="D323" s="13" t="s">
        <v>300</v>
      </c>
      <c r="E323" s="14"/>
      <c r="F323" s="15"/>
      <c r="G323" s="20" t="n">
        <v>130</v>
      </c>
      <c r="H323" s="12" t="n">
        <v>1</v>
      </c>
      <c r="I323" s="16" t="n">
        <f aca="false">H323*G323</f>
        <v>130</v>
      </c>
      <c r="J323" s="21"/>
    </row>
    <row r="324" s="34" customFormat="true" ht="15" hidden="false" customHeight="true" outlineLevel="0" collapsed="false">
      <c r="A324" s="10"/>
      <c r="B324" s="22" t="s">
        <v>299</v>
      </c>
      <c r="C324" s="12" t="n">
        <v>66</v>
      </c>
      <c r="D324" s="13" t="s">
        <v>301</v>
      </c>
      <c r="E324" s="19"/>
      <c r="F324" s="15"/>
      <c r="G324" s="20" t="n">
        <v>90</v>
      </c>
      <c r="H324" s="12" t="n">
        <v>1</v>
      </c>
      <c r="I324" s="16" t="n">
        <f aca="false">H324*G324</f>
        <v>90</v>
      </c>
      <c r="J324" s="21"/>
    </row>
    <row r="325" customFormat="false" ht="15" hidden="false" customHeight="true" outlineLevel="0" collapsed="false">
      <c r="A325" s="10"/>
      <c r="B325" s="30" t="s">
        <v>299</v>
      </c>
      <c r="C325" s="12" t="n">
        <v>27</v>
      </c>
      <c r="D325" s="13" t="s">
        <v>302</v>
      </c>
      <c r="E325" s="19"/>
      <c r="F325" s="15"/>
      <c r="G325" s="20" t="n">
        <v>131</v>
      </c>
      <c r="H325" s="12" t="n">
        <v>1</v>
      </c>
      <c r="I325" s="16" t="n">
        <f aca="false">H325*G325</f>
        <v>131</v>
      </c>
      <c r="J325" s="21"/>
    </row>
    <row r="326" customFormat="false" ht="15" hidden="false" customHeight="true" outlineLevel="0" collapsed="false">
      <c r="A326" s="10"/>
      <c r="B326" s="22" t="s">
        <v>303</v>
      </c>
      <c r="C326" s="12" t="n">
        <v>93</v>
      </c>
      <c r="D326" s="13" t="s">
        <v>304</v>
      </c>
      <c r="E326" s="13"/>
      <c r="F326" s="15"/>
      <c r="G326" s="15" t="n">
        <v>99</v>
      </c>
      <c r="H326" s="12" t="s">
        <v>84</v>
      </c>
      <c r="I326" s="16" t="n">
        <f aca="false">H326*G326</f>
        <v>99</v>
      </c>
      <c r="J326" s="21"/>
    </row>
    <row r="327" s="34" customFormat="true" ht="15" hidden="false" customHeight="true" outlineLevel="0" collapsed="false">
      <c r="A327" s="10"/>
      <c r="B327" s="22" t="s">
        <v>303</v>
      </c>
      <c r="C327" s="12" t="n">
        <v>2898</v>
      </c>
      <c r="D327" s="13" t="s">
        <v>188</v>
      </c>
      <c r="E327" s="19"/>
      <c r="F327" s="15"/>
      <c r="G327" s="20" t="n">
        <v>30</v>
      </c>
      <c r="H327" s="12" t="n">
        <v>1</v>
      </c>
      <c r="I327" s="16" t="n">
        <f aca="false">H327*G327</f>
        <v>30</v>
      </c>
      <c r="J327" s="21"/>
    </row>
    <row r="328" s="34" customFormat="true" ht="15" hidden="false" customHeight="true" outlineLevel="0" collapsed="false">
      <c r="A328" s="10"/>
      <c r="B328" s="22" t="s">
        <v>303</v>
      </c>
      <c r="C328" s="12" t="n">
        <v>171</v>
      </c>
      <c r="D328" s="13" t="s">
        <v>53</v>
      </c>
      <c r="E328" s="14"/>
      <c r="F328" s="15"/>
      <c r="G328" s="20" t="n">
        <v>27</v>
      </c>
      <c r="H328" s="12" t="n">
        <v>1</v>
      </c>
      <c r="I328" s="16" t="n">
        <f aca="false">H328*G328</f>
        <v>27</v>
      </c>
      <c r="J328" s="21"/>
    </row>
    <row r="329" s="34" customFormat="true" ht="15" hidden="false" customHeight="true" outlineLevel="0" collapsed="false">
      <c r="A329" s="10"/>
      <c r="B329" s="22" t="s">
        <v>303</v>
      </c>
      <c r="C329" s="12" t="s">
        <v>19</v>
      </c>
      <c r="D329" s="13" t="s">
        <v>20</v>
      </c>
      <c r="E329" s="14"/>
      <c r="F329" s="15"/>
      <c r="G329" s="20" t="n">
        <v>27</v>
      </c>
      <c r="H329" s="12" t="n">
        <v>1</v>
      </c>
      <c r="I329" s="16" t="n">
        <f aca="false">H329*G329</f>
        <v>27</v>
      </c>
      <c r="J329" s="21"/>
    </row>
    <row r="330" s="34" customFormat="true" ht="15" hidden="false" customHeight="true" outlineLevel="0" collapsed="false">
      <c r="A330" s="10"/>
      <c r="B330" s="22" t="s">
        <v>303</v>
      </c>
      <c r="C330" s="12" t="n">
        <v>78</v>
      </c>
      <c r="D330" s="13" t="s">
        <v>87</v>
      </c>
      <c r="E330" s="19"/>
      <c r="F330" s="15"/>
      <c r="G330" s="15" t="n">
        <v>15</v>
      </c>
      <c r="H330" s="12" t="n">
        <v>1</v>
      </c>
      <c r="I330" s="16" t="n">
        <f aca="false">H330*G330</f>
        <v>15</v>
      </c>
      <c r="J330" s="21"/>
    </row>
    <row r="331" s="34" customFormat="true" ht="15" hidden="false" customHeight="true" outlineLevel="0" collapsed="false">
      <c r="A331" s="10"/>
      <c r="B331" s="22" t="s">
        <v>305</v>
      </c>
      <c r="C331" s="12" t="n">
        <v>53105</v>
      </c>
      <c r="D331" s="13" t="s">
        <v>306</v>
      </c>
      <c r="E331" s="14"/>
      <c r="F331" s="15"/>
      <c r="G331" s="15" t="n">
        <v>55</v>
      </c>
      <c r="H331" s="20" t="n">
        <v>1</v>
      </c>
      <c r="I331" s="16" t="n">
        <f aca="false">H331*G331</f>
        <v>55</v>
      </c>
      <c r="J331" s="21"/>
    </row>
    <row r="332" s="34" customFormat="true" ht="15" hidden="false" customHeight="true" outlineLevel="0" collapsed="false">
      <c r="A332" s="10"/>
      <c r="B332" s="22" t="s">
        <v>305</v>
      </c>
      <c r="C332" s="24" t="s">
        <v>266</v>
      </c>
      <c r="D332" s="25" t="s">
        <v>267</v>
      </c>
      <c r="E332" s="26"/>
      <c r="F332" s="27"/>
      <c r="G332" s="27" t="n">
        <v>140</v>
      </c>
      <c r="H332" s="28" t="n">
        <v>1</v>
      </c>
      <c r="I332" s="29"/>
      <c r="J332" s="21"/>
    </row>
    <row r="333" s="34" customFormat="true" ht="15" hidden="false" customHeight="true" outlineLevel="0" collapsed="false">
      <c r="A333" s="10"/>
      <c r="B333" s="22" t="s">
        <v>305</v>
      </c>
      <c r="C333" s="12" t="s">
        <v>282</v>
      </c>
      <c r="D333" s="13" t="s">
        <v>283</v>
      </c>
      <c r="E333" s="19"/>
      <c r="F333" s="15"/>
      <c r="G333" s="15" t="n">
        <v>30</v>
      </c>
      <c r="H333" s="12" t="s">
        <v>84</v>
      </c>
      <c r="I333" s="16" t="n">
        <f aca="false">H333*G333</f>
        <v>30</v>
      </c>
      <c r="J333" s="21"/>
    </row>
    <row r="334" s="34" customFormat="true" ht="15" hidden="false" customHeight="true" outlineLevel="0" collapsed="false">
      <c r="A334" s="10"/>
      <c r="B334" s="22" t="s">
        <v>305</v>
      </c>
      <c r="C334" s="12" t="n">
        <v>20</v>
      </c>
      <c r="D334" s="13" t="s">
        <v>307</v>
      </c>
      <c r="E334" s="14"/>
      <c r="F334" s="15"/>
      <c r="G334" s="20" t="n">
        <v>222</v>
      </c>
      <c r="H334" s="12" t="s">
        <v>84</v>
      </c>
      <c r="I334" s="16" t="n">
        <f aca="false">H334*G334</f>
        <v>222</v>
      </c>
      <c r="J334" s="21"/>
    </row>
    <row r="335" s="34" customFormat="true" ht="15" hidden="false" customHeight="true" outlineLevel="0" collapsed="false">
      <c r="A335" s="10"/>
      <c r="B335" s="22" t="s">
        <v>305</v>
      </c>
      <c r="C335" s="12" t="n">
        <v>51251</v>
      </c>
      <c r="D335" s="13" t="s">
        <v>308</v>
      </c>
      <c r="E335" s="14"/>
      <c r="F335" s="15"/>
      <c r="G335" s="15" t="n">
        <v>277</v>
      </c>
      <c r="H335" s="12" t="n">
        <v>1</v>
      </c>
      <c r="I335" s="16" t="n">
        <f aca="false">H335*G335</f>
        <v>277</v>
      </c>
      <c r="J335" s="21"/>
    </row>
    <row r="336" s="34" customFormat="true" ht="15" hidden="false" customHeight="true" outlineLevel="0" collapsed="false">
      <c r="A336" s="10"/>
      <c r="B336" s="22" t="s">
        <v>305</v>
      </c>
      <c r="C336" s="52" t="n">
        <v>7438</v>
      </c>
      <c r="D336" s="14" t="s">
        <v>309</v>
      </c>
      <c r="E336" s="14"/>
      <c r="F336" s="15"/>
      <c r="G336" s="20" t="n">
        <v>438</v>
      </c>
      <c r="H336" s="20" t="n">
        <v>1</v>
      </c>
      <c r="I336" s="16" t="n">
        <f aca="false">H336*G336</f>
        <v>438</v>
      </c>
      <c r="J336" s="21"/>
    </row>
    <row r="337" customFormat="false" ht="15" hidden="false" customHeight="true" outlineLevel="0" collapsed="false">
      <c r="A337" s="53"/>
      <c r="B337" s="54" t="s">
        <v>305</v>
      </c>
      <c r="C337" s="12" t="n">
        <v>117</v>
      </c>
      <c r="D337" s="35" t="s">
        <v>86</v>
      </c>
      <c r="E337" s="14" t="s">
        <v>310</v>
      </c>
      <c r="F337" s="15"/>
      <c r="G337" s="20" t="n">
        <v>7</v>
      </c>
      <c r="H337" s="12" t="n">
        <v>3</v>
      </c>
      <c r="I337" s="16" t="n">
        <f aca="false">H337*G337</f>
        <v>21</v>
      </c>
      <c r="J337" s="21"/>
    </row>
    <row r="338" customFormat="false" ht="15" hidden="false" customHeight="true" outlineLevel="0" collapsed="false">
      <c r="A338" s="53"/>
      <c r="B338" s="30" t="s">
        <v>305</v>
      </c>
      <c r="C338" s="12" t="n">
        <v>168</v>
      </c>
      <c r="D338" s="13" t="s">
        <v>18</v>
      </c>
      <c r="E338" s="19"/>
      <c r="F338" s="15"/>
      <c r="G338" s="15" t="n">
        <v>18</v>
      </c>
      <c r="H338" s="12" t="n">
        <v>1</v>
      </c>
      <c r="I338" s="16" t="n">
        <f aca="false">H338*G338</f>
        <v>18</v>
      </c>
      <c r="J338" s="21"/>
    </row>
    <row r="339" customFormat="false" ht="15" hidden="false" customHeight="true" outlineLevel="0" collapsed="false">
      <c r="A339" s="10"/>
      <c r="B339" s="30" t="s">
        <v>305</v>
      </c>
      <c r="C339" s="12" t="s">
        <v>19</v>
      </c>
      <c r="D339" s="13" t="s">
        <v>20</v>
      </c>
      <c r="E339" s="14"/>
      <c r="F339" s="15"/>
      <c r="G339" s="20" t="n">
        <v>27</v>
      </c>
      <c r="H339" s="12" t="n">
        <v>1</v>
      </c>
      <c r="I339" s="16" t="n">
        <f aca="false">H339*G339</f>
        <v>27</v>
      </c>
      <c r="J339" s="21"/>
    </row>
    <row r="340" customFormat="false" ht="15" hidden="false" customHeight="true" outlineLevel="0" collapsed="false">
      <c r="A340" s="10"/>
      <c r="B340" s="30" t="s">
        <v>305</v>
      </c>
      <c r="C340" s="12" t="n">
        <v>75</v>
      </c>
      <c r="D340" s="13" t="s">
        <v>76</v>
      </c>
      <c r="E340" s="14"/>
      <c r="F340" s="15"/>
      <c r="G340" s="15" t="n">
        <v>20</v>
      </c>
      <c r="H340" s="12" t="n">
        <v>1</v>
      </c>
      <c r="I340" s="16" t="n">
        <f aca="false">H340*G340</f>
        <v>20</v>
      </c>
      <c r="J340" s="21"/>
    </row>
    <row r="341" customFormat="false" ht="15" hidden="false" customHeight="true" outlineLevel="0" collapsed="false">
      <c r="A341" s="10"/>
      <c r="B341" s="30" t="s">
        <v>305</v>
      </c>
      <c r="C341" s="24" t="n">
        <v>4376</v>
      </c>
      <c r="D341" s="25" t="s">
        <v>79</v>
      </c>
      <c r="E341" s="26"/>
      <c r="F341" s="27"/>
      <c r="G341" s="27" t="n">
        <v>551</v>
      </c>
      <c r="H341" s="24" t="n">
        <v>1</v>
      </c>
      <c r="I341" s="29"/>
      <c r="J341" s="21"/>
    </row>
    <row r="342" customFormat="false" ht="15" hidden="false" customHeight="true" outlineLevel="0" collapsed="false">
      <c r="A342" s="10"/>
      <c r="B342" s="30" t="s">
        <v>305</v>
      </c>
      <c r="C342" s="12" t="s">
        <v>222</v>
      </c>
      <c r="D342" s="14" t="s">
        <v>223</v>
      </c>
      <c r="E342" s="14" t="s">
        <v>224</v>
      </c>
      <c r="F342" s="15"/>
      <c r="G342" s="15" t="n">
        <v>225</v>
      </c>
      <c r="H342" s="20" t="n">
        <v>1</v>
      </c>
      <c r="I342" s="16" t="n">
        <f aca="false">H342*G342</f>
        <v>225</v>
      </c>
      <c r="J342" s="21"/>
    </row>
    <row r="343" customFormat="false" ht="15" hidden="false" customHeight="true" outlineLevel="0" collapsed="false">
      <c r="A343" s="10"/>
      <c r="B343" s="30" t="s">
        <v>305</v>
      </c>
      <c r="C343" s="20" t="n">
        <v>1888</v>
      </c>
      <c r="D343" s="33" t="s">
        <v>311</v>
      </c>
      <c r="E343" s="13"/>
      <c r="F343" s="12"/>
      <c r="G343" s="20" t="n">
        <v>162</v>
      </c>
      <c r="H343" s="20" t="n">
        <v>1</v>
      </c>
      <c r="I343" s="16" t="n">
        <f aca="false">H343*G343</f>
        <v>162</v>
      </c>
      <c r="J343" s="21"/>
    </row>
    <row r="344" customFormat="false" ht="15" hidden="false" customHeight="true" outlineLevel="0" collapsed="false">
      <c r="A344" s="10"/>
      <c r="B344" s="30" t="s">
        <v>305</v>
      </c>
      <c r="C344" s="12" t="n">
        <v>614</v>
      </c>
      <c r="D344" s="13" t="s">
        <v>162</v>
      </c>
      <c r="E344" s="13"/>
      <c r="F344" s="15"/>
      <c r="G344" s="20" t="n">
        <v>98</v>
      </c>
      <c r="H344" s="20" t="n">
        <v>1</v>
      </c>
      <c r="I344" s="16" t="n">
        <f aca="false">H344*G344</f>
        <v>98</v>
      </c>
      <c r="J344" s="21"/>
    </row>
    <row r="345" customFormat="false" ht="15" hidden="false" customHeight="true" outlineLevel="0" collapsed="false">
      <c r="A345" s="10"/>
      <c r="B345" s="30" t="s">
        <v>305</v>
      </c>
      <c r="C345" s="20" t="n">
        <v>9516</v>
      </c>
      <c r="D345" s="33" t="s">
        <v>312</v>
      </c>
      <c r="E345" s="13"/>
      <c r="F345" s="12"/>
      <c r="G345" s="20" t="n">
        <v>114</v>
      </c>
      <c r="H345" s="20" t="n">
        <v>1</v>
      </c>
      <c r="I345" s="16" t="n">
        <f aca="false">H345*G345</f>
        <v>114</v>
      </c>
      <c r="J345" s="21"/>
    </row>
    <row r="346" customFormat="false" ht="15" hidden="false" customHeight="true" outlineLevel="0" collapsed="false">
      <c r="A346" s="10"/>
      <c r="B346" s="22" t="s">
        <v>313</v>
      </c>
      <c r="C346" s="15" t="n">
        <v>703</v>
      </c>
      <c r="D346" s="14" t="s">
        <v>12</v>
      </c>
      <c r="E346" s="23"/>
      <c r="F346" s="15"/>
      <c r="G346" s="15" t="n">
        <v>695</v>
      </c>
      <c r="H346" s="20" t="n">
        <v>1</v>
      </c>
      <c r="I346" s="16" t="n">
        <f aca="false">H346*G346</f>
        <v>695</v>
      </c>
      <c r="J346" s="21"/>
    </row>
    <row r="347" customFormat="false" ht="15" hidden="false" customHeight="true" outlineLevel="0" collapsed="false">
      <c r="A347" s="10"/>
      <c r="B347" s="22" t="s">
        <v>313</v>
      </c>
      <c r="C347" s="12" t="n">
        <v>71606</v>
      </c>
      <c r="D347" s="13" t="s">
        <v>314</v>
      </c>
      <c r="E347" s="13"/>
      <c r="F347" s="15"/>
      <c r="G347" s="20" t="n">
        <v>444</v>
      </c>
      <c r="H347" s="20" t="n">
        <v>1</v>
      </c>
      <c r="I347" s="16" t="n">
        <f aca="false">H347*G347</f>
        <v>444</v>
      </c>
      <c r="J347" s="21"/>
    </row>
    <row r="348" s="34" customFormat="true" ht="15" hidden="false" customHeight="true" outlineLevel="0" collapsed="false">
      <c r="A348" s="10"/>
      <c r="B348" s="22" t="s">
        <v>313</v>
      </c>
      <c r="C348" s="12" t="n">
        <v>52234</v>
      </c>
      <c r="D348" s="13" t="s">
        <v>211</v>
      </c>
      <c r="E348" s="14"/>
      <c r="F348" s="15"/>
      <c r="G348" s="15" t="n">
        <v>143</v>
      </c>
      <c r="H348" s="20" t="n">
        <v>1</v>
      </c>
      <c r="I348" s="16" t="n">
        <f aca="false">H348*G348</f>
        <v>143</v>
      </c>
      <c r="J348" s="21"/>
    </row>
    <row r="349" s="34" customFormat="true" ht="15.75" hidden="false" customHeight="true" outlineLevel="0" collapsed="false">
      <c r="A349" s="10"/>
      <c r="B349" s="22" t="s">
        <v>315</v>
      </c>
      <c r="C349" s="12" t="n">
        <v>1058</v>
      </c>
      <c r="D349" s="13" t="s">
        <v>316</v>
      </c>
      <c r="E349" s="14"/>
      <c r="F349" s="15"/>
      <c r="G349" s="15" t="n">
        <v>80</v>
      </c>
      <c r="H349" s="20" t="n">
        <v>1</v>
      </c>
      <c r="I349" s="16" t="n">
        <f aca="false">H349*G349</f>
        <v>80</v>
      </c>
      <c r="J349" s="21"/>
    </row>
    <row r="350" s="34" customFormat="true" ht="15.75" hidden="false" customHeight="true" outlineLevel="0" collapsed="false">
      <c r="A350" s="10"/>
      <c r="B350" s="22" t="s">
        <v>315</v>
      </c>
      <c r="C350" s="12" t="n">
        <v>1327</v>
      </c>
      <c r="D350" s="40" t="s">
        <v>200</v>
      </c>
      <c r="E350" s="15"/>
      <c r="F350" s="15"/>
      <c r="G350" s="20" t="n">
        <v>79</v>
      </c>
      <c r="H350" s="20" t="n">
        <v>1</v>
      </c>
      <c r="I350" s="16" t="n">
        <f aca="false">H350*G350</f>
        <v>79</v>
      </c>
      <c r="J350" s="21"/>
    </row>
    <row r="351" s="34" customFormat="true" ht="15" hidden="false" customHeight="true" outlineLevel="0" collapsed="false">
      <c r="A351" s="10"/>
      <c r="B351" s="37" t="s">
        <v>315</v>
      </c>
      <c r="C351" s="15" t="s">
        <v>317</v>
      </c>
      <c r="D351" s="44" t="s">
        <v>318</v>
      </c>
      <c r="E351" s="13"/>
      <c r="F351" s="12"/>
      <c r="G351" s="20" t="n">
        <v>53</v>
      </c>
      <c r="H351" s="20" t="n">
        <v>1</v>
      </c>
      <c r="I351" s="16" t="n">
        <f aca="false">H351*G351</f>
        <v>53</v>
      </c>
      <c r="J351" s="21"/>
    </row>
    <row r="352" s="34" customFormat="true" ht="15" hidden="false" customHeight="true" outlineLevel="0" collapsed="false">
      <c r="A352" s="10"/>
      <c r="B352" s="30" t="s">
        <v>319</v>
      </c>
      <c r="C352" s="12" t="s">
        <v>19</v>
      </c>
      <c r="D352" s="13" t="s">
        <v>20</v>
      </c>
      <c r="E352" s="14"/>
      <c r="F352" s="15"/>
      <c r="G352" s="20" t="n">
        <v>27</v>
      </c>
      <c r="H352" s="12" t="n">
        <v>1</v>
      </c>
      <c r="I352" s="16" t="n">
        <f aca="false">H352*G352</f>
        <v>27</v>
      </c>
      <c r="J352" s="21"/>
    </row>
    <row r="353" s="34" customFormat="true" ht="15" hidden="false" customHeight="true" outlineLevel="0" collapsed="false">
      <c r="A353" s="10"/>
      <c r="B353" s="30" t="s">
        <v>319</v>
      </c>
      <c r="C353" s="12" t="n">
        <v>29</v>
      </c>
      <c r="D353" s="13" t="s">
        <v>17</v>
      </c>
      <c r="E353" s="14"/>
      <c r="F353" s="15"/>
      <c r="G353" s="20" t="n">
        <v>17</v>
      </c>
      <c r="H353" s="12" t="n">
        <v>1</v>
      </c>
      <c r="I353" s="16" t="n">
        <f aca="false">H353*G353</f>
        <v>17</v>
      </c>
      <c r="J353" s="21"/>
    </row>
    <row r="354" s="34" customFormat="true" ht="15" hidden="false" customHeight="true" outlineLevel="0" collapsed="false">
      <c r="A354" s="10"/>
      <c r="B354" s="30" t="s">
        <v>319</v>
      </c>
      <c r="C354" s="12" t="s">
        <v>19</v>
      </c>
      <c r="D354" s="13" t="s">
        <v>20</v>
      </c>
      <c r="E354" s="14"/>
      <c r="F354" s="15"/>
      <c r="G354" s="20" t="n">
        <v>27</v>
      </c>
      <c r="H354" s="12" t="n">
        <v>1</v>
      </c>
      <c r="I354" s="16" t="n">
        <f aca="false">H354*G354</f>
        <v>27</v>
      </c>
      <c r="J354" s="21"/>
    </row>
    <row r="355" s="34" customFormat="true" ht="15" hidden="false" customHeight="true" outlineLevel="0" collapsed="false">
      <c r="A355" s="10"/>
      <c r="B355" s="30" t="s">
        <v>319</v>
      </c>
      <c r="C355" s="20" t="n">
        <v>64587</v>
      </c>
      <c r="D355" s="33" t="s">
        <v>320</v>
      </c>
      <c r="E355" s="13"/>
      <c r="F355" s="12"/>
      <c r="G355" s="20" t="n">
        <v>445</v>
      </c>
      <c r="H355" s="20" t="n">
        <v>1</v>
      </c>
      <c r="I355" s="16" t="n">
        <f aca="false">H355*G355</f>
        <v>445</v>
      </c>
      <c r="J355" s="21"/>
    </row>
    <row r="356" s="34" customFormat="true" ht="15" hidden="false" customHeight="true" outlineLevel="0" collapsed="false">
      <c r="A356" s="10"/>
      <c r="B356" s="22" t="s">
        <v>321</v>
      </c>
      <c r="C356" s="12" t="s">
        <v>48</v>
      </c>
      <c r="D356" s="40" t="s">
        <v>25</v>
      </c>
      <c r="E356" s="19"/>
      <c r="F356" s="15"/>
      <c r="G356" s="15" t="n">
        <v>217</v>
      </c>
      <c r="H356" s="20" t="n">
        <v>1</v>
      </c>
      <c r="I356" s="16" t="n">
        <f aca="false">H356*G356</f>
        <v>217</v>
      </c>
      <c r="J356" s="21"/>
    </row>
    <row r="357" customFormat="false" ht="15" hidden="false" customHeight="true" outlineLevel="0" collapsed="false">
      <c r="A357" s="10"/>
      <c r="B357" s="37" t="s">
        <v>321</v>
      </c>
      <c r="C357" s="12" t="n">
        <v>50553</v>
      </c>
      <c r="D357" s="13" t="s">
        <v>130</v>
      </c>
      <c r="E357" s="14"/>
      <c r="F357" s="15"/>
      <c r="G357" s="15" t="n">
        <v>75</v>
      </c>
      <c r="H357" s="20" t="n">
        <v>1</v>
      </c>
      <c r="I357" s="16" t="n">
        <f aca="false">H357*G357</f>
        <v>75</v>
      </c>
      <c r="J357" s="21"/>
    </row>
    <row r="358" customFormat="false" ht="15" hidden="false" customHeight="true" outlineLevel="0" collapsed="false">
      <c r="A358" s="10"/>
      <c r="B358" s="22" t="s">
        <v>322</v>
      </c>
      <c r="C358" s="12" t="n">
        <v>1191</v>
      </c>
      <c r="D358" s="14" t="s">
        <v>323</v>
      </c>
      <c r="E358" s="14"/>
      <c r="F358" s="15"/>
      <c r="G358" s="20" t="n">
        <v>780</v>
      </c>
      <c r="H358" s="20" t="n">
        <v>1</v>
      </c>
      <c r="I358" s="16" t="n">
        <f aca="false">H358*G358</f>
        <v>780</v>
      </c>
      <c r="J358" s="21"/>
    </row>
    <row r="359" customFormat="false" ht="15" hidden="false" customHeight="true" outlineLevel="0" collapsed="false">
      <c r="A359" s="10"/>
      <c r="B359" s="37" t="s">
        <v>322</v>
      </c>
      <c r="C359" s="12" t="n">
        <v>8</v>
      </c>
      <c r="D359" s="13" t="s">
        <v>212</v>
      </c>
      <c r="E359" s="14"/>
      <c r="F359" s="15"/>
      <c r="G359" s="20" t="n">
        <v>127</v>
      </c>
      <c r="H359" s="20" t="n">
        <v>1</v>
      </c>
      <c r="I359" s="16" t="n">
        <f aca="false">H359*G359</f>
        <v>127</v>
      </c>
      <c r="J359" s="21"/>
    </row>
    <row r="360" customFormat="false" ht="15" hidden="false" customHeight="true" outlineLevel="0" collapsed="false">
      <c r="A360" s="10"/>
      <c r="B360" s="22" t="s">
        <v>324</v>
      </c>
      <c r="C360" s="12" t="n">
        <v>81</v>
      </c>
      <c r="D360" s="13" t="s">
        <v>111</v>
      </c>
      <c r="E360" s="23"/>
      <c r="F360" s="15"/>
      <c r="G360" s="15" t="n">
        <v>35</v>
      </c>
      <c r="H360" s="12" t="n">
        <v>1</v>
      </c>
      <c r="I360" s="16" t="n">
        <f aca="false">H360*G360</f>
        <v>35</v>
      </c>
      <c r="J360" s="21"/>
    </row>
    <row r="361" customFormat="false" ht="15" hidden="false" customHeight="true" outlineLevel="0" collapsed="false">
      <c r="A361" s="10"/>
      <c r="B361" s="22" t="s">
        <v>324</v>
      </c>
      <c r="C361" s="12" t="n">
        <v>168</v>
      </c>
      <c r="D361" s="13" t="s">
        <v>18</v>
      </c>
      <c r="E361" s="19"/>
      <c r="F361" s="15"/>
      <c r="G361" s="15" t="n">
        <v>18</v>
      </c>
      <c r="H361" s="12" t="n">
        <v>1</v>
      </c>
      <c r="I361" s="16" t="n">
        <f aca="false">H361*G361</f>
        <v>18</v>
      </c>
      <c r="J361" s="21"/>
    </row>
    <row r="362" customFormat="false" ht="15" hidden="false" customHeight="true" outlineLevel="0" collapsed="false">
      <c r="A362" s="10"/>
      <c r="B362" s="22" t="s">
        <v>324</v>
      </c>
      <c r="C362" s="12" t="s">
        <v>19</v>
      </c>
      <c r="D362" s="13" t="s">
        <v>20</v>
      </c>
      <c r="E362" s="14"/>
      <c r="F362" s="15"/>
      <c r="G362" s="20" t="n">
        <v>27</v>
      </c>
      <c r="H362" s="12" t="n">
        <v>1</v>
      </c>
      <c r="I362" s="16" t="n">
        <f aca="false">H362*G362</f>
        <v>27</v>
      </c>
      <c r="J362" s="21"/>
    </row>
    <row r="363" customFormat="false" ht="15" hidden="false" customHeight="true" outlineLevel="0" collapsed="false">
      <c r="A363" s="10"/>
      <c r="B363" s="22" t="s">
        <v>324</v>
      </c>
      <c r="C363" s="12" t="n">
        <v>91</v>
      </c>
      <c r="D363" s="13" t="s">
        <v>325</v>
      </c>
      <c r="E363" s="14"/>
      <c r="F363" s="15"/>
      <c r="G363" s="15" t="n">
        <v>10.5</v>
      </c>
      <c r="H363" s="12" t="n">
        <v>1</v>
      </c>
      <c r="I363" s="16" t="n">
        <f aca="false">H363*G363</f>
        <v>10.5</v>
      </c>
      <c r="J363" s="21"/>
    </row>
    <row r="364" customFormat="false" ht="15" hidden="false" customHeight="true" outlineLevel="0" collapsed="false">
      <c r="A364" s="10"/>
      <c r="B364" s="22" t="s">
        <v>324</v>
      </c>
      <c r="C364" s="12" t="n">
        <v>90</v>
      </c>
      <c r="D364" s="13" t="s">
        <v>107</v>
      </c>
      <c r="E364" s="14"/>
      <c r="F364" s="15"/>
      <c r="G364" s="15" t="n">
        <v>10.5</v>
      </c>
      <c r="H364" s="12" t="n">
        <v>1</v>
      </c>
      <c r="I364" s="16" t="n">
        <f aca="false">H364*G364</f>
        <v>10.5</v>
      </c>
      <c r="J364" s="21"/>
    </row>
    <row r="365" customFormat="false" ht="15" hidden="false" customHeight="true" outlineLevel="0" collapsed="false">
      <c r="A365" s="10"/>
      <c r="B365" s="22" t="s">
        <v>324</v>
      </c>
      <c r="C365" s="12" t="n">
        <v>170</v>
      </c>
      <c r="D365" s="13" t="s">
        <v>28</v>
      </c>
      <c r="E365" s="14"/>
      <c r="F365" s="15"/>
      <c r="G365" s="20" t="n">
        <v>28</v>
      </c>
      <c r="H365" s="12" t="n">
        <v>1</v>
      </c>
      <c r="I365" s="16" t="n">
        <f aca="false">H365*G365</f>
        <v>28</v>
      </c>
      <c r="J365" s="21"/>
    </row>
    <row r="366" customFormat="false" ht="15" hidden="false" customHeight="true" outlineLevel="0" collapsed="false">
      <c r="A366" s="10"/>
      <c r="B366" s="22" t="s">
        <v>326</v>
      </c>
      <c r="C366" s="15" t="n">
        <v>9302</v>
      </c>
      <c r="D366" s="14" t="s">
        <v>25</v>
      </c>
      <c r="E366" s="14"/>
      <c r="F366" s="15"/>
      <c r="G366" s="15" t="n">
        <v>217</v>
      </c>
      <c r="H366" s="20" t="n">
        <v>1</v>
      </c>
      <c r="I366" s="16" t="n">
        <f aca="false">H366*G366</f>
        <v>217</v>
      </c>
      <c r="J366" s="21"/>
    </row>
    <row r="367" customFormat="false" ht="15.75" hidden="false" customHeight="true" outlineLevel="0" collapsed="false">
      <c r="A367" s="10"/>
      <c r="B367" s="22" t="s">
        <v>327</v>
      </c>
      <c r="C367" s="15" t="n">
        <v>7002</v>
      </c>
      <c r="D367" s="38" t="s">
        <v>47</v>
      </c>
      <c r="E367" s="14"/>
      <c r="F367" s="15"/>
      <c r="G367" s="20" t="n">
        <v>348</v>
      </c>
      <c r="H367" s="20" t="n">
        <v>1</v>
      </c>
      <c r="I367" s="16" t="n">
        <f aca="false">H367*G367</f>
        <v>348</v>
      </c>
      <c r="J367" s="21"/>
    </row>
    <row r="368" customFormat="false" ht="15" hidden="false" customHeight="true" outlineLevel="0" collapsed="false">
      <c r="A368" s="10"/>
      <c r="B368" s="22" t="s">
        <v>327</v>
      </c>
      <c r="C368" s="12" t="n">
        <v>431767</v>
      </c>
      <c r="D368" s="13" t="s">
        <v>61</v>
      </c>
      <c r="E368" s="19"/>
      <c r="F368" s="15"/>
      <c r="G368" s="15" t="n">
        <v>47</v>
      </c>
      <c r="H368" s="12" t="n">
        <v>1</v>
      </c>
      <c r="I368" s="16" t="n">
        <f aca="false">H368*G368</f>
        <v>47</v>
      </c>
      <c r="J368" s="21"/>
    </row>
    <row r="369" customFormat="false" ht="15" hidden="false" customHeight="true" outlineLevel="0" collapsed="false">
      <c r="A369" s="10"/>
      <c r="B369" s="22" t="s">
        <v>327</v>
      </c>
      <c r="C369" s="12" t="n">
        <v>431753</v>
      </c>
      <c r="D369" s="13" t="s">
        <v>62</v>
      </c>
      <c r="E369" s="14"/>
      <c r="F369" s="15"/>
      <c r="G369" s="20" t="n">
        <v>20</v>
      </c>
      <c r="H369" s="12" t="n">
        <v>1</v>
      </c>
      <c r="I369" s="16" t="n">
        <f aca="false">H369*G369</f>
        <v>20</v>
      </c>
      <c r="J369" s="21"/>
    </row>
    <row r="370" customFormat="false" ht="15" hidden="false" customHeight="true" outlineLevel="0" collapsed="false">
      <c r="A370" s="10"/>
      <c r="B370" s="22" t="s">
        <v>327</v>
      </c>
      <c r="C370" s="12" t="n">
        <v>2898</v>
      </c>
      <c r="D370" s="13" t="s">
        <v>188</v>
      </c>
      <c r="E370" s="19"/>
      <c r="F370" s="15"/>
      <c r="G370" s="20" t="n">
        <v>30</v>
      </c>
      <c r="H370" s="12" t="n">
        <v>1</v>
      </c>
      <c r="I370" s="16" t="n">
        <f aca="false">H370*G370</f>
        <v>30</v>
      </c>
      <c r="J370" s="21"/>
    </row>
    <row r="371" customFormat="false" ht="15" hidden="false" customHeight="true" outlineLevel="0" collapsed="false">
      <c r="A371" s="10"/>
      <c r="B371" s="22" t="s">
        <v>327</v>
      </c>
      <c r="C371" s="12" t="n">
        <v>75</v>
      </c>
      <c r="D371" s="13" t="s">
        <v>328</v>
      </c>
      <c r="E371" s="14"/>
      <c r="F371" s="15"/>
      <c r="G371" s="15" t="n">
        <v>30</v>
      </c>
      <c r="H371" s="12" t="n">
        <v>1</v>
      </c>
      <c r="I371" s="16" t="n">
        <f aca="false">H371*G371</f>
        <v>30</v>
      </c>
      <c r="J371" s="21"/>
    </row>
    <row r="372" customFormat="false" ht="15" hidden="false" customHeight="true" outlineLevel="0" collapsed="false">
      <c r="A372" s="10"/>
      <c r="B372" s="22" t="s">
        <v>327</v>
      </c>
      <c r="C372" s="12" t="s">
        <v>19</v>
      </c>
      <c r="D372" s="13" t="s">
        <v>20</v>
      </c>
      <c r="E372" s="19"/>
      <c r="F372" s="15"/>
      <c r="G372" s="20" t="n">
        <v>27</v>
      </c>
      <c r="H372" s="12" t="n">
        <v>1</v>
      </c>
      <c r="I372" s="16" t="n">
        <f aca="false">H372*G372</f>
        <v>27</v>
      </c>
      <c r="J372" s="21"/>
    </row>
    <row r="373" customFormat="false" ht="15" hidden="false" customHeight="true" outlineLevel="0" collapsed="false">
      <c r="A373" s="10"/>
      <c r="B373" s="22" t="s">
        <v>327</v>
      </c>
      <c r="C373" s="12" t="n">
        <v>90</v>
      </c>
      <c r="D373" s="13" t="s">
        <v>107</v>
      </c>
      <c r="E373" s="14"/>
      <c r="F373" s="15"/>
      <c r="G373" s="15" t="n">
        <v>10.5</v>
      </c>
      <c r="H373" s="12" t="n">
        <v>2</v>
      </c>
      <c r="I373" s="16" t="n">
        <f aca="false">H373*G373</f>
        <v>21</v>
      </c>
      <c r="J373" s="21"/>
    </row>
    <row r="374" customFormat="false" ht="15" hidden="false" customHeight="true" outlineLevel="0" collapsed="false">
      <c r="A374" s="10"/>
      <c r="B374" s="22" t="s">
        <v>329</v>
      </c>
      <c r="C374" s="20" t="n">
        <v>5040</v>
      </c>
      <c r="D374" s="33" t="s">
        <v>69</v>
      </c>
      <c r="E374" s="13"/>
      <c r="F374" s="12"/>
      <c r="G374" s="20" t="n">
        <v>511</v>
      </c>
      <c r="H374" s="20" t="n">
        <v>1</v>
      </c>
      <c r="I374" s="16" t="n">
        <f aca="false">H374*G374</f>
        <v>511</v>
      </c>
      <c r="J374" s="21"/>
    </row>
    <row r="375" customFormat="false" ht="15" hidden="false" customHeight="true" outlineLevel="0" collapsed="false">
      <c r="A375" s="10"/>
      <c r="B375" s="30" t="s">
        <v>330</v>
      </c>
      <c r="C375" s="20" t="n">
        <v>30033</v>
      </c>
      <c r="D375" s="33" t="s">
        <v>331</v>
      </c>
      <c r="E375" s="13"/>
      <c r="F375" s="12"/>
      <c r="G375" s="20" t="n">
        <v>94</v>
      </c>
      <c r="H375" s="20" t="n">
        <v>1</v>
      </c>
      <c r="I375" s="16" t="n">
        <f aca="false">H375*G375</f>
        <v>94</v>
      </c>
      <c r="J375" s="21"/>
    </row>
    <row r="376" customFormat="false" ht="15" hidden="false" customHeight="true" outlineLevel="0" collapsed="false">
      <c r="A376" s="10"/>
      <c r="B376" s="30" t="s">
        <v>330</v>
      </c>
      <c r="C376" s="15" t="s">
        <v>97</v>
      </c>
      <c r="D376" s="33" t="s">
        <v>332</v>
      </c>
      <c r="E376" s="13"/>
      <c r="F376" s="12"/>
      <c r="G376" s="20" t="n">
        <v>59</v>
      </c>
      <c r="H376" s="20" t="n">
        <v>1</v>
      </c>
      <c r="I376" s="16" t="n">
        <f aca="false">H376*G376</f>
        <v>59</v>
      </c>
      <c r="J376" s="21"/>
    </row>
    <row r="377" customFormat="false" ht="15" hidden="false" customHeight="true" outlineLevel="0" collapsed="false">
      <c r="A377" s="10"/>
      <c r="B377" s="30" t="s">
        <v>330</v>
      </c>
      <c r="C377" s="20"/>
      <c r="D377" s="33" t="s">
        <v>333</v>
      </c>
      <c r="E377" s="13"/>
      <c r="F377" s="12"/>
      <c r="G377" s="20" t="n">
        <v>9</v>
      </c>
      <c r="H377" s="20" t="n">
        <v>6</v>
      </c>
      <c r="I377" s="16" t="n">
        <f aca="false">H377*G377</f>
        <v>54</v>
      </c>
      <c r="J377" s="21"/>
    </row>
    <row r="378" customFormat="false" ht="15" hidden="false" customHeight="true" outlineLevel="0" collapsed="false">
      <c r="A378" s="10"/>
      <c r="B378" s="30" t="s">
        <v>330</v>
      </c>
      <c r="C378" s="12" t="s">
        <v>92</v>
      </c>
      <c r="D378" s="13" t="s">
        <v>93</v>
      </c>
      <c r="E378" s="43"/>
      <c r="F378" s="15"/>
      <c r="G378" s="20" t="n">
        <v>30.5</v>
      </c>
      <c r="H378" s="20" t="n">
        <v>1</v>
      </c>
      <c r="I378" s="16" t="n">
        <f aca="false">H378*G378</f>
        <v>30.5</v>
      </c>
      <c r="J378" s="21"/>
    </row>
    <row r="379" customFormat="false" ht="15" hidden="false" customHeight="true" outlineLevel="0" collapsed="false">
      <c r="A379" s="10"/>
      <c r="B379" s="30" t="s">
        <v>330</v>
      </c>
      <c r="C379" s="12" t="s">
        <v>334</v>
      </c>
      <c r="D379" s="13" t="s">
        <v>93</v>
      </c>
      <c r="E379" s="43"/>
      <c r="F379" s="15"/>
      <c r="G379" s="20" t="n">
        <v>24</v>
      </c>
      <c r="H379" s="20" t="n">
        <v>1</v>
      </c>
      <c r="I379" s="16" t="n">
        <f aca="false">H379*G379</f>
        <v>24</v>
      </c>
      <c r="J379" s="21"/>
    </row>
    <row r="380" customFormat="false" ht="15" hidden="false" customHeight="true" outlineLevel="0" collapsed="false">
      <c r="A380" s="10"/>
      <c r="B380" s="30" t="s">
        <v>330</v>
      </c>
      <c r="C380" s="12" t="s">
        <v>19</v>
      </c>
      <c r="D380" s="13" t="s">
        <v>20</v>
      </c>
      <c r="E380" s="14"/>
      <c r="F380" s="15"/>
      <c r="G380" s="20" t="n">
        <v>27</v>
      </c>
      <c r="H380" s="12" t="n">
        <v>1</v>
      </c>
      <c r="I380" s="16" t="n">
        <f aca="false">H380*G380</f>
        <v>27</v>
      </c>
      <c r="J380" s="21"/>
    </row>
    <row r="381" customFormat="false" ht="15" hidden="false" customHeight="true" outlineLevel="0" collapsed="false">
      <c r="A381" s="10"/>
      <c r="B381" s="30" t="s">
        <v>330</v>
      </c>
      <c r="C381" s="12" t="n">
        <v>52751</v>
      </c>
      <c r="D381" s="13" t="s">
        <v>191</v>
      </c>
      <c r="E381" s="23"/>
      <c r="F381" s="15"/>
      <c r="G381" s="15" t="n">
        <v>52</v>
      </c>
      <c r="H381" s="12" t="n">
        <v>1</v>
      </c>
      <c r="I381" s="16" t="n">
        <f aca="false">H381*G381</f>
        <v>52</v>
      </c>
      <c r="J381" s="21"/>
    </row>
    <row r="382" customFormat="false" ht="15" hidden="false" customHeight="true" outlineLevel="0" collapsed="false">
      <c r="A382" s="10"/>
      <c r="B382" s="30" t="s">
        <v>330</v>
      </c>
      <c r="C382" s="12" t="n">
        <v>3092</v>
      </c>
      <c r="D382" s="13" t="s">
        <v>77</v>
      </c>
      <c r="E382" s="19"/>
      <c r="F382" s="15"/>
      <c r="G382" s="20" t="n">
        <v>59</v>
      </c>
      <c r="H382" s="12" t="n">
        <v>1</v>
      </c>
      <c r="I382" s="16" t="n">
        <f aca="false">H382*G382</f>
        <v>59</v>
      </c>
      <c r="J382" s="21"/>
    </row>
    <row r="383" customFormat="false" ht="15" hidden="false" customHeight="true" outlineLevel="0" collapsed="false">
      <c r="A383" s="10"/>
      <c r="B383" s="30" t="s">
        <v>330</v>
      </c>
      <c r="C383" s="12" t="n">
        <v>170</v>
      </c>
      <c r="D383" s="13" t="s">
        <v>28</v>
      </c>
      <c r="E383" s="14"/>
      <c r="F383" s="15"/>
      <c r="G383" s="20" t="n">
        <v>28</v>
      </c>
      <c r="H383" s="12" t="n">
        <v>1</v>
      </c>
      <c r="I383" s="16" t="n">
        <f aca="false">H383*G383</f>
        <v>28</v>
      </c>
      <c r="J383" s="21"/>
    </row>
    <row r="384" customFormat="false" ht="15" hidden="false" customHeight="true" outlineLevel="0" collapsed="false">
      <c r="A384" s="10"/>
      <c r="B384" s="30" t="s">
        <v>330</v>
      </c>
      <c r="C384" s="24" t="n">
        <v>4376</v>
      </c>
      <c r="D384" s="25" t="s">
        <v>79</v>
      </c>
      <c r="E384" s="26"/>
      <c r="F384" s="27"/>
      <c r="G384" s="27" t="n">
        <v>551</v>
      </c>
      <c r="H384" s="24" t="n">
        <v>1</v>
      </c>
      <c r="I384" s="29"/>
      <c r="J384" s="21"/>
    </row>
    <row r="385" s="34" customFormat="true" ht="15" hidden="false" customHeight="true" outlineLevel="0" collapsed="false">
      <c r="A385" s="10"/>
      <c r="B385" s="30" t="s">
        <v>330</v>
      </c>
      <c r="C385" s="24" t="n">
        <v>3256</v>
      </c>
      <c r="D385" s="25" t="s">
        <v>123</v>
      </c>
      <c r="E385" s="26"/>
      <c r="F385" s="27"/>
      <c r="G385" s="27" t="n">
        <v>56</v>
      </c>
      <c r="H385" s="24" t="n">
        <v>1</v>
      </c>
      <c r="I385" s="29"/>
      <c r="J385" s="21"/>
    </row>
    <row r="386" s="34" customFormat="true" ht="15" hidden="false" customHeight="true" outlineLevel="0" collapsed="false">
      <c r="A386" s="10"/>
      <c r="B386" s="30" t="s">
        <v>330</v>
      </c>
      <c r="C386" s="28" t="n">
        <v>7162</v>
      </c>
      <c r="D386" s="51" t="s">
        <v>335</v>
      </c>
      <c r="E386" s="25"/>
      <c r="F386" s="24"/>
      <c r="G386" s="28" t="n">
        <v>24</v>
      </c>
      <c r="H386" s="28" t="n">
        <v>1</v>
      </c>
      <c r="I386" s="29"/>
      <c r="J386" s="21"/>
    </row>
    <row r="387" s="34" customFormat="true" ht="15" hidden="false" customHeight="true" outlineLevel="0" collapsed="false">
      <c r="A387" s="10"/>
      <c r="B387" s="30" t="s">
        <v>330</v>
      </c>
      <c r="C387" s="28" t="n">
        <v>2280</v>
      </c>
      <c r="D387" s="51" t="s">
        <v>336</v>
      </c>
      <c r="E387" s="25"/>
      <c r="F387" s="24"/>
      <c r="G387" s="28" t="n">
        <v>50</v>
      </c>
      <c r="H387" s="28" t="n">
        <v>1</v>
      </c>
      <c r="I387" s="29"/>
      <c r="J387" s="21"/>
    </row>
    <row r="388" s="34" customFormat="true" ht="15" hidden="false" customHeight="true" outlineLevel="0" collapsed="false">
      <c r="A388" s="10"/>
      <c r="B388" s="30" t="s">
        <v>337</v>
      </c>
      <c r="C388" s="20" t="n">
        <v>3800</v>
      </c>
      <c r="D388" s="33" t="s">
        <v>338</v>
      </c>
      <c r="E388" s="13"/>
      <c r="F388" s="12"/>
      <c r="G388" s="20" t="n">
        <v>130</v>
      </c>
      <c r="H388" s="20" t="n">
        <v>1</v>
      </c>
      <c r="I388" s="16" t="n">
        <f aca="false">H388*G388</f>
        <v>130</v>
      </c>
      <c r="J388" s="21"/>
    </row>
    <row r="389" s="34" customFormat="true" ht="15" hidden="false" customHeight="true" outlineLevel="0" collapsed="false">
      <c r="A389" s="10"/>
      <c r="B389" s="22" t="s">
        <v>339</v>
      </c>
      <c r="C389" s="20" t="n">
        <v>5040</v>
      </c>
      <c r="D389" s="33" t="s">
        <v>69</v>
      </c>
      <c r="E389" s="13"/>
      <c r="F389" s="12"/>
      <c r="G389" s="20" t="n">
        <v>511</v>
      </c>
      <c r="H389" s="20" t="n">
        <v>1</v>
      </c>
      <c r="I389" s="16" t="n">
        <f aca="false">H389*G389</f>
        <v>511</v>
      </c>
      <c r="J389" s="21"/>
    </row>
    <row r="390" s="34" customFormat="true" ht="15" hidden="false" customHeight="true" outlineLevel="0" collapsed="false">
      <c r="A390" s="10"/>
      <c r="B390" s="30" t="s">
        <v>340</v>
      </c>
      <c r="C390" s="12" t="n">
        <v>35066</v>
      </c>
      <c r="D390" s="13" t="s">
        <v>234</v>
      </c>
      <c r="E390" s="14"/>
      <c r="F390" s="15"/>
      <c r="G390" s="15" t="n">
        <v>43</v>
      </c>
      <c r="H390" s="12" t="n">
        <v>1</v>
      </c>
      <c r="I390" s="16" t="n">
        <f aca="false">H390*G390</f>
        <v>43</v>
      </c>
      <c r="J390" s="21"/>
    </row>
    <row r="391" s="34" customFormat="true" ht="15" hidden="false" customHeight="true" outlineLevel="0" collapsed="false">
      <c r="A391" s="10"/>
      <c r="B391" s="30" t="s">
        <v>340</v>
      </c>
      <c r="C391" s="12" t="n">
        <v>97</v>
      </c>
      <c r="D391" s="13" t="s">
        <v>281</v>
      </c>
      <c r="E391" s="13"/>
      <c r="F391" s="15"/>
      <c r="G391" s="20" t="n">
        <v>12</v>
      </c>
      <c r="H391" s="12" t="n">
        <v>1</v>
      </c>
      <c r="I391" s="16" t="n">
        <f aca="false">H391*G391</f>
        <v>12</v>
      </c>
      <c r="J391" s="21"/>
    </row>
    <row r="392" s="34" customFormat="true" ht="15" hidden="false" customHeight="true" outlineLevel="0" collapsed="false">
      <c r="A392" s="10"/>
      <c r="B392" s="30" t="s">
        <v>340</v>
      </c>
      <c r="C392" s="12" t="n">
        <v>431750</v>
      </c>
      <c r="D392" s="13" t="s">
        <v>190</v>
      </c>
      <c r="E392" s="14"/>
      <c r="F392" s="15"/>
      <c r="G392" s="15" t="n">
        <v>20</v>
      </c>
      <c r="H392" s="12" t="n">
        <v>1</v>
      </c>
      <c r="I392" s="16" t="n">
        <f aca="false">H392*G392</f>
        <v>20</v>
      </c>
      <c r="J392" s="21"/>
    </row>
    <row r="393" s="34" customFormat="true" ht="15" hidden="false" customHeight="true" outlineLevel="0" collapsed="false">
      <c r="A393" s="10"/>
      <c r="B393" s="30" t="s">
        <v>340</v>
      </c>
      <c r="C393" s="12" t="n">
        <v>168</v>
      </c>
      <c r="D393" s="13" t="s">
        <v>18</v>
      </c>
      <c r="E393" s="19"/>
      <c r="F393" s="15"/>
      <c r="G393" s="15" t="n">
        <v>18</v>
      </c>
      <c r="H393" s="12" t="n">
        <v>1</v>
      </c>
      <c r="I393" s="16" t="n">
        <f aca="false">H393*G393</f>
        <v>18</v>
      </c>
      <c r="J393" s="21"/>
    </row>
    <row r="394" customFormat="false" ht="15" hidden="false" customHeight="true" outlineLevel="0" collapsed="false">
      <c r="A394" s="10"/>
      <c r="B394" s="41" t="s">
        <v>340</v>
      </c>
      <c r="C394" s="12" t="n">
        <v>117</v>
      </c>
      <c r="D394" s="35" t="s">
        <v>86</v>
      </c>
      <c r="E394" s="14" t="s">
        <v>341</v>
      </c>
      <c r="F394" s="15"/>
      <c r="G394" s="20" t="n">
        <v>7</v>
      </c>
      <c r="H394" s="12" t="n">
        <v>2</v>
      </c>
      <c r="I394" s="16" t="n">
        <f aca="false">H394*G394</f>
        <v>14</v>
      </c>
      <c r="J394" s="21"/>
    </row>
    <row r="395" customFormat="false" ht="15" hidden="false" customHeight="true" outlineLevel="0" collapsed="false">
      <c r="A395" s="10"/>
      <c r="B395" s="37" t="s">
        <v>340</v>
      </c>
      <c r="C395" s="12" t="n">
        <v>171</v>
      </c>
      <c r="D395" s="13" t="s">
        <v>53</v>
      </c>
      <c r="E395" s="15"/>
      <c r="F395" s="15"/>
      <c r="G395" s="20" t="n">
        <v>27</v>
      </c>
      <c r="H395" s="12" t="n">
        <v>1</v>
      </c>
      <c r="I395" s="16" t="n">
        <f aca="false">H395*G395</f>
        <v>27</v>
      </c>
      <c r="J395" s="21"/>
    </row>
    <row r="396" customFormat="false" ht="15" hidden="false" customHeight="true" outlineLevel="0" collapsed="false">
      <c r="A396" s="10"/>
      <c r="B396" s="37" t="s">
        <v>340</v>
      </c>
      <c r="C396" s="20" t="n">
        <v>2982</v>
      </c>
      <c r="D396" s="44" t="s">
        <v>342</v>
      </c>
      <c r="E396" s="13"/>
      <c r="F396" s="12"/>
      <c r="G396" s="20" t="n">
        <v>44</v>
      </c>
      <c r="H396" s="20" t="n">
        <v>1</v>
      </c>
      <c r="I396" s="16" t="n">
        <f aca="false">H396*G396</f>
        <v>44</v>
      </c>
      <c r="J396" s="21"/>
    </row>
    <row r="397" customFormat="false" ht="15" hidden="false" customHeight="true" outlineLevel="0" collapsed="false">
      <c r="A397" s="10"/>
      <c r="B397" s="37" t="s">
        <v>340</v>
      </c>
      <c r="C397" s="12" t="n">
        <v>80417</v>
      </c>
      <c r="D397" s="13" t="s">
        <v>82</v>
      </c>
      <c r="E397" s="14"/>
      <c r="F397" s="15"/>
      <c r="G397" s="15" t="n">
        <v>13</v>
      </c>
      <c r="H397" s="12" t="n">
        <v>1</v>
      </c>
      <c r="I397" s="16" t="n">
        <f aca="false">H397*G397</f>
        <v>13</v>
      </c>
      <c r="J397" s="21"/>
    </row>
    <row r="398" customFormat="false" ht="15" hidden="false" customHeight="true" outlineLevel="0" collapsed="false">
      <c r="A398" s="10"/>
      <c r="B398" s="22" t="s">
        <v>343</v>
      </c>
      <c r="C398" s="15" t="n">
        <v>703</v>
      </c>
      <c r="D398" s="14" t="s">
        <v>12</v>
      </c>
      <c r="E398" s="23"/>
      <c r="F398" s="15"/>
      <c r="G398" s="15" t="n">
        <v>695</v>
      </c>
      <c r="H398" s="20" t="n">
        <v>1</v>
      </c>
      <c r="I398" s="16" t="n">
        <f aca="false">H398*G398</f>
        <v>695</v>
      </c>
      <c r="J398" s="21"/>
    </row>
    <row r="399" customFormat="false" ht="15" hidden="false" customHeight="true" outlineLevel="0" collapsed="false">
      <c r="A399" s="10"/>
      <c r="B399" s="22" t="s">
        <v>343</v>
      </c>
      <c r="C399" s="12" t="n">
        <v>1327</v>
      </c>
      <c r="D399" s="40" t="s">
        <v>200</v>
      </c>
      <c r="E399" s="15"/>
      <c r="F399" s="15"/>
      <c r="G399" s="20" t="n">
        <v>79</v>
      </c>
      <c r="H399" s="20" t="n">
        <v>1</v>
      </c>
      <c r="I399" s="16" t="n">
        <f aca="false">H399*G399</f>
        <v>79</v>
      </c>
      <c r="J399" s="21"/>
    </row>
    <row r="400" s="34" customFormat="true" ht="15" hidden="false" customHeight="true" outlineLevel="0" collapsed="false">
      <c r="A400" s="10"/>
      <c r="B400" s="54" t="s">
        <v>343</v>
      </c>
      <c r="C400" s="12" t="n">
        <v>170</v>
      </c>
      <c r="D400" s="13" t="s">
        <v>28</v>
      </c>
      <c r="E400" s="14"/>
      <c r="F400" s="15"/>
      <c r="G400" s="20" t="n">
        <v>28</v>
      </c>
      <c r="H400" s="12" t="n">
        <v>1</v>
      </c>
      <c r="I400" s="16" t="n">
        <f aca="false">H400*G400</f>
        <v>28</v>
      </c>
      <c r="J400" s="21"/>
    </row>
    <row r="401" customFormat="false" ht="15" hidden="false" customHeight="true" outlineLevel="0" collapsed="false">
      <c r="A401" s="10"/>
      <c r="B401" s="54" t="s">
        <v>343</v>
      </c>
      <c r="C401" s="12" t="s">
        <v>344</v>
      </c>
      <c r="D401" s="14" t="s">
        <v>345</v>
      </c>
      <c r="E401" s="14"/>
      <c r="F401" s="15"/>
      <c r="G401" s="15" t="n">
        <v>185</v>
      </c>
      <c r="H401" s="20" t="n">
        <v>1</v>
      </c>
      <c r="I401" s="16" t="n">
        <f aca="false">H401*G401</f>
        <v>185</v>
      </c>
      <c r="J401" s="21"/>
    </row>
    <row r="402" customFormat="false" ht="15" hidden="false" customHeight="true" outlineLevel="0" collapsed="false">
      <c r="A402" s="10"/>
      <c r="B402" s="54" t="s">
        <v>343</v>
      </c>
      <c r="C402" s="12" t="n">
        <v>103</v>
      </c>
      <c r="D402" s="13" t="s">
        <v>38</v>
      </c>
      <c r="E402" s="14"/>
      <c r="F402" s="15"/>
      <c r="G402" s="15" t="n">
        <v>27</v>
      </c>
      <c r="H402" s="20" t="n">
        <v>1</v>
      </c>
      <c r="I402" s="16" t="n">
        <f aca="false">H402*G402</f>
        <v>27</v>
      </c>
      <c r="J402" s="21"/>
    </row>
    <row r="403" customFormat="false" ht="15" hidden="false" customHeight="true" outlineLevel="0" collapsed="false">
      <c r="A403" s="10"/>
      <c r="B403" s="54" t="s">
        <v>343</v>
      </c>
      <c r="C403" s="12" t="n">
        <v>101</v>
      </c>
      <c r="D403" s="13" t="s">
        <v>346</v>
      </c>
      <c r="E403" s="14"/>
      <c r="F403" s="15"/>
      <c r="G403" s="20" t="n">
        <v>35</v>
      </c>
      <c r="H403" s="20" t="n">
        <v>1</v>
      </c>
      <c r="I403" s="16" t="n">
        <f aca="false">H403*G403</f>
        <v>35</v>
      </c>
      <c r="J403" s="21"/>
    </row>
    <row r="404" customFormat="false" ht="15" hidden="false" customHeight="true" outlineLevel="0" collapsed="false">
      <c r="A404" s="10"/>
      <c r="B404" s="54" t="s">
        <v>343</v>
      </c>
      <c r="C404" s="12" t="n">
        <v>77</v>
      </c>
      <c r="D404" s="13" t="s">
        <v>32</v>
      </c>
      <c r="E404" s="14"/>
      <c r="F404" s="15"/>
      <c r="G404" s="20" t="n">
        <v>55</v>
      </c>
      <c r="H404" s="12" t="n">
        <v>2</v>
      </c>
      <c r="I404" s="16" t="n">
        <f aca="false">H404*G404</f>
        <v>110</v>
      </c>
      <c r="J404" s="21"/>
    </row>
    <row r="405" customFormat="false" ht="15" hidden="false" customHeight="true" outlineLevel="0" collapsed="false">
      <c r="A405" s="10"/>
      <c r="B405" s="54" t="s">
        <v>343</v>
      </c>
      <c r="C405" s="12" t="n">
        <v>29</v>
      </c>
      <c r="D405" s="13" t="s">
        <v>17</v>
      </c>
      <c r="E405" s="14"/>
      <c r="F405" s="15"/>
      <c r="G405" s="20" t="n">
        <v>17</v>
      </c>
      <c r="H405" s="12" t="n">
        <v>1</v>
      </c>
      <c r="I405" s="16" t="n">
        <f aca="false">H405*G405</f>
        <v>17</v>
      </c>
      <c r="J405" s="21"/>
    </row>
    <row r="406" customFormat="false" ht="15" hidden="false" customHeight="true" outlineLevel="0" collapsed="false">
      <c r="A406" s="10"/>
      <c r="B406" s="54" t="s">
        <v>343</v>
      </c>
      <c r="C406" s="12" t="n">
        <v>117</v>
      </c>
      <c r="D406" s="35" t="s">
        <v>86</v>
      </c>
      <c r="E406" s="14" t="s">
        <v>310</v>
      </c>
      <c r="F406" s="15"/>
      <c r="G406" s="20" t="n">
        <v>7</v>
      </c>
      <c r="H406" s="12" t="n">
        <v>3</v>
      </c>
      <c r="I406" s="16" t="n">
        <f aca="false">H406*G406</f>
        <v>21</v>
      </c>
      <c r="J406" s="21"/>
    </row>
    <row r="407" customFormat="false" ht="15" hidden="false" customHeight="true" outlineLevel="0" collapsed="false">
      <c r="A407" s="10"/>
      <c r="B407" s="54" t="s">
        <v>343</v>
      </c>
      <c r="C407" s="12" t="n">
        <v>90</v>
      </c>
      <c r="D407" s="13" t="s">
        <v>107</v>
      </c>
      <c r="E407" s="14"/>
      <c r="F407" s="15"/>
      <c r="G407" s="15" t="n">
        <v>10.5</v>
      </c>
      <c r="H407" s="12" t="n">
        <v>2</v>
      </c>
      <c r="I407" s="16" t="n">
        <f aca="false">H407*G407</f>
        <v>21</v>
      </c>
      <c r="J407" s="21"/>
    </row>
    <row r="408" customFormat="false" ht="15" hidden="false" customHeight="true" outlineLevel="0" collapsed="false">
      <c r="A408" s="10"/>
      <c r="B408" s="54" t="s">
        <v>343</v>
      </c>
      <c r="C408" s="12" t="n">
        <v>3256</v>
      </c>
      <c r="D408" s="13" t="s">
        <v>123</v>
      </c>
      <c r="E408" s="14"/>
      <c r="F408" s="15"/>
      <c r="G408" s="15" t="n">
        <v>56</v>
      </c>
      <c r="H408" s="12" t="n">
        <v>1</v>
      </c>
      <c r="I408" s="16" t="n">
        <f aca="false">H408*G408</f>
        <v>56</v>
      </c>
      <c r="J408" s="21"/>
    </row>
    <row r="409" customFormat="false" ht="15" hidden="false" customHeight="true" outlineLevel="0" collapsed="false">
      <c r="A409" s="10"/>
      <c r="B409" s="54" t="s">
        <v>343</v>
      </c>
      <c r="C409" s="12" t="n">
        <v>35066</v>
      </c>
      <c r="D409" s="13" t="s">
        <v>234</v>
      </c>
      <c r="E409" s="14"/>
      <c r="F409" s="15"/>
      <c r="G409" s="15" t="n">
        <v>43</v>
      </c>
      <c r="H409" s="12" t="n">
        <v>1</v>
      </c>
      <c r="I409" s="16" t="n">
        <f aca="false">H409*G409</f>
        <v>43</v>
      </c>
      <c r="J409" s="21"/>
    </row>
    <row r="410" s="34" customFormat="true" ht="15" hidden="false" customHeight="true" outlineLevel="0" collapsed="false">
      <c r="A410" s="10"/>
      <c r="B410" s="41" t="s">
        <v>343</v>
      </c>
      <c r="C410" s="12" t="n">
        <v>2846</v>
      </c>
      <c r="D410" s="13" t="s">
        <v>91</v>
      </c>
      <c r="E410" s="14"/>
      <c r="F410" s="15"/>
      <c r="G410" s="20" t="n">
        <v>109</v>
      </c>
      <c r="H410" s="20" t="n">
        <v>1</v>
      </c>
      <c r="I410" s="16" t="n">
        <f aca="false">H410*G410</f>
        <v>109</v>
      </c>
      <c r="J410" s="21"/>
    </row>
    <row r="411" customFormat="false" ht="15" hidden="false" customHeight="true" outlineLevel="0" collapsed="false">
      <c r="A411" s="10"/>
      <c r="B411" s="22" t="s">
        <v>347</v>
      </c>
      <c r="C411" s="15" t="n">
        <v>703</v>
      </c>
      <c r="D411" s="14" t="s">
        <v>12</v>
      </c>
      <c r="E411" s="23"/>
      <c r="F411" s="15"/>
      <c r="G411" s="15" t="n">
        <v>695</v>
      </c>
      <c r="H411" s="20" t="n">
        <v>1</v>
      </c>
      <c r="I411" s="16" t="n">
        <f aca="false">H411*G411</f>
        <v>695</v>
      </c>
      <c r="J411" s="21"/>
    </row>
    <row r="412" customFormat="false" ht="15.75" hidden="false" customHeight="true" outlineLevel="0" collapsed="false">
      <c r="A412" s="10"/>
      <c r="B412" s="22" t="s">
        <v>347</v>
      </c>
      <c r="C412" s="12" t="s">
        <v>344</v>
      </c>
      <c r="D412" s="14" t="s">
        <v>345</v>
      </c>
      <c r="E412" s="14"/>
      <c r="F412" s="15"/>
      <c r="G412" s="15" t="n">
        <v>185</v>
      </c>
      <c r="H412" s="20" t="n">
        <v>1</v>
      </c>
      <c r="I412" s="16" t="n">
        <f aca="false">H412*G412</f>
        <v>185</v>
      </c>
      <c r="J412" s="21"/>
    </row>
    <row r="413" customFormat="false" ht="15" hidden="false" customHeight="true" outlineLevel="0" collapsed="false">
      <c r="A413" s="10"/>
      <c r="B413" s="22" t="s">
        <v>347</v>
      </c>
      <c r="C413" s="12" t="n">
        <v>1032</v>
      </c>
      <c r="D413" s="13" t="s">
        <v>71</v>
      </c>
      <c r="E413" s="14"/>
      <c r="F413" s="15"/>
      <c r="G413" s="15" t="n">
        <v>252</v>
      </c>
      <c r="H413" s="20" t="n">
        <v>1</v>
      </c>
      <c r="I413" s="16" t="n">
        <f aca="false">H413*G413</f>
        <v>252</v>
      </c>
      <c r="J413" s="21"/>
    </row>
    <row r="414" customFormat="false" ht="15" hidden="false" customHeight="true" outlineLevel="0" collapsed="false">
      <c r="A414" s="10"/>
      <c r="B414" s="30" t="s">
        <v>347</v>
      </c>
      <c r="C414" s="12" t="n">
        <v>411</v>
      </c>
      <c r="D414" s="13" t="s">
        <v>144</v>
      </c>
      <c r="E414" s="14"/>
      <c r="F414" s="15"/>
      <c r="G414" s="15" t="n">
        <v>157</v>
      </c>
      <c r="H414" s="20" t="n">
        <v>1</v>
      </c>
      <c r="I414" s="16" t="n">
        <f aca="false">H414*G414</f>
        <v>157</v>
      </c>
      <c r="J414" s="21"/>
    </row>
    <row r="415" customFormat="false" ht="15" hidden="false" customHeight="true" outlineLevel="0" collapsed="false">
      <c r="A415" s="10"/>
      <c r="B415" s="22" t="s">
        <v>347</v>
      </c>
      <c r="C415" s="12" t="n">
        <v>2846</v>
      </c>
      <c r="D415" s="13" t="s">
        <v>91</v>
      </c>
      <c r="E415" s="14"/>
      <c r="F415" s="15"/>
      <c r="G415" s="20" t="n">
        <v>109</v>
      </c>
      <c r="H415" s="20" t="n">
        <v>1</v>
      </c>
      <c r="I415" s="16" t="n">
        <f aca="false">H415*G415</f>
        <v>109</v>
      </c>
      <c r="J415" s="21"/>
    </row>
    <row r="416" customFormat="false" ht="15" hidden="false" customHeight="true" outlineLevel="0" collapsed="false">
      <c r="A416" s="10"/>
      <c r="B416" s="22" t="s">
        <v>347</v>
      </c>
      <c r="C416" s="12" t="n">
        <v>408</v>
      </c>
      <c r="D416" s="13" t="s">
        <v>170</v>
      </c>
      <c r="E416" s="14"/>
      <c r="F416" s="15"/>
      <c r="G416" s="15" t="n">
        <v>106</v>
      </c>
      <c r="H416" s="20" t="n">
        <v>1</v>
      </c>
      <c r="I416" s="16" t="n">
        <f aca="false">H416*G416</f>
        <v>106</v>
      </c>
      <c r="J416" s="21"/>
    </row>
    <row r="417" customFormat="false" ht="15" hidden="false" customHeight="true" outlineLevel="0" collapsed="false">
      <c r="A417" s="10"/>
      <c r="B417" s="22" t="s">
        <v>348</v>
      </c>
      <c r="C417" s="24" t="s">
        <v>349</v>
      </c>
      <c r="D417" s="25" t="s">
        <v>350</v>
      </c>
      <c r="E417" s="36"/>
      <c r="F417" s="27"/>
      <c r="G417" s="28" t="n">
        <v>60</v>
      </c>
      <c r="H417" s="28" t="n">
        <v>1</v>
      </c>
      <c r="I417" s="29"/>
      <c r="J417" s="21"/>
    </row>
    <row r="418" customFormat="false" ht="15" hidden="false" customHeight="true" outlineLevel="0" collapsed="false">
      <c r="A418" s="10"/>
      <c r="B418" s="22" t="s">
        <v>348</v>
      </c>
      <c r="C418" s="12" t="s">
        <v>205</v>
      </c>
      <c r="D418" s="13" t="s">
        <v>206</v>
      </c>
      <c r="E418" s="19"/>
      <c r="F418" s="15"/>
      <c r="G418" s="20" t="n">
        <v>18</v>
      </c>
      <c r="H418" s="20" t="n">
        <v>1</v>
      </c>
      <c r="I418" s="16" t="n">
        <f aca="false">H418*G418</f>
        <v>18</v>
      </c>
      <c r="J418" s="21"/>
    </row>
    <row r="419" customFormat="false" ht="15" hidden="false" customHeight="true" outlineLevel="0" collapsed="false">
      <c r="A419" s="10"/>
      <c r="B419" s="22" t="s">
        <v>348</v>
      </c>
      <c r="C419" s="12" t="s">
        <v>207</v>
      </c>
      <c r="D419" s="13" t="s">
        <v>208</v>
      </c>
      <c r="E419" s="19"/>
      <c r="F419" s="15"/>
      <c r="G419" s="20" t="n">
        <v>18</v>
      </c>
      <c r="H419" s="20" t="n">
        <v>1</v>
      </c>
      <c r="I419" s="16" t="n">
        <f aca="false">H419*G419</f>
        <v>18</v>
      </c>
      <c r="J419" s="21"/>
    </row>
    <row r="420" customFormat="false" ht="15" hidden="false" customHeight="true" outlineLevel="0" collapsed="false">
      <c r="A420" s="10"/>
      <c r="B420" s="22" t="s">
        <v>348</v>
      </c>
      <c r="C420" s="12" t="s">
        <v>351</v>
      </c>
      <c r="D420" s="14" t="s">
        <v>352</v>
      </c>
      <c r="E420" s="19"/>
      <c r="F420" s="15"/>
      <c r="G420" s="20" t="n">
        <v>156</v>
      </c>
      <c r="H420" s="20" t="n">
        <v>1</v>
      </c>
      <c r="I420" s="16" t="n">
        <f aca="false">H420*G420</f>
        <v>156</v>
      </c>
      <c r="J420" s="21"/>
    </row>
    <row r="421" s="34" customFormat="true" ht="15" hidden="false" customHeight="true" outlineLevel="0" collapsed="false">
      <c r="A421" s="10"/>
      <c r="B421" s="22" t="s">
        <v>348</v>
      </c>
      <c r="C421" s="12" t="s">
        <v>353</v>
      </c>
      <c r="D421" s="14" t="s">
        <v>354</v>
      </c>
      <c r="E421" s="19"/>
      <c r="F421" s="15"/>
      <c r="G421" s="15" t="n">
        <v>43</v>
      </c>
      <c r="H421" s="20" t="n">
        <v>1</v>
      </c>
      <c r="I421" s="16" t="n">
        <f aca="false">H421*G421</f>
        <v>43</v>
      </c>
      <c r="J421" s="21"/>
    </row>
    <row r="422" s="34" customFormat="true" ht="15" hidden="false" customHeight="true" outlineLevel="0" collapsed="false">
      <c r="A422" s="10"/>
      <c r="B422" s="22" t="s">
        <v>348</v>
      </c>
      <c r="C422" s="12" t="s">
        <v>355</v>
      </c>
      <c r="D422" s="33" t="s">
        <v>356</v>
      </c>
      <c r="E422" s="14"/>
      <c r="F422" s="15"/>
      <c r="G422" s="15" t="n">
        <v>43</v>
      </c>
      <c r="H422" s="20" t="n">
        <v>1</v>
      </c>
      <c r="I422" s="16" t="n">
        <f aca="false">H422*G422</f>
        <v>43</v>
      </c>
      <c r="J422" s="21"/>
    </row>
    <row r="423" s="34" customFormat="true" ht="15" hidden="false" customHeight="true" outlineLevel="0" collapsed="false">
      <c r="A423" s="10"/>
      <c r="B423" s="22" t="s">
        <v>348</v>
      </c>
      <c r="C423" s="12" t="s">
        <v>357</v>
      </c>
      <c r="D423" s="14" t="s">
        <v>358</v>
      </c>
      <c r="E423" s="14"/>
      <c r="F423" s="15"/>
      <c r="G423" s="15" t="n">
        <v>56</v>
      </c>
      <c r="H423" s="20" t="n">
        <v>1</v>
      </c>
      <c r="I423" s="16" t="n">
        <f aca="false">H423*G423</f>
        <v>56</v>
      </c>
      <c r="J423" s="21"/>
    </row>
    <row r="424" s="34" customFormat="true" ht="15" hidden="false" customHeight="true" outlineLevel="0" collapsed="false">
      <c r="A424" s="10"/>
      <c r="B424" s="22" t="s">
        <v>348</v>
      </c>
      <c r="C424" s="12" t="s">
        <v>359</v>
      </c>
      <c r="D424" s="14" t="s">
        <v>360</v>
      </c>
      <c r="E424" s="19"/>
      <c r="F424" s="15"/>
      <c r="G424" s="20" t="n">
        <v>47</v>
      </c>
      <c r="H424" s="20" t="n">
        <v>1</v>
      </c>
      <c r="I424" s="16" t="n">
        <f aca="false">H424*G424</f>
        <v>47</v>
      </c>
      <c r="J424" s="21"/>
    </row>
    <row r="425" s="34" customFormat="true" ht="15" hidden="false" customHeight="true" outlineLevel="0" collapsed="false">
      <c r="A425" s="10"/>
      <c r="B425" s="22" t="s">
        <v>361</v>
      </c>
      <c r="C425" s="20" t="n">
        <v>5040</v>
      </c>
      <c r="D425" s="33" t="s">
        <v>69</v>
      </c>
      <c r="E425" s="13"/>
      <c r="F425" s="12"/>
      <c r="G425" s="20" t="n">
        <v>511</v>
      </c>
      <c r="H425" s="20" t="n">
        <v>1</v>
      </c>
      <c r="I425" s="16" t="n">
        <f aca="false">H425*G425</f>
        <v>511</v>
      </c>
      <c r="J425" s="21"/>
    </row>
    <row r="426" s="34" customFormat="true" ht="15" hidden="false" customHeight="true" outlineLevel="0" collapsed="false">
      <c r="A426" s="10"/>
      <c r="B426" s="22" t="s">
        <v>362</v>
      </c>
      <c r="C426" s="12" t="s">
        <v>54</v>
      </c>
      <c r="D426" s="13" t="s">
        <v>55</v>
      </c>
      <c r="E426" s="14"/>
      <c r="F426" s="15"/>
      <c r="G426" s="20" t="n">
        <v>130</v>
      </c>
      <c r="H426" s="20" t="n">
        <v>1</v>
      </c>
      <c r="I426" s="16" t="n">
        <f aca="false">H426*G426</f>
        <v>130</v>
      </c>
      <c r="J426" s="21"/>
    </row>
    <row r="427" s="34" customFormat="true" ht="15" hidden="false" customHeight="true" outlineLevel="0" collapsed="false">
      <c r="A427" s="10"/>
      <c r="B427" s="22" t="s">
        <v>362</v>
      </c>
      <c r="C427" s="12" t="n">
        <v>2846</v>
      </c>
      <c r="D427" s="13" t="s">
        <v>91</v>
      </c>
      <c r="E427" s="14"/>
      <c r="F427" s="15"/>
      <c r="G427" s="20" t="n">
        <v>109</v>
      </c>
      <c r="H427" s="20" t="n">
        <v>1</v>
      </c>
      <c r="I427" s="16" t="n">
        <f aca="false">H427*G427</f>
        <v>109</v>
      </c>
      <c r="J427" s="21"/>
    </row>
    <row r="428" s="34" customFormat="true" ht="15" hidden="false" customHeight="true" outlineLevel="0" collapsed="false">
      <c r="A428" s="10"/>
      <c r="B428" s="22" t="s">
        <v>362</v>
      </c>
      <c r="C428" s="12" t="n">
        <v>52226</v>
      </c>
      <c r="D428" s="13" t="s">
        <v>211</v>
      </c>
      <c r="E428" s="14"/>
      <c r="F428" s="15"/>
      <c r="G428" s="15" t="n">
        <v>110</v>
      </c>
      <c r="H428" s="20" t="n">
        <v>1</v>
      </c>
      <c r="I428" s="16" t="n">
        <f aca="false">H428*G428</f>
        <v>110</v>
      </c>
      <c r="J428" s="21"/>
    </row>
    <row r="429" s="34" customFormat="true" ht="15" hidden="false" customHeight="true" outlineLevel="0" collapsed="false">
      <c r="A429" s="10"/>
      <c r="B429" s="22" t="s">
        <v>362</v>
      </c>
      <c r="C429" s="24" t="n">
        <v>144</v>
      </c>
      <c r="D429" s="25" t="s">
        <v>363</v>
      </c>
      <c r="E429" s="36"/>
      <c r="F429" s="27"/>
      <c r="G429" s="27" t="n">
        <v>30</v>
      </c>
      <c r="H429" s="24" t="n">
        <v>1</v>
      </c>
      <c r="I429" s="29"/>
      <c r="J429" s="21"/>
    </row>
    <row r="430" s="34" customFormat="true" ht="15" hidden="false" customHeight="true" outlineLevel="0" collapsed="false">
      <c r="A430" s="10"/>
      <c r="B430" s="22" t="s">
        <v>362</v>
      </c>
      <c r="C430" s="12" t="n">
        <v>77</v>
      </c>
      <c r="D430" s="13" t="s">
        <v>32</v>
      </c>
      <c r="E430" s="14"/>
      <c r="F430" s="15"/>
      <c r="G430" s="15" t="n">
        <v>55</v>
      </c>
      <c r="H430" s="12" t="n">
        <v>1</v>
      </c>
      <c r="I430" s="16" t="n">
        <f aca="false">H430*G430</f>
        <v>55</v>
      </c>
      <c r="J430" s="21"/>
    </row>
    <row r="431" s="34" customFormat="true" ht="15" hidden="false" customHeight="true" outlineLevel="0" collapsed="false">
      <c r="A431" s="10"/>
      <c r="B431" s="22" t="s">
        <v>362</v>
      </c>
      <c r="C431" s="12" t="s">
        <v>19</v>
      </c>
      <c r="D431" s="13" t="s">
        <v>20</v>
      </c>
      <c r="E431" s="14"/>
      <c r="F431" s="15"/>
      <c r="G431" s="20" t="n">
        <v>27</v>
      </c>
      <c r="H431" s="12" t="n">
        <v>1</v>
      </c>
      <c r="I431" s="16" t="n">
        <f aca="false">H431*G431</f>
        <v>27</v>
      </c>
      <c r="J431" s="21"/>
    </row>
    <row r="432" s="34" customFormat="true" ht="15" hidden="false" customHeight="true" outlineLevel="0" collapsed="false">
      <c r="A432" s="10"/>
      <c r="B432" s="22" t="s">
        <v>362</v>
      </c>
      <c r="C432" s="12" t="n">
        <v>85</v>
      </c>
      <c r="D432" s="13" t="s">
        <v>364</v>
      </c>
      <c r="E432" s="19"/>
      <c r="F432" s="15"/>
      <c r="G432" s="20" t="n">
        <v>162</v>
      </c>
      <c r="H432" s="12" t="n">
        <v>1</v>
      </c>
      <c r="I432" s="16" t="n">
        <f aca="false">H432*G432</f>
        <v>162</v>
      </c>
      <c r="J432" s="21"/>
    </row>
    <row r="433" s="34" customFormat="true" ht="15" hidden="false" customHeight="true" outlineLevel="0" collapsed="false">
      <c r="A433" s="10"/>
      <c r="B433" s="22" t="s">
        <v>362</v>
      </c>
      <c r="C433" s="12" t="n">
        <v>2898</v>
      </c>
      <c r="D433" s="13" t="s">
        <v>188</v>
      </c>
      <c r="E433" s="14"/>
      <c r="F433" s="15"/>
      <c r="G433" s="15" t="n">
        <v>30</v>
      </c>
      <c r="H433" s="12" t="n">
        <v>1</v>
      </c>
      <c r="I433" s="16" t="n">
        <f aca="false">H433*G433</f>
        <v>30</v>
      </c>
      <c r="J433" s="21"/>
    </row>
    <row r="434" customFormat="false" ht="15" hidden="false" customHeight="true" outlineLevel="0" collapsed="false">
      <c r="A434" s="10"/>
      <c r="B434" s="22" t="s">
        <v>362</v>
      </c>
      <c r="C434" s="12" t="n">
        <v>52751</v>
      </c>
      <c r="D434" s="13" t="s">
        <v>191</v>
      </c>
      <c r="E434" s="23"/>
      <c r="F434" s="15"/>
      <c r="G434" s="15" t="n">
        <v>52</v>
      </c>
      <c r="H434" s="12" t="n">
        <v>1</v>
      </c>
      <c r="I434" s="16" t="n">
        <f aca="false">H434*G434</f>
        <v>52</v>
      </c>
      <c r="J434" s="21"/>
    </row>
    <row r="435" customFormat="false" ht="15" hidden="false" customHeight="true" outlineLevel="0" collapsed="false">
      <c r="A435" s="10"/>
      <c r="B435" s="22" t="s">
        <v>362</v>
      </c>
      <c r="C435" s="20" t="n">
        <v>198</v>
      </c>
      <c r="D435" s="44" t="s">
        <v>113</v>
      </c>
      <c r="E435" s="13"/>
      <c r="F435" s="12"/>
      <c r="G435" s="20" t="n">
        <v>6</v>
      </c>
      <c r="H435" s="20" t="n">
        <v>1</v>
      </c>
      <c r="I435" s="16" t="n">
        <f aca="false">H435*G435</f>
        <v>6</v>
      </c>
      <c r="J435" s="21"/>
    </row>
    <row r="436" customFormat="false" ht="15" hidden="false" customHeight="true" outlineLevel="0" collapsed="false">
      <c r="A436" s="10"/>
      <c r="B436" s="22" t="s">
        <v>362</v>
      </c>
      <c r="C436" s="12" t="n">
        <v>431750</v>
      </c>
      <c r="D436" s="13" t="s">
        <v>190</v>
      </c>
      <c r="E436" s="14"/>
      <c r="F436" s="15"/>
      <c r="G436" s="15" t="n">
        <v>20</v>
      </c>
      <c r="H436" s="12" t="n">
        <v>1</v>
      </c>
      <c r="I436" s="16" t="n">
        <f aca="false">H436*G436</f>
        <v>20</v>
      </c>
      <c r="J436" s="21"/>
    </row>
    <row r="437" customFormat="false" ht="15" hidden="false" customHeight="true" outlineLevel="0" collapsed="false">
      <c r="A437" s="10"/>
      <c r="B437" s="22" t="s">
        <v>362</v>
      </c>
      <c r="C437" s="12" t="n">
        <v>117</v>
      </c>
      <c r="D437" s="35" t="s">
        <v>86</v>
      </c>
      <c r="E437" s="19"/>
      <c r="F437" s="15"/>
      <c r="G437" s="20" t="n">
        <v>7</v>
      </c>
      <c r="H437" s="12" t="n">
        <v>1</v>
      </c>
      <c r="I437" s="16" t="n">
        <f aca="false">H437*G437</f>
        <v>7</v>
      </c>
      <c r="J437" s="21"/>
    </row>
    <row r="438" customFormat="false" ht="15" hidden="false" customHeight="true" outlineLevel="0" collapsed="false">
      <c r="A438" s="10"/>
      <c r="B438" s="37" t="s">
        <v>365</v>
      </c>
      <c r="C438" s="12" t="n">
        <v>431726</v>
      </c>
      <c r="D438" s="13" t="s">
        <v>131</v>
      </c>
      <c r="E438" s="13"/>
      <c r="F438" s="15"/>
      <c r="G438" s="15" t="n">
        <v>201</v>
      </c>
      <c r="H438" s="20" t="n">
        <v>1</v>
      </c>
      <c r="I438" s="16" t="n">
        <f aca="false">H438*G438</f>
        <v>201</v>
      </c>
      <c r="J438" s="21"/>
    </row>
    <row r="439" customFormat="false" ht="15" hidden="false" customHeight="true" outlineLevel="0" collapsed="false">
      <c r="A439" s="10"/>
      <c r="B439" s="22" t="s">
        <v>366</v>
      </c>
      <c r="C439" s="15" t="n">
        <v>7002</v>
      </c>
      <c r="D439" s="38" t="s">
        <v>47</v>
      </c>
      <c r="E439" s="14"/>
      <c r="F439" s="15"/>
      <c r="G439" s="20" t="n">
        <v>348</v>
      </c>
      <c r="H439" s="20" t="n">
        <v>1</v>
      </c>
      <c r="I439" s="16" t="n">
        <f aca="false">H439*G439</f>
        <v>348</v>
      </c>
      <c r="J439" s="21"/>
    </row>
    <row r="440" customFormat="false" ht="15" hidden="false" customHeight="true" outlineLevel="0" collapsed="false">
      <c r="A440" s="10"/>
      <c r="B440" s="41" t="s">
        <v>366</v>
      </c>
      <c r="C440" s="12" t="n">
        <v>2846</v>
      </c>
      <c r="D440" s="13" t="s">
        <v>91</v>
      </c>
      <c r="E440" s="14"/>
      <c r="F440" s="15"/>
      <c r="G440" s="20" t="n">
        <v>109</v>
      </c>
      <c r="H440" s="20" t="n">
        <v>2</v>
      </c>
      <c r="I440" s="16" t="n">
        <f aca="false">H440*G440</f>
        <v>218</v>
      </c>
      <c r="J440" s="21"/>
    </row>
    <row r="441" customFormat="false" ht="15" hidden="false" customHeight="true" outlineLevel="0" collapsed="false">
      <c r="A441" s="10"/>
      <c r="B441" s="37" t="s">
        <v>366</v>
      </c>
      <c r="C441" s="12" t="n">
        <v>53105</v>
      </c>
      <c r="D441" s="13" t="s">
        <v>306</v>
      </c>
      <c r="E441" s="14" t="s">
        <v>367</v>
      </c>
      <c r="F441" s="15"/>
      <c r="G441" s="15" t="n">
        <v>55</v>
      </c>
      <c r="H441" s="20" t="n">
        <v>1</v>
      </c>
      <c r="I441" s="16" t="n">
        <f aca="false">H441*G441</f>
        <v>55</v>
      </c>
      <c r="J441" s="21"/>
    </row>
    <row r="442" customFormat="false" ht="15" hidden="false" customHeight="true" outlineLevel="0" collapsed="false">
      <c r="A442" s="10"/>
      <c r="B442" s="22" t="s">
        <v>368</v>
      </c>
      <c r="C442" s="15" t="n">
        <v>7002</v>
      </c>
      <c r="D442" s="38" t="s">
        <v>47</v>
      </c>
      <c r="E442" s="39"/>
      <c r="F442" s="15"/>
      <c r="G442" s="20" t="n">
        <v>348</v>
      </c>
      <c r="H442" s="20" t="n">
        <v>1</v>
      </c>
      <c r="I442" s="16" t="n">
        <f aca="false">H442*G442</f>
        <v>348</v>
      </c>
      <c r="J442" s="21"/>
    </row>
    <row r="443" customFormat="false" ht="15" hidden="false" customHeight="true" outlineLevel="0" collapsed="false">
      <c r="A443" s="10"/>
      <c r="B443" s="22" t="s">
        <v>368</v>
      </c>
      <c r="C443" s="12" t="n">
        <v>52233</v>
      </c>
      <c r="D443" s="13" t="s">
        <v>211</v>
      </c>
      <c r="E443" s="14"/>
      <c r="F443" s="15"/>
      <c r="G443" s="15" t="n">
        <v>140</v>
      </c>
      <c r="H443" s="20" t="n">
        <v>2</v>
      </c>
      <c r="I443" s="16" t="n">
        <f aca="false">H443*G443</f>
        <v>280</v>
      </c>
      <c r="J443" s="21"/>
    </row>
    <row r="444" customFormat="false" ht="15" hidden="false" customHeight="true" outlineLevel="0" collapsed="false">
      <c r="A444" s="10"/>
      <c r="B444" s="22" t="s">
        <v>368</v>
      </c>
      <c r="C444" s="24" t="n">
        <v>53867</v>
      </c>
      <c r="D444" s="25" t="s">
        <v>369</v>
      </c>
      <c r="E444" s="26"/>
      <c r="F444" s="27"/>
      <c r="G444" s="27" t="n">
        <v>80</v>
      </c>
      <c r="H444" s="28" t="n">
        <v>1</v>
      </c>
      <c r="I444" s="29"/>
      <c r="J444" s="21"/>
    </row>
    <row r="445" customFormat="false" ht="15" hidden="false" customHeight="true" outlineLevel="0" collapsed="false">
      <c r="A445" s="10"/>
      <c r="B445" s="22" t="s">
        <v>368</v>
      </c>
      <c r="C445" s="24" t="n">
        <v>50537</v>
      </c>
      <c r="D445" s="49" t="s">
        <v>370</v>
      </c>
      <c r="E445" s="26"/>
      <c r="F445" s="27"/>
      <c r="G445" s="27" t="n">
        <v>158</v>
      </c>
      <c r="H445" s="28" t="n">
        <v>1</v>
      </c>
      <c r="I445" s="29"/>
      <c r="J445" s="21"/>
    </row>
    <row r="446" customFormat="false" ht="15" hidden="false" customHeight="true" outlineLevel="0" collapsed="false">
      <c r="A446" s="10"/>
      <c r="B446" s="22" t="s">
        <v>368</v>
      </c>
      <c r="C446" s="24" t="n">
        <v>53848</v>
      </c>
      <c r="D446" s="25" t="s">
        <v>371</v>
      </c>
      <c r="E446" s="26"/>
      <c r="F446" s="27"/>
      <c r="G446" s="27" t="n">
        <v>83</v>
      </c>
      <c r="H446" s="28" t="n">
        <v>1</v>
      </c>
      <c r="I446" s="29"/>
      <c r="J446" s="21"/>
    </row>
    <row r="447" customFormat="false" ht="15" hidden="false" customHeight="true" outlineLevel="0" collapsed="false">
      <c r="A447" s="10"/>
      <c r="B447" s="22" t="s">
        <v>368</v>
      </c>
      <c r="C447" s="12" t="n">
        <v>50553</v>
      </c>
      <c r="D447" s="13" t="s">
        <v>130</v>
      </c>
      <c r="E447" s="14"/>
      <c r="F447" s="15"/>
      <c r="G447" s="15" t="n">
        <v>75</v>
      </c>
      <c r="H447" s="20" t="n">
        <v>1</v>
      </c>
      <c r="I447" s="16" t="n">
        <f aca="false">H447*G447</f>
        <v>75</v>
      </c>
      <c r="J447" s="21"/>
    </row>
    <row r="448" customFormat="false" ht="15" hidden="false" customHeight="true" outlineLevel="0" collapsed="false">
      <c r="A448" s="10"/>
      <c r="B448" s="22" t="s">
        <v>368</v>
      </c>
      <c r="C448" s="12" t="n">
        <v>53836</v>
      </c>
      <c r="D448" s="13" t="s">
        <v>372</v>
      </c>
      <c r="E448" s="19"/>
      <c r="F448" s="15"/>
      <c r="G448" s="15" t="n">
        <v>93</v>
      </c>
      <c r="H448" s="20" t="n">
        <v>1</v>
      </c>
      <c r="I448" s="16" t="n">
        <f aca="false">H448*G448</f>
        <v>93</v>
      </c>
      <c r="J448" s="21"/>
    </row>
    <row r="449" customFormat="false" ht="15" hidden="false" customHeight="true" outlineLevel="0" collapsed="false">
      <c r="A449" s="10"/>
      <c r="B449" s="22" t="s">
        <v>368</v>
      </c>
      <c r="C449" s="12" t="n">
        <v>53863</v>
      </c>
      <c r="D449" s="35" t="s">
        <v>373</v>
      </c>
      <c r="E449" s="14"/>
      <c r="F449" s="15"/>
      <c r="G449" s="15" t="n">
        <v>70</v>
      </c>
      <c r="H449" s="20" t="n">
        <v>1</v>
      </c>
      <c r="I449" s="16" t="n">
        <f aca="false">H449*G449</f>
        <v>70</v>
      </c>
      <c r="J449" s="21"/>
    </row>
    <row r="450" customFormat="false" ht="15" hidden="false" customHeight="true" outlineLevel="0" collapsed="false">
      <c r="A450" s="10"/>
      <c r="B450" s="22" t="s">
        <v>368</v>
      </c>
      <c r="C450" s="12" t="n">
        <v>117</v>
      </c>
      <c r="D450" s="35" t="s">
        <v>86</v>
      </c>
      <c r="E450" s="19"/>
      <c r="F450" s="15"/>
      <c r="G450" s="20" t="n">
        <v>7</v>
      </c>
      <c r="H450" s="12" t="n">
        <v>2</v>
      </c>
      <c r="I450" s="16" t="n">
        <f aca="false">H450*G450</f>
        <v>14</v>
      </c>
      <c r="J450" s="21"/>
    </row>
    <row r="451" customFormat="false" ht="15" hidden="false" customHeight="true" outlineLevel="0" collapsed="false">
      <c r="A451" s="10"/>
      <c r="B451" s="22" t="s">
        <v>368</v>
      </c>
      <c r="C451" s="12" t="s">
        <v>19</v>
      </c>
      <c r="D451" s="13" t="s">
        <v>20</v>
      </c>
      <c r="E451" s="14"/>
      <c r="F451" s="15"/>
      <c r="G451" s="20" t="n">
        <v>27</v>
      </c>
      <c r="H451" s="12" t="n">
        <v>1</v>
      </c>
      <c r="I451" s="16" t="n">
        <f aca="false">H451*G451</f>
        <v>27</v>
      </c>
      <c r="J451" s="21"/>
    </row>
    <row r="452" customFormat="false" ht="15" hidden="false" customHeight="true" outlineLevel="0" collapsed="false">
      <c r="A452" s="10"/>
      <c r="B452" s="22" t="s">
        <v>368</v>
      </c>
      <c r="C452" s="12" t="n">
        <v>3287</v>
      </c>
      <c r="D452" s="13" t="s">
        <v>109</v>
      </c>
      <c r="E452" s="14"/>
      <c r="F452" s="15"/>
      <c r="G452" s="15" t="n">
        <v>14</v>
      </c>
      <c r="H452" s="12" t="n">
        <v>1</v>
      </c>
      <c r="I452" s="16" t="n">
        <f aca="false">H452*G452</f>
        <v>14</v>
      </c>
      <c r="J452" s="21"/>
    </row>
    <row r="453" customFormat="false" ht="15" hidden="false" customHeight="true" outlineLevel="0" collapsed="false">
      <c r="A453" s="10"/>
      <c r="B453" s="37" t="s">
        <v>368</v>
      </c>
      <c r="C453" s="12" t="n">
        <v>53838</v>
      </c>
      <c r="D453" s="35" t="s">
        <v>374</v>
      </c>
      <c r="E453" s="14"/>
      <c r="F453" s="15"/>
      <c r="G453" s="15" t="n">
        <v>71</v>
      </c>
      <c r="H453" s="20" t="n">
        <v>1</v>
      </c>
      <c r="I453" s="16" t="n">
        <f aca="false">H453*G453</f>
        <v>71</v>
      </c>
      <c r="J453" s="21"/>
    </row>
    <row r="454" customFormat="false" ht="15" hidden="false" customHeight="true" outlineLevel="0" collapsed="false">
      <c r="A454" s="10"/>
      <c r="B454" s="37" t="s">
        <v>368</v>
      </c>
      <c r="C454" s="20" t="n">
        <v>50460</v>
      </c>
      <c r="D454" s="44" t="s">
        <v>375</v>
      </c>
      <c r="E454" s="13"/>
      <c r="F454" s="12"/>
      <c r="G454" s="20" t="n">
        <v>95</v>
      </c>
      <c r="H454" s="20" t="n">
        <v>1</v>
      </c>
      <c r="I454" s="16" t="n">
        <f aca="false">H454*G454</f>
        <v>95</v>
      </c>
      <c r="J454" s="21"/>
    </row>
    <row r="455" customFormat="false" ht="15" hidden="false" customHeight="true" outlineLevel="0" collapsed="false">
      <c r="A455" s="10"/>
      <c r="B455" s="41" t="s">
        <v>368</v>
      </c>
      <c r="C455" s="12" t="n">
        <v>431738</v>
      </c>
      <c r="D455" s="35" t="s">
        <v>33</v>
      </c>
      <c r="E455" s="14"/>
      <c r="F455" s="15"/>
      <c r="G455" s="15" t="n">
        <v>45</v>
      </c>
      <c r="H455" s="12" t="n">
        <v>2</v>
      </c>
      <c r="I455" s="16" t="n">
        <f aca="false">H455*G455</f>
        <v>90</v>
      </c>
      <c r="J455" s="21"/>
    </row>
    <row r="456" customFormat="false" ht="15" hidden="false" customHeight="true" outlineLevel="0" collapsed="false">
      <c r="A456" s="10"/>
      <c r="B456" s="30" t="s">
        <v>376</v>
      </c>
      <c r="C456" s="24" t="s">
        <v>377</v>
      </c>
      <c r="D456" s="49" t="s">
        <v>378</v>
      </c>
      <c r="E456" s="36"/>
      <c r="F456" s="27"/>
      <c r="G456" s="28" t="n">
        <v>64</v>
      </c>
      <c r="H456" s="28" t="n">
        <v>1</v>
      </c>
      <c r="I456" s="29"/>
      <c r="J456" s="21"/>
    </row>
    <row r="457" customFormat="false" ht="15" hidden="false" customHeight="true" outlineLevel="0" collapsed="false">
      <c r="A457" s="10"/>
      <c r="B457" s="30" t="s">
        <v>376</v>
      </c>
      <c r="C457" s="20" t="n">
        <v>6189</v>
      </c>
      <c r="D457" s="33" t="s">
        <v>379</v>
      </c>
      <c r="E457" s="13"/>
      <c r="F457" s="12"/>
      <c r="G457" s="20" t="n">
        <v>194</v>
      </c>
      <c r="H457" s="20" t="n">
        <v>1</v>
      </c>
      <c r="I457" s="16" t="n">
        <f aca="false">H457*G457</f>
        <v>194</v>
      </c>
      <c r="J457" s="21"/>
    </row>
    <row r="458" customFormat="false" ht="15" hidden="false" customHeight="true" outlineLevel="0" collapsed="false">
      <c r="A458" s="10"/>
      <c r="B458" s="30" t="s">
        <v>376</v>
      </c>
      <c r="C458" s="24" t="n">
        <v>55050</v>
      </c>
      <c r="D458" s="25" t="s">
        <v>40</v>
      </c>
      <c r="E458" s="36"/>
      <c r="F458" s="27"/>
      <c r="G458" s="28" t="n">
        <v>74</v>
      </c>
      <c r="H458" s="28" t="n">
        <v>1</v>
      </c>
      <c r="I458" s="29"/>
      <c r="J458" s="21"/>
    </row>
    <row r="459" customFormat="false" ht="15" hidden="false" customHeight="true" outlineLevel="0" collapsed="false">
      <c r="A459" s="10"/>
      <c r="B459" s="30" t="s">
        <v>376</v>
      </c>
      <c r="C459" s="20" t="n">
        <v>53847</v>
      </c>
      <c r="D459" s="33" t="s">
        <v>380</v>
      </c>
      <c r="E459" s="13"/>
      <c r="F459" s="12"/>
      <c r="G459" s="20" t="n">
        <v>73</v>
      </c>
      <c r="H459" s="20" t="n">
        <v>1</v>
      </c>
      <c r="I459" s="16" t="n">
        <f aca="false">H459*G459</f>
        <v>73</v>
      </c>
      <c r="J459" s="21"/>
    </row>
    <row r="460" customFormat="false" ht="15" hidden="false" customHeight="true" outlineLevel="0" collapsed="false">
      <c r="A460" s="10"/>
      <c r="B460" s="30" t="s">
        <v>376</v>
      </c>
      <c r="C460" s="15" t="s">
        <v>381</v>
      </c>
      <c r="D460" s="33" t="s">
        <v>382</v>
      </c>
      <c r="E460" s="13"/>
      <c r="F460" s="12"/>
      <c r="G460" s="20" t="n">
        <v>64</v>
      </c>
      <c r="H460" s="20" t="n">
        <v>1</v>
      </c>
      <c r="I460" s="16" t="n">
        <f aca="false">H460*G460</f>
        <v>64</v>
      </c>
      <c r="J460" s="21"/>
    </row>
    <row r="461" s="34" customFormat="true" ht="15" hidden="false" customHeight="true" outlineLevel="0" collapsed="false">
      <c r="A461" s="10"/>
      <c r="B461" s="37" t="s">
        <v>376</v>
      </c>
      <c r="C461" s="15" t="s">
        <v>383</v>
      </c>
      <c r="D461" s="44" t="s">
        <v>384</v>
      </c>
      <c r="E461" s="13"/>
      <c r="F461" s="12"/>
      <c r="G461" s="20" t="n">
        <v>24</v>
      </c>
      <c r="H461" s="20" t="n">
        <v>1</v>
      </c>
      <c r="I461" s="16" t="n">
        <f aca="false">H461*G461</f>
        <v>24</v>
      </c>
      <c r="J461" s="21"/>
    </row>
    <row r="462" s="34" customFormat="true" ht="15" hidden="false" customHeight="true" outlineLevel="0" collapsed="false">
      <c r="A462" s="10"/>
      <c r="B462" s="32" t="s">
        <v>376</v>
      </c>
      <c r="C462" s="12" t="n">
        <v>600</v>
      </c>
      <c r="D462" s="13" t="s">
        <v>105</v>
      </c>
      <c r="E462" s="14"/>
      <c r="F462" s="15"/>
      <c r="G462" s="15" t="n">
        <v>208</v>
      </c>
      <c r="H462" s="20" t="n">
        <v>1</v>
      </c>
      <c r="I462" s="16" t="n">
        <f aca="false">H462*G462</f>
        <v>208</v>
      </c>
      <c r="J462" s="21"/>
    </row>
    <row r="463" s="34" customFormat="true" ht="15" hidden="false" customHeight="true" outlineLevel="0" collapsed="false">
      <c r="A463" s="10"/>
      <c r="B463" s="32" t="s">
        <v>376</v>
      </c>
      <c r="C463" s="15" t="s">
        <v>381</v>
      </c>
      <c r="D463" s="44" t="s">
        <v>385</v>
      </c>
      <c r="E463" s="13"/>
      <c r="F463" s="12"/>
      <c r="G463" s="20" t="n">
        <v>64</v>
      </c>
      <c r="H463" s="20" t="n">
        <v>1</v>
      </c>
      <c r="I463" s="16" t="n">
        <f aca="false">H463*G463</f>
        <v>64</v>
      </c>
      <c r="J463" s="21"/>
    </row>
    <row r="464" s="34" customFormat="true" ht="15" hidden="false" customHeight="true" outlineLevel="0" collapsed="false">
      <c r="A464" s="10"/>
      <c r="B464" s="22" t="s">
        <v>386</v>
      </c>
      <c r="C464" s="12" t="s">
        <v>387</v>
      </c>
      <c r="D464" s="13" t="s">
        <v>388</v>
      </c>
      <c r="E464" s="19"/>
      <c r="F464" s="15"/>
      <c r="G464" s="20" t="n">
        <v>113</v>
      </c>
      <c r="H464" s="20" t="n">
        <v>1</v>
      </c>
      <c r="I464" s="16" t="n">
        <f aca="false">H464*G464</f>
        <v>113</v>
      </c>
      <c r="J464" s="21"/>
      <c r="K464" s="0"/>
    </row>
    <row r="465" customFormat="false" ht="15" hidden="false" customHeight="true" outlineLevel="0" collapsed="false">
      <c r="A465" s="10"/>
      <c r="B465" s="22" t="s">
        <v>386</v>
      </c>
      <c r="C465" s="12" t="n">
        <v>70611</v>
      </c>
      <c r="D465" s="13" t="s">
        <v>389</v>
      </c>
      <c r="E465" s="14"/>
      <c r="F465" s="15"/>
      <c r="G465" s="15" t="n">
        <v>393</v>
      </c>
      <c r="H465" s="20" t="n">
        <v>1</v>
      </c>
      <c r="I465" s="16" t="n">
        <f aca="false">H465*G465</f>
        <v>393</v>
      </c>
      <c r="J465" s="21"/>
    </row>
    <row r="466" customFormat="false" ht="15" hidden="false" customHeight="true" outlineLevel="0" collapsed="false">
      <c r="A466" s="10"/>
      <c r="B466" s="22" t="s">
        <v>386</v>
      </c>
      <c r="C466" s="12" t="n">
        <v>37201</v>
      </c>
      <c r="D466" s="13" t="s">
        <v>41</v>
      </c>
      <c r="E466" s="14"/>
      <c r="F466" s="15"/>
      <c r="G466" s="15" t="n">
        <v>344</v>
      </c>
      <c r="H466" s="20" t="n">
        <v>1</v>
      </c>
      <c r="I466" s="16" t="n">
        <f aca="false">H466*G466</f>
        <v>344</v>
      </c>
      <c r="J466" s="21"/>
    </row>
    <row r="467" customFormat="false" ht="15" hidden="false" customHeight="true" outlineLevel="0" collapsed="false">
      <c r="A467" s="10"/>
      <c r="B467" s="22" t="s">
        <v>390</v>
      </c>
      <c r="C467" s="15" t="n">
        <v>7002</v>
      </c>
      <c r="D467" s="38" t="s">
        <v>47</v>
      </c>
      <c r="E467" s="14"/>
      <c r="F467" s="15"/>
      <c r="G467" s="20" t="n">
        <v>348</v>
      </c>
      <c r="H467" s="20" t="n">
        <v>2</v>
      </c>
      <c r="I467" s="16" t="n">
        <f aca="false">H467*G467</f>
        <v>696</v>
      </c>
      <c r="J467" s="21"/>
    </row>
    <row r="468" customFormat="false" ht="15" hidden="false" customHeight="true" outlineLevel="0" collapsed="false">
      <c r="A468" s="10"/>
      <c r="B468" s="30" t="s">
        <v>390</v>
      </c>
      <c r="C468" s="24" t="n">
        <v>9304</v>
      </c>
      <c r="D468" s="50" t="s">
        <v>25</v>
      </c>
      <c r="E468" s="25"/>
      <c r="F468" s="27"/>
      <c r="G468" s="28" t="n">
        <v>930</v>
      </c>
      <c r="H468" s="28" t="n">
        <v>1</v>
      </c>
      <c r="I468" s="29"/>
      <c r="J468" s="21"/>
    </row>
    <row r="469" customFormat="false" ht="15" hidden="false" customHeight="true" outlineLevel="0" collapsed="false">
      <c r="A469" s="10"/>
      <c r="B469" s="22" t="s">
        <v>391</v>
      </c>
      <c r="C469" s="12" t="n">
        <v>2844</v>
      </c>
      <c r="D469" s="13" t="s">
        <v>10</v>
      </c>
      <c r="E469" s="19"/>
      <c r="F469" s="15"/>
      <c r="G469" s="20" t="n">
        <v>109</v>
      </c>
      <c r="H469" s="20" t="n">
        <v>1</v>
      </c>
      <c r="I469" s="16" t="n">
        <f aca="false">H469*G469</f>
        <v>109</v>
      </c>
      <c r="J469" s="21"/>
    </row>
    <row r="470" customFormat="false" ht="15" hidden="false" customHeight="true" outlineLevel="0" collapsed="false">
      <c r="A470" s="10"/>
      <c r="B470" s="22" t="s">
        <v>391</v>
      </c>
      <c r="C470" s="12" t="n">
        <v>52570</v>
      </c>
      <c r="D470" s="13" t="s">
        <v>23</v>
      </c>
      <c r="E470" s="19"/>
      <c r="F470" s="15"/>
      <c r="G470" s="15" t="n">
        <v>65</v>
      </c>
      <c r="H470" s="20" t="n">
        <v>1</v>
      </c>
      <c r="I470" s="16" t="n">
        <f aca="false">H470*G470</f>
        <v>65</v>
      </c>
      <c r="J470" s="21"/>
    </row>
    <row r="471" customFormat="false" ht="15" hidden="false" customHeight="true" outlineLevel="0" collapsed="false">
      <c r="A471" s="10"/>
      <c r="B471" s="30" t="s">
        <v>391</v>
      </c>
      <c r="C471" s="12" t="s">
        <v>258</v>
      </c>
      <c r="D471" s="14" t="s">
        <v>259</v>
      </c>
      <c r="E471" s="14"/>
      <c r="F471" s="15"/>
      <c r="G471" s="15" t="n">
        <v>47</v>
      </c>
      <c r="H471" s="20" t="n">
        <v>1</v>
      </c>
      <c r="I471" s="16" t="n">
        <f aca="false">H471*G471</f>
        <v>47</v>
      </c>
      <c r="J471" s="21"/>
    </row>
    <row r="472" customFormat="false" ht="15" hidden="false" customHeight="true" outlineLevel="0" collapsed="false">
      <c r="A472" s="10"/>
      <c r="B472" s="30" t="s">
        <v>391</v>
      </c>
      <c r="C472" s="12" t="s">
        <v>205</v>
      </c>
      <c r="D472" s="13" t="s">
        <v>206</v>
      </c>
      <c r="E472" s="19"/>
      <c r="F472" s="15"/>
      <c r="G472" s="20" t="n">
        <v>18</v>
      </c>
      <c r="H472" s="20" t="n">
        <v>1</v>
      </c>
      <c r="I472" s="16" t="n">
        <f aca="false">H472*G472</f>
        <v>18</v>
      </c>
      <c r="J472" s="21"/>
    </row>
    <row r="473" customFormat="false" ht="15" hidden="false" customHeight="true" outlineLevel="0" collapsed="false">
      <c r="A473" s="10"/>
      <c r="B473" s="30" t="s">
        <v>391</v>
      </c>
      <c r="C473" s="28" t="n">
        <v>6305</v>
      </c>
      <c r="D473" s="51" t="s">
        <v>392</v>
      </c>
      <c r="E473" s="25"/>
      <c r="F473" s="24"/>
      <c r="G473" s="28" t="n">
        <v>62</v>
      </c>
      <c r="H473" s="28" t="n">
        <v>1</v>
      </c>
      <c r="I473" s="29"/>
      <c r="J473" s="21"/>
    </row>
    <row r="474" customFormat="false" ht="15" hidden="false" customHeight="true" outlineLevel="0" collapsed="false">
      <c r="A474" s="10"/>
      <c r="B474" s="30" t="s">
        <v>391</v>
      </c>
      <c r="C474" s="15" t="s">
        <v>393</v>
      </c>
      <c r="D474" s="33" t="s">
        <v>394</v>
      </c>
      <c r="E474" s="13"/>
      <c r="F474" s="12"/>
      <c r="G474" s="20" t="n">
        <v>103</v>
      </c>
      <c r="H474" s="20" t="n">
        <v>1</v>
      </c>
      <c r="I474" s="16" t="n">
        <f aca="false">H474*G474</f>
        <v>103</v>
      </c>
      <c r="J474" s="21"/>
    </row>
    <row r="475" s="34" customFormat="true" ht="15" hidden="false" customHeight="true" outlineLevel="0" collapsed="false">
      <c r="A475" s="10"/>
      <c r="B475" s="30" t="s">
        <v>391</v>
      </c>
      <c r="C475" s="28" t="n">
        <v>4340</v>
      </c>
      <c r="D475" s="51" t="s">
        <v>395</v>
      </c>
      <c r="E475" s="25"/>
      <c r="F475" s="24"/>
      <c r="G475" s="28" t="n">
        <v>12</v>
      </c>
      <c r="H475" s="28" t="n">
        <v>1</v>
      </c>
      <c r="I475" s="29"/>
      <c r="J475" s="21"/>
    </row>
    <row r="476" s="34" customFormat="true" ht="15" hidden="false" customHeight="true" outlineLevel="0" collapsed="false">
      <c r="A476" s="10"/>
      <c r="B476" s="30" t="s">
        <v>391</v>
      </c>
      <c r="C476" s="15" t="s">
        <v>396</v>
      </c>
      <c r="D476" s="33" t="s">
        <v>397</v>
      </c>
      <c r="E476" s="13"/>
      <c r="F476" s="12"/>
      <c r="G476" s="20" t="n">
        <v>79</v>
      </c>
      <c r="H476" s="20" t="n">
        <v>1</v>
      </c>
      <c r="I476" s="16" t="n">
        <f aca="false">H476*G476</f>
        <v>79</v>
      </c>
      <c r="J476" s="21"/>
    </row>
    <row r="477" s="34" customFormat="true" ht="15" hidden="false" customHeight="true" outlineLevel="0" collapsed="false">
      <c r="A477" s="10"/>
      <c r="B477" s="30" t="s">
        <v>391</v>
      </c>
      <c r="C477" s="20" t="n">
        <v>10931</v>
      </c>
      <c r="D477" s="33" t="s">
        <v>398</v>
      </c>
      <c r="E477" s="13"/>
      <c r="F477" s="12"/>
      <c r="G477" s="20" t="n">
        <v>69</v>
      </c>
      <c r="H477" s="20" t="n">
        <v>1</v>
      </c>
      <c r="I477" s="16" t="n">
        <f aca="false">H477*G477</f>
        <v>69</v>
      </c>
      <c r="J477" s="21"/>
    </row>
    <row r="478" s="34" customFormat="true" ht="15" hidden="false" customHeight="true" outlineLevel="0" collapsed="false">
      <c r="A478" s="10"/>
      <c r="B478" s="30" t="s">
        <v>391</v>
      </c>
      <c r="C478" s="20" t="n">
        <v>2325</v>
      </c>
      <c r="D478" s="33" t="s">
        <v>399</v>
      </c>
      <c r="E478" s="13"/>
      <c r="F478" s="12"/>
      <c r="G478" s="20" t="n">
        <v>32</v>
      </c>
      <c r="H478" s="20" t="n">
        <v>1</v>
      </c>
      <c r="I478" s="16" t="n">
        <f aca="false">H478*G478</f>
        <v>32</v>
      </c>
      <c r="J478" s="21"/>
    </row>
    <row r="479" s="34" customFormat="true" ht="15" hidden="false" customHeight="true" outlineLevel="0" collapsed="false">
      <c r="A479" s="10"/>
      <c r="B479" s="22" t="s">
        <v>400</v>
      </c>
      <c r="C479" s="12" t="s">
        <v>48</v>
      </c>
      <c r="D479" s="40" t="s">
        <v>25</v>
      </c>
      <c r="E479" s="19"/>
      <c r="F479" s="15"/>
      <c r="G479" s="15" t="n">
        <v>217</v>
      </c>
      <c r="H479" s="20" t="n">
        <v>1</v>
      </c>
      <c r="I479" s="16" t="n">
        <f aca="false">H479*G479</f>
        <v>217</v>
      </c>
      <c r="J479" s="21"/>
    </row>
    <row r="480" s="34" customFormat="true" ht="15" hidden="false" customHeight="true" outlineLevel="0" collapsed="false">
      <c r="A480" s="10"/>
      <c r="B480" s="22" t="s">
        <v>400</v>
      </c>
      <c r="C480" s="12" t="n">
        <v>12006</v>
      </c>
      <c r="D480" s="13" t="s">
        <v>280</v>
      </c>
      <c r="E480" s="14"/>
      <c r="F480" s="15"/>
      <c r="G480" s="15" t="n">
        <v>85</v>
      </c>
      <c r="H480" s="20" t="n">
        <v>1</v>
      </c>
      <c r="I480" s="16" t="n">
        <f aca="false">H480*G480</f>
        <v>85</v>
      </c>
      <c r="J480" s="21"/>
    </row>
    <row r="481" s="34" customFormat="true" ht="15" hidden="false" customHeight="true" outlineLevel="0" collapsed="false">
      <c r="A481" s="10"/>
      <c r="B481" s="30" t="s">
        <v>400</v>
      </c>
      <c r="C481" s="12" t="n">
        <v>12006</v>
      </c>
      <c r="D481" s="13" t="s">
        <v>280</v>
      </c>
      <c r="E481" s="14"/>
      <c r="F481" s="15"/>
      <c r="G481" s="15" t="n">
        <v>85</v>
      </c>
      <c r="H481" s="20" t="n">
        <v>1</v>
      </c>
      <c r="I481" s="16" t="n">
        <f aca="false">H481*G481</f>
        <v>85</v>
      </c>
      <c r="J481" s="21"/>
    </row>
    <row r="482" s="34" customFormat="true" ht="15" hidden="false" customHeight="true" outlineLevel="0" collapsed="false">
      <c r="A482" s="10"/>
      <c r="B482" s="22" t="s">
        <v>401</v>
      </c>
      <c r="C482" s="12" t="n">
        <v>9352</v>
      </c>
      <c r="D482" s="40" t="s">
        <v>25</v>
      </c>
      <c r="E482" s="14"/>
      <c r="F482" s="15"/>
      <c r="G482" s="15" t="n">
        <v>1185</v>
      </c>
      <c r="H482" s="20" t="n">
        <v>1</v>
      </c>
      <c r="I482" s="16" t="n">
        <f aca="false">H482*G482</f>
        <v>1185</v>
      </c>
      <c r="J482" s="21"/>
    </row>
    <row r="483" s="34" customFormat="true" ht="15" hidden="false" customHeight="true" outlineLevel="0" collapsed="false">
      <c r="A483" s="10"/>
      <c r="B483" s="22" t="s">
        <v>401</v>
      </c>
      <c r="C483" s="24" t="s">
        <v>402</v>
      </c>
      <c r="D483" s="25" t="s">
        <v>66</v>
      </c>
      <c r="E483" s="26"/>
      <c r="F483" s="27"/>
      <c r="G483" s="27" t="n">
        <v>970</v>
      </c>
      <c r="H483" s="28" t="n">
        <v>1</v>
      </c>
      <c r="I483" s="29"/>
      <c r="J483" s="21"/>
    </row>
    <row r="484" customFormat="false" ht="15" hidden="false" customHeight="true" outlineLevel="0" collapsed="false">
      <c r="A484" s="10"/>
      <c r="B484" s="41" t="s">
        <v>401</v>
      </c>
      <c r="C484" s="12" t="n">
        <v>2846</v>
      </c>
      <c r="D484" s="13" t="s">
        <v>91</v>
      </c>
      <c r="E484" s="14"/>
      <c r="F484" s="15"/>
      <c r="G484" s="20" t="n">
        <v>109</v>
      </c>
      <c r="H484" s="20" t="n">
        <v>1</v>
      </c>
      <c r="I484" s="16" t="n">
        <f aca="false">H484*G484</f>
        <v>109</v>
      </c>
      <c r="J484" s="21"/>
    </row>
    <row r="485" customFormat="false" ht="15" hidden="false" customHeight="true" outlineLevel="0" collapsed="false">
      <c r="A485" s="10"/>
      <c r="B485" s="37" t="s">
        <v>401</v>
      </c>
      <c r="C485" s="12" t="n">
        <v>97</v>
      </c>
      <c r="D485" s="13" t="s">
        <v>281</v>
      </c>
      <c r="E485" s="13"/>
      <c r="F485" s="15"/>
      <c r="G485" s="20" t="n">
        <v>12</v>
      </c>
      <c r="H485" s="12" t="n">
        <v>1</v>
      </c>
      <c r="I485" s="16" t="n">
        <f aca="false">H485*G485</f>
        <v>12</v>
      </c>
      <c r="J485" s="21"/>
    </row>
    <row r="486" customFormat="false" ht="15" hidden="false" customHeight="true" outlineLevel="0" collapsed="false">
      <c r="A486" s="10"/>
      <c r="B486" s="41" t="s">
        <v>401</v>
      </c>
      <c r="C486" s="12" t="n">
        <v>83</v>
      </c>
      <c r="D486" s="13" t="s">
        <v>85</v>
      </c>
      <c r="E486" s="14"/>
      <c r="F486" s="15"/>
      <c r="G486" s="15" t="n">
        <v>32</v>
      </c>
      <c r="H486" s="12" t="n">
        <v>1</v>
      </c>
      <c r="I486" s="16" t="n">
        <f aca="false">H486*G486</f>
        <v>32</v>
      </c>
      <c r="J486" s="21"/>
    </row>
    <row r="487" customFormat="false" ht="15" hidden="false" customHeight="true" outlineLevel="0" collapsed="false">
      <c r="A487" s="10"/>
      <c r="B487" s="41" t="s">
        <v>401</v>
      </c>
      <c r="C487" s="12" t="n">
        <v>77</v>
      </c>
      <c r="D487" s="13" t="s">
        <v>32</v>
      </c>
      <c r="E487" s="14"/>
      <c r="F487" s="15"/>
      <c r="G487" s="20" t="n">
        <v>55</v>
      </c>
      <c r="H487" s="12" t="n">
        <v>1</v>
      </c>
      <c r="I487" s="16" t="n">
        <f aca="false">H487*G487</f>
        <v>55</v>
      </c>
      <c r="J487" s="21"/>
    </row>
    <row r="488" customFormat="false" ht="15" hidden="false" customHeight="true" outlineLevel="0" collapsed="false">
      <c r="A488" s="10"/>
      <c r="B488" s="30" t="s">
        <v>401</v>
      </c>
      <c r="C488" s="24" t="n">
        <v>3256</v>
      </c>
      <c r="D488" s="25" t="s">
        <v>123</v>
      </c>
      <c r="E488" s="26"/>
      <c r="F488" s="27"/>
      <c r="G488" s="27" t="n">
        <v>56</v>
      </c>
      <c r="H488" s="24" t="n">
        <v>1</v>
      </c>
      <c r="I488" s="29"/>
      <c r="J488" s="21"/>
    </row>
    <row r="489" customFormat="false" ht="15" hidden="false" customHeight="true" outlineLevel="0" collapsed="false">
      <c r="A489" s="10"/>
      <c r="B489" s="30" t="s">
        <v>403</v>
      </c>
      <c r="C489" s="12" t="n">
        <v>1404</v>
      </c>
      <c r="D489" s="13" t="s">
        <v>404</v>
      </c>
      <c r="E489" s="14"/>
      <c r="F489" s="15"/>
      <c r="G489" s="15" t="n">
        <v>400</v>
      </c>
      <c r="H489" s="20" t="n">
        <v>2</v>
      </c>
      <c r="I489" s="16" t="n">
        <f aca="false">H489*G489</f>
        <v>800</v>
      </c>
      <c r="J489" s="21"/>
    </row>
    <row r="490" customFormat="false" ht="15" hidden="false" customHeight="true" outlineLevel="0" collapsed="false">
      <c r="A490" s="10"/>
      <c r="B490" s="30" t="s">
        <v>405</v>
      </c>
      <c r="C490" s="12" t="n">
        <v>52570</v>
      </c>
      <c r="D490" s="13" t="s">
        <v>23</v>
      </c>
      <c r="E490" s="14"/>
      <c r="F490" s="15"/>
      <c r="G490" s="15" t="n">
        <v>65</v>
      </c>
      <c r="H490" s="20" t="n">
        <v>1</v>
      </c>
      <c r="I490" s="16" t="n">
        <f aca="false">H490*G490</f>
        <v>65</v>
      </c>
      <c r="J490" s="21"/>
    </row>
    <row r="491" customFormat="false" ht="15" hidden="false" customHeight="true" outlineLevel="0" collapsed="false">
      <c r="A491" s="10"/>
      <c r="B491" s="30" t="s">
        <v>405</v>
      </c>
      <c r="C491" s="20" t="n">
        <v>51240</v>
      </c>
      <c r="D491" s="33" t="s">
        <v>406</v>
      </c>
      <c r="E491" s="13"/>
      <c r="F491" s="12"/>
      <c r="G491" s="20" t="n">
        <v>101</v>
      </c>
      <c r="H491" s="20" t="n">
        <v>1</v>
      </c>
      <c r="I491" s="16" t="n">
        <f aca="false">H491*G491</f>
        <v>101</v>
      </c>
      <c r="J491" s="21"/>
    </row>
    <row r="492" customFormat="false" ht="15" hidden="false" customHeight="true" outlineLevel="0" collapsed="false">
      <c r="A492" s="10"/>
      <c r="B492" s="30" t="s">
        <v>405</v>
      </c>
      <c r="C492" s="12" t="n">
        <v>52751</v>
      </c>
      <c r="D492" s="13" t="s">
        <v>191</v>
      </c>
      <c r="E492" s="23"/>
      <c r="F492" s="15"/>
      <c r="G492" s="15" t="n">
        <v>52</v>
      </c>
      <c r="H492" s="12" t="n">
        <v>1</v>
      </c>
      <c r="I492" s="16" t="n">
        <f aca="false">H492*G492</f>
        <v>52</v>
      </c>
      <c r="J492" s="21"/>
    </row>
    <row r="493" customFormat="false" ht="15" hidden="false" customHeight="true" outlineLevel="0" collapsed="false">
      <c r="A493" s="10"/>
      <c r="B493" s="30" t="s">
        <v>405</v>
      </c>
      <c r="C493" s="12" t="n">
        <v>52226</v>
      </c>
      <c r="D493" s="13" t="s">
        <v>211</v>
      </c>
      <c r="E493" s="14"/>
      <c r="F493" s="15"/>
      <c r="G493" s="15" t="n">
        <v>110</v>
      </c>
      <c r="H493" s="20" t="n">
        <v>1</v>
      </c>
      <c r="I493" s="16" t="n">
        <f aca="false">H493*G493</f>
        <v>110</v>
      </c>
      <c r="J493" s="21"/>
    </row>
    <row r="494" customFormat="false" ht="15" hidden="false" customHeight="true" outlineLevel="0" collapsed="false">
      <c r="A494" s="10"/>
      <c r="B494" s="30" t="s">
        <v>405</v>
      </c>
      <c r="C494" s="12" t="s">
        <v>407</v>
      </c>
      <c r="D494" s="13" t="s">
        <v>408</v>
      </c>
      <c r="E494" s="19"/>
      <c r="F494" s="15"/>
      <c r="G494" s="15" t="n">
        <v>277</v>
      </c>
      <c r="H494" s="20" t="n">
        <v>1</v>
      </c>
      <c r="I494" s="16" t="n">
        <f aca="false">H494*G494</f>
        <v>277</v>
      </c>
      <c r="J494" s="21"/>
    </row>
    <row r="495" customFormat="false" ht="15" hidden="false" customHeight="true" outlineLevel="0" collapsed="false">
      <c r="A495" s="10"/>
      <c r="B495" s="22" t="s">
        <v>409</v>
      </c>
      <c r="C495" s="12" t="n">
        <v>1038</v>
      </c>
      <c r="D495" s="14" t="s">
        <v>241</v>
      </c>
      <c r="E495" s="15"/>
      <c r="F495" s="15"/>
      <c r="G495" s="20" t="n">
        <v>131</v>
      </c>
      <c r="H495" s="20" t="n">
        <v>1</v>
      </c>
      <c r="I495" s="16" t="n">
        <f aca="false">H495*G495</f>
        <v>131</v>
      </c>
      <c r="J495" s="21"/>
    </row>
    <row r="496" customFormat="false" ht="15" hidden="false" customHeight="true" outlineLevel="0" collapsed="false">
      <c r="A496" s="10"/>
      <c r="B496" s="22" t="s">
        <v>409</v>
      </c>
      <c r="C496" s="24" t="s">
        <v>410</v>
      </c>
      <c r="D496" s="26" t="s">
        <v>411</v>
      </c>
      <c r="E496" s="36"/>
      <c r="F496" s="27"/>
      <c r="G496" s="28" t="n">
        <v>60</v>
      </c>
      <c r="H496" s="28" t="n">
        <v>1</v>
      </c>
      <c r="I496" s="29"/>
      <c r="J496" s="21"/>
    </row>
    <row r="497" customFormat="false" ht="15" hidden="false" customHeight="true" outlineLevel="0" collapsed="false">
      <c r="A497" s="10"/>
      <c r="B497" s="22" t="s">
        <v>409</v>
      </c>
      <c r="C497" s="24" t="s">
        <v>412</v>
      </c>
      <c r="D497" s="26" t="s">
        <v>384</v>
      </c>
      <c r="E497" s="26"/>
      <c r="F497" s="27"/>
      <c r="G497" s="27" t="n">
        <v>20</v>
      </c>
      <c r="H497" s="28" t="n">
        <v>1</v>
      </c>
      <c r="I497" s="29"/>
      <c r="J497" s="21"/>
    </row>
    <row r="498" customFormat="false" ht="15" hidden="false" customHeight="true" outlineLevel="0" collapsed="false">
      <c r="A498" s="10"/>
      <c r="B498" s="22" t="s">
        <v>409</v>
      </c>
      <c r="C498" s="12" t="n">
        <v>2846</v>
      </c>
      <c r="D498" s="13" t="s">
        <v>91</v>
      </c>
      <c r="E498" s="14"/>
      <c r="F498" s="15"/>
      <c r="G498" s="20" t="n">
        <v>109</v>
      </c>
      <c r="H498" s="20" t="n">
        <v>1</v>
      </c>
      <c r="I498" s="16" t="n">
        <f aca="false">H498*G498</f>
        <v>109</v>
      </c>
      <c r="J498" s="21"/>
    </row>
    <row r="499" customFormat="false" ht="15" hidden="false" customHeight="true" outlineLevel="0" collapsed="false">
      <c r="A499" s="10"/>
      <c r="B499" s="22" t="s">
        <v>409</v>
      </c>
      <c r="C499" s="12" t="n">
        <v>53105</v>
      </c>
      <c r="D499" s="13" t="s">
        <v>306</v>
      </c>
      <c r="E499" s="14" t="s">
        <v>367</v>
      </c>
      <c r="F499" s="15"/>
      <c r="G499" s="15" t="n">
        <v>55</v>
      </c>
      <c r="H499" s="20" t="n">
        <v>1</v>
      </c>
      <c r="I499" s="16" t="n">
        <f aca="false">H499*G499</f>
        <v>55</v>
      </c>
      <c r="J499" s="21"/>
    </row>
    <row r="500" customFormat="false" ht="15" hidden="false" customHeight="true" outlineLevel="0" collapsed="false">
      <c r="A500" s="10"/>
      <c r="B500" s="22" t="s">
        <v>409</v>
      </c>
      <c r="C500" s="12" t="n">
        <v>50464</v>
      </c>
      <c r="D500" s="13" t="s">
        <v>413</v>
      </c>
      <c r="E500" s="13"/>
      <c r="F500" s="15"/>
      <c r="G500" s="15" t="n">
        <v>75</v>
      </c>
      <c r="H500" s="20" t="n">
        <v>1</v>
      </c>
      <c r="I500" s="16" t="n">
        <f aca="false">H500*G500</f>
        <v>75</v>
      </c>
      <c r="J500" s="21"/>
    </row>
    <row r="501" customFormat="false" ht="15" hidden="false" customHeight="true" outlineLevel="0" collapsed="false">
      <c r="A501" s="10"/>
      <c r="B501" s="22" t="s">
        <v>414</v>
      </c>
      <c r="C501" s="12" t="n">
        <v>9646</v>
      </c>
      <c r="D501" s="13" t="s">
        <v>415</v>
      </c>
      <c r="E501" s="14"/>
      <c r="F501" s="15"/>
      <c r="G501" s="15" t="n">
        <v>356</v>
      </c>
      <c r="H501" s="20" t="n">
        <v>1</v>
      </c>
      <c r="I501" s="16" t="n">
        <f aca="false">H501*G501</f>
        <v>356</v>
      </c>
      <c r="J501" s="21"/>
    </row>
    <row r="502" customFormat="false" ht="15" hidden="false" customHeight="true" outlineLevel="0" collapsed="false">
      <c r="A502" s="10"/>
      <c r="B502" s="22" t="s">
        <v>414</v>
      </c>
      <c r="C502" s="12" t="s">
        <v>416</v>
      </c>
      <c r="D502" s="13" t="s">
        <v>417</v>
      </c>
      <c r="E502" s="19"/>
      <c r="F502" s="15"/>
      <c r="G502" s="20" t="n">
        <v>130</v>
      </c>
      <c r="H502" s="20" t="n">
        <v>1</v>
      </c>
      <c r="I502" s="16" t="n">
        <f aca="false">H502*G502</f>
        <v>130</v>
      </c>
      <c r="J502" s="21"/>
    </row>
    <row r="503" customFormat="false" ht="15" hidden="false" customHeight="true" outlineLevel="0" collapsed="false">
      <c r="A503" s="10"/>
      <c r="B503" s="22" t="s">
        <v>414</v>
      </c>
      <c r="C503" s="12" t="n">
        <v>70611</v>
      </c>
      <c r="D503" s="13" t="s">
        <v>418</v>
      </c>
      <c r="E503" s="14"/>
      <c r="F503" s="15"/>
      <c r="G503" s="15" t="n">
        <v>492</v>
      </c>
      <c r="H503" s="20" t="n">
        <v>1</v>
      </c>
      <c r="I503" s="16" t="n">
        <f aca="false">H503*G503</f>
        <v>492</v>
      </c>
      <c r="J503" s="21"/>
    </row>
    <row r="504" s="34" customFormat="true" ht="15" hidden="false" customHeight="true" outlineLevel="0" collapsed="false">
      <c r="A504" s="10"/>
      <c r="B504" s="22" t="s">
        <v>419</v>
      </c>
      <c r="C504" s="24" t="n">
        <v>31170</v>
      </c>
      <c r="D504" s="25" t="s">
        <v>126</v>
      </c>
      <c r="E504" s="27"/>
      <c r="F504" s="27"/>
      <c r="G504" s="28" t="n">
        <v>99</v>
      </c>
      <c r="H504" s="28" t="n">
        <v>1</v>
      </c>
      <c r="I504" s="29"/>
      <c r="J504" s="21"/>
    </row>
    <row r="505" s="34" customFormat="true" ht="15" hidden="false" customHeight="true" outlineLevel="0" collapsed="false">
      <c r="A505" s="10"/>
      <c r="B505" s="22" t="s">
        <v>419</v>
      </c>
      <c r="C505" s="12" t="n">
        <v>80417</v>
      </c>
      <c r="D505" s="13" t="s">
        <v>82</v>
      </c>
      <c r="E505" s="14"/>
      <c r="F505" s="15"/>
      <c r="G505" s="15" t="n">
        <v>13</v>
      </c>
      <c r="H505" s="12" t="n">
        <v>2</v>
      </c>
      <c r="I505" s="16" t="n">
        <f aca="false">H505*G505</f>
        <v>26</v>
      </c>
      <c r="J505" s="21"/>
    </row>
    <row r="506" s="34" customFormat="true" ht="15.75" hidden="false" customHeight="true" outlineLevel="0" collapsed="false">
      <c r="A506" s="10"/>
      <c r="B506" s="22" t="s">
        <v>419</v>
      </c>
      <c r="C506" s="12" t="s">
        <v>19</v>
      </c>
      <c r="D506" s="13" t="s">
        <v>20</v>
      </c>
      <c r="E506" s="14"/>
      <c r="F506" s="15"/>
      <c r="G506" s="20" t="n">
        <v>27</v>
      </c>
      <c r="H506" s="12" t="n">
        <v>1</v>
      </c>
      <c r="I506" s="16" t="n">
        <f aca="false">H506*G506</f>
        <v>27</v>
      </c>
      <c r="J506" s="21"/>
    </row>
    <row r="507" s="34" customFormat="true" ht="15.75" hidden="false" customHeight="true" outlineLevel="0" collapsed="false">
      <c r="A507" s="10"/>
      <c r="B507" s="22" t="s">
        <v>419</v>
      </c>
      <c r="C507" s="12" t="n">
        <v>170</v>
      </c>
      <c r="D507" s="13" t="s">
        <v>28</v>
      </c>
      <c r="E507" s="14"/>
      <c r="F507" s="15"/>
      <c r="G507" s="20" t="n">
        <v>28</v>
      </c>
      <c r="H507" s="12" t="n">
        <v>1</v>
      </c>
      <c r="I507" s="16" t="n">
        <f aca="false">H507*G507</f>
        <v>28</v>
      </c>
      <c r="J507" s="21"/>
    </row>
    <row r="508" s="34" customFormat="true" ht="15.75" hidden="false" customHeight="true" outlineLevel="0" collapsed="false">
      <c r="A508" s="10"/>
      <c r="B508" s="22" t="s">
        <v>420</v>
      </c>
      <c r="C508" s="15" t="n">
        <v>703</v>
      </c>
      <c r="D508" s="14" t="s">
        <v>12</v>
      </c>
      <c r="E508" s="23"/>
      <c r="F508" s="15"/>
      <c r="G508" s="15" t="n">
        <v>695</v>
      </c>
      <c r="H508" s="20" t="n">
        <v>1</v>
      </c>
      <c r="I508" s="16" t="n">
        <f aca="false">H508*G508</f>
        <v>695</v>
      </c>
      <c r="J508" s="21"/>
    </row>
    <row r="509" s="34" customFormat="true" ht="15.75" hidden="false" customHeight="true" outlineLevel="0" collapsed="false">
      <c r="A509" s="10"/>
      <c r="B509" s="22" t="s">
        <v>420</v>
      </c>
      <c r="C509" s="12" t="n">
        <v>9662</v>
      </c>
      <c r="D509" s="40" t="s">
        <v>25</v>
      </c>
      <c r="E509" s="14" t="s">
        <v>421</v>
      </c>
      <c r="F509" s="15"/>
      <c r="G509" s="15" t="n">
        <v>2272</v>
      </c>
      <c r="H509" s="20" t="n">
        <v>1</v>
      </c>
      <c r="I509" s="16" t="n">
        <f aca="false">H509*G509</f>
        <v>2272</v>
      </c>
      <c r="J509" s="21"/>
    </row>
    <row r="510" s="34" customFormat="true" ht="15.75" hidden="false" customHeight="true" outlineLevel="0" collapsed="false">
      <c r="A510" s="10"/>
      <c r="B510" s="22" t="s">
        <v>420</v>
      </c>
      <c r="C510" s="12" t="n">
        <v>2844</v>
      </c>
      <c r="D510" s="13" t="s">
        <v>10</v>
      </c>
      <c r="E510" s="19"/>
      <c r="F510" s="15"/>
      <c r="G510" s="20" t="n">
        <v>109</v>
      </c>
      <c r="H510" s="20" t="n">
        <v>1</v>
      </c>
      <c r="I510" s="16" t="n">
        <f aca="false">H510*G510</f>
        <v>109</v>
      </c>
      <c r="J510" s="21"/>
    </row>
    <row r="511" s="34" customFormat="true" ht="15" hidden="false" customHeight="true" outlineLevel="0" collapsed="false">
      <c r="A511" s="10"/>
      <c r="B511" s="22" t="s">
        <v>420</v>
      </c>
      <c r="C511" s="24" t="n">
        <v>2842</v>
      </c>
      <c r="D511" s="25" t="s">
        <v>14</v>
      </c>
      <c r="E511" s="26" t="s">
        <v>15</v>
      </c>
      <c r="F511" s="27"/>
      <c r="G511" s="28" t="n">
        <v>109</v>
      </c>
      <c r="H511" s="28" t="n">
        <v>1</v>
      </c>
      <c r="I511" s="29"/>
      <c r="J511" s="21"/>
    </row>
    <row r="512" customFormat="false" ht="15" hidden="false" customHeight="true" outlineLevel="0" collapsed="false">
      <c r="A512" s="10"/>
      <c r="B512" s="41" t="s">
        <v>420</v>
      </c>
      <c r="C512" s="12" t="n">
        <v>77</v>
      </c>
      <c r="D512" s="13" t="s">
        <v>32</v>
      </c>
      <c r="E512" s="14"/>
      <c r="F512" s="15"/>
      <c r="G512" s="20" t="n">
        <v>55</v>
      </c>
      <c r="H512" s="12" t="n">
        <v>2</v>
      </c>
      <c r="I512" s="16" t="n">
        <f aca="false">H512*G512</f>
        <v>110</v>
      </c>
      <c r="J512" s="21"/>
    </row>
    <row r="513" customFormat="false" ht="15" hidden="false" customHeight="true" outlineLevel="0" collapsed="false">
      <c r="A513" s="10"/>
      <c r="B513" s="41" t="s">
        <v>420</v>
      </c>
      <c r="C513" s="12" t="n">
        <v>117</v>
      </c>
      <c r="D513" s="35" t="s">
        <v>86</v>
      </c>
      <c r="E513" s="14" t="s">
        <v>341</v>
      </c>
      <c r="F513" s="15"/>
      <c r="G513" s="20" t="n">
        <v>7</v>
      </c>
      <c r="H513" s="12" t="n">
        <v>3</v>
      </c>
      <c r="I513" s="16" t="n">
        <f aca="false">H513*G513</f>
        <v>21</v>
      </c>
      <c r="J513" s="21"/>
    </row>
    <row r="514" customFormat="false" ht="15" hidden="false" customHeight="true" outlineLevel="0" collapsed="false">
      <c r="A514" s="10"/>
      <c r="B514" s="41" t="s">
        <v>420</v>
      </c>
      <c r="C514" s="12" t="s">
        <v>19</v>
      </c>
      <c r="D514" s="13" t="s">
        <v>20</v>
      </c>
      <c r="E514" s="14"/>
      <c r="F514" s="15"/>
      <c r="G514" s="20" t="n">
        <v>27</v>
      </c>
      <c r="H514" s="12" t="n">
        <v>2</v>
      </c>
      <c r="I514" s="16" t="n">
        <f aca="false">H514*G514</f>
        <v>54</v>
      </c>
      <c r="J514" s="21"/>
    </row>
    <row r="515" customFormat="false" ht="15" hidden="false" customHeight="true" outlineLevel="0" collapsed="false">
      <c r="A515" s="10"/>
      <c r="B515" s="37" t="s">
        <v>420</v>
      </c>
      <c r="C515" s="15" t="n">
        <v>91</v>
      </c>
      <c r="D515" s="14" t="s">
        <v>422</v>
      </c>
      <c r="E515" s="14"/>
      <c r="F515" s="15"/>
      <c r="G515" s="15" t="n">
        <v>116</v>
      </c>
      <c r="H515" s="20" t="n">
        <v>1</v>
      </c>
      <c r="I515" s="16" t="n">
        <f aca="false">H515*G515</f>
        <v>116</v>
      </c>
      <c r="J515" s="21"/>
    </row>
    <row r="516" customFormat="false" ht="15" hidden="false" customHeight="true" outlineLevel="0" collapsed="false">
      <c r="A516" s="10"/>
      <c r="B516" s="37" t="s">
        <v>420</v>
      </c>
      <c r="C516" s="24" t="n">
        <v>3256</v>
      </c>
      <c r="D516" s="25" t="s">
        <v>123</v>
      </c>
      <c r="E516" s="26"/>
      <c r="F516" s="27"/>
      <c r="G516" s="27" t="n">
        <v>56</v>
      </c>
      <c r="H516" s="24" t="n">
        <v>1</v>
      </c>
      <c r="I516" s="29"/>
      <c r="J516" s="21"/>
    </row>
    <row r="517" customFormat="false" ht="15" hidden="false" customHeight="true" outlineLevel="0" collapsed="false">
      <c r="A517" s="10"/>
      <c r="B517" s="37" t="s">
        <v>420</v>
      </c>
      <c r="C517" s="12" t="n">
        <v>2840</v>
      </c>
      <c r="D517" s="13" t="s">
        <v>187</v>
      </c>
      <c r="E517" s="14"/>
      <c r="F517" s="15"/>
      <c r="G517" s="20" t="n">
        <v>109</v>
      </c>
      <c r="H517" s="20" t="n">
        <v>1</v>
      </c>
      <c r="I517" s="16" t="n">
        <f aca="false">H517*G517</f>
        <v>109</v>
      </c>
      <c r="J517" s="21"/>
    </row>
    <row r="518" customFormat="false" ht="15" hidden="false" customHeight="true" outlineLevel="0" collapsed="false">
      <c r="A518" s="10"/>
      <c r="B518" s="37" t="s">
        <v>420</v>
      </c>
      <c r="C518" s="20" t="n">
        <v>58</v>
      </c>
      <c r="D518" s="44" t="s">
        <v>423</v>
      </c>
      <c r="E518" s="13"/>
      <c r="F518" s="12"/>
      <c r="G518" s="20" t="n">
        <v>120</v>
      </c>
      <c r="H518" s="20" t="n">
        <v>1</v>
      </c>
      <c r="I518" s="16" t="n">
        <f aca="false">H518*G518</f>
        <v>120</v>
      </c>
      <c r="J518" s="21"/>
    </row>
    <row r="519" customFormat="false" ht="15" hidden="false" customHeight="true" outlineLevel="0" collapsed="false">
      <c r="A519" s="10"/>
      <c r="B519" s="37" t="s">
        <v>420</v>
      </c>
      <c r="C519" s="15" t="s">
        <v>424</v>
      </c>
      <c r="D519" s="44" t="s">
        <v>425</v>
      </c>
      <c r="E519" s="13"/>
      <c r="F519" s="12"/>
      <c r="G519" s="20" t="n">
        <v>256</v>
      </c>
      <c r="H519" s="20" t="n">
        <v>1</v>
      </c>
      <c r="I519" s="16" t="n">
        <f aca="false">H519*G519</f>
        <v>256</v>
      </c>
      <c r="J519" s="21"/>
    </row>
    <row r="520" customFormat="false" ht="15" hidden="false" customHeight="true" outlineLevel="0" collapsed="false">
      <c r="A520" s="10"/>
      <c r="B520" s="22" t="s">
        <v>426</v>
      </c>
      <c r="C520" s="12" t="n">
        <v>3012</v>
      </c>
      <c r="D520" s="14" t="s">
        <v>427</v>
      </c>
      <c r="E520" s="14"/>
      <c r="F520" s="15"/>
      <c r="G520" s="15" t="n">
        <v>318</v>
      </c>
      <c r="H520" s="20" t="n">
        <v>1</v>
      </c>
      <c r="I520" s="16" t="n">
        <f aca="false">H520*G520</f>
        <v>318</v>
      </c>
      <c r="J520" s="21"/>
    </row>
    <row r="521" customFormat="false" ht="14.25" hidden="false" customHeight="true" outlineLevel="0" collapsed="false">
      <c r="A521" s="10"/>
      <c r="B521" s="22" t="s">
        <v>426</v>
      </c>
      <c r="C521" s="12" t="s">
        <v>222</v>
      </c>
      <c r="D521" s="14" t="s">
        <v>223</v>
      </c>
      <c r="E521" s="14" t="s">
        <v>224</v>
      </c>
      <c r="F521" s="15"/>
      <c r="G521" s="15" t="n">
        <v>225</v>
      </c>
      <c r="H521" s="20" t="n">
        <v>1</v>
      </c>
      <c r="I521" s="16" t="n">
        <f aca="false">H521*G521</f>
        <v>225</v>
      </c>
      <c r="J521" s="21"/>
    </row>
    <row r="522" customFormat="false" ht="14.25" hidden="false" customHeight="true" outlineLevel="0" collapsed="false">
      <c r="A522" s="10"/>
      <c r="B522" s="22" t="s">
        <v>426</v>
      </c>
      <c r="C522" s="12" t="s">
        <v>428</v>
      </c>
      <c r="D522" s="13" t="s">
        <v>429</v>
      </c>
      <c r="E522" s="19"/>
      <c r="F522" s="15"/>
      <c r="G522" s="15" t="n">
        <v>34.5</v>
      </c>
      <c r="H522" s="20" t="n">
        <v>1</v>
      </c>
      <c r="I522" s="16" t="n">
        <f aca="false">H522*G522</f>
        <v>34.5</v>
      </c>
      <c r="J522" s="21"/>
    </row>
    <row r="523" customFormat="false" ht="14.25" hidden="false" customHeight="true" outlineLevel="0" collapsed="false">
      <c r="A523" s="10"/>
      <c r="B523" s="22" t="s">
        <v>426</v>
      </c>
      <c r="C523" s="12" t="s">
        <v>430</v>
      </c>
      <c r="D523" s="13" t="s">
        <v>429</v>
      </c>
      <c r="E523" s="19"/>
      <c r="F523" s="15"/>
      <c r="G523" s="15" t="n">
        <v>51</v>
      </c>
      <c r="H523" s="20" t="n">
        <v>1</v>
      </c>
      <c r="I523" s="16" t="n">
        <f aca="false">H523*G523</f>
        <v>51</v>
      </c>
      <c r="J523" s="21"/>
    </row>
    <row r="524" customFormat="false" ht="15" hidden="false" customHeight="true" outlineLevel="0" collapsed="false">
      <c r="A524" s="10"/>
      <c r="B524" s="30" t="s">
        <v>431</v>
      </c>
      <c r="C524" s="12" t="n">
        <v>67</v>
      </c>
      <c r="D524" s="13" t="s">
        <v>49</v>
      </c>
      <c r="E524" s="14"/>
      <c r="F524" s="15"/>
      <c r="G524" s="20" t="n">
        <v>100</v>
      </c>
      <c r="H524" s="12" t="n">
        <v>1</v>
      </c>
      <c r="I524" s="16" t="n">
        <f aca="false">H524*G524</f>
        <v>100</v>
      </c>
      <c r="J524" s="21"/>
    </row>
    <row r="525" customFormat="false" ht="15" hidden="false" customHeight="true" outlineLevel="0" collapsed="false">
      <c r="A525" s="10"/>
      <c r="B525" s="30" t="s">
        <v>431</v>
      </c>
      <c r="C525" s="12" t="n">
        <v>80111</v>
      </c>
      <c r="D525" s="13" t="s">
        <v>9</v>
      </c>
      <c r="E525" s="14"/>
      <c r="F525" s="15"/>
      <c r="G525" s="15" t="n">
        <v>52</v>
      </c>
      <c r="H525" s="20" t="n">
        <v>1</v>
      </c>
      <c r="I525" s="16" t="n">
        <f aca="false">H525*G525</f>
        <v>52</v>
      </c>
      <c r="J525" s="21"/>
    </row>
    <row r="526" s="34" customFormat="true" ht="15" hidden="false" customHeight="true" outlineLevel="0" collapsed="false">
      <c r="A526" s="10"/>
      <c r="B526" s="30" t="s">
        <v>431</v>
      </c>
      <c r="C526" s="12" t="n">
        <v>51721</v>
      </c>
      <c r="D526" s="13" t="s">
        <v>102</v>
      </c>
      <c r="E526" s="14"/>
      <c r="F526" s="15"/>
      <c r="G526" s="15" t="n">
        <v>80</v>
      </c>
      <c r="H526" s="12" t="n">
        <v>1</v>
      </c>
      <c r="I526" s="16" t="n">
        <f aca="false">H526*G526</f>
        <v>80</v>
      </c>
      <c r="J526" s="21"/>
    </row>
    <row r="527" s="34" customFormat="true" ht="15" hidden="false" customHeight="true" outlineLevel="0" collapsed="false">
      <c r="A527" s="10"/>
      <c r="B527" s="30" t="s">
        <v>431</v>
      </c>
      <c r="C527" s="12" t="n">
        <v>52751</v>
      </c>
      <c r="D527" s="13" t="s">
        <v>191</v>
      </c>
      <c r="E527" s="23"/>
      <c r="F527" s="15"/>
      <c r="G527" s="15" t="n">
        <v>52</v>
      </c>
      <c r="H527" s="12" t="n">
        <v>1</v>
      </c>
      <c r="I527" s="16" t="n">
        <f aca="false">H527*G527</f>
        <v>52</v>
      </c>
      <c r="J527" s="21"/>
    </row>
    <row r="528" s="34" customFormat="true" ht="15" hidden="false" customHeight="true" outlineLevel="0" collapsed="false">
      <c r="A528" s="10"/>
      <c r="B528" s="30" t="s">
        <v>431</v>
      </c>
      <c r="C528" s="20" t="n">
        <v>23</v>
      </c>
      <c r="D528" s="33" t="s">
        <v>199</v>
      </c>
      <c r="E528" s="13"/>
      <c r="F528" s="12"/>
      <c r="G528" s="20" t="n">
        <v>127</v>
      </c>
      <c r="H528" s="20" t="n">
        <v>1</v>
      </c>
      <c r="I528" s="16" t="n">
        <f aca="false">H528*G528</f>
        <v>127</v>
      </c>
      <c r="J528" s="21"/>
    </row>
    <row r="529" s="34" customFormat="true" ht="15" hidden="false" customHeight="true" outlineLevel="0" collapsed="false">
      <c r="A529" s="10"/>
      <c r="B529" s="30" t="s">
        <v>431</v>
      </c>
      <c r="C529" s="20" t="n">
        <v>3876</v>
      </c>
      <c r="D529" s="33" t="s">
        <v>432</v>
      </c>
      <c r="E529" s="13"/>
      <c r="F529" s="12"/>
      <c r="G529" s="20" t="n">
        <v>263</v>
      </c>
      <c r="H529" s="20" t="n">
        <v>1</v>
      </c>
      <c r="I529" s="16" t="n">
        <f aca="false">H529*G529</f>
        <v>263</v>
      </c>
      <c r="J529" s="21"/>
    </row>
    <row r="530" customFormat="false" ht="15" hidden="false" customHeight="true" outlineLevel="0" collapsed="false">
      <c r="A530" s="10"/>
      <c r="B530" s="30" t="s">
        <v>431</v>
      </c>
      <c r="C530" s="24" t="s">
        <v>433</v>
      </c>
      <c r="D530" s="26" t="s">
        <v>384</v>
      </c>
      <c r="E530" s="26"/>
      <c r="F530" s="27"/>
      <c r="G530" s="28" t="n">
        <v>39</v>
      </c>
      <c r="H530" s="28" t="n">
        <v>1</v>
      </c>
      <c r="I530" s="29"/>
      <c r="J530" s="21"/>
    </row>
    <row r="531" customFormat="false" ht="15" hidden="false" customHeight="true" outlineLevel="0" collapsed="false">
      <c r="A531" s="10"/>
      <c r="B531" s="30" t="s">
        <v>434</v>
      </c>
      <c r="C531" s="12" t="n">
        <v>6294</v>
      </c>
      <c r="D531" s="13" t="s">
        <v>435</v>
      </c>
      <c r="E531" s="14" t="s">
        <v>436</v>
      </c>
      <c r="F531" s="15"/>
      <c r="G531" s="15" t="n">
        <v>993</v>
      </c>
      <c r="H531" s="20" t="n">
        <v>1</v>
      </c>
      <c r="I531" s="16" t="n">
        <f aca="false">H531*G531</f>
        <v>993</v>
      </c>
      <c r="J531" s="21"/>
    </row>
    <row r="532" customFormat="false" ht="15" hidden="false" customHeight="true" outlineLevel="0" collapsed="false">
      <c r="A532" s="10"/>
      <c r="B532" s="30" t="s">
        <v>434</v>
      </c>
      <c r="C532" s="12" t="n">
        <v>3287</v>
      </c>
      <c r="D532" s="13" t="s">
        <v>109</v>
      </c>
      <c r="E532" s="14"/>
      <c r="F532" s="15"/>
      <c r="G532" s="15" t="n">
        <v>14</v>
      </c>
      <c r="H532" s="12" t="n">
        <v>2</v>
      </c>
      <c r="I532" s="16" t="n">
        <f aca="false">H532*G532</f>
        <v>28</v>
      </c>
      <c r="J532" s="21"/>
    </row>
    <row r="533" customFormat="false" ht="15" hidden="false" customHeight="true" outlineLevel="0" collapsed="false">
      <c r="A533" s="10"/>
      <c r="B533" s="30" t="s">
        <v>434</v>
      </c>
      <c r="C533" s="12" t="s">
        <v>57</v>
      </c>
      <c r="D533" s="33" t="s">
        <v>58</v>
      </c>
      <c r="E533" s="13"/>
      <c r="F533" s="15"/>
      <c r="G533" s="20" t="n">
        <v>65</v>
      </c>
      <c r="H533" s="20" t="n">
        <v>1</v>
      </c>
      <c r="I533" s="16" t="n">
        <f aca="false">H533*G533</f>
        <v>65</v>
      </c>
      <c r="J533" s="21"/>
    </row>
    <row r="534" customFormat="false" ht="15" hidden="false" customHeight="true" outlineLevel="0" collapsed="false">
      <c r="A534" s="10"/>
      <c r="B534" s="30" t="s">
        <v>434</v>
      </c>
      <c r="C534" s="12" t="n">
        <v>2841</v>
      </c>
      <c r="D534" s="13" t="s">
        <v>250</v>
      </c>
      <c r="E534" s="19"/>
      <c r="F534" s="15"/>
      <c r="G534" s="15" t="n">
        <v>101</v>
      </c>
      <c r="H534" s="20" t="n">
        <v>1</v>
      </c>
      <c r="I534" s="16" t="n">
        <f aca="false">H534*G534</f>
        <v>101</v>
      </c>
      <c r="J534" s="21"/>
    </row>
    <row r="535" customFormat="false" ht="15" hidden="false" customHeight="true" outlineLevel="0" collapsed="false">
      <c r="A535" s="10"/>
      <c r="B535" s="41" t="s">
        <v>434</v>
      </c>
      <c r="C535" s="12" t="n">
        <v>117</v>
      </c>
      <c r="D535" s="35" t="s">
        <v>86</v>
      </c>
      <c r="E535" s="14" t="s">
        <v>341</v>
      </c>
      <c r="F535" s="15"/>
      <c r="G535" s="20" t="n">
        <v>7</v>
      </c>
      <c r="H535" s="12" t="n">
        <v>3</v>
      </c>
      <c r="I535" s="16" t="n">
        <f aca="false">H535*G535</f>
        <v>21</v>
      </c>
      <c r="J535" s="21"/>
    </row>
    <row r="536" customFormat="false" ht="15" hidden="false" customHeight="true" outlineLevel="0" collapsed="false">
      <c r="A536" s="10"/>
      <c r="B536" s="30" t="s">
        <v>437</v>
      </c>
      <c r="C536" s="15" t="s">
        <v>438</v>
      </c>
      <c r="D536" s="33" t="s">
        <v>439</v>
      </c>
      <c r="E536" s="13"/>
      <c r="F536" s="12"/>
      <c r="G536" s="20" t="n">
        <v>72</v>
      </c>
      <c r="H536" s="20" t="n">
        <v>1</v>
      </c>
      <c r="I536" s="16" t="n">
        <f aca="false">H536*G536</f>
        <v>72</v>
      </c>
      <c r="J536" s="21"/>
    </row>
    <row r="537" customFormat="false" ht="15" hidden="false" customHeight="true" outlineLevel="0" collapsed="false">
      <c r="A537" s="10"/>
      <c r="B537" s="30" t="s">
        <v>437</v>
      </c>
      <c r="C537" s="12" t="s">
        <v>416</v>
      </c>
      <c r="D537" s="13" t="s">
        <v>417</v>
      </c>
      <c r="E537" s="19"/>
      <c r="F537" s="15"/>
      <c r="G537" s="20" t="n">
        <v>130</v>
      </c>
      <c r="H537" s="20" t="n">
        <v>1</v>
      </c>
      <c r="I537" s="16" t="n">
        <f aca="false">H537*G537</f>
        <v>130</v>
      </c>
      <c r="J537" s="21"/>
    </row>
    <row r="538" customFormat="false" ht="15" hidden="false" customHeight="true" outlineLevel="0" collapsed="false">
      <c r="A538" s="10"/>
      <c r="B538" s="30" t="s">
        <v>437</v>
      </c>
      <c r="C538" s="20" t="n">
        <v>8938</v>
      </c>
      <c r="D538" s="33" t="s">
        <v>440</v>
      </c>
      <c r="E538" s="13"/>
      <c r="F538" s="12"/>
      <c r="G538" s="20" t="n">
        <v>97</v>
      </c>
      <c r="H538" s="20" t="n">
        <v>1</v>
      </c>
      <c r="I538" s="16" t="n">
        <f aca="false">H538*G538</f>
        <v>97</v>
      </c>
      <c r="J538" s="21"/>
    </row>
    <row r="539" customFormat="false" ht="15" hidden="false" customHeight="true" outlineLevel="0" collapsed="false">
      <c r="A539" s="10"/>
      <c r="B539" s="22" t="s">
        <v>441</v>
      </c>
      <c r="C539" s="15" t="n">
        <v>7002</v>
      </c>
      <c r="D539" s="38" t="s">
        <v>47</v>
      </c>
      <c r="E539" s="14"/>
      <c r="F539" s="15"/>
      <c r="G539" s="20" t="n">
        <v>348</v>
      </c>
      <c r="H539" s="20" t="n">
        <v>1</v>
      </c>
      <c r="I539" s="16" t="n">
        <f aca="false">H539*G539</f>
        <v>348</v>
      </c>
      <c r="J539" s="21"/>
    </row>
    <row r="540" customFormat="false" ht="15" hidden="false" customHeight="true" outlineLevel="0" collapsed="false">
      <c r="A540" s="10"/>
      <c r="B540" s="30" t="s">
        <v>441</v>
      </c>
      <c r="C540" s="15" t="s">
        <v>442</v>
      </c>
      <c r="D540" s="33" t="s">
        <v>443</v>
      </c>
      <c r="E540" s="13"/>
      <c r="F540" s="12"/>
      <c r="G540" s="20" t="n">
        <v>31</v>
      </c>
      <c r="H540" s="20" t="n">
        <v>1</v>
      </c>
      <c r="I540" s="16" t="n">
        <f aca="false">H540*G540</f>
        <v>31</v>
      </c>
      <c r="J540" s="21"/>
    </row>
    <row r="541" customFormat="false" ht="15" hidden="false" customHeight="true" outlineLevel="0" collapsed="false">
      <c r="A541" s="10"/>
      <c r="B541" s="22" t="s">
        <v>444</v>
      </c>
      <c r="C541" s="12" t="s">
        <v>278</v>
      </c>
      <c r="D541" s="14" t="s">
        <v>279</v>
      </c>
      <c r="E541" s="19"/>
      <c r="F541" s="15"/>
      <c r="G541" s="20" t="n">
        <v>38</v>
      </c>
      <c r="H541" s="20" t="n">
        <v>1</v>
      </c>
      <c r="I541" s="16" t="n">
        <f aca="false">H541*G541</f>
        <v>38</v>
      </c>
      <c r="J541" s="21"/>
    </row>
    <row r="542" s="34" customFormat="true" ht="15" hidden="false" customHeight="true" outlineLevel="0" collapsed="false">
      <c r="A542" s="10"/>
      <c r="B542" s="22" t="s">
        <v>444</v>
      </c>
      <c r="C542" s="12" t="s">
        <v>225</v>
      </c>
      <c r="D542" s="14" t="s">
        <v>226</v>
      </c>
      <c r="E542" s="19"/>
      <c r="F542" s="15"/>
      <c r="G542" s="20" t="n">
        <v>53</v>
      </c>
      <c r="H542" s="20" t="n">
        <v>1</v>
      </c>
      <c r="I542" s="16" t="n">
        <f aca="false">H542*G542</f>
        <v>53</v>
      </c>
      <c r="J542" s="21"/>
    </row>
    <row r="543" customFormat="false" ht="15" hidden="false" customHeight="true" outlineLevel="0" collapsed="false">
      <c r="A543" s="10"/>
      <c r="B543" s="22" t="s">
        <v>444</v>
      </c>
      <c r="C543" s="12" t="n">
        <v>2844</v>
      </c>
      <c r="D543" s="13" t="s">
        <v>10</v>
      </c>
      <c r="E543" s="14"/>
      <c r="F543" s="15"/>
      <c r="G543" s="20" t="n">
        <v>109</v>
      </c>
      <c r="H543" s="20" t="n">
        <v>1</v>
      </c>
      <c r="I543" s="16" t="n">
        <f aca="false">H543*G543</f>
        <v>109</v>
      </c>
      <c r="J543" s="21"/>
    </row>
    <row r="544" customFormat="false" ht="15" hidden="false" customHeight="true" outlineLevel="0" collapsed="false">
      <c r="A544" s="10"/>
      <c r="B544" s="22" t="s">
        <v>444</v>
      </c>
      <c r="C544" s="12" t="n">
        <v>53841</v>
      </c>
      <c r="D544" s="13" t="s">
        <v>445</v>
      </c>
      <c r="E544" s="13"/>
      <c r="F544" s="15"/>
      <c r="G544" s="15" t="n">
        <v>40</v>
      </c>
      <c r="H544" s="20" t="n">
        <v>1</v>
      </c>
      <c r="I544" s="16" t="n">
        <f aca="false">H544*G544</f>
        <v>40</v>
      </c>
      <c r="J544" s="21"/>
    </row>
    <row r="545" customFormat="false" ht="15" hidden="false" customHeight="true" outlineLevel="0" collapsed="false">
      <c r="A545" s="10"/>
      <c r="B545" s="22" t="s">
        <v>444</v>
      </c>
      <c r="C545" s="12" t="n">
        <v>168</v>
      </c>
      <c r="D545" s="13" t="s">
        <v>18</v>
      </c>
      <c r="E545" s="14"/>
      <c r="F545" s="15"/>
      <c r="G545" s="15" t="n">
        <v>18</v>
      </c>
      <c r="H545" s="12" t="n">
        <v>1</v>
      </c>
      <c r="I545" s="16" t="n">
        <f aca="false">H545*G545</f>
        <v>18</v>
      </c>
      <c r="J545" s="21"/>
    </row>
    <row r="546" customFormat="false" ht="15" hidden="false" customHeight="true" outlineLevel="0" collapsed="false">
      <c r="A546" s="10"/>
      <c r="B546" s="22" t="s">
        <v>444</v>
      </c>
      <c r="C546" s="12" t="s">
        <v>19</v>
      </c>
      <c r="D546" s="13" t="s">
        <v>20</v>
      </c>
      <c r="E546" s="19"/>
      <c r="F546" s="15"/>
      <c r="G546" s="20" t="n">
        <v>27</v>
      </c>
      <c r="H546" s="12" t="n">
        <v>1</v>
      </c>
      <c r="I546" s="16" t="n">
        <f aca="false">H546*G546</f>
        <v>27</v>
      </c>
      <c r="J546" s="21"/>
    </row>
    <row r="547" customFormat="false" ht="15" hidden="false" customHeight="true" outlineLevel="0" collapsed="false">
      <c r="A547" s="10"/>
      <c r="B547" s="37" t="s">
        <v>446</v>
      </c>
      <c r="C547" s="55" t="n">
        <v>3314</v>
      </c>
      <c r="D547" s="56" t="s">
        <v>125</v>
      </c>
      <c r="E547" s="38" t="s">
        <v>447</v>
      </c>
      <c r="F547" s="39"/>
      <c r="G547" s="39" t="n">
        <v>339</v>
      </c>
      <c r="H547" s="39" t="n">
        <v>1</v>
      </c>
      <c r="I547" s="57" t="n">
        <f aca="false">H547*G547</f>
        <v>339</v>
      </c>
      <c r="J547" s="21"/>
    </row>
    <row r="548" customFormat="false" ht="15" hidden="false" customHeight="true" outlineLevel="0" collapsed="false">
      <c r="A548" s="10"/>
      <c r="B548" s="37" t="s">
        <v>446</v>
      </c>
      <c r="C548" s="15" t="s">
        <v>351</v>
      </c>
      <c r="D548" s="44" t="s">
        <v>448</v>
      </c>
      <c r="E548" s="13"/>
      <c r="F548" s="12"/>
      <c r="G548" s="20" t="n">
        <v>156</v>
      </c>
      <c r="H548" s="20" t="n">
        <v>1</v>
      </c>
      <c r="I548" s="16" t="n">
        <f aca="false">H548*G548</f>
        <v>156</v>
      </c>
      <c r="J548" s="21"/>
    </row>
    <row r="549" customFormat="false" ht="15" hidden="false" customHeight="true" outlineLevel="0" collapsed="false">
      <c r="A549" s="10"/>
      <c r="B549" s="37" t="s">
        <v>446</v>
      </c>
      <c r="C549" s="20" t="s">
        <v>449</v>
      </c>
      <c r="D549" s="33" t="s">
        <v>450</v>
      </c>
      <c r="E549" s="13"/>
      <c r="F549" s="12"/>
      <c r="G549" s="20" t="n">
        <v>227</v>
      </c>
      <c r="H549" s="20" t="n">
        <v>1</v>
      </c>
      <c r="I549" s="16" t="n">
        <f aca="false">H549*G549</f>
        <v>227</v>
      </c>
      <c r="J549" s="21"/>
    </row>
    <row r="550" customFormat="false" ht="15" hidden="false" customHeight="true" outlineLevel="0" collapsed="false">
      <c r="A550" s="10"/>
      <c r="B550" s="37" t="s">
        <v>446</v>
      </c>
      <c r="C550" s="12" t="s">
        <v>344</v>
      </c>
      <c r="D550" s="14" t="s">
        <v>345</v>
      </c>
      <c r="E550" s="14"/>
      <c r="F550" s="15"/>
      <c r="G550" s="15" t="n">
        <v>185</v>
      </c>
      <c r="H550" s="20" t="n">
        <v>1</v>
      </c>
      <c r="I550" s="16" t="n">
        <f aca="false">H550*G550</f>
        <v>185</v>
      </c>
      <c r="J550" s="21"/>
    </row>
    <row r="551" customFormat="false" ht="15" hidden="false" customHeight="true" outlineLevel="0" collapsed="false">
      <c r="A551" s="10"/>
      <c r="B551" s="30" t="s">
        <v>451</v>
      </c>
      <c r="C551" s="12" t="n">
        <v>1404</v>
      </c>
      <c r="D551" s="13" t="s">
        <v>404</v>
      </c>
      <c r="E551" s="14"/>
      <c r="F551" s="15"/>
      <c r="G551" s="15" t="n">
        <v>400</v>
      </c>
      <c r="H551" s="20" t="n">
        <v>1</v>
      </c>
      <c r="I551" s="16" t="n">
        <f aca="false">H551*G551</f>
        <v>400</v>
      </c>
      <c r="J551" s="21"/>
    </row>
    <row r="552" customFormat="false" ht="15" hidden="false" customHeight="true" outlineLevel="0" collapsed="false">
      <c r="A552" s="10"/>
      <c r="B552" s="22" t="s">
        <v>452</v>
      </c>
      <c r="C552" s="15" t="n">
        <v>7002</v>
      </c>
      <c r="D552" s="38" t="s">
        <v>47</v>
      </c>
      <c r="E552" s="14"/>
      <c r="F552" s="15"/>
      <c r="G552" s="20" t="n">
        <v>348</v>
      </c>
      <c r="H552" s="20" t="n">
        <v>1</v>
      </c>
      <c r="I552" s="16" t="n">
        <f aca="false">H552*G552</f>
        <v>348</v>
      </c>
      <c r="J552" s="21"/>
    </row>
    <row r="553" customFormat="false" ht="15" hidden="false" customHeight="true" outlineLevel="0" collapsed="false">
      <c r="A553" s="10"/>
      <c r="B553" s="41" t="s">
        <v>453</v>
      </c>
      <c r="C553" s="12" t="n">
        <v>170</v>
      </c>
      <c r="D553" s="13" t="s">
        <v>28</v>
      </c>
      <c r="E553" s="14"/>
      <c r="F553" s="15"/>
      <c r="G553" s="20" t="n">
        <v>28</v>
      </c>
      <c r="H553" s="12" t="n">
        <v>1</v>
      </c>
      <c r="I553" s="16" t="n">
        <f aca="false">H553*G553</f>
        <v>28</v>
      </c>
      <c r="J553" s="21"/>
    </row>
    <row r="554" customFormat="false" ht="15" hidden="false" customHeight="true" outlineLevel="0" collapsed="false">
      <c r="A554" s="10"/>
      <c r="B554" s="41" t="s">
        <v>453</v>
      </c>
      <c r="C554" s="12" t="n">
        <v>168</v>
      </c>
      <c r="D554" s="13" t="s">
        <v>18</v>
      </c>
      <c r="E554" s="19"/>
      <c r="F554" s="15"/>
      <c r="G554" s="15" t="n">
        <v>18</v>
      </c>
      <c r="H554" s="12" t="n">
        <v>1</v>
      </c>
      <c r="I554" s="16" t="n">
        <f aca="false">H554*G554</f>
        <v>18</v>
      </c>
      <c r="J554" s="21"/>
    </row>
    <row r="555" customFormat="false" ht="15" hidden="false" customHeight="true" outlineLevel="0" collapsed="false">
      <c r="A555" s="10"/>
      <c r="B555" s="30" t="s">
        <v>453</v>
      </c>
      <c r="C555" s="20" t="n">
        <v>7155</v>
      </c>
      <c r="D555" s="33" t="s">
        <v>454</v>
      </c>
      <c r="E555" s="13"/>
      <c r="F555" s="12"/>
      <c r="G555" s="20" t="n">
        <v>25</v>
      </c>
      <c r="H555" s="20" t="n">
        <v>1</v>
      </c>
      <c r="I555" s="16" t="n">
        <f aca="false">H555*G555</f>
        <v>25</v>
      </c>
      <c r="J555" s="21"/>
    </row>
    <row r="556" customFormat="false" ht="15" hidden="false" customHeight="true" outlineLevel="0" collapsed="false">
      <c r="A556" s="10"/>
      <c r="B556" s="30" t="s">
        <v>453</v>
      </c>
      <c r="C556" s="12" t="n">
        <v>35080</v>
      </c>
      <c r="D556" s="13" t="s">
        <v>455</v>
      </c>
      <c r="E556" s="14"/>
      <c r="F556" s="15"/>
      <c r="G556" s="15" t="n">
        <v>108</v>
      </c>
      <c r="H556" s="20" t="n">
        <v>1</v>
      </c>
      <c r="I556" s="16" t="n">
        <f aca="false">H556*G556</f>
        <v>108</v>
      </c>
      <c r="J556" s="21"/>
    </row>
    <row r="557" customFormat="false" ht="15" hidden="false" customHeight="true" outlineLevel="0" collapsed="false">
      <c r="A557" s="10"/>
      <c r="B557" s="22" t="s">
        <v>456</v>
      </c>
      <c r="C557" s="12" t="n">
        <v>52570</v>
      </c>
      <c r="D557" s="13" t="s">
        <v>23</v>
      </c>
      <c r="E557" s="14"/>
      <c r="F557" s="15"/>
      <c r="G557" s="15" t="n">
        <v>65</v>
      </c>
      <c r="H557" s="20" t="n">
        <v>1</v>
      </c>
      <c r="I557" s="16" t="n">
        <f aca="false">H557*G557</f>
        <v>65</v>
      </c>
      <c r="J557" s="21"/>
    </row>
    <row r="558" customFormat="false" ht="15" hidden="false" customHeight="true" outlineLevel="0" collapsed="false">
      <c r="A558" s="10"/>
      <c r="B558" s="22" t="s">
        <v>456</v>
      </c>
      <c r="C558" s="12" t="n">
        <v>52658</v>
      </c>
      <c r="D558" s="13" t="s">
        <v>457</v>
      </c>
      <c r="E558" s="13"/>
      <c r="F558" s="15"/>
      <c r="G558" s="20" t="n">
        <v>45</v>
      </c>
      <c r="H558" s="20" t="n">
        <v>1</v>
      </c>
      <c r="I558" s="16" t="n">
        <f aca="false">H558*G558</f>
        <v>45</v>
      </c>
      <c r="J558" s="21"/>
    </row>
    <row r="559" customFormat="false" ht="15" hidden="false" customHeight="true" outlineLevel="0" collapsed="false">
      <c r="A559" s="10"/>
      <c r="B559" s="22" t="s">
        <v>456</v>
      </c>
      <c r="C559" s="12" t="n">
        <v>56</v>
      </c>
      <c r="D559" s="13" t="s">
        <v>458</v>
      </c>
      <c r="E559" s="14"/>
      <c r="F559" s="15"/>
      <c r="G559" s="15" t="n">
        <v>90</v>
      </c>
      <c r="H559" s="12" t="n">
        <v>1</v>
      </c>
      <c r="I559" s="16" t="n">
        <f aca="false">H559*G559</f>
        <v>90</v>
      </c>
      <c r="J559" s="21"/>
    </row>
    <row r="560" customFormat="false" ht="15" hidden="false" customHeight="true" outlineLevel="0" collapsed="false">
      <c r="A560" s="10"/>
      <c r="B560" s="22" t="s">
        <v>456</v>
      </c>
      <c r="C560" s="12" t="n">
        <v>78</v>
      </c>
      <c r="D560" s="13" t="s">
        <v>87</v>
      </c>
      <c r="E560" s="23"/>
      <c r="F560" s="15"/>
      <c r="G560" s="15" t="n">
        <v>15</v>
      </c>
      <c r="H560" s="12" t="n">
        <v>1</v>
      </c>
      <c r="I560" s="16" t="n">
        <f aca="false">H560*G560</f>
        <v>15</v>
      </c>
      <c r="J560" s="21"/>
    </row>
    <row r="561" customFormat="false" ht="15" hidden="false" customHeight="true" outlineLevel="0" collapsed="false">
      <c r="A561" s="10"/>
      <c r="B561" s="30" t="s">
        <v>456</v>
      </c>
      <c r="C561" s="20" t="n">
        <v>601</v>
      </c>
      <c r="D561" s="33" t="s">
        <v>459</v>
      </c>
      <c r="E561" s="13"/>
      <c r="F561" s="12"/>
      <c r="G561" s="20" t="n">
        <v>3811</v>
      </c>
      <c r="H561" s="20" t="n">
        <v>1</v>
      </c>
      <c r="I561" s="16" t="n">
        <f aca="false">H561*G561</f>
        <v>3811</v>
      </c>
      <c r="J561" s="21"/>
    </row>
    <row r="562" customFormat="false" ht="15" hidden="false" customHeight="true" outlineLevel="0" collapsed="false">
      <c r="A562" s="10"/>
      <c r="B562" s="22" t="s">
        <v>460</v>
      </c>
      <c r="C562" s="15" t="s">
        <v>461</v>
      </c>
      <c r="D562" s="14" t="s">
        <v>462</v>
      </c>
      <c r="E562" s="33"/>
      <c r="F562" s="15"/>
      <c r="G562" s="20" t="n">
        <v>630</v>
      </c>
      <c r="H562" s="20" t="n">
        <v>1</v>
      </c>
      <c r="I562" s="16" t="n">
        <f aca="false">H562*G562</f>
        <v>630</v>
      </c>
      <c r="J562" s="21"/>
    </row>
    <row r="563" customFormat="false" ht="15" hidden="false" customHeight="true" outlineLevel="0" collapsed="false">
      <c r="A563" s="10"/>
      <c r="B563" s="22" t="s">
        <v>460</v>
      </c>
      <c r="C563" s="12" t="n">
        <v>614</v>
      </c>
      <c r="D563" s="13" t="s">
        <v>162</v>
      </c>
      <c r="E563" s="13"/>
      <c r="F563" s="15"/>
      <c r="G563" s="20" t="n">
        <v>98</v>
      </c>
      <c r="H563" s="20" t="n">
        <v>1</v>
      </c>
      <c r="I563" s="16" t="n">
        <f aca="false">H563*G563</f>
        <v>98</v>
      </c>
      <c r="J563" s="21"/>
    </row>
    <row r="564" customFormat="false" ht="15" hidden="false" customHeight="true" outlineLevel="0" collapsed="false">
      <c r="A564" s="10"/>
      <c r="B564" s="22" t="s">
        <v>460</v>
      </c>
      <c r="C564" s="12" t="n">
        <v>1308</v>
      </c>
      <c r="D564" s="13" t="s">
        <v>463</v>
      </c>
      <c r="E564" s="14"/>
      <c r="F564" s="15"/>
      <c r="G564" s="20" t="n">
        <v>345</v>
      </c>
      <c r="H564" s="20" t="n">
        <v>1</v>
      </c>
      <c r="I564" s="16" t="n">
        <f aca="false">H564*G564</f>
        <v>345</v>
      </c>
      <c r="J564" s="21"/>
    </row>
    <row r="565" customFormat="false" ht="15" hidden="false" customHeight="true" outlineLevel="0" collapsed="false">
      <c r="A565" s="10"/>
      <c r="B565" s="22" t="s">
        <v>460</v>
      </c>
      <c r="C565" s="24" t="n">
        <v>52133</v>
      </c>
      <c r="D565" s="25" t="s">
        <v>39</v>
      </c>
      <c r="E565" s="58"/>
      <c r="F565" s="27"/>
      <c r="G565" s="27" t="n">
        <v>108</v>
      </c>
      <c r="H565" s="28" t="n">
        <v>1</v>
      </c>
      <c r="I565" s="29"/>
      <c r="J565" s="21"/>
    </row>
    <row r="566" customFormat="false" ht="15" hidden="false" customHeight="true" outlineLevel="0" collapsed="false">
      <c r="A566" s="10"/>
      <c r="B566" s="22" t="s">
        <v>460</v>
      </c>
      <c r="C566" s="12" t="n">
        <v>51620</v>
      </c>
      <c r="D566" s="13" t="s">
        <v>464</v>
      </c>
      <c r="E566" s="38"/>
      <c r="F566" s="15"/>
      <c r="G566" s="39" t="n">
        <v>51</v>
      </c>
      <c r="H566" s="20" t="n">
        <v>1</v>
      </c>
      <c r="I566" s="16" t="n">
        <f aca="false">H566*G566</f>
        <v>51</v>
      </c>
      <c r="J566" s="21"/>
    </row>
    <row r="567" customFormat="false" ht="15" hidden="false" customHeight="true" outlineLevel="0" collapsed="false">
      <c r="A567" s="10"/>
      <c r="B567" s="22" t="s">
        <v>460</v>
      </c>
      <c r="C567" s="12" t="n">
        <v>77</v>
      </c>
      <c r="D567" s="13" t="s">
        <v>32</v>
      </c>
      <c r="E567" s="19"/>
      <c r="F567" s="15"/>
      <c r="G567" s="20" t="n">
        <v>55</v>
      </c>
      <c r="H567" s="12" t="n">
        <v>1</v>
      </c>
      <c r="I567" s="16" t="n">
        <f aca="false">H567*G567</f>
        <v>55</v>
      </c>
      <c r="J567" s="21"/>
    </row>
    <row r="568" customFormat="false" ht="15" hidden="false" customHeight="true" outlineLevel="0" collapsed="false">
      <c r="A568" s="10"/>
      <c r="B568" s="54" t="s">
        <v>460</v>
      </c>
      <c r="C568" s="15" t="n">
        <v>101</v>
      </c>
      <c r="D568" s="14" t="s">
        <v>346</v>
      </c>
      <c r="E568" s="23"/>
      <c r="F568" s="15"/>
      <c r="G568" s="15" t="n">
        <v>35</v>
      </c>
      <c r="H568" s="20" t="n">
        <v>1</v>
      </c>
      <c r="I568" s="16" t="n">
        <f aca="false">H568*G568</f>
        <v>35</v>
      </c>
      <c r="J568" s="21"/>
    </row>
    <row r="569" customFormat="false" ht="15" hidden="false" customHeight="true" outlineLevel="0" collapsed="false">
      <c r="A569" s="10"/>
      <c r="B569" s="22" t="s">
        <v>460</v>
      </c>
      <c r="C569" s="12" t="n">
        <v>2844</v>
      </c>
      <c r="D569" s="13" t="s">
        <v>10</v>
      </c>
      <c r="E569" s="19"/>
      <c r="F569" s="15"/>
      <c r="G569" s="20" t="n">
        <v>109</v>
      </c>
      <c r="H569" s="20" t="n">
        <v>1</v>
      </c>
      <c r="I569" s="16" t="n">
        <f aca="false">H569*G569</f>
        <v>109</v>
      </c>
      <c r="J569" s="21"/>
    </row>
    <row r="570" customFormat="false" ht="15" hidden="false" customHeight="true" outlineLevel="0" collapsed="false">
      <c r="A570" s="10"/>
      <c r="B570" s="30" t="s">
        <v>460</v>
      </c>
      <c r="C570" s="20" t="n">
        <v>9333</v>
      </c>
      <c r="D570" s="33" t="s">
        <v>25</v>
      </c>
      <c r="E570" s="13"/>
      <c r="F570" s="12"/>
      <c r="G570" s="20" t="n">
        <v>1535</v>
      </c>
      <c r="H570" s="20" t="n">
        <v>1</v>
      </c>
      <c r="I570" s="16" t="n">
        <f aca="false">H570*G570</f>
        <v>1535</v>
      </c>
      <c r="J570" s="21"/>
    </row>
    <row r="571" customFormat="false" ht="15" hidden="false" customHeight="true" outlineLevel="0" collapsed="false">
      <c r="A571" s="10"/>
      <c r="B571" s="30" t="s">
        <v>465</v>
      </c>
      <c r="C571" s="12" t="n">
        <v>53103</v>
      </c>
      <c r="D571" s="13" t="s">
        <v>16</v>
      </c>
      <c r="E571" s="14"/>
      <c r="F571" s="15"/>
      <c r="G571" s="15" t="n">
        <v>40</v>
      </c>
      <c r="H571" s="20" t="n">
        <v>1</v>
      </c>
      <c r="I571" s="16" t="n">
        <f aca="false">H571*G571</f>
        <v>40</v>
      </c>
      <c r="J571" s="21"/>
    </row>
    <row r="572" s="34" customFormat="true" ht="15" hidden="false" customHeight="true" outlineLevel="0" collapsed="false">
      <c r="A572" s="10"/>
      <c r="B572" s="37" t="s">
        <v>465</v>
      </c>
      <c r="C572" s="15" t="s">
        <v>164</v>
      </c>
      <c r="D572" s="33" t="s">
        <v>165</v>
      </c>
      <c r="E572" s="13"/>
      <c r="F572" s="12"/>
      <c r="G572" s="20" t="n">
        <v>215</v>
      </c>
      <c r="H572" s="20" t="n">
        <v>1</v>
      </c>
      <c r="I572" s="16" t="n">
        <f aca="false">H572*G572</f>
        <v>215</v>
      </c>
      <c r="J572" s="21"/>
    </row>
    <row r="573" s="34" customFormat="true" ht="15" hidden="false" customHeight="true" outlineLevel="0" collapsed="false">
      <c r="A573" s="10"/>
      <c r="B573" s="32" t="s">
        <v>465</v>
      </c>
      <c r="C573" s="24" t="n">
        <v>52133</v>
      </c>
      <c r="D573" s="25" t="s">
        <v>39</v>
      </c>
      <c r="E573" s="58"/>
      <c r="F573" s="27"/>
      <c r="G573" s="27" t="n">
        <v>108</v>
      </c>
      <c r="H573" s="28" t="n">
        <v>1</v>
      </c>
      <c r="I573" s="29"/>
      <c r="J573" s="21"/>
    </row>
    <row r="574" s="34" customFormat="true" ht="15" hidden="false" customHeight="true" outlineLevel="0" collapsed="false">
      <c r="A574" s="10"/>
      <c r="B574" s="32" t="s">
        <v>465</v>
      </c>
      <c r="C574" s="15" t="s">
        <v>466</v>
      </c>
      <c r="D574" s="33" t="s">
        <v>467</v>
      </c>
      <c r="E574" s="13"/>
      <c r="F574" s="12"/>
      <c r="G574" s="20" t="n">
        <v>436</v>
      </c>
      <c r="H574" s="20" t="n">
        <v>1</v>
      </c>
      <c r="I574" s="16" t="n">
        <f aca="false">H574*G574</f>
        <v>436</v>
      </c>
      <c r="J574" s="21"/>
    </row>
    <row r="575" s="34" customFormat="true" ht="15" hidden="false" customHeight="true" outlineLevel="0" collapsed="false">
      <c r="A575" s="10"/>
      <c r="B575" s="37" t="s">
        <v>465</v>
      </c>
      <c r="C575" s="24" t="n">
        <v>52858</v>
      </c>
      <c r="D575" s="25" t="s">
        <v>468</v>
      </c>
      <c r="E575" s="36"/>
      <c r="F575" s="27"/>
      <c r="G575" s="27" t="n">
        <v>99</v>
      </c>
      <c r="H575" s="28" t="n">
        <v>1</v>
      </c>
      <c r="I575" s="29"/>
      <c r="J575" s="21"/>
    </row>
    <row r="576" customFormat="false" ht="15" hidden="false" customHeight="true" outlineLevel="0" collapsed="false">
      <c r="A576" s="10"/>
      <c r="B576" s="22" t="s">
        <v>469</v>
      </c>
      <c r="C576" s="15" t="n">
        <v>7002</v>
      </c>
      <c r="D576" s="38" t="s">
        <v>47</v>
      </c>
      <c r="E576" s="14"/>
      <c r="F576" s="15"/>
      <c r="G576" s="20" t="n">
        <v>348</v>
      </c>
      <c r="H576" s="20" t="n">
        <v>1</v>
      </c>
      <c r="I576" s="16" t="n">
        <f aca="false">H576*G576</f>
        <v>348</v>
      </c>
      <c r="J576" s="21"/>
    </row>
    <row r="577" customFormat="false" ht="15" hidden="false" customHeight="true" outlineLevel="0" collapsed="false">
      <c r="A577" s="10"/>
      <c r="B577" s="30" t="s">
        <v>469</v>
      </c>
      <c r="C577" s="20" t="n">
        <v>91024</v>
      </c>
      <c r="D577" s="33" t="s">
        <v>470</v>
      </c>
      <c r="E577" s="13"/>
      <c r="F577" s="12"/>
      <c r="G577" s="20" t="n">
        <v>114</v>
      </c>
      <c r="H577" s="20" t="n">
        <v>1</v>
      </c>
      <c r="I577" s="16" t="n">
        <f aca="false">H577*G577</f>
        <v>114</v>
      </c>
      <c r="J577" s="21"/>
    </row>
    <row r="578" customFormat="false" ht="15" hidden="false" customHeight="true" outlineLevel="0" collapsed="false">
      <c r="A578" s="10"/>
      <c r="B578" s="30" t="s">
        <v>469</v>
      </c>
      <c r="C578" s="15" t="s">
        <v>471</v>
      </c>
      <c r="D578" s="33" t="s">
        <v>472</v>
      </c>
      <c r="E578" s="13"/>
      <c r="F578" s="12"/>
      <c r="G578" s="20" t="n">
        <v>145</v>
      </c>
      <c r="H578" s="20" t="n">
        <v>1</v>
      </c>
      <c r="I578" s="16" t="n">
        <f aca="false">H578*G578</f>
        <v>145</v>
      </c>
      <c r="J578" s="21"/>
    </row>
    <row r="579" customFormat="false" ht="15" hidden="false" customHeight="true" outlineLevel="0" collapsed="false">
      <c r="A579" s="10"/>
      <c r="B579" s="30" t="s">
        <v>469</v>
      </c>
      <c r="C579" s="12" t="s">
        <v>54</v>
      </c>
      <c r="D579" s="13" t="s">
        <v>55</v>
      </c>
      <c r="E579" s="14"/>
      <c r="F579" s="15"/>
      <c r="G579" s="20" t="n">
        <v>130</v>
      </c>
      <c r="H579" s="20" t="n">
        <v>1</v>
      </c>
      <c r="I579" s="16" t="n">
        <f aca="false">H579*G579</f>
        <v>130</v>
      </c>
      <c r="J579" s="21"/>
    </row>
    <row r="580" customFormat="false" ht="15" hidden="false" customHeight="true" outlineLevel="0" collapsed="false">
      <c r="A580" s="10"/>
      <c r="B580" s="30" t="s">
        <v>469</v>
      </c>
      <c r="C580" s="20" t="n">
        <v>20</v>
      </c>
      <c r="D580" s="33" t="s">
        <v>473</v>
      </c>
      <c r="E580" s="13"/>
      <c r="F580" s="12"/>
      <c r="G580" s="20" t="n">
        <v>222</v>
      </c>
      <c r="H580" s="20" t="n">
        <v>1</v>
      </c>
      <c r="I580" s="16" t="n">
        <f aca="false">H580*G580</f>
        <v>222</v>
      </c>
      <c r="J580" s="21"/>
    </row>
    <row r="581" customFormat="false" ht="15" hidden="false" customHeight="true" outlineLevel="0" collapsed="false">
      <c r="A581" s="10"/>
      <c r="B581" s="22" t="s">
        <v>474</v>
      </c>
      <c r="C581" s="15" t="n">
        <v>703</v>
      </c>
      <c r="D581" s="14" t="s">
        <v>12</v>
      </c>
      <c r="E581" s="23"/>
      <c r="F581" s="15"/>
      <c r="G581" s="15" t="n">
        <v>695</v>
      </c>
      <c r="H581" s="20" t="n">
        <v>1</v>
      </c>
      <c r="I581" s="16" t="n">
        <f aca="false">H581*G581</f>
        <v>695</v>
      </c>
      <c r="J581" s="21"/>
    </row>
    <row r="582" s="34" customFormat="true" ht="15" hidden="false" customHeight="true" outlineLevel="0" collapsed="false">
      <c r="A582" s="10"/>
      <c r="B582" s="22" t="s">
        <v>474</v>
      </c>
      <c r="C582" s="12" t="n">
        <v>2846</v>
      </c>
      <c r="D582" s="13" t="s">
        <v>91</v>
      </c>
      <c r="E582" s="14"/>
      <c r="F582" s="15"/>
      <c r="G582" s="20" t="n">
        <v>109</v>
      </c>
      <c r="H582" s="20" t="n">
        <v>1</v>
      </c>
      <c r="I582" s="16" t="n">
        <f aca="false">H582*G582</f>
        <v>109</v>
      </c>
      <c r="J582" s="21"/>
    </row>
    <row r="583" s="34" customFormat="true" ht="15" hidden="false" customHeight="true" outlineLevel="0" collapsed="false">
      <c r="A583" s="10"/>
      <c r="B583" s="22" t="s">
        <v>474</v>
      </c>
      <c r="C583" s="12" t="n">
        <v>3584</v>
      </c>
      <c r="D583" s="13" t="s">
        <v>475</v>
      </c>
      <c r="E583" s="19"/>
      <c r="F583" s="15"/>
      <c r="G583" s="15" t="n">
        <v>20</v>
      </c>
      <c r="H583" s="12" t="n">
        <v>1</v>
      </c>
      <c r="I583" s="16" t="n">
        <f aca="false">H583*G583</f>
        <v>20</v>
      </c>
      <c r="J583" s="21"/>
    </row>
    <row r="584" s="34" customFormat="true" ht="15" hidden="false" customHeight="true" outlineLevel="0" collapsed="false">
      <c r="A584" s="10"/>
      <c r="B584" s="22" t="s">
        <v>474</v>
      </c>
      <c r="C584" s="20" t="n">
        <v>5040</v>
      </c>
      <c r="D584" s="33" t="s">
        <v>69</v>
      </c>
      <c r="E584" s="13"/>
      <c r="F584" s="12"/>
      <c r="G584" s="20" t="n">
        <v>511</v>
      </c>
      <c r="H584" s="20" t="n">
        <v>1</v>
      </c>
      <c r="I584" s="16" t="n">
        <f aca="false">H584*G584</f>
        <v>511</v>
      </c>
      <c r="J584" s="21"/>
    </row>
    <row r="585" s="34" customFormat="true" ht="15" hidden="false" customHeight="true" outlineLevel="0" collapsed="false">
      <c r="A585" s="10"/>
      <c r="B585" s="22" t="s">
        <v>476</v>
      </c>
      <c r="C585" s="15" t="s">
        <v>65</v>
      </c>
      <c r="D585" s="14" t="s">
        <v>66</v>
      </c>
      <c r="E585" s="14"/>
      <c r="F585" s="15"/>
      <c r="G585" s="20" t="n">
        <v>860</v>
      </c>
      <c r="H585" s="20" t="n">
        <v>1</v>
      </c>
      <c r="I585" s="16" t="n">
        <f aca="false">H585*G585</f>
        <v>860</v>
      </c>
      <c r="J585" s="21"/>
    </row>
    <row r="586" s="34" customFormat="true" ht="15" hidden="false" customHeight="true" outlineLevel="0" collapsed="false">
      <c r="A586" s="10"/>
      <c r="B586" s="30" t="s">
        <v>477</v>
      </c>
      <c r="C586" s="12" t="n">
        <v>2840</v>
      </c>
      <c r="D586" s="13" t="s">
        <v>187</v>
      </c>
      <c r="E586" s="14"/>
      <c r="F586" s="15"/>
      <c r="G586" s="20" t="n">
        <v>109</v>
      </c>
      <c r="H586" s="20" t="n">
        <v>1</v>
      </c>
      <c r="I586" s="16" t="n">
        <f aca="false">H586*G586</f>
        <v>109</v>
      </c>
      <c r="J586" s="21"/>
    </row>
    <row r="587" s="34" customFormat="true" ht="15" hidden="false" customHeight="true" outlineLevel="0" collapsed="false">
      <c r="A587" s="10"/>
      <c r="B587" s="22" t="s">
        <v>478</v>
      </c>
      <c r="C587" s="12" t="s">
        <v>48</v>
      </c>
      <c r="D587" s="40" t="s">
        <v>25</v>
      </c>
      <c r="E587" s="19"/>
      <c r="F587" s="15"/>
      <c r="G587" s="15" t="n">
        <v>217</v>
      </c>
      <c r="H587" s="20" t="n">
        <v>1</v>
      </c>
      <c r="I587" s="16" t="n">
        <f aca="false">H587*G587</f>
        <v>217</v>
      </c>
      <c r="J587" s="21"/>
    </row>
    <row r="588" s="34" customFormat="true" ht="15" hidden="false" customHeight="true" outlineLevel="0" collapsed="false">
      <c r="A588" s="10"/>
      <c r="B588" s="37" t="s">
        <v>478</v>
      </c>
      <c r="C588" s="12" t="n">
        <v>2898</v>
      </c>
      <c r="D588" s="13" t="s">
        <v>188</v>
      </c>
      <c r="E588" s="14"/>
      <c r="F588" s="15"/>
      <c r="G588" s="15" t="n">
        <v>30</v>
      </c>
      <c r="H588" s="12" t="n">
        <v>1</v>
      </c>
      <c r="I588" s="16" t="n">
        <f aca="false">H588*G588</f>
        <v>30</v>
      </c>
      <c r="J588" s="21"/>
    </row>
    <row r="589" s="34" customFormat="true" ht="15" hidden="false" customHeight="true" outlineLevel="0" collapsed="false">
      <c r="A589" s="10"/>
      <c r="B589" s="37" t="s">
        <v>478</v>
      </c>
      <c r="C589" s="12" t="n">
        <v>12020</v>
      </c>
      <c r="D589" s="13" t="s">
        <v>119</v>
      </c>
      <c r="E589" s="38"/>
      <c r="F589" s="15"/>
      <c r="G589" s="39" t="n">
        <v>75</v>
      </c>
      <c r="H589" s="20" t="n">
        <v>1</v>
      </c>
      <c r="I589" s="16" t="n">
        <f aca="false">H589*G589</f>
        <v>75</v>
      </c>
      <c r="J589" s="21"/>
    </row>
    <row r="590" s="34" customFormat="true" ht="15" hidden="false" customHeight="true" outlineLevel="0" collapsed="false">
      <c r="A590" s="10"/>
      <c r="B590" s="37" t="s">
        <v>478</v>
      </c>
      <c r="C590" s="15" t="n">
        <v>91</v>
      </c>
      <c r="D590" s="14" t="s">
        <v>422</v>
      </c>
      <c r="E590" s="14"/>
      <c r="F590" s="15"/>
      <c r="G590" s="15" t="n">
        <v>116</v>
      </c>
      <c r="H590" s="20" t="n">
        <v>1</v>
      </c>
      <c r="I590" s="16" t="n">
        <f aca="false">H590*G590</f>
        <v>116</v>
      </c>
      <c r="J590" s="21"/>
    </row>
    <row r="591" s="34" customFormat="true" ht="15" hidden="false" customHeight="true" outlineLevel="0" collapsed="false">
      <c r="A591" s="10"/>
      <c r="B591" s="37" t="s">
        <v>478</v>
      </c>
      <c r="C591" s="20" t="n">
        <v>8804</v>
      </c>
      <c r="D591" s="33" t="s">
        <v>479</v>
      </c>
      <c r="E591" s="13"/>
      <c r="F591" s="12"/>
      <c r="G591" s="20" t="n">
        <v>232</v>
      </c>
      <c r="H591" s="20" t="n">
        <v>1</v>
      </c>
      <c r="I591" s="16" t="n">
        <f aca="false">H591*G591</f>
        <v>232</v>
      </c>
      <c r="J591" s="21"/>
    </row>
    <row r="592" s="34" customFormat="true" ht="15" hidden="false" customHeight="true" outlineLevel="0" collapsed="false">
      <c r="A592" s="10"/>
      <c r="B592" s="37" t="s">
        <v>478</v>
      </c>
      <c r="C592" s="20" t="n">
        <v>9554</v>
      </c>
      <c r="D592" s="33" t="s">
        <v>133</v>
      </c>
      <c r="E592" s="13"/>
      <c r="F592" s="12"/>
      <c r="G592" s="20" t="n">
        <v>81</v>
      </c>
      <c r="H592" s="20" t="n">
        <v>1</v>
      </c>
      <c r="I592" s="16" t="n">
        <f aca="false">H592*G592</f>
        <v>81</v>
      </c>
      <c r="J592" s="21"/>
    </row>
    <row r="593" s="34" customFormat="true" ht="15" hidden="false" customHeight="true" outlineLevel="0" collapsed="false">
      <c r="A593" s="10"/>
      <c r="B593" s="37" t="s">
        <v>478</v>
      </c>
      <c r="C593" s="12" t="n">
        <v>52751</v>
      </c>
      <c r="D593" s="13" t="s">
        <v>191</v>
      </c>
      <c r="E593" s="23"/>
      <c r="F593" s="15"/>
      <c r="G593" s="15" t="n">
        <v>52</v>
      </c>
      <c r="H593" s="12" t="n">
        <v>1</v>
      </c>
      <c r="I593" s="16" t="n">
        <f aca="false">H593*G593</f>
        <v>52</v>
      </c>
      <c r="J593" s="21"/>
    </row>
    <row r="594" s="34" customFormat="true" ht="15" hidden="false" customHeight="true" outlineLevel="0" collapsed="false">
      <c r="A594" s="10"/>
      <c r="B594" s="37" t="s">
        <v>478</v>
      </c>
      <c r="C594" s="12" t="s">
        <v>480</v>
      </c>
      <c r="D594" s="13" t="s">
        <v>481</v>
      </c>
      <c r="E594" s="19"/>
      <c r="F594" s="15"/>
      <c r="G594" s="20" t="n">
        <v>394</v>
      </c>
      <c r="H594" s="20" t="n">
        <v>1</v>
      </c>
      <c r="I594" s="16" t="n">
        <f aca="false">H594*G594</f>
        <v>394</v>
      </c>
      <c r="J594" s="21"/>
    </row>
    <row r="595" s="34" customFormat="true" ht="15" hidden="false" customHeight="true" outlineLevel="0" collapsed="false">
      <c r="A595" s="10"/>
      <c r="B595" s="37" t="s">
        <v>478</v>
      </c>
      <c r="C595" s="12" t="n">
        <v>50539</v>
      </c>
      <c r="D595" s="13" t="s">
        <v>169</v>
      </c>
      <c r="E595" s="14"/>
      <c r="F595" s="15"/>
      <c r="G595" s="15" t="n">
        <v>65</v>
      </c>
      <c r="H595" s="20" t="n">
        <v>1</v>
      </c>
      <c r="I595" s="16" t="n">
        <f aca="false">H595*G595</f>
        <v>65</v>
      </c>
      <c r="J595" s="21"/>
    </row>
    <row r="596" s="34" customFormat="true" ht="15" hidden="false" customHeight="true" outlineLevel="0" collapsed="false">
      <c r="A596" s="10"/>
      <c r="B596" s="37" t="s">
        <v>478</v>
      </c>
      <c r="C596" s="12" t="n">
        <v>11</v>
      </c>
      <c r="D596" s="13" t="s">
        <v>482</v>
      </c>
      <c r="E596" s="13"/>
      <c r="F596" s="15"/>
      <c r="G596" s="15" t="n">
        <v>61</v>
      </c>
      <c r="H596" s="12" t="n">
        <v>1</v>
      </c>
      <c r="I596" s="16" t="n">
        <f aca="false">H596*G596</f>
        <v>61</v>
      </c>
      <c r="J596" s="21"/>
    </row>
    <row r="597" s="34" customFormat="true" ht="15" hidden="false" customHeight="true" outlineLevel="0" collapsed="false">
      <c r="A597" s="10"/>
      <c r="B597" s="37" t="s">
        <v>478</v>
      </c>
      <c r="C597" s="12" t="n">
        <v>2841</v>
      </c>
      <c r="D597" s="13" t="s">
        <v>250</v>
      </c>
      <c r="E597" s="19"/>
      <c r="F597" s="15"/>
      <c r="G597" s="15" t="n">
        <v>101</v>
      </c>
      <c r="H597" s="20" t="n">
        <v>1</v>
      </c>
      <c r="I597" s="16" t="n">
        <f aca="false">H597*G597</f>
        <v>101</v>
      </c>
      <c r="J597" s="21"/>
    </row>
    <row r="598" s="34" customFormat="true" ht="15" hidden="false" customHeight="true" outlineLevel="0" collapsed="false">
      <c r="A598" s="10"/>
      <c r="B598" s="37" t="s">
        <v>478</v>
      </c>
      <c r="C598" s="12" t="n">
        <v>52843</v>
      </c>
      <c r="D598" s="13" t="s">
        <v>63</v>
      </c>
      <c r="E598" s="14"/>
      <c r="F598" s="15"/>
      <c r="G598" s="15" t="n">
        <v>43</v>
      </c>
      <c r="H598" s="20" t="n">
        <v>2</v>
      </c>
      <c r="I598" s="16" t="n">
        <f aca="false">H598*G598</f>
        <v>86</v>
      </c>
      <c r="J598" s="21"/>
    </row>
    <row r="599" s="34" customFormat="true" ht="16.5" hidden="false" customHeight="true" outlineLevel="0" collapsed="false">
      <c r="A599" s="10"/>
      <c r="B599" s="37" t="s">
        <v>478</v>
      </c>
      <c r="C599" s="12" t="n">
        <v>80417</v>
      </c>
      <c r="D599" s="13" t="s">
        <v>82</v>
      </c>
      <c r="E599" s="14" t="s">
        <v>310</v>
      </c>
      <c r="F599" s="15"/>
      <c r="G599" s="15" t="n">
        <v>13</v>
      </c>
      <c r="H599" s="12" t="n">
        <v>2</v>
      </c>
      <c r="I599" s="16" t="n">
        <f aca="false">H599*G599</f>
        <v>26</v>
      </c>
      <c r="J599" s="21"/>
    </row>
    <row r="600" customFormat="false" ht="15" hidden="false" customHeight="true" outlineLevel="0" collapsed="false">
      <c r="A600" s="10"/>
      <c r="B600" s="30" t="s">
        <v>478</v>
      </c>
      <c r="C600" s="20" t="n">
        <v>4764</v>
      </c>
      <c r="D600" s="33" t="s">
        <v>483</v>
      </c>
      <c r="E600" s="13"/>
      <c r="F600" s="12"/>
      <c r="G600" s="20" t="n">
        <v>248</v>
      </c>
      <c r="H600" s="20" t="n">
        <v>1</v>
      </c>
      <c r="I600" s="16" t="n">
        <f aca="false">H600*G600</f>
        <v>248</v>
      </c>
      <c r="J600" s="21"/>
    </row>
    <row r="601" customFormat="false" ht="15" hidden="false" customHeight="true" outlineLevel="0" collapsed="false">
      <c r="A601" s="10"/>
      <c r="B601" s="30" t="s">
        <v>478</v>
      </c>
      <c r="C601" s="20" t="n">
        <v>52791</v>
      </c>
      <c r="D601" s="33" t="s">
        <v>484</v>
      </c>
      <c r="E601" s="13"/>
      <c r="F601" s="12"/>
      <c r="G601" s="20" t="n">
        <v>37</v>
      </c>
      <c r="H601" s="20" t="n">
        <v>1</v>
      </c>
      <c r="I601" s="16" t="n">
        <f aca="false">H601*G601</f>
        <v>37</v>
      </c>
      <c r="J601" s="21"/>
    </row>
    <row r="602" customFormat="false" ht="15" hidden="false" customHeight="true" outlineLevel="0" collapsed="false">
      <c r="A602" s="10"/>
      <c r="B602" s="30" t="s">
        <v>478</v>
      </c>
      <c r="C602" s="12" t="n">
        <v>53031</v>
      </c>
      <c r="D602" s="13" t="s">
        <v>485</v>
      </c>
      <c r="E602" s="14"/>
      <c r="F602" s="15"/>
      <c r="G602" s="15" t="n">
        <v>43</v>
      </c>
      <c r="H602" s="20" t="n">
        <v>1</v>
      </c>
      <c r="I602" s="16" t="n">
        <f aca="false">H602*G602</f>
        <v>43</v>
      </c>
      <c r="J602" s="21"/>
    </row>
    <row r="603" customFormat="false" ht="15" hidden="false" customHeight="true" outlineLevel="0" collapsed="false">
      <c r="A603" s="10"/>
      <c r="B603" s="22" t="s">
        <v>486</v>
      </c>
      <c r="C603" s="15" t="n">
        <v>703</v>
      </c>
      <c r="D603" s="14" t="s">
        <v>12</v>
      </c>
      <c r="E603" s="23"/>
      <c r="F603" s="15"/>
      <c r="G603" s="15" t="n">
        <v>695</v>
      </c>
      <c r="H603" s="20" t="n">
        <v>1</v>
      </c>
      <c r="I603" s="16" t="n">
        <f aca="false">H603*G603</f>
        <v>695</v>
      </c>
      <c r="J603" s="21"/>
    </row>
    <row r="604" customFormat="false" ht="15" hidden="false" customHeight="true" outlineLevel="0" collapsed="false">
      <c r="A604" s="10"/>
      <c r="B604" s="22" t="s">
        <v>486</v>
      </c>
      <c r="C604" s="12" t="n">
        <v>37201</v>
      </c>
      <c r="D604" s="13" t="s">
        <v>41</v>
      </c>
      <c r="E604" s="14"/>
      <c r="F604" s="15"/>
      <c r="G604" s="15" t="n">
        <v>344</v>
      </c>
      <c r="H604" s="20" t="n">
        <v>1</v>
      </c>
      <c r="I604" s="16" t="n">
        <f aca="false">H604*G604</f>
        <v>344</v>
      </c>
      <c r="J604" s="21"/>
    </row>
    <row r="605" customFormat="false" ht="15" hidden="false" customHeight="true" outlineLevel="0" collapsed="false">
      <c r="A605" s="10"/>
      <c r="B605" s="41" t="s">
        <v>486</v>
      </c>
      <c r="C605" s="12" t="n">
        <v>117</v>
      </c>
      <c r="D605" s="35" t="s">
        <v>86</v>
      </c>
      <c r="E605" s="14" t="s">
        <v>239</v>
      </c>
      <c r="F605" s="15"/>
      <c r="G605" s="20" t="n">
        <v>7</v>
      </c>
      <c r="H605" s="12" t="n">
        <v>1</v>
      </c>
      <c r="I605" s="16" t="n">
        <f aca="false">H605*G605</f>
        <v>7</v>
      </c>
      <c r="J605" s="21"/>
    </row>
    <row r="606" customFormat="false" ht="15" hidden="false" customHeight="true" outlineLevel="0" collapsed="false">
      <c r="A606" s="10"/>
      <c r="B606" s="37" t="s">
        <v>486</v>
      </c>
      <c r="C606" s="12" t="n">
        <v>168</v>
      </c>
      <c r="D606" s="13" t="s">
        <v>18</v>
      </c>
      <c r="E606" s="19"/>
      <c r="F606" s="15"/>
      <c r="G606" s="15" t="n">
        <v>18</v>
      </c>
      <c r="H606" s="12" t="n">
        <v>1</v>
      </c>
      <c r="I606" s="16" t="n">
        <f aca="false">H606*G606</f>
        <v>18</v>
      </c>
      <c r="J606" s="21"/>
    </row>
    <row r="607" customFormat="false" ht="15" hidden="false" customHeight="true" outlineLevel="0" collapsed="false">
      <c r="A607" s="10"/>
      <c r="B607" s="41" t="s">
        <v>486</v>
      </c>
      <c r="C607" s="12" t="n">
        <v>2846</v>
      </c>
      <c r="D607" s="13" t="s">
        <v>91</v>
      </c>
      <c r="E607" s="14"/>
      <c r="F607" s="15"/>
      <c r="G607" s="20" t="n">
        <v>109</v>
      </c>
      <c r="H607" s="20" t="n">
        <v>1</v>
      </c>
      <c r="I607" s="16" t="n">
        <f aca="false">H607*G607</f>
        <v>109</v>
      </c>
      <c r="J607" s="21"/>
    </row>
    <row r="608" customFormat="false" ht="15" hidden="false" customHeight="true" outlineLevel="0" collapsed="false">
      <c r="A608" s="10"/>
      <c r="B608" s="22" t="s">
        <v>487</v>
      </c>
      <c r="C608" s="15" t="s">
        <v>65</v>
      </c>
      <c r="D608" s="14" t="s">
        <v>66</v>
      </c>
      <c r="E608" s="14"/>
      <c r="F608" s="15"/>
      <c r="G608" s="20" t="n">
        <v>860</v>
      </c>
      <c r="H608" s="20" t="n">
        <v>1</v>
      </c>
      <c r="I608" s="16" t="n">
        <f aca="false">H608*G608</f>
        <v>860</v>
      </c>
      <c r="J608" s="21"/>
    </row>
    <row r="609" customFormat="false" ht="15" hidden="false" customHeight="true" outlineLevel="0" collapsed="false">
      <c r="A609" s="10"/>
      <c r="B609" s="22" t="s">
        <v>487</v>
      </c>
      <c r="C609" s="15" t="n">
        <v>703</v>
      </c>
      <c r="D609" s="14" t="s">
        <v>12</v>
      </c>
      <c r="E609" s="23"/>
      <c r="F609" s="15"/>
      <c r="G609" s="15" t="n">
        <v>695</v>
      </c>
      <c r="H609" s="20" t="n">
        <v>1</v>
      </c>
      <c r="I609" s="16" t="n">
        <f aca="false">H609*G609</f>
        <v>695</v>
      </c>
      <c r="J609" s="21"/>
    </row>
    <row r="610" s="34" customFormat="true" ht="15" hidden="false" customHeight="true" outlineLevel="0" collapsed="false">
      <c r="A610" s="10"/>
      <c r="B610" s="22" t="s">
        <v>487</v>
      </c>
      <c r="C610" s="24" t="n">
        <v>7704</v>
      </c>
      <c r="D610" s="26" t="s">
        <v>265</v>
      </c>
      <c r="E610" s="58"/>
      <c r="F610" s="27"/>
      <c r="G610" s="28" t="n">
        <v>60</v>
      </c>
      <c r="H610" s="28" t="n">
        <v>1</v>
      </c>
      <c r="I610" s="29"/>
      <c r="J610" s="21"/>
    </row>
    <row r="611" s="34" customFormat="true" ht="15" hidden="false" customHeight="true" outlineLevel="0" collapsed="false">
      <c r="A611" s="10"/>
      <c r="B611" s="22" t="s">
        <v>487</v>
      </c>
      <c r="C611" s="24" t="n">
        <v>8702</v>
      </c>
      <c r="D611" s="26" t="s">
        <v>265</v>
      </c>
      <c r="E611" s="26"/>
      <c r="F611" s="27"/>
      <c r="G611" s="28" t="n">
        <v>60</v>
      </c>
      <c r="H611" s="28" t="n">
        <v>1</v>
      </c>
      <c r="I611" s="29"/>
      <c r="J611" s="21"/>
    </row>
    <row r="612" s="34" customFormat="true" ht="15" hidden="false" customHeight="true" outlineLevel="0" collapsed="false">
      <c r="A612" s="10"/>
      <c r="B612" s="22" t="s">
        <v>487</v>
      </c>
      <c r="C612" s="12" t="n">
        <v>2846</v>
      </c>
      <c r="D612" s="13" t="s">
        <v>91</v>
      </c>
      <c r="E612" s="14"/>
      <c r="F612" s="15"/>
      <c r="G612" s="20" t="n">
        <v>109</v>
      </c>
      <c r="H612" s="20" t="n">
        <v>1</v>
      </c>
      <c r="I612" s="16" t="n">
        <f aca="false">H612*G612</f>
        <v>109</v>
      </c>
      <c r="J612" s="21"/>
    </row>
    <row r="613" customFormat="false" ht="15" hidden="false" customHeight="true" outlineLevel="0" collapsed="false">
      <c r="A613" s="10"/>
      <c r="B613" s="22" t="s">
        <v>487</v>
      </c>
      <c r="C613" s="12" t="n">
        <v>2844</v>
      </c>
      <c r="D613" s="13" t="s">
        <v>10</v>
      </c>
      <c r="E613" s="19"/>
      <c r="F613" s="15"/>
      <c r="G613" s="20" t="n">
        <v>109</v>
      </c>
      <c r="H613" s="20" t="n">
        <v>1</v>
      </c>
      <c r="I613" s="16" t="n">
        <f aca="false">H613*G613</f>
        <v>109</v>
      </c>
      <c r="J613" s="21"/>
    </row>
    <row r="614" customFormat="false" ht="15" hidden="false" customHeight="true" outlineLevel="0" collapsed="false">
      <c r="A614" s="10"/>
      <c r="B614" s="22" t="s">
        <v>487</v>
      </c>
      <c r="C614" s="12" t="n">
        <v>52567</v>
      </c>
      <c r="D614" s="13" t="s">
        <v>23</v>
      </c>
      <c r="E614" s="19"/>
      <c r="F614" s="15"/>
      <c r="G614" s="15" t="n">
        <v>89</v>
      </c>
      <c r="H614" s="20" t="n">
        <v>1</v>
      </c>
      <c r="I614" s="16" t="n">
        <f aca="false">H614*G614</f>
        <v>89</v>
      </c>
      <c r="J614" s="21"/>
    </row>
    <row r="615" customFormat="false" ht="15" hidden="false" customHeight="true" outlineLevel="0" collapsed="false">
      <c r="A615" s="10"/>
      <c r="B615" s="22" t="s">
        <v>487</v>
      </c>
      <c r="C615" s="12" t="n">
        <v>53104</v>
      </c>
      <c r="D615" s="13" t="s">
        <v>488</v>
      </c>
      <c r="E615" s="14"/>
      <c r="F615" s="15"/>
      <c r="G615" s="15" t="n">
        <v>45</v>
      </c>
      <c r="H615" s="20" t="n">
        <v>1</v>
      </c>
      <c r="I615" s="16" t="n">
        <f aca="false">H615*G615</f>
        <v>45</v>
      </c>
      <c r="J615" s="21"/>
    </row>
    <row r="616" customFormat="false" ht="15" hidden="false" customHeight="true" outlineLevel="0" collapsed="false">
      <c r="A616" s="10"/>
      <c r="B616" s="22" t="s">
        <v>487</v>
      </c>
      <c r="C616" s="24" t="n">
        <v>144</v>
      </c>
      <c r="D616" s="25" t="s">
        <v>363</v>
      </c>
      <c r="E616" s="36"/>
      <c r="F616" s="27"/>
      <c r="G616" s="28" t="n">
        <v>30</v>
      </c>
      <c r="H616" s="24" t="n">
        <v>1</v>
      </c>
      <c r="I616" s="29"/>
      <c r="J616" s="21"/>
    </row>
    <row r="617" customFormat="false" ht="15" hidden="false" customHeight="true" outlineLevel="0" collapsed="false">
      <c r="A617" s="10"/>
      <c r="B617" s="22" t="s">
        <v>487</v>
      </c>
      <c r="C617" s="12" t="s">
        <v>19</v>
      </c>
      <c r="D617" s="13" t="s">
        <v>20</v>
      </c>
      <c r="E617" s="14"/>
      <c r="F617" s="15"/>
      <c r="G617" s="20" t="n">
        <v>27</v>
      </c>
      <c r="H617" s="12" t="n">
        <v>1</v>
      </c>
      <c r="I617" s="16" t="n">
        <f aca="false">H617*G617</f>
        <v>27</v>
      </c>
      <c r="J617" s="21"/>
    </row>
    <row r="618" customFormat="false" ht="15" hidden="false" customHeight="true" outlineLevel="0" collapsed="false">
      <c r="A618" s="10"/>
      <c r="B618" s="54" t="s">
        <v>487</v>
      </c>
      <c r="C618" s="12" t="s">
        <v>344</v>
      </c>
      <c r="D618" s="14" t="s">
        <v>345</v>
      </c>
      <c r="E618" s="14"/>
      <c r="F618" s="15"/>
      <c r="G618" s="15" t="n">
        <v>185</v>
      </c>
      <c r="H618" s="20" t="n">
        <v>1</v>
      </c>
      <c r="I618" s="16" t="n">
        <f aca="false">H618*G618</f>
        <v>185</v>
      </c>
      <c r="J618" s="21"/>
    </row>
    <row r="619" customFormat="false" ht="15" hidden="false" customHeight="true" outlineLevel="0" collapsed="false">
      <c r="A619" s="10"/>
      <c r="B619" s="22" t="s">
        <v>489</v>
      </c>
      <c r="C619" s="15" t="n">
        <v>7002</v>
      </c>
      <c r="D619" s="38" t="s">
        <v>47</v>
      </c>
      <c r="E619" s="14"/>
      <c r="F619" s="15"/>
      <c r="G619" s="20" t="n">
        <v>348</v>
      </c>
      <c r="H619" s="20" t="n">
        <v>1</v>
      </c>
      <c r="I619" s="16" t="n">
        <f aca="false">H619*G619</f>
        <v>348</v>
      </c>
      <c r="J619" s="21"/>
    </row>
    <row r="620" customFormat="false" ht="15" hidden="false" customHeight="true" outlineLevel="0" collapsed="false">
      <c r="A620" s="10"/>
      <c r="B620" s="30" t="s">
        <v>489</v>
      </c>
      <c r="C620" s="20" t="n">
        <v>9003</v>
      </c>
      <c r="D620" s="33" t="s">
        <v>184</v>
      </c>
      <c r="E620" s="13" t="s">
        <v>490</v>
      </c>
      <c r="F620" s="12"/>
      <c r="G620" s="20" t="n">
        <v>760</v>
      </c>
      <c r="H620" s="20" t="n">
        <v>1</v>
      </c>
      <c r="I620" s="16" t="n">
        <f aca="false">H620*G620</f>
        <v>760</v>
      </c>
      <c r="J620" s="21"/>
    </row>
    <row r="621" customFormat="false" ht="15" hidden="false" customHeight="true" outlineLevel="0" collapsed="false">
      <c r="A621" s="10"/>
      <c r="B621" s="22" t="s">
        <v>491</v>
      </c>
      <c r="C621" s="15" t="n">
        <v>703</v>
      </c>
      <c r="D621" s="14" t="s">
        <v>12</v>
      </c>
      <c r="E621" s="23"/>
      <c r="F621" s="15"/>
      <c r="G621" s="15" t="n">
        <v>695</v>
      </c>
      <c r="H621" s="20" t="n">
        <v>2</v>
      </c>
      <c r="I621" s="16" t="n">
        <f aca="false">H621*G621</f>
        <v>1390</v>
      </c>
      <c r="J621" s="21"/>
    </row>
    <row r="622" customFormat="false" ht="15" hidden="false" customHeight="true" outlineLevel="0" collapsed="false">
      <c r="A622" s="10"/>
      <c r="B622" s="22" t="s">
        <v>491</v>
      </c>
      <c r="C622" s="12" t="n">
        <v>52570</v>
      </c>
      <c r="D622" s="13" t="s">
        <v>23</v>
      </c>
      <c r="E622" s="23"/>
      <c r="F622" s="15"/>
      <c r="G622" s="15" t="n">
        <v>65</v>
      </c>
      <c r="H622" s="20" t="n">
        <v>1</v>
      </c>
      <c r="I622" s="16" t="n">
        <f aca="false">H622*G622</f>
        <v>65</v>
      </c>
      <c r="J622" s="21"/>
    </row>
    <row r="623" customFormat="false" ht="15" hidden="false" customHeight="true" outlineLevel="0" collapsed="false">
      <c r="A623" s="10"/>
      <c r="B623" s="22" t="s">
        <v>491</v>
      </c>
      <c r="C623" s="12" t="n">
        <v>408</v>
      </c>
      <c r="D623" s="13" t="s">
        <v>170</v>
      </c>
      <c r="E623" s="19"/>
      <c r="F623" s="15"/>
      <c r="G623" s="15" t="n">
        <v>106</v>
      </c>
      <c r="H623" s="20" t="n">
        <v>1</v>
      </c>
      <c r="I623" s="16" t="n">
        <f aca="false">H623*G623</f>
        <v>106</v>
      </c>
      <c r="J623" s="21"/>
    </row>
    <row r="624" customFormat="false" ht="15.75" hidden="false" customHeight="true" outlineLevel="0" collapsed="false">
      <c r="A624" s="10"/>
      <c r="B624" s="41" t="s">
        <v>491</v>
      </c>
      <c r="C624" s="12" t="n">
        <v>2846</v>
      </c>
      <c r="D624" s="13" t="s">
        <v>91</v>
      </c>
      <c r="E624" s="14"/>
      <c r="F624" s="15"/>
      <c r="G624" s="20" t="n">
        <v>109</v>
      </c>
      <c r="H624" s="20" t="n">
        <v>1</v>
      </c>
      <c r="I624" s="16" t="n">
        <f aca="false">H624*G624</f>
        <v>109</v>
      </c>
      <c r="J624" s="21"/>
    </row>
    <row r="625" customFormat="false" ht="15" hidden="false" customHeight="true" outlineLevel="0" collapsed="false">
      <c r="A625" s="10"/>
      <c r="B625" s="22" t="s">
        <v>492</v>
      </c>
      <c r="C625" s="15" t="n">
        <v>7002</v>
      </c>
      <c r="D625" s="38" t="s">
        <v>47</v>
      </c>
      <c r="E625" s="14"/>
      <c r="F625" s="15"/>
      <c r="G625" s="20" t="n">
        <v>348</v>
      </c>
      <c r="H625" s="20" t="n">
        <v>1</v>
      </c>
      <c r="I625" s="16" t="n">
        <f aca="false">H625*G625</f>
        <v>348</v>
      </c>
      <c r="J625" s="21"/>
    </row>
    <row r="626" customFormat="false" ht="15" hidden="false" customHeight="true" outlineLevel="0" collapsed="false">
      <c r="A626" s="10"/>
      <c r="B626" s="22" t="s">
        <v>492</v>
      </c>
      <c r="C626" s="12" t="s">
        <v>493</v>
      </c>
      <c r="D626" s="14" t="s">
        <v>494</v>
      </c>
      <c r="E626" s="19"/>
      <c r="F626" s="15"/>
      <c r="G626" s="20" t="n">
        <v>191</v>
      </c>
      <c r="H626" s="20" t="n">
        <v>1</v>
      </c>
      <c r="I626" s="16" t="n">
        <f aca="false">H626*G626</f>
        <v>191</v>
      </c>
      <c r="J626" s="21"/>
    </row>
    <row r="627" customFormat="false" ht="15" hidden="false" customHeight="true" outlineLevel="0" collapsed="false">
      <c r="A627" s="10"/>
      <c r="B627" s="22" t="s">
        <v>492</v>
      </c>
      <c r="C627" s="24" t="s">
        <v>495</v>
      </c>
      <c r="D627" s="26" t="s">
        <v>148</v>
      </c>
      <c r="E627" s="26"/>
      <c r="F627" s="27"/>
      <c r="G627" s="27" t="n">
        <v>293</v>
      </c>
      <c r="H627" s="28" t="n">
        <v>1</v>
      </c>
      <c r="I627" s="29"/>
      <c r="J627" s="21"/>
    </row>
    <row r="628" customFormat="false" ht="15" hidden="false" customHeight="true" outlineLevel="0" collapsed="false">
      <c r="A628" s="10"/>
      <c r="B628" s="22" t="s">
        <v>492</v>
      </c>
      <c r="C628" s="12" t="n">
        <v>51721</v>
      </c>
      <c r="D628" s="13" t="s">
        <v>102</v>
      </c>
      <c r="E628" s="14"/>
      <c r="F628" s="15"/>
      <c r="G628" s="15" t="n">
        <v>80</v>
      </c>
      <c r="H628" s="12" t="n">
        <v>1</v>
      </c>
      <c r="I628" s="16" t="n">
        <f aca="false">H628*G628</f>
        <v>80</v>
      </c>
      <c r="J628" s="21"/>
    </row>
    <row r="629" s="34" customFormat="true" ht="15" hidden="false" customHeight="true" outlineLevel="0" collapsed="false">
      <c r="A629" s="10"/>
      <c r="B629" s="22" t="s">
        <v>492</v>
      </c>
      <c r="C629" s="12" t="n">
        <v>80111</v>
      </c>
      <c r="D629" s="13" t="s">
        <v>9</v>
      </c>
      <c r="E629" s="14"/>
      <c r="F629" s="15"/>
      <c r="G629" s="15" t="n">
        <v>52</v>
      </c>
      <c r="H629" s="12" t="n">
        <v>1</v>
      </c>
      <c r="I629" s="16" t="n">
        <f aca="false">H629*G629</f>
        <v>52</v>
      </c>
      <c r="J629" s="21"/>
    </row>
    <row r="630" customFormat="false" ht="15" hidden="false" customHeight="true" outlineLevel="0" collapsed="false">
      <c r="A630" s="10"/>
      <c r="B630" s="30" t="s">
        <v>492</v>
      </c>
      <c r="C630" s="12" t="n">
        <v>56</v>
      </c>
      <c r="D630" s="13" t="s">
        <v>458</v>
      </c>
      <c r="E630" s="14"/>
      <c r="F630" s="15"/>
      <c r="G630" s="15" t="n">
        <v>90</v>
      </c>
      <c r="H630" s="12" t="n">
        <v>1</v>
      </c>
      <c r="I630" s="16" t="n">
        <f aca="false">H630*G630</f>
        <v>90</v>
      </c>
      <c r="J630" s="21"/>
    </row>
    <row r="631" customFormat="false" ht="15" hidden="false" customHeight="true" outlineLevel="0" collapsed="false">
      <c r="A631" s="10"/>
      <c r="B631" s="37" t="s">
        <v>496</v>
      </c>
      <c r="C631" s="12" t="n">
        <v>171</v>
      </c>
      <c r="D631" s="13" t="s">
        <v>53</v>
      </c>
      <c r="E631" s="15"/>
      <c r="F631" s="15"/>
      <c r="G631" s="20" t="n">
        <v>27</v>
      </c>
      <c r="H631" s="12" t="n">
        <v>1</v>
      </c>
      <c r="I631" s="16" t="n">
        <f aca="false">H631*G631</f>
        <v>27</v>
      </c>
      <c r="J631" s="21"/>
    </row>
    <row r="632" customFormat="false" ht="15" hidden="false" customHeight="true" outlineLevel="0" collapsed="false">
      <c r="A632" s="10"/>
      <c r="B632" s="37" t="s">
        <v>496</v>
      </c>
      <c r="C632" s="12" t="n">
        <v>170</v>
      </c>
      <c r="D632" s="13" t="s">
        <v>28</v>
      </c>
      <c r="E632" s="14"/>
      <c r="F632" s="15"/>
      <c r="G632" s="20" t="n">
        <v>28</v>
      </c>
      <c r="H632" s="12" t="n">
        <v>1</v>
      </c>
      <c r="I632" s="16" t="n">
        <f aca="false">H632*G632</f>
        <v>28</v>
      </c>
      <c r="J632" s="21"/>
    </row>
    <row r="633" customFormat="false" ht="15" hidden="false" customHeight="true" outlineLevel="0" collapsed="false">
      <c r="A633" s="10"/>
      <c r="B633" s="37" t="s">
        <v>496</v>
      </c>
      <c r="C633" s="12" t="n">
        <v>168</v>
      </c>
      <c r="D633" s="13" t="s">
        <v>18</v>
      </c>
      <c r="E633" s="19"/>
      <c r="F633" s="15"/>
      <c r="G633" s="15" t="n">
        <v>18</v>
      </c>
      <c r="H633" s="12" t="n">
        <v>1</v>
      </c>
      <c r="I633" s="16" t="n">
        <f aca="false">H633*G633</f>
        <v>18</v>
      </c>
      <c r="J633" s="21"/>
    </row>
    <row r="634" customFormat="false" ht="15" hidden="false" customHeight="true" outlineLevel="0" collapsed="false">
      <c r="A634" s="10"/>
      <c r="B634" s="37" t="s">
        <v>496</v>
      </c>
      <c r="C634" s="12" t="n">
        <v>29</v>
      </c>
      <c r="D634" s="13" t="s">
        <v>17</v>
      </c>
      <c r="E634" s="14"/>
      <c r="F634" s="15"/>
      <c r="G634" s="20" t="n">
        <v>17</v>
      </c>
      <c r="H634" s="12" t="n">
        <v>1</v>
      </c>
      <c r="I634" s="16" t="n">
        <f aca="false">H634*G634</f>
        <v>17</v>
      </c>
      <c r="J634" s="21"/>
    </row>
    <row r="635" customFormat="false" ht="15" hidden="false" customHeight="true" outlineLevel="0" collapsed="false">
      <c r="A635" s="10"/>
      <c r="B635" s="37" t="s">
        <v>496</v>
      </c>
      <c r="C635" s="12" t="n">
        <v>35059</v>
      </c>
      <c r="D635" s="13" t="s">
        <v>21</v>
      </c>
      <c r="E635" s="19"/>
      <c r="F635" s="15"/>
      <c r="G635" s="15" t="n">
        <v>11</v>
      </c>
      <c r="H635" s="12" t="n">
        <v>1</v>
      </c>
      <c r="I635" s="16" t="n">
        <f aca="false">H635*G635</f>
        <v>11</v>
      </c>
      <c r="J635" s="21"/>
    </row>
    <row r="636" s="34" customFormat="true" ht="15" hidden="false" customHeight="true" outlineLevel="0" collapsed="false">
      <c r="A636" s="10"/>
      <c r="B636" s="37" t="s">
        <v>496</v>
      </c>
      <c r="C636" s="12" t="n">
        <v>4673</v>
      </c>
      <c r="D636" s="13" t="s">
        <v>194</v>
      </c>
      <c r="E636" s="14"/>
      <c r="F636" s="15"/>
      <c r="G636" s="15" t="n">
        <v>16</v>
      </c>
      <c r="H636" s="12" t="n">
        <v>1</v>
      </c>
      <c r="I636" s="16" t="n">
        <f aca="false">H636*G636</f>
        <v>16</v>
      </c>
      <c r="J636" s="21"/>
    </row>
    <row r="637" customFormat="false" ht="15" hidden="false" customHeight="true" outlineLevel="0" collapsed="false">
      <c r="A637" s="10"/>
      <c r="B637" s="37" t="s">
        <v>496</v>
      </c>
      <c r="C637" s="12" t="n">
        <v>83</v>
      </c>
      <c r="D637" s="13" t="s">
        <v>85</v>
      </c>
      <c r="E637" s="14"/>
      <c r="F637" s="15"/>
      <c r="G637" s="15" t="n">
        <v>32</v>
      </c>
      <c r="H637" s="12" t="n">
        <v>1</v>
      </c>
      <c r="I637" s="16" t="n">
        <f aca="false">H637*G637</f>
        <v>32</v>
      </c>
      <c r="J637" s="21"/>
    </row>
    <row r="638" customFormat="false" ht="15" hidden="false" customHeight="true" outlineLevel="0" collapsed="false">
      <c r="A638" s="10"/>
      <c r="B638" s="37" t="s">
        <v>496</v>
      </c>
      <c r="C638" s="20" t="n">
        <v>198</v>
      </c>
      <c r="D638" s="44" t="s">
        <v>113</v>
      </c>
      <c r="E638" s="13"/>
      <c r="F638" s="12"/>
      <c r="G638" s="20" t="n">
        <v>6</v>
      </c>
      <c r="H638" s="20" t="n">
        <v>1</v>
      </c>
      <c r="I638" s="16" t="n">
        <f aca="false">H638*G638</f>
        <v>6</v>
      </c>
      <c r="J638" s="21"/>
    </row>
    <row r="639" customFormat="false" ht="15" hidden="false" customHeight="true" outlineLevel="0" collapsed="false">
      <c r="A639" s="10"/>
      <c r="B639" s="37" t="s">
        <v>496</v>
      </c>
      <c r="C639" s="12" t="n">
        <v>77</v>
      </c>
      <c r="D639" s="13" t="s">
        <v>32</v>
      </c>
      <c r="E639" s="14"/>
      <c r="F639" s="15"/>
      <c r="G639" s="20" t="n">
        <v>55</v>
      </c>
      <c r="H639" s="12" t="n">
        <v>1</v>
      </c>
      <c r="I639" s="16" t="n">
        <f aca="false">H639*G639</f>
        <v>55</v>
      </c>
      <c r="J639" s="21"/>
    </row>
    <row r="640" customFormat="false" ht="15" hidden="false" customHeight="true" outlineLevel="0" collapsed="false">
      <c r="A640" s="10"/>
      <c r="B640" s="22" t="s">
        <v>497</v>
      </c>
      <c r="C640" s="15" t="n">
        <v>7002</v>
      </c>
      <c r="D640" s="38" t="s">
        <v>47</v>
      </c>
      <c r="E640" s="14"/>
      <c r="F640" s="15"/>
      <c r="G640" s="20" t="n">
        <v>348</v>
      </c>
      <c r="H640" s="20" t="n">
        <v>1</v>
      </c>
      <c r="I640" s="16" t="n">
        <f aca="false">H640*G640</f>
        <v>348</v>
      </c>
      <c r="J640" s="21"/>
    </row>
    <row r="641" customFormat="false" ht="15" hidden="false" customHeight="true" outlineLevel="0" collapsed="false">
      <c r="A641" s="10"/>
      <c r="B641" s="22" t="s">
        <v>497</v>
      </c>
      <c r="C641" s="24" t="n">
        <v>52227</v>
      </c>
      <c r="D641" s="25" t="s">
        <v>211</v>
      </c>
      <c r="E641" s="26" t="s">
        <v>498</v>
      </c>
      <c r="F641" s="27"/>
      <c r="G641" s="27" t="n">
        <v>90</v>
      </c>
      <c r="H641" s="28" t="n">
        <v>1</v>
      </c>
      <c r="I641" s="29"/>
      <c r="J641" s="21"/>
    </row>
    <row r="642" customFormat="false" ht="15" hidden="false" customHeight="true" outlineLevel="0" collapsed="false">
      <c r="A642" s="10"/>
      <c r="B642" s="30" t="s">
        <v>497</v>
      </c>
      <c r="C642" s="12" t="n">
        <v>52226</v>
      </c>
      <c r="D642" s="13" t="s">
        <v>211</v>
      </c>
      <c r="E642" s="14"/>
      <c r="F642" s="15"/>
      <c r="G642" s="15" t="n">
        <v>110</v>
      </c>
      <c r="H642" s="20" t="n">
        <v>1</v>
      </c>
      <c r="I642" s="16" t="n">
        <f aca="false">H642*G642</f>
        <v>110</v>
      </c>
      <c r="J642" s="21"/>
    </row>
    <row r="643" s="34" customFormat="true" ht="15" hidden="false" customHeight="true" outlineLevel="0" collapsed="false">
      <c r="A643" s="10"/>
      <c r="B643" s="30" t="s">
        <v>499</v>
      </c>
      <c r="C643" s="12" t="n">
        <v>52658</v>
      </c>
      <c r="D643" s="13" t="s">
        <v>457</v>
      </c>
      <c r="E643" s="19"/>
      <c r="F643" s="15"/>
      <c r="G643" s="15" t="n">
        <v>45</v>
      </c>
      <c r="H643" s="20" t="n">
        <v>1</v>
      </c>
      <c r="I643" s="16" t="n">
        <f aca="false">H643*G643</f>
        <v>45</v>
      </c>
      <c r="J643" s="21"/>
    </row>
    <row r="644" customFormat="false" ht="15" hidden="false" customHeight="true" outlineLevel="0" collapsed="false">
      <c r="A644" s="10"/>
      <c r="B644" s="30" t="s">
        <v>499</v>
      </c>
      <c r="C644" s="59"/>
      <c r="D644" s="60" t="s">
        <v>500</v>
      </c>
      <c r="E644" s="60" t="s">
        <v>501</v>
      </c>
      <c r="F644" s="59"/>
      <c r="G644" s="59" t="n">
        <v>340</v>
      </c>
      <c r="H644" s="53" t="n">
        <v>2</v>
      </c>
      <c r="I644" s="61" t="n">
        <f aca="false">H644*G644</f>
        <v>680</v>
      </c>
      <c r="J644" s="21"/>
    </row>
    <row r="645" customFormat="false" ht="15" hidden="false" customHeight="true" outlineLevel="0" collapsed="false">
      <c r="A645" s="10"/>
      <c r="B645" s="30" t="s">
        <v>499</v>
      </c>
      <c r="C645" s="28" t="n">
        <v>52135</v>
      </c>
      <c r="D645" s="51" t="s">
        <v>502</v>
      </c>
      <c r="E645" s="25"/>
      <c r="F645" s="24"/>
      <c r="G645" s="28" t="n">
        <v>55</v>
      </c>
      <c r="H645" s="28" t="n">
        <v>1</v>
      </c>
      <c r="I645" s="29"/>
      <c r="J645" s="21"/>
    </row>
    <row r="646" customFormat="false" ht="15" hidden="false" customHeight="true" outlineLevel="0" collapsed="false">
      <c r="A646" s="10"/>
      <c r="B646" s="37" t="s">
        <v>499</v>
      </c>
      <c r="C646" s="12" t="n">
        <v>78</v>
      </c>
      <c r="D646" s="13" t="s">
        <v>87</v>
      </c>
      <c r="E646" s="14" t="s">
        <v>239</v>
      </c>
      <c r="F646" s="15"/>
      <c r="G646" s="15" t="n">
        <v>15</v>
      </c>
      <c r="H646" s="12" t="n">
        <v>1</v>
      </c>
      <c r="I646" s="16" t="n">
        <f aca="false">H646*G646</f>
        <v>15</v>
      </c>
      <c r="J646" s="21"/>
    </row>
    <row r="647" customFormat="false" ht="15" hidden="false" customHeight="true" outlineLevel="0" collapsed="false">
      <c r="A647" s="10"/>
      <c r="B647" s="22" t="s">
        <v>503</v>
      </c>
      <c r="C647" s="12" t="n">
        <v>600</v>
      </c>
      <c r="D647" s="13" t="s">
        <v>105</v>
      </c>
      <c r="E647" s="14"/>
      <c r="F647" s="15"/>
      <c r="G647" s="15" t="n">
        <v>208</v>
      </c>
      <c r="H647" s="20" t="n">
        <v>1</v>
      </c>
      <c r="I647" s="16" t="n">
        <f aca="false">H647*G647</f>
        <v>208</v>
      </c>
      <c r="J647" s="21"/>
    </row>
    <row r="648" customFormat="false" ht="15" hidden="false" customHeight="true" outlineLevel="0" collapsed="false">
      <c r="A648" s="10"/>
      <c r="B648" s="30" t="s">
        <v>504</v>
      </c>
      <c r="C648" s="12" t="n">
        <v>29</v>
      </c>
      <c r="D648" s="13" t="s">
        <v>251</v>
      </c>
      <c r="E648" s="14"/>
      <c r="F648" s="15"/>
      <c r="G648" s="20" t="n">
        <v>40</v>
      </c>
      <c r="H648" s="12" t="n">
        <v>1</v>
      </c>
      <c r="I648" s="16" t="n">
        <f aca="false">H648*G648</f>
        <v>40</v>
      </c>
      <c r="J648" s="21"/>
    </row>
    <row r="649" customFormat="false" ht="15" hidden="false" customHeight="true" outlineLevel="0" collapsed="false">
      <c r="A649" s="10"/>
      <c r="B649" s="41" t="s">
        <v>504</v>
      </c>
      <c r="C649" s="20" t="n">
        <v>4642</v>
      </c>
      <c r="D649" s="14" t="s">
        <v>217</v>
      </c>
      <c r="E649" s="13"/>
      <c r="F649" s="12"/>
      <c r="G649" s="20" t="n">
        <v>8</v>
      </c>
      <c r="H649" s="20" t="n">
        <v>1</v>
      </c>
      <c r="I649" s="16" t="n">
        <f aca="false">H649*G649</f>
        <v>8</v>
      </c>
      <c r="J649" s="21"/>
    </row>
    <row r="650" customFormat="false" ht="15" hidden="false" customHeight="true" outlineLevel="0" collapsed="false">
      <c r="A650" s="10"/>
      <c r="B650" s="22" t="s">
        <v>505</v>
      </c>
      <c r="C650" s="15" t="n">
        <v>7002</v>
      </c>
      <c r="D650" s="38" t="s">
        <v>47</v>
      </c>
      <c r="E650" s="14"/>
      <c r="F650" s="15"/>
      <c r="G650" s="20" t="n">
        <v>348</v>
      </c>
      <c r="H650" s="20" t="n">
        <v>1</v>
      </c>
      <c r="I650" s="16" t="n">
        <f aca="false">H650*G650</f>
        <v>348</v>
      </c>
      <c r="J650" s="21"/>
    </row>
    <row r="651" customFormat="false" ht="15" hidden="false" customHeight="true" outlineLevel="0" collapsed="false">
      <c r="A651" s="10"/>
      <c r="B651" s="22" t="s">
        <v>506</v>
      </c>
      <c r="C651" s="15" t="n">
        <v>7002</v>
      </c>
      <c r="D651" s="38" t="s">
        <v>47</v>
      </c>
      <c r="E651" s="14"/>
      <c r="F651" s="15"/>
      <c r="G651" s="20" t="n">
        <v>348</v>
      </c>
      <c r="H651" s="20" t="n">
        <v>1</v>
      </c>
      <c r="I651" s="16" t="n">
        <f aca="false">H651*G651</f>
        <v>348</v>
      </c>
      <c r="J651" s="21"/>
    </row>
    <row r="652" customFormat="false" ht="15" hidden="false" customHeight="true" outlineLevel="0" collapsed="false">
      <c r="A652" s="10"/>
      <c r="B652" s="22" t="s">
        <v>506</v>
      </c>
      <c r="C652" s="20" t="n">
        <v>5040</v>
      </c>
      <c r="D652" s="33" t="s">
        <v>69</v>
      </c>
      <c r="E652" s="13"/>
      <c r="F652" s="12"/>
      <c r="G652" s="20" t="n">
        <v>511</v>
      </c>
      <c r="H652" s="20" t="n">
        <v>1</v>
      </c>
      <c r="I652" s="16" t="n">
        <f aca="false">H652*G652</f>
        <v>511</v>
      </c>
      <c r="J652" s="21"/>
    </row>
    <row r="653" customFormat="false" ht="15" hidden="false" customHeight="true" outlineLevel="0" collapsed="false">
      <c r="A653" s="10"/>
      <c r="B653" s="22" t="s">
        <v>507</v>
      </c>
      <c r="C653" s="12" t="n">
        <v>2844</v>
      </c>
      <c r="D653" s="13" t="s">
        <v>10</v>
      </c>
      <c r="E653" s="19"/>
      <c r="F653" s="15"/>
      <c r="G653" s="20" t="n">
        <v>109</v>
      </c>
      <c r="H653" s="20" t="n">
        <v>1</v>
      </c>
      <c r="I653" s="16" t="n">
        <f aca="false">H653*G653</f>
        <v>109</v>
      </c>
      <c r="J653" s="21"/>
    </row>
    <row r="654" customFormat="false" ht="15" hidden="false" customHeight="true" outlineLevel="0" collapsed="false">
      <c r="A654" s="10"/>
      <c r="B654" s="22" t="s">
        <v>507</v>
      </c>
      <c r="C654" s="12" t="n">
        <v>431762</v>
      </c>
      <c r="D654" s="13" t="s">
        <v>61</v>
      </c>
      <c r="E654" s="19"/>
      <c r="F654" s="15"/>
      <c r="G654" s="15" t="n">
        <v>47</v>
      </c>
      <c r="H654" s="12" t="n">
        <v>1</v>
      </c>
      <c r="I654" s="16" t="n">
        <f aca="false">H654*G654</f>
        <v>47</v>
      </c>
      <c r="J654" s="21"/>
    </row>
    <row r="655" customFormat="false" ht="15" hidden="false" customHeight="true" outlineLevel="0" collapsed="false">
      <c r="A655" s="10"/>
      <c r="B655" s="22" t="s">
        <v>507</v>
      </c>
      <c r="C655" s="12" t="n">
        <v>29</v>
      </c>
      <c r="D655" s="13" t="s">
        <v>17</v>
      </c>
      <c r="E655" s="15"/>
      <c r="F655" s="15"/>
      <c r="G655" s="20" t="n">
        <v>17</v>
      </c>
      <c r="H655" s="12" t="n">
        <v>1</v>
      </c>
      <c r="I655" s="16" t="n">
        <f aca="false">H655*G655</f>
        <v>17</v>
      </c>
      <c r="J655" s="21"/>
    </row>
    <row r="656" customFormat="false" ht="15" hidden="false" customHeight="true" outlineLevel="0" collapsed="false">
      <c r="A656" s="10"/>
      <c r="B656" s="22" t="s">
        <v>507</v>
      </c>
      <c r="C656" s="12" t="n">
        <v>168</v>
      </c>
      <c r="D656" s="13" t="s">
        <v>18</v>
      </c>
      <c r="E656" s="14"/>
      <c r="F656" s="15"/>
      <c r="G656" s="15" t="n">
        <v>18</v>
      </c>
      <c r="H656" s="12" t="n">
        <v>1</v>
      </c>
      <c r="I656" s="16" t="n">
        <f aca="false">H656*G656</f>
        <v>18</v>
      </c>
      <c r="J656" s="21"/>
    </row>
    <row r="657" customFormat="false" ht="15" hidden="false" customHeight="true" outlineLevel="0" collapsed="false">
      <c r="A657" s="10"/>
      <c r="B657" s="22" t="s">
        <v>507</v>
      </c>
      <c r="C657" s="12" t="s">
        <v>19</v>
      </c>
      <c r="D657" s="13" t="s">
        <v>20</v>
      </c>
      <c r="E657" s="14"/>
      <c r="F657" s="15"/>
      <c r="G657" s="20" t="n">
        <v>27</v>
      </c>
      <c r="H657" s="12" t="n">
        <v>1</v>
      </c>
      <c r="I657" s="16" t="n">
        <f aca="false">H657*G657</f>
        <v>27</v>
      </c>
      <c r="J657" s="21"/>
    </row>
    <row r="658" customFormat="false" ht="15" hidden="false" customHeight="true" outlineLevel="0" collapsed="false">
      <c r="A658" s="10"/>
      <c r="B658" s="22" t="s">
        <v>507</v>
      </c>
      <c r="C658" s="12" t="n">
        <v>4673</v>
      </c>
      <c r="D658" s="13" t="s">
        <v>194</v>
      </c>
      <c r="E658" s="19"/>
      <c r="F658" s="15"/>
      <c r="G658" s="15" t="n">
        <v>16</v>
      </c>
      <c r="H658" s="12" t="n">
        <v>1</v>
      </c>
      <c r="I658" s="16" t="n">
        <f aca="false">H658*G658</f>
        <v>16</v>
      </c>
      <c r="J658" s="21"/>
    </row>
    <row r="659" s="34" customFormat="true" ht="15" hidden="false" customHeight="true" outlineLevel="0" collapsed="false">
      <c r="A659" s="10"/>
      <c r="B659" s="30" t="s">
        <v>508</v>
      </c>
      <c r="C659" s="15" t="n">
        <v>53102</v>
      </c>
      <c r="D659" s="14" t="s">
        <v>509</v>
      </c>
      <c r="E659" s="15"/>
      <c r="F659" s="15"/>
      <c r="G659" s="20" t="n">
        <v>31</v>
      </c>
      <c r="H659" s="20" t="n">
        <v>1</v>
      </c>
      <c r="I659" s="16" t="n">
        <f aca="false">H659*G659</f>
        <v>31</v>
      </c>
      <c r="J659" s="21"/>
    </row>
    <row r="660" customFormat="false" ht="15" hidden="false" customHeight="true" outlineLevel="0" collapsed="false">
      <c r="A660" s="10"/>
      <c r="B660" s="30" t="s">
        <v>510</v>
      </c>
      <c r="C660" s="12" t="n">
        <v>80111</v>
      </c>
      <c r="D660" s="13" t="s">
        <v>9</v>
      </c>
      <c r="E660" s="14"/>
      <c r="F660" s="15"/>
      <c r="G660" s="15" t="n">
        <v>52</v>
      </c>
      <c r="H660" s="20" t="n">
        <v>1</v>
      </c>
      <c r="I660" s="16" t="n">
        <f aca="false">H660*G660</f>
        <v>52</v>
      </c>
      <c r="J660" s="21"/>
    </row>
    <row r="661" customFormat="false" ht="15" hidden="false" customHeight="true" outlineLevel="0" collapsed="false">
      <c r="A661" s="10"/>
      <c r="B661" s="30" t="s">
        <v>510</v>
      </c>
      <c r="C661" s="12" t="n">
        <v>52751</v>
      </c>
      <c r="D661" s="13" t="s">
        <v>191</v>
      </c>
      <c r="E661" s="23"/>
      <c r="F661" s="15"/>
      <c r="G661" s="15" t="n">
        <v>52</v>
      </c>
      <c r="H661" s="12" t="n">
        <v>1</v>
      </c>
      <c r="I661" s="16" t="n">
        <f aca="false">H661*G661</f>
        <v>52</v>
      </c>
      <c r="J661" s="21"/>
    </row>
    <row r="662" customFormat="false" ht="15" hidden="false" customHeight="true" outlineLevel="0" collapsed="false">
      <c r="A662" s="10"/>
      <c r="B662" s="30" t="s">
        <v>510</v>
      </c>
      <c r="C662" s="12" t="n">
        <v>52234</v>
      </c>
      <c r="D662" s="13" t="s">
        <v>211</v>
      </c>
      <c r="E662" s="14"/>
      <c r="F662" s="15"/>
      <c r="G662" s="15" t="n">
        <v>143</v>
      </c>
      <c r="H662" s="20" t="n">
        <v>1</v>
      </c>
      <c r="I662" s="16" t="n">
        <f aca="false">H662*G662</f>
        <v>143</v>
      </c>
      <c r="J662" s="21"/>
    </row>
    <row r="663" customFormat="false" ht="15" hidden="false" customHeight="true" outlineLevel="0" collapsed="false">
      <c r="A663" s="10"/>
      <c r="B663" s="30" t="s">
        <v>511</v>
      </c>
      <c r="C663" s="12" t="s">
        <v>54</v>
      </c>
      <c r="D663" s="13" t="s">
        <v>55</v>
      </c>
      <c r="E663" s="14"/>
      <c r="F663" s="15"/>
      <c r="G663" s="20" t="n">
        <v>130</v>
      </c>
      <c r="H663" s="20" t="n">
        <v>1</v>
      </c>
      <c r="I663" s="16" t="n">
        <f aca="false">H663*G663</f>
        <v>130</v>
      </c>
      <c r="J663" s="21"/>
    </row>
    <row r="664" s="34" customFormat="true" ht="15" hidden="false" customHeight="true" outlineLevel="0" collapsed="false">
      <c r="A664" s="10"/>
      <c r="B664" s="22" t="s">
        <v>511</v>
      </c>
      <c r="C664" s="12" t="s">
        <v>512</v>
      </c>
      <c r="D664" s="35" t="s">
        <v>513</v>
      </c>
      <c r="E664" s="19"/>
      <c r="F664" s="15"/>
      <c r="G664" s="20" t="n">
        <v>121</v>
      </c>
      <c r="H664" s="20" t="n">
        <v>1</v>
      </c>
      <c r="I664" s="16" t="n">
        <f aca="false">H664*G664</f>
        <v>121</v>
      </c>
      <c r="J664" s="21"/>
    </row>
    <row r="665" s="34" customFormat="true" ht="15" hidden="false" customHeight="true" outlineLevel="0" collapsed="false">
      <c r="A665" s="10"/>
      <c r="B665" s="22" t="s">
        <v>514</v>
      </c>
      <c r="C665" s="12" t="n">
        <v>4376</v>
      </c>
      <c r="D665" s="13" t="s">
        <v>79</v>
      </c>
      <c r="E665" s="14"/>
      <c r="F665" s="15"/>
      <c r="G665" s="15" t="n">
        <v>551</v>
      </c>
      <c r="H665" s="12" t="n">
        <v>1</v>
      </c>
      <c r="I665" s="16" t="n">
        <f aca="false">H665*G665</f>
        <v>551</v>
      </c>
      <c r="J665" s="21"/>
    </row>
    <row r="666" s="34" customFormat="true" ht="15" hidden="false" customHeight="true" outlineLevel="0" collapsed="false">
      <c r="A666" s="10"/>
      <c r="B666" s="41" t="s">
        <v>515</v>
      </c>
      <c r="C666" s="12" t="n">
        <v>2846</v>
      </c>
      <c r="D666" s="13" t="s">
        <v>91</v>
      </c>
      <c r="E666" s="14"/>
      <c r="F666" s="15"/>
      <c r="G666" s="20" t="n">
        <v>109</v>
      </c>
      <c r="H666" s="20" t="n">
        <v>1</v>
      </c>
      <c r="I666" s="16" t="n">
        <f aca="false">H666*G666</f>
        <v>109</v>
      </c>
      <c r="J666" s="21"/>
    </row>
    <row r="667" s="34" customFormat="true" ht="15" hidden="false" customHeight="true" outlineLevel="0" collapsed="false">
      <c r="A667" s="10"/>
      <c r="B667" s="37" t="s">
        <v>516</v>
      </c>
      <c r="C667" s="59" t="s">
        <v>517</v>
      </c>
      <c r="D667" s="62" t="s">
        <v>25</v>
      </c>
      <c r="E667" s="63"/>
      <c r="F667" s="64"/>
      <c r="G667" s="53" t="n">
        <v>1262</v>
      </c>
      <c r="H667" s="53" t="n">
        <v>1</v>
      </c>
      <c r="I667" s="61" t="n">
        <f aca="false">H667*G667</f>
        <v>1262</v>
      </c>
      <c r="J667" s="21"/>
    </row>
    <row r="668" s="34" customFormat="true" ht="15" hidden="false" customHeight="true" outlineLevel="0" collapsed="false">
      <c r="A668" s="10"/>
      <c r="B668" s="37" t="s">
        <v>516</v>
      </c>
      <c r="C668" s="12" t="n">
        <v>52567</v>
      </c>
      <c r="D668" s="13" t="s">
        <v>23</v>
      </c>
      <c r="E668" s="19"/>
      <c r="F668" s="15"/>
      <c r="G668" s="15" t="n">
        <v>89</v>
      </c>
      <c r="H668" s="20" t="n">
        <v>1</v>
      </c>
      <c r="I668" s="16" t="n">
        <f aca="false">H668*G668</f>
        <v>89</v>
      </c>
      <c r="J668" s="21"/>
    </row>
    <row r="669" s="34" customFormat="true" ht="15" hidden="false" customHeight="true" outlineLevel="0" collapsed="false">
      <c r="A669" s="10"/>
      <c r="B669" s="22" t="s">
        <v>518</v>
      </c>
      <c r="C669" s="15" t="n">
        <v>9302</v>
      </c>
      <c r="D669" s="14" t="s">
        <v>25</v>
      </c>
      <c r="E669" s="14"/>
      <c r="F669" s="15"/>
      <c r="G669" s="15" t="n">
        <v>217</v>
      </c>
      <c r="H669" s="20" t="n">
        <v>1</v>
      </c>
      <c r="I669" s="16" t="n">
        <f aca="false">H669*G669</f>
        <v>217</v>
      </c>
      <c r="J669" s="21"/>
    </row>
    <row r="670" s="34" customFormat="true" ht="15" hidden="false" customHeight="true" outlineLevel="0" collapsed="false">
      <c r="A670" s="10"/>
      <c r="B670" s="30" t="s">
        <v>518</v>
      </c>
      <c r="C670" s="12" t="n">
        <v>55043</v>
      </c>
      <c r="D670" s="13" t="s">
        <v>519</v>
      </c>
      <c r="E670" s="19"/>
      <c r="F670" s="15"/>
      <c r="G670" s="15" t="n">
        <v>87</v>
      </c>
      <c r="H670" s="20" t="n">
        <v>1</v>
      </c>
      <c r="I670" s="16" t="n">
        <f aca="false">H670*G670</f>
        <v>87</v>
      </c>
      <c r="J670" s="21"/>
    </row>
    <row r="671" s="34" customFormat="true" ht="15" hidden="false" customHeight="true" outlineLevel="0" collapsed="false">
      <c r="A671" s="10"/>
      <c r="B671" s="30" t="s">
        <v>518</v>
      </c>
      <c r="C671" s="12" t="n">
        <v>6310</v>
      </c>
      <c r="D671" s="35" t="s">
        <v>246</v>
      </c>
      <c r="E671" s="14"/>
      <c r="F671" s="15"/>
      <c r="G671" s="15" t="n">
        <v>118</v>
      </c>
      <c r="H671" s="20" t="n">
        <v>1</v>
      </c>
      <c r="I671" s="16" t="n">
        <f aca="false">H671*G671</f>
        <v>118</v>
      </c>
      <c r="J671" s="21"/>
    </row>
    <row r="672" customFormat="false" ht="15" hidden="false" customHeight="true" outlineLevel="0" collapsed="false">
      <c r="A672" s="10"/>
      <c r="B672" s="30" t="s">
        <v>520</v>
      </c>
      <c r="C672" s="20" t="n">
        <v>6292</v>
      </c>
      <c r="D672" s="33" t="s">
        <v>521</v>
      </c>
      <c r="E672" s="13"/>
      <c r="F672" s="12"/>
      <c r="G672" s="20" t="n">
        <v>118</v>
      </c>
      <c r="H672" s="20" t="n">
        <v>1</v>
      </c>
      <c r="I672" s="16" t="n">
        <f aca="false">H672*G672</f>
        <v>118</v>
      </c>
      <c r="J672" s="21"/>
    </row>
    <row r="673" customFormat="false" ht="15" hidden="false" customHeight="true" outlineLevel="0" collapsed="false">
      <c r="A673" s="10"/>
      <c r="B673" s="22" t="s">
        <v>522</v>
      </c>
      <c r="C673" s="24" t="n">
        <v>326</v>
      </c>
      <c r="D673" s="25" t="s">
        <v>523</v>
      </c>
      <c r="E673" s="36"/>
      <c r="F673" s="27"/>
      <c r="G673" s="27" t="n">
        <v>249</v>
      </c>
      <c r="H673" s="28" t="n">
        <v>1</v>
      </c>
      <c r="I673" s="29"/>
      <c r="J673" s="21"/>
    </row>
    <row r="674" customFormat="false" ht="15" hidden="false" customHeight="true" outlineLevel="0" collapsed="false">
      <c r="A674" s="10"/>
      <c r="B674" s="22" t="s">
        <v>524</v>
      </c>
      <c r="C674" s="15" t="n">
        <v>703</v>
      </c>
      <c r="D674" s="14" t="s">
        <v>12</v>
      </c>
      <c r="E674" s="23"/>
      <c r="F674" s="15"/>
      <c r="G674" s="15" t="n">
        <v>695</v>
      </c>
      <c r="H674" s="20" t="n">
        <v>1</v>
      </c>
      <c r="I674" s="16" t="n">
        <f aca="false">H674*G674</f>
        <v>695</v>
      </c>
      <c r="J674" s="21"/>
    </row>
    <row r="675" customFormat="false" ht="15" hidden="false" customHeight="true" outlineLevel="0" collapsed="false">
      <c r="A675" s="10"/>
      <c r="B675" s="22" t="s">
        <v>525</v>
      </c>
      <c r="C675" s="12" t="s">
        <v>19</v>
      </c>
      <c r="D675" s="13" t="s">
        <v>20</v>
      </c>
      <c r="E675" s="23"/>
      <c r="F675" s="15"/>
      <c r="G675" s="20" t="n">
        <v>27</v>
      </c>
      <c r="H675" s="12" t="n">
        <v>1</v>
      </c>
      <c r="I675" s="16" t="n">
        <f aca="false">H675*G675</f>
        <v>27</v>
      </c>
      <c r="J675" s="21"/>
    </row>
    <row r="676" customFormat="false" ht="15" hidden="false" customHeight="true" outlineLevel="0" collapsed="false">
      <c r="A676" s="10"/>
      <c r="B676" s="22" t="s">
        <v>525</v>
      </c>
      <c r="C676" s="12" t="n">
        <v>3256</v>
      </c>
      <c r="D676" s="13" t="s">
        <v>123</v>
      </c>
      <c r="E676" s="14"/>
      <c r="F676" s="15"/>
      <c r="G676" s="15" t="n">
        <v>56</v>
      </c>
      <c r="H676" s="12" t="n">
        <v>1</v>
      </c>
      <c r="I676" s="16" t="n">
        <f aca="false">H676*G676</f>
        <v>56</v>
      </c>
      <c r="J676" s="21"/>
    </row>
    <row r="677" customFormat="false" ht="15" hidden="false" customHeight="true" outlineLevel="0" collapsed="false">
      <c r="A677" s="10"/>
      <c r="B677" s="22" t="s">
        <v>525</v>
      </c>
      <c r="C677" s="12" t="n">
        <v>35103</v>
      </c>
      <c r="D677" s="13" t="s">
        <v>526</v>
      </c>
      <c r="E677" s="13"/>
      <c r="F677" s="15"/>
      <c r="G677" s="20" t="n">
        <v>151</v>
      </c>
      <c r="H677" s="12" t="n">
        <v>1</v>
      </c>
      <c r="I677" s="16" t="n">
        <f aca="false">H677*G677</f>
        <v>151</v>
      </c>
      <c r="J677" s="21"/>
    </row>
    <row r="678" customFormat="false" ht="15" hidden="false" customHeight="true" outlineLevel="0" collapsed="false">
      <c r="A678" s="10"/>
      <c r="B678" s="37" t="s">
        <v>525</v>
      </c>
      <c r="C678" s="12" t="n">
        <v>52843</v>
      </c>
      <c r="D678" s="13" t="s">
        <v>63</v>
      </c>
      <c r="E678" s="14"/>
      <c r="F678" s="15"/>
      <c r="G678" s="15" t="n">
        <v>43</v>
      </c>
      <c r="H678" s="20" t="n">
        <v>1</v>
      </c>
      <c r="I678" s="16" t="n">
        <f aca="false">H678*G678</f>
        <v>43</v>
      </c>
      <c r="J678" s="21"/>
    </row>
    <row r="679" s="34" customFormat="true" ht="15" hidden="false" customHeight="false" outlineLevel="0" collapsed="false">
      <c r="A679" s="10"/>
      <c r="B679" s="30" t="s">
        <v>527</v>
      </c>
      <c r="C679" s="20" t="n">
        <v>30033</v>
      </c>
      <c r="D679" s="33" t="s">
        <v>331</v>
      </c>
      <c r="E679" s="13"/>
      <c r="F679" s="12"/>
      <c r="G679" s="20" t="n">
        <v>94</v>
      </c>
      <c r="H679" s="20" t="n">
        <v>1</v>
      </c>
      <c r="I679" s="16" t="n">
        <f aca="false">H679*G679</f>
        <v>94</v>
      </c>
      <c r="J679" s="21"/>
    </row>
    <row r="680" s="34" customFormat="true" ht="15" hidden="false" customHeight="false" outlineLevel="0" collapsed="false">
      <c r="A680" s="10"/>
      <c r="B680" s="30" t="s">
        <v>527</v>
      </c>
      <c r="C680" s="28" t="n">
        <v>10774</v>
      </c>
      <c r="D680" s="51" t="s">
        <v>528</v>
      </c>
      <c r="E680" s="25"/>
      <c r="F680" s="24"/>
      <c r="G680" s="28" t="n">
        <v>47</v>
      </c>
      <c r="H680" s="28" t="n">
        <v>1</v>
      </c>
      <c r="I680" s="29"/>
      <c r="J680" s="21"/>
    </row>
    <row r="681" customFormat="false" ht="15" hidden="false" customHeight="true" outlineLevel="0" collapsed="false">
      <c r="A681" s="10"/>
      <c r="B681" s="22" t="s">
        <v>529</v>
      </c>
      <c r="C681" s="15" t="n">
        <v>7002</v>
      </c>
      <c r="D681" s="38" t="s">
        <v>47</v>
      </c>
      <c r="E681" s="19"/>
      <c r="F681" s="15"/>
      <c r="G681" s="20" t="n">
        <v>348</v>
      </c>
      <c r="H681" s="20" t="n">
        <v>1</v>
      </c>
      <c r="I681" s="16" t="n">
        <f aca="false">H681*G681</f>
        <v>348</v>
      </c>
      <c r="J681" s="21"/>
      <c r="K681" s="65"/>
    </row>
    <row r="682" customFormat="false" ht="15.75" hidden="false" customHeight="true" outlineLevel="0" collapsed="false">
      <c r="A682" s="10"/>
      <c r="B682" s="22" t="s">
        <v>529</v>
      </c>
      <c r="C682" s="12" t="n">
        <v>1016</v>
      </c>
      <c r="D682" s="35" t="s">
        <v>530</v>
      </c>
      <c r="E682" s="14"/>
      <c r="F682" s="15"/>
      <c r="G682" s="20" t="n">
        <v>275</v>
      </c>
      <c r="H682" s="20" t="n">
        <v>1</v>
      </c>
      <c r="I682" s="16" t="n">
        <f aca="false">H682*G682</f>
        <v>275</v>
      </c>
      <c r="J682" s="21"/>
      <c r="K682" s="66"/>
    </row>
    <row r="683" customFormat="false" ht="15.75" hidden="false" customHeight="true" outlineLevel="0" collapsed="false">
      <c r="A683" s="10"/>
      <c r="B683" s="22" t="s">
        <v>529</v>
      </c>
      <c r="C683" s="12" t="s">
        <v>531</v>
      </c>
      <c r="D683" s="35" t="s">
        <v>532</v>
      </c>
      <c r="E683" s="14"/>
      <c r="F683" s="15"/>
      <c r="G683" s="20" t="n">
        <v>285</v>
      </c>
      <c r="H683" s="20" t="n">
        <v>1</v>
      </c>
      <c r="I683" s="16" t="n">
        <f aca="false">H683*G683</f>
        <v>285</v>
      </c>
      <c r="J683" s="21"/>
      <c r="K683" s="65"/>
    </row>
    <row r="684" s="34" customFormat="true" ht="15" hidden="false" customHeight="true" outlineLevel="0" collapsed="false">
      <c r="A684" s="10"/>
      <c r="B684" s="22" t="s">
        <v>529</v>
      </c>
      <c r="C684" s="12" t="s">
        <v>95</v>
      </c>
      <c r="D684" s="14" t="s">
        <v>96</v>
      </c>
      <c r="E684" s="14" t="s">
        <v>97</v>
      </c>
      <c r="F684" s="15"/>
      <c r="G684" s="15" t="n">
        <v>330</v>
      </c>
      <c r="H684" s="20" t="n">
        <v>1</v>
      </c>
      <c r="I684" s="16" t="n">
        <f aca="false">H684*G684</f>
        <v>330</v>
      </c>
      <c r="J684" s="21"/>
      <c r="K684" s="67"/>
    </row>
    <row r="685" s="34" customFormat="true" ht="15" hidden="false" customHeight="true" outlineLevel="0" collapsed="false">
      <c r="A685" s="10"/>
      <c r="B685" s="22" t="s">
        <v>529</v>
      </c>
      <c r="C685" s="12" t="s">
        <v>92</v>
      </c>
      <c r="D685" s="13" t="s">
        <v>93</v>
      </c>
      <c r="E685" s="43"/>
      <c r="F685" s="15"/>
      <c r="G685" s="20" t="n">
        <v>30.5</v>
      </c>
      <c r="H685" s="20" t="n">
        <v>1</v>
      </c>
      <c r="I685" s="16" t="n">
        <f aca="false">H685*G685</f>
        <v>30.5</v>
      </c>
      <c r="J685" s="21"/>
      <c r="K685" s="67"/>
    </row>
    <row r="686" s="34" customFormat="true" ht="15" hidden="false" customHeight="true" outlineLevel="0" collapsed="false">
      <c r="A686" s="10"/>
      <c r="B686" s="22" t="s">
        <v>529</v>
      </c>
      <c r="C686" s="12" t="n">
        <v>2840</v>
      </c>
      <c r="D686" s="13" t="s">
        <v>187</v>
      </c>
      <c r="E686" s="14"/>
      <c r="F686" s="15"/>
      <c r="G686" s="20" t="n">
        <v>109</v>
      </c>
      <c r="H686" s="20" t="n">
        <v>1</v>
      </c>
      <c r="I686" s="16" t="n">
        <f aca="false">H686*G686</f>
        <v>109</v>
      </c>
      <c r="J686" s="21"/>
      <c r="K686" s="67"/>
    </row>
    <row r="687" s="34" customFormat="true" ht="15" hidden="false" customHeight="true" outlineLevel="0" collapsed="false">
      <c r="A687" s="10"/>
      <c r="B687" s="22" t="s">
        <v>533</v>
      </c>
      <c r="C687" s="15" t="n">
        <v>7002</v>
      </c>
      <c r="D687" s="38" t="s">
        <v>47</v>
      </c>
      <c r="E687" s="14"/>
      <c r="F687" s="15"/>
      <c r="G687" s="20" t="n">
        <v>348</v>
      </c>
      <c r="H687" s="20" t="n">
        <v>2</v>
      </c>
      <c r="I687" s="16" t="n">
        <f aca="false">H687*G687</f>
        <v>696</v>
      </c>
      <c r="J687" s="21"/>
    </row>
    <row r="688" s="34" customFormat="true" ht="15" hidden="false" customHeight="true" outlineLevel="0" collapsed="false">
      <c r="A688" s="10"/>
      <c r="B688" s="22" t="s">
        <v>533</v>
      </c>
      <c r="C688" s="15" t="s">
        <v>65</v>
      </c>
      <c r="D688" s="14" t="s">
        <v>66</v>
      </c>
      <c r="E688" s="14"/>
      <c r="F688" s="15"/>
      <c r="G688" s="20" t="n">
        <v>860</v>
      </c>
      <c r="H688" s="20" t="n">
        <v>1</v>
      </c>
      <c r="I688" s="16" t="n">
        <f aca="false">H688*G688</f>
        <v>860</v>
      </c>
      <c r="J688" s="21"/>
    </row>
    <row r="689" s="34" customFormat="true" ht="15" hidden="false" customHeight="true" outlineLevel="0" collapsed="false">
      <c r="A689" s="10"/>
      <c r="B689" s="22" t="s">
        <v>533</v>
      </c>
      <c r="C689" s="24" t="n">
        <v>51</v>
      </c>
      <c r="D689" s="25" t="s">
        <v>13</v>
      </c>
      <c r="E689" s="26"/>
      <c r="F689" s="27"/>
      <c r="G689" s="27" t="n">
        <v>311</v>
      </c>
      <c r="H689" s="28" t="n">
        <v>1</v>
      </c>
      <c r="I689" s="29"/>
      <c r="J689" s="21"/>
    </row>
    <row r="690" customFormat="false" ht="15" hidden="false" customHeight="true" outlineLevel="0" collapsed="false">
      <c r="A690" s="10"/>
      <c r="B690" s="22" t="s">
        <v>533</v>
      </c>
      <c r="C690" s="12" t="s">
        <v>534</v>
      </c>
      <c r="D690" s="40" t="s">
        <v>535</v>
      </c>
      <c r="E690" s="19"/>
      <c r="F690" s="15"/>
      <c r="G690" s="15" t="n">
        <v>293</v>
      </c>
      <c r="H690" s="20" t="n">
        <v>1</v>
      </c>
      <c r="I690" s="16" t="n">
        <f aca="false">H690*G690</f>
        <v>293</v>
      </c>
      <c r="J690" s="21"/>
    </row>
    <row r="691" customFormat="false" ht="15" hidden="false" customHeight="true" outlineLevel="0" collapsed="false">
      <c r="A691" s="10"/>
      <c r="B691" s="22" t="s">
        <v>533</v>
      </c>
      <c r="C691" s="24" t="s">
        <v>290</v>
      </c>
      <c r="D691" s="26" t="s">
        <v>291</v>
      </c>
      <c r="E691" s="36"/>
      <c r="F691" s="27"/>
      <c r="G691" s="28" t="n">
        <v>58</v>
      </c>
      <c r="H691" s="28" t="n">
        <v>1</v>
      </c>
      <c r="I691" s="29"/>
      <c r="J691" s="21"/>
    </row>
    <row r="692" customFormat="false" ht="15" hidden="false" customHeight="true" outlineLevel="0" collapsed="false">
      <c r="A692" s="10"/>
      <c r="B692" s="22" t="s">
        <v>533</v>
      </c>
      <c r="C692" s="24" t="n">
        <v>15095</v>
      </c>
      <c r="D692" s="25" t="s">
        <v>536</v>
      </c>
      <c r="E692" s="36"/>
      <c r="F692" s="27"/>
      <c r="G692" s="27" t="n">
        <v>151</v>
      </c>
      <c r="H692" s="28" t="n">
        <v>1</v>
      </c>
      <c r="I692" s="29"/>
      <c r="J692" s="21"/>
    </row>
    <row r="693" customFormat="false" ht="15" hidden="false" customHeight="true" outlineLevel="0" collapsed="false">
      <c r="A693" s="10"/>
      <c r="B693" s="22" t="s">
        <v>533</v>
      </c>
      <c r="C693" s="12" t="n">
        <v>12020</v>
      </c>
      <c r="D693" s="13" t="s">
        <v>119</v>
      </c>
      <c r="E693" s="38"/>
      <c r="F693" s="15"/>
      <c r="G693" s="39" t="n">
        <v>75</v>
      </c>
      <c r="H693" s="20" t="n">
        <v>1</v>
      </c>
      <c r="I693" s="16" t="n">
        <f aca="false">H693*G693</f>
        <v>75</v>
      </c>
      <c r="J693" s="21"/>
    </row>
    <row r="694" customFormat="false" ht="15" hidden="false" customHeight="true" outlineLevel="0" collapsed="false">
      <c r="A694" s="10"/>
      <c r="B694" s="22" t="s">
        <v>533</v>
      </c>
      <c r="C694" s="12" t="n">
        <v>8</v>
      </c>
      <c r="D694" s="13" t="s">
        <v>212</v>
      </c>
      <c r="E694" s="19"/>
      <c r="F694" s="15"/>
      <c r="G694" s="15" t="n">
        <v>127</v>
      </c>
      <c r="H694" s="20" t="n">
        <v>1</v>
      </c>
      <c r="I694" s="16" t="n">
        <f aca="false">H694*G694</f>
        <v>127</v>
      </c>
      <c r="J694" s="21"/>
    </row>
    <row r="695" customFormat="false" ht="15" hidden="false" customHeight="true" outlineLevel="0" collapsed="false">
      <c r="A695" s="10"/>
      <c r="B695" s="22" t="s">
        <v>533</v>
      </c>
      <c r="C695" s="12" t="n">
        <v>52570</v>
      </c>
      <c r="D695" s="13" t="s">
        <v>23</v>
      </c>
      <c r="E695" s="19"/>
      <c r="F695" s="15"/>
      <c r="G695" s="15" t="n">
        <v>65</v>
      </c>
      <c r="H695" s="20" t="n">
        <v>1</v>
      </c>
      <c r="I695" s="16" t="n">
        <f aca="false">H695*G695</f>
        <v>65</v>
      </c>
      <c r="J695" s="21"/>
    </row>
    <row r="696" customFormat="false" ht="15" hidden="false" customHeight="true" outlineLevel="0" collapsed="false">
      <c r="A696" s="10"/>
      <c r="B696" s="22" t="s">
        <v>533</v>
      </c>
      <c r="C696" s="12" t="n">
        <v>50539</v>
      </c>
      <c r="D696" s="13" t="s">
        <v>169</v>
      </c>
      <c r="E696" s="14"/>
      <c r="F696" s="15"/>
      <c r="G696" s="15" t="n">
        <v>65</v>
      </c>
      <c r="H696" s="20" t="n">
        <v>1</v>
      </c>
      <c r="I696" s="16" t="n">
        <f aca="false">H696*G696</f>
        <v>65</v>
      </c>
      <c r="J696" s="21"/>
    </row>
    <row r="697" customFormat="false" ht="15" hidden="false" customHeight="true" outlineLevel="0" collapsed="false">
      <c r="A697" s="10"/>
      <c r="B697" s="22" t="s">
        <v>537</v>
      </c>
      <c r="C697" s="24" t="n">
        <v>13005</v>
      </c>
      <c r="D697" s="49" t="s">
        <v>538</v>
      </c>
      <c r="E697" s="26"/>
      <c r="F697" s="27"/>
      <c r="G697" s="27" t="n">
        <v>220</v>
      </c>
      <c r="H697" s="28" t="n">
        <v>1</v>
      </c>
      <c r="I697" s="29"/>
      <c r="J697" s="21"/>
    </row>
    <row r="698" customFormat="false" ht="15" hidden="false" customHeight="true" outlineLevel="0" collapsed="false">
      <c r="A698" s="10"/>
      <c r="B698" s="22" t="s">
        <v>537</v>
      </c>
      <c r="C698" s="12" t="n">
        <v>54</v>
      </c>
      <c r="D698" s="13" t="s">
        <v>539</v>
      </c>
      <c r="E698" s="14"/>
      <c r="F698" s="15"/>
      <c r="G698" s="15" t="n">
        <v>76</v>
      </c>
      <c r="H698" s="20" t="n">
        <v>1</v>
      </c>
      <c r="I698" s="16" t="n">
        <f aca="false">H698*G698</f>
        <v>76</v>
      </c>
      <c r="J698" s="21"/>
    </row>
    <row r="699" s="34" customFormat="true" ht="15" hidden="false" customHeight="true" outlineLevel="0" collapsed="false">
      <c r="A699" s="10"/>
      <c r="B699" s="22" t="s">
        <v>537</v>
      </c>
      <c r="C699" s="12" t="n">
        <v>61</v>
      </c>
      <c r="D699" s="13" t="s">
        <v>60</v>
      </c>
      <c r="E699" s="14"/>
      <c r="F699" s="15"/>
      <c r="G699" s="15" t="n">
        <v>60</v>
      </c>
      <c r="H699" s="20" t="n">
        <v>1</v>
      </c>
      <c r="I699" s="16" t="n">
        <f aca="false">H699*G699</f>
        <v>60</v>
      </c>
      <c r="J699" s="21"/>
    </row>
    <row r="700" s="34" customFormat="true" ht="15" hidden="false" customHeight="true" outlineLevel="0" collapsed="false">
      <c r="A700" s="10"/>
      <c r="B700" s="22" t="s">
        <v>537</v>
      </c>
      <c r="C700" s="12" t="n">
        <v>63</v>
      </c>
      <c r="D700" s="13" t="s">
        <v>81</v>
      </c>
      <c r="E700" s="14"/>
      <c r="F700" s="15"/>
      <c r="G700" s="15" t="n">
        <v>73</v>
      </c>
      <c r="H700" s="20" t="n">
        <v>1</v>
      </c>
      <c r="I700" s="16" t="n">
        <f aca="false">H700*G700</f>
        <v>73</v>
      </c>
      <c r="J700" s="21"/>
    </row>
    <row r="701" s="34" customFormat="true" ht="15" hidden="false" customHeight="true" outlineLevel="0" collapsed="false">
      <c r="A701" s="10"/>
      <c r="B701" s="22" t="s">
        <v>537</v>
      </c>
      <c r="C701" s="12" t="n">
        <v>106</v>
      </c>
      <c r="D701" s="13" t="s">
        <v>540</v>
      </c>
      <c r="E701" s="14"/>
      <c r="F701" s="15"/>
      <c r="G701" s="15" t="n">
        <v>35</v>
      </c>
      <c r="H701" s="20" t="n">
        <v>1</v>
      </c>
      <c r="I701" s="16" t="n">
        <f aca="false">H701*G701</f>
        <v>35</v>
      </c>
      <c r="J701" s="21"/>
    </row>
    <row r="702" s="34" customFormat="true" ht="15" hidden="false" customHeight="true" outlineLevel="0" collapsed="false">
      <c r="A702" s="10"/>
      <c r="B702" s="22" t="s">
        <v>537</v>
      </c>
      <c r="C702" s="12" t="n">
        <v>141</v>
      </c>
      <c r="D702" s="13" t="s">
        <v>541</v>
      </c>
      <c r="E702" s="14"/>
      <c r="F702" s="15"/>
      <c r="G702" s="20" t="n">
        <v>72</v>
      </c>
      <c r="H702" s="20" t="n">
        <v>1</v>
      </c>
      <c r="I702" s="16" t="n">
        <f aca="false">H702*G702</f>
        <v>72</v>
      </c>
      <c r="J702" s="21"/>
    </row>
    <row r="703" s="34" customFormat="true" ht="15" hidden="false" customHeight="true" outlineLevel="0" collapsed="false">
      <c r="A703" s="10"/>
      <c r="B703" s="22" t="s">
        <v>537</v>
      </c>
      <c r="C703" s="12" t="n">
        <v>12</v>
      </c>
      <c r="D703" s="13" t="s">
        <v>52</v>
      </c>
      <c r="E703" s="13"/>
      <c r="F703" s="15"/>
      <c r="G703" s="15" t="n">
        <v>205</v>
      </c>
      <c r="H703" s="12" t="n">
        <v>1</v>
      </c>
      <c r="I703" s="16" t="n">
        <f aca="false">H703*G703</f>
        <v>205</v>
      </c>
      <c r="J703" s="21"/>
    </row>
    <row r="704" s="34" customFormat="true" ht="15" hidden="false" customHeight="true" outlineLevel="0" collapsed="false">
      <c r="A704" s="10"/>
      <c r="B704" s="22" t="s">
        <v>537</v>
      </c>
      <c r="C704" s="12" t="n">
        <v>51721</v>
      </c>
      <c r="D704" s="13" t="s">
        <v>102</v>
      </c>
      <c r="E704" s="14"/>
      <c r="F704" s="15"/>
      <c r="G704" s="15" t="n">
        <v>80</v>
      </c>
      <c r="H704" s="12" t="n">
        <v>1</v>
      </c>
      <c r="I704" s="16" t="n">
        <f aca="false">H704*G704</f>
        <v>80</v>
      </c>
      <c r="J704" s="21"/>
    </row>
    <row r="705" s="34" customFormat="true" ht="15" hidden="false" customHeight="true" outlineLevel="0" collapsed="false">
      <c r="A705" s="10"/>
      <c r="B705" s="22" t="s">
        <v>537</v>
      </c>
      <c r="C705" s="12" t="n">
        <v>2898</v>
      </c>
      <c r="D705" s="13" t="s">
        <v>188</v>
      </c>
      <c r="E705" s="14"/>
      <c r="F705" s="15"/>
      <c r="G705" s="15" t="n">
        <v>30</v>
      </c>
      <c r="H705" s="12" t="n">
        <v>1</v>
      </c>
      <c r="I705" s="16" t="n">
        <f aca="false">H705*G705</f>
        <v>30</v>
      </c>
      <c r="J705" s="21"/>
    </row>
    <row r="706" s="34" customFormat="true" ht="15" hidden="false" customHeight="true" outlineLevel="0" collapsed="false">
      <c r="A706" s="10"/>
      <c r="B706" s="22" t="s">
        <v>537</v>
      </c>
      <c r="C706" s="12" t="n">
        <v>75</v>
      </c>
      <c r="D706" s="13" t="s">
        <v>328</v>
      </c>
      <c r="E706" s="14"/>
      <c r="F706" s="15"/>
      <c r="G706" s="15" t="n">
        <v>30</v>
      </c>
      <c r="H706" s="12" t="n">
        <v>1</v>
      </c>
      <c r="I706" s="16" t="n">
        <f aca="false">H706*G706</f>
        <v>30</v>
      </c>
      <c r="J706" s="21"/>
    </row>
    <row r="707" s="34" customFormat="true" ht="15" hidden="false" customHeight="true" outlineLevel="0" collapsed="false">
      <c r="A707" s="10"/>
      <c r="B707" s="22" t="s">
        <v>537</v>
      </c>
      <c r="C707" s="12" t="n">
        <v>171</v>
      </c>
      <c r="D707" s="13" t="s">
        <v>53</v>
      </c>
      <c r="E707" s="14"/>
      <c r="F707" s="15"/>
      <c r="G707" s="20" t="n">
        <v>27</v>
      </c>
      <c r="H707" s="12" t="n">
        <v>1</v>
      </c>
      <c r="I707" s="16" t="n">
        <f aca="false">H707*G707</f>
        <v>27</v>
      </c>
      <c r="J707" s="21"/>
    </row>
    <row r="708" s="34" customFormat="true" ht="15" hidden="false" customHeight="true" outlineLevel="0" collapsed="false">
      <c r="A708" s="10"/>
      <c r="B708" s="37" t="s">
        <v>542</v>
      </c>
      <c r="C708" s="20" t="n">
        <v>6305</v>
      </c>
      <c r="D708" s="44" t="s">
        <v>543</v>
      </c>
      <c r="E708" s="13"/>
      <c r="F708" s="12"/>
      <c r="G708" s="20" t="n">
        <v>118</v>
      </c>
      <c r="H708" s="20" t="n">
        <v>1</v>
      </c>
      <c r="I708" s="16" t="n">
        <f aca="false">H708*G708</f>
        <v>118</v>
      </c>
      <c r="J708" s="21"/>
    </row>
    <row r="709" s="34" customFormat="true" ht="15" hidden="false" customHeight="true" outlineLevel="0" collapsed="false">
      <c r="A709" s="10"/>
      <c r="B709" s="37" t="s">
        <v>542</v>
      </c>
      <c r="C709" s="12" t="n">
        <v>64</v>
      </c>
      <c r="D709" s="44" t="s">
        <v>544</v>
      </c>
      <c r="E709" s="13"/>
      <c r="F709" s="15"/>
      <c r="G709" s="20" t="n">
        <v>133</v>
      </c>
      <c r="H709" s="12" t="n">
        <v>1</v>
      </c>
      <c r="I709" s="16" t="n">
        <f aca="false">H709*G709</f>
        <v>133</v>
      </c>
      <c r="J709" s="21"/>
    </row>
    <row r="710" s="34" customFormat="true" ht="15" hidden="false" customHeight="true" outlineLevel="0" collapsed="false">
      <c r="A710" s="10"/>
      <c r="B710" s="37" t="s">
        <v>542</v>
      </c>
      <c r="C710" s="20" t="n">
        <v>657</v>
      </c>
      <c r="D710" s="44" t="s">
        <v>545</v>
      </c>
      <c r="E710" s="13"/>
      <c r="F710" s="12"/>
      <c r="G710" s="20" t="n">
        <v>52</v>
      </c>
      <c r="H710" s="20" t="n">
        <v>1</v>
      </c>
      <c r="I710" s="16" t="n">
        <f aca="false">H710*G710</f>
        <v>52</v>
      </c>
      <c r="J710" s="21"/>
    </row>
    <row r="711" s="34" customFormat="true" ht="15" hidden="false" customHeight="true" outlineLevel="0" collapsed="false">
      <c r="A711" s="10"/>
      <c r="B711" s="37" t="s">
        <v>542</v>
      </c>
      <c r="C711" s="15" t="s">
        <v>546</v>
      </c>
      <c r="D711" s="33" t="s">
        <v>547</v>
      </c>
      <c r="E711" s="13"/>
      <c r="F711" s="12"/>
      <c r="G711" s="20" t="n">
        <v>91</v>
      </c>
      <c r="H711" s="20" t="n">
        <v>1</v>
      </c>
      <c r="I711" s="16" t="n">
        <f aca="false">H711*G711</f>
        <v>91</v>
      </c>
      <c r="J711" s="21"/>
    </row>
    <row r="712" s="34" customFormat="true" ht="15" hidden="false" customHeight="true" outlineLevel="0" collapsed="false">
      <c r="A712" s="10"/>
      <c r="B712" s="22" t="s">
        <v>548</v>
      </c>
      <c r="C712" s="15" t="n">
        <v>51234</v>
      </c>
      <c r="D712" s="14" t="s">
        <v>549</v>
      </c>
      <c r="E712" s="33"/>
      <c r="F712" s="15"/>
      <c r="G712" s="20" t="n">
        <v>20</v>
      </c>
      <c r="H712" s="20" t="n">
        <v>1</v>
      </c>
      <c r="I712" s="16" t="n">
        <f aca="false">H712*G712</f>
        <v>20</v>
      </c>
      <c r="J712" s="21"/>
    </row>
    <row r="713" s="34" customFormat="true" ht="15" hidden="false" customHeight="true" outlineLevel="0" collapsed="false">
      <c r="A713" s="10"/>
      <c r="B713" s="22" t="s">
        <v>548</v>
      </c>
      <c r="C713" s="12" t="s">
        <v>550</v>
      </c>
      <c r="D713" s="13" t="s">
        <v>551</v>
      </c>
      <c r="E713" s="19"/>
      <c r="F713" s="15"/>
      <c r="G713" s="20" t="n">
        <v>50</v>
      </c>
      <c r="H713" s="20" t="n">
        <v>1</v>
      </c>
      <c r="I713" s="16" t="n">
        <f aca="false">H713*G713</f>
        <v>50</v>
      </c>
      <c r="J713" s="21"/>
    </row>
    <row r="714" s="34" customFormat="true" ht="15" hidden="false" customHeight="true" outlineLevel="0" collapsed="false">
      <c r="A714" s="10"/>
      <c r="B714" s="22" t="s">
        <v>548</v>
      </c>
      <c r="C714" s="12" t="n">
        <v>1497</v>
      </c>
      <c r="D714" s="35" t="s">
        <v>116</v>
      </c>
      <c r="E714" s="33"/>
      <c r="F714" s="15"/>
      <c r="G714" s="20" t="n">
        <v>228</v>
      </c>
      <c r="H714" s="20" t="n">
        <v>1</v>
      </c>
      <c r="I714" s="16" t="n">
        <f aca="false">H714*G714</f>
        <v>228</v>
      </c>
      <c r="J714" s="21"/>
    </row>
    <row r="715" s="34" customFormat="true" ht="15" hidden="false" customHeight="true" outlineLevel="0" collapsed="false">
      <c r="A715" s="10"/>
      <c r="B715" s="22" t="s">
        <v>548</v>
      </c>
      <c r="C715" s="12" t="n">
        <v>12006</v>
      </c>
      <c r="D715" s="13" t="s">
        <v>280</v>
      </c>
      <c r="E715" s="14"/>
      <c r="F715" s="15"/>
      <c r="G715" s="15" t="n">
        <v>85</v>
      </c>
      <c r="H715" s="20" t="n">
        <v>1</v>
      </c>
      <c r="I715" s="16" t="n">
        <f aca="false">H715*G715</f>
        <v>85</v>
      </c>
      <c r="J715" s="21"/>
    </row>
    <row r="716" s="34" customFormat="true" ht="15" hidden="false" customHeight="true" outlineLevel="0" collapsed="false">
      <c r="A716" s="10"/>
      <c r="B716" s="22" t="s">
        <v>548</v>
      </c>
      <c r="C716" s="12" t="n">
        <v>431767</v>
      </c>
      <c r="D716" s="13" t="s">
        <v>61</v>
      </c>
      <c r="E716" s="19"/>
      <c r="F716" s="15"/>
      <c r="G716" s="15" t="n">
        <v>47</v>
      </c>
      <c r="H716" s="12" t="n">
        <v>1</v>
      </c>
      <c r="I716" s="16" t="n">
        <f aca="false">H716*G716</f>
        <v>47</v>
      </c>
      <c r="J716" s="21"/>
    </row>
    <row r="717" s="34" customFormat="true" ht="15" hidden="false" customHeight="true" outlineLevel="0" collapsed="false">
      <c r="A717" s="10"/>
      <c r="B717" s="22" t="s">
        <v>548</v>
      </c>
      <c r="C717" s="12" t="n">
        <v>74</v>
      </c>
      <c r="D717" s="13" t="s">
        <v>552</v>
      </c>
      <c r="E717" s="19"/>
      <c r="F717" s="15"/>
      <c r="G717" s="15" t="n">
        <v>20</v>
      </c>
      <c r="H717" s="12" t="n">
        <v>1</v>
      </c>
      <c r="I717" s="16" t="n">
        <f aca="false">H717*G717</f>
        <v>20</v>
      </c>
      <c r="J717" s="21"/>
    </row>
    <row r="718" s="34" customFormat="true" ht="15" hidden="false" customHeight="true" outlineLevel="0" collapsed="false">
      <c r="A718" s="10"/>
      <c r="B718" s="22" t="s">
        <v>548</v>
      </c>
      <c r="C718" s="12" t="n">
        <v>117</v>
      </c>
      <c r="D718" s="35" t="s">
        <v>86</v>
      </c>
      <c r="E718" s="14"/>
      <c r="F718" s="15"/>
      <c r="G718" s="20" t="n">
        <v>7</v>
      </c>
      <c r="H718" s="12" t="n">
        <v>1</v>
      </c>
      <c r="I718" s="16" t="n">
        <f aca="false">H718*G718</f>
        <v>7</v>
      </c>
      <c r="J718" s="21"/>
    </row>
    <row r="719" s="34" customFormat="true" ht="15" hidden="false" customHeight="true" outlineLevel="0" collapsed="false">
      <c r="A719" s="10"/>
      <c r="B719" s="22" t="s">
        <v>548</v>
      </c>
      <c r="C719" s="12" t="n">
        <v>168</v>
      </c>
      <c r="D719" s="13" t="s">
        <v>18</v>
      </c>
      <c r="E719" s="14"/>
      <c r="F719" s="15"/>
      <c r="G719" s="15" t="n">
        <v>18</v>
      </c>
      <c r="H719" s="12" t="n">
        <v>1</v>
      </c>
      <c r="I719" s="16" t="n">
        <f aca="false">H719*G719</f>
        <v>18</v>
      </c>
      <c r="J719" s="21"/>
    </row>
    <row r="720" s="34" customFormat="true" ht="15" hidden="false" customHeight="true" outlineLevel="0" collapsed="false">
      <c r="A720" s="10"/>
      <c r="B720" s="22" t="s">
        <v>548</v>
      </c>
      <c r="C720" s="12" t="n">
        <v>171</v>
      </c>
      <c r="D720" s="13" t="s">
        <v>53</v>
      </c>
      <c r="E720" s="15"/>
      <c r="F720" s="15"/>
      <c r="G720" s="20" t="n">
        <v>27</v>
      </c>
      <c r="H720" s="12" t="n">
        <v>1</v>
      </c>
      <c r="I720" s="16" t="n">
        <f aca="false">H720*G720</f>
        <v>27</v>
      </c>
      <c r="J720" s="21"/>
    </row>
    <row r="721" s="34" customFormat="true" ht="15" hidden="false" customHeight="true" outlineLevel="0" collapsed="false">
      <c r="A721" s="10"/>
      <c r="B721" s="22" t="s">
        <v>548</v>
      </c>
      <c r="C721" s="12" t="n">
        <v>75</v>
      </c>
      <c r="D721" s="13" t="s">
        <v>76</v>
      </c>
      <c r="E721" s="14"/>
      <c r="F721" s="15"/>
      <c r="G721" s="15" t="n">
        <v>20</v>
      </c>
      <c r="H721" s="12" t="n">
        <v>1</v>
      </c>
      <c r="I721" s="16" t="n">
        <f aca="false">H721*G721</f>
        <v>20</v>
      </c>
      <c r="J721" s="21"/>
    </row>
    <row r="722" s="34" customFormat="true" ht="15" hidden="false" customHeight="true" outlineLevel="0" collapsed="false">
      <c r="A722" s="10"/>
      <c r="B722" s="22" t="s">
        <v>548</v>
      </c>
      <c r="C722" s="12" t="n">
        <v>90</v>
      </c>
      <c r="D722" s="13" t="s">
        <v>107</v>
      </c>
      <c r="E722" s="14"/>
      <c r="F722" s="15"/>
      <c r="G722" s="15" t="n">
        <v>10.5</v>
      </c>
      <c r="H722" s="12" t="n">
        <v>1</v>
      </c>
      <c r="I722" s="16" t="n">
        <f aca="false">H722*G722</f>
        <v>10.5</v>
      </c>
      <c r="J722" s="21"/>
    </row>
    <row r="723" s="34" customFormat="true" ht="15" hidden="false" customHeight="true" outlineLevel="0" collapsed="false">
      <c r="A723" s="10"/>
      <c r="B723" s="22" t="s">
        <v>548</v>
      </c>
      <c r="C723" s="12" t="n">
        <v>199</v>
      </c>
      <c r="D723" s="13" t="s">
        <v>110</v>
      </c>
      <c r="E723" s="14"/>
      <c r="F723" s="15"/>
      <c r="G723" s="15" t="n">
        <v>6</v>
      </c>
      <c r="H723" s="12" t="n">
        <v>1</v>
      </c>
      <c r="I723" s="16" t="n">
        <f aca="false">H723*G723</f>
        <v>6</v>
      </c>
      <c r="J723" s="21"/>
    </row>
    <row r="724" s="34" customFormat="true" ht="15" hidden="false" customHeight="true" outlineLevel="0" collapsed="false">
      <c r="A724" s="10"/>
      <c r="B724" s="22" t="s">
        <v>548</v>
      </c>
      <c r="C724" s="12" t="n">
        <v>170</v>
      </c>
      <c r="D724" s="13" t="s">
        <v>28</v>
      </c>
      <c r="E724" s="19"/>
      <c r="F724" s="15"/>
      <c r="G724" s="20" t="n">
        <v>28</v>
      </c>
      <c r="H724" s="12" t="n">
        <v>1</v>
      </c>
      <c r="I724" s="16" t="n">
        <f aca="false">H724*G724</f>
        <v>28</v>
      </c>
      <c r="J724" s="21"/>
    </row>
    <row r="725" s="34" customFormat="true" ht="15" hidden="false" customHeight="true" outlineLevel="0" collapsed="false">
      <c r="A725" s="10"/>
      <c r="B725" s="22" t="s">
        <v>548</v>
      </c>
      <c r="C725" s="12" t="n">
        <v>3287</v>
      </c>
      <c r="D725" s="13" t="s">
        <v>109</v>
      </c>
      <c r="E725" s="19"/>
      <c r="F725" s="15"/>
      <c r="G725" s="15" t="n">
        <v>14</v>
      </c>
      <c r="H725" s="12" t="s">
        <v>84</v>
      </c>
      <c r="I725" s="16" t="n">
        <f aca="false">H725*G725</f>
        <v>14</v>
      </c>
      <c r="J725" s="21"/>
    </row>
    <row r="726" s="34" customFormat="true" ht="15" hidden="false" customHeight="true" outlineLevel="0" collapsed="false">
      <c r="A726" s="10"/>
      <c r="B726" s="22" t="s">
        <v>548</v>
      </c>
      <c r="C726" s="12" t="n">
        <v>3515</v>
      </c>
      <c r="D726" s="13" t="s">
        <v>553</v>
      </c>
      <c r="E726" s="15"/>
      <c r="F726" s="15"/>
      <c r="G726" s="20" t="n">
        <v>2</v>
      </c>
      <c r="H726" s="12" t="n">
        <v>12</v>
      </c>
      <c r="I726" s="16" t="n">
        <f aca="false">H726*G726</f>
        <v>24</v>
      </c>
      <c r="J726" s="21"/>
    </row>
    <row r="727" s="34" customFormat="true" ht="15" hidden="false" customHeight="true" outlineLevel="0" collapsed="false">
      <c r="A727" s="10"/>
      <c r="B727" s="22" t="s">
        <v>548</v>
      </c>
      <c r="C727" s="12" t="n">
        <v>3958</v>
      </c>
      <c r="D727" s="13" t="s">
        <v>554</v>
      </c>
      <c r="E727" s="23"/>
      <c r="F727" s="15"/>
      <c r="G727" s="15" t="n">
        <v>15</v>
      </c>
      <c r="H727" s="12" t="n">
        <v>1</v>
      </c>
      <c r="I727" s="16" t="n">
        <f aca="false">H727*G727</f>
        <v>15</v>
      </c>
      <c r="J727" s="21"/>
    </row>
    <row r="728" s="34" customFormat="true" ht="15" hidden="false" customHeight="true" outlineLevel="0" collapsed="false">
      <c r="A728" s="10"/>
      <c r="B728" s="22" t="s">
        <v>548</v>
      </c>
      <c r="C728" s="12" t="n">
        <v>3965</v>
      </c>
      <c r="D728" s="13" t="s">
        <v>193</v>
      </c>
      <c r="E728" s="19"/>
      <c r="F728" s="15"/>
      <c r="G728" s="15" t="n">
        <v>26</v>
      </c>
      <c r="H728" s="12" t="n">
        <v>1</v>
      </c>
      <c r="I728" s="16" t="n">
        <f aca="false">H728*G728</f>
        <v>26</v>
      </c>
      <c r="J728" s="21"/>
    </row>
    <row r="729" s="34" customFormat="true" ht="15" hidden="false" customHeight="true" outlineLevel="0" collapsed="false">
      <c r="A729" s="10"/>
      <c r="B729" s="22" t="s">
        <v>548</v>
      </c>
      <c r="C729" s="12" t="n">
        <v>36087</v>
      </c>
      <c r="D729" s="13" t="s">
        <v>150</v>
      </c>
      <c r="E729" s="14"/>
      <c r="F729" s="15"/>
      <c r="G729" s="15" t="n">
        <v>47</v>
      </c>
      <c r="H729" s="12" t="s">
        <v>84</v>
      </c>
      <c r="I729" s="16" t="n">
        <f aca="false">H729*G729</f>
        <v>47</v>
      </c>
      <c r="J729" s="21"/>
    </row>
    <row r="730" s="34" customFormat="true" ht="15" hidden="false" customHeight="true" outlineLevel="0" collapsed="false">
      <c r="A730" s="10"/>
      <c r="B730" s="22" t="s">
        <v>548</v>
      </c>
      <c r="C730" s="12" t="n">
        <v>35059</v>
      </c>
      <c r="D730" s="13" t="s">
        <v>21</v>
      </c>
      <c r="E730" s="16"/>
      <c r="F730" s="15"/>
      <c r="G730" s="16" t="n">
        <v>11</v>
      </c>
      <c r="H730" s="12" t="n">
        <v>1</v>
      </c>
      <c r="I730" s="16" t="n">
        <f aca="false">H730*G730</f>
        <v>11</v>
      </c>
      <c r="J730" s="21"/>
    </row>
    <row r="731" s="34" customFormat="true" ht="15" hidden="false" customHeight="true" outlineLevel="0" collapsed="false">
      <c r="A731" s="10"/>
      <c r="B731" s="22" t="s">
        <v>555</v>
      </c>
      <c r="C731" s="20" t="n">
        <v>5040</v>
      </c>
      <c r="D731" s="33" t="s">
        <v>69</v>
      </c>
      <c r="E731" s="13"/>
      <c r="F731" s="12"/>
      <c r="G731" s="20" t="n">
        <v>511</v>
      </c>
      <c r="H731" s="20" t="n">
        <v>1</v>
      </c>
      <c r="I731" s="16" t="n">
        <f aca="false">H731*G731</f>
        <v>511</v>
      </c>
      <c r="J731" s="21"/>
    </row>
    <row r="732" s="34" customFormat="true" ht="15" hidden="false" customHeight="true" outlineLevel="0" collapsed="false">
      <c r="A732" s="10"/>
      <c r="B732" s="22" t="s">
        <v>556</v>
      </c>
      <c r="C732" s="12" t="n">
        <v>52233</v>
      </c>
      <c r="D732" s="13" t="s">
        <v>211</v>
      </c>
      <c r="E732" s="14"/>
      <c r="F732" s="15"/>
      <c r="G732" s="15" t="n">
        <v>140</v>
      </c>
      <c r="H732" s="20" t="n">
        <v>1</v>
      </c>
      <c r="I732" s="16" t="n">
        <f aca="false">H732*G732</f>
        <v>140</v>
      </c>
      <c r="J732" s="21"/>
    </row>
    <row r="733" s="34" customFormat="true" ht="15" hidden="false" customHeight="true" outlineLevel="0" collapsed="false">
      <c r="A733" s="10"/>
      <c r="B733" s="22" t="s">
        <v>556</v>
      </c>
      <c r="C733" s="12" t="n">
        <v>77</v>
      </c>
      <c r="D733" s="13" t="s">
        <v>32</v>
      </c>
      <c r="E733" s="19"/>
      <c r="F733" s="15"/>
      <c r="G733" s="15" t="n">
        <v>55</v>
      </c>
      <c r="H733" s="12" t="n">
        <v>1</v>
      </c>
      <c r="I733" s="16" t="n">
        <f aca="false">H733*G733</f>
        <v>55</v>
      </c>
      <c r="J733" s="21"/>
    </row>
    <row r="734" s="34" customFormat="true" ht="15" hidden="false" customHeight="true" outlineLevel="0" collapsed="false">
      <c r="A734" s="10"/>
      <c r="B734" s="22" t="s">
        <v>556</v>
      </c>
      <c r="C734" s="12" t="n">
        <v>77</v>
      </c>
      <c r="D734" s="13" t="s">
        <v>32</v>
      </c>
      <c r="E734" s="14"/>
      <c r="F734" s="15"/>
      <c r="G734" s="15" t="n">
        <v>55</v>
      </c>
      <c r="H734" s="12" t="n">
        <v>1</v>
      </c>
      <c r="I734" s="16" t="n">
        <f aca="false">H734*G734</f>
        <v>55</v>
      </c>
      <c r="J734" s="21"/>
    </row>
    <row r="735" s="34" customFormat="true" ht="15" hidden="false" customHeight="true" outlineLevel="0" collapsed="false">
      <c r="A735" s="10"/>
      <c r="B735" s="22" t="s">
        <v>557</v>
      </c>
      <c r="C735" s="12" t="n">
        <v>2846</v>
      </c>
      <c r="D735" s="13" t="s">
        <v>91</v>
      </c>
      <c r="E735" s="14"/>
      <c r="F735" s="15"/>
      <c r="G735" s="20" t="n">
        <v>109</v>
      </c>
      <c r="H735" s="20" t="n">
        <v>1</v>
      </c>
      <c r="I735" s="16" t="n">
        <f aca="false">H735*G735</f>
        <v>109</v>
      </c>
      <c r="J735" s="21"/>
    </row>
    <row r="736" s="34" customFormat="true" ht="15" hidden="false" customHeight="true" outlineLevel="0" collapsed="false">
      <c r="A736" s="10"/>
      <c r="B736" s="30" t="s">
        <v>557</v>
      </c>
      <c r="C736" s="20" t="n">
        <v>12</v>
      </c>
      <c r="D736" s="33" t="s">
        <v>221</v>
      </c>
      <c r="E736" s="13"/>
      <c r="F736" s="12"/>
      <c r="G736" s="20" t="n">
        <v>205</v>
      </c>
      <c r="H736" s="20" t="n">
        <v>1</v>
      </c>
      <c r="I736" s="16" t="n">
        <f aca="false">H736*G736</f>
        <v>205</v>
      </c>
      <c r="J736" s="68"/>
    </row>
    <row r="737" s="34" customFormat="true" ht="15" hidden="false" customHeight="true" outlineLevel="0" collapsed="false">
      <c r="A737" s="10"/>
      <c r="B737" s="22" t="s">
        <v>558</v>
      </c>
      <c r="C737" s="15" t="n">
        <v>7002</v>
      </c>
      <c r="D737" s="38" t="s">
        <v>47</v>
      </c>
      <c r="E737" s="14"/>
      <c r="F737" s="15"/>
      <c r="G737" s="20" t="n">
        <v>348</v>
      </c>
      <c r="H737" s="20" t="n">
        <v>1</v>
      </c>
      <c r="I737" s="16" t="n">
        <f aca="false">H737*G737</f>
        <v>348</v>
      </c>
      <c r="J737" s="21"/>
    </row>
    <row r="738" s="34" customFormat="true" ht="15" hidden="false" customHeight="true" outlineLevel="0" collapsed="false">
      <c r="A738" s="10"/>
      <c r="B738" s="22" t="s">
        <v>558</v>
      </c>
      <c r="C738" s="15" t="n">
        <v>51677</v>
      </c>
      <c r="D738" s="14" t="s">
        <v>146</v>
      </c>
      <c r="E738" s="14"/>
      <c r="F738" s="15"/>
      <c r="G738" s="15" t="n">
        <v>1636</v>
      </c>
      <c r="H738" s="20" t="n">
        <v>1</v>
      </c>
      <c r="I738" s="16" t="n">
        <f aca="false">H738*G738</f>
        <v>1636</v>
      </c>
      <c r="J738" s="10"/>
      <c r="K738" s="18"/>
    </row>
    <row r="739" s="34" customFormat="true" ht="15" hidden="false" customHeight="true" outlineLevel="0" collapsed="false">
      <c r="A739" s="10"/>
      <c r="B739" s="22" t="s">
        <v>558</v>
      </c>
      <c r="C739" s="12" t="s">
        <v>534</v>
      </c>
      <c r="D739" s="40" t="s">
        <v>535</v>
      </c>
      <c r="E739" s="19"/>
      <c r="F739" s="15"/>
      <c r="G739" s="15" t="n">
        <v>293</v>
      </c>
      <c r="H739" s="20" t="n">
        <v>1</v>
      </c>
      <c r="I739" s="16" t="n">
        <f aca="false">H739*G739</f>
        <v>293</v>
      </c>
      <c r="J739" s="10"/>
      <c r="K739" s="18"/>
    </row>
    <row r="740" s="34" customFormat="true" ht="15" hidden="false" customHeight="true" outlineLevel="0" collapsed="false">
      <c r="A740" s="10"/>
      <c r="B740" s="22" t="s">
        <v>558</v>
      </c>
      <c r="C740" s="12" t="s">
        <v>142</v>
      </c>
      <c r="D740" s="35" t="s">
        <v>143</v>
      </c>
      <c r="E740" s="19"/>
      <c r="F740" s="15"/>
      <c r="G740" s="20" t="n">
        <v>234</v>
      </c>
      <c r="H740" s="20" t="n">
        <v>1</v>
      </c>
      <c r="I740" s="16" t="n">
        <f aca="false">H740*G740</f>
        <v>234</v>
      </c>
      <c r="J740" s="10"/>
      <c r="K740" s="18"/>
    </row>
    <row r="741" s="34" customFormat="true" ht="15" hidden="false" customHeight="true" outlineLevel="0" collapsed="false">
      <c r="A741" s="10"/>
      <c r="B741" s="22" t="s">
        <v>558</v>
      </c>
      <c r="C741" s="24" t="n">
        <v>52249</v>
      </c>
      <c r="D741" s="25" t="s">
        <v>559</v>
      </c>
      <c r="E741" s="26"/>
      <c r="F741" s="27"/>
      <c r="G741" s="28" t="n">
        <v>203</v>
      </c>
      <c r="H741" s="28" t="n">
        <v>1</v>
      </c>
      <c r="I741" s="29"/>
      <c r="J741" s="10"/>
      <c r="K741" s="18"/>
    </row>
    <row r="742" s="34" customFormat="true" ht="15" hidden="false" customHeight="true" outlineLevel="0" collapsed="false">
      <c r="A742" s="10"/>
      <c r="B742" s="22" t="s">
        <v>558</v>
      </c>
      <c r="C742" s="24" t="n">
        <v>52227</v>
      </c>
      <c r="D742" s="25" t="s">
        <v>211</v>
      </c>
      <c r="E742" s="26" t="s">
        <v>498</v>
      </c>
      <c r="F742" s="27"/>
      <c r="G742" s="27" t="n">
        <v>90</v>
      </c>
      <c r="H742" s="28" t="n">
        <v>1</v>
      </c>
      <c r="I742" s="29"/>
      <c r="J742" s="10"/>
      <c r="K742" s="18"/>
    </row>
    <row r="743" s="34" customFormat="true" ht="15" hidden="false" customHeight="true" outlineLevel="0" collapsed="false">
      <c r="A743" s="10"/>
      <c r="B743" s="30" t="s">
        <v>560</v>
      </c>
      <c r="C743" s="12" t="s">
        <v>95</v>
      </c>
      <c r="D743" s="14" t="s">
        <v>96</v>
      </c>
      <c r="E743" s="14" t="s">
        <v>97</v>
      </c>
      <c r="F743" s="15"/>
      <c r="G743" s="15" t="n">
        <v>330</v>
      </c>
      <c r="H743" s="20" t="n">
        <v>1</v>
      </c>
      <c r="I743" s="69" t="n">
        <v>320</v>
      </c>
      <c r="J743" s="10"/>
      <c r="K743" s="18"/>
    </row>
    <row r="744" s="34" customFormat="true" ht="15" hidden="false" customHeight="true" outlineLevel="0" collapsed="false">
      <c r="A744" s="10"/>
      <c r="B744" s="30" t="s">
        <v>560</v>
      </c>
      <c r="C744" s="15" t="n">
        <v>3171</v>
      </c>
      <c r="D744" s="14" t="s">
        <v>561</v>
      </c>
      <c r="E744" s="19"/>
      <c r="F744" s="15"/>
      <c r="G744" s="15" t="n">
        <v>295</v>
      </c>
      <c r="H744" s="20" t="n">
        <v>1</v>
      </c>
      <c r="I744" s="69" t="n">
        <v>285</v>
      </c>
      <c r="J744" s="10"/>
      <c r="K744" s="18"/>
    </row>
    <row r="745" s="34" customFormat="true" ht="15" hidden="false" customHeight="true" outlineLevel="0" collapsed="false">
      <c r="A745" s="10"/>
      <c r="B745" s="30" t="s">
        <v>560</v>
      </c>
      <c r="C745" s="12" t="n">
        <v>1404</v>
      </c>
      <c r="D745" s="13" t="s">
        <v>404</v>
      </c>
      <c r="E745" s="14"/>
      <c r="F745" s="15"/>
      <c r="G745" s="15" t="n">
        <v>400</v>
      </c>
      <c r="H745" s="20" t="n">
        <v>1</v>
      </c>
      <c r="I745" s="69" t="n">
        <v>386</v>
      </c>
      <c r="J745" s="10"/>
      <c r="K745" s="18"/>
    </row>
    <row r="746" s="34" customFormat="true" ht="15" hidden="false" customHeight="true" outlineLevel="0" collapsed="false">
      <c r="A746" s="10"/>
      <c r="B746" s="30" t="s">
        <v>560</v>
      </c>
      <c r="C746" s="15"/>
      <c r="D746" s="14" t="s">
        <v>500</v>
      </c>
      <c r="E746" s="19"/>
      <c r="F746" s="15"/>
      <c r="G746" s="15" t="n">
        <v>340</v>
      </c>
      <c r="H746" s="20" t="n">
        <v>1</v>
      </c>
      <c r="I746" s="69" t="n">
        <v>328</v>
      </c>
      <c r="J746" s="10"/>
      <c r="K746" s="18"/>
    </row>
    <row r="747" s="34" customFormat="true" ht="15" hidden="false" customHeight="true" outlineLevel="0" collapsed="false">
      <c r="A747" s="10"/>
      <c r="B747" s="41" t="s">
        <v>560</v>
      </c>
      <c r="C747" s="12" t="n">
        <v>1327</v>
      </c>
      <c r="D747" s="40" t="s">
        <v>200</v>
      </c>
      <c r="E747" s="15"/>
      <c r="F747" s="15"/>
      <c r="G747" s="20" t="n">
        <v>79</v>
      </c>
      <c r="H747" s="20" t="n">
        <v>2</v>
      </c>
      <c r="I747" s="69" t="n">
        <v>153</v>
      </c>
      <c r="J747" s="10"/>
      <c r="K747" s="18"/>
    </row>
    <row r="748" s="34" customFormat="true" ht="15" hidden="false" customHeight="true" outlineLevel="0" collapsed="false">
      <c r="A748" s="10"/>
      <c r="B748" s="37" t="s">
        <v>560</v>
      </c>
      <c r="C748" s="12" t="n">
        <v>2841</v>
      </c>
      <c r="D748" s="13" t="s">
        <v>250</v>
      </c>
      <c r="E748" s="19"/>
      <c r="F748" s="15"/>
      <c r="G748" s="15" t="n">
        <v>101</v>
      </c>
      <c r="H748" s="20" t="n">
        <v>10</v>
      </c>
      <c r="I748" s="69" t="n">
        <v>975</v>
      </c>
      <c r="J748" s="10"/>
      <c r="K748" s="18"/>
    </row>
    <row r="749" s="34" customFormat="true" ht="15" hidden="false" customHeight="true" outlineLevel="0" collapsed="false">
      <c r="A749" s="10"/>
      <c r="B749" s="41" t="s">
        <v>560</v>
      </c>
      <c r="C749" s="12" t="n">
        <v>2846</v>
      </c>
      <c r="D749" s="13" t="s">
        <v>91</v>
      </c>
      <c r="E749" s="14"/>
      <c r="F749" s="15"/>
      <c r="G749" s="20" t="n">
        <v>109</v>
      </c>
      <c r="H749" s="20" t="n">
        <v>20</v>
      </c>
      <c r="I749" s="69" t="n">
        <v>2105</v>
      </c>
      <c r="J749" s="10"/>
      <c r="K749" s="18"/>
    </row>
    <row r="750" s="34" customFormat="true" ht="15" hidden="false" customHeight="true" outlineLevel="0" collapsed="false">
      <c r="A750" s="10"/>
      <c r="B750" s="41" t="s">
        <v>560</v>
      </c>
      <c r="C750" s="12" t="n">
        <v>2844</v>
      </c>
      <c r="D750" s="13" t="s">
        <v>10</v>
      </c>
      <c r="E750" s="19"/>
      <c r="F750" s="15"/>
      <c r="G750" s="20" t="n">
        <v>109</v>
      </c>
      <c r="H750" s="20" t="n">
        <v>10</v>
      </c>
      <c r="I750" s="69" t="n">
        <v>1052</v>
      </c>
      <c r="J750" s="10"/>
      <c r="K750" s="18"/>
    </row>
    <row r="751" s="34" customFormat="true" ht="15" hidden="false" customHeight="true" outlineLevel="0" collapsed="false">
      <c r="A751" s="10"/>
      <c r="B751" s="22" t="s">
        <v>560</v>
      </c>
      <c r="C751" s="20" t="n">
        <v>5040</v>
      </c>
      <c r="D751" s="33" t="s">
        <v>69</v>
      </c>
      <c r="E751" s="13"/>
      <c r="F751" s="12"/>
      <c r="G751" s="20" t="n">
        <v>511</v>
      </c>
      <c r="H751" s="20" t="n">
        <v>2</v>
      </c>
      <c r="I751" s="16" t="n">
        <v>987</v>
      </c>
      <c r="J751" s="10"/>
      <c r="K751" s="18"/>
    </row>
    <row r="752" s="34" customFormat="true" ht="15" hidden="false" customHeight="true" outlineLevel="0" collapsed="false">
      <c r="A752" s="10"/>
      <c r="B752" s="30" t="s">
        <v>562</v>
      </c>
      <c r="C752" s="12" t="s">
        <v>563</v>
      </c>
      <c r="D752" s="35" t="s">
        <v>564</v>
      </c>
      <c r="E752" s="19"/>
      <c r="F752" s="15"/>
      <c r="G752" s="20" t="n">
        <v>215</v>
      </c>
      <c r="H752" s="20" t="n">
        <v>2</v>
      </c>
      <c r="I752" s="16" t="n">
        <f aca="false">H752*G752</f>
        <v>430</v>
      </c>
      <c r="J752" s="10"/>
      <c r="K752" s="18"/>
    </row>
    <row r="753" s="34" customFormat="true" ht="15" hidden="false" customHeight="true" outlineLevel="0" collapsed="false">
      <c r="A753" s="10"/>
      <c r="B753" s="30" t="s">
        <v>562</v>
      </c>
      <c r="C753" s="12" t="s">
        <v>344</v>
      </c>
      <c r="D753" s="14" t="s">
        <v>345</v>
      </c>
      <c r="E753" s="14"/>
      <c r="F753" s="15"/>
      <c r="G753" s="15" t="n">
        <v>185</v>
      </c>
      <c r="H753" s="20" t="n">
        <v>1</v>
      </c>
      <c r="I753" s="16" t="n">
        <f aca="false">H753*G753</f>
        <v>185</v>
      </c>
      <c r="J753" s="10"/>
      <c r="K753" s="18"/>
    </row>
    <row r="754" s="34" customFormat="true" ht="15" hidden="false" customHeight="true" outlineLevel="0" collapsed="false">
      <c r="A754" s="10"/>
      <c r="B754" s="30" t="s">
        <v>562</v>
      </c>
      <c r="C754" s="15" t="s">
        <v>284</v>
      </c>
      <c r="D754" s="33" t="s">
        <v>285</v>
      </c>
      <c r="E754" s="13"/>
      <c r="F754" s="12"/>
      <c r="G754" s="20" t="n">
        <v>122</v>
      </c>
      <c r="H754" s="20" t="n">
        <v>2</v>
      </c>
      <c r="I754" s="16" t="n">
        <f aca="false">H754*G754</f>
        <v>244</v>
      </c>
      <c r="J754" s="10"/>
      <c r="K754" s="18"/>
    </row>
    <row r="755" s="34" customFormat="true" ht="15" hidden="false" customHeight="true" outlineLevel="0" collapsed="false">
      <c r="A755" s="10"/>
      <c r="B755" s="30" t="s">
        <v>562</v>
      </c>
      <c r="C755" s="12" t="s">
        <v>35</v>
      </c>
      <c r="D755" s="35" t="s">
        <v>36</v>
      </c>
      <c r="E755" s="19"/>
      <c r="F755" s="15"/>
      <c r="G755" s="20" t="n">
        <v>62</v>
      </c>
      <c r="H755" s="20" t="n">
        <v>1</v>
      </c>
      <c r="I755" s="16" t="n">
        <f aca="false">H755*G755</f>
        <v>62</v>
      </c>
      <c r="J755" s="10"/>
      <c r="K755" s="18"/>
    </row>
    <row r="756" s="34" customFormat="true" ht="15" hidden="false" customHeight="true" outlineLevel="0" collapsed="false">
      <c r="A756" s="10"/>
      <c r="B756" s="30" t="s">
        <v>562</v>
      </c>
      <c r="C756" s="12" t="n">
        <v>52567</v>
      </c>
      <c r="D756" s="13" t="s">
        <v>23</v>
      </c>
      <c r="E756" s="19"/>
      <c r="F756" s="15"/>
      <c r="G756" s="15" t="n">
        <v>89</v>
      </c>
      <c r="H756" s="20" t="n">
        <v>1</v>
      </c>
      <c r="I756" s="16" t="n">
        <f aca="false">H756*G756</f>
        <v>89</v>
      </c>
      <c r="J756" s="10"/>
      <c r="K756" s="18"/>
    </row>
    <row r="757" s="34" customFormat="true" ht="15" hidden="false" customHeight="true" outlineLevel="0" collapsed="false">
      <c r="A757" s="10"/>
      <c r="B757" s="30" t="s">
        <v>562</v>
      </c>
      <c r="C757" s="12" t="n">
        <v>52570</v>
      </c>
      <c r="D757" s="13" t="s">
        <v>23</v>
      </c>
      <c r="E757" s="14"/>
      <c r="F757" s="15"/>
      <c r="G757" s="15" t="n">
        <v>65</v>
      </c>
      <c r="H757" s="20" t="n">
        <v>1</v>
      </c>
      <c r="I757" s="16" t="n">
        <f aca="false">H757*G757</f>
        <v>65</v>
      </c>
      <c r="J757" s="10"/>
      <c r="K757" s="18"/>
    </row>
    <row r="758" s="34" customFormat="true" ht="15" hidden="false" customHeight="true" outlineLevel="0" collapsed="false">
      <c r="A758" s="10"/>
      <c r="B758" s="30" t="s">
        <v>562</v>
      </c>
      <c r="C758" s="12" t="s">
        <v>565</v>
      </c>
      <c r="D758" s="13" t="s">
        <v>566</v>
      </c>
      <c r="E758" s="14"/>
      <c r="F758" s="15"/>
      <c r="G758" s="15" t="n">
        <v>277</v>
      </c>
      <c r="H758" s="20" t="n">
        <v>1</v>
      </c>
      <c r="I758" s="16" t="n">
        <f aca="false">H758*G758</f>
        <v>277</v>
      </c>
      <c r="J758" s="10"/>
      <c r="K758" s="18"/>
    </row>
    <row r="759" s="34" customFormat="true" ht="15" hidden="false" customHeight="true" outlineLevel="0" collapsed="false">
      <c r="A759" s="10"/>
      <c r="B759" s="22" t="s">
        <v>567</v>
      </c>
      <c r="C759" s="12" t="s">
        <v>48</v>
      </c>
      <c r="D759" s="40" t="s">
        <v>25</v>
      </c>
      <c r="E759" s="14"/>
      <c r="F759" s="15"/>
      <c r="G759" s="15" t="n">
        <v>217</v>
      </c>
      <c r="H759" s="20" t="n">
        <v>1</v>
      </c>
      <c r="I759" s="16" t="n">
        <f aca="false">H759*G759</f>
        <v>217</v>
      </c>
      <c r="J759" s="10"/>
      <c r="K759" s="18"/>
    </row>
    <row r="760" s="34" customFormat="true" ht="15" hidden="false" customHeight="true" outlineLevel="0" collapsed="false">
      <c r="A760" s="10"/>
      <c r="B760" s="22" t="s">
        <v>568</v>
      </c>
      <c r="C760" s="24" t="n">
        <v>211</v>
      </c>
      <c r="D760" s="25" t="s">
        <v>569</v>
      </c>
      <c r="E760" s="26"/>
      <c r="F760" s="27"/>
      <c r="G760" s="27" t="n">
        <v>167</v>
      </c>
      <c r="H760" s="28" t="n">
        <v>1</v>
      </c>
      <c r="I760" s="29"/>
      <c r="J760" s="10"/>
      <c r="K760" s="18"/>
    </row>
    <row r="761" s="34" customFormat="true" ht="15" hidden="false" customHeight="true" outlineLevel="0" collapsed="false">
      <c r="A761" s="10"/>
      <c r="B761" s="22" t="s">
        <v>568</v>
      </c>
      <c r="C761" s="12" t="n">
        <v>52570</v>
      </c>
      <c r="D761" s="13" t="s">
        <v>23</v>
      </c>
      <c r="E761" s="19"/>
      <c r="F761" s="15"/>
      <c r="G761" s="15" t="n">
        <v>65</v>
      </c>
      <c r="H761" s="20" t="n">
        <v>1</v>
      </c>
      <c r="I761" s="16" t="n">
        <f aca="false">H761*G761</f>
        <v>65</v>
      </c>
      <c r="J761" s="10"/>
      <c r="K761" s="18"/>
    </row>
    <row r="762" s="34" customFormat="true" ht="15" hidden="false" customHeight="true" outlineLevel="0" collapsed="false">
      <c r="A762" s="10"/>
      <c r="B762" s="22" t="s">
        <v>568</v>
      </c>
      <c r="C762" s="12" t="n">
        <v>52658</v>
      </c>
      <c r="D762" s="13" t="s">
        <v>457</v>
      </c>
      <c r="E762" s="13"/>
      <c r="F762" s="15"/>
      <c r="G762" s="20" t="n">
        <v>45</v>
      </c>
      <c r="H762" s="20" t="n">
        <v>1</v>
      </c>
      <c r="I762" s="16" t="n">
        <f aca="false">H762*G762</f>
        <v>45</v>
      </c>
      <c r="J762" s="10"/>
      <c r="K762" s="18"/>
    </row>
    <row r="763" s="34" customFormat="true" ht="15" hidden="false" customHeight="true" outlineLevel="0" collapsed="false">
      <c r="A763" s="10"/>
      <c r="B763" s="22" t="s">
        <v>568</v>
      </c>
      <c r="C763" s="12" t="n">
        <v>52229</v>
      </c>
      <c r="D763" s="13" t="s">
        <v>211</v>
      </c>
      <c r="E763" s="14"/>
      <c r="F763" s="15"/>
      <c r="G763" s="15" t="n">
        <v>127</v>
      </c>
      <c r="H763" s="20" t="n">
        <v>1</v>
      </c>
      <c r="I763" s="16" t="n">
        <f aca="false">H763*G763</f>
        <v>127</v>
      </c>
      <c r="J763" s="10"/>
      <c r="K763" s="18"/>
    </row>
    <row r="764" s="34" customFormat="true" ht="15" hidden="false" customHeight="true" outlineLevel="0" collapsed="false">
      <c r="A764" s="10"/>
      <c r="B764" s="22" t="s">
        <v>568</v>
      </c>
      <c r="C764" s="12" t="n">
        <v>2898</v>
      </c>
      <c r="D764" s="13" t="s">
        <v>188</v>
      </c>
      <c r="E764" s="14"/>
      <c r="F764" s="15"/>
      <c r="G764" s="15" t="n">
        <v>30</v>
      </c>
      <c r="H764" s="12" t="n">
        <v>1</v>
      </c>
      <c r="I764" s="16" t="n">
        <f aca="false">H764*G764</f>
        <v>30</v>
      </c>
      <c r="J764" s="10"/>
      <c r="K764" s="18"/>
    </row>
    <row r="765" s="34" customFormat="true" ht="15" hidden="false" customHeight="true" outlineLevel="0" collapsed="false">
      <c r="A765" s="10"/>
      <c r="B765" s="30" t="s">
        <v>570</v>
      </c>
      <c r="C765" s="20" t="n">
        <v>54442</v>
      </c>
      <c r="D765" s="33" t="s">
        <v>571</v>
      </c>
      <c r="E765" s="13"/>
      <c r="F765" s="12"/>
      <c r="G765" s="20" t="n">
        <v>795</v>
      </c>
      <c r="H765" s="20" t="n">
        <v>1</v>
      </c>
      <c r="I765" s="16" t="n">
        <f aca="false">H765*G765</f>
        <v>795</v>
      </c>
      <c r="J765" s="10"/>
      <c r="K765" s="18"/>
    </row>
    <row r="766" s="34" customFormat="true" ht="15" hidden="false" customHeight="true" outlineLevel="0" collapsed="false">
      <c r="A766" s="10"/>
      <c r="B766" s="30" t="s">
        <v>570</v>
      </c>
      <c r="C766" s="15" t="s">
        <v>284</v>
      </c>
      <c r="D766" s="33" t="s">
        <v>285</v>
      </c>
      <c r="E766" s="13"/>
      <c r="F766" s="12"/>
      <c r="G766" s="20" t="n">
        <v>122</v>
      </c>
      <c r="H766" s="20" t="n">
        <v>1</v>
      </c>
      <c r="I766" s="16" t="n">
        <f aca="false">H766*G766</f>
        <v>122</v>
      </c>
      <c r="J766" s="21"/>
    </row>
    <row r="767" s="34" customFormat="true" ht="15" hidden="false" customHeight="true" outlineLevel="0" collapsed="false">
      <c r="A767" s="10"/>
      <c r="B767" s="30" t="s">
        <v>572</v>
      </c>
      <c r="C767" s="12" t="n">
        <v>2898</v>
      </c>
      <c r="D767" s="13" t="s">
        <v>188</v>
      </c>
      <c r="E767" s="39"/>
      <c r="F767" s="15"/>
      <c r="G767" s="15" t="n">
        <v>30</v>
      </c>
      <c r="H767" s="20" t="n">
        <v>1</v>
      </c>
      <c r="I767" s="16" t="n">
        <f aca="false">H767*G767</f>
        <v>30</v>
      </c>
      <c r="J767" s="21"/>
    </row>
    <row r="768" s="34" customFormat="true" ht="15" hidden="false" customHeight="true" outlineLevel="0" collapsed="false">
      <c r="A768" s="10"/>
      <c r="B768" s="30" t="s">
        <v>573</v>
      </c>
      <c r="C768" s="12" t="n">
        <v>3256</v>
      </c>
      <c r="D768" s="13" t="s">
        <v>123</v>
      </c>
      <c r="E768" s="19"/>
      <c r="F768" s="15"/>
      <c r="G768" s="15" t="n">
        <v>56</v>
      </c>
      <c r="H768" s="12" t="n">
        <v>1</v>
      </c>
      <c r="I768" s="16" t="n">
        <f aca="false">H768*G768</f>
        <v>56</v>
      </c>
      <c r="J768" s="21"/>
    </row>
    <row r="769" s="34" customFormat="true" ht="15" hidden="false" customHeight="true" outlineLevel="0" collapsed="false">
      <c r="A769" s="10"/>
      <c r="B769" s="30" t="s">
        <v>573</v>
      </c>
      <c r="C769" s="12" t="n">
        <v>52570</v>
      </c>
      <c r="D769" s="13" t="s">
        <v>23</v>
      </c>
      <c r="E769" s="14"/>
      <c r="F769" s="15"/>
      <c r="G769" s="15" t="n">
        <v>65</v>
      </c>
      <c r="H769" s="20" t="n">
        <v>1</v>
      </c>
      <c r="I769" s="16" t="n">
        <f aca="false">H769*G769</f>
        <v>65</v>
      </c>
      <c r="J769" s="21"/>
    </row>
    <row r="770" s="34" customFormat="true" ht="15" hidden="false" customHeight="true" outlineLevel="0" collapsed="false">
      <c r="A770" s="10"/>
      <c r="B770" s="30" t="s">
        <v>573</v>
      </c>
      <c r="C770" s="12" t="n">
        <v>52658</v>
      </c>
      <c r="D770" s="13" t="s">
        <v>457</v>
      </c>
      <c r="E770" s="19"/>
      <c r="F770" s="15"/>
      <c r="G770" s="15" t="n">
        <v>45</v>
      </c>
      <c r="H770" s="20" t="n">
        <v>1</v>
      </c>
      <c r="I770" s="16" t="n">
        <f aca="false">H770*G770</f>
        <v>45</v>
      </c>
      <c r="J770" s="21"/>
    </row>
    <row r="771" s="34" customFormat="true" ht="15" hidden="false" customHeight="true" outlineLevel="0" collapsed="false">
      <c r="A771" s="10"/>
      <c r="B771" s="30" t="s">
        <v>573</v>
      </c>
      <c r="C771" s="12" t="n">
        <v>431738</v>
      </c>
      <c r="D771" s="35" t="s">
        <v>33</v>
      </c>
      <c r="E771" s="14"/>
      <c r="F771" s="15"/>
      <c r="G771" s="15" t="n">
        <v>45</v>
      </c>
      <c r="H771" s="12" t="n">
        <v>1</v>
      </c>
      <c r="I771" s="16" t="n">
        <f aca="false">H771*G771</f>
        <v>45</v>
      </c>
      <c r="J771" s="21"/>
    </row>
    <row r="772" s="34" customFormat="true" ht="15" hidden="false" customHeight="true" outlineLevel="0" collapsed="false">
      <c r="A772" s="10"/>
      <c r="B772" s="30" t="s">
        <v>573</v>
      </c>
      <c r="C772" s="12" t="n">
        <v>56</v>
      </c>
      <c r="D772" s="13" t="s">
        <v>458</v>
      </c>
      <c r="E772" s="14"/>
      <c r="F772" s="15"/>
      <c r="G772" s="15" t="n">
        <v>90</v>
      </c>
      <c r="H772" s="12" t="n">
        <v>1</v>
      </c>
      <c r="I772" s="16" t="n">
        <f aca="false">H772*G772</f>
        <v>90</v>
      </c>
      <c r="J772" s="21"/>
    </row>
    <row r="773" s="34" customFormat="true" ht="15" hidden="false" customHeight="true" outlineLevel="0" collapsed="false">
      <c r="A773" s="10"/>
      <c r="B773" s="30" t="s">
        <v>573</v>
      </c>
      <c r="C773" s="24" t="n">
        <v>11223</v>
      </c>
      <c r="D773" s="25" t="s">
        <v>574</v>
      </c>
      <c r="E773" s="26"/>
      <c r="F773" s="27"/>
      <c r="G773" s="27" t="n">
        <v>47</v>
      </c>
      <c r="H773" s="24" t="n">
        <v>1</v>
      </c>
      <c r="I773" s="29"/>
      <c r="J773" s="21"/>
    </row>
    <row r="774" s="34" customFormat="true" ht="15" hidden="false" customHeight="true" outlineLevel="0" collapsed="false">
      <c r="A774" s="10"/>
      <c r="B774" s="22" t="s">
        <v>575</v>
      </c>
      <c r="C774" s="12" t="s">
        <v>534</v>
      </c>
      <c r="D774" s="40" t="s">
        <v>535</v>
      </c>
      <c r="E774" s="19"/>
      <c r="F774" s="15"/>
      <c r="G774" s="15" t="n">
        <v>293</v>
      </c>
      <c r="H774" s="20" t="n">
        <v>1</v>
      </c>
      <c r="I774" s="16" t="n">
        <f aca="false">H774*G774</f>
        <v>293</v>
      </c>
      <c r="J774" s="21"/>
    </row>
    <row r="775" s="34" customFormat="true" ht="15" hidden="false" customHeight="true" outlineLevel="0" collapsed="false">
      <c r="A775" s="10"/>
      <c r="B775" s="22" t="s">
        <v>575</v>
      </c>
      <c r="C775" s="12" t="n">
        <v>2846</v>
      </c>
      <c r="D775" s="13" t="s">
        <v>91</v>
      </c>
      <c r="E775" s="14"/>
      <c r="F775" s="15"/>
      <c r="G775" s="20" t="n">
        <v>109</v>
      </c>
      <c r="H775" s="20" t="n">
        <v>1</v>
      </c>
      <c r="I775" s="16" t="n">
        <f aca="false">H775*G775</f>
        <v>109</v>
      </c>
      <c r="J775" s="21"/>
    </row>
    <row r="776" s="34" customFormat="true" ht="15" hidden="false" customHeight="true" outlineLevel="0" collapsed="false">
      <c r="A776" s="10"/>
      <c r="B776" s="22" t="s">
        <v>576</v>
      </c>
      <c r="C776" s="15" t="n">
        <v>7002</v>
      </c>
      <c r="D776" s="38" t="s">
        <v>47</v>
      </c>
      <c r="E776" s="14"/>
      <c r="F776" s="15"/>
      <c r="G776" s="20" t="n">
        <v>348</v>
      </c>
      <c r="H776" s="20" t="n">
        <v>1</v>
      </c>
      <c r="I776" s="16" t="n">
        <f aca="false">H776*G776</f>
        <v>348</v>
      </c>
      <c r="J776" s="21"/>
    </row>
    <row r="777" s="34" customFormat="true" ht="15" hidden="false" customHeight="true" outlineLevel="0" collapsed="false">
      <c r="A777" s="10"/>
      <c r="B777" s="22" t="s">
        <v>576</v>
      </c>
      <c r="C777" s="12" t="n">
        <v>80417</v>
      </c>
      <c r="D777" s="13" t="s">
        <v>82</v>
      </c>
      <c r="E777" s="14" t="s">
        <v>577</v>
      </c>
      <c r="F777" s="15"/>
      <c r="G777" s="15" t="n">
        <v>13</v>
      </c>
      <c r="H777" s="12" t="n">
        <v>3</v>
      </c>
      <c r="I777" s="16" t="n">
        <f aca="false">H777*G777</f>
        <v>39</v>
      </c>
      <c r="J777" s="21"/>
    </row>
    <row r="778" s="34" customFormat="true" ht="15" hidden="false" customHeight="true" outlineLevel="0" collapsed="false">
      <c r="A778" s="10"/>
      <c r="B778" s="30" t="s">
        <v>576</v>
      </c>
      <c r="C778" s="12" t="n">
        <v>77</v>
      </c>
      <c r="D778" s="13" t="s">
        <v>32</v>
      </c>
      <c r="E778" s="14"/>
      <c r="F778" s="15"/>
      <c r="G778" s="20" t="n">
        <v>55</v>
      </c>
      <c r="H778" s="12" t="n">
        <v>1</v>
      </c>
      <c r="I778" s="16" t="n">
        <f aca="false">H778*G778</f>
        <v>55</v>
      </c>
      <c r="J778" s="21"/>
    </row>
    <row r="779" s="34" customFormat="true" ht="15" hidden="false" customHeight="true" outlineLevel="0" collapsed="false">
      <c r="A779" s="10"/>
      <c r="B779" s="30" t="s">
        <v>576</v>
      </c>
      <c r="C779" s="12" t="n">
        <v>170</v>
      </c>
      <c r="D779" s="13" t="s">
        <v>28</v>
      </c>
      <c r="E779" s="14"/>
      <c r="F779" s="15"/>
      <c r="G779" s="20" t="n">
        <v>28</v>
      </c>
      <c r="H779" s="12" t="n">
        <v>1</v>
      </c>
      <c r="I779" s="16" t="n">
        <f aca="false">H779*G779</f>
        <v>28</v>
      </c>
      <c r="J779" s="21"/>
    </row>
    <row r="780" s="34" customFormat="true" ht="15" hidden="false" customHeight="true" outlineLevel="0" collapsed="false">
      <c r="A780" s="10"/>
      <c r="B780" s="41" t="s">
        <v>576</v>
      </c>
      <c r="C780" s="12" t="n">
        <v>97</v>
      </c>
      <c r="D780" s="13" t="s">
        <v>281</v>
      </c>
      <c r="E780" s="13"/>
      <c r="F780" s="15"/>
      <c r="G780" s="20" t="n">
        <v>12</v>
      </c>
      <c r="H780" s="12" t="n">
        <v>1</v>
      </c>
      <c r="I780" s="16" t="n">
        <f aca="false">H780*G780</f>
        <v>12</v>
      </c>
      <c r="J780" s="21"/>
    </row>
    <row r="781" s="34" customFormat="true" ht="15" hidden="false" customHeight="true" outlineLevel="0" collapsed="false">
      <c r="A781" s="10"/>
      <c r="B781" s="37" t="s">
        <v>576</v>
      </c>
      <c r="C781" s="12" t="s">
        <v>282</v>
      </c>
      <c r="D781" s="13" t="s">
        <v>283</v>
      </c>
      <c r="E781" s="13"/>
      <c r="F781" s="15"/>
      <c r="G781" s="20" t="n">
        <v>30</v>
      </c>
      <c r="H781" s="12" t="n">
        <v>1</v>
      </c>
      <c r="I781" s="16" t="n">
        <f aca="false">H781*G781</f>
        <v>30</v>
      </c>
      <c r="J781" s="21"/>
    </row>
    <row r="782" s="34" customFormat="true" ht="15" hidden="false" customHeight="true" outlineLevel="0" collapsed="false">
      <c r="A782" s="10"/>
      <c r="B782" s="37" t="s">
        <v>576</v>
      </c>
      <c r="C782" s="12" t="n">
        <v>74</v>
      </c>
      <c r="D782" s="13" t="s">
        <v>552</v>
      </c>
      <c r="E782" s="19"/>
      <c r="F782" s="15"/>
      <c r="G782" s="15" t="n">
        <v>20</v>
      </c>
      <c r="H782" s="12" t="n">
        <v>1</v>
      </c>
      <c r="I782" s="16" t="n">
        <f aca="false">H782*G782</f>
        <v>20</v>
      </c>
      <c r="J782" s="21"/>
    </row>
    <row r="783" s="34" customFormat="true" ht="15" hidden="false" customHeight="true" outlineLevel="0" collapsed="false">
      <c r="A783" s="10"/>
      <c r="B783" s="41" t="s">
        <v>576</v>
      </c>
      <c r="C783" s="12" t="n">
        <v>117</v>
      </c>
      <c r="D783" s="35" t="s">
        <v>86</v>
      </c>
      <c r="E783" s="14" t="s">
        <v>578</v>
      </c>
      <c r="F783" s="15"/>
      <c r="G783" s="20" t="n">
        <v>7</v>
      </c>
      <c r="H783" s="12" t="n">
        <v>1</v>
      </c>
      <c r="I783" s="16" t="n">
        <f aca="false">H783*G783</f>
        <v>7</v>
      </c>
      <c r="J783" s="21"/>
    </row>
    <row r="784" s="34" customFormat="true" ht="15" hidden="false" customHeight="true" outlineLevel="0" collapsed="false">
      <c r="A784" s="10"/>
      <c r="B784" s="41" t="s">
        <v>576</v>
      </c>
      <c r="C784" s="12" t="n">
        <v>75</v>
      </c>
      <c r="D784" s="13" t="s">
        <v>76</v>
      </c>
      <c r="E784" s="33"/>
      <c r="F784" s="15"/>
      <c r="G784" s="15" t="n">
        <v>20</v>
      </c>
      <c r="H784" s="12" t="n">
        <v>1</v>
      </c>
      <c r="I784" s="16" t="n">
        <f aca="false">H784*G784</f>
        <v>20</v>
      </c>
      <c r="J784" s="21"/>
    </row>
    <row r="785" s="34" customFormat="true" ht="15" hidden="false" customHeight="true" outlineLevel="0" collapsed="false">
      <c r="A785" s="10"/>
      <c r="B785" s="41" t="s">
        <v>576</v>
      </c>
      <c r="C785" s="12" t="n">
        <v>78</v>
      </c>
      <c r="D785" s="13" t="s">
        <v>87</v>
      </c>
      <c r="E785" s="14" t="s">
        <v>579</v>
      </c>
      <c r="F785" s="15"/>
      <c r="G785" s="15" t="n">
        <v>15</v>
      </c>
      <c r="H785" s="12" t="n">
        <v>2</v>
      </c>
      <c r="I785" s="16" t="n">
        <f aca="false">H785*G785</f>
        <v>30</v>
      </c>
      <c r="J785" s="21"/>
    </row>
    <row r="786" s="34" customFormat="true" ht="15" hidden="false" customHeight="true" outlineLevel="0" collapsed="false">
      <c r="A786" s="10"/>
      <c r="B786" s="41" t="s">
        <v>576</v>
      </c>
      <c r="C786" s="70" t="s">
        <v>580</v>
      </c>
      <c r="D786" s="33" t="s">
        <v>581</v>
      </c>
      <c r="E786" s="13"/>
      <c r="F786" s="12"/>
      <c r="G786" s="20" t="n">
        <v>469</v>
      </c>
      <c r="H786" s="20" t="n">
        <v>1</v>
      </c>
      <c r="I786" s="16" t="n">
        <f aca="false">H786*G786</f>
        <v>469</v>
      </c>
      <c r="J786" s="21"/>
    </row>
    <row r="787" s="34" customFormat="true" ht="15" hidden="false" customHeight="true" outlineLevel="0" collapsed="false">
      <c r="A787" s="10"/>
      <c r="B787" s="41" t="s">
        <v>576</v>
      </c>
      <c r="C787" s="12" t="n">
        <v>168</v>
      </c>
      <c r="D787" s="13" t="s">
        <v>18</v>
      </c>
      <c r="E787" s="19"/>
      <c r="F787" s="15"/>
      <c r="G787" s="15" t="n">
        <v>18</v>
      </c>
      <c r="H787" s="12" t="n">
        <v>1</v>
      </c>
      <c r="I787" s="16" t="n">
        <f aca="false">H787*G787</f>
        <v>18</v>
      </c>
      <c r="J787" s="21"/>
    </row>
    <row r="788" s="34" customFormat="true" ht="15" hidden="false" customHeight="true" outlineLevel="0" collapsed="false">
      <c r="A788" s="10"/>
      <c r="B788" s="30" t="s">
        <v>576</v>
      </c>
      <c r="C788" s="27" t="s">
        <v>582</v>
      </c>
      <c r="D788" s="51" t="s">
        <v>583</v>
      </c>
      <c r="E788" s="25"/>
      <c r="F788" s="24"/>
      <c r="G788" s="28" t="n">
        <v>47</v>
      </c>
      <c r="H788" s="28" t="n">
        <v>1</v>
      </c>
      <c r="I788" s="29"/>
      <c r="J788" s="21"/>
    </row>
    <row r="789" s="34" customFormat="true" ht="15" hidden="false" customHeight="true" outlineLevel="0" collapsed="false">
      <c r="A789" s="10"/>
      <c r="B789" s="22" t="s">
        <v>584</v>
      </c>
      <c r="C789" s="15" t="n">
        <v>51234</v>
      </c>
      <c r="D789" s="14" t="s">
        <v>549</v>
      </c>
      <c r="E789" s="33"/>
      <c r="F789" s="15"/>
      <c r="G789" s="20" t="n">
        <v>20</v>
      </c>
      <c r="H789" s="20" t="n">
        <v>1</v>
      </c>
      <c r="I789" s="16" t="n">
        <f aca="false">H789*G789</f>
        <v>20</v>
      </c>
      <c r="J789" s="21"/>
    </row>
    <row r="790" s="34" customFormat="true" ht="15" hidden="false" customHeight="true" outlineLevel="0" collapsed="false">
      <c r="A790" s="10"/>
      <c r="B790" s="22" t="s">
        <v>585</v>
      </c>
      <c r="C790" s="12" t="n">
        <v>2844</v>
      </c>
      <c r="D790" s="13" t="s">
        <v>10</v>
      </c>
      <c r="E790" s="19"/>
      <c r="F790" s="15"/>
      <c r="G790" s="20" t="n">
        <v>109</v>
      </c>
      <c r="H790" s="20" t="n">
        <v>1</v>
      </c>
      <c r="I790" s="16" t="n">
        <f aca="false">H790*G790</f>
        <v>109</v>
      </c>
      <c r="J790" s="21"/>
    </row>
    <row r="791" s="34" customFormat="true" ht="15" hidden="false" customHeight="true" outlineLevel="0" collapsed="false">
      <c r="A791" s="10"/>
      <c r="B791" s="37" t="s">
        <v>585</v>
      </c>
      <c r="C791" s="12" t="n">
        <v>6310</v>
      </c>
      <c r="D791" s="35" t="s">
        <v>246</v>
      </c>
      <c r="E791" s="14"/>
      <c r="F791" s="15"/>
      <c r="G791" s="15" t="n">
        <v>118</v>
      </c>
      <c r="H791" s="20" t="n">
        <v>1</v>
      </c>
      <c r="I791" s="16" t="n">
        <f aca="false">H791*G791</f>
        <v>118</v>
      </c>
      <c r="J791" s="21"/>
    </row>
    <row r="792" s="34" customFormat="true" ht="15" hidden="false" customHeight="true" outlineLevel="0" collapsed="false">
      <c r="A792" s="10"/>
      <c r="B792" s="37" t="s">
        <v>585</v>
      </c>
      <c r="C792" s="12" t="s">
        <v>207</v>
      </c>
      <c r="D792" s="13" t="s">
        <v>208</v>
      </c>
      <c r="E792" s="19"/>
      <c r="F792" s="15"/>
      <c r="G792" s="20" t="n">
        <v>18</v>
      </c>
      <c r="H792" s="20" t="n">
        <v>1</v>
      </c>
      <c r="I792" s="16" t="n">
        <f aca="false">H792*G792</f>
        <v>18</v>
      </c>
      <c r="J792" s="21"/>
    </row>
    <row r="793" s="34" customFormat="true" ht="15" hidden="false" customHeight="true" outlineLevel="0" collapsed="false">
      <c r="A793" s="10"/>
      <c r="B793" s="41" t="s">
        <v>585</v>
      </c>
      <c r="C793" s="12" t="n">
        <v>2846</v>
      </c>
      <c r="D793" s="13" t="s">
        <v>91</v>
      </c>
      <c r="E793" s="14"/>
      <c r="F793" s="15"/>
      <c r="G793" s="20" t="n">
        <v>109</v>
      </c>
      <c r="H793" s="20" t="n">
        <v>2</v>
      </c>
      <c r="I793" s="16" t="n">
        <f aca="false">H793*G793</f>
        <v>218</v>
      </c>
      <c r="J793" s="21"/>
    </row>
    <row r="794" s="34" customFormat="true" ht="15" hidden="false" customHeight="true" outlineLevel="0" collapsed="false">
      <c r="A794" s="10"/>
      <c r="B794" s="22" t="s">
        <v>586</v>
      </c>
      <c r="C794" s="20" t="n">
        <v>5040</v>
      </c>
      <c r="D794" s="33" t="s">
        <v>69</v>
      </c>
      <c r="E794" s="13"/>
      <c r="F794" s="12"/>
      <c r="G794" s="20" t="n">
        <v>511</v>
      </c>
      <c r="H794" s="20" t="n">
        <v>1</v>
      </c>
      <c r="I794" s="16" t="n">
        <f aca="false">H794*G794</f>
        <v>511</v>
      </c>
      <c r="J794" s="21"/>
    </row>
    <row r="795" s="34" customFormat="true" ht="15" hidden="false" customHeight="true" outlineLevel="0" collapsed="false">
      <c r="A795" s="10"/>
      <c r="B795" s="22" t="s">
        <v>587</v>
      </c>
      <c r="C795" s="15" t="n">
        <v>703</v>
      </c>
      <c r="D795" s="14" t="s">
        <v>12</v>
      </c>
      <c r="E795" s="23"/>
      <c r="F795" s="15"/>
      <c r="G795" s="15" t="n">
        <v>695</v>
      </c>
      <c r="H795" s="20" t="n">
        <v>2</v>
      </c>
      <c r="I795" s="16" t="n">
        <f aca="false">H795*G795</f>
        <v>1390</v>
      </c>
      <c r="J795" s="21"/>
    </row>
    <row r="796" s="34" customFormat="true" ht="15" hidden="false" customHeight="true" outlineLevel="0" collapsed="false">
      <c r="A796" s="10"/>
      <c r="B796" s="22" t="s">
        <v>587</v>
      </c>
      <c r="C796" s="15" t="n">
        <v>51234</v>
      </c>
      <c r="D796" s="14" t="s">
        <v>549</v>
      </c>
      <c r="E796" s="19"/>
      <c r="F796" s="15"/>
      <c r="G796" s="20" t="n">
        <v>20</v>
      </c>
      <c r="H796" s="20" t="n">
        <v>2</v>
      </c>
      <c r="I796" s="16" t="n">
        <f aca="false">H796*G796</f>
        <v>40</v>
      </c>
      <c r="J796" s="21"/>
    </row>
    <row r="797" s="34" customFormat="true" ht="15" hidden="false" customHeight="true" outlineLevel="0" collapsed="false">
      <c r="A797" s="10"/>
      <c r="B797" s="22" t="s">
        <v>587</v>
      </c>
      <c r="C797" s="24" t="n">
        <v>31170</v>
      </c>
      <c r="D797" s="25" t="s">
        <v>126</v>
      </c>
      <c r="E797" s="71"/>
      <c r="F797" s="27"/>
      <c r="G797" s="72" t="n">
        <v>99</v>
      </c>
      <c r="H797" s="28" t="n">
        <v>1</v>
      </c>
      <c r="I797" s="29"/>
      <c r="J797" s="21"/>
    </row>
    <row r="798" s="34" customFormat="true" ht="15" hidden="false" customHeight="true" outlineLevel="0" collapsed="false">
      <c r="A798" s="10"/>
      <c r="B798" s="22" t="s">
        <v>587</v>
      </c>
      <c r="C798" s="12" t="n">
        <v>2844</v>
      </c>
      <c r="D798" s="13" t="s">
        <v>10</v>
      </c>
      <c r="E798" s="19"/>
      <c r="F798" s="15"/>
      <c r="G798" s="20" t="n">
        <v>109</v>
      </c>
      <c r="H798" s="20" t="n">
        <v>1</v>
      </c>
      <c r="I798" s="16" t="n">
        <f aca="false">H798*G798</f>
        <v>109</v>
      </c>
      <c r="J798" s="21"/>
    </row>
    <row r="799" s="34" customFormat="true" ht="15" hidden="false" customHeight="true" outlineLevel="0" collapsed="false">
      <c r="A799" s="10"/>
      <c r="B799" s="22" t="s">
        <v>587</v>
      </c>
      <c r="C799" s="12" t="n">
        <v>2840</v>
      </c>
      <c r="D799" s="13" t="s">
        <v>187</v>
      </c>
      <c r="E799" s="14"/>
      <c r="F799" s="15"/>
      <c r="G799" s="20" t="n">
        <v>109</v>
      </c>
      <c r="H799" s="20" t="n">
        <v>1</v>
      </c>
      <c r="I799" s="16" t="n">
        <f aca="false">H799*G799</f>
        <v>109</v>
      </c>
      <c r="J799" s="21"/>
    </row>
    <row r="800" s="34" customFormat="true" ht="15" hidden="false" customHeight="true" outlineLevel="0" collapsed="false">
      <c r="A800" s="10"/>
      <c r="B800" s="22" t="s">
        <v>588</v>
      </c>
      <c r="C800" s="12" t="n">
        <v>9333</v>
      </c>
      <c r="D800" s="40" t="s">
        <v>25</v>
      </c>
      <c r="E800" s="15"/>
      <c r="F800" s="15"/>
      <c r="G800" s="20" t="n">
        <v>1535</v>
      </c>
      <c r="H800" s="20" t="n">
        <v>1</v>
      </c>
      <c r="I800" s="16" t="n">
        <f aca="false">H800*G800</f>
        <v>1535</v>
      </c>
      <c r="J800" s="21"/>
    </row>
    <row r="801" s="34" customFormat="true" ht="15" hidden="false" customHeight="true" outlineLevel="0" collapsed="false">
      <c r="A801" s="10"/>
      <c r="B801" s="41" t="s">
        <v>588</v>
      </c>
      <c r="C801" s="12" t="n">
        <v>2846</v>
      </c>
      <c r="D801" s="13" t="s">
        <v>91</v>
      </c>
      <c r="E801" s="14"/>
      <c r="F801" s="15"/>
      <c r="G801" s="20" t="n">
        <v>109</v>
      </c>
      <c r="H801" s="20" t="n">
        <v>1</v>
      </c>
      <c r="I801" s="16" t="n">
        <f aca="false">H801*G801</f>
        <v>109</v>
      </c>
      <c r="J801" s="21"/>
    </row>
    <row r="802" s="34" customFormat="true" ht="15" hidden="false" customHeight="true" outlineLevel="0" collapsed="false">
      <c r="A802" s="10"/>
      <c r="B802" s="41" t="s">
        <v>588</v>
      </c>
      <c r="C802" s="12" t="n">
        <v>2846</v>
      </c>
      <c r="D802" s="13" t="s">
        <v>91</v>
      </c>
      <c r="E802" s="14"/>
      <c r="F802" s="15"/>
      <c r="G802" s="20" t="n">
        <v>109</v>
      </c>
      <c r="H802" s="20" t="n">
        <v>2</v>
      </c>
      <c r="I802" s="16" t="n">
        <f aca="false">H802*G802</f>
        <v>218</v>
      </c>
      <c r="J802" s="21"/>
    </row>
    <row r="803" s="34" customFormat="true" ht="15" hidden="false" customHeight="true" outlineLevel="0" collapsed="false">
      <c r="A803" s="10"/>
      <c r="B803" s="22" t="s">
        <v>589</v>
      </c>
      <c r="C803" s="12" t="s">
        <v>54</v>
      </c>
      <c r="D803" s="13" t="s">
        <v>55</v>
      </c>
      <c r="E803" s="19"/>
      <c r="F803" s="15"/>
      <c r="G803" s="15" t="n">
        <v>130</v>
      </c>
      <c r="H803" s="20" t="n">
        <v>1</v>
      </c>
      <c r="I803" s="16" t="n">
        <f aca="false">H803*G803</f>
        <v>130</v>
      </c>
      <c r="J803" s="21"/>
    </row>
    <row r="804" s="34" customFormat="true" ht="15" hidden="false" customHeight="true" outlineLevel="0" collapsed="false">
      <c r="A804" s="10"/>
      <c r="B804" s="22" t="s">
        <v>589</v>
      </c>
      <c r="C804" s="12" t="s">
        <v>590</v>
      </c>
      <c r="D804" s="13" t="s">
        <v>591</v>
      </c>
      <c r="E804" s="19"/>
      <c r="F804" s="15"/>
      <c r="G804" s="20" t="n">
        <v>151</v>
      </c>
      <c r="H804" s="20" t="n">
        <v>1</v>
      </c>
      <c r="I804" s="16" t="n">
        <f aca="false">H804*G804</f>
        <v>151</v>
      </c>
      <c r="J804" s="21"/>
    </row>
    <row r="805" s="34" customFormat="true" ht="15" hidden="false" customHeight="true" outlineLevel="0" collapsed="false">
      <c r="A805" s="10"/>
      <c r="B805" s="22" t="s">
        <v>589</v>
      </c>
      <c r="C805" s="12" t="n">
        <v>168</v>
      </c>
      <c r="D805" s="13" t="s">
        <v>18</v>
      </c>
      <c r="E805" s="14"/>
      <c r="F805" s="15"/>
      <c r="G805" s="15" t="n">
        <v>18</v>
      </c>
      <c r="H805" s="12" t="n">
        <v>1</v>
      </c>
      <c r="I805" s="16" t="n">
        <f aca="false">H805*G805</f>
        <v>18</v>
      </c>
      <c r="J805" s="21"/>
    </row>
    <row r="806" s="34" customFormat="true" ht="15" hidden="false" customHeight="true" outlineLevel="0" collapsed="false">
      <c r="A806" s="10"/>
      <c r="B806" s="37" t="s">
        <v>592</v>
      </c>
      <c r="C806" s="12" t="n">
        <v>1191</v>
      </c>
      <c r="D806" s="14" t="s">
        <v>323</v>
      </c>
      <c r="E806" s="14" t="s">
        <v>593</v>
      </c>
      <c r="F806" s="15"/>
      <c r="G806" s="20" t="n">
        <v>780</v>
      </c>
      <c r="H806" s="20" t="n">
        <v>1</v>
      </c>
      <c r="I806" s="16" t="n">
        <f aca="false">H806*G806</f>
        <v>780</v>
      </c>
      <c r="J806" s="21"/>
    </row>
    <row r="807" s="34" customFormat="true" ht="15" hidden="false" customHeight="true" outlineLevel="0" collapsed="false">
      <c r="A807" s="10"/>
      <c r="B807" s="22" t="s">
        <v>594</v>
      </c>
      <c r="C807" s="15" t="n">
        <v>7002</v>
      </c>
      <c r="D807" s="38" t="s">
        <v>47</v>
      </c>
      <c r="E807" s="39"/>
      <c r="F807" s="15"/>
      <c r="G807" s="20" t="n">
        <v>348</v>
      </c>
      <c r="H807" s="20" t="n">
        <v>1</v>
      </c>
      <c r="I807" s="16" t="n">
        <f aca="false">H807*G807</f>
        <v>348</v>
      </c>
      <c r="J807" s="21"/>
    </row>
    <row r="808" s="34" customFormat="true" ht="15" hidden="false" customHeight="true" outlineLevel="0" collapsed="false">
      <c r="A808" s="10"/>
      <c r="B808" s="22" t="s">
        <v>594</v>
      </c>
      <c r="C808" s="15" t="s">
        <v>65</v>
      </c>
      <c r="D808" s="14" t="s">
        <v>66</v>
      </c>
      <c r="E808" s="14"/>
      <c r="F808" s="15"/>
      <c r="G808" s="20" t="n">
        <v>860</v>
      </c>
      <c r="H808" s="20" t="n">
        <v>1</v>
      </c>
      <c r="I808" s="16" t="n">
        <f aca="false">H808*G808</f>
        <v>860</v>
      </c>
      <c r="J808" s="21"/>
    </row>
    <row r="809" s="34" customFormat="true" ht="15" hidden="false" customHeight="true" outlineLevel="0" collapsed="false">
      <c r="A809" s="10"/>
      <c r="B809" s="22" t="s">
        <v>594</v>
      </c>
      <c r="C809" s="15" t="n">
        <v>9302</v>
      </c>
      <c r="D809" s="14" t="s">
        <v>25</v>
      </c>
      <c r="E809" s="14"/>
      <c r="F809" s="15"/>
      <c r="G809" s="15" t="n">
        <v>217</v>
      </c>
      <c r="H809" s="20" t="n">
        <v>1</v>
      </c>
      <c r="I809" s="16" t="n">
        <f aca="false">H809*G809</f>
        <v>217</v>
      </c>
      <c r="J809" s="21"/>
    </row>
    <row r="810" s="34" customFormat="true" ht="15" hidden="false" customHeight="true" outlineLevel="0" collapsed="false">
      <c r="A810" s="10"/>
      <c r="B810" s="22" t="s">
        <v>594</v>
      </c>
      <c r="C810" s="12" t="n">
        <v>2844</v>
      </c>
      <c r="D810" s="13" t="s">
        <v>10</v>
      </c>
      <c r="E810" s="14"/>
      <c r="F810" s="15"/>
      <c r="G810" s="20" t="n">
        <v>109</v>
      </c>
      <c r="H810" s="20" t="n">
        <v>1</v>
      </c>
      <c r="I810" s="16" t="n">
        <f aca="false">H810*G810</f>
        <v>109</v>
      </c>
      <c r="J810" s="21"/>
    </row>
    <row r="811" s="34" customFormat="true" ht="15" hidden="false" customHeight="true" outlineLevel="0" collapsed="false">
      <c r="A811" s="10"/>
      <c r="B811" s="22" t="s">
        <v>594</v>
      </c>
      <c r="C811" s="12" t="n">
        <v>11</v>
      </c>
      <c r="D811" s="13" t="s">
        <v>595</v>
      </c>
      <c r="E811" s="14"/>
      <c r="F811" s="15"/>
      <c r="G811" s="15" t="n">
        <v>127</v>
      </c>
      <c r="H811" s="20" t="n">
        <v>1</v>
      </c>
      <c r="I811" s="16" t="n">
        <f aca="false">H811*G811</f>
        <v>127</v>
      </c>
      <c r="J811" s="21"/>
    </row>
    <row r="812" s="34" customFormat="true" ht="15" hidden="false" customHeight="true" outlineLevel="0" collapsed="false">
      <c r="A812" s="10"/>
      <c r="B812" s="22" t="s">
        <v>594</v>
      </c>
      <c r="C812" s="12" t="n">
        <v>8</v>
      </c>
      <c r="D812" s="13" t="s">
        <v>212</v>
      </c>
      <c r="E812" s="14"/>
      <c r="F812" s="15"/>
      <c r="G812" s="15" t="n">
        <v>127</v>
      </c>
      <c r="H812" s="20" t="n">
        <v>1</v>
      </c>
      <c r="I812" s="16" t="n">
        <f aca="false">H812*G812</f>
        <v>127</v>
      </c>
      <c r="J812" s="21"/>
    </row>
    <row r="813" s="34" customFormat="true" ht="15" hidden="false" customHeight="true" outlineLevel="0" collapsed="false">
      <c r="A813" s="10"/>
      <c r="B813" s="22" t="s">
        <v>594</v>
      </c>
      <c r="C813" s="12" t="n">
        <v>77</v>
      </c>
      <c r="D813" s="13" t="s">
        <v>32</v>
      </c>
      <c r="E813" s="14"/>
      <c r="F813" s="15"/>
      <c r="G813" s="20" t="n">
        <v>55</v>
      </c>
      <c r="H813" s="12" t="n">
        <v>2</v>
      </c>
      <c r="I813" s="16" t="n">
        <f aca="false">H813*G813</f>
        <v>110</v>
      </c>
      <c r="J813" s="21"/>
    </row>
    <row r="814" s="34" customFormat="true" ht="15" hidden="false" customHeight="true" outlineLevel="0" collapsed="false">
      <c r="A814" s="10"/>
      <c r="B814" s="22" t="s">
        <v>594</v>
      </c>
      <c r="C814" s="12" t="n">
        <v>3092</v>
      </c>
      <c r="D814" s="13" t="s">
        <v>77</v>
      </c>
      <c r="E814" s="23"/>
      <c r="F814" s="15"/>
      <c r="G814" s="15" t="n">
        <v>59</v>
      </c>
      <c r="H814" s="12" t="n">
        <v>1</v>
      </c>
      <c r="I814" s="16" t="n">
        <f aca="false">H814*G814</f>
        <v>59</v>
      </c>
      <c r="J814" s="21"/>
    </row>
    <row r="815" s="34" customFormat="true" ht="15" hidden="false" customHeight="true" outlineLevel="0" collapsed="false">
      <c r="A815" s="10"/>
      <c r="B815" s="41" t="s">
        <v>594</v>
      </c>
      <c r="C815" s="12" t="n">
        <v>97</v>
      </c>
      <c r="D815" s="13" t="s">
        <v>281</v>
      </c>
      <c r="E815" s="13"/>
      <c r="F815" s="15"/>
      <c r="G815" s="20" t="n">
        <v>12</v>
      </c>
      <c r="H815" s="12" t="n">
        <v>1</v>
      </c>
      <c r="I815" s="16" t="n">
        <f aca="false">H815*G815</f>
        <v>12</v>
      </c>
      <c r="J815" s="21"/>
    </row>
    <row r="816" s="34" customFormat="true" ht="15" hidden="false" customHeight="true" outlineLevel="0" collapsed="false">
      <c r="A816" s="10"/>
      <c r="B816" s="41" t="s">
        <v>594</v>
      </c>
      <c r="C816" s="12" t="n">
        <v>170</v>
      </c>
      <c r="D816" s="13" t="s">
        <v>28</v>
      </c>
      <c r="E816" s="14"/>
      <c r="F816" s="15"/>
      <c r="G816" s="20" t="n">
        <v>28</v>
      </c>
      <c r="H816" s="12" t="n">
        <v>1</v>
      </c>
      <c r="I816" s="16" t="n">
        <f aca="false">H816*G816</f>
        <v>28</v>
      </c>
      <c r="J816" s="21"/>
    </row>
    <row r="817" s="34" customFormat="true" ht="15" hidden="false" customHeight="true" outlineLevel="0" collapsed="false">
      <c r="A817" s="10"/>
      <c r="B817" s="41" t="s">
        <v>594</v>
      </c>
      <c r="C817" s="12" t="n">
        <v>117</v>
      </c>
      <c r="D817" s="35" t="s">
        <v>86</v>
      </c>
      <c r="E817" s="14"/>
      <c r="F817" s="15"/>
      <c r="G817" s="20" t="n">
        <v>7</v>
      </c>
      <c r="H817" s="12" t="n">
        <v>2</v>
      </c>
      <c r="I817" s="16" t="n">
        <f aca="false">H817*G817</f>
        <v>14</v>
      </c>
      <c r="J817" s="21"/>
    </row>
    <row r="818" s="34" customFormat="true" ht="15" hidden="false" customHeight="true" outlineLevel="0" collapsed="false">
      <c r="A818" s="10"/>
      <c r="B818" s="41" t="s">
        <v>594</v>
      </c>
      <c r="C818" s="12" t="s">
        <v>19</v>
      </c>
      <c r="D818" s="13" t="s">
        <v>20</v>
      </c>
      <c r="E818" s="14"/>
      <c r="F818" s="15"/>
      <c r="G818" s="20" t="n">
        <v>27</v>
      </c>
      <c r="H818" s="12" t="n">
        <v>1</v>
      </c>
      <c r="I818" s="16" t="n">
        <f aca="false">H818*G818</f>
        <v>27</v>
      </c>
      <c r="J818" s="21"/>
    </row>
    <row r="819" s="34" customFormat="true" ht="15" hidden="false" customHeight="true" outlineLevel="0" collapsed="false">
      <c r="A819" s="10"/>
      <c r="B819" s="41" t="s">
        <v>594</v>
      </c>
      <c r="C819" s="20" t="n">
        <v>7155</v>
      </c>
      <c r="D819" s="33" t="s">
        <v>454</v>
      </c>
      <c r="E819" s="13"/>
      <c r="F819" s="12"/>
      <c r="G819" s="20" t="n">
        <v>25</v>
      </c>
      <c r="H819" s="20" t="n">
        <v>1</v>
      </c>
      <c r="I819" s="16" t="n">
        <f aca="false">H819*G819</f>
        <v>25</v>
      </c>
      <c r="J819" s="21"/>
    </row>
    <row r="820" s="34" customFormat="true" ht="15" hidden="false" customHeight="true" outlineLevel="0" collapsed="false">
      <c r="A820" s="10"/>
      <c r="B820" s="22" t="s">
        <v>594</v>
      </c>
      <c r="C820" s="20" t="n">
        <v>5040</v>
      </c>
      <c r="D820" s="33" t="s">
        <v>69</v>
      </c>
      <c r="E820" s="13"/>
      <c r="F820" s="12"/>
      <c r="G820" s="20" t="n">
        <v>511</v>
      </c>
      <c r="H820" s="20" t="n">
        <v>1</v>
      </c>
      <c r="I820" s="16" t="n">
        <f aca="false">H820*G820</f>
        <v>511</v>
      </c>
      <c r="J820" s="21"/>
    </row>
    <row r="821" s="34" customFormat="true" ht="15" hidden="false" customHeight="true" outlineLevel="0" collapsed="false">
      <c r="A821" s="10"/>
      <c r="B821" s="30" t="s">
        <v>596</v>
      </c>
      <c r="C821" s="24" t="n">
        <v>3256</v>
      </c>
      <c r="D821" s="25" t="s">
        <v>123</v>
      </c>
      <c r="E821" s="26"/>
      <c r="F821" s="27"/>
      <c r="G821" s="27" t="n">
        <v>56</v>
      </c>
      <c r="H821" s="24" t="n">
        <v>1</v>
      </c>
      <c r="I821" s="29"/>
      <c r="J821" s="21"/>
    </row>
    <row r="822" s="34" customFormat="true" ht="15" hidden="false" customHeight="true" outlineLevel="0" collapsed="false">
      <c r="A822" s="10"/>
      <c r="B822" s="30" t="s">
        <v>596</v>
      </c>
      <c r="C822" s="12" t="n">
        <v>78</v>
      </c>
      <c r="D822" s="13" t="s">
        <v>87</v>
      </c>
      <c r="E822" s="14"/>
      <c r="F822" s="15"/>
      <c r="G822" s="15" t="n">
        <v>15</v>
      </c>
      <c r="H822" s="12" t="n">
        <v>1</v>
      </c>
      <c r="I822" s="16" t="n">
        <f aca="false">H822*G822</f>
        <v>15</v>
      </c>
      <c r="J822" s="21"/>
    </row>
    <row r="823" s="34" customFormat="true" ht="15" hidden="false" customHeight="true" outlineLevel="0" collapsed="false">
      <c r="A823" s="10"/>
      <c r="B823" s="30" t="s">
        <v>596</v>
      </c>
      <c r="C823" s="12" t="n">
        <v>171</v>
      </c>
      <c r="D823" s="13" t="s">
        <v>53</v>
      </c>
      <c r="E823" s="15"/>
      <c r="F823" s="15"/>
      <c r="G823" s="20" t="n">
        <v>27</v>
      </c>
      <c r="H823" s="12" t="n">
        <v>1</v>
      </c>
      <c r="I823" s="16" t="n">
        <f aca="false">H823*G823</f>
        <v>27</v>
      </c>
      <c r="J823" s="21"/>
    </row>
    <row r="824" s="34" customFormat="true" ht="15" hidden="false" customHeight="true" outlineLevel="0" collapsed="false">
      <c r="A824" s="10"/>
      <c r="B824" s="30" t="s">
        <v>596</v>
      </c>
      <c r="C824" s="12" t="n">
        <v>29</v>
      </c>
      <c r="D824" s="13" t="s">
        <v>17</v>
      </c>
      <c r="E824" s="14"/>
      <c r="F824" s="15"/>
      <c r="G824" s="20" t="n">
        <v>17</v>
      </c>
      <c r="H824" s="12" t="n">
        <v>1</v>
      </c>
      <c r="I824" s="16" t="n">
        <f aca="false">H824*G824</f>
        <v>17</v>
      </c>
      <c r="J824" s="21"/>
    </row>
    <row r="825" s="34" customFormat="true" ht="15" hidden="false" customHeight="true" outlineLevel="0" collapsed="false">
      <c r="A825" s="10"/>
      <c r="B825" s="30" t="s">
        <v>596</v>
      </c>
      <c r="C825" s="12" t="n">
        <v>431767</v>
      </c>
      <c r="D825" s="13" t="s">
        <v>61</v>
      </c>
      <c r="E825" s="19"/>
      <c r="F825" s="15"/>
      <c r="G825" s="15" t="n">
        <v>47</v>
      </c>
      <c r="H825" s="12" t="n">
        <v>1</v>
      </c>
      <c r="I825" s="16" t="n">
        <f aca="false">H825*G825</f>
        <v>47</v>
      </c>
      <c r="J825" s="21"/>
    </row>
    <row r="826" s="34" customFormat="true" ht="15" hidden="false" customHeight="true" outlineLevel="0" collapsed="false">
      <c r="A826" s="10"/>
      <c r="B826" s="30" t="s">
        <v>596</v>
      </c>
      <c r="C826" s="15" t="s">
        <v>597</v>
      </c>
      <c r="D826" s="33" t="s">
        <v>598</v>
      </c>
      <c r="E826" s="13"/>
      <c r="F826" s="12"/>
      <c r="G826" s="20" t="n">
        <v>73</v>
      </c>
      <c r="H826" s="20" t="n">
        <v>1</v>
      </c>
      <c r="I826" s="16" t="n">
        <f aca="false">H826*G826</f>
        <v>73</v>
      </c>
      <c r="J826" s="21"/>
    </row>
    <row r="827" s="34" customFormat="true" ht="15" hidden="false" customHeight="true" outlineLevel="0" collapsed="false">
      <c r="A827" s="10"/>
      <c r="B827" s="37" t="s">
        <v>596</v>
      </c>
      <c r="C827" s="28" t="n">
        <v>6306</v>
      </c>
      <c r="D827" s="51" t="s">
        <v>599</v>
      </c>
      <c r="E827" s="25"/>
      <c r="F827" s="24"/>
      <c r="G827" s="28" t="n">
        <v>62</v>
      </c>
      <c r="H827" s="28" t="n">
        <v>1</v>
      </c>
      <c r="I827" s="29"/>
      <c r="J827" s="21"/>
    </row>
    <row r="828" s="34" customFormat="true" ht="15" hidden="false" customHeight="true" outlineLevel="0" collapsed="false">
      <c r="A828" s="10"/>
      <c r="B828" s="41" t="s">
        <v>596</v>
      </c>
      <c r="C828" s="12" t="n">
        <v>2846</v>
      </c>
      <c r="D828" s="13" t="s">
        <v>91</v>
      </c>
      <c r="E828" s="14"/>
      <c r="F828" s="15"/>
      <c r="G828" s="20" t="n">
        <v>109</v>
      </c>
      <c r="H828" s="20" t="n">
        <v>1</v>
      </c>
      <c r="I828" s="16" t="n">
        <f aca="false">H828*G828</f>
        <v>109</v>
      </c>
      <c r="J828" s="21"/>
    </row>
    <row r="829" s="34" customFormat="true" ht="15" hidden="false" customHeight="true" outlineLevel="0" collapsed="false">
      <c r="A829" s="10"/>
      <c r="B829" s="41" t="s">
        <v>596</v>
      </c>
      <c r="C829" s="12" t="s">
        <v>19</v>
      </c>
      <c r="D829" s="13" t="s">
        <v>20</v>
      </c>
      <c r="E829" s="14"/>
      <c r="F829" s="15"/>
      <c r="G829" s="20" t="n">
        <v>27</v>
      </c>
      <c r="H829" s="12" t="n">
        <v>1</v>
      </c>
      <c r="I829" s="16" t="n">
        <f aca="false">H829*G829</f>
        <v>27</v>
      </c>
      <c r="J829" s="21"/>
    </row>
    <row r="830" s="34" customFormat="true" ht="15" hidden="false" customHeight="true" outlineLevel="0" collapsed="false">
      <c r="A830" s="10"/>
      <c r="B830" s="37" t="s">
        <v>600</v>
      </c>
      <c r="C830" s="12" t="n">
        <v>37201</v>
      </c>
      <c r="D830" s="13" t="s">
        <v>41</v>
      </c>
      <c r="E830" s="14"/>
      <c r="F830" s="15"/>
      <c r="G830" s="15" t="n">
        <v>344</v>
      </c>
      <c r="H830" s="20" t="n">
        <v>1</v>
      </c>
      <c r="I830" s="16" t="n">
        <f aca="false">H830*G830</f>
        <v>344</v>
      </c>
      <c r="J830" s="21"/>
    </row>
    <row r="831" s="34" customFormat="true" ht="15" hidden="false" customHeight="true" outlineLevel="0" collapsed="false">
      <c r="A831" s="10"/>
      <c r="B831" s="32" t="s">
        <v>600</v>
      </c>
      <c r="C831" s="15" t="s">
        <v>601</v>
      </c>
      <c r="D831" s="44" t="s">
        <v>602</v>
      </c>
      <c r="E831" s="13"/>
      <c r="F831" s="12"/>
      <c r="G831" s="20" t="n">
        <v>132</v>
      </c>
      <c r="H831" s="20" t="n">
        <v>1</v>
      </c>
      <c r="I831" s="16" t="n">
        <f aca="false">H831*G831</f>
        <v>132</v>
      </c>
      <c r="J831" s="21"/>
    </row>
    <row r="832" s="34" customFormat="true" ht="15" hidden="false" customHeight="true" outlineLevel="0" collapsed="false">
      <c r="A832" s="10"/>
      <c r="B832" s="32" t="s">
        <v>600</v>
      </c>
      <c r="C832" s="15" t="s">
        <v>603</v>
      </c>
      <c r="D832" s="33" t="s">
        <v>604</v>
      </c>
      <c r="E832" s="13"/>
      <c r="F832" s="12"/>
      <c r="G832" s="20" t="n">
        <v>16</v>
      </c>
      <c r="H832" s="20" t="n">
        <v>2</v>
      </c>
      <c r="I832" s="16" t="n">
        <f aca="false">H832*G832</f>
        <v>32</v>
      </c>
      <c r="J832" s="21"/>
    </row>
    <row r="833" s="34" customFormat="true" ht="15" hidden="false" customHeight="true" outlineLevel="0" collapsed="false">
      <c r="A833" s="10"/>
      <c r="B833" s="22" t="s">
        <v>605</v>
      </c>
      <c r="C833" s="12" t="n">
        <v>431101</v>
      </c>
      <c r="D833" s="13" t="s">
        <v>606</v>
      </c>
      <c r="E833" s="23"/>
      <c r="F833" s="15"/>
      <c r="G833" s="20" t="n">
        <v>201</v>
      </c>
      <c r="H833" s="20" t="n">
        <v>1</v>
      </c>
      <c r="I833" s="16" t="n">
        <f aca="false">H833*G833</f>
        <v>201</v>
      </c>
      <c r="J833" s="21"/>
    </row>
    <row r="834" s="34" customFormat="true" ht="15" hidden="false" customHeight="true" outlineLevel="0" collapsed="false">
      <c r="A834" s="10"/>
      <c r="B834" s="22" t="s">
        <v>605</v>
      </c>
      <c r="C834" s="12" t="n">
        <v>52570</v>
      </c>
      <c r="D834" s="13" t="s">
        <v>23</v>
      </c>
      <c r="E834" s="19"/>
      <c r="F834" s="15"/>
      <c r="G834" s="15" t="n">
        <v>65</v>
      </c>
      <c r="H834" s="20" t="n">
        <v>2</v>
      </c>
      <c r="I834" s="16" t="n">
        <f aca="false">H834*G834</f>
        <v>130</v>
      </c>
      <c r="J834" s="21"/>
    </row>
    <row r="835" s="34" customFormat="true" ht="15" hidden="false" customHeight="true" outlineLevel="0" collapsed="false">
      <c r="A835" s="10"/>
      <c r="B835" s="22" t="s">
        <v>605</v>
      </c>
      <c r="C835" s="20" t="n">
        <v>5040</v>
      </c>
      <c r="D835" s="33" t="s">
        <v>69</v>
      </c>
      <c r="E835" s="13"/>
      <c r="F835" s="12"/>
      <c r="G835" s="20" t="n">
        <v>511</v>
      </c>
      <c r="H835" s="20" t="n">
        <v>1</v>
      </c>
      <c r="I835" s="16" t="n">
        <f aca="false">H835*G835</f>
        <v>511</v>
      </c>
      <c r="J835" s="21"/>
    </row>
    <row r="836" s="34" customFormat="true" ht="15" hidden="false" customHeight="true" outlineLevel="0" collapsed="false">
      <c r="A836" s="10"/>
      <c r="B836" s="22" t="s">
        <v>607</v>
      </c>
      <c r="C836" s="15" t="n">
        <v>9899</v>
      </c>
      <c r="D836" s="14" t="s">
        <v>608</v>
      </c>
      <c r="E836" s="14"/>
      <c r="F836" s="15"/>
      <c r="G836" s="15" t="n">
        <v>637</v>
      </c>
      <c r="H836" s="20" t="n">
        <v>1</v>
      </c>
      <c r="I836" s="16" t="n">
        <f aca="false">H836*G836</f>
        <v>637</v>
      </c>
      <c r="J836" s="21"/>
    </row>
    <row r="837" s="34" customFormat="true" ht="15" hidden="false" customHeight="true" outlineLevel="0" collapsed="false">
      <c r="A837" s="10"/>
      <c r="B837" s="22" t="s">
        <v>607</v>
      </c>
      <c r="C837" s="12" t="s">
        <v>57</v>
      </c>
      <c r="D837" s="33" t="s">
        <v>58</v>
      </c>
      <c r="E837" s="13"/>
      <c r="F837" s="15"/>
      <c r="G837" s="20" t="n">
        <v>65</v>
      </c>
      <c r="H837" s="20" t="n">
        <v>1</v>
      </c>
      <c r="I837" s="16" t="n">
        <f aca="false">H837*G837</f>
        <v>65</v>
      </c>
      <c r="J837" s="21"/>
    </row>
    <row r="838" s="34" customFormat="true" ht="15" hidden="false" customHeight="true" outlineLevel="0" collapsed="false">
      <c r="A838" s="10"/>
      <c r="B838" s="22" t="s">
        <v>607</v>
      </c>
      <c r="C838" s="12" t="s">
        <v>609</v>
      </c>
      <c r="D838" s="14" t="s">
        <v>610</v>
      </c>
      <c r="E838" s="19"/>
      <c r="F838" s="15"/>
      <c r="G838" s="20" t="n">
        <v>226</v>
      </c>
      <c r="H838" s="20" t="n">
        <v>1</v>
      </c>
      <c r="I838" s="16" t="n">
        <f aca="false">H838*G838</f>
        <v>226</v>
      </c>
      <c r="J838" s="21"/>
    </row>
    <row r="839" s="34" customFormat="true" ht="15" hidden="false" customHeight="true" outlineLevel="0" collapsed="false">
      <c r="A839" s="10"/>
      <c r="B839" s="30" t="s">
        <v>607</v>
      </c>
      <c r="C839" s="12" t="n">
        <v>1404</v>
      </c>
      <c r="D839" s="13" t="s">
        <v>404</v>
      </c>
      <c r="E839" s="14"/>
      <c r="F839" s="15"/>
      <c r="G839" s="15" t="n">
        <v>400</v>
      </c>
      <c r="H839" s="20" t="n">
        <v>1</v>
      </c>
      <c r="I839" s="16" t="n">
        <f aca="false">H839*G839</f>
        <v>400</v>
      </c>
      <c r="J839" s="21"/>
    </row>
    <row r="840" s="34" customFormat="true" ht="15" hidden="false" customHeight="true" outlineLevel="0" collapsed="false">
      <c r="A840" s="10"/>
      <c r="B840" s="22" t="s">
        <v>607</v>
      </c>
      <c r="C840" s="12" t="n">
        <v>9233</v>
      </c>
      <c r="D840" s="13" t="s">
        <v>611</v>
      </c>
      <c r="E840" s="14"/>
      <c r="F840" s="15"/>
      <c r="G840" s="15" t="n">
        <v>816</v>
      </c>
      <c r="H840" s="20" t="n">
        <v>1</v>
      </c>
      <c r="I840" s="16" t="n">
        <f aca="false">H840*G840</f>
        <v>816</v>
      </c>
      <c r="J840" s="21"/>
    </row>
    <row r="841" s="34" customFormat="true" ht="15" hidden="false" customHeight="true" outlineLevel="0" collapsed="false">
      <c r="A841" s="10"/>
      <c r="B841" s="22" t="s">
        <v>607</v>
      </c>
      <c r="C841" s="12" t="n">
        <v>80290</v>
      </c>
      <c r="D841" s="14" t="s">
        <v>117</v>
      </c>
      <c r="E841" s="14"/>
      <c r="F841" s="15"/>
      <c r="G841" s="15" t="n">
        <v>147</v>
      </c>
      <c r="H841" s="20" t="n">
        <v>1</v>
      </c>
      <c r="I841" s="16" t="n">
        <f aca="false">H841*G841</f>
        <v>147</v>
      </c>
      <c r="J841" s="21"/>
    </row>
    <row r="842" s="34" customFormat="true" ht="15" hidden="false" customHeight="true" outlineLevel="0" collapsed="false">
      <c r="A842" s="10"/>
      <c r="B842" s="22" t="s">
        <v>607</v>
      </c>
      <c r="C842" s="12" t="s">
        <v>612</v>
      </c>
      <c r="D842" s="14" t="s">
        <v>613</v>
      </c>
      <c r="E842" s="14"/>
      <c r="F842" s="15"/>
      <c r="G842" s="15" t="n">
        <v>222</v>
      </c>
      <c r="H842" s="20" t="n">
        <v>1</v>
      </c>
      <c r="I842" s="16" t="n">
        <f aca="false">H842*G842</f>
        <v>222</v>
      </c>
      <c r="J842" s="21"/>
    </row>
    <row r="843" s="34" customFormat="true" ht="15" hidden="false" customHeight="true" outlineLevel="0" collapsed="false">
      <c r="A843" s="10"/>
      <c r="B843" s="22" t="s">
        <v>607</v>
      </c>
      <c r="C843" s="12" t="n">
        <v>53031</v>
      </c>
      <c r="D843" s="13" t="s">
        <v>485</v>
      </c>
      <c r="E843" s="14"/>
      <c r="F843" s="15"/>
      <c r="G843" s="15" t="n">
        <v>43</v>
      </c>
      <c r="H843" s="20" t="n">
        <v>1</v>
      </c>
      <c r="I843" s="16" t="n">
        <f aca="false">H843*G843</f>
        <v>43</v>
      </c>
      <c r="J843" s="21"/>
    </row>
    <row r="844" s="34" customFormat="true" ht="15" hidden="false" customHeight="true" outlineLevel="0" collapsed="false">
      <c r="A844" s="10"/>
      <c r="B844" s="22" t="s">
        <v>607</v>
      </c>
      <c r="C844" s="12" t="n">
        <v>8005</v>
      </c>
      <c r="D844" s="13" t="s">
        <v>100</v>
      </c>
      <c r="E844" s="38"/>
      <c r="F844" s="15"/>
      <c r="G844" s="39" t="n">
        <v>375</v>
      </c>
      <c r="H844" s="20" t="n">
        <v>1</v>
      </c>
      <c r="I844" s="16" t="n">
        <f aca="false">H844*G844</f>
        <v>375</v>
      </c>
      <c r="J844" s="21"/>
    </row>
    <row r="845" s="34" customFormat="true" ht="15" hidden="false" customHeight="true" outlineLevel="0" collapsed="false">
      <c r="A845" s="10"/>
      <c r="B845" s="22" t="s">
        <v>607</v>
      </c>
      <c r="C845" s="12" t="n">
        <v>52232</v>
      </c>
      <c r="D845" s="13" t="s">
        <v>211</v>
      </c>
      <c r="E845" s="14"/>
      <c r="F845" s="15"/>
      <c r="G845" s="15" t="n">
        <v>145</v>
      </c>
      <c r="H845" s="20" t="n">
        <v>1</v>
      </c>
      <c r="I845" s="16" t="n">
        <f aca="false">H845*G845</f>
        <v>145</v>
      </c>
      <c r="J845" s="21"/>
    </row>
    <row r="846" s="34" customFormat="true" ht="15" hidden="false" customHeight="true" outlineLevel="0" collapsed="false">
      <c r="A846" s="10"/>
      <c r="B846" s="22" t="s">
        <v>607</v>
      </c>
      <c r="C846" s="12" t="n">
        <v>51251</v>
      </c>
      <c r="D846" s="13" t="s">
        <v>308</v>
      </c>
      <c r="E846" s="14"/>
      <c r="F846" s="15"/>
      <c r="G846" s="15" t="n">
        <v>277</v>
      </c>
      <c r="H846" s="12" t="n">
        <v>1</v>
      </c>
      <c r="I846" s="16" t="n">
        <f aca="false">H846*G846</f>
        <v>277</v>
      </c>
      <c r="J846" s="21"/>
    </row>
    <row r="847" s="34" customFormat="true" ht="15" hidden="false" customHeight="true" outlineLevel="0" collapsed="false">
      <c r="A847" s="10"/>
      <c r="B847" s="22" t="s">
        <v>607</v>
      </c>
      <c r="C847" s="12" t="n">
        <v>431767</v>
      </c>
      <c r="D847" s="13" t="s">
        <v>61</v>
      </c>
      <c r="E847" s="19"/>
      <c r="F847" s="15"/>
      <c r="G847" s="15" t="n">
        <v>47</v>
      </c>
      <c r="H847" s="12" t="n">
        <v>1</v>
      </c>
      <c r="I847" s="16" t="n">
        <f aca="false">H847*G847</f>
        <v>47</v>
      </c>
      <c r="J847" s="21"/>
    </row>
    <row r="848" s="34" customFormat="true" ht="15" hidden="false" customHeight="true" outlineLevel="0" collapsed="false">
      <c r="A848" s="10"/>
      <c r="B848" s="22" t="s">
        <v>607</v>
      </c>
      <c r="C848" s="12" t="n">
        <v>91</v>
      </c>
      <c r="D848" s="13" t="s">
        <v>325</v>
      </c>
      <c r="E848" s="19"/>
      <c r="F848" s="15"/>
      <c r="G848" s="20" t="n">
        <v>10.5</v>
      </c>
      <c r="H848" s="12" t="n">
        <v>1</v>
      </c>
      <c r="I848" s="16" t="n">
        <f aca="false">H848*G848</f>
        <v>10.5</v>
      </c>
      <c r="J848" s="21"/>
    </row>
    <row r="849" s="34" customFormat="true" ht="15" hidden="false" customHeight="true" outlineLevel="0" collapsed="false">
      <c r="A849" s="10"/>
      <c r="B849" s="22" t="s">
        <v>607</v>
      </c>
      <c r="C849" s="12" t="n">
        <v>4147</v>
      </c>
      <c r="D849" s="13" t="s">
        <v>149</v>
      </c>
      <c r="E849" s="39"/>
      <c r="F849" s="15"/>
      <c r="G849" s="15" t="n">
        <v>30</v>
      </c>
      <c r="H849" s="12" t="n">
        <v>1</v>
      </c>
      <c r="I849" s="16" t="n">
        <f aca="false">H849*G849</f>
        <v>30</v>
      </c>
      <c r="J849" s="21"/>
    </row>
    <row r="850" s="34" customFormat="true" ht="15" hidden="false" customHeight="true" outlineLevel="0" collapsed="false">
      <c r="A850" s="10"/>
      <c r="B850" s="30" t="s">
        <v>607</v>
      </c>
      <c r="C850" s="15" t="s">
        <v>284</v>
      </c>
      <c r="D850" s="33" t="s">
        <v>285</v>
      </c>
      <c r="E850" s="13"/>
      <c r="F850" s="12"/>
      <c r="G850" s="20" t="n">
        <v>122</v>
      </c>
      <c r="H850" s="20" t="n">
        <v>1</v>
      </c>
      <c r="I850" s="16" t="n">
        <f aca="false">H850*G850</f>
        <v>122</v>
      </c>
      <c r="J850" s="21"/>
    </row>
    <row r="851" s="34" customFormat="true" ht="15" hidden="false" customHeight="true" outlineLevel="0" collapsed="false">
      <c r="A851" s="10"/>
      <c r="B851" s="37" t="s">
        <v>614</v>
      </c>
      <c r="C851" s="12" t="s">
        <v>227</v>
      </c>
      <c r="D851" s="14" t="s">
        <v>228</v>
      </c>
      <c r="E851" s="19"/>
      <c r="F851" s="15"/>
      <c r="G851" s="20" t="n">
        <v>53</v>
      </c>
      <c r="H851" s="20" t="n">
        <v>1</v>
      </c>
      <c r="I851" s="16" t="n">
        <f aca="false">H851*G851</f>
        <v>53</v>
      </c>
      <c r="J851" s="21"/>
    </row>
    <row r="852" s="34" customFormat="true" ht="15" hidden="false" customHeight="true" outlineLevel="0" collapsed="false">
      <c r="A852" s="10"/>
      <c r="B852" s="41" t="s">
        <v>614</v>
      </c>
      <c r="C852" s="12" t="n">
        <v>170</v>
      </c>
      <c r="D852" s="13" t="s">
        <v>28</v>
      </c>
      <c r="E852" s="14"/>
      <c r="F852" s="15"/>
      <c r="G852" s="20" t="n">
        <v>28</v>
      </c>
      <c r="H852" s="12" t="n">
        <v>1</v>
      </c>
      <c r="I852" s="16" t="n">
        <f aca="false">H852*G852</f>
        <v>28</v>
      </c>
      <c r="J852" s="21"/>
    </row>
    <row r="853" s="34" customFormat="true" ht="15" hidden="false" customHeight="true" outlineLevel="0" collapsed="false">
      <c r="A853" s="10"/>
      <c r="B853" s="41" t="s">
        <v>614</v>
      </c>
      <c r="C853" s="12" t="n">
        <v>168</v>
      </c>
      <c r="D853" s="13" t="s">
        <v>18</v>
      </c>
      <c r="E853" s="19"/>
      <c r="F853" s="15"/>
      <c r="G853" s="15" t="n">
        <v>18</v>
      </c>
      <c r="H853" s="12" t="n">
        <v>1</v>
      </c>
      <c r="I853" s="16" t="n">
        <f aca="false">H853*G853</f>
        <v>18</v>
      </c>
      <c r="J853" s="21"/>
    </row>
    <row r="854" s="34" customFormat="true" ht="15" hidden="false" customHeight="true" outlineLevel="0" collapsed="false">
      <c r="A854" s="10"/>
      <c r="B854" s="41" t="s">
        <v>614</v>
      </c>
      <c r="C854" s="12" t="s">
        <v>54</v>
      </c>
      <c r="D854" s="13" t="s">
        <v>55</v>
      </c>
      <c r="E854" s="14"/>
      <c r="F854" s="15"/>
      <c r="G854" s="20" t="n">
        <v>130</v>
      </c>
      <c r="H854" s="20" t="n">
        <v>1</v>
      </c>
      <c r="I854" s="16" t="n">
        <f aca="false">H854*G854</f>
        <v>130</v>
      </c>
      <c r="J854" s="21"/>
    </row>
    <row r="855" s="34" customFormat="true" ht="15" hidden="false" customHeight="true" outlineLevel="0" collapsed="false">
      <c r="A855" s="10"/>
      <c r="B855" s="41" t="s">
        <v>614</v>
      </c>
      <c r="C855" s="12" t="n">
        <v>117</v>
      </c>
      <c r="D855" s="35" t="s">
        <v>86</v>
      </c>
      <c r="E855" s="19"/>
      <c r="F855" s="15"/>
      <c r="G855" s="20" t="n">
        <v>7</v>
      </c>
      <c r="H855" s="12" t="n">
        <v>1</v>
      </c>
      <c r="I855" s="16" t="n">
        <f aca="false">H855*G855</f>
        <v>7</v>
      </c>
      <c r="J855" s="21"/>
    </row>
    <row r="856" s="34" customFormat="true" ht="15" hidden="false" customHeight="true" outlineLevel="0" collapsed="false">
      <c r="A856" s="10"/>
      <c r="B856" s="41" t="s">
        <v>614</v>
      </c>
      <c r="C856" s="12" t="s">
        <v>19</v>
      </c>
      <c r="D856" s="13" t="s">
        <v>20</v>
      </c>
      <c r="E856" s="14"/>
      <c r="F856" s="15"/>
      <c r="G856" s="20" t="n">
        <v>27</v>
      </c>
      <c r="H856" s="12" t="n">
        <v>1</v>
      </c>
      <c r="I856" s="16" t="n">
        <f aca="false">H856*G856</f>
        <v>27</v>
      </c>
      <c r="J856" s="21"/>
    </row>
    <row r="857" s="34" customFormat="true" ht="15" hidden="false" customHeight="true" outlineLevel="0" collapsed="false">
      <c r="A857" s="10"/>
      <c r="B857" s="41" t="s">
        <v>614</v>
      </c>
      <c r="C857" s="12" t="n">
        <v>29</v>
      </c>
      <c r="D857" s="13" t="s">
        <v>17</v>
      </c>
      <c r="E857" s="14"/>
      <c r="F857" s="15"/>
      <c r="G857" s="20" t="n">
        <v>17</v>
      </c>
      <c r="H857" s="12" t="n">
        <v>1</v>
      </c>
      <c r="I857" s="16" t="n">
        <f aca="false">H857*G857</f>
        <v>17</v>
      </c>
      <c r="J857" s="21"/>
    </row>
    <row r="858" s="34" customFormat="true" ht="15" hidden="false" customHeight="true" outlineLevel="0" collapsed="false">
      <c r="A858" s="10"/>
      <c r="B858" s="22" t="s">
        <v>614</v>
      </c>
      <c r="C858" s="12" t="n">
        <v>2898</v>
      </c>
      <c r="D858" s="13" t="s">
        <v>188</v>
      </c>
      <c r="E858" s="14"/>
      <c r="F858" s="15"/>
      <c r="G858" s="15" t="n">
        <v>30</v>
      </c>
      <c r="H858" s="12" t="n">
        <v>1</v>
      </c>
      <c r="I858" s="16" t="n">
        <f aca="false">H858*G858</f>
        <v>30</v>
      </c>
      <c r="J858" s="21"/>
    </row>
    <row r="859" s="34" customFormat="true" ht="15" hidden="false" customHeight="true" outlineLevel="0" collapsed="false">
      <c r="A859" s="10"/>
      <c r="B859" s="22" t="s">
        <v>614</v>
      </c>
      <c r="C859" s="12" t="n">
        <v>3287</v>
      </c>
      <c r="D859" s="13" t="s">
        <v>109</v>
      </c>
      <c r="E859" s="14"/>
      <c r="F859" s="15"/>
      <c r="G859" s="15" t="n">
        <v>14</v>
      </c>
      <c r="H859" s="12" t="n">
        <v>1</v>
      </c>
      <c r="I859" s="16" t="n">
        <f aca="false">H859*G859</f>
        <v>14</v>
      </c>
      <c r="J859" s="21"/>
    </row>
    <row r="860" s="34" customFormat="true" ht="15" hidden="false" customHeight="true" outlineLevel="0" collapsed="false">
      <c r="A860" s="10"/>
      <c r="B860" s="22" t="s">
        <v>614</v>
      </c>
      <c r="C860" s="12" t="n">
        <v>199</v>
      </c>
      <c r="D860" s="13" t="s">
        <v>110</v>
      </c>
      <c r="E860" s="14"/>
      <c r="F860" s="15"/>
      <c r="G860" s="15" t="n">
        <v>6</v>
      </c>
      <c r="H860" s="12" t="n">
        <v>1</v>
      </c>
      <c r="I860" s="16" t="n">
        <f aca="false">H860*G860</f>
        <v>6</v>
      </c>
      <c r="J860" s="21"/>
    </row>
    <row r="861" s="34" customFormat="true" ht="15" hidden="false" customHeight="true" outlineLevel="0" collapsed="false">
      <c r="A861" s="10"/>
      <c r="B861" s="22" t="s">
        <v>614</v>
      </c>
      <c r="C861" s="12" t="s">
        <v>609</v>
      </c>
      <c r="D861" s="14" t="s">
        <v>610</v>
      </c>
      <c r="E861" s="19"/>
      <c r="F861" s="15"/>
      <c r="G861" s="20" t="n">
        <v>226</v>
      </c>
      <c r="H861" s="20" t="n">
        <v>1</v>
      </c>
      <c r="I861" s="16" t="n">
        <f aca="false">H861*G861</f>
        <v>226</v>
      </c>
      <c r="J861" s="21"/>
    </row>
    <row r="862" s="34" customFormat="true" ht="15" hidden="false" customHeight="true" outlineLevel="0" collapsed="false">
      <c r="A862" s="10"/>
      <c r="B862" s="22" t="s">
        <v>614</v>
      </c>
      <c r="C862" s="12" t="n">
        <v>80290</v>
      </c>
      <c r="D862" s="14" t="s">
        <v>117</v>
      </c>
      <c r="E862" s="14"/>
      <c r="F862" s="15"/>
      <c r="G862" s="15" t="n">
        <v>147</v>
      </c>
      <c r="H862" s="20" t="n">
        <v>1</v>
      </c>
      <c r="I862" s="16" t="n">
        <f aca="false">H862*G862</f>
        <v>147</v>
      </c>
      <c r="J862" s="21"/>
    </row>
    <row r="863" s="34" customFormat="true" ht="15" hidden="false" customHeight="true" outlineLevel="0" collapsed="false">
      <c r="A863" s="10"/>
      <c r="B863" s="22" t="s">
        <v>615</v>
      </c>
      <c r="C863" s="12" t="s">
        <v>616</v>
      </c>
      <c r="D863" s="35" t="s">
        <v>617</v>
      </c>
      <c r="E863" s="19"/>
      <c r="F863" s="15"/>
      <c r="G863" s="20" t="n">
        <v>43</v>
      </c>
      <c r="H863" s="20" t="n">
        <v>1</v>
      </c>
      <c r="I863" s="16" t="n">
        <f aca="false">H863*G863</f>
        <v>43</v>
      </c>
      <c r="J863" s="21"/>
    </row>
    <row r="864" s="34" customFormat="true" ht="15" hidden="false" customHeight="true" outlineLevel="0" collapsed="false">
      <c r="A864" s="10"/>
      <c r="B864" s="22" t="s">
        <v>615</v>
      </c>
      <c r="C864" s="12" t="s">
        <v>618</v>
      </c>
      <c r="D864" s="35" t="s">
        <v>619</v>
      </c>
      <c r="E864" s="19"/>
      <c r="F864" s="15"/>
      <c r="G864" s="20" t="n">
        <v>29</v>
      </c>
      <c r="H864" s="20" t="n">
        <v>1</v>
      </c>
      <c r="I864" s="16" t="n">
        <f aca="false">H864*G864</f>
        <v>29</v>
      </c>
      <c r="J864" s="21"/>
    </row>
    <row r="865" s="34" customFormat="true" ht="15" hidden="false" customHeight="true" outlineLevel="0" collapsed="false">
      <c r="A865" s="10"/>
      <c r="B865" s="22" t="s">
        <v>615</v>
      </c>
      <c r="C865" s="12" t="s">
        <v>258</v>
      </c>
      <c r="D865" s="14" t="s">
        <v>259</v>
      </c>
      <c r="E865" s="14"/>
      <c r="F865" s="15"/>
      <c r="G865" s="15" t="n">
        <v>47</v>
      </c>
      <c r="H865" s="20" t="n">
        <v>1</v>
      </c>
      <c r="I865" s="16" t="n">
        <f aca="false">H865*G865</f>
        <v>47</v>
      </c>
      <c r="J865" s="21"/>
    </row>
    <row r="866" s="34" customFormat="true" ht="15" hidden="false" customHeight="true" outlineLevel="0" collapsed="false">
      <c r="A866" s="10"/>
      <c r="B866" s="22" t="s">
        <v>615</v>
      </c>
      <c r="C866" s="24" t="n">
        <v>200</v>
      </c>
      <c r="D866" s="25" t="s">
        <v>620</v>
      </c>
      <c r="E866" s="26"/>
      <c r="F866" s="27"/>
      <c r="G866" s="27" t="n">
        <v>52</v>
      </c>
      <c r="H866" s="28" t="n">
        <v>1</v>
      </c>
      <c r="I866" s="29"/>
      <c r="J866" s="21"/>
    </row>
    <row r="867" s="34" customFormat="true" ht="15" hidden="false" customHeight="true" outlineLevel="0" collapsed="false">
      <c r="A867" s="10"/>
      <c r="B867" s="22" t="s">
        <v>615</v>
      </c>
      <c r="C867" s="12" t="n">
        <v>50499</v>
      </c>
      <c r="D867" s="35" t="s">
        <v>621</v>
      </c>
      <c r="E867" s="14"/>
      <c r="F867" s="15"/>
      <c r="G867" s="15" t="n">
        <v>230</v>
      </c>
      <c r="H867" s="20" t="n">
        <v>1</v>
      </c>
      <c r="I867" s="16" t="n">
        <f aca="false">H867*G867</f>
        <v>230</v>
      </c>
      <c r="J867" s="21"/>
    </row>
    <row r="868" s="34" customFormat="true" ht="15" hidden="false" customHeight="true" outlineLevel="0" collapsed="false">
      <c r="A868" s="10"/>
      <c r="B868" s="22" t="s">
        <v>615</v>
      </c>
      <c r="C868" s="12" t="n">
        <v>80417</v>
      </c>
      <c r="D868" s="13" t="s">
        <v>82</v>
      </c>
      <c r="E868" s="14"/>
      <c r="F868" s="15"/>
      <c r="G868" s="15" t="n">
        <v>13</v>
      </c>
      <c r="H868" s="12" t="n">
        <v>2</v>
      </c>
      <c r="I868" s="16" t="n">
        <f aca="false">H868*G868</f>
        <v>26</v>
      </c>
      <c r="J868" s="21" t="s">
        <v>622</v>
      </c>
    </row>
    <row r="869" s="34" customFormat="true" ht="15" hidden="false" customHeight="true" outlineLevel="0" collapsed="false">
      <c r="A869" s="10"/>
      <c r="B869" s="22" t="s">
        <v>615</v>
      </c>
      <c r="C869" s="12" t="n">
        <v>77</v>
      </c>
      <c r="D869" s="13" t="s">
        <v>32</v>
      </c>
      <c r="E869" s="13"/>
      <c r="F869" s="15"/>
      <c r="G869" s="20" t="n">
        <v>55</v>
      </c>
      <c r="H869" s="12" t="n">
        <v>1</v>
      </c>
      <c r="I869" s="16" t="n">
        <f aca="false">H869*G869</f>
        <v>55</v>
      </c>
      <c r="J869" s="21"/>
    </row>
    <row r="870" s="34" customFormat="true" ht="15" hidden="false" customHeight="true" outlineLevel="0" collapsed="false">
      <c r="A870" s="10"/>
      <c r="B870" s="22" t="s">
        <v>615</v>
      </c>
      <c r="C870" s="12" t="n">
        <v>117</v>
      </c>
      <c r="D870" s="35" t="s">
        <v>86</v>
      </c>
      <c r="E870" s="13"/>
      <c r="F870" s="15"/>
      <c r="G870" s="20" t="n">
        <v>7</v>
      </c>
      <c r="H870" s="12" t="n">
        <v>2</v>
      </c>
      <c r="I870" s="16" t="n">
        <f aca="false">H870*G870</f>
        <v>14</v>
      </c>
      <c r="J870" s="21"/>
    </row>
    <row r="871" s="34" customFormat="true" ht="15" hidden="false" customHeight="true" outlineLevel="0" collapsed="false">
      <c r="A871" s="10"/>
      <c r="B871" s="22" t="s">
        <v>615</v>
      </c>
      <c r="C871" s="12" t="n">
        <v>169</v>
      </c>
      <c r="D871" s="13" t="s">
        <v>106</v>
      </c>
      <c r="E871" s="15"/>
      <c r="F871" s="15"/>
      <c r="G871" s="20" t="n">
        <v>27</v>
      </c>
      <c r="H871" s="12" t="n">
        <v>1</v>
      </c>
      <c r="I871" s="16" t="n">
        <f aca="false">H871*G871</f>
        <v>27</v>
      </c>
      <c r="J871" s="21"/>
    </row>
    <row r="872" s="34" customFormat="true" ht="15" hidden="false" customHeight="true" outlineLevel="0" collapsed="false">
      <c r="A872" s="10"/>
      <c r="B872" s="22" t="s">
        <v>615</v>
      </c>
      <c r="C872" s="12" t="n">
        <v>78</v>
      </c>
      <c r="D872" s="13" t="s">
        <v>87</v>
      </c>
      <c r="E872" s="14"/>
      <c r="F872" s="15"/>
      <c r="G872" s="15" t="n">
        <v>15</v>
      </c>
      <c r="H872" s="12" t="n">
        <v>1</v>
      </c>
      <c r="I872" s="16" t="n">
        <f aca="false">H872*G872</f>
        <v>15</v>
      </c>
      <c r="J872" s="21"/>
    </row>
    <row r="873" s="34" customFormat="true" ht="15" hidden="false" customHeight="true" outlineLevel="0" collapsed="false">
      <c r="A873" s="10"/>
      <c r="B873" s="22" t="s">
        <v>615</v>
      </c>
      <c r="C873" s="12" t="n">
        <v>35059</v>
      </c>
      <c r="D873" s="13" t="s">
        <v>21</v>
      </c>
      <c r="E873" s="19"/>
      <c r="F873" s="15"/>
      <c r="G873" s="15" t="n">
        <v>11</v>
      </c>
      <c r="H873" s="12" t="n">
        <v>1</v>
      </c>
      <c r="I873" s="16" t="n">
        <f aca="false">H873*G873</f>
        <v>11</v>
      </c>
      <c r="J873" s="21"/>
    </row>
    <row r="874" s="34" customFormat="true" ht="15" hidden="false" customHeight="true" outlineLevel="0" collapsed="false">
      <c r="A874" s="10"/>
      <c r="B874" s="30" t="s">
        <v>615</v>
      </c>
      <c r="C874" s="20" t="n">
        <v>51820</v>
      </c>
      <c r="D874" s="33" t="s">
        <v>623</v>
      </c>
      <c r="E874" s="13"/>
      <c r="F874" s="12"/>
      <c r="G874" s="20" t="n">
        <v>290</v>
      </c>
      <c r="H874" s="20" t="n">
        <v>1</v>
      </c>
      <c r="I874" s="16" t="n">
        <f aca="false">H874*G874</f>
        <v>290</v>
      </c>
      <c r="J874" s="21"/>
    </row>
    <row r="875" s="34" customFormat="true" ht="15" hidden="false" customHeight="true" outlineLevel="0" collapsed="false">
      <c r="A875" s="10"/>
      <c r="B875" s="54" t="s">
        <v>624</v>
      </c>
      <c r="C875" s="12" t="n">
        <v>50475</v>
      </c>
      <c r="D875" s="13" t="s">
        <v>625</v>
      </c>
      <c r="E875" s="19"/>
      <c r="F875" s="15"/>
      <c r="G875" s="20" t="n">
        <v>87</v>
      </c>
      <c r="H875" s="20" t="n">
        <v>2</v>
      </c>
      <c r="I875" s="16" t="n">
        <f aca="false">H875*G875</f>
        <v>174</v>
      </c>
      <c r="J875" s="21"/>
    </row>
    <row r="876" s="34" customFormat="true" ht="15" hidden="false" customHeight="true" outlineLevel="0" collapsed="false">
      <c r="A876" s="10"/>
      <c r="B876" s="22" t="s">
        <v>626</v>
      </c>
      <c r="C876" s="15" t="n">
        <v>703</v>
      </c>
      <c r="D876" s="14" t="s">
        <v>12</v>
      </c>
      <c r="E876" s="23"/>
      <c r="F876" s="15"/>
      <c r="G876" s="15" t="n">
        <v>695</v>
      </c>
      <c r="H876" s="20" t="n">
        <v>2</v>
      </c>
      <c r="I876" s="16" t="n">
        <f aca="false">H876*G876</f>
        <v>1390</v>
      </c>
      <c r="J876" s="21"/>
    </row>
    <row r="877" s="34" customFormat="true" ht="15" hidden="false" customHeight="true" outlineLevel="0" collapsed="false">
      <c r="A877" s="10"/>
      <c r="B877" s="41" t="s">
        <v>627</v>
      </c>
      <c r="C877" s="20" t="n">
        <v>4642</v>
      </c>
      <c r="D877" s="14" t="s">
        <v>217</v>
      </c>
      <c r="E877" s="13"/>
      <c r="F877" s="12"/>
      <c r="G877" s="20" t="n">
        <v>8</v>
      </c>
      <c r="H877" s="20" t="n">
        <v>3</v>
      </c>
      <c r="I877" s="16" t="n">
        <f aca="false">H877*G877</f>
        <v>24</v>
      </c>
      <c r="J877" s="21"/>
    </row>
    <row r="878" s="34" customFormat="true" ht="15" hidden="false" customHeight="true" outlineLevel="0" collapsed="false">
      <c r="A878" s="10"/>
      <c r="B878" s="22" t="s">
        <v>627</v>
      </c>
      <c r="C878" s="12" t="n">
        <v>2898</v>
      </c>
      <c r="D878" s="13" t="s">
        <v>188</v>
      </c>
      <c r="E878" s="14"/>
      <c r="F878" s="15"/>
      <c r="G878" s="15" t="n">
        <v>30</v>
      </c>
      <c r="H878" s="12" t="n">
        <v>1</v>
      </c>
      <c r="I878" s="16" t="n">
        <f aca="false">H878*G878</f>
        <v>30</v>
      </c>
      <c r="J878" s="21"/>
    </row>
    <row r="879" s="34" customFormat="true" ht="15" hidden="false" customHeight="true" outlineLevel="0" collapsed="false">
      <c r="A879" s="10"/>
      <c r="B879" s="22" t="s">
        <v>627</v>
      </c>
      <c r="C879" s="12" t="n">
        <v>80417</v>
      </c>
      <c r="D879" s="13" t="s">
        <v>82</v>
      </c>
      <c r="E879" s="14"/>
      <c r="F879" s="15"/>
      <c r="G879" s="15" t="n">
        <v>13</v>
      </c>
      <c r="H879" s="12" t="n">
        <v>3</v>
      </c>
      <c r="I879" s="16" t="n">
        <f aca="false">H879*G879</f>
        <v>39</v>
      </c>
      <c r="J879" s="21"/>
    </row>
    <row r="880" s="34" customFormat="true" ht="15" hidden="false" customHeight="true" outlineLevel="0" collapsed="false">
      <c r="A880" s="10"/>
      <c r="B880" s="30" t="s">
        <v>627</v>
      </c>
      <c r="C880" s="20" t="n">
        <v>4368</v>
      </c>
      <c r="D880" s="33" t="s">
        <v>628</v>
      </c>
      <c r="E880" s="13"/>
      <c r="F880" s="12"/>
      <c r="G880" s="20" t="n">
        <v>89</v>
      </c>
      <c r="H880" s="20" t="n">
        <v>1</v>
      </c>
      <c r="I880" s="16" t="n">
        <f aca="false">H880*G880</f>
        <v>89</v>
      </c>
      <c r="J880" s="21"/>
    </row>
    <row r="881" s="34" customFormat="true" ht="15" hidden="false" customHeight="true" outlineLevel="0" collapsed="false">
      <c r="A881" s="10"/>
      <c r="B881" s="30" t="s">
        <v>629</v>
      </c>
      <c r="C881" s="12" t="n">
        <v>411</v>
      </c>
      <c r="D881" s="13" t="s">
        <v>144</v>
      </c>
      <c r="E881" s="14"/>
      <c r="F881" s="15"/>
      <c r="G881" s="15" t="n">
        <v>157</v>
      </c>
      <c r="H881" s="20" t="n">
        <v>3</v>
      </c>
      <c r="I881" s="16" t="n">
        <f aca="false">H881*G881</f>
        <v>471</v>
      </c>
      <c r="J881" s="21"/>
    </row>
    <row r="882" s="34" customFormat="true" ht="15" hidden="false" customHeight="true" outlineLevel="0" collapsed="false">
      <c r="A882" s="10"/>
      <c r="B882" s="22" t="s">
        <v>630</v>
      </c>
      <c r="C882" s="15" t="n">
        <v>51234</v>
      </c>
      <c r="D882" s="14" t="s">
        <v>549</v>
      </c>
      <c r="E882" s="19"/>
      <c r="F882" s="15"/>
      <c r="G882" s="20" t="n">
        <v>20</v>
      </c>
      <c r="H882" s="20" t="n">
        <v>10</v>
      </c>
      <c r="I882" s="16" t="n">
        <f aca="false">H882*G882</f>
        <v>200</v>
      </c>
      <c r="J882" s="21"/>
    </row>
    <row r="883" s="34" customFormat="true" ht="15" hidden="false" customHeight="true" outlineLevel="0" collapsed="false">
      <c r="A883" s="10"/>
      <c r="B883" s="22" t="s">
        <v>630</v>
      </c>
      <c r="C883" s="12" t="n">
        <v>614</v>
      </c>
      <c r="D883" s="13" t="s">
        <v>162</v>
      </c>
      <c r="E883" s="14"/>
      <c r="F883" s="15"/>
      <c r="G883" s="15" t="n">
        <v>98</v>
      </c>
      <c r="H883" s="20" t="n">
        <v>1</v>
      </c>
      <c r="I883" s="16" t="n">
        <f aca="false">H883*G883</f>
        <v>98</v>
      </c>
      <c r="J883" s="21"/>
    </row>
    <row r="884" s="34" customFormat="true" ht="15" hidden="false" customHeight="true" outlineLevel="0" collapsed="false">
      <c r="A884" s="10"/>
      <c r="B884" s="22" t="s">
        <v>630</v>
      </c>
      <c r="C884" s="12" t="n">
        <v>53858</v>
      </c>
      <c r="D884" s="13" t="s">
        <v>631</v>
      </c>
      <c r="E884" s="14"/>
      <c r="F884" s="15"/>
      <c r="G884" s="15" t="n">
        <v>364</v>
      </c>
      <c r="H884" s="20" t="n">
        <v>1</v>
      </c>
      <c r="I884" s="16" t="n">
        <f aca="false">H884*G884</f>
        <v>364</v>
      </c>
      <c r="J884" s="21"/>
    </row>
    <row r="885" s="34" customFormat="true" ht="15" hidden="false" customHeight="true" outlineLevel="0" collapsed="false">
      <c r="A885" s="10"/>
      <c r="B885" s="22" t="s">
        <v>632</v>
      </c>
      <c r="C885" s="24" t="s">
        <v>290</v>
      </c>
      <c r="D885" s="26" t="s">
        <v>291</v>
      </c>
      <c r="E885" s="36"/>
      <c r="F885" s="27"/>
      <c r="G885" s="28" t="n">
        <v>58</v>
      </c>
      <c r="H885" s="28" t="n">
        <v>1</v>
      </c>
      <c r="I885" s="29"/>
      <c r="J885" s="21"/>
    </row>
    <row r="886" s="34" customFormat="true" ht="15" hidden="false" customHeight="true" outlineLevel="0" collapsed="false">
      <c r="A886" s="10"/>
      <c r="B886" s="22" t="s">
        <v>632</v>
      </c>
      <c r="C886" s="12" t="n">
        <v>2846</v>
      </c>
      <c r="D886" s="13" t="s">
        <v>91</v>
      </c>
      <c r="E886" s="14"/>
      <c r="F886" s="15"/>
      <c r="G886" s="20" t="n">
        <v>109</v>
      </c>
      <c r="H886" s="20" t="n">
        <v>1</v>
      </c>
      <c r="I886" s="16" t="n">
        <f aca="false">H886*G886</f>
        <v>109</v>
      </c>
      <c r="J886" s="21"/>
    </row>
    <row r="887" s="34" customFormat="true" ht="15" hidden="false" customHeight="true" outlineLevel="0" collapsed="false">
      <c r="A887" s="10"/>
      <c r="B887" s="22" t="s">
        <v>632</v>
      </c>
      <c r="C887" s="12" t="n">
        <v>77</v>
      </c>
      <c r="D887" s="13" t="s">
        <v>32</v>
      </c>
      <c r="E887" s="14"/>
      <c r="F887" s="15"/>
      <c r="G887" s="15" t="n">
        <v>55</v>
      </c>
      <c r="H887" s="12" t="n">
        <v>1</v>
      </c>
      <c r="I887" s="16" t="n">
        <f aca="false">H887*G887</f>
        <v>55</v>
      </c>
      <c r="J887" s="21"/>
    </row>
    <row r="888" s="34" customFormat="true" ht="15" hidden="false" customHeight="true" outlineLevel="0" collapsed="false">
      <c r="A888" s="10"/>
      <c r="B888" s="22" t="s">
        <v>632</v>
      </c>
      <c r="C888" s="12" t="n">
        <v>36</v>
      </c>
      <c r="D888" s="13" t="s">
        <v>633</v>
      </c>
      <c r="E888" s="14"/>
      <c r="F888" s="15"/>
      <c r="G888" s="20" t="n">
        <v>62</v>
      </c>
      <c r="H888" s="12" t="n">
        <v>10</v>
      </c>
      <c r="I888" s="16" t="n">
        <f aca="false">H888*G888</f>
        <v>620</v>
      </c>
      <c r="J888" s="21"/>
    </row>
    <row r="889" s="34" customFormat="true" ht="15" hidden="false" customHeight="true" outlineLevel="0" collapsed="false">
      <c r="A889" s="10"/>
      <c r="B889" s="22" t="s">
        <v>632</v>
      </c>
      <c r="C889" s="12" t="n">
        <v>51</v>
      </c>
      <c r="D889" s="13" t="s">
        <v>634</v>
      </c>
      <c r="E889" s="14"/>
      <c r="F889" s="15"/>
      <c r="G889" s="20" t="n">
        <v>60</v>
      </c>
      <c r="H889" s="12" t="n">
        <v>1</v>
      </c>
      <c r="I889" s="16" t="n">
        <f aca="false">H889*G889</f>
        <v>60</v>
      </c>
      <c r="J889" s="21"/>
    </row>
    <row r="890" s="34" customFormat="true" ht="15" hidden="false" customHeight="true" outlineLevel="0" collapsed="false">
      <c r="A890" s="10"/>
      <c r="B890" s="22" t="s">
        <v>632</v>
      </c>
      <c r="C890" s="12" t="n">
        <v>4147</v>
      </c>
      <c r="D890" s="13" t="s">
        <v>149</v>
      </c>
      <c r="E890" s="13"/>
      <c r="F890" s="15"/>
      <c r="G890" s="20" t="n">
        <v>30</v>
      </c>
      <c r="H890" s="12" t="n">
        <v>2</v>
      </c>
      <c r="I890" s="16" t="n">
        <f aca="false">H890*G890</f>
        <v>60</v>
      </c>
      <c r="J890" s="21"/>
    </row>
    <row r="891" s="34" customFormat="true" ht="15" hidden="false" customHeight="true" outlineLevel="0" collapsed="false">
      <c r="A891" s="10"/>
      <c r="B891" s="30" t="s">
        <v>632</v>
      </c>
      <c r="C891" s="64" t="s">
        <v>72</v>
      </c>
      <c r="D891" s="60" t="s">
        <v>73</v>
      </c>
      <c r="E891" s="60"/>
      <c r="F891" s="59"/>
      <c r="G891" s="59" t="n">
        <v>220</v>
      </c>
      <c r="H891" s="53" t="n">
        <v>1</v>
      </c>
      <c r="I891" s="61" t="n">
        <f aca="false">H891*G891</f>
        <v>220</v>
      </c>
      <c r="J891" s="21"/>
    </row>
    <row r="892" s="34" customFormat="true" ht="15" hidden="false" customHeight="true" outlineLevel="0" collapsed="false">
      <c r="A892" s="10"/>
      <c r="B892" s="30" t="s">
        <v>632</v>
      </c>
      <c r="C892" s="12" t="n">
        <v>29</v>
      </c>
      <c r="D892" s="13" t="s">
        <v>251</v>
      </c>
      <c r="E892" s="14"/>
      <c r="F892" s="15"/>
      <c r="G892" s="20" t="n">
        <v>40</v>
      </c>
      <c r="H892" s="12" t="n">
        <v>1</v>
      </c>
      <c r="I892" s="16" t="n">
        <f aca="false">H892*G892</f>
        <v>40</v>
      </c>
      <c r="J892" s="21"/>
    </row>
    <row r="893" s="34" customFormat="true" ht="15" hidden="false" customHeight="true" outlineLevel="0" collapsed="false">
      <c r="A893" s="10"/>
      <c r="B893" s="41" t="s">
        <v>635</v>
      </c>
      <c r="C893" s="20" t="n">
        <v>1546</v>
      </c>
      <c r="D893" s="33" t="s">
        <v>58</v>
      </c>
      <c r="E893" s="13"/>
      <c r="F893" s="12"/>
      <c r="G893" s="20" t="n">
        <v>72</v>
      </c>
      <c r="H893" s="20" t="n">
        <v>1</v>
      </c>
      <c r="I893" s="16" t="n">
        <f aca="false">H893*G893</f>
        <v>72</v>
      </c>
      <c r="J893" s="21"/>
    </row>
    <row r="894" s="34" customFormat="true" ht="15" hidden="false" customHeight="true" outlineLevel="0" collapsed="false">
      <c r="A894" s="10"/>
      <c r="B894" s="41" t="s">
        <v>635</v>
      </c>
      <c r="C894" s="15" t="s">
        <v>438</v>
      </c>
      <c r="D894" s="33" t="s">
        <v>439</v>
      </c>
      <c r="E894" s="13"/>
      <c r="F894" s="12"/>
      <c r="G894" s="20" t="n">
        <v>72</v>
      </c>
      <c r="H894" s="20" t="n">
        <v>1</v>
      </c>
      <c r="I894" s="16" t="n">
        <f aca="false">H894*G894</f>
        <v>72</v>
      </c>
      <c r="J894" s="21"/>
    </row>
    <row r="895" s="34" customFormat="true" ht="15" hidden="false" customHeight="true" outlineLevel="0" collapsed="false">
      <c r="A895" s="10"/>
      <c r="B895" s="41" t="s">
        <v>635</v>
      </c>
      <c r="C895" s="12" t="s">
        <v>618</v>
      </c>
      <c r="D895" s="35" t="s">
        <v>619</v>
      </c>
      <c r="E895" s="19"/>
      <c r="F895" s="15"/>
      <c r="G895" s="20" t="n">
        <v>29</v>
      </c>
      <c r="H895" s="20" t="n">
        <v>1</v>
      </c>
      <c r="I895" s="16" t="n">
        <f aca="false">H895*G895</f>
        <v>29</v>
      </c>
      <c r="J895" s="21"/>
    </row>
    <row r="896" s="34" customFormat="true" ht="15" hidden="false" customHeight="true" outlineLevel="0" collapsed="false">
      <c r="A896" s="10"/>
      <c r="B896" s="41" t="s">
        <v>635</v>
      </c>
      <c r="C896" s="15" t="s">
        <v>636</v>
      </c>
      <c r="D896" s="44" t="s">
        <v>637</v>
      </c>
      <c r="E896" s="13"/>
      <c r="F896" s="12"/>
      <c r="G896" s="20" t="n">
        <v>184</v>
      </c>
      <c r="H896" s="20" t="n">
        <v>1</v>
      </c>
      <c r="I896" s="16" t="n">
        <f aca="false">H896*G896</f>
        <v>184</v>
      </c>
      <c r="J896" s="21"/>
    </row>
    <row r="897" s="34" customFormat="true" ht="15" hidden="false" customHeight="true" outlineLevel="0" collapsed="false">
      <c r="A897" s="10"/>
      <c r="B897" s="41" t="s">
        <v>635</v>
      </c>
      <c r="C897" s="12" t="s">
        <v>35</v>
      </c>
      <c r="D897" s="35" t="s">
        <v>36</v>
      </c>
      <c r="E897" s="19"/>
      <c r="F897" s="15"/>
      <c r="G897" s="20" t="n">
        <v>62</v>
      </c>
      <c r="H897" s="20" t="n">
        <v>1</v>
      </c>
      <c r="I897" s="16" t="n">
        <f aca="false">H897*G897</f>
        <v>62</v>
      </c>
      <c r="J897" s="21"/>
    </row>
    <row r="898" s="34" customFormat="true" ht="15" hidden="false" customHeight="true" outlineLevel="0" collapsed="false">
      <c r="A898" s="10"/>
      <c r="B898" s="22" t="s">
        <v>638</v>
      </c>
      <c r="C898" s="12" t="n">
        <v>9202</v>
      </c>
      <c r="D898" s="13" t="s">
        <v>639</v>
      </c>
      <c r="E898" s="14"/>
      <c r="F898" s="15"/>
      <c r="G898" s="15" t="n">
        <v>772</v>
      </c>
      <c r="H898" s="20" t="n">
        <v>1</v>
      </c>
      <c r="I898" s="16" t="n">
        <f aca="false">H898*G898</f>
        <v>772</v>
      </c>
      <c r="J898" s="21"/>
    </row>
    <row r="899" s="34" customFormat="true" ht="15" hidden="false" customHeight="true" outlineLevel="0" collapsed="false">
      <c r="A899" s="10"/>
      <c r="B899" s="22" t="s">
        <v>638</v>
      </c>
      <c r="C899" s="24" t="n">
        <v>52249</v>
      </c>
      <c r="D899" s="25" t="s">
        <v>559</v>
      </c>
      <c r="E899" s="26"/>
      <c r="F899" s="27"/>
      <c r="G899" s="28" t="n">
        <v>203</v>
      </c>
      <c r="H899" s="28" t="n">
        <v>1</v>
      </c>
      <c r="I899" s="29"/>
      <c r="J899" s="21"/>
    </row>
    <row r="900" s="34" customFormat="true" ht="15" hidden="false" customHeight="true" outlineLevel="0" collapsed="false">
      <c r="A900" s="10"/>
      <c r="B900" s="22" t="s">
        <v>638</v>
      </c>
      <c r="C900" s="12" t="n">
        <v>67</v>
      </c>
      <c r="D900" s="13" t="s">
        <v>49</v>
      </c>
      <c r="E900" s="19"/>
      <c r="F900" s="15"/>
      <c r="G900" s="15" t="n">
        <v>100</v>
      </c>
      <c r="H900" s="12" t="n">
        <v>1</v>
      </c>
      <c r="I900" s="16" t="n">
        <f aca="false">H900*G900</f>
        <v>100</v>
      </c>
      <c r="J900" s="21"/>
    </row>
    <row r="901" s="34" customFormat="true" ht="15" hidden="false" customHeight="true" outlineLevel="0" collapsed="false">
      <c r="A901" s="10"/>
      <c r="B901" s="30" t="s">
        <v>638</v>
      </c>
      <c r="C901" s="12" t="n">
        <v>77</v>
      </c>
      <c r="D901" s="13" t="s">
        <v>32</v>
      </c>
      <c r="E901" s="14"/>
      <c r="F901" s="15"/>
      <c r="G901" s="20" t="n">
        <v>55</v>
      </c>
      <c r="H901" s="12" t="n">
        <v>2</v>
      </c>
      <c r="I901" s="16" t="n">
        <f aca="false">H901*G901</f>
        <v>110</v>
      </c>
      <c r="J901" s="21"/>
    </row>
    <row r="902" s="34" customFormat="true" ht="15" hidden="false" customHeight="true" outlineLevel="0" collapsed="false">
      <c r="A902" s="10"/>
      <c r="B902" s="22" t="s">
        <v>640</v>
      </c>
      <c r="C902" s="12" t="n">
        <v>1327</v>
      </c>
      <c r="D902" s="40" t="s">
        <v>200</v>
      </c>
      <c r="E902" s="15"/>
      <c r="F902" s="15"/>
      <c r="G902" s="20" t="n">
        <v>79</v>
      </c>
      <c r="H902" s="20" t="n">
        <v>1</v>
      </c>
      <c r="I902" s="16" t="n">
        <f aca="false">H902*G902</f>
        <v>79</v>
      </c>
      <c r="J902" s="21"/>
    </row>
    <row r="903" s="34" customFormat="true" ht="15" hidden="false" customHeight="true" outlineLevel="0" collapsed="false">
      <c r="A903" s="10"/>
      <c r="B903" s="22" t="s">
        <v>640</v>
      </c>
      <c r="C903" s="12" t="s">
        <v>641</v>
      </c>
      <c r="D903" s="35" t="s">
        <v>642</v>
      </c>
      <c r="E903" s="19"/>
      <c r="F903" s="15"/>
      <c r="G903" s="20" t="n">
        <v>119</v>
      </c>
      <c r="H903" s="20" t="n">
        <v>1</v>
      </c>
      <c r="I903" s="16" t="n">
        <f aca="false">H903*G903</f>
        <v>119</v>
      </c>
      <c r="J903" s="21"/>
    </row>
    <row r="904" s="34" customFormat="true" ht="15" hidden="false" customHeight="true" outlineLevel="0" collapsed="false">
      <c r="A904" s="10"/>
      <c r="B904" s="22" t="s">
        <v>640</v>
      </c>
      <c r="C904" s="12" t="s">
        <v>377</v>
      </c>
      <c r="D904" s="35" t="s">
        <v>378</v>
      </c>
      <c r="E904" s="19"/>
      <c r="F904" s="15"/>
      <c r="G904" s="20" t="n">
        <v>64</v>
      </c>
      <c r="H904" s="20" t="n">
        <v>1</v>
      </c>
      <c r="I904" s="16" t="n">
        <f aca="false">H904*G904</f>
        <v>64</v>
      </c>
      <c r="J904" s="21"/>
    </row>
    <row r="905" s="34" customFormat="true" ht="15" hidden="false" customHeight="true" outlineLevel="0" collapsed="false">
      <c r="A905" s="10"/>
      <c r="B905" s="22" t="s">
        <v>640</v>
      </c>
      <c r="C905" s="12" t="s">
        <v>207</v>
      </c>
      <c r="D905" s="13" t="s">
        <v>208</v>
      </c>
      <c r="E905" s="19"/>
      <c r="F905" s="15"/>
      <c r="G905" s="20" t="n">
        <v>18</v>
      </c>
      <c r="H905" s="20" t="n">
        <v>1</v>
      </c>
      <c r="I905" s="16" t="n">
        <f aca="false">H905*G905</f>
        <v>18</v>
      </c>
      <c r="J905" s="21"/>
    </row>
    <row r="906" s="34" customFormat="true" ht="15" hidden="false" customHeight="true" outlineLevel="0" collapsed="false">
      <c r="A906" s="10"/>
      <c r="B906" s="22" t="s">
        <v>640</v>
      </c>
      <c r="C906" s="24" t="s">
        <v>290</v>
      </c>
      <c r="D906" s="26" t="s">
        <v>291</v>
      </c>
      <c r="E906" s="36"/>
      <c r="F906" s="27"/>
      <c r="G906" s="28" t="n">
        <v>58</v>
      </c>
      <c r="H906" s="28" t="n">
        <v>1</v>
      </c>
      <c r="I906" s="29"/>
      <c r="J906" s="21"/>
    </row>
    <row r="907" s="34" customFormat="true" ht="15" hidden="false" customHeight="true" outlineLevel="0" collapsed="false">
      <c r="A907" s="10"/>
      <c r="B907" s="22" t="s">
        <v>640</v>
      </c>
      <c r="C907" s="12" t="s">
        <v>136</v>
      </c>
      <c r="D907" s="40" t="s">
        <v>137</v>
      </c>
      <c r="E907" s="14"/>
      <c r="F907" s="15"/>
      <c r="G907" s="15" t="n">
        <v>43</v>
      </c>
      <c r="H907" s="20" t="n">
        <v>1</v>
      </c>
      <c r="I907" s="16" t="n">
        <f aca="false">H907*G907</f>
        <v>43</v>
      </c>
      <c r="J907" s="21"/>
    </row>
    <row r="908" s="34" customFormat="true" ht="15" hidden="false" customHeight="true" outlineLevel="0" collapsed="false">
      <c r="A908" s="10"/>
      <c r="B908" s="22" t="s">
        <v>640</v>
      </c>
      <c r="C908" s="12" t="n">
        <v>53838</v>
      </c>
      <c r="D908" s="35" t="s">
        <v>374</v>
      </c>
      <c r="E908" s="14"/>
      <c r="F908" s="15"/>
      <c r="G908" s="15" t="n">
        <v>71</v>
      </c>
      <c r="H908" s="20" t="n">
        <v>1</v>
      </c>
      <c r="I908" s="16" t="n">
        <f aca="false">H908*G908</f>
        <v>71</v>
      </c>
      <c r="J908" s="21"/>
    </row>
    <row r="909" s="34" customFormat="true" ht="15" hidden="false" customHeight="true" outlineLevel="0" collapsed="false">
      <c r="A909" s="10"/>
      <c r="B909" s="22" t="s">
        <v>640</v>
      </c>
      <c r="C909" s="12" t="n">
        <v>431767</v>
      </c>
      <c r="D909" s="13" t="s">
        <v>61</v>
      </c>
      <c r="E909" s="19"/>
      <c r="F909" s="15"/>
      <c r="G909" s="15" t="n">
        <v>47</v>
      </c>
      <c r="H909" s="12" t="n">
        <v>1</v>
      </c>
      <c r="I909" s="16" t="n">
        <f aca="false">H909*G909</f>
        <v>47</v>
      </c>
      <c r="J909" s="21"/>
    </row>
    <row r="910" s="34" customFormat="true" ht="15" hidden="false" customHeight="true" outlineLevel="0" collapsed="false">
      <c r="A910" s="10"/>
      <c r="B910" s="22" t="s">
        <v>640</v>
      </c>
      <c r="C910" s="12" t="n">
        <v>117</v>
      </c>
      <c r="D910" s="35" t="s">
        <v>86</v>
      </c>
      <c r="E910" s="19"/>
      <c r="F910" s="15"/>
      <c r="G910" s="20" t="n">
        <v>7</v>
      </c>
      <c r="H910" s="12" t="n">
        <v>1</v>
      </c>
      <c r="I910" s="16" t="n">
        <f aca="false">H910*G910</f>
        <v>7</v>
      </c>
      <c r="J910" s="21"/>
    </row>
    <row r="911" s="34" customFormat="true" ht="15" hidden="false" customHeight="true" outlineLevel="0" collapsed="false">
      <c r="A911" s="10"/>
      <c r="B911" s="22" t="s">
        <v>640</v>
      </c>
      <c r="C911" s="12" t="n">
        <v>171</v>
      </c>
      <c r="D911" s="13" t="s">
        <v>53</v>
      </c>
      <c r="E911" s="14"/>
      <c r="F911" s="15"/>
      <c r="G911" s="20" t="n">
        <v>27</v>
      </c>
      <c r="H911" s="12" t="n">
        <v>1</v>
      </c>
      <c r="I911" s="16" t="n">
        <f aca="false">H911*G911</f>
        <v>27</v>
      </c>
      <c r="J911" s="21"/>
    </row>
    <row r="912" s="34" customFormat="true" ht="15" hidden="false" customHeight="true" outlineLevel="0" collapsed="false">
      <c r="A912" s="10"/>
      <c r="B912" s="30" t="s">
        <v>643</v>
      </c>
      <c r="C912" s="12" t="n">
        <v>1404</v>
      </c>
      <c r="D912" s="13" t="s">
        <v>404</v>
      </c>
      <c r="E912" s="14"/>
      <c r="F912" s="15"/>
      <c r="G912" s="15" t="n">
        <v>400</v>
      </c>
      <c r="H912" s="20" t="n">
        <v>1</v>
      </c>
      <c r="I912" s="16" t="n">
        <f aca="false">H912*G912</f>
        <v>400</v>
      </c>
      <c r="J912" s="21"/>
    </row>
    <row r="913" s="34" customFormat="true" ht="15" hidden="false" customHeight="true" outlineLevel="0" collapsed="false">
      <c r="A913" s="10"/>
      <c r="B913" s="22" t="s">
        <v>643</v>
      </c>
      <c r="C913" s="12" t="s">
        <v>644</v>
      </c>
      <c r="D913" s="14" t="s">
        <v>96</v>
      </c>
      <c r="E913" s="33" t="s">
        <v>97</v>
      </c>
      <c r="F913" s="15"/>
      <c r="G913" s="20" t="n">
        <v>517</v>
      </c>
      <c r="H913" s="20" t="n">
        <v>1</v>
      </c>
      <c r="I913" s="16" t="n">
        <f aca="false">H913*G913</f>
        <v>517</v>
      </c>
      <c r="J913" s="21"/>
    </row>
    <row r="914" s="34" customFormat="true" ht="15" hidden="false" customHeight="true" outlineLevel="0" collapsed="false">
      <c r="A914" s="10"/>
      <c r="B914" s="22" t="s">
        <v>643</v>
      </c>
      <c r="C914" s="12" t="s">
        <v>72</v>
      </c>
      <c r="D914" s="14" t="s">
        <v>73</v>
      </c>
      <c r="E914" s="14"/>
      <c r="F914" s="15"/>
      <c r="G914" s="15" t="n">
        <v>220</v>
      </c>
      <c r="H914" s="20" t="n">
        <v>1</v>
      </c>
      <c r="I914" s="16" t="n">
        <f aca="false">H914*G914</f>
        <v>220</v>
      </c>
      <c r="J914" s="21"/>
    </row>
    <row r="915" s="34" customFormat="true" ht="15" hidden="false" customHeight="true" outlineLevel="0" collapsed="false">
      <c r="A915" s="10"/>
      <c r="B915" s="30" t="s">
        <v>645</v>
      </c>
      <c r="C915" s="12" t="n">
        <v>53103</v>
      </c>
      <c r="D915" s="13" t="s">
        <v>16</v>
      </c>
      <c r="E915" s="14"/>
      <c r="F915" s="15"/>
      <c r="G915" s="15" t="n">
        <v>40</v>
      </c>
      <c r="H915" s="20" t="n">
        <v>2</v>
      </c>
      <c r="I915" s="16" t="n">
        <f aca="false">H915*G915</f>
        <v>80</v>
      </c>
      <c r="J915" s="21"/>
    </row>
    <row r="916" s="34" customFormat="true" ht="15" hidden="false" customHeight="true" outlineLevel="0" collapsed="false">
      <c r="A916" s="10"/>
      <c r="B916" s="37" t="s">
        <v>645</v>
      </c>
      <c r="C916" s="12" t="n">
        <v>1404</v>
      </c>
      <c r="D916" s="13" t="s">
        <v>404</v>
      </c>
      <c r="E916" s="14"/>
      <c r="F916" s="15"/>
      <c r="G916" s="15" t="n">
        <v>400</v>
      </c>
      <c r="H916" s="20" t="n">
        <v>1</v>
      </c>
      <c r="I916" s="16" t="n">
        <f aca="false">H916*G916</f>
        <v>400</v>
      </c>
      <c r="J916" s="21"/>
    </row>
    <row r="917" s="34" customFormat="true" ht="15" hidden="false" customHeight="true" outlineLevel="0" collapsed="false">
      <c r="A917" s="10"/>
      <c r="B917" s="37" t="s">
        <v>645</v>
      </c>
      <c r="C917" s="20" t="n">
        <v>1546</v>
      </c>
      <c r="D917" s="33" t="s">
        <v>58</v>
      </c>
      <c r="E917" s="13"/>
      <c r="F917" s="12"/>
      <c r="G917" s="20" t="n">
        <v>72</v>
      </c>
      <c r="H917" s="20" t="n">
        <v>1</v>
      </c>
      <c r="I917" s="16" t="n">
        <f aca="false">H917*G917</f>
        <v>72</v>
      </c>
      <c r="J917" s="21"/>
    </row>
    <row r="918" s="34" customFormat="true" ht="15" hidden="false" customHeight="true" outlineLevel="0" collapsed="false">
      <c r="A918" s="10"/>
      <c r="B918" s="22" t="s">
        <v>646</v>
      </c>
      <c r="C918" s="15" t="n">
        <v>703</v>
      </c>
      <c r="D918" s="14" t="s">
        <v>12</v>
      </c>
      <c r="E918" s="23"/>
      <c r="F918" s="15"/>
      <c r="G918" s="15" t="n">
        <v>695</v>
      </c>
      <c r="H918" s="20" t="n">
        <v>1</v>
      </c>
      <c r="I918" s="16" t="n">
        <f aca="false">H918*G918</f>
        <v>695</v>
      </c>
      <c r="J918" s="21"/>
    </row>
    <row r="919" s="34" customFormat="true" ht="15" hidden="false" customHeight="true" outlineLevel="0" collapsed="false">
      <c r="A919" s="10"/>
      <c r="B919" s="22" t="s">
        <v>646</v>
      </c>
      <c r="C919" s="12" t="n">
        <v>8</v>
      </c>
      <c r="D919" s="13" t="s">
        <v>212</v>
      </c>
      <c r="E919" s="14"/>
      <c r="F919" s="15"/>
      <c r="G919" s="15" t="n">
        <v>127</v>
      </c>
      <c r="H919" s="20" t="n">
        <v>1</v>
      </c>
      <c r="I919" s="16" t="n">
        <f aca="false">H919*G919</f>
        <v>127</v>
      </c>
      <c r="J919" s="21"/>
    </row>
    <row r="920" s="34" customFormat="true" ht="15" hidden="false" customHeight="true" outlineLevel="0" collapsed="false">
      <c r="A920" s="10"/>
      <c r="B920" s="22" t="s">
        <v>647</v>
      </c>
      <c r="C920" s="15" t="n">
        <v>703</v>
      </c>
      <c r="D920" s="14" t="s">
        <v>12</v>
      </c>
      <c r="E920" s="23"/>
      <c r="F920" s="15"/>
      <c r="G920" s="15" t="n">
        <v>695</v>
      </c>
      <c r="H920" s="20" t="n">
        <v>1</v>
      </c>
      <c r="I920" s="16" t="n">
        <f aca="false">H920*G920</f>
        <v>695</v>
      </c>
      <c r="J920" s="21"/>
    </row>
    <row r="921" s="34" customFormat="true" ht="15" hidden="false" customHeight="true" outlineLevel="0" collapsed="false">
      <c r="A921" s="10"/>
      <c r="B921" s="30" t="s">
        <v>648</v>
      </c>
      <c r="C921" s="20" t="n">
        <v>8809</v>
      </c>
      <c r="D921" s="33" t="s">
        <v>649</v>
      </c>
      <c r="E921" s="13"/>
      <c r="F921" s="12"/>
      <c r="G921" s="20" t="n">
        <v>955</v>
      </c>
      <c r="H921" s="20" t="n">
        <v>1</v>
      </c>
      <c r="I921" s="16" t="n">
        <f aca="false">H921*G921</f>
        <v>955</v>
      </c>
      <c r="J921" s="21"/>
    </row>
    <row r="922" s="34" customFormat="true" ht="15" hidden="false" customHeight="true" outlineLevel="0" collapsed="false">
      <c r="A922" s="10"/>
      <c r="B922" s="30" t="s">
        <v>648</v>
      </c>
      <c r="C922" s="15" t="n">
        <v>3171</v>
      </c>
      <c r="D922" s="14" t="s">
        <v>561</v>
      </c>
      <c r="E922" s="19"/>
      <c r="F922" s="15"/>
      <c r="G922" s="15" t="n">
        <v>295</v>
      </c>
      <c r="H922" s="20" t="n">
        <v>1</v>
      </c>
      <c r="I922" s="16" t="n">
        <f aca="false">H922*G922</f>
        <v>295</v>
      </c>
      <c r="J922" s="21"/>
    </row>
    <row r="923" s="34" customFormat="true" ht="15" hidden="false" customHeight="true" outlineLevel="0" collapsed="false">
      <c r="A923" s="10"/>
      <c r="B923" s="41" t="s">
        <v>650</v>
      </c>
      <c r="C923" s="12" t="n">
        <v>12</v>
      </c>
      <c r="D923" s="13" t="s">
        <v>52</v>
      </c>
      <c r="E923" s="13"/>
      <c r="F923" s="15"/>
      <c r="G923" s="15" t="n">
        <v>205</v>
      </c>
      <c r="H923" s="12" t="n">
        <v>1</v>
      </c>
      <c r="I923" s="16" t="n">
        <f aca="false">H923*G923</f>
        <v>205</v>
      </c>
      <c r="J923" s="21"/>
    </row>
    <row r="924" s="34" customFormat="true" ht="15" hidden="false" customHeight="true" outlineLevel="0" collapsed="false">
      <c r="A924" s="10"/>
      <c r="B924" s="41" t="s">
        <v>650</v>
      </c>
      <c r="C924" s="12" t="n">
        <v>29</v>
      </c>
      <c r="D924" s="13" t="s">
        <v>17</v>
      </c>
      <c r="E924" s="14"/>
      <c r="F924" s="15"/>
      <c r="G924" s="20" t="n">
        <v>17</v>
      </c>
      <c r="H924" s="12" t="n">
        <v>1</v>
      </c>
      <c r="I924" s="16" t="n">
        <f aca="false">H924*G924</f>
        <v>17</v>
      </c>
      <c r="J924" s="21"/>
    </row>
    <row r="925" s="34" customFormat="true" ht="15" hidden="false" customHeight="true" outlineLevel="0" collapsed="false">
      <c r="A925" s="10"/>
      <c r="B925" s="41" t="s">
        <v>650</v>
      </c>
      <c r="C925" s="12" t="n">
        <v>3958</v>
      </c>
      <c r="D925" s="13" t="s">
        <v>554</v>
      </c>
      <c r="E925" s="23"/>
      <c r="F925" s="15"/>
      <c r="G925" s="15" t="n">
        <v>15</v>
      </c>
      <c r="H925" s="12" t="n">
        <v>1</v>
      </c>
      <c r="I925" s="16" t="n">
        <f aca="false">H925*G925</f>
        <v>15</v>
      </c>
      <c r="J925" s="21"/>
    </row>
    <row r="926" s="34" customFormat="true" ht="15" hidden="false" customHeight="true" outlineLevel="0" collapsed="false">
      <c r="A926" s="10"/>
      <c r="B926" s="22" t="s">
        <v>651</v>
      </c>
      <c r="C926" s="12" t="n">
        <v>2846</v>
      </c>
      <c r="D926" s="13" t="s">
        <v>91</v>
      </c>
      <c r="E926" s="14"/>
      <c r="F926" s="15"/>
      <c r="G926" s="20" t="n">
        <v>109</v>
      </c>
      <c r="H926" s="20" t="n">
        <v>1</v>
      </c>
      <c r="I926" s="16" t="n">
        <f aca="false">H926*G926</f>
        <v>109</v>
      </c>
      <c r="J926" s="21"/>
    </row>
    <row r="927" s="34" customFormat="true" ht="15" hidden="false" customHeight="true" outlineLevel="0" collapsed="false">
      <c r="A927" s="10"/>
      <c r="B927" s="30" t="s">
        <v>651</v>
      </c>
      <c r="C927" s="12" t="n">
        <v>35059</v>
      </c>
      <c r="D927" s="13" t="s">
        <v>21</v>
      </c>
      <c r="E927" s="19"/>
      <c r="F927" s="15"/>
      <c r="G927" s="15" t="n">
        <v>11</v>
      </c>
      <c r="H927" s="12" t="n">
        <v>1</v>
      </c>
      <c r="I927" s="16" t="n">
        <f aca="false">H927*G927</f>
        <v>11</v>
      </c>
      <c r="J927" s="21"/>
    </row>
    <row r="928" s="34" customFormat="true" ht="15" hidden="false" customHeight="true" outlineLevel="0" collapsed="false">
      <c r="A928" s="10"/>
      <c r="B928" s="30" t="s">
        <v>651</v>
      </c>
      <c r="C928" s="12" t="n">
        <v>168</v>
      </c>
      <c r="D928" s="13" t="s">
        <v>18</v>
      </c>
      <c r="E928" s="19"/>
      <c r="F928" s="15"/>
      <c r="G928" s="15" t="n">
        <v>18</v>
      </c>
      <c r="H928" s="12" t="n">
        <v>1</v>
      </c>
      <c r="I928" s="16" t="n">
        <f aca="false">H928*G928</f>
        <v>18</v>
      </c>
      <c r="J928" s="21"/>
    </row>
    <row r="929" s="34" customFormat="true" ht="15" hidden="false" customHeight="true" outlineLevel="0" collapsed="false">
      <c r="A929" s="10"/>
      <c r="B929" s="30" t="s">
        <v>651</v>
      </c>
      <c r="C929" s="12" t="n">
        <v>171</v>
      </c>
      <c r="D929" s="13" t="s">
        <v>53</v>
      </c>
      <c r="E929" s="15"/>
      <c r="F929" s="15"/>
      <c r="G929" s="20" t="n">
        <v>27</v>
      </c>
      <c r="H929" s="12" t="n">
        <v>1</v>
      </c>
      <c r="I929" s="16" t="n">
        <f aca="false">H929*G929</f>
        <v>27</v>
      </c>
      <c r="J929" s="21"/>
    </row>
    <row r="930" s="34" customFormat="true" ht="15" hidden="false" customHeight="true" outlineLevel="0" collapsed="false">
      <c r="A930" s="10"/>
      <c r="B930" s="41" t="s">
        <v>651</v>
      </c>
      <c r="C930" s="12" t="n">
        <v>117</v>
      </c>
      <c r="D930" s="35" t="s">
        <v>86</v>
      </c>
      <c r="E930" s="14" t="s">
        <v>652</v>
      </c>
      <c r="F930" s="15"/>
      <c r="G930" s="20" t="n">
        <v>7</v>
      </c>
      <c r="H930" s="12" t="n">
        <v>1</v>
      </c>
      <c r="I930" s="16" t="n">
        <f aca="false">H930*G930</f>
        <v>7</v>
      </c>
      <c r="J930" s="21"/>
    </row>
    <row r="931" s="34" customFormat="true" ht="15" hidden="false" customHeight="true" outlineLevel="0" collapsed="false">
      <c r="A931" s="10"/>
      <c r="B931" s="37" t="s">
        <v>651</v>
      </c>
      <c r="C931" s="12" t="n">
        <v>29</v>
      </c>
      <c r="D931" s="13" t="s">
        <v>17</v>
      </c>
      <c r="E931" s="14"/>
      <c r="F931" s="15"/>
      <c r="G931" s="20" t="n">
        <v>17</v>
      </c>
      <c r="H931" s="12" t="n">
        <v>1</v>
      </c>
      <c r="I931" s="16" t="n">
        <f aca="false">H931*G931</f>
        <v>17</v>
      </c>
      <c r="J931" s="21"/>
    </row>
    <row r="932" s="34" customFormat="true" ht="15" hidden="false" customHeight="true" outlineLevel="0" collapsed="false">
      <c r="A932" s="10"/>
      <c r="B932" s="37" t="s">
        <v>651</v>
      </c>
      <c r="C932" s="12" t="n">
        <v>90</v>
      </c>
      <c r="D932" s="13" t="s">
        <v>107</v>
      </c>
      <c r="E932" s="14"/>
      <c r="F932" s="15"/>
      <c r="G932" s="15" t="n">
        <v>10.5</v>
      </c>
      <c r="H932" s="12" t="n">
        <v>1</v>
      </c>
      <c r="I932" s="16" t="n">
        <f aca="false">H932*G932</f>
        <v>10.5</v>
      </c>
      <c r="J932" s="21"/>
    </row>
    <row r="933" s="34" customFormat="true" ht="15" hidden="false" customHeight="true" outlineLevel="0" collapsed="false">
      <c r="A933" s="10"/>
      <c r="B933" s="37" t="s">
        <v>651</v>
      </c>
      <c r="C933" s="12" t="n">
        <v>4673</v>
      </c>
      <c r="D933" s="13" t="s">
        <v>194</v>
      </c>
      <c r="E933" s="14"/>
      <c r="F933" s="15"/>
      <c r="G933" s="15" t="n">
        <v>16</v>
      </c>
      <c r="H933" s="12" t="n">
        <v>1</v>
      </c>
      <c r="I933" s="16" t="n">
        <f aca="false">H933*G933</f>
        <v>16</v>
      </c>
      <c r="J933" s="21"/>
    </row>
    <row r="934" s="34" customFormat="true" ht="15" hidden="false" customHeight="true" outlineLevel="0" collapsed="false">
      <c r="A934" s="10"/>
      <c r="B934" s="37" t="s">
        <v>651</v>
      </c>
      <c r="C934" s="12" t="n">
        <v>66</v>
      </c>
      <c r="D934" s="13" t="s">
        <v>301</v>
      </c>
      <c r="E934" s="19"/>
      <c r="F934" s="15"/>
      <c r="G934" s="20" t="n">
        <v>90</v>
      </c>
      <c r="H934" s="12" t="n">
        <v>1</v>
      </c>
      <c r="I934" s="16" t="n">
        <f aca="false">H934*G934</f>
        <v>90</v>
      </c>
      <c r="J934" s="21"/>
    </row>
    <row r="935" s="34" customFormat="true" ht="15" hidden="false" customHeight="true" outlineLevel="0" collapsed="false">
      <c r="A935" s="10"/>
      <c r="B935" s="37" t="s">
        <v>651</v>
      </c>
      <c r="C935" s="12" t="n">
        <v>83</v>
      </c>
      <c r="D935" s="13" t="s">
        <v>85</v>
      </c>
      <c r="E935" s="14"/>
      <c r="F935" s="15"/>
      <c r="G935" s="15" t="n">
        <v>32</v>
      </c>
      <c r="H935" s="12" t="n">
        <v>1</v>
      </c>
      <c r="I935" s="16" t="n">
        <f aca="false">H935*G935</f>
        <v>32</v>
      </c>
      <c r="J935" s="21"/>
    </row>
    <row r="936" s="34" customFormat="true" ht="15" hidden="false" customHeight="true" outlineLevel="0" collapsed="false">
      <c r="A936" s="10"/>
      <c r="B936" s="22" t="s">
        <v>653</v>
      </c>
      <c r="C936" s="12" t="n">
        <v>3287</v>
      </c>
      <c r="D936" s="13" t="s">
        <v>109</v>
      </c>
      <c r="E936" s="14"/>
      <c r="F936" s="15"/>
      <c r="G936" s="15" t="n">
        <v>14</v>
      </c>
      <c r="H936" s="12" t="n">
        <v>1</v>
      </c>
      <c r="I936" s="16" t="n">
        <f aca="false">H936*G936</f>
        <v>14</v>
      </c>
      <c r="J936" s="21"/>
    </row>
    <row r="937" s="34" customFormat="true" ht="15" hidden="false" customHeight="true" outlineLevel="0" collapsed="false">
      <c r="A937" s="10"/>
      <c r="B937" s="30" t="s">
        <v>653</v>
      </c>
      <c r="C937" s="12" t="n">
        <v>81</v>
      </c>
      <c r="D937" s="13" t="s">
        <v>111</v>
      </c>
      <c r="E937" s="23"/>
      <c r="F937" s="15"/>
      <c r="G937" s="15" t="n">
        <v>35</v>
      </c>
      <c r="H937" s="12" t="n">
        <v>1</v>
      </c>
      <c r="I937" s="16" t="n">
        <f aca="false">H937*G937</f>
        <v>35</v>
      </c>
      <c r="J937" s="21"/>
    </row>
    <row r="938" s="34" customFormat="true" ht="15" hidden="false" customHeight="true" outlineLevel="0" collapsed="false">
      <c r="A938" s="10"/>
      <c r="B938" s="22" t="s">
        <v>654</v>
      </c>
      <c r="C938" s="15" t="n">
        <v>7002</v>
      </c>
      <c r="D938" s="38" t="s">
        <v>47</v>
      </c>
      <c r="E938" s="14"/>
      <c r="F938" s="15"/>
      <c r="G938" s="20" t="n">
        <v>348</v>
      </c>
      <c r="H938" s="20" t="n">
        <v>1</v>
      </c>
      <c r="I938" s="16" t="n">
        <f aca="false">H938*G938</f>
        <v>348</v>
      </c>
      <c r="J938" s="21"/>
    </row>
    <row r="939" s="34" customFormat="true" ht="15" hidden="false" customHeight="true" outlineLevel="0" collapsed="false">
      <c r="A939" s="10"/>
      <c r="B939" s="22" t="s">
        <v>654</v>
      </c>
      <c r="C939" s="12" t="s">
        <v>48</v>
      </c>
      <c r="D939" s="40" t="s">
        <v>25</v>
      </c>
      <c r="E939" s="19"/>
      <c r="F939" s="15"/>
      <c r="G939" s="15" t="n">
        <v>217</v>
      </c>
      <c r="H939" s="20" t="n">
        <v>1</v>
      </c>
      <c r="I939" s="16" t="n">
        <f aca="false">H939*G939</f>
        <v>217</v>
      </c>
      <c r="J939" s="21"/>
    </row>
    <row r="940" s="34" customFormat="true" ht="15" hidden="false" customHeight="true" outlineLevel="0" collapsed="false">
      <c r="A940" s="10"/>
      <c r="B940" s="30" t="s">
        <v>654</v>
      </c>
      <c r="C940" s="12" t="n">
        <v>7918</v>
      </c>
      <c r="D940" s="13" t="s">
        <v>44</v>
      </c>
      <c r="E940" s="38"/>
      <c r="F940" s="15"/>
      <c r="G940" s="39" t="n">
        <v>254</v>
      </c>
      <c r="H940" s="20" t="n">
        <v>1</v>
      </c>
      <c r="I940" s="16" t="n">
        <f aca="false">H940*G940</f>
        <v>254</v>
      </c>
      <c r="J940" s="21"/>
    </row>
    <row r="941" s="34" customFormat="true" ht="15" hidden="false" customHeight="true" outlineLevel="0" collapsed="false">
      <c r="A941" s="10"/>
      <c r="B941" s="30" t="s">
        <v>654</v>
      </c>
      <c r="C941" s="12" t="n">
        <v>53103</v>
      </c>
      <c r="D941" s="13" t="s">
        <v>16</v>
      </c>
      <c r="E941" s="14"/>
      <c r="F941" s="15"/>
      <c r="G941" s="15" t="n">
        <v>40</v>
      </c>
      <c r="H941" s="20" t="n">
        <v>1</v>
      </c>
      <c r="I941" s="16" t="n">
        <f aca="false">H941*G941</f>
        <v>40</v>
      </c>
      <c r="J941" s="21"/>
    </row>
    <row r="942" s="34" customFormat="true" ht="15" hidden="false" customHeight="true" outlineLevel="0" collapsed="false">
      <c r="A942" s="10"/>
      <c r="B942" s="30" t="s">
        <v>654</v>
      </c>
      <c r="C942" s="20" t="n">
        <v>54718</v>
      </c>
      <c r="D942" s="33" t="s">
        <v>655</v>
      </c>
      <c r="E942" s="13"/>
      <c r="F942" s="12"/>
      <c r="G942" s="20" t="n">
        <v>191</v>
      </c>
      <c r="H942" s="20" t="n">
        <v>1</v>
      </c>
      <c r="I942" s="16" t="n">
        <f aca="false">H942*G942</f>
        <v>191</v>
      </c>
      <c r="J942" s="21"/>
    </row>
    <row r="943" s="34" customFormat="true" ht="15" hidden="false" customHeight="true" outlineLevel="0" collapsed="false">
      <c r="A943" s="10"/>
      <c r="B943" s="30" t="s">
        <v>654</v>
      </c>
      <c r="C943" s="12" t="s">
        <v>644</v>
      </c>
      <c r="D943" s="14" t="s">
        <v>96</v>
      </c>
      <c r="E943" s="33" t="s">
        <v>381</v>
      </c>
      <c r="F943" s="15"/>
      <c r="G943" s="20" t="n">
        <v>534</v>
      </c>
      <c r="H943" s="20" t="n">
        <v>1</v>
      </c>
      <c r="I943" s="16" t="n">
        <f aca="false">H943*G943</f>
        <v>534</v>
      </c>
      <c r="J943" s="21"/>
    </row>
    <row r="944" s="34" customFormat="true" ht="15" hidden="false" customHeight="true" outlineLevel="0" collapsed="false">
      <c r="A944" s="10"/>
      <c r="B944" s="30" t="s">
        <v>654</v>
      </c>
      <c r="C944" s="20" t="n">
        <v>3171</v>
      </c>
      <c r="D944" s="33" t="s">
        <v>561</v>
      </c>
      <c r="E944" s="13"/>
      <c r="F944" s="12"/>
      <c r="G944" s="20" t="n">
        <v>295</v>
      </c>
      <c r="H944" s="20" t="n">
        <v>1</v>
      </c>
      <c r="I944" s="16" t="n">
        <f aca="false">H944*G944</f>
        <v>295</v>
      </c>
      <c r="J944" s="21"/>
    </row>
    <row r="945" s="34" customFormat="true" ht="15" hidden="false" customHeight="true" outlineLevel="0" collapsed="false">
      <c r="A945" s="10"/>
      <c r="B945" s="22" t="s">
        <v>656</v>
      </c>
      <c r="C945" s="12" t="s">
        <v>48</v>
      </c>
      <c r="D945" s="40" t="s">
        <v>25</v>
      </c>
      <c r="E945" s="19"/>
      <c r="F945" s="15"/>
      <c r="G945" s="15" t="n">
        <v>217</v>
      </c>
      <c r="H945" s="20" t="n">
        <v>1</v>
      </c>
      <c r="I945" s="16" t="n">
        <f aca="false">H945*G945</f>
        <v>217</v>
      </c>
      <c r="J945" s="21"/>
    </row>
    <row r="946" s="34" customFormat="true" ht="15" hidden="false" customHeight="true" outlineLevel="0" collapsed="false">
      <c r="A946" s="10"/>
      <c r="B946" s="30" t="s">
        <v>656</v>
      </c>
      <c r="C946" s="12" t="n">
        <v>7918</v>
      </c>
      <c r="D946" s="13" t="s">
        <v>44</v>
      </c>
      <c r="E946" s="38"/>
      <c r="F946" s="15"/>
      <c r="G946" s="39" t="n">
        <v>254</v>
      </c>
      <c r="H946" s="20" t="n">
        <v>1</v>
      </c>
      <c r="I946" s="16" t="n">
        <f aca="false">H946*G946</f>
        <v>254</v>
      </c>
      <c r="J946" s="21"/>
    </row>
    <row r="947" s="34" customFormat="true" ht="15" hidden="false" customHeight="true" outlineLevel="0" collapsed="false">
      <c r="A947" s="10"/>
      <c r="B947" s="30" t="s">
        <v>656</v>
      </c>
      <c r="C947" s="12" t="n">
        <v>1327</v>
      </c>
      <c r="D947" s="40" t="s">
        <v>200</v>
      </c>
      <c r="E947" s="15"/>
      <c r="F947" s="15"/>
      <c r="G947" s="20" t="n">
        <v>79</v>
      </c>
      <c r="H947" s="20" t="n">
        <v>1</v>
      </c>
      <c r="I947" s="16" t="n">
        <f aca="false">H947*G947</f>
        <v>79</v>
      </c>
      <c r="J947" s="21"/>
    </row>
    <row r="948" s="34" customFormat="true" ht="15" hidden="false" customHeight="true" outlineLevel="0" collapsed="false">
      <c r="A948" s="10"/>
      <c r="B948" s="30" t="s">
        <v>656</v>
      </c>
      <c r="C948" s="12" t="n">
        <v>52226</v>
      </c>
      <c r="D948" s="13" t="s">
        <v>211</v>
      </c>
      <c r="E948" s="14"/>
      <c r="F948" s="15"/>
      <c r="G948" s="15" t="n">
        <v>110</v>
      </c>
      <c r="H948" s="20" t="n">
        <v>1</v>
      </c>
      <c r="I948" s="16" t="n">
        <f aca="false">H948*G948</f>
        <v>110</v>
      </c>
      <c r="J948" s="21"/>
    </row>
    <row r="949" s="34" customFormat="true" ht="15" hidden="false" customHeight="true" outlineLevel="0" collapsed="false">
      <c r="A949" s="10"/>
      <c r="B949" s="30" t="s">
        <v>656</v>
      </c>
      <c r="C949" s="12" t="n">
        <v>52229</v>
      </c>
      <c r="D949" s="13" t="s">
        <v>211</v>
      </c>
      <c r="E949" s="14"/>
      <c r="F949" s="15"/>
      <c r="G949" s="15" t="n">
        <v>127</v>
      </c>
      <c r="H949" s="20" t="n">
        <v>1</v>
      </c>
      <c r="I949" s="16" t="n">
        <f aca="false">H949*G949</f>
        <v>127</v>
      </c>
      <c r="J949" s="21"/>
    </row>
    <row r="950" s="34" customFormat="true" ht="15" hidden="false" customHeight="true" outlineLevel="0" collapsed="false">
      <c r="A950" s="10"/>
      <c r="B950" s="22" t="s">
        <v>657</v>
      </c>
      <c r="C950" s="12" t="n">
        <v>3012</v>
      </c>
      <c r="D950" s="14" t="s">
        <v>427</v>
      </c>
      <c r="E950" s="14"/>
      <c r="F950" s="15"/>
      <c r="G950" s="15" t="n">
        <v>318</v>
      </c>
      <c r="H950" s="20" t="n">
        <v>1</v>
      </c>
      <c r="I950" s="16" t="n">
        <f aca="false">H950*G950</f>
        <v>318</v>
      </c>
      <c r="J950" s="21"/>
    </row>
    <row r="951" s="34" customFormat="true" ht="15" hidden="false" customHeight="true" outlineLevel="0" collapsed="false">
      <c r="A951" s="10"/>
      <c r="B951" s="41" t="s">
        <v>658</v>
      </c>
      <c r="C951" s="12" t="n">
        <v>2846</v>
      </c>
      <c r="D951" s="13" t="s">
        <v>91</v>
      </c>
      <c r="E951" s="14"/>
      <c r="F951" s="15"/>
      <c r="G951" s="20" t="n">
        <v>109</v>
      </c>
      <c r="H951" s="20" t="n">
        <v>2</v>
      </c>
      <c r="I951" s="16" t="n">
        <f aca="false">H951*G951</f>
        <v>218</v>
      </c>
      <c r="J951" s="21"/>
    </row>
    <row r="952" s="34" customFormat="true" ht="15" hidden="false" customHeight="true" outlineLevel="0" collapsed="false">
      <c r="A952" s="10"/>
      <c r="B952" s="37" t="s">
        <v>658</v>
      </c>
      <c r="C952" s="59"/>
      <c r="D952" s="60" t="s">
        <v>500</v>
      </c>
      <c r="E952" s="60" t="s">
        <v>659</v>
      </c>
      <c r="F952" s="59"/>
      <c r="G952" s="59" t="n">
        <v>340</v>
      </c>
      <c r="H952" s="53" t="n">
        <v>1</v>
      </c>
      <c r="I952" s="61" t="n">
        <f aca="false">H952*G952</f>
        <v>340</v>
      </c>
      <c r="J952" s="21"/>
    </row>
    <row r="953" s="34" customFormat="true" ht="15" hidden="false" customHeight="true" outlineLevel="0" collapsed="false">
      <c r="A953" s="10"/>
      <c r="B953" s="22" t="s">
        <v>660</v>
      </c>
      <c r="C953" s="15" t="n">
        <v>7002</v>
      </c>
      <c r="D953" s="38" t="s">
        <v>47</v>
      </c>
      <c r="E953" s="14"/>
      <c r="F953" s="15"/>
      <c r="G953" s="20" t="n">
        <v>348</v>
      </c>
      <c r="H953" s="20" t="n">
        <v>1</v>
      </c>
      <c r="I953" s="16" t="n">
        <f aca="false">H953*G953</f>
        <v>348</v>
      </c>
      <c r="J953" s="21"/>
    </row>
    <row r="954" s="34" customFormat="true" ht="15" hidden="false" customHeight="true" outlineLevel="0" collapsed="false">
      <c r="A954" s="10"/>
      <c r="B954" s="22" t="s">
        <v>660</v>
      </c>
      <c r="C954" s="15" t="n">
        <v>51234</v>
      </c>
      <c r="D954" s="14" t="s">
        <v>549</v>
      </c>
      <c r="E954" s="33"/>
      <c r="F954" s="15"/>
      <c r="G954" s="20" t="n">
        <v>20</v>
      </c>
      <c r="H954" s="20" t="n">
        <v>4</v>
      </c>
      <c r="I954" s="16" t="n">
        <f aca="false">H954*G954</f>
        <v>80</v>
      </c>
      <c r="J954" s="21"/>
    </row>
    <row r="955" s="34" customFormat="true" ht="15" hidden="false" customHeight="true" outlineLevel="0" collapsed="false">
      <c r="A955" s="10"/>
      <c r="B955" s="30" t="s">
        <v>660</v>
      </c>
      <c r="C955" s="12" t="n">
        <v>80</v>
      </c>
      <c r="D955" s="13" t="s">
        <v>78</v>
      </c>
      <c r="E955" s="14"/>
      <c r="F955" s="15"/>
      <c r="G955" s="15" t="n">
        <v>28</v>
      </c>
      <c r="H955" s="12" t="n">
        <v>1</v>
      </c>
      <c r="I955" s="16" t="n">
        <f aca="false">H955*G955</f>
        <v>28</v>
      </c>
      <c r="J955" s="21"/>
    </row>
    <row r="956" s="34" customFormat="true" ht="15" hidden="false" customHeight="true" outlineLevel="0" collapsed="false">
      <c r="A956" s="10"/>
      <c r="B956" s="30" t="s">
        <v>660</v>
      </c>
      <c r="C956" s="12" t="s">
        <v>19</v>
      </c>
      <c r="D956" s="13" t="s">
        <v>20</v>
      </c>
      <c r="E956" s="14"/>
      <c r="F956" s="15"/>
      <c r="G956" s="20" t="n">
        <v>27</v>
      </c>
      <c r="H956" s="12" t="n">
        <v>1</v>
      </c>
      <c r="I956" s="16" t="n">
        <f aca="false">H956*G956</f>
        <v>27</v>
      </c>
      <c r="J956" s="21"/>
    </row>
    <row r="957" s="34" customFormat="true" ht="15" hidden="false" customHeight="true" outlineLevel="0" collapsed="false">
      <c r="A957" s="10"/>
      <c r="B957" s="30" t="s">
        <v>660</v>
      </c>
      <c r="C957" s="12" t="n">
        <v>170</v>
      </c>
      <c r="D957" s="13" t="s">
        <v>28</v>
      </c>
      <c r="E957" s="14"/>
      <c r="F957" s="15"/>
      <c r="G957" s="20" t="n">
        <v>28</v>
      </c>
      <c r="H957" s="12" t="n">
        <v>1</v>
      </c>
      <c r="I957" s="16" t="n">
        <f aca="false">H957*G957</f>
        <v>28</v>
      </c>
      <c r="J957" s="21"/>
    </row>
    <row r="958" s="34" customFormat="true" ht="15" hidden="false" customHeight="true" outlineLevel="0" collapsed="false">
      <c r="A958" s="10"/>
      <c r="B958" s="30" t="s">
        <v>660</v>
      </c>
      <c r="C958" s="28" t="n">
        <v>7162</v>
      </c>
      <c r="D958" s="51" t="s">
        <v>335</v>
      </c>
      <c r="E958" s="25"/>
      <c r="F958" s="24"/>
      <c r="G958" s="28" t="n">
        <v>24</v>
      </c>
      <c r="H958" s="28" t="n">
        <v>1</v>
      </c>
      <c r="I958" s="29"/>
      <c r="J958" s="21"/>
    </row>
    <row r="959" s="34" customFormat="true" ht="15" hidden="false" customHeight="true" outlineLevel="0" collapsed="false">
      <c r="A959" s="10"/>
      <c r="B959" s="30" t="s">
        <v>660</v>
      </c>
      <c r="C959" s="12" t="n">
        <v>106</v>
      </c>
      <c r="D959" s="13" t="s">
        <v>540</v>
      </c>
      <c r="E959" s="14"/>
      <c r="F959" s="15"/>
      <c r="G959" s="15" t="n">
        <v>35</v>
      </c>
      <c r="H959" s="20" t="n">
        <v>1</v>
      </c>
      <c r="I959" s="16" t="n">
        <f aca="false">H959*G959</f>
        <v>35</v>
      </c>
      <c r="J959" s="21"/>
    </row>
    <row r="960" s="34" customFormat="true" ht="15" hidden="false" customHeight="true" outlineLevel="0" collapsed="false">
      <c r="A960" s="10"/>
      <c r="B960" s="30" t="s">
        <v>660</v>
      </c>
      <c r="C960" s="20" t="n">
        <v>7155</v>
      </c>
      <c r="D960" s="33" t="s">
        <v>454</v>
      </c>
      <c r="E960" s="13"/>
      <c r="F960" s="12"/>
      <c r="G960" s="20" t="n">
        <v>25</v>
      </c>
      <c r="H960" s="20" t="n">
        <v>1</v>
      </c>
      <c r="I960" s="16" t="n">
        <f aca="false">H960*G960</f>
        <v>25</v>
      </c>
      <c r="J960" s="21"/>
    </row>
    <row r="961" s="34" customFormat="true" ht="15" hidden="false" customHeight="true" outlineLevel="0" collapsed="false">
      <c r="A961" s="10"/>
      <c r="B961" s="30" t="s">
        <v>660</v>
      </c>
      <c r="C961" s="12" t="n">
        <v>35059</v>
      </c>
      <c r="D961" s="13" t="s">
        <v>21</v>
      </c>
      <c r="E961" s="19"/>
      <c r="F961" s="15"/>
      <c r="G961" s="15" t="n">
        <v>11</v>
      </c>
      <c r="H961" s="12" t="n">
        <v>1</v>
      </c>
      <c r="I961" s="16" t="n">
        <f aca="false">H961*G961</f>
        <v>11</v>
      </c>
      <c r="J961" s="21"/>
    </row>
    <row r="962" s="34" customFormat="true" ht="15" hidden="false" customHeight="true" outlineLevel="0" collapsed="false">
      <c r="A962" s="10"/>
      <c r="B962" s="30" t="s">
        <v>660</v>
      </c>
      <c r="C962" s="12" t="n">
        <v>168</v>
      </c>
      <c r="D962" s="13" t="s">
        <v>18</v>
      </c>
      <c r="E962" s="19"/>
      <c r="F962" s="15"/>
      <c r="G962" s="15" t="n">
        <v>18</v>
      </c>
      <c r="H962" s="12" t="n">
        <v>1</v>
      </c>
      <c r="I962" s="16" t="n">
        <f aca="false">H962*G962</f>
        <v>18</v>
      </c>
      <c r="J962" s="21"/>
    </row>
    <row r="963" s="34" customFormat="true" ht="15" hidden="false" customHeight="true" outlineLevel="0" collapsed="false">
      <c r="A963" s="10"/>
      <c r="B963" s="30" t="s">
        <v>660</v>
      </c>
      <c r="C963" s="12" t="n">
        <v>171</v>
      </c>
      <c r="D963" s="13" t="s">
        <v>53</v>
      </c>
      <c r="E963" s="15"/>
      <c r="F963" s="15"/>
      <c r="G963" s="20" t="n">
        <v>27</v>
      </c>
      <c r="H963" s="12" t="n">
        <v>1</v>
      </c>
      <c r="I963" s="16" t="n">
        <f aca="false">H963*G963</f>
        <v>27</v>
      </c>
      <c r="J963" s="21"/>
    </row>
    <row r="964" s="34" customFormat="true" ht="15" hidden="false" customHeight="true" outlineLevel="0" collapsed="false">
      <c r="A964" s="10"/>
      <c r="B964" s="30" t="s">
        <v>660</v>
      </c>
      <c r="C964" s="12" t="n">
        <v>97</v>
      </c>
      <c r="D964" s="13" t="s">
        <v>281</v>
      </c>
      <c r="E964" s="13"/>
      <c r="F964" s="15"/>
      <c r="G964" s="20" t="n">
        <v>12</v>
      </c>
      <c r="H964" s="12" t="n">
        <v>1</v>
      </c>
      <c r="I964" s="16" t="n">
        <f aca="false">H964*G964</f>
        <v>12</v>
      </c>
      <c r="J964" s="21"/>
    </row>
    <row r="965" s="34" customFormat="true" ht="15" hidden="false" customHeight="true" outlineLevel="0" collapsed="false">
      <c r="A965" s="10"/>
      <c r="B965" s="37" t="s">
        <v>660</v>
      </c>
      <c r="C965" s="20" t="s">
        <v>195</v>
      </c>
      <c r="D965" s="33" t="s">
        <v>196</v>
      </c>
      <c r="E965" s="13"/>
      <c r="F965" s="12"/>
      <c r="G965" s="20" t="n">
        <v>129</v>
      </c>
      <c r="H965" s="20" t="n">
        <v>1</v>
      </c>
      <c r="I965" s="16" t="n">
        <f aca="false">H965*G965</f>
        <v>129</v>
      </c>
      <c r="J965" s="21"/>
    </row>
    <row r="966" s="34" customFormat="true" ht="15" hidden="false" customHeight="true" outlineLevel="0" collapsed="false">
      <c r="A966" s="10"/>
      <c r="B966" s="22" t="s">
        <v>661</v>
      </c>
      <c r="C966" s="12" t="n">
        <v>1327</v>
      </c>
      <c r="D966" s="40" t="s">
        <v>200</v>
      </c>
      <c r="E966" s="15"/>
      <c r="F966" s="15"/>
      <c r="G966" s="20" t="n">
        <v>79</v>
      </c>
      <c r="H966" s="20" t="n">
        <v>1</v>
      </c>
      <c r="I966" s="16" t="n">
        <f aca="false">H966*G966</f>
        <v>79</v>
      </c>
      <c r="J966" s="21"/>
    </row>
    <row r="967" s="34" customFormat="true" ht="15" hidden="false" customHeight="true" outlineLevel="0" collapsed="false">
      <c r="A967" s="10"/>
      <c r="B967" s="22" t="s">
        <v>661</v>
      </c>
      <c r="C967" s="12" t="n">
        <v>52570</v>
      </c>
      <c r="D967" s="13" t="s">
        <v>23</v>
      </c>
      <c r="E967" s="14"/>
      <c r="F967" s="15"/>
      <c r="G967" s="15" t="n">
        <v>65</v>
      </c>
      <c r="H967" s="20" t="n">
        <v>1</v>
      </c>
      <c r="I967" s="16" t="n">
        <f aca="false">H967*G967</f>
        <v>65</v>
      </c>
      <c r="J967" s="21"/>
    </row>
    <row r="968" s="34" customFormat="true" ht="15" hidden="false" customHeight="true" outlineLevel="0" collapsed="false">
      <c r="A968" s="10"/>
      <c r="B968" s="22" t="s">
        <v>661</v>
      </c>
      <c r="C968" s="12" t="n">
        <v>52234</v>
      </c>
      <c r="D968" s="13" t="s">
        <v>211</v>
      </c>
      <c r="E968" s="14"/>
      <c r="F968" s="15"/>
      <c r="G968" s="15" t="n">
        <v>143</v>
      </c>
      <c r="H968" s="20" t="n">
        <v>1</v>
      </c>
      <c r="I968" s="16" t="n">
        <f aca="false">H968*G968</f>
        <v>143</v>
      </c>
      <c r="J968" s="21"/>
    </row>
    <row r="969" s="34" customFormat="true" ht="15" hidden="false" customHeight="true" outlineLevel="0" collapsed="false">
      <c r="A969" s="10"/>
      <c r="B969" s="22" t="s">
        <v>662</v>
      </c>
      <c r="C969" s="12" t="s">
        <v>227</v>
      </c>
      <c r="D969" s="14" t="s">
        <v>228</v>
      </c>
      <c r="E969" s="19"/>
      <c r="F969" s="15"/>
      <c r="G969" s="20" t="n">
        <v>53</v>
      </c>
      <c r="H969" s="20" t="n">
        <v>1</v>
      </c>
      <c r="I969" s="16" t="n">
        <f aca="false">H969*G969</f>
        <v>53</v>
      </c>
      <c r="J969" s="21"/>
    </row>
    <row r="970" s="34" customFormat="true" ht="15" hidden="false" customHeight="true" outlineLevel="0" collapsed="false">
      <c r="A970" s="10"/>
      <c r="B970" s="22" t="s">
        <v>662</v>
      </c>
      <c r="C970" s="12" t="n">
        <v>9672</v>
      </c>
      <c r="D970" s="40" t="s">
        <v>25</v>
      </c>
      <c r="E970" s="14"/>
      <c r="F970" s="15"/>
      <c r="G970" s="15" t="n">
        <v>1302</v>
      </c>
      <c r="H970" s="20" t="n">
        <v>1</v>
      </c>
      <c r="I970" s="16" t="n">
        <f aca="false">H970*G970</f>
        <v>1302</v>
      </c>
      <c r="J970" s="21"/>
    </row>
    <row r="971" s="34" customFormat="true" ht="15" hidden="false" customHeight="true" outlineLevel="0" collapsed="false">
      <c r="A971" s="10"/>
      <c r="B971" s="22" t="s">
        <v>662</v>
      </c>
      <c r="C971" s="12" t="s">
        <v>433</v>
      </c>
      <c r="D971" s="14" t="s">
        <v>384</v>
      </c>
      <c r="E971" s="14"/>
      <c r="F971" s="15"/>
      <c r="G971" s="20" t="n">
        <v>39</v>
      </c>
      <c r="H971" s="20" t="n">
        <v>1</v>
      </c>
      <c r="I971" s="16" t="n">
        <f aca="false">H971*G971</f>
        <v>39</v>
      </c>
      <c r="J971" s="21"/>
    </row>
    <row r="972" s="34" customFormat="true" ht="15" hidden="false" customHeight="true" outlineLevel="0" collapsed="false">
      <c r="A972" s="10"/>
      <c r="B972" s="22" t="s">
        <v>662</v>
      </c>
      <c r="C972" s="24" t="n">
        <v>2842</v>
      </c>
      <c r="D972" s="25" t="s">
        <v>14</v>
      </c>
      <c r="E972" s="26" t="s">
        <v>15</v>
      </c>
      <c r="F972" s="27"/>
      <c r="G972" s="28" t="n">
        <v>109</v>
      </c>
      <c r="H972" s="28" t="n">
        <v>1</v>
      </c>
      <c r="I972" s="29"/>
      <c r="J972" s="21"/>
    </row>
    <row r="973" s="34" customFormat="true" ht="15" hidden="false" customHeight="true" outlineLevel="0" collapsed="false">
      <c r="A973" s="10"/>
      <c r="B973" s="22" t="s">
        <v>663</v>
      </c>
      <c r="C973" s="12" t="s">
        <v>54</v>
      </c>
      <c r="D973" s="13" t="s">
        <v>55</v>
      </c>
      <c r="E973" s="14"/>
      <c r="F973" s="15"/>
      <c r="G973" s="20" t="n">
        <v>130</v>
      </c>
      <c r="H973" s="20" t="n">
        <v>1</v>
      </c>
      <c r="I973" s="16" t="n">
        <f aca="false">H973*G973</f>
        <v>130</v>
      </c>
      <c r="J973" s="21"/>
    </row>
    <row r="974" s="34" customFormat="true" ht="15" hidden="false" customHeight="true" outlineLevel="0" collapsed="false">
      <c r="A974" s="10"/>
      <c r="B974" s="22" t="s">
        <v>663</v>
      </c>
      <c r="C974" s="12" t="n">
        <v>106</v>
      </c>
      <c r="D974" s="13" t="s">
        <v>540</v>
      </c>
      <c r="E974" s="14"/>
      <c r="F974" s="15"/>
      <c r="G974" s="15" t="n">
        <v>35</v>
      </c>
      <c r="H974" s="20" t="n">
        <v>1</v>
      </c>
      <c r="I974" s="16" t="n">
        <f aca="false">H974*G974</f>
        <v>35</v>
      </c>
      <c r="J974" s="21"/>
    </row>
    <row r="975" s="34" customFormat="true" ht="15" hidden="false" customHeight="true" outlineLevel="0" collapsed="false">
      <c r="A975" s="10"/>
      <c r="B975" s="22" t="s">
        <v>663</v>
      </c>
      <c r="C975" s="12" t="s">
        <v>664</v>
      </c>
      <c r="D975" s="13" t="s">
        <v>665</v>
      </c>
      <c r="E975" s="14"/>
      <c r="F975" s="15"/>
      <c r="G975" s="15" t="n">
        <v>90</v>
      </c>
      <c r="H975" s="20" t="n">
        <v>1</v>
      </c>
      <c r="I975" s="16" t="n">
        <f aca="false">H975*G975</f>
        <v>90</v>
      </c>
      <c r="J975" s="21"/>
    </row>
    <row r="976" s="34" customFormat="true" ht="15" hidden="false" customHeight="true" outlineLevel="0" collapsed="false">
      <c r="A976" s="10"/>
      <c r="B976" s="22" t="s">
        <v>663</v>
      </c>
      <c r="C976" s="24" t="n">
        <v>52227</v>
      </c>
      <c r="D976" s="25" t="s">
        <v>211</v>
      </c>
      <c r="E976" s="26" t="s">
        <v>498</v>
      </c>
      <c r="F976" s="27"/>
      <c r="G976" s="27" t="n">
        <v>90</v>
      </c>
      <c r="H976" s="28" t="n">
        <v>1</v>
      </c>
      <c r="I976" s="29"/>
      <c r="J976" s="21"/>
    </row>
    <row r="977" s="34" customFormat="true" ht="15" hidden="false" customHeight="true" outlineLevel="0" collapsed="false">
      <c r="A977" s="10"/>
      <c r="B977" s="22" t="s">
        <v>663</v>
      </c>
      <c r="C977" s="12" t="n">
        <v>33</v>
      </c>
      <c r="D977" s="13" t="s">
        <v>666</v>
      </c>
      <c r="E977" s="14"/>
      <c r="F977" s="15"/>
      <c r="G977" s="15" t="n">
        <v>79</v>
      </c>
      <c r="H977" s="12" t="n">
        <v>1</v>
      </c>
      <c r="I977" s="16" t="n">
        <f aca="false">H977*G977</f>
        <v>79</v>
      </c>
      <c r="J977" s="21"/>
    </row>
    <row r="978" s="34" customFormat="true" ht="15" hidden="false" customHeight="true" outlineLevel="0" collapsed="false">
      <c r="A978" s="10"/>
      <c r="B978" s="22" t="s">
        <v>663</v>
      </c>
      <c r="C978" s="12" t="n">
        <v>431767</v>
      </c>
      <c r="D978" s="13" t="s">
        <v>61</v>
      </c>
      <c r="E978" s="19"/>
      <c r="F978" s="15"/>
      <c r="G978" s="15" t="n">
        <v>47</v>
      </c>
      <c r="H978" s="12" t="n">
        <v>1</v>
      </c>
      <c r="I978" s="16" t="n">
        <f aca="false">H978*G978</f>
        <v>47</v>
      </c>
      <c r="J978" s="21"/>
    </row>
    <row r="979" s="34" customFormat="true" ht="15" hidden="false" customHeight="true" outlineLevel="0" collapsed="false">
      <c r="A979" s="10"/>
      <c r="B979" s="30" t="s">
        <v>663</v>
      </c>
      <c r="C979" s="12" t="n">
        <v>36087</v>
      </c>
      <c r="D979" s="13" t="s">
        <v>150</v>
      </c>
      <c r="E979" s="14"/>
      <c r="F979" s="15"/>
      <c r="G979" s="20" t="n">
        <v>47</v>
      </c>
      <c r="H979" s="12" t="n">
        <v>1</v>
      </c>
      <c r="I979" s="16" t="n">
        <f aca="false">H979*G979</f>
        <v>47</v>
      </c>
      <c r="J979" s="21"/>
    </row>
    <row r="980" s="34" customFormat="true" ht="15" hidden="false" customHeight="true" outlineLevel="0" collapsed="false">
      <c r="A980" s="10"/>
      <c r="B980" s="30" t="s">
        <v>663</v>
      </c>
      <c r="C980" s="12" t="n">
        <v>4147</v>
      </c>
      <c r="D980" s="13" t="s">
        <v>149</v>
      </c>
      <c r="E980" s="13"/>
      <c r="F980" s="15"/>
      <c r="G980" s="20" t="n">
        <v>30</v>
      </c>
      <c r="H980" s="12" t="n">
        <v>2</v>
      </c>
      <c r="I980" s="16" t="n">
        <f aca="false">H980*G980</f>
        <v>60</v>
      </c>
      <c r="J980" s="21"/>
    </row>
    <row r="981" s="34" customFormat="true" ht="15" hidden="false" customHeight="true" outlineLevel="0" collapsed="false">
      <c r="A981" s="10"/>
      <c r="B981" s="30" t="s">
        <v>663</v>
      </c>
      <c r="C981" s="12" t="n">
        <v>2898</v>
      </c>
      <c r="D981" s="13" t="s">
        <v>188</v>
      </c>
      <c r="E981" s="39"/>
      <c r="F981" s="15"/>
      <c r="G981" s="15" t="n">
        <v>30</v>
      </c>
      <c r="H981" s="20" t="n">
        <v>1</v>
      </c>
      <c r="I981" s="16" t="n">
        <f aca="false">H981*G981</f>
        <v>30</v>
      </c>
      <c r="J981" s="21"/>
    </row>
    <row r="982" s="34" customFormat="true" ht="15" hidden="false" customHeight="true" outlineLevel="0" collapsed="false">
      <c r="A982" s="10"/>
      <c r="B982" s="22" t="s">
        <v>667</v>
      </c>
      <c r="C982" s="15" t="s">
        <v>65</v>
      </c>
      <c r="D982" s="14" t="s">
        <v>66</v>
      </c>
      <c r="E982" s="14"/>
      <c r="F982" s="15"/>
      <c r="G982" s="20" t="n">
        <v>860</v>
      </c>
      <c r="H982" s="20" t="n">
        <v>1</v>
      </c>
      <c r="I982" s="16" t="n">
        <f aca="false">H982*G982</f>
        <v>860</v>
      </c>
      <c r="J982" s="21"/>
    </row>
    <row r="983" s="34" customFormat="true" ht="15" hidden="false" customHeight="true" outlineLevel="0" collapsed="false">
      <c r="A983" s="10"/>
      <c r="B983" s="22" t="s">
        <v>667</v>
      </c>
      <c r="C983" s="12" t="s">
        <v>48</v>
      </c>
      <c r="D983" s="40" t="s">
        <v>25</v>
      </c>
      <c r="E983" s="19"/>
      <c r="F983" s="15"/>
      <c r="G983" s="15" t="n">
        <v>217</v>
      </c>
      <c r="H983" s="20" t="n">
        <v>1</v>
      </c>
      <c r="I983" s="16" t="n">
        <f aca="false">H983*G983</f>
        <v>217</v>
      </c>
      <c r="J983" s="21"/>
    </row>
    <row r="984" s="34" customFormat="true" ht="15" hidden="false" customHeight="true" outlineLevel="0" collapsed="false">
      <c r="A984" s="10"/>
      <c r="B984" s="41" t="s">
        <v>667</v>
      </c>
      <c r="C984" s="12" t="n">
        <v>2846</v>
      </c>
      <c r="D984" s="13" t="s">
        <v>91</v>
      </c>
      <c r="E984" s="14"/>
      <c r="F984" s="15"/>
      <c r="G984" s="20" t="n">
        <v>109</v>
      </c>
      <c r="H984" s="20" t="n">
        <v>1</v>
      </c>
      <c r="I984" s="16" t="n">
        <f aca="false">H984*G984</f>
        <v>109</v>
      </c>
      <c r="J984" s="21"/>
    </row>
    <row r="985" s="34" customFormat="true" ht="15" hidden="false" customHeight="true" outlineLevel="0" collapsed="false">
      <c r="A985" s="10"/>
      <c r="B985" s="37" t="s">
        <v>667</v>
      </c>
      <c r="C985" s="20" t="n">
        <v>155</v>
      </c>
      <c r="D985" s="44" t="s">
        <v>668</v>
      </c>
      <c r="E985" s="13"/>
      <c r="F985" s="12"/>
      <c r="G985" s="20" t="n">
        <v>65</v>
      </c>
      <c r="H985" s="20" t="n">
        <v>1</v>
      </c>
      <c r="I985" s="16" t="n">
        <f aca="false">H985*G985</f>
        <v>65</v>
      </c>
      <c r="J985" s="21"/>
    </row>
    <row r="986" s="34" customFormat="true" ht="15" hidden="false" customHeight="true" outlineLevel="0" collapsed="false">
      <c r="A986" s="10"/>
      <c r="B986" s="22" t="s">
        <v>669</v>
      </c>
      <c r="C986" s="12" t="n">
        <v>12006</v>
      </c>
      <c r="D986" s="13" t="s">
        <v>280</v>
      </c>
      <c r="E986" s="14"/>
      <c r="F986" s="15"/>
      <c r="G986" s="15" t="n">
        <v>85</v>
      </c>
      <c r="H986" s="20" t="n">
        <v>1</v>
      </c>
      <c r="I986" s="16" t="n">
        <f aca="false">H986*G986</f>
        <v>85</v>
      </c>
      <c r="J986" s="21"/>
    </row>
    <row r="987" s="34" customFormat="true" ht="15" hidden="false" customHeight="true" outlineLevel="0" collapsed="false">
      <c r="A987" s="10"/>
      <c r="B987" s="22" t="s">
        <v>669</v>
      </c>
      <c r="C987" s="12" t="n">
        <v>2841</v>
      </c>
      <c r="D987" s="13" t="s">
        <v>250</v>
      </c>
      <c r="E987" s="38"/>
      <c r="F987" s="15"/>
      <c r="G987" s="39" t="n">
        <v>101</v>
      </c>
      <c r="H987" s="20" t="n">
        <v>1</v>
      </c>
      <c r="I987" s="16" t="n">
        <f aca="false">H987*G987</f>
        <v>101</v>
      </c>
      <c r="J987" s="21"/>
    </row>
    <row r="988" s="34" customFormat="true" ht="15" hidden="false" customHeight="true" outlineLevel="0" collapsed="false">
      <c r="A988" s="10"/>
      <c r="B988" s="22" t="s">
        <v>670</v>
      </c>
      <c r="C988" s="12" t="n">
        <v>9166</v>
      </c>
      <c r="D988" s="13" t="s">
        <v>671</v>
      </c>
      <c r="E988" s="14"/>
      <c r="F988" s="15"/>
      <c r="G988" s="15" t="n">
        <v>264</v>
      </c>
      <c r="H988" s="20" t="n">
        <v>1</v>
      </c>
      <c r="I988" s="16" t="n">
        <f aca="false">H988*G988</f>
        <v>264</v>
      </c>
      <c r="J988" s="21"/>
    </row>
    <row r="989" s="34" customFormat="true" ht="15" hidden="false" customHeight="true" outlineLevel="0" collapsed="false">
      <c r="A989" s="10"/>
      <c r="B989" s="22" t="s">
        <v>670</v>
      </c>
      <c r="C989" s="12" t="s">
        <v>57</v>
      </c>
      <c r="D989" s="33" t="s">
        <v>58</v>
      </c>
      <c r="E989" s="13"/>
      <c r="F989" s="15"/>
      <c r="G989" s="20" t="n">
        <v>65</v>
      </c>
      <c r="H989" s="20" t="n">
        <v>1</v>
      </c>
      <c r="I989" s="16" t="n">
        <f aca="false">H989*G989</f>
        <v>65</v>
      </c>
      <c r="J989" s="21"/>
    </row>
    <row r="990" s="34" customFormat="true" ht="15" hidden="false" customHeight="true" outlineLevel="0" collapsed="false">
      <c r="A990" s="10"/>
      <c r="B990" s="22" t="s">
        <v>670</v>
      </c>
      <c r="C990" s="12" t="n">
        <v>1327</v>
      </c>
      <c r="D990" s="40" t="s">
        <v>200</v>
      </c>
      <c r="E990" s="15"/>
      <c r="F990" s="15"/>
      <c r="G990" s="20" t="n">
        <v>79</v>
      </c>
      <c r="H990" s="20" t="n">
        <v>1</v>
      </c>
      <c r="I990" s="16" t="n">
        <f aca="false">H990*G990</f>
        <v>79</v>
      </c>
      <c r="J990" s="21"/>
    </row>
    <row r="991" s="34" customFormat="true" ht="15" hidden="false" customHeight="true" outlineLevel="0" collapsed="false">
      <c r="A991" s="10"/>
      <c r="B991" s="22" t="s">
        <v>670</v>
      </c>
      <c r="C991" s="12" t="s">
        <v>672</v>
      </c>
      <c r="D991" s="35" t="s">
        <v>673</v>
      </c>
      <c r="E991" s="14"/>
      <c r="F991" s="15"/>
      <c r="G991" s="15" t="n">
        <v>148</v>
      </c>
      <c r="H991" s="20" t="n">
        <v>1</v>
      </c>
      <c r="I991" s="16" t="n">
        <f aca="false">H991*G991</f>
        <v>148</v>
      </c>
      <c r="J991" s="21"/>
    </row>
    <row r="992" s="34" customFormat="true" ht="15" hidden="false" customHeight="true" outlineLevel="0" collapsed="false">
      <c r="A992" s="10"/>
      <c r="B992" s="22" t="s">
        <v>670</v>
      </c>
      <c r="C992" s="12" t="s">
        <v>674</v>
      </c>
      <c r="D992" s="35" t="s">
        <v>675</v>
      </c>
      <c r="E992" s="19"/>
      <c r="F992" s="15"/>
      <c r="G992" s="20" t="n">
        <v>80</v>
      </c>
      <c r="H992" s="20" t="n">
        <v>1</v>
      </c>
      <c r="I992" s="16" t="n">
        <f aca="false">H992*G992</f>
        <v>80</v>
      </c>
      <c r="J992" s="21"/>
    </row>
    <row r="993" s="34" customFormat="true" ht="15" hidden="false" customHeight="true" outlineLevel="0" collapsed="false">
      <c r="A993" s="10"/>
      <c r="B993" s="22" t="s">
        <v>670</v>
      </c>
      <c r="C993" s="12" t="n">
        <v>12006</v>
      </c>
      <c r="D993" s="13" t="s">
        <v>280</v>
      </c>
      <c r="E993" s="14"/>
      <c r="F993" s="15"/>
      <c r="G993" s="15" t="n">
        <v>85</v>
      </c>
      <c r="H993" s="20" t="n">
        <v>1</v>
      </c>
      <c r="I993" s="16" t="n">
        <f aca="false">H993*G993</f>
        <v>85</v>
      </c>
      <c r="J993" s="21"/>
    </row>
    <row r="994" s="34" customFormat="true" ht="15" hidden="false" customHeight="true" outlineLevel="0" collapsed="false">
      <c r="A994" s="10"/>
      <c r="B994" s="22" t="s">
        <v>670</v>
      </c>
      <c r="C994" s="12" t="n">
        <v>2841</v>
      </c>
      <c r="D994" s="13" t="s">
        <v>250</v>
      </c>
      <c r="E994" s="14"/>
      <c r="F994" s="15"/>
      <c r="G994" s="15" t="n">
        <v>101</v>
      </c>
      <c r="H994" s="20" t="n">
        <v>1</v>
      </c>
      <c r="I994" s="16" t="n">
        <f aca="false">H994*G994</f>
        <v>101</v>
      </c>
      <c r="J994" s="21"/>
    </row>
    <row r="995" s="34" customFormat="true" ht="15" hidden="false" customHeight="true" outlineLevel="0" collapsed="false">
      <c r="A995" s="10"/>
      <c r="B995" s="22" t="s">
        <v>670</v>
      </c>
      <c r="C995" s="24" t="n">
        <v>52227</v>
      </c>
      <c r="D995" s="25" t="s">
        <v>211</v>
      </c>
      <c r="E995" s="26" t="s">
        <v>498</v>
      </c>
      <c r="F995" s="27"/>
      <c r="G995" s="27" t="n">
        <v>90</v>
      </c>
      <c r="H995" s="28" t="n">
        <v>1</v>
      </c>
      <c r="I995" s="29"/>
      <c r="J995" s="21"/>
    </row>
    <row r="996" s="34" customFormat="true" ht="15" hidden="false" customHeight="true" outlineLevel="0" collapsed="false">
      <c r="A996" s="10"/>
      <c r="B996" s="22" t="s">
        <v>670</v>
      </c>
      <c r="C996" s="12" t="s">
        <v>282</v>
      </c>
      <c r="D996" s="13" t="s">
        <v>283</v>
      </c>
      <c r="E996" s="13"/>
      <c r="F996" s="15"/>
      <c r="G996" s="20" t="n">
        <v>30</v>
      </c>
      <c r="H996" s="12" t="n">
        <v>1</v>
      </c>
      <c r="I996" s="16" t="n">
        <f aca="false">H996*G996</f>
        <v>30</v>
      </c>
      <c r="J996" s="21"/>
    </row>
    <row r="997" s="34" customFormat="true" ht="15" hidden="false" customHeight="true" outlineLevel="0" collapsed="false">
      <c r="A997" s="10"/>
      <c r="B997" s="22" t="s">
        <v>670</v>
      </c>
      <c r="C997" s="12" t="n">
        <v>431762</v>
      </c>
      <c r="D997" s="13" t="s">
        <v>61</v>
      </c>
      <c r="E997" s="14"/>
      <c r="F997" s="15"/>
      <c r="G997" s="15" t="n">
        <v>47</v>
      </c>
      <c r="H997" s="12" t="n">
        <v>1</v>
      </c>
      <c r="I997" s="16" t="n">
        <f aca="false">H997*G997</f>
        <v>47</v>
      </c>
      <c r="J997" s="21"/>
    </row>
    <row r="998" s="34" customFormat="true" ht="15" hidden="false" customHeight="true" outlineLevel="0" collapsed="false">
      <c r="A998" s="10"/>
      <c r="B998" s="22" t="s">
        <v>670</v>
      </c>
      <c r="C998" s="12" t="n">
        <v>77</v>
      </c>
      <c r="D998" s="13" t="s">
        <v>32</v>
      </c>
      <c r="E998" s="14"/>
      <c r="F998" s="15"/>
      <c r="G998" s="15" t="n">
        <v>55</v>
      </c>
      <c r="H998" s="12" t="n">
        <v>1</v>
      </c>
      <c r="I998" s="16" t="n">
        <f aca="false">H998*G998</f>
        <v>55</v>
      </c>
      <c r="J998" s="21"/>
    </row>
    <row r="999" s="34" customFormat="true" ht="15" hidden="false" customHeight="true" outlineLevel="0" collapsed="false">
      <c r="A999" s="10"/>
      <c r="B999" s="22" t="s">
        <v>670</v>
      </c>
      <c r="C999" s="12" t="n">
        <v>2898</v>
      </c>
      <c r="D999" s="13" t="s">
        <v>188</v>
      </c>
      <c r="E999" s="14"/>
      <c r="F999" s="15"/>
      <c r="G999" s="15" t="n">
        <v>30</v>
      </c>
      <c r="H999" s="12" t="n">
        <v>1</v>
      </c>
      <c r="I999" s="16" t="n">
        <f aca="false">H999*G999</f>
        <v>30</v>
      </c>
      <c r="J999" s="21"/>
    </row>
    <row r="1000" s="34" customFormat="true" ht="15" hidden="false" customHeight="true" outlineLevel="0" collapsed="false">
      <c r="A1000" s="10"/>
      <c r="B1000" s="22" t="s">
        <v>670</v>
      </c>
      <c r="C1000" s="12" t="n">
        <v>31</v>
      </c>
      <c r="D1000" s="13" t="s">
        <v>676</v>
      </c>
      <c r="E1000" s="13"/>
      <c r="F1000" s="15"/>
      <c r="G1000" s="20" t="n">
        <v>56</v>
      </c>
      <c r="H1000" s="12" t="n">
        <v>1</v>
      </c>
      <c r="I1000" s="16" t="n">
        <f aca="false">H1000*G1000</f>
        <v>56</v>
      </c>
      <c r="J1000" s="21"/>
    </row>
    <row r="1001" s="34" customFormat="true" ht="15" hidden="false" customHeight="true" outlineLevel="0" collapsed="false">
      <c r="A1001" s="10"/>
      <c r="B1001" s="22" t="s">
        <v>670</v>
      </c>
      <c r="C1001" s="12" t="n">
        <v>55</v>
      </c>
      <c r="D1001" s="13" t="s">
        <v>677</v>
      </c>
      <c r="E1001" s="14"/>
      <c r="F1001" s="15"/>
      <c r="G1001" s="20" t="n">
        <v>95</v>
      </c>
      <c r="H1001" s="12" t="n">
        <v>1</v>
      </c>
      <c r="I1001" s="16" t="n">
        <f aca="false">H1001*G1001</f>
        <v>95</v>
      </c>
      <c r="J1001" s="21"/>
    </row>
    <row r="1002" s="34" customFormat="true" ht="15" hidden="false" customHeight="true" outlineLevel="0" collapsed="false">
      <c r="A1002" s="10"/>
      <c r="B1002" s="22" t="s">
        <v>670</v>
      </c>
      <c r="C1002" s="12" t="n">
        <v>168</v>
      </c>
      <c r="D1002" s="13" t="s">
        <v>18</v>
      </c>
      <c r="E1002" s="15"/>
      <c r="F1002" s="15"/>
      <c r="G1002" s="15" t="n">
        <v>18</v>
      </c>
      <c r="H1002" s="12" t="n">
        <v>1</v>
      </c>
      <c r="I1002" s="16" t="n">
        <f aca="false">H1002*G1002</f>
        <v>18</v>
      </c>
      <c r="J1002" s="21"/>
    </row>
    <row r="1003" s="34" customFormat="true" ht="15" hidden="false" customHeight="true" outlineLevel="0" collapsed="false">
      <c r="A1003" s="10"/>
      <c r="B1003" s="22" t="s">
        <v>670</v>
      </c>
      <c r="C1003" s="12" t="n">
        <v>171</v>
      </c>
      <c r="D1003" s="13" t="s">
        <v>53</v>
      </c>
      <c r="E1003" s="19"/>
      <c r="F1003" s="15"/>
      <c r="G1003" s="20" t="n">
        <v>27</v>
      </c>
      <c r="H1003" s="12" t="n">
        <v>1</v>
      </c>
      <c r="I1003" s="16" t="n">
        <f aca="false">H1003*G1003</f>
        <v>27</v>
      </c>
      <c r="J1003" s="21"/>
    </row>
    <row r="1004" s="34" customFormat="true" ht="15" hidden="false" customHeight="true" outlineLevel="0" collapsed="false">
      <c r="A1004" s="10"/>
      <c r="B1004" s="22" t="s">
        <v>670</v>
      </c>
      <c r="C1004" s="12" t="s">
        <v>19</v>
      </c>
      <c r="D1004" s="13" t="s">
        <v>20</v>
      </c>
      <c r="E1004" s="19"/>
      <c r="F1004" s="15"/>
      <c r="G1004" s="20" t="n">
        <v>27</v>
      </c>
      <c r="H1004" s="12" t="n">
        <v>1</v>
      </c>
      <c r="I1004" s="16" t="n">
        <f aca="false">H1004*G1004</f>
        <v>27</v>
      </c>
      <c r="J1004" s="21"/>
    </row>
    <row r="1005" s="34" customFormat="true" ht="15" hidden="false" customHeight="true" outlineLevel="0" collapsed="false">
      <c r="A1005" s="10"/>
      <c r="B1005" s="22" t="s">
        <v>678</v>
      </c>
      <c r="C1005" s="12" t="n">
        <v>6294</v>
      </c>
      <c r="D1005" s="13" t="s">
        <v>435</v>
      </c>
      <c r="E1005" s="14" t="s">
        <v>679</v>
      </c>
      <c r="F1005" s="15"/>
      <c r="G1005" s="15" t="n">
        <v>993</v>
      </c>
      <c r="H1005" s="20" t="n">
        <v>1</v>
      </c>
      <c r="I1005" s="16" t="n">
        <f aca="false">H1005*G1005</f>
        <v>993</v>
      </c>
      <c r="J1005" s="21"/>
    </row>
    <row r="1006" s="34" customFormat="true" ht="15" hidden="false" customHeight="true" outlineLevel="0" collapsed="false">
      <c r="A1006" s="10"/>
      <c r="B1006" s="22" t="s">
        <v>678</v>
      </c>
      <c r="C1006" s="12" t="n">
        <v>54441</v>
      </c>
      <c r="D1006" s="14" t="s">
        <v>571</v>
      </c>
      <c r="E1006" s="14"/>
      <c r="F1006" s="15"/>
      <c r="G1006" s="15" t="n">
        <v>484</v>
      </c>
      <c r="H1006" s="20" t="n">
        <v>1</v>
      </c>
      <c r="I1006" s="16" t="n">
        <f aca="false">H1006*G1006</f>
        <v>484</v>
      </c>
      <c r="J1006" s="21"/>
    </row>
    <row r="1007" s="34" customFormat="true" ht="15" hidden="false" customHeight="true" outlineLevel="0" collapsed="false">
      <c r="A1007" s="10"/>
      <c r="B1007" s="22" t="s">
        <v>678</v>
      </c>
      <c r="C1007" s="12" t="s">
        <v>48</v>
      </c>
      <c r="D1007" s="40" t="s">
        <v>25</v>
      </c>
      <c r="E1007" s="23"/>
      <c r="F1007" s="15"/>
      <c r="G1007" s="15" t="n">
        <v>217</v>
      </c>
      <c r="H1007" s="20" t="n">
        <v>1</v>
      </c>
      <c r="I1007" s="16" t="n">
        <f aca="false">H1007*G1007</f>
        <v>217</v>
      </c>
      <c r="J1007" s="21"/>
    </row>
    <row r="1008" s="34" customFormat="true" ht="15" hidden="false" customHeight="true" outlineLevel="0" collapsed="false">
      <c r="A1008" s="10"/>
      <c r="B1008" s="22" t="s">
        <v>678</v>
      </c>
      <c r="C1008" s="12" t="s">
        <v>72</v>
      </c>
      <c r="D1008" s="14" t="s">
        <v>73</v>
      </c>
      <c r="E1008" s="14"/>
      <c r="F1008" s="15"/>
      <c r="G1008" s="15" t="n">
        <v>220</v>
      </c>
      <c r="H1008" s="20" t="n">
        <v>1</v>
      </c>
      <c r="I1008" s="16" t="n">
        <f aca="false">H1008*G1008</f>
        <v>220</v>
      </c>
      <c r="J1008" s="21"/>
    </row>
    <row r="1009" s="34" customFormat="true" ht="15" hidden="false" customHeight="true" outlineLevel="0" collapsed="false">
      <c r="A1009" s="10"/>
      <c r="B1009" s="41" t="s">
        <v>680</v>
      </c>
      <c r="C1009" s="12" t="s">
        <v>19</v>
      </c>
      <c r="D1009" s="13" t="s">
        <v>20</v>
      </c>
      <c r="E1009" s="14"/>
      <c r="F1009" s="15"/>
      <c r="G1009" s="20" t="n">
        <v>27</v>
      </c>
      <c r="H1009" s="12" t="n">
        <v>2</v>
      </c>
      <c r="I1009" s="16" t="n">
        <f aca="false">H1009*G1009</f>
        <v>54</v>
      </c>
      <c r="J1009" s="21"/>
    </row>
    <row r="1010" s="34" customFormat="true" ht="15" hidden="false" customHeight="true" outlineLevel="0" collapsed="false">
      <c r="A1010" s="10"/>
      <c r="B1010" s="41" t="s">
        <v>680</v>
      </c>
      <c r="C1010" s="12" t="n">
        <v>171</v>
      </c>
      <c r="D1010" s="13" t="s">
        <v>53</v>
      </c>
      <c r="E1010" s="15"/>
      <c r="F1010" s="15"/>
      <c r="G1010" s="20" t="n">
        <v>27</v>
      </c>
      <c r="H1010" s="12" t="n">
        <v>1</v>
      </c>
      <c r="I1010" s="16" t="n">
        <f aca="false">H1010*G1010</f>
        <v>27</v>
      </c>
      <c r="J1010" s="21"/>
    </row>
    <row r="1011" s="34" customFormat="true" ht="15" hidden="false" customHeight="true" outlineLevel="0" collapsed="false">
      <c r="A1011" s="10"/>
      <c r="B1011" s="41" t="s">
        <v>680</v>
      </c>
      <c r="C1011" s="12" t="n">
        <v>77</v>
      </c>
      <c r="D1011" s="13" t="s">
        <v>32</v>
      </c>
      <c r="E1011" s="14"/>
      <c r="F1011" s="15"/>
      <c r="G1011" s="20" t="n">
        <v>55</v>
      </c>
      <c r="H1011" s="12" t="n">
        <v>1</v>
      </c>
      <c r="I1011" s="16" t="n">
        <f aca="false">H1011*G1011</f>
        <v>55</v>
      </c>
      <c r="J1011" s="21"/>
    </row>
    <row r="1012" s="34" customFormat="true" ht="15" hidden="false" customHeight="true" outlineLevel="0" collapsed="false">
      <c r="A1012" s="10"/>
      <c r="B1012" s="22" t="s">
        <v>680</v>
      </c>
      <c r="C1012" s="12" t="n">
        <v>2898</v>
      </c>
      <c r="D1012" s="13" t="s">
        <v>188</v>
      </c>
      <c r="E1012" s="14"/>
      <c r="F1012" s="15"/>
      <c r="G1012" s="15" t="n">
        <v>30</v>
      </c>
      <c r="H1012" s="12" t="n">
        <v>1</v>
      </c>
      <c r="I1012" s="16" t="n">
        <f aca="false">H1012*G1012</f>
        <v>30</v>
      </c>
      <c r="J1012" s="21"/>
    </row>
    <row r="1013" s="34" customFormat="true" ht="15" hidden="false" customHeight="true" outlineLevel="0" collapsed="false">
      <c r="A1013" s="10"/>
      <c r="B1013" s="22" t="s">
        <v>680</v>
      </c>
      <c r="C1013" s="12" t="n">
        <v>3287</v>
      </c>
      <c r="D1013" s="13" t="s">
        <v>109</v>
      </c>
      <c r="E1013" s="14"/>
      <c r="F1013" s="15"/>
      <c r="G1013" s="15" t="n">
        <v>14</v>
      </c>
      <c r="H1013" s="12" t="n">
        <v>1</v>
      </c>
      <c r="I1013" s="16" t="n">
        <f aca="false">H1013*G1013</f>
        <v>14</v>
      </c>
      <c r="J1013" s="21"/>
    </row>
    <row r="1014" s="34" customFormat="true" ht="15" hidden="false" customHeight="true" outlineLevel="0" collapsed="false">
      <c r="A1014" s="10"/>
      <c r="B1014" s="22" t="s">
        <v>680</v>
      </c>
      <c r="C1014" s="20" t="n">
        <v>120</v>
      </c>
      <c r="D1014" s="33" t="s">
        <v>681</v>
      </c>
      <c r="E1014" s="13"/>
      <c r="F1014" s="12"/>
      <c r="G1014" s="20" t="n">
        <v>256</v>
      </c>
      <c r="H1014" s="20" t="n">
        <v>1</v>
      </c>
      <c r="I1014" s="16" t="n">
        <f aca="false">H1014*G1014</f>
        <v>256</v>
      </c>
      <c r="J1014" s="21"/>
    </row>
    <row r="1015" s="34" customFormat="true" ht="15" hidden="false" customHeight="true" outlineLevel="0" collapsed="false">
      <c r="A1015" s="10"/>
      <c r="B1015" s="22" t="s">
        <v>682</v>
      </c>
      <c r="C1015" s="12" t="n">
        <v>53060</v>
      </c>
      <c r="D1015" s="14" t="s">
        <v>683</v>
      </c>
      <c r="E1015" s="14"/>
      <c r="F1015" s="15"/>
      <c r="G1015" s="15" t="n">
        <v>1118</v>
      </c>
      <c r="H1015" s="20" t="n">
        <v>1</v>
      </c>
      <c r="I1015" s="16" t="n">
        <f aca="false">H1015*G1015</f>
        <v>1118</v>
      </c>
      <c r="J1015" s="21"/>
    </row>
    <row r="1016" s="34" customFormat="true" ht="15" hidden="false" customHeight="true" outlineLevel="0" collapsed="false">
      <c r="A1016" s="10"/>
      <c r="B1016" s="22" t="s">
        <v>682</v>
      </c>
      <c r="C1016" s="24" t="n">
        <v>26132</v>
      </c>
      <c r="D1016" s="26" t="s">
        <v>684</v>
      </c>
      <c r="E1016" s="36"/>
      <c r="F1016" s="27"/>
      <c r="G1016" s="27" t="n">
        <v>1100</v>
      </c>
      <c r="H1016" s="28" t="n">
        <v>1</v>
      </c>
      <c r="I1016" s="29"/>
      <c r="J1016" s="21"/>
    </row>
    <row r="1017" s="34" customFormat="true" ht="15" hidden="false" customHeight="true" outlineLevel="0" collapsed="false">
      <c r="A1017" s="10"/>
      <c r="B1017" s="22" t="s">
        <v>682</v>
      </c>
      <c r="C1017" s="12" t="s">
        <v>685</v>
      </c>
      <c r="D1017" s="14" t="s">
        <v>686</v>
      </c>
      <c r="E1017" s="14"/>
      <c r="F1017" s="15"/>
      <c r="G1017" s="20" t="n">
        <v>99</v>
      </c>
      <c r="H1017" s="20" t="n">
        <v>1</v>
      </c>
      <c r="I1017" s="16" t="n">
        <f aca="false">H1017*G1017</f>
        <v>99</v>
      </c>
      <c r="J1017" s="21"/>
    </row>
    <row r="1018" s="34" customFormat="true" ht="15" hidden="false" customHeight="true" outlineLevel="0" collapsed="false">
      <c r="A1018" s="10"/>
      <c r="B1018" s="73" t="s">
        <v>682</v>
      </c>
      <c r="C1018" s="12" t="n">
        <v>77</v>
      </c>
      <c r="D1018" s="13" t="s">
        <v>32</v>
      </c>
      <c r="E1018" s="14"/>
      <c r="F1018" s="15"/>
      <c r="G1018" s="20" t="n">
        <v>55</v>
      </c>
      <c r="H1018" s="12" t="n">
        <v>1</v>
      </c>
      <c r="I1018" s="16" t="n">
        <f aca="false">H1018*G1018</f>
        <v>55</v>
      </c>
      <c r="J1018" s="21"/>
    </row>
    <row r="1019" s="34" customFormat="true" ht="15" hidden="false" customHeight="true" outlineLevel="0" collapsed="false">
      <c r="A1019" s="10"/>
      <c r="B1019" s="73" t="s">
        <v>682</v>
      </c>
      <c r="C1019" s="12" t="s">
        <v>19</v>
      </c>
      <c r="D1019" s="13" t="s">
        <v>20</v>
      </c>
      <c r="E1019" s="15"/>
      <c r="F1019" s="15"/>
      <c r="G1019" s="20" t="n">
        <v>27</v>
      </c>
      <c r="H1019" s="12" t="n">
        <v>1</v>
      </c>
      <c r="I1019" s="16" t="n">
        <f aca="false">H1019*G1019</f>
        <v>27</v>
      </c>
      <c r="J1019" s="21"/>
    </row>
    <row r="1020" s="34" customFormat="true" ht="15" hidden="false" customHeight="true" outlineLevel="0" collapsed="false">
      <c r="A1020" s="10"/>
      <c r="B1020" s="22" t="s">
        <v>682</v>
      </c>
      <c r="C1020" s="12" t="n">
        <v>85</v>
      </c>
      <c r="D1020" s="13" t="s">
        <v>364</v>
      </c>
      <c r="E1020" s="13"/>
      <c r="F1020" s="15"/>
      <c r="G1020" s="20" t="n">
        <v>162</v>
      </c>
      <c r="H1020" s="12" t="n">
        <v>1</v>
      </c>
      <c r="I1020" s="16" t="n">
        <f aca="false">H1020*G1020</f>
        <v>162</v>
      </c>
      <c r="J1020" s="21"/>
    </row>
    <row r="1021" s="34" customFormat="true" ht="15" hidden="false" customHeight="true" outlineLevel="0" collapsed="false">
      <c r="A1021" s="10"/>
      <c r="B1021" s="22" t="s">
        <v>687</v>
      </c>
      <c r="C1021" s="12" t="s">
        <v>205</v>
      </c>
      <c r="D1021" s="13" t="s">
        <v>206</v>
      </c>
      <c r="E1021" s="19"/>
      <c r="F1021" s="15"/>
      <c r="G1021" s="20" t="n">
        <v>18</v>
      </c>
      <c r="H1021" s="20" t="n">
        <v>1</v>
      </c>
      <c r="I1021" s="16" t="n">
        <f aca="false">H1021*G1021</f>
        <v>18</v>
      </c>
      <c r="J1021" s="21"/>
    </row>
    <row r="1022" s="34" customFormat="true" ht="15" hidden="false" customHeight="true" outlineLevel="0" collapsed="false">
      <c r="A1022" s="10"/>
      <c r="B1022" s="22" t="s">
        <v>687</v>
      </c>
      <c r="C1022" s="12" t="s">
        <v>207</v>
      </c>
      <c r="D1022" s="13" t="s">
        <v>208</v>
      </c>
      <c r="E1022" s="19"/>
      <c r="F1022" s="15"/>
      <c r="G1022" s="20" t="n">
        <v>18</v>
      </c>
      <c r="H1022" s="20" t="n">
        <v>1</v>
      </c>
      <c r="I1022" s="16" t="n">
        <f aca="false">H1022*G1022</f>
        <v>18</v>
      </c>
      <c r="J1022" s="21"/>
    </row>
    <row r="1023" s="34" customFormat="true" ht="15" hidden="false" customHeight="true" outlineLevel="0" collapsed="false">
      <c r="A1023" s="10"/>
      <c r="B1023" s="22" t="s">
        <v>687</v>
      </c>
      <c r="C1023" s="12" t="n">
        <v>1014</v>
      </c>
      <c r="D1023" s="13" t="s">
        <v>688</v>
      </c>
      <c r="E1023" s="19"/>
      <c r="F1023" s="15"/>
      <c r="G1023" s="20" t="n">
        <v>1995</v>
      </c>
      <c r="H1023" s="20" t="n">
        <v>1</v>
      </c>
      <c r="I1023" s="16" t="n">
        <f aca="false">H1023*G1023</f>
        <v>1995</v>
      </c>
      <c r="J1023" s="21"/>
    </row>
    <row r="1024" s="34" customFormat="true" ht="15" hidden="false" customHeight="true" outlineLevel="0" collapsed="false">
      <c r="A1024" s="10"/>
      <c r="B1024" s="22" t="s">
        <v>687</v>
      </c>
      <c r="C1024" s="12" t="n">
        <v>2844</v>
      </c>
      <c r="D1024" s="13" t="s">
        <v>10</v>
      </c>
      <c r="E1024" s="19"/>
      <c r="F1024" s="15"/>
      <c r="G1024" s="20" t="n">
        <v>109</v>
      </c>
      <c r="H1024" s="20" t="n">
        <v>1</v>
      </c>
      <c r="I1024" s="16" t="n">
        <f aca="false">H1024*G1024</f>
        <v>109</v>
      </c>
      <c r="J1024" s="21"/>
    </row>
    <row r="1025" s="34" customFormat="true" ht="15" hidden="false" customHeight="true" outlineLevel="0" collapsed="false">
      <c r="A1025" s="10"/>
      <c r="B1025" s="22" t="s">
        <v>689</v>
      </c>
      <c r="C1025" s="12" t="n">
        <v>3012</v>
      </c>
      <c r="D1025" s="14" t="s">
        <v>427</v>
      </c>
      <c r="E1025" s="14"/>
      <c r="F1025" s="15"/>
      <c r="G1025" s="15" t="n">
        <v>318</v>
      </c>
      <c r="H1025" s="20" t="n">
        <v>1</v>
      </c>
      <c r="I1025" s="16" t="n">
        <f aca="false">H1025*G1025</f>
        <v>318</v>
      </c>
      <c r="J1025" s="21"/>
    </row>
    <row r="1026" s="34" customFormat="true" ht="15" hidden="false" customHeight="true" outlineLevel="0" collapsed="false">
      <c r="A1026" s="10"/>
      <c r="B1026" s="30" t="s">
        <v>690</v>
      </c>
      <c r="C1026" s="20" t="n">
        <v>431104</v>
      </c>
      <c r="D1026" s="33" t="s">
        <v>691</v>
      </c>
      <c r="E1026" s="13"/>
      <c r="F1026" s="12"/>
      <c r="G1026" s="20" t="n">
        <v>443</v>
      </c>
      <c r="H1026" s="20" t="n">
        <v>1</v>
      </c>
      <c r="I1026" s="16" t="n">
        <f aca="false">H1026*G1026</f>
        <v>443</v>
      </c>
      <c r="J1026" s="21"/>
    </row>
    <row r="1027" s="34" customFormat="true" ht="15" hidden="false" customHeight="true" outlineLevel="0" collapsed="false">
      <c r="A1027" s="10"/>
      <c r="B1027" s="30" t="s">
        <v>690</v>
      </c>
      <c r="C1027" s="15" t="s">
        <v>692</v>
      </c>
      <c r="D1027" s="40" t="s">
        <v>693</v>
      </c>
      <c r="E1027" s="13"/>
      <c r="F1027" s="12"/>
      <c r="G1027" s="20" t="n">
        <v>293</v>
      </c>
      <c r="H1027" s="20" t="n">
        <v>1</v>
      </c>
      <c r="I1027" s="16" t="n">
        <f aca="false">H1027*G1027</f>
        <v>293</v>
      </c>
      <c r="J1027" s="21"/>
    </row>
    <row r="1028" s="34" customFormat="true" ht="15" hidden="false" customHeight="true" outlineLevel="0" collapsed="false">
      <c r="A1028" s="10"/>
      <c r="B1028" s="30" t="s">
        <v>690</v>
      </c>
      <c r="C1028" s="20" t="n">
        <v>80055</v>
      </c>
      <c r="D1028" s="33" t="s">
        <v>694</v>
      </c>
      <c r="E1028" s="13"/>
      <c r="F1028" s="12"/>
      <c r="G1028" s="20" t="n">
        <v>491</v>
      </c>
      <c r="H1028" s="20" t="n">
        <v>1</v>
      </c>
      <c r="I1028" s="16" t="n">
        <f aca="false">H1028*G1028</f>
        <v>491</v>
      </c>
      <c r="J1028" s="21"/>
    </row>
    <row r="1029" s="34" customFormat="true" ht="15" hidden="false" customHeight="true" outlineLevel="0" collapsed="false">
      <c r="A1029" s="10"/>
      <c r="B1029" s="30" t="s">
        <v>690</v>
      </c>
      <c r="C1029" s="12" t="s">
        <v>222</v>
      </c>
      <c r="D1029" s="14" t="s">
        <v>223</v>
      </c>
      <c r="E1029" s="14"/>
      <c r="F1029" s="15"/>
      <c r="G1029" s="15" t="n">
        <v>225</v>
      </c>
      <c r="H1029" s="20" t="n">
        <v>1</v>
      </c>
      <c r="I1029" s="16" t="n">
        <f aca="false">H1029*G1029</f>
        <v>225</v>
      </c>
      <c r="J1029" s="21"/>
    </row>
    <row r="1030" s="34" customFormat="true" ht="15" hidden="false" customHeight="true" outlineLevel="0" collapsed="false">
      <c r="A1030" s="10"/>
      <c r="B1030" s="37" t="s">
        <v>690</v>
      </c>
      <c r="C1030" s="12" t="n">
        <v>170</v>
      </c>
      <c r="D1030" s="13" t="s">
        <v>28</v>
      </c>
      <c r="E1030" s="14"/>
      <c r="F1030" s="15"/>
      <c r="G1030" s="20" t="n">
        <v>28</v>
      </c>
      <c r="H1030" s="12" t="n">
        <v>1</v>
      </c>
      <c r="I1030" s="16" t="n">
        <f aca="false">H1030*G1030</f>
        <v>28</v>
      </c>
      <c r="J1030" s="21"/>
    </row>
    <row r="1031" s="34" customFormat="true" ht="15" hidden="false" customHeight="true" outlineLevel="0" collapsed="false">
      <c r="A1031" s="10"/>
      <c r="B1031" s="37" t="s">
        <v>690</v>
      </c>
      <c r="C1031" s="12" t="n">
        <v>2898</v>
      </c>
      <c r="D1031" s="13" t="s">
        <v>188</v>
      </c>
      <c r="E1031" s="14"/>
      <c r="F1031" s="15"/>
      <c r="G1031" s="15" t="n">
        <v>30</v>
      </c>
      <c r="H1031" s="12" t="n">
        <v>1</v>
      </c>
      <c r="I1031" s="16" t="n">
        <f aca="false">H1031*G1031</f>
        <v>30</v>
      </c>
      <c r="J1031" s="21"/>
    </row>
    <row r="1032" s="34" customFormat="true" ht="15" hidden="false" customHeight="true" outlineLevel="0" collapsed="false">
      <c r="A1032" s="10"/>
      <c r="B1032" s="41" t="s">
        <v>690</v>
      </c>
      <c r="C1032" s="12" t="n">
        <v>1327</v>
      </c>
      <c r="D1032" s="40" t="s">
        <v>200</v>
      </c>
      <c r="E1032" s="15"/>
      <c r="F1032" s="15"/>
      <c r="G1032" s="20" t="n">
        <v>79</v>
      </c>
      <c r="H1032" s="20" t="n">
        <v>2</v>
      </c>
      <c r="I1032" s="16" t="n">
        <f aca="false">H1032*G1032</f>
        <v>158</v>
      </c>
      <c r="J1032" s="21"/>
    </row>
    <row r="1033" s="34" customFormat="true" ht="15" hidden="false" customHeight="true" outlineLevel="0" collapsed="false">
      <c r="A1033" s="10"/>
      <c r="B1033" s="37" t="s">
        <v>690</v>
      </c>
      <c r="C1033" s="12" t="n">
        <v>80290</v>
      </c>
      <c r="D1033" s="14" t="s">
        <v>117</v>
      </c>
      <c r="E1033" s="14"/>
      <c r="F1033" s="15"/>
      <c r="G1033" s="15" t="n">
        <v>147</v>
      </c>
      <c r="H1033" s="20" t="n">
        <v>1</v>
      </c>
      <c r="I1033" s="16" t="n">
        <f aca="false">H1033*G1033</f>
        <v>147</v>
      </c>
      <c r="J1033" s="21"/>
    </row>
    <row r="1034" s="34" customFormat="true" ht="15" hidden="false" customHeight="true" outlineLevel="0" collapsed="false">
      <c r="A1034" s="10"/>
      <c r="B1034" s="37" t="s">
        <v>690</v>
      </c>
      <c r="C1034" s="15" t="s">
        <v>695</v>
      </c>
      <c r="D1034" s="44" t="s">
        <v>696</v>
      </c>
      <c r="E1034" s="13"/>
      <c r="F1034" s="12"/>
      <c r="G1034" s="20" t="n">
        <v>138</v>
      </c>
      <c r="H1034" s="20" t="n">
        <v>1</v>
      </c>
      <c r="I1034" s="16" t="n">
        <f aca="false">H1034*G1034</f>
        <v>138</v>
      </c>
      <c r="J1034" s="21"/>
    </row>
    <row r="1035" s="34" customFormat="true" ht="15" hidden="false" customHeight="true" outlineLevel="0" collapsed="false">
      <c r="A1035" s="10"/>
      <c r="B1035" s="37" t="s">
        <v>690</v>
      </c>
      <c r="C1035" s="28" t="n">
        <v>51673</v>
      </c>
      <c r="D1035" s="47" t="s">
        <v>697</v>
      </c>
      <c r="E1035" s="25"/>
      <c r="F1035" s="24"/>
      <c r="G1035" s="28" t="n">
        <v>788</v>
      </c>
      <c r="H1035" s="28" t="n">
        <v>1</v>
      </c>
      <c r="I1035" s="29"/>
      <c r="J1035" s="21"/>
    </row>
    <row r="1036" s="34" customFormat="true" ht="15" hidden="false" customHeight="true" outlineLevel="0" collapsed="false">
      <c r="A1036" s="10"/>
      <c r="B1036" s="37" t="s">
        <v>690</v>
      </c>
      <c r="C1036" s="20" t="n">
        <v>8804</v>
      </c>
      <c r="D1036" s="33" t="s">
        <v>479</v>
      </c>
      <c r="E1036" s="13"/>
      <c r="F1036" s="12"/>
      <c r="G1036" s="20" t="n">
        <v>232</v>
      </c>
      <c r="H1036" s="20" t="n">
        <v>1</v>
      </c>
      <c r="I1036" s="16" t="n">
        <f aca="false">H1036*G1036</f>
        <v>232</v>
      </c>
      <c r="J1036" s="21"/>
    </row>
    <row r="1037" s="34" customFormat="true" ht="15" hidden="false" customHeight="true" outlineLevel="0" collapsed="false">
      <c r="A1037" s="10"/>
      <c r="B1037" s="37" t="s">
        <v>690</v>
      </c>
      <c r="C1037" s="27" t="s">
        <v>698</v>
      </c>
      <c r="D1037" s="51" t="s">
        <v>699</v>
      </c>
      <c r="E1037" s="25"/>
      <c r="F1037" s="24"/>
      <c r="G1037" s="28" t="n">
        <v>232</v>
      </c>
      <c r="H1037" s="28" t="n">
        <v>1</v>
      </c>
      <c r="I1037" s="29"/>
      <c r="J1037" s="21"/>
    </row>
    <row r="1038" s="34" customFormat="true" ht="15" hidden="false" customHeight="true" outlineLevel="0" collapsed="false">
      <c r="A1038" s="10"/>
      <c r="B1038" s="37" t="s">
        <v>690</v>
      </c>
      <c r="C1038" s="12" t="s">
        <v>480</v>
      </c>
      <c r="D1038" s="13" t="s">
        <v>481</v>
      </c>
      <c r="E1038" s="19"/>
      <c r="F1038" s="15"/>
      <c r="G1038" s="20" t="n">
        <v>394</v>
      </c>
      <c r="H1038" s="20" t="n">
        <v>1</v>
      </c>
      <c r="I1038" s="16" t="n">
        <f aca="false">H1038*G1038</f>
        <v>394</v>
      </c>
      <c r="J1038" s="21"/>
    </row>
    <row r="1039" s="34" customFormat="true" ht="15" hidden="false" customHeight="true" outlineLevel="0" collapsed="false">
      <c r="A1039" s="10"/>
      <c r="B1039" s="32" t="s">
        <v>690</v>
      </c>
      <c r="C1039" s="12" t="s">
        <v>173</v>
      </c>
      <c r="D1039" s="13" t="s">
        <v>174</v>
      </c>
      <c r="E1039" s="19"/>
      <c r="F1039" s="15"/>
      <c r="G1039" s="20" t="n">
        <v>269</v>
      </c>
      <c r="H1039" s="20" t="n">
        <v>1</v>
      </c>
      <c r="I1039" s="16" t="n">
        <f aca="false">H1039*G1039</f>
        <v>269</v>
      </c>
      <c r="J1039" s="21"/>
    </row>
    <row r="1040" s="34" customFormat="true" ht="15" hidden="false" customHeight="true" outlineLevel="0" collapsed="false">
      <c r="A1040" s="10"/>
      <c r="B1040" s="32" t="s">
        <v>690</v>
      </c>
      <c r="C1040" s="12" t="n">
        <v>35103</v>
      </c>
      <c r="D1040" s="13" t="s">
        <v>700</v>
      </c>
      <c r="E1040" s="13"/>
      <c r="F1040" s="15"/>
      <c r="G1040" s="20" t="n">
        <v>151</v>
      </c>
      <c r="H1040" s="12" t="n">
        <v>1</v>
      </c>
      <c r="I1040" s="16" t="n">
        <f aca="false">H1040*G1040</f>
        <v>151</v>
      </c>
      <c r="J1040" s="21"/>
    </row>
    <row r="1041" s="34" customFormat="true" ht="15" hidden="false" customHeight="true" outlineLevel="0" collapsed="false">
      <c r="A1041" s="10"/>
      <c r="B1041" s="37" t="s">
        <v>690</v>
      </c>
      <c r="C1041" s="20" t="n">
        <v>62</v>
      </c>
      <c r="D1041" s="44" t="s">
        <v>701</v>
      </c>
      <c r="E1041" s="13"/>
      <c r="F1041" s="12"/>
      <c r="G1041" s="20" t="n">
        <v>83</v>
      </c>
      <c r="H1041" s="20" t="n">
        <v>1</v>
      </c>
      <c r="I1041" s="16" t="n">
        <f aca="false">H1041*G1041</f>
        <v>83</v>
      </c>
      <c r="J1041" s="21"/>
    </row>
    <row r="1042" s="34" customFormat="true" ht="15" hidden="false" customHeight="true" outlineLevel="0" collapsed="false">
      <c r="A1042" s="10"/>
      <c r="B1042" s="73" t="s">
        <v>690</v>
      </c>
      <c r="C1042" s="20" t="n">
        <v>5040</v>
      </c>
      <c r="D1042" s="33" t="s">
        <v>69</v>
      </c>
      <c r="E1042" s="13"/>
      <c r="F1042" s="12"/>
      <c r="G1042" s="20" t="n">
        <v>511</v>
      </c>
      <c r="H1042" s="20" t="n">
        <v>1</v>
      </c>
      <c r="I1042" s="16" t="n">
        <f aca="false">H1042*G1042</f>
        <v>511</v>
      </c>
      <c r="J1042" s="21"/>
    </row>
    <row r="1043" s="34" customFormat="true" ht="15" hidden="false" customHeight="true" outlineLevel="0" collapsed="false">
      <c r="A1043" s="10"/>
      <c r="B1043" s="30" t="s">
        <v>702</v>
      </c>
      <c r="C1043" s="12" t="s">
        <v>19</v>
      </c>
      <c r="D1043" s="13" t="s">
        <v>20</v>
      </c>
      <c r="E1043" s="14"/>
      <c r="F1043" s="15"/>
      <c r="G1043" s="20" t="n">
        <v>27</v>
      </c>
      <c r="H1043" s="12" t="n">
        <v>1</v>
      </c>
      <c r="I1043" s="16" t="n">
        <f aca="false">H1043*G1043</f>
        <v>27</v>
      </c>
      <c r="J1043" s="21"/>
    </row>
    <row r="1044" s="34" customFormat="true" ht="15" hidden="false" customHeight="true" outlineLevel="0" collapsed="false">
      <c r="A1044" s="10"/>
      <c r="B1044" s="30" t="s">
        <v>702</v>
      </c>
      <c r="C1044" s="12" t="n">
        <v>168</v>
      </c>
      <c r="D1044" s="13" t="s">
        <v>18</v>
      </c>
      <c r="E1044" s="19"/>
      <c r="F1044" s="15"/>
      <c r="G1044" s="15" t="n">
        <v>18</v>
      </c>
      <c r="H1044" s="12" t="n">
        <v>1</v>
      </c>
      <c r="I1044" s="16" t="n">
        <f aca="false">H1044*G1044</f>
        <v>18</v>
      </c>
      <c r="J1044" s="21"/>
    </row>
    <row r="1045" s="34" customFormat="true" ht="15" hidden="false" customHeight="true" outlineLevel="0" collapsed="false">
      <c r="A1045" s="10"/>
      <c r="B1045" s="30" t="s">
        <v>702</v>
      </c>
      <c r="C1045" s="12" t="n">
        <v>83</v>
      </c>
      <c r="D1045" s="13" t="s">
        <v>85</v>
      </c>
      <c r="E1045" s="14"/>
      <c r="F1045" s="15"/>
      <c r="G1045" s="15" t="n">
        <v>32</v>
      </c>
      <c r="H1045" s="12" t="n">
        <v>1</v>
      </c>
      <c r="I1045" s="16" t="n">
        <f aca="false">H1045*G1045</f>
        <v>32</v>
      </c>
      <c r="J1045" s="21"/>
    </row>
    <row r="1046" s="34" customFormat="true" ht="15" hidden="false" customHeight="true" outlineLevel="0" collapsed="false">
      <c r="A1046" s="10"/>
      <c r="B1046" s="30" t="s">
        <v>702</v>
      </c>
      <c r="C1046" s="12" t="n">
        <v>12006</v>
      </c>
      <c r="D1046" s="13" t="s">
        <v>280</v>
      </c>
      <c r="E1046" s="14"/>
      <c r="F1046" s="15"/>
      <c r="G1046" s="15" t="n">
        <v>85</v>
      </c>
      <c r="H1046" s="20" t="n">
        <v>1</v>
      </c>
      <c r="I1046" s="16" t="n">
        <f aca="false">H1046*G1046</f>
        <v>85</v>
      </c>
      <c r="J1046" s="21"/>
    </row>
    <row r="1047" s="34" customFormat="true" ht="15" hidden="false" customHeight="true" outlineLevel="0" collapsed="false">
      <c r="A1047" s="10"/>
      <c r="B1047" s="30" t="s">
        <v>702</v>
      </c>
      <c r="C1047" s="12" t="n">
        <v>53838</v>
      </c>
      <c r="D1047" s="35" t="s">
        <v>374</v>
      </c>
      <c r="E1047" s="14"/>
      <c r="F1047" s="15"/>
      <c r="G1047" s="15" t="n">
        <v>71</v>
      </c>
      <c r="H1047" s="20" t="n">
        <v>1</v>
      </c>
      <c r="I1047" s="16" t="n">
        <f aca="false">H1047*G1047</f>
        <v>71</v>
      </c>
      <c r="J1047" s="21"/>
    </row>
    <row r="1048" s="34" customFormat="true" ht="15" hidden="false" customHeight="true" outlineLevel="0" collapsed="false">
      <c r="A1048" s="10"/>
      <c r="B1048" s="30" t="s">
        <v>702</v>
      </c>
      <c r="C1048" s="12" t="n">
        <v>50464</v>
      </c>
      <c r="D1048" s="13" t="s">
        <v>413</v>
      </c>
      <c r="E1048" s="14"/>
      <c r="F1048" s="15"/>
      <c r="G1048" s="15" t="n">
        <v>75</v>
      </c>
      <c r="H1048" s="20" t="n">
        <v>1</v>
      </c>
      <c r="I1048" s="16" t="n">
        <f aca="false">H1048*G1048</f>
        <v>75</v>
      </c>
      <c r="J1048" s="21"/>
    </row>
    <row r="1049" s="34" customFormat="true" ht="15" hidden="false" customHeight="true" outlineLevel="0" collapsed="false">
      <c r="A1049" s="10"/>
      <c r="B1049" s="22" t="s">
        <v>703</v>
      </c>
      <c r="C1049" s="12" t="s">
        <v>534</v>
      </c>
      <c r="D1049" s="40" t="s">
        <v>535</v>
      </c>
      <c r="E1049" s="19"/>
      <c r="F1049" s="15"/>
      <c r="G1049" s="15" t="n">
        <v>293</v>
      </c>
      <c r="H1049" s="20" t="n">
        <v>1</v>
      </c>
      <c r="I1049" s="16" t="n">
        <f aca="false">H1049*G1049</f>
        <v>293</v>
      </c>
      <c r="J1049" s="21"/>
    </row>
    <row r="1050" s="34" customFormat="true" ht="15" hidden="false" customHeight="true" outlineLevel="0" collapsed="false">
      <c r="A1050" s="10"/>
      <c r="B1050" s="22" t="s">
        <v>703</v>
      </c>
      <c r="C1050" s="15" t="n">
        <v>9302</v>
      </c>
      <c r="D1050" s="14" t="s">
        <v>25</v>
      </c>
      <c r="E1050" s="14"/>
      <c r="F1050" s="15"/>
      <c r="G1050" s="15" t="n">
        <v>217</v>
      </c>
      <c r="H1050" s="20" t="n">
        <v>1</v>
      </c>
      <c r="I1050" s="16" t="n">
        <f aca="false">H1050*G1050</f>
        <v>217</v>
      </c>
      <c r="J1050" s="21"/>
    </row>
    <row r="1051" s="34" customFormat="true" ht="15" hidden="false" customHeight="true" outlineLevel="0" collapsed="false">
      <c r="A1051" s="10"/>
      <c r="B1051" s="37" t="s">
        <v>703</v>
      </c>
      <c r="C1051" s="12" t="n">
        <v>600</v>
      </c>
      <c r="D1051" s="13" t="s">
        <v>704</v>
      </c>
      <c r="E1051" s="14"/>
      <c r="F1051" s="15"/>
      <c r="G1051" s="15" t="n">
        <v>176</v>
      </c>
      <c r="H1051" s="20" t="n">
        <v>1</v>
      </c>
      <c r="I1051" s="16" t="n">
        <f aca="false">H1051*G1051</f>
        <v>176</v>
      </c>
      <c r="J1051" s="21"/>
    </row>
    <row r="1052" s="34" customFormat="true" ht="15" hidden="false" customHeight="true" outlineLevel="0" collapsed="false">
      <c r="A1052" s="10"/>
      <c r="B1052" s="30" t="s">
        <v>703</v>
      </c>
      <c r="C1052" s="12" t="n">
        <v>1321</v>
      </c>
      <c r="D1052" s="13" t="s">
        <v>139</v>
      </c>
      <c r="E1052" s="13"/>
      <c r="F1052" s="15"/>
      <c r="G1052" s="20" t="n">
        <v>114</v>
      </c>
      <c r="H1052" s="20" t="n">
        <v>1</v>
      </c>
      <c r="I1052" s="16" t="n">
        <f aca="false">H1052*G1052</f>
        <v>114</v>
      </c>
      <c r="J1052" s="21"/>
    </row>
    <row r="1053" s="34" customFormat="true" ht="15" hidden="false" customHeight="true" outlineLevel="0" collapsed="false">
      <c r="A1053" s="10"/>
      <c r="B1053" s="22" t="s">
        <v>703</v>
      </c>
      <c r="C1053" s="20" t="n">
        <v>5040</v>
      </c>
      <c r="D1053" s="33" t="s">
        <v>69</v>
      </c>
      <c r="E1053" s="13"/>
      <c r="F1053" s="12"/>
      <c r="G1053" s="20" t="n">
        <v>511</v>
      </c>
      <c r="H1053" s="20" t="n">
        <v>1</v>
      </c>
      <c r="I1053" s="16" t="n">
        <f aca="false">H1053*G1053</f>
        <v>511</v>
      </c>
      <c r="J1053" s="21"/>
    </row>
    <row r="1054" s="34" customFormat="true" ht="15" hidden="false" customHeight="true" outlineLevel="0" collapsed="false">
      <c r="A1054" s="10"/>
      <c r="B1054" s="30" t="s">
        <v>705</v>
      </c>
      <c r="C1054" s="12" t="n">
        <v>9662</v>
      </c>
      <c r="D1054" s="40" t="s">
        <v>25</v>
      </c>
      <c r="E1054" s="14"/>
      <c r="F1054" s="15"/>
      <c r="G1054" s="15" t="n">
        <v>2272</v>
      </c>
      <c r="H1054" s="20" t="n">
        <v>1</v>
      </c>
      <c r="I1054" s="16" t="n">
        <f aca="false">H1054*G1054</f>
        <v>2272</v>
      </c>
      <c r="J1054" s="21"/>
    </row>
    <row r="1055" s="34" customFormat="true" ht="15" hidden="false" customHeight="true" outlineLevel="0" collapsed="false">
      <c r="A1055" s="10"/>
      <c r="B1055" s="30" t="s">
        <v>705</v>
      </c>
      <c r="C1055" s="12" t="n">
        <v>168</v>
      </c>
      <c r="D1055" s="13" t="s">
        <v>18</v>
      </c>
      <c r="E1055" s="19"/>
      <c r="F1055" s="15"/>
      <c r="G1055" s="15" t="n">
        <v>18</v>
      </c>
      <c r="H1055" s="12" t="n">
        <v>1</v>
      </c>
      <c r="I1055" s="16" t="n">
        <f aca="false">H1055*G1055</f>
        <v>18</v>
      </c>
      <c r="J1055" s="21"/>
    </row>
    <row r="1056" s="34" customFormat="true" ht="15" hidden="false" customHeight="true" outlineLevel="0" collapsed="false">
      <c r="A1056" s="10"/>
      <c r="B1056" s="30" t="s">
        <v>705</v>
      </c>
      <c r="C1056" s="12" t="n">
        <v>170</v>
      </c>
      <c r="D1056" s="13" t="s">
        <v>28</v>
      </c>
      <c r="E1056" s="14"/>
      <c r="F1056" s="15"/>
      <c r="G1056" s="20" t="n">
        <v>28</v>
      </c>
      <c r="H1056" s="12" t="n">
        <v>1</v>
      </c>
      <c r="I1056" s="16" t="n">
        <f aca="false">H1056*G1056</f>
        <v>28</v>
      </c>
      <c r="J1056" s="21"/>
    </row>
    <row r="1057" s="34" customFormat="true" ht="15" hidden="false" customHeight="true" outlineLevel="0" collapsed="false">
      <c r="A1057" s="10"/>
      <c r="B1057" s="30" t="s">
        <v>705</v>
      </c>
      <c r="C1057" s="12" t="n">
        <v>2844</v>
      </c>
      <c r="D1057" s="13" t="s">
        <v>10</v>
      </c>
      <c r="E1057" s="19"/>
      <c r="F1057" s="15"/>
      <c r="G1057" s="20" t="n">
        <v>109</v>
      </c>
      <c r="H1057" s="20" t="n">
        <v>2</v>
      </c>
      <c r="I1057" s="16" t="n">
        <f aca="false">H1057*G1057</f>
        <v>218</v>
      </c>
      <c r="J1057" s="21"/>
    </row>
    <row r="1058" s="34" customFormat="true" ht="15" hidden="false" customHeight="true" outlineLevel="0" collapsed="false">
      <c r="A1058" s="10"/>
      <c r="B1058" s="30" t="s">
        <v>705</v>
      </c>
      <c r="C1058" s="28" t="n">
        <v>55061</v>
      </c>
      <c r="D1058" s="51" t="s">
        <v>706</v>
      </c>
      <c r="E1058" s="25"/>
      <c r="F1058" s="24"/>
      <c r="G1058" s="28" t="n">
        <v>108</v>
      </c>
      <c r="H1058" s="28" t="n">
        <v>1</v>
      </c>
      <c r="I1058" s="29"/>
      <c r="J1058" s="21"/>
    </row>
    <row r="1059" s="34" customFormat="true" ht="15" hidden="false" customHeight="true" outlineLevel="0" collapsed="false">
      <c r="A1059" s="10"/>
      <c r="B1059" s="22" t="s">
        <v>707</v>
      </c>
      <c r="C1059" s="15" t="n">
        <v>7002</v>
      </c>
      <c r="D1059" s="38" t="s">
        <v>47</v>
      </c>
      <c r="E1059" s="14"/>
      <c r="F1059" s="15"/>
      <c r="G1059" s="20" t="n">
        <v>348</v>
      </c>
      <c r="H1059" s="20" t="n">
        <v>1</v>
      </c>
      <c r="I1059" s="16" t="n">
        <f aca="false">H1059*G1059</f>
        <v>348</v>
      </c>
      <c r="J1059" s="21"/>
    </row>
    <row r="1060" s="34" customFormat="true" ht="15" hidden="false" customHeight="true" outlineLevel="0" collapsed="false">
      <c r="A1060" s="10"/>
      <c r="B1060" s="30" t="s">
        <v>707</v>
      </c>
      <c r="C1060" s="20" t="s">
        <v>449</v>
      </c>
      <c r="D1060" s="33" t="s">
        <v>450</v>
      </c>
      <c r="E1060" s="13"/>
      <c r="F1060" s="12"/>
      <c r="G1060" s="20" t="n">
        <v>227</v>
      </c>
      <c r="H1060" s="20" t="n">
        <v>1</v>
      </c>
      <c r="I1060" s="16" t="n">
        <f aca="false">H1060*G1060</f>
        <v>227</v>
      </c>
      <c r="J1060" s="21"/>
    </row>
    <row r="1061" s="34" customFormat="true" ht="15" hidden="false" customHeight="true" outlineLevel="0" collapsed="false">
      <c r="A1061" s="10"/>
      <c r="B1061" s="30" t="s">
        <v>707</v>
      </c>
      <c r="C1061" s="24" t="s">
        <v>225</v>
      </c>
      <c r="D1061" s="26" t="s">
        <v>226</v>
      </c>
      <c r="E1061" s="36"/>
      <c r="F1061" s="27"/>
      <c r="G1061" s="28" t="n">
        <v>53</v>
      </c>
      <c r="H1061" s="28" t="n">
        <v>1</v>
      </c>
      <c r="I1061" s="29"/>
      <c r="J1061" s="21"/>
    </row>
    <row r="1062" s="34" customFormat="true" ht="15" hidden="false" customHeight="true" outlineLevel="0" collapsed="false">
      <c r="A1062" s="10"/>
      <c r="B1062" s="30" t="s">
        <v>707</v>
      </c>
      <c r="C1062" s="15" t="s">
        <v>708</v>
      </c>
      <c r="D1062" s="33" t="s">
        <v>709</v>
      </c>
      <c r="E1062" s="13"/>
      <c r="F1062" s="12"/>
      <c r="G1062" s="20" t="n">
        <v>76</v>
      </c>
      <c r="H1062" s="20" t="n">
        <v>1</v>
      </c>
      <c r="I1062" s="16" t="n">
        <f aca="false">H1062*G1062</f>
        <v>76</v>
      </c>
      <c r="J1062" s="21"/>
    </row>
    <row r="1063" s="34" customFormat="true" ht="15" hidden="false" customHeight="true" outlineLevel="0" collapsed="false">
      <c r="A1063" s="10"/>
      <c r="B1063" s="22" t="s">
        <v>710</v>
      </c>
      <c r="C1063" s="15" t="s">
        <v>65</v>
      </c>
      <c r="D1063" s="14" t="s">
        <v>66</v>
      </c>
      <c r="E1063" s="14"/>
      <c r="F1063" s="15"/>
      <c r="G1063" s="20" t="n">
        <v>860</v>
      </c>
      <c r="H1063" s="20" t="n">
        <v>1</v>
      </c>
      <c r="I1063" s="16" t="n">
        <f aca="false">H1063*G1063</f>
        <v>860</v>
      </c>
      <c r="J1063" s="21"/>
    </row>
    <row r="1064" s="34" customFormat="true" ht="15" hidden="false" customHeight="true" outlineLevel="0" collapsed="false">
      <c r="A1064" s="10"/>
      <c r="B1064" s="22" t="s">
        <v>710</v>
      </c>
      <c r="C1064" s="15" t="n">
        <v>51234</v>
      </c>
      <c r="D1064" s="14" t="s">
        <v>549</v>
      </c>
      <c r="E1064" s="33"/>
      <c r="F1064" s="15"/>
      <c r="G1064" s="20" t="n">
        <v>20</v>
      </c>
      <c r="H1064" s="20" t="n">
        <v>1</v>
      </c>
      <c r="I1064" s="16" t="n">
        <f aca="false">H1064*G1064</f>
        <v>20</v>
      </c>
      <c r="J1064" s="21"/>
    </row>
    <row r="1065" s="34" customFormat="true" ht="15" hidden="false" customHeight="true" outlineLevel="0" collapsed="false">
      <c r="A1065" s="10"/>
      <c r="B1065" s="22" t="s">
        <v>710</v>
      </c>
      <c r="C1065" s="24" t="n">
        <v>31170</v>
      </c>
      <c r="D1065" s="25" t="s">
        <v>126</v>
      </c>
      <c r="E1065" s="36"/>
      <c r="F1065" s="27"/>
      <c r="G1065" s="27" t="n">
        <v>99</v>
      </c>
      <c r="H1065" s="28" t="n">
        <v>1</v>
      </c>
      <c r="I1065" s="29"/>
      <c r="J1065" s="21"/>
    </row>
    <row r="1066" s="34" customFormat="true" ht="15" hidden="false" customHeight="true" outlineLevel="0" collapsed="false">
      <c r="A1066" s="10"/>
      <c r="B1066" s="22" t="s">
        <v>710</v>
      </c>
      <c r="C1066" s="12" t="n">
        <v>27</v>
      </c>
      <c r="D1066" s="13" t="s">
        <v>302</v>
      </c>
      <c r="E1066" s="19"/>
      <c r="F1066" s="15"/>
      <c r="G1066" s="20" t="n">
        <v>131</v>
      </c>
      <c r="H1066" s="12" t="n">
        <v>1</v>
      </c>
      <c r="I1066" s="16" t="n">
        <f aca="false">H1066*G1066</f>
        <v>131</v>
      </c>
      <c r="J1066" s="21"/>
    </row>
    <row r="1067" s="34" customFormat="true" ht="15" hidden="false" customHeight="true" outlineLevel="0" collapsed="false">
      <c r="A1067" s="10"/>
      <c r="B1067" s="22" t="s">
        <v>710</v>
      </c>
      <c r="C1067" s="12" t="n">
        <v>168</v>
      </c>
      <c r="D1067" s="13" t="s">
        <v>18</v>
      </c>
      <c r="E1067" s="14"/>
      <c r="F1067" s="15"/>
      <c r="G1067" s="15" t="n">
        <v>18</v>
      </c>
      <c r="H1067" s="12" t="n">
        <v>1</v>
      </c>
      <c r="I1067" s="16" t="n">
        <f aca="false">H1067*G1067</f>
        <v>18</v>
      </c>
      <c r="J1067" s="21"/>
    </row>
    <row r="1068" s="34" customFormat="true" ht="15" hidden="false" customHeight="true" outlineLevel="0" collapsed="false">
      <c r="A1068" s="10"/>
      <c r="B1068" s="22" t="s">
        <v>710</v>
      </c>
      <c r="C1068" s="12" t="s">
        <v>19</v>
      </c>
      <c r="D1068" s="13" t="s">
        <v>20</v>
      </c>
      <c r="E1068" s="15"/>
      <c r="F1068" s="15"/>
      <c r="G1068" s="20" t="n">
        <v>27</v>
      </c>
      <c r="H1068" s="12" t="n">
        <v>1</v>
      </c>
      <c r="I1068" s="16" t="n">
        <f aca="false">H1068*G1068</f>
        <v>27</v>
      </c>
      <c r="J1068" s="21"/>
    </row>
    <row r="1069" s="34" customFormat="true" ht="15" hidden="false" customHeight="true" outlineLevel="0" collapsed="false">
      <c r="A1069" s="10"/>
      <c r="B1069" s="22" t="s">
        <v>710</v>
      </c>
      <c r="C1069" s="12" t="n">
        <v>431717</v>
      </c>
      <c r="D1069" s="13" t="s">
        <v>257</v>
      </c>
      <c r="E1069" s="19"/>
      <c r="F1069" s="15"/>
      <c r="G1069" s="20" t="n">
        <v>185</v>
      </c>
      <c r="H1069" s="12" t="n">
        <v>1</v>
      </c>
      <c r="I1069" s="16" t="n">
        <f aca="false">H1069*G1069</f>
        <v>185</v>
      </c>
      <c r="J1069" s="21"/>
    </row>
    <row r="1070" s="34" customFormat="true" ht="15" hidden="false" customHeight="true" outlineLevel="0" collapsed="false">
      <c r="A1070" s="10"/>
      <c r="B1070" s="22" t="s">
        <v>710</v>
      </c>
      <c r="C1070" s="12" t="n">
        <v>52751</v>
      </c>
      <c r="D1070" s="13" t="s">
        <v>191</v>
      </c>
      <c r="E1070" s="23"/>
      <c r="F1070" s="15"/>
      <c r="G1070" s="15" t="n">
        <v>52</v>
      </c>
      <c r="H1070" s="12" t="n">
        <v>1</v>
      </c>
      <c r="I1070" s="16" t="n">
        <f aca="false">H1070*G1070</f>
        <v>52</v>
      </c>
      <c r="J1070" s="21"/>
    </row>
    <row r="1071" s="34" customFormat="true" ht="15" hidden="false" customHeight="true" outlineLevel="0" collapsed="false">
      <c r="A1071" s="10"/>
      <c r="B1071" s="22" t="s">
        <v>710</v>
      </c>
      <c r="C1071" s="12" t="n">
        <v>170</v>
      </c>
      <c r="D1071" s="13" t="s">
        <v>28</v>
      </c>
      <c r="E1071" s="14"/>
      <c r="F1071" s="15"/>
      <c r="G1071" s="20" t="n">
        <v>28</v>
      </c>
      <c r="H1071" s="42" t="n">
        <v>1</v>
      </c>
      <c r="I1071" s="16" t="n">
        <f aca="false">H1071*G1071</f>
        <v>28</v>
      </c>
      <c r="J1071" s="21"/>
    </row>
    <row r="1072" s="34" customFormat="true" ht="15" hidden="false" customHeight="true" outlineLevel="0" collapsed="false">
      <c r="A1072" s="10"/>
      <c r="B1072" s="22" t="s">
        <v>710</v>
      </c>
      <c r="C1072" s="12" t="n">
        <v>85</v>
      </c>
      <c r="D1072" s="13" t="s">
        <v>364</v>
      </c>
      <c r="E1072" s="14"/>
      <c r="F1072" s="15"/>
      <c r="G1072" s="15" t="n">
        <v>162</v>
      </c>
      <c r="H1072" s="12" t="n">
        <v>1</v>
      </c>
      <c r="I1072" s="16" t="n">
        <f aca="false">H1072*G1072</f>
        <v>162</v>
      </c>
      <c r="J1072" s="21"/>
    </row>
    <row r="1073" s="34" customFormat="true" ht="15" hidden="false" customHeight="true" outlineLevel="0" collapsed="false">
      <c r="A1073" s="10"/>
      <c r="B1073" s="30" t="s">
        <v>710</v>
      </c>
      <c r="C1073" s="28" t="n">
        <v>52972</v>
      </c>
      <c r="D1073" s="51" t="s">
        <v>711</v>
      </c>
      <c r="E1073" s="25"/>
      <c r="F1073" s="24"/>
      <c r="G1073" s="28" t="n">
        <v>231</v>
      </c>
      <c r="H1073" s="28" t="n">
        <v>1</v>
      </c>
      <c r="I1073" s="29"/>
      <c r="J1073" s="21"/>
    </row>
    <row r="1074" s="34" customFormat="true" ht="15" hidden="false" customHeight="true" outlineLevel="0" collapsed="false">
      <c r="A1074" s="10"/>
      <c r="B1074" s="30" t="s">
        <v>710</v>
      </c>
      <c r="C1074" s="28" t="n">
        <v>40218</v>
      </c>
      <c r="D1074" s="51" t="s">
        <v>712</v>
      </c>
      <c r="E1074" s="25"/>
      <c r="F1074" s="24"/>
      <c r="G1074" s="28" t="n">
        <v>277</v>
      </c>
      <c r="H1074" s="28" t="n">
        <v>1</v>
      </c>
      <c r="I1074" s="29"/>
      <c r="J1074" s="21"/>
    </row>
    <row r="1075" s="34" customFormat="true" ht="15" hidden="false" customHeight="true" outlineLevel="0" collapsed="false">
      <c r="A1075" s="10"/>
      <c r="B1075" s="30" t="s">
        <v>710</v>
      </c>
      <c r="C1075" s="27" t="s">
        <v>713</v>
      </c>
      <c r="D1075" s="51" t="s">
        <v>714</v>
      </c>
      <c r="E1075" s="25"/>
      <c r="F1075" s="24"/>
      <c r="G1075" s="28" t="n">
        <v>300</v>
      </c>
      <c r="H1075" s="28" t="n">
        <v>1</v>
      </c>
      <c r="I1075" s="29"/>
      <c r="J1075" s="21"/>
    </row>
    <row r="1076" s="34" customFormat="true" ht="15" hidden="false" customHeight="true" outlineLevel="0" collapsed="false">
      <c r="A1076" s="10"/>
      <c r="B1076" s="30" t="s">
        <v>710</v>
      </c>
      <c r="C1076" s="20" t="n">
        <v>54718</v>
      </c>
      <c r="D1076" s="33" t="s">
        <v>655</v>
      </c>
      <c r="E1076" s="13"/>
      <c r="F1076" s="12"/>
      <c r="G1076" s="20" t="n">
        <v>191</v>
      </c>
      <c r="H1076" s="20" t="n">
        <v>1</v>
      </c>
      <c r="I1076" s="16" t="n">
        <f aca="false">H1076*G1076</f>
        <v>191</v>
      </c>
      <c r="J1076" s="21"/>
    </row>
    <row r="1077" s="34" customFormat="true" ht="15" hidden="false" customHeight="true" outlineLevel="0" collapsed="false">
      <c r="A1077" s="10"/>
      <c r="B1077" s="30" t="s">
        <v>710</v>
      </c>
      <c r="C1077" s="12" t="n">
        <v>53104</v>
      </c>
      <c r="D1077" s="13" t="s">
        <v>488</v>
      </c>
      <c r="E1077" s="14" t="s">
        <v>715</v>
      </c>
      <c r="F1077" s="15"/>
      <c r="G1077" s="15" t="n">
        <v>45</v>
      </c>
      <c r="H1077" s="20" t="n">
        <v>1</v>
      </c>
      <c r="I1077" s="16" t="n">
        <f aca="false">H1077*G1077</f>
        <v>45</v>
      </c>
      <c r="J1077" s="21"/>
    </row>
    <row r="1078" s="34" customFormat="true" ht="15" hidden="false" customHeight="true" outlineLevel="0" collapsed="false">
      <c r="A1078" s="10"/>
      <c r="B1078" s="30" t="s">
        <v>710</v>
      </c>
      <c r="C1078" s="20" t="n">
        <v>5246</v>
      </c>
      <c r="D1078" s="33" t="s">
        <v>716</v>
      </c>
      <c r="E1078" s="13"/>
      <c r="F1078" s="12"/>
      <c r="G1078" s="20" t="n">
        <v>330</v>
      </c>
      <c r="H1078" s="20" t="n">
        <v>1</v>
      </c>
      <c r="I1078" s="16" t="n">
        <f aca="false">H1078*G1078</f>
        <v>330</v>
      </c>
      <c r="J1078" s="21"/>
    </row>
    <row r="1079" s="34" customFormat="true" ht="15" hidden="false" customHeight="true" outlineLevel="0" collapsed="false">
      <c r="A1079" s="10"/>
      <c r="B1079" s="22" t="s">
        <v>717</v>
      </c>
      <c r="C1079" s="15" t="n">
        <v>9302</v>
      </c>
      <c r="D1079" s="14" t="s">
        <v>25</v>
      </c>
      <c r="E1079" s="14"/>
      <c r="F1079" s="15"/>
      <c r="G1079" s="15" t="n">
        <v>217</v>
      </c>
      <c r="H1079" s="20" t="n">
        <v>1</v>
      </c>
      <c r="I1079" s="16" t="n">
        <f aca="false">H1079*G1079</f>
        <v>217</v>
      </c>
      <c r="J1079" s="21"/>
    </row>
    <row r="1080" s="34" customFormat="true" ht="15" hidden="false" customHeight="true" outlineLevel="0" collapsed="false">
      <c r="A1080" s="10"/>
      <c r="B1080" s="30" t="s">
        <v>717</v>
      </c>
      <c r="C1080" s="15" t="n">
        <v>9</v>
      </c>
      <c r="D1080" s="14" t="s">
        <v>718</v>
      </c>
      <c r="E1080" s="19"/>
      <c r="F1080" s="15"/>
      <c r="G1080" s="15" t="n">
        <v>125</v>
      </c>
      <c r="H1080" s="20" t="n">
        <v>1</v>
      </c>
      <c r="I1080" s="16" t="n">
        <f aca="false">H1080*G1080</f>
        <v>125</v>
      </c>
      <c r="J1080" s="21"/>
    </row>
    <row r="1081" s="34" customFormat="true" ht="15" hidden="false" customHeight="true" outlineLevel="0" collapsed="false">
      <c r="A1081" s="10"/>
      <c r="B1081" s="30" t="s">
        <v>717</v>
      </c>
      <c r="C1081" s="12" t="n">
        <v>80417</v>
      </c>
      <c r="D1081" s="13" t="s">
        <v>82</v>
      </c>
      <c r="E1081" s="14"/>
      <c r="F1081" s="15"/>
      <c r="G1081" s="15" t="n">
        <v>13</v>
      </c>
      <c r="H1081" s="12" t="n">
        <v>3</v>
      </c>
      <c r="I1081" s="16" t="n">
        <f aca="false">H1081*G1081</f>
        <v>39</v>
      </c>
      <c r="J1081" s="21"/>
    </row>
    <row r="1082" s="34" customFormat="true" ht="15" hidden="false" customHeight="true" outlineLevel="0" collapsed="false">
      <c r="A1082" s="10"/>
      <c r="B1082" s="41" t="s">
        <v>719</v>
      </c>
      <c r="C1082" s="20" t="n">
        <v>1546</v>
      </c>
      <c r="D1082" s="33" t="s">
        <v>58</v>
      </c>
      <c r="E1082" s="13"/>
      <c r="F1082" s="12"/>
      <c r="G1082" s="20" t="n">
        <v>72</v>
      </c>
      <c r="H1082" s="20" t="n">
        <v>1</v>
      </c>
      <c r="I1082" s="16" t="n">
        <f aca="false">H1082*G1082</f>
        <v>72</v>
      </c>
      <c r="J1082" s="21"/>
    </row>
    <row r="1083" s="34" customFormat="true" ht="15" hidden="false" customHeight="true" outlineLevel="0" collapsed="false">
      <c r="A1083" s="10"/>
      <c r="B1083" s="37" t="s">
        <v>719</v>
      </c>
      <c r="C1083" s="15" t="s">
        <v>720</v>
      </c>
      <c r="D1083" s="44" t="s">
        <v>721</v>
      </c>
      <c r="E1083" s="13"/>
      <c r="F1083" s="12"/>
      <c r="G1083" s="20" t="n">
        <v>54</v>
      </c>
      <c r="H1083" s="20" t="n">
        <v>1</v>
      </c>
      <c r="I1083" s="16" t="n">
        <f aca="false">H1083*G1083</f>
        <v>54</v>
      </c>
      <c r="J1083" s="21"/>
    </row>
    <row r="1084" s="34" customFormat="true" ht="15" hidden="false" customHeight="true" outlineLevel="0" collapsed="false">
      <c r="A1084" s="10"/>
      <c r="B1084" s="37" t="s">
        <v>719</v>
      </c>
      <c r="C1084" s="12" t="n">
        <v>36</v>
      </c>
      <c r="D1084" s="13" t="s">
        <v>633</v>
      </c>
      <c r="E1084" s="14"/>
      <c r="F1084" s="15"/>
      <c r="G1084" s="20" t="n">
        <v>62</v>
      </c>
      <c r="H1084" s="12" t="n">
        <v>1</v>
      </c>
      <c r="I1084" s="16" t="n">
        <f aca="false">H1084*G1084</f>
        <v>62</v>
      </c>
      <c r="J1084" s="21"/>
    </row>
    <row r="1085" s="34" customFormat="true" ht="15" hidden="false" customHeight="true" outlineLevel="0" collapsed="false">
      <c r="A1085" s="10"/>
      <c r="B1085" s="37" t="s">
        <v>719</v>
      </c>
      <c r="C1085" s="64" t="s">
        <v>72</v>
      </c>
      <c r="D1085" s="63" t="s">
        <v>249</v>
      </c>
      <c r="E1085" s="60"/>
      <c r="F1085" s="59"/>
      <c r="G1085" s="53" t="n">
        <v>237</v>
      </c>
      <c r="H1085" s="53" t="n">
        <v>1</v>
      </c>
      <c r="I1085" s="61" t="n">
        <f aca="false">H1085*G1085</f>
        <v>237</v>
      </c>
      <c r="J1085" s="21"/>
    </row>
    <row r="1086" s="34" customFormat="true" ht="15" hidden="false" customHeight="true" outlineLevel="0" collapsed="false">
      <c r="A1086" s="10"/>
      <c r="B1086" s="37" t="s">
        <v>719</v>
      </c>
      <c r="C1086" s="12" t="n">
        <v>411</v>
      </c>
      <c r="D1086" s="13" t="s">
        <v>144</v>
      </c>
      <c r="E1086" s="14"/>
      <c r="F1086" s="15"/>
      <c r="G1086" s="15" t="n">
        <v>157</v>
      </c>
      <c r="H1086" s="20" t="n">
        <v>1</v>
      </c>
      <c r="I1086" s="16" t="n">
        <f aca="false">H1086*G1086</f>
        <v>157</v>
      </c>
      <c r="J1086" s="21"/>
    </row>
    <row r="1087" s="34" customFormat="true" ht="15" hidden="false" customHeight="true" outlineLevel="0" collapsed="false">
      <c r="A1087" s="10"/>
      <c r="B1087" s="37" t="s">
        <v>719</v>
      </c>
      <c r="C1087" s="12" t="s">
        <v>72</v>
      </c>
      <c r="D1087" s="14" t="s">
        <v>73</v>
      </c>
      <c r="E1087" s="14"/>
      <c r="F1087" s="15"/>
      <c r="G1087" s="15" t="n">
        <v>220</v>
      </c>
      <c r="H1087" s="20" t="n">
        <v>1</v>
      </c>
      <c r="I1087" s="16" t="n">
        <f aca="false">H1087*G1087</f>
        <v>220</v>
      </c>
      <c r="J1087" s="21"/>
    </row>
    <row r="1088" s="34" customFormat="true" ht="15" hidden="false" customHeight="true" outlineLevel="0" collapsed="false">
      <c r="A1088" s="10"/>
      <c r="B1088" s="37" t="s">
        <v>719</v>
      </c>
      <c r="C1088" s="15" t="s">
        <v>203</v>
      </c>
      <c r="D1088" s="44" t="s">
        <v>204</v>
      </c>
      <c r="E1088" s="13"/>
      <c r="F1088" s="12"/>
      <c r="G1088" s="20" t="n">
        <v>66</v>
      </c>
      <c r="H1088" s="20" t="n">
        <v>1</v>
      </c>
      <c r="I1088" s="16" t="n">
        <f aca="false">H1088*G1088</f>
        <v>66</v>
      </c>
      <c r="J1088" s="21"/>
    </row>
    <row r="1089" s="34" customFormat="true" ht="15" hidden="false" customHeight="true" outlineLevel="0" collapsed="false">
      <c r="A1089" s="10"/>
      <c r="B1089" s="30" t="s">
        <v>719</v>
      </c>
      <c r="C1089" s="15" t="s">
        <v>722</v>
      </c>
      <c r="D1089" s="33" t="s">
        <v>723</v>
      </c>
      <c r="E1089" s="13"/>
      <c r="F1089" s="12"/>
      <c r="G1089" s="20" t="n">
        <v>72</v>
      </c>
      <c r="H1089" s="20" t="n">
        <v>1</v>
      </c>
      <c r="I1089" s="16" t="n">
        <f aca="false">H1089*G1089</f>
        <v>72</v>
      </c>
      <c r="J1089" s="21"/>
    </row>
    <row r="1090" s="34" customFormat="true" ht="15" hidden="false" customHeight="true" outlineLevel="0" collapsed="false">
      <c r="A1090" s="10"/>
      <c r="B1090" s="30" t="s">
        <v>724</v>
      </c>
      <c r="C1090" s="12" t="n">
        <v>3287</v>
      </c>
      <c r="D1090" s="13" t="s">
        <v>109</v>
      </c>
      <c r="E1090" s="14"/>
      <c r="F1090" s="15"/>
      <c r="G1090" s="15" t="n">
        <v>14</v>
      </c>
      <c r="H1090" s="12" t="n">
        <v>10</v>
      </c>
      <c r="I1090" s="16" t="n">
        <f aca="false">H1090*G1090</f>
        <v>140</v>
      </c>
      <c r="J1090" s="21"/>
    </row>
    <row r="1091" s="34" customFormat="true" ht="15" hidden="false" customHeight="true" outlineLevel="0" collapsed="false">
      <c r="A1091" s="10"/>
      <c r="B1091" s="30" t="s">
        <v>724</v>
      </c>
      <c r="C1091" s="12" t="n">
        <v>168</v>
      </c>
      <c r="D1091" s="13" t="s">
        <v>18</v>
      </c>
      <c r="E1091" s="19"/>
      <c r="F1091" s="15"/>
      <c r="G1091" s="15" t="n">
        <v>18</v>
      </c>
      <c r="H1091" s="12" t="n">
        <v>3</v>
      </c>
      <c r="I1091" s="16" t="n">
        <f aca="false">H1091*G1091</f>
        <v>54</v>
      </c>
      <c r="J1091" s="21"/>
    </row>
    <row r="1092" s="34" customFormat="true" ht="15" hidden="false" customHeight="true" outlineLevel="0" collapsed="false">
      <c r="A1092" s="10"/>
      <c r="B1092" s="30" t="s">
        <v>724</v>
      </c>
      <c r="C1092" s="20" t="n">
        <v>2112</v>
      </c>
      <c r="D1092" s="33" t="s">
        <v>725</v>
      </c>
      <c r="E1092" s="13"/>
      <c r="F1092" s="12"/>
      <c r="G1092" s="20" t="n">
        <v>11</v>
      </c>
      <c r="H1092" s="20" t="n">
        <v>5</v>
      </c>
      <c r="I1092" s="16" t="n">
        <f aca="false">H1092*G1092</f>
        <v>55</v>
      </c>
      <c r="J1092" s="21"/>
    </row>
    <row r="1093" s="34" customFormat="true" ht="15" hidden="false" customHeight="true" outlineLevel="0" collapsed="false">
      <c r="A1093" s="10"/>
      <c r="B1093" s="30" t="s">
        <v>724</v>
      </c>
      <c r="C1093" s="12" t="n">
        <v>29</v>
      </c>
      <c r="D1093" s="13" t="s">
        <v>17</v>
      </c>
      <c r="E1093" s="14"/>
      <c r="F1093" s="15"/>
      <c r="G1093" s="20" t="n">
        <v>17</v>
      </c>
      <c r="H1093" s="12" t="n">
        <v>3</v>
      </c>
      <c r="I1093" s="16" t="n">
        <f aca="false">H1093*G1093</f>
        <v>51</v>
      </c>
      <c r="J1093" s="21"/>
    </row>
    <row r="1094" s="34" customFormat="true" ht="15" hidden="false" customHeight="true" outlineLevel="0" collapsed="false">
      <c r="A1094" s="10"/>
      <c r="B1094" s="30" t="s">
        <v>724</v>
      </c>
      <c r="C1094" s="12" t="n">
        <v>4673</v>
      </c>
      <c r="D1094" s="13" t="s">
        <v>194</v>
      </c>
      <c r="E1094" s="14"/>
      <c r="F1094" s="15"/>
      <c r="G1094" s="15" t="n">
        <v>16</v>
      </c>
      <c r="H1094" s="12" t="n">
        <v>4</v>
      </c>
      <c r="I1094" s="16" t="n">
        <f aca="false">H1094*G1094</f>
        <v>64</v>
      </c>
      <c r="J1094" s="21"/>
    </row>
    <row r="1095" s="34" customFormat="true" ht="15" hidden="false" customHeight="true" outlineLevel="0" collapsed="false">
      <c r="A1095" s="10"/>
      <c r="B1095" s="30" t="s">
        <v>724</v>
      </c>
      <c r="C1095" s="12" t="n">
        <v>34</v>
      </c>
      <c r="D1095" s="13" t="s">
        <v>132</v>
      </c>
      <c r="E1095" s="13"/>
      <c r="F1095" s="15"/>
      <c r="G1095" s="20" t="n">
        <v>72</v>
      </c>
      <c r="H1095" s="12" t="n">
        <v>3</v>
      </c>
      <c r="I1095" s="16" t="n">
        <f aca="false">H1095*G1095</f>
        <v>216</v>
      </c>
      <c r="J1095" s="21"/>
    </row>
    <row r="1096" s="34" customFormat="true" ht="15" hidden="false" customHeight="true" outlineLevel="0" collapsed="false">
      <c r="A1096" s="10"/>
      <c r="B1096" s="30" t="s">
        <v>724</v>
      </c>
      <c r="C1096" s="12" t="n">
        <v>33</v>
      </c>
      <c r="D1096" s="13" t="s">
        <v>666</v>
      </c>
      <c r="E1096" s="14"/>
      <c r="F1096" s="15"/>
      <c r="G1096" s="15" t="n">
        <v>79</v>
      </c>
      <c r="H1096" s="12" t="n">
        <v>2</v>
      </c>
      <c r="I1096" s="16" t="n">
        <f aca="false">H1096*G1096</f>
        <v>158</v>
      </c>
      <c r="J1096" s="21"/>
    </row>
    <row r="1097" s="34" customFormat="true" ht="15" hidden="false" customHeight="true" outlineLevel="0" collapsed="false">
      <c r="A1097" s="10"/>
      <c r="B1097" s="30" t="s">
        <v>724</v>
      </c>
      <c r="C1097" s="24" t="s">
        <v>433</v>
      </c>
      <c r="D1097" s="26" t="s">
        <v>384</v>
      </c>
      <c r="E1097" s="26"/>
      <c r="F1097" s="27"/>
      <c r="G1097" s="28" t="n">
        <v>39</v>
      </c>
      <c r="H1097" s="28" t="n">
        <v>3</v>
      </c>
      <c r="I1097" s="29"/>
      <c r="J1097" s="21"/>
    </row>
    <row r="1098" s="34" customFormat="true" ht="15" hidden="false" customHeight="true" outlineLevel="0" collapsed="false">
      <c r="A1098" s="10"/>
      <c r="B1098" s="30" t="s">
        <v>724</v>
      </c>
      <c r="C1098" s="12" t="s">
        <v>726</v>
      </c>
      <c r="D1098" s="14" t="s">
        <v>384</v>
      </c>
      <c r="E1098" s="14"/>
      <c r="F1098" s="15"/>
      <c r="G1098" s="20" t="n">
        <v>13.5</v>
      </c>
      <c r="H1098" s="20" t="n">
        <v>10</v>
      </c>
      <c r="I1098" s="16" t="n">
        <f aca="false">H1098*G1098</f>
        <v>135</v>
      </c>
      <c r="J1098" s="21"/>
    </row>
    <row r="1099" s="34" customFormat="true" ht="15" hidden="false" customHeight="true" outlineLevel="0" collapsed="false">
      <c r="A1099" s="10"/>
      <c r="B1099" s="30" t="s">
        <v>724</v>
      </c>
      <c r="C1099" s="12" t="s">
        <v>92</v>
      </c>
      <c r="D1099" s="13" t="s">
        <v>93</v>
      </c>
      <c r="E1099" s="43"/>
      <c r="F1099" s="15"/>
      <c r="G1099" s="20" t="n">
        <v>30.5</v>
      </c>
      <c r="H1099" s="20" t="n">
        <v>10</v>
      </c>
      <c r="I1099" s="16" t="n">
        <f aca="false">H1099*G1099</f>
        <v>305</v>
      </c>
      <c r="J1099" s="21"/>
    </row>
    <row r="1100" s="34" customFormat="true" ht="15" hidden="false" customHeight="true" outlineLevel="0" collapsed="false">
      <c r="A1100" s="10"/>
      <c r="B1100" s="30" t="s">
        <v>724</v>
      </c>
      <c r="C1100" s="15" t="s">
        <v>97</v>
      </c>
      <c r="D1100" s="33" t="s">
        <v>332</v>
      </c>
      <c r="E1100" s="13"/>
      <c r="F1100" s="12"/>
      <c r="G1100" s="20" t="n">
        <v>59</v>
      </c>
      <c r="H1100" s="20" t="n">
        <v>3</v>
      </c>
      <c r="I1100" s="16" t="n">
        <f aca="false">H1100*G1100</f>
        <v>177</v>
      </c>
      <c r="J1100" s="21"/>
    </row>
    <row r="1101" s="34" customFormat="true" ht="15" hidden="false" customHeight="true" outlineLevel="0" collapsed="false">
      <c r="A1101" s="10"/>
      <c r="B1101" s="30" t="s">
        <v>724</v>
      </c>
      <c r="C1101" s="20" t="n">
        <v>3144</v>
      </c>
      <c r="D1101" s="33" t="s">
        <v>727</v>
      </c>
      <c r="E1101" s="13"/>
      <c r="F1101" s="12"/>
      <c r="G1101" s="20" t="n">
        <v>36</v>
      </c>
      <c r="H1101" s="20" t="n">
        <v>2</v>
      </c>
      <c r="I1101" s="16" t="n">
        <f aca="false">H1101*G1101</f>
        <v>72</v>
      </c>
      <c r="J1101" s="21"/>
    </row>
    <row r="1102" s="34" customFormat="true" ht="15" hidden="false" customHeight="true" outlineLevel="0" collapsed="false">
      <c r="A1102" s="10"/>
      <c r="B1102" s="74" t="s">
        <v>724</v>
      </c>
      <c r="C1102" s="20" t="n">
        <v>32</v>
      </c>
      <c r="D1102" s="33" t="s">
        <v>728</v>
      </c>
      <c r="E1102" s="13"/>
      <c r="F1102" s="12"/>
      <c r="G1102" s="20" t="n">
        <v>33</v>
      </c>
      <c r="H1102" s="20" t="n">
        <v>2</v>
      </c>
      <c r="I1102" s="16" t="n">
        <f aca="false">H1102*G1102</f>
        <v>66</v>
      </c>
      <c r="J1102" s="21"/>
    </row>
    <row r="1103" s="34" customFormat="true" ht="15" hidden="false" customHeight="true" outlineLevel="0" collapsed="false">
      <c r="A1103" s="10"/>
      <c r="B1103" s="74" t="s">
        <v>724</v>
      </c>
      <c r="C1103" s="27" t="s">
        <v>729</v>
      </c>
      <c r="D1103" s="51" t="s">
        <v>730</v>
      </c>
      <c r="E1103" s="25"/>
      <c r="F1103" s="24"/>
      <c r="G1103" s="28" t="n">
        <v>49</v>
      </c>
      <c r="H1103" s="28" t="n">
        <v>1</v>
      </c>
      <c r="I1103" s="29"/>
      <c r="J1103" s="21"/>
    </row>
    <row r="1104" s="34" customFormat="true" ht="15" hidden="false" customHeight="true" outlineLevel="0" collapsed="false">
      <c r="A1104" s="10"/>
      <c r="B1104" s="74" t="s">
        <v>724</v>
      </c>
      <c r="C1104" s="12" t="n">
        <v>1404</v>
      </c>
      <c r="D1104" s="13" t="s">
        <v>404</v>
      </c>
      <c r="E1104" s="14"/>
      <c r="F1104" s="15"/>
      <c r="G1104" s="15" t="n">
        <v>400</v>
      </c>
      <c r="H1104" s="20" t="n">
        <v>1</v>
      </c>
      <c r="I1104" s="16" t="n">
        <f aca="false">H1104*G1104</f>
        <v>400</v>
      </c>
      <c r="J1104" s="21"/>
    </row>
    <row r="1105" s="34" customFormat="true" ht="15" hidden="false" customHeight="true" outlineLevel="0" collapsed="false">
      <c r="A1105" s="10"/>
      <c r="B1105" s="30" t="s">
        <v>724</v>
      </c>
      <c r="C1105" s="12" t="s">
        <v>294</v>
      </c>
      <c r="D1105" s="14" t="s">
        <v>295</v>
      </c>
      <c r="E1105" s="19"/>
      <c r="F1105" s="15"/>
      <c r="G1105" s="20" t="n">
        <v>27</v>
      </c>
      <c r="H1105" s="20" t="n">
        <v>1</v>
      </c>
      <c r="I1105" s="16" t="n">
        <f aca="false">H1105*G1105</f>
        <v>27</v>
      </c>
      <c r="J1105" s="21" t="s">
        <v>622</v>
      </c>
    </row>
    <row r="1106" s="34" customFormat="true" ht="15" hidden="false" customHeight="true" outlineLevel="0" collapsed="false">
      <c r="A1106" s="10"/>
      <c r="B1106" s="30" t="s">
        <v>724</v>
      </c>
      <c r="C1106" s="15" t="n">
        <v>11083</v>
      </c>
      <c r="D1106" s="14" t="s">
        <v>731</v>
      </c>
      <c r="E1106" s="19"/>
      <c r="F1106" s="15"/>
      <c r="G1106" s="15" t="n">
        <v>27</v>
      </c>
      <c r="H1106" s="20" t="n">
        <v>1</v>
      </c>
      <c r="I1106" s="16" t="n">
        <f aca="false">H1106*G1106</f>
        <v>27</v>
      </c>
      <c r="J1106" s="21"/>
    </row>
    <row r="1107" s="34" customFormat="true" ht="15" hidden="false" customHeight="true" outlineLevel="0" collapsed="false">
      <c r="A1107" s="10"/>
      <c r="B1107" s="30" t="s">
        <v>724</v>
      </c>
      <c r="C1107" s="28" t="n">
        <v>10774</v>
      </c>
      <c r="D1107" s="51" t="s">
        <v>528</v>
      </c>
      <c r="E1107" s="25"/>
      <c r="F1107" s="24"/>
      <c r="G1107" s="28" t="n">
        <v>47</v>
      </c>
      <c r="H1107" s="28" t="n">
        <v>2</v>
      </c>
      <c r="I1107" s="29"/>
      <c r="J1107" s="21"/>
    </row>
    <row r="1108" s="34" customFormat="true" ht="15" hidden="false" customHeight="true" outlineLevel="0" collapsed="false">
      <c r="A1108" s="10"/>
      <c r="B1108" s="30" t="s">
        <v>724</v>
      </c>
      <c r="C1108" s="28" t="n">
        <v>10776</v>
      </c>
      <c r="D1108" s="51" t="s">
        <v>732</v>
      </c>
      <c r="E1108" s="25"/>
      <c r="F1108" s="24"/>
      <c r="G1108" s="28" t="n">
        <v>47</v>
      </c>
      <c r="H1108" s="28" t="n">
        <v>1</v>
      </c>
      <c r="I1108" s="29"/>
      <c r="J1108" s="21"/>
    </row>
    <row r="1109" s="34" customFormat="true" ht="15" hidden="false" customHeight="true" outlineLevel="0" collapsed="false">
      <c r="A1109" s="10"/>
      <c r="B1109" s="30" t="s">
        <v>724</v>
      </c>
      <c r="C1109" s="20" t="n">
        <v>11222</v>
      </c>
      <c r="D1109" s="33" t="s">
        <v>733</v>
      </c>
      <c r="E1109" s="13"/>
      <c r="F1109" s="12"/>
      <c r="G1109" s="20" t="n">
        <v>47</v>
      </c>
      <c r="H1109" s="20" t="n">
        <v>1</v>
      </c>
      <c r="I1109" s="16" t="n">
        <f aca="false">H1109*G1109</f>
        <v>47</v>
      </c>
      <c r="J1109" s="21"/>
    </row>
    <row r="1110" s="34" customFormat="true" ht="15" hidden="false" customHeight="true" outlineLevel="0" collapsed="false">
      <c r="A1110" s="10"/>
      <c r="B1110" s="30" t="s">
        <v>724</v>
      </c>
      <c r="C1110" s="12" t="n">
        <v>80417</v>
      </c>
      <c r="D1110" s="13" t="s">
        <v>82</v>
      </c>
      <c r="E1110" s="14"/>
      <c r="F1110" s="15"/>
      <c r="G1110" s="15" t="n">
        <v>13</v>
      </c>
      <c r="H1110" s="12" t="n">
        <v>2</v>
      </c>
      <c r="I1110" s="16" t="n">
        <f aca="false">H1110*G1110</f>
        <v>26</v>
      </c>
      <c r="J1110" s="21"/>
    </row>
    <row r="1111" s="34" customFormat="true" ht="15" hidden="false" customHeight="true" outlineLevel="0" collapsed="false">
      <c r="A1111" s="10"/>
      <c r="B1111" s="30" t="s">
        <v>724</v>
      </c>
      <c r="C1111" s="12" t="n">
        <v>77</v>
      </c>
      <c r="D1111" s="13" t="s">
        <v>32</v>
      </c>
      <c r="E1111" s="14"/>
      <c r="F1111" s="15"/>
      <c r="G1111" s="20" t="n">
        <v>55</v>
      </c>
      <c r="H1111" s="12" t="n">
        <v>1</v>
      </c>
      <c r="I1111" s="16" t="n">
        <f aca="false">H1111*G1111</f>
        <v>55</v>
      </c>
      <c r="J1111" s="21" t="s">
        <v>734</v>
      </c>
    </row>
    <row r="1112" s="34" customFormat="true" ht="15" hidden="false" customHeight="true" outlineLevel="0" collapsed="false">
      <c r="A1112" s="10"/>
      <c r="B1112" s="30" t="s">
        <v>724</v>
      </c>
      <c r="C1112" s="20" t="n">
        <v>5174</v>
      </c>
      <c r="D1112" s="33" t="s">
        <v>735</v>
      </c>
      <c r="E1112" s="13"/>
      <c r="F1112" s="12"/>
      <c r="G1112" s="20" t="n">
        <v>43</v>
      </c>
      <c r="H1112" s="20" t="n">
        <v>1</v>
      </c>
      <c r="I1112" s="16" t="n">
        <f aca="false">H1112*G1112</f>
        <v>43</v>
      </c>
      <c r="J1112" s="21"/>
    </row>
    <row r="1113" s="34" customFormat="true" ht="15" hidden="false" customHeight="true" outlineLevel="0" collapsed="false">
      <c r="A1113" s="10"/>
      <c r="B1113" s="22" t="s">
        <v>736</v>
      </c>
      <c r="C1113" s="12" t="s">
        <v>48</v>
      </c>
      <c r="D1113" s="40" t="s">
        <v>25</v>
      </c>
      <c r="E1113" s="19"/>
      <c r="F1113" s="15"/>
      <c r="G1113" s="15" t="n">
        <v>217</v>
      </c>
      <c r="H1113" s="20" t="n">
        <v>1</v>
      </c>
      <c r="I1113" s="16" t="n">
        <f aca="false">H1113*G1113</f>
        <v>217</v>
      </c>
      <c r="J1113" s="21"/>
    </row>
    <row r="1114" s="34" customFormat="true" ht="15" hidden="false" customHeight="true" outlineLevel="0" collapsed="false">
      <c r="A1114" s="10"/>
      <c r="B1114" s="30" t="s">
        <v>736</v>
      </c>
      <c r="C1114" s="12" t="s">
        <v>19</v>
      </c>
      <c r="D1114" s="13" t="s">
        <v>20</v>
      </c>
      <c r="E1114" s="14"/>
      <c r="F1114" s="15"/>
      <c r="G1114" s="20" t="n">
        <v>27</v>
      </c>
      <c r="H1114" s="12" t="n">
        <v>1</v>
      </c>
      <c r="I1114" s="16" t="n">
        <f aca="false">H1114*G1114</f>
        <v>27</v>
      </c>
      <c r="J1114" s="21"/>
    </row>
    <row r="1115" s="34" customFormat="true" ht="15" hidden="false" customHeight="true" outlineLevel="0" collapsed="false">
      <c r="A1115" s="10"/>
      <c r="B1115" s="37" t="s">
        <v>736</v>
      </c>
      <c r="C1115" s="12" t="n">
        <v>169</v>
      </c>
      <c r="D1115" s="13" t="s">
        <v>106</v>
      </c>
      <c r="E1115" s="13"/>
      <c r="F1115" s="15"/>
      <c r="G1115" s="20" t="n">
        <v>27</v>
      </c>
      <c r="H1115" s="12" t="n">
        <v>1</v>
      </c>
      <c r="I1115" s="16" t="n">
        <f aca="false">H1115*G1115</f>
        <v>27</v>
      </c>
      <c r="J1115" s="21"/>
    </row>
    <row r="1116" s="34" customFormat="true" ht="15" hidden="false" customHeight="true" outlineLevel="0" collapsed="false">
      <c r="A1116" s="10"/>
      <c r="B1116" s="37" t="s">
        <v>736</v>
      </c>
      <c r="C1116" s="12" t="n">
        <v>82</v>
      </c>
      <c r="D1116" s="13" t="s">
        <v>737</v>
      </c>
      <c r="E1116" s="14"/>
      <c r="F1116" s="15"/>
      <c r="G1116" s="15" t="n">
        <v>80</v>
      </c>
      <c r="H1116" s="12" t="n">
        <v>1</v>
      </c>
      <c r="I1116" s="16" t="n">
        <f aca="false">H1116*G1116</f>
        <v>80</v>
      </c>
      <c r="J1116" s="21"/>
    </row>
    <row r="1117" s="34" customFormat="true" ht="15" hidden="false" customHeight="true" outlineLevel="0" collapsed="false">
      <c r="A1117" s="10"/>
      <c r="B1117" s="30" t="s">
        <v>738</v>
      </c>
      <c r="C1117" s="12" t="n">
        <v>2844</v>
      </c>
      <c r="D1117" s="13" t="s">
        <v>10</v>
      </c>
      <c r="E1117" s="19"/>
      <c r="F1117" s="15"/>
      <c r="G1117" s="20" t="n">
        <v>109</v>
      </c>
      <c r="H1117" s="20" t="n">
        <v>1</v>
      </c>
      <c r="I1117" s="16" t="n">
        <f aca="false">H1117*G1117</f>
        <v>109</v>
      </c>
      <c r="J1117" s="21"/>
    </row>
    <row r="1118" s="34" customFormat="true" ht="15" hidden="false" customHeight="true" outlineLevel="0" collapsed="false">
      <c r="A1118" s="10"/>
      <c r="B1118" s="22" t="s">
        <v>739</v>
      </c>
      <c r="C1118" s="24" t="n">
        <v>40770</v>
      </c>
      <c r="D1118" s="25" t="s">
        <v>37</v>
      </c>
      <c r="E1118" s="36"/>
      <c r="F1118" s="27"/>
      <c r="G1118" s="27" t="n">
        <v>159</v>
      </c>
      <c r="H1118" s="28" t="n">
        <v>1</v>
      </c>
      <c r="I1118" s="29"/>
      <c r="J1118" s="21"/>
    </row>
    <row r="1119" s="34" customFormat="true" ht="15" hidden="false" customHeight="true" outlineLevel="0" collapsed="false">
      <c r="A1119" s="10"/>
      <c r="B1119" s="30" t="s">
        <v>739</v>
      </c>
      <c r="C1119" s="12" t="n">
        <v>7918</v>
      </c>
      <c r="D1119" s="13" t="s">
        <v>44</v>
      </c>
      <c r="E1119" s="38"/>
      <c r="F1119" s="15"/>
      <c r="G1119" s="39" t="n">
        <v>254</v>
      </c>
      <c r="H1119" s="20" t="n">
        <v>1</v>
      </c>
      <c r="I1119" s="16" t="n">
        <f aca="false">H1119*G1119</f>
        <v>254</v>
      </c>
      <c r="J1119" s="21"/>
    </row>
    <row r="1120" s="34" customFormat="true" ht="15" hidden="false" customHeight="true" outlineLevel="0" collapsed="false">
      <c r="A1120" s="10"/>
      <c r="B1120" s="30" t="s">
        <v>739</v>
      </c>
      <c r="C1120" s="20" t="n">
        <v>1459</v>
      </c>
      <c r="D1120" s="33" t="s">
        <v>740</v>
      </c>
      <c r="E1120" s="13"/>
      <c r="F1120" s="12"/>
      <c r="G1120" s="20" t="n">
        <v>323</v>
      </c>
      <c r="H1120" s="20" t="n">
        <v>1</v>
      </c>
      <c r="I1120" s="16" t="n">
        <f aca="false">H1120*G1120</f>
        <v>323</v>
      </c>
      <c r="J1120" s="21"/>
    </row>
    <row r="1121" s="34" customFormat="true" ht="15" hidden="false" customHeight="true" outlineLevel="0" collapsed="false">
      <c r="A1121" s="10"/>
      <c r="B1121" s="22" t="s">
        <v>741</v>
      </c>
      <c r="C1121" s="12" t="s">
        <v>48</v>
      </c>
      <c r="D1121" s="40" t="s">
        <v>25</v>
      </c>
      <c r="E1121" s="19"/>
      <c r="F1121" s="15"/>
      <c r="G1121" s="15" t="n">
        <v>217</v>
      </c>
      <c r="H1121" s="20" t="n">
        <v>1</v>
      </c>
      <c r="I1121" s="16" t="n">
        <f aca="false">H1121*G1121</f>
        <v>217</v>
      </c>
      <c r="J1121" s="21"/>
    </row>
    <row r="1122" s="34" customFormat="true" ht="15" hidden="false" customHeight="true" outlineLevel="0" collapsed="false">
      <c r="A1122" s="10"/>
      <c r="B1122" s="22" t="s">
        <v>741</v>
      </c>
      <c r="C1122" s="20" t="n">
        <v>5040</v>
      </c>
      <c r="D1122" s="33" t="s">
        <v>69</v>
      </c>
      <c r="E1122" s="13"/>
      <c r="F1122" s="12"/>
      <c r="G1122" s="20" t="n">
        <v>511</v>
      </c>
      <c r="H1122" s="20" t="n">
        <v>1</v>
      </c>
      <c r="I1122" s="16" t="n">
        <f aca="false">H1122*G1122</f>
        <v>511</v>
      </c>
      <c r="J1122" s="21"/>
    </row>
    <row r="1123" s="34" customFormat="true" ht="15" hidden="false" customHeight="true" outlineLevel="0" collapsed="false">
      <c r="A1123" s="10"/>
      <c r="B1123" s="22" t="s">
        <v>742</v>
      </c>
      <c r="C1123" s="15" t="s">
        <v>65</v>
      </c>
      <c r="D1123" s="14" t="s">
        <v>66</v>
      </c>
      <c r="E1123" s="14"/>
      <c r="F1123" s="15"/>
      <c r="G1123" s="20" t="n">
        <v>860</v>
      </c>
      <c r="H1123" s="20" t="n">
        <v>1</v>
      </c>
      <c r="I1123" s="16" t="n">
        <f aca="false">H1123*G1123</f>
        <v>860</v>
      </c>
      <c r="J1123" s="21"/>
    </row>
    <row r="1124" s="34" customFormat="true" ht="15" hidden="false" customHeight="true" outlineLevel="0" collapsed="false">
      <c r="A1124" s="10"/>
      <c r="B1124" s="22" t="s">
        <v>742</v>
      </c>
      <c r="C1124" s="12" t="n">
        <v>9202</v>
      </c>
      <c r="D1124" s="13" t="s">
        <v>639</v>
      </c>
      <c r="E1124" s="14"/>
      <c r="F1124" s="15"/>
      <c r="G1124" s="15" t="n">
        <v>772</v>
      </c>
      <c r="H1124" s="20" t="n">
        <v>1</v>
      </c>
      <c r="I1124" s="16" t="n">
        <f aca="false">H1124*G1124</f>
        <v>772</v>
      </c>
      <c r="J1124" s="21"/>
    </row>
    <row r="1125" s="34" customFormat="true" ht="15" hidden="false" customHeight="true" outlineLevel="0" collapsed="false">
      <c r="A1125" s="10"/>
      <c r="B1125" s="22" t="s">
        <v>742</v>
      </c>
      <c r="C1125" s="12" t="n">
        <v>8</v>
      </c>
      <c r="D1125" s="13" t="s">
        <v>212</v>
      </c>
      <c r="E1125" s="14"/>
      <c r="F1125" s="15"/>
      <c r="G1125" s="20" t="n">
        <v>127</v>
      </c>
      <c r="H1125" s="20" t="n">
        <v>1</v>
      </c>
      <c r="I1125" s="16" t="n">
        <f aca="false">H1125*G1125</f>
        <v>127</v>
      </c>
      <c r="J1125" s="21"/>
    </row>
    <row r="1126" s="34" customFormat="true" ht="15" hidden="false" customHeight="true" outlineLevel="0" collapsed="false">
      <c r="A1126" s="10"/>
      <c r="B1126" s="22" t="s">
        <v>742</v>
      </c>
      <c r="C1126" s="12" t="n">
        <v>52233</v>
      </c>
      <c r="D1126" s="13" t="s">
        <v>211</v>
      </c>
      <c r="E1126" s="14"/>
      <c r="F1126" s="15"/>
      <c r="G1126" s="15" t="n">
        <v>140</v>
      </c>
      <c r="H1126" s="20" t="n">
        <v>1</v>
      </c>
      <c r="I1126" s="16" t="n">
        <f aca="false">H1126*G1126</f>
        <v>140</v>
      </c>
      <c r="J1126" s="21"/>
    </row>
    <row r="1127" s="34" customFormat="true" ht="15" hidden="false" customHeight="true" outlineLevel="0" collapsed="false">
      <c r="A1127" s="10"/>
      <c r="B1127" s="22" t="s">
        <v>742</v>
      </c>
      <c r="C1127" s="12" t="n">
        <v>97</v>
      </c>
      <c r="D1127" s="13" t="s">
        <v>281</v>
      </c>
      <c r="E1127" s="13"/>
      <c r="F1127" s="15"/>
      <c r="G1127" s="20" t="n">
        <v>12</v>
      </c>
      <c r="H1127" s="12" t="n">
        <v>1</v>
      </c>
      <c r="I1127" s="16" t="n">
        <f aca="false">H1127*G1127</f>
        <v>12</v>
      </c>
      <c r="J1127" s="21"/>
    </row>
    <row r="1128" s="34" customFormat="true" ht="15" hidden="false" customHeight="true" outlineLevel="0" collapsed="false">
      <c r="A1128" s="10"/>
      <c r="B1128" s="22" t="s">
        <v>742</v>
      </c>
      <c r="C1128" s="12" t="n">
        <v>3958</v>
      </c>
      <c r="D1128" s="13" t="s">
        <v>554</v>
      </c>
      <c r="E1128" s="14"/>
      <c r="F1128" s="15"/>
      <c r="G1128" s="20" t="n">
        <v>15</v>
      </c>
      <c r="H1128" s="12" t="n">
        <v>1</v>
      </c>
      <c r="I1128" s="16" t="n">
        <f aca="false">H1128*G1128</f>
        <v>15</v>
      </c>
      <c r="J1128" s="21"/>
    </row>
    <row r="1129" s="34" customFormat="true" ht="15" hidden="false" customHeight="true" outlineLevel="0" collapsed="false">
      <c r="A1129" s="10"/>
      <c r="B1129" s="22" t="s">
        <v>743</v>
      </c>
      <c r="C1129" s="12" t="n">
        <v>9333</v>
      </c>
      <c r="D1129" s="40" t="s">
        <v>25</v>
      </c>
      <c r="E1129" s="14"/>
      <c r="F1129" s="15"/>
      <c r="G1129" s="20" t="n">
        <v>1535</v>
      </c>
      <c r="H1129" s="20" t="n">
        <v>1</v>
      </c>
      <c r="I1129" s="16" t="n">
        <f aca="false">H1129*G1129</f>
        <v>1535</v>
      </c>
      <c r="J1129" s="21"/>
    </row>
    <row r="1130" s="34" customFormat="true" ht="15" hidden="false" customHeight="true" outlineLevel="0" collapsed="false">
      <c r="A1130" s="10"/>
      <c r="B1130" s="37" t="s">
        <v>744</v>
      </c>
      <c r="C1130" s="20" t="n">
        <v>9003</v>
      </c>
      <c r="D1130" s="33" t="s">
        <v>184</v>
      </c>
      <c r="E1130" s="13" t="s">
        <v>490</v>
      </c>
      <c r="F1130" s="12"/>
      <c r="G1130" s="20" t="n">
        <v>760</v>
      </c>
      <c r="H1130" s="20" t="n">
        <v>1</v>
      </c>
      <c r="I1130" s="16" t="n">
        <f aca="false">H1130*G1130</f>
        <v>760</v>
      </c>
      <c r="J1130" s="21"/>
    </row>
    <row r="1131" s="34" customFormat="true" ht="15" hidden="false" customHeight="true" outlineLevel="0" collapsed="false">
      <c r="A1131" s="10"/>
      <c r="B1131" s="75" t="s">
        <v>745</v>
      </c>
      <c r="C1131" s="12" t="n">
        <v>2846</v>
      </c>
      <c r="D1131" s="13" t="s">
        <v>91</v>
      </c>
      <c r="E1131" s="14"/>
      <c r="F1131" s="15"/>
      <c r="G1131" s="20" t="n">
        <v>109</v>
      </c>
      <c r="H1131" s="20" t="n">
        <v>2</v>
      </c>
      <c r="I1131" s="16" t="n">
        <f aca="false">H1131*G1131</f>
        <v>218</v>
      </c>
      <c r="J1131" s="21"/>
    </row>
    <row r="1132" s="34" customFormat="true" ht="15" hidden="false" customHeight="true" outlineLevel="0" collapsed="false">
      <c r="A1132" s="10"/>
      <c r="B1132" s="75" t="s">
        <v>745</v>
      </c>
      <c r="C1132" s="12" t="n">
        <v>2898</v>
      </c>
      <c r="D1132" s="13" t="s">
        <v>188</v>
      </c>
      <c r="E1132" s="14"/>
      <c r="F1132" s="15"/>
      <c r="G1132" s="15" t="n">
        <v>30</v>
      </c>
      <c r="H1132" s="12" t="n">
        <v>1</v>
      </c>
      <c r="I1132" s="16" t="n">
        <f aca="false">H1132*G1132</f>
        <v>30</v>
      </c>
      <c r="J1132" s="21"/>
    </row>
    <row r="1133" s="34" customFormat="true" ht="15" hidden="false" customHeight="true" outlineLevel="0" collapsed="false">
      <c r="A1133" s="10"/>
      <c r="B1133" s="74" t="s">
        <v>745</v>
      </c>
      <c r="C1133" s="12" t="n">
        <v>52751</v>
      </c>
      <c r="D1133" s="13" t="s">
        <v>191</v>
      </c>
      <c r="E1133" s="23"/>
      <c r="F1133" s="15"/>
      <c r="G1133" s="15" t="n">
        <v>52</v>
      </c>
      <c r="H1133" s="12" t="n">
        <v>1</v>
      </c>
      <c r="I1133" s="16" t="n">
        <f aca="false">H1133*G1133</f>
        <v>52</v>
      </c>
      <c r="J1133" s="21"/>
    </row>
    <row r="1134" s="34" customFormat="true" ht="15" hidden="false" customHeight="true" outlineLevel="0" collapsed="false">
      <c r="A1134" s="10"/>
      <c r="B1134" s="30" t="s">
        <v>746</v>
      </c>
      <c r="C1134" s="12" t="s">
        <v>609</v>
      </c>
      <c r="D1134" s="14" t="s">
        <v>610</v>
      </c>
      <c r="E1134" s="19"/>
      <c r="F1134" s="15"/>
      <c r="G1134" s="20" t="n">
        <v>226</v>
      </c>
      <c r="H1134" s="20" t="n">
        <v>1</v>
      </c>
      <c r="I1134" s="16" t="n">
        <f aca="false">H1134*G1134</f>
        <v>226</v>
      </c>
      <c r="J1134" s="21"/>
    </row>
    <row r="1135" s="34" customFormat="true" ht="15" hidden="false" customHeight="true" outlineLevel="0" collapsed="false">
      <c r="A1135" s="10"/>
      <c r="B1135" s="22" t="s">
        <v>747</v>
      </c>
      <c r="C1135" s="24" t="n">
        <v>55060</v>
      </c>
      <c r="D1135" s="25" t="s">
        <v>748</v>
      </c>
      <c r="E1135" s="71"/>
      <c r="F1135" s="27"/>
      <c r="G1135" s="72" t="n">
        <v>73</v>
      </c>
      <c r="H1135" s="28" t="n">
        <v>1</v>
      </c>
      <c r="I1135" s="29"/>
      <c r="J1135" s="21"/>
    </row>
    <row r="1136" s="34" customFormat="true" ht="15" hidden="false" customHeight="true" outlineLevel="0" collapsed="false">
      <c r="A1136" s="10"/>
      <c r="B1136" s="22" t="s">
        <v>747</v>
      </c>
      <c r="C1136" s="12" t="s">
        <v>565</v>
      </c>
      <c r="D1136" s="13" t="s">
        <v>566</v>
      </c>
      <c r="E1136" s="14"/>
      <c r="F1136" s="15"/>
      <c r="G1136" s="15" t="n">
        <v>277</v>
      </c>
      <c r="H1136" s="20" t="n">
        <v>1</v>
      </c>
      <c r="I1136" s="16" t="n">
        <f aca="false">H1136*G1136</f>
        <v>277</v>
      </c>
      <c r="J1136" s="21"/>
    </row>
    <row r="1137" s="34" customFormat="true" ht="15" hidden="false" customHeight="true" outlineLevel="0" collapsed="false">
      <c r="A1137" s="10"/>
      <c r="B1137" s="22" t="s">
        <v>747</v>
      </c>
      <c r="C1137" s="12" t="n">
        <v>67</v>
      </c>
      <c r="D1137" s="13" t="s">
        <v>49</v>
      </c>
      <c r="E1137" s="14"/>
      <c r="F1137" s="15"/>
      <c r="G1137" s="20" t="n">
        <v>100</v>
      </c>
      <c r="H1137" s="12" t="n">
        <v>1</v>
      </c>
      <c r="I1137" s="16" t="n">
        <f aca="false">H1137*G1137</f>
        <v>100</v>
      </c>
      <c r="J1137" s="21"/>
    </row>
    <row r="1138" s="34" customFormat="true" ht="15" hidden="false" customHeight="true" outlineLevel="0" collapsed="false">
      <c r="A1138" s="10"/>
      <c r="B1138" s="22" t="s">
        <v>747</v>
      </c>
      <c r="C1138" s="12" t="n">
        <v>77</v>
      </c>
      <c r="D1138" s="13" t="s">
        <v>32</v>
      </c>
      <c r="E1138" s="38"/>
      <c r="F1138" s="15"/>
      <c r="G1138" s="39" t="n">
        <v>55</v>
      </c>
      <c r="H1138" s="12" t="n">
        <v>1</v>
      </c>
      <c r="I1138" s="16" t="n">
        <f aca="false">H1138*G1138</f>
        <v>55</v>
      </c>
      <c r="J1138" s="21"/>
    </row>
    <row r="1139" s="34" customFormat="true" ht="15" hidden="false" customHeight="true" outlineLevel="0" collapsed="false">
      <c r="A1139" s="10"/>
      <c r="B1139" s="22" t="s">
        <v>747</v>
      </c>
      <c r="C1139" s="12" t="n">
        <v>168</v>
      </c>
      <c r="D1139" s="13" t="s">
        <v>18</v>
      </c>
      <c r="E1139" s="14"/>
      <c r="F1139" s="15"/>
      <c r="G1139" s="15" t="n">
        <v>18</v>
      </c>
      <c r="H1139" s="12" t="n">
        <v>1</v>
      </c>
      <c r="I1139" s="16" t="n">
        <f aca="false">H1139*G1139</f>
        <v>18</v>
      </c>
      <c r="J1139" s="21"/>
    </row>
    <row r="1140" s="34" customFormat="true" ht="15" hidden="false" customHeight="true" outlineLevel="0" collapsed="false">
      <c r="A1140" s="10"/>
      <c r="B1140" s="22" t="s">
        <v>747</v>
      </c>
      <c r="C1140" s="12" t="n">
        <v>170</v>
      </c>
      <c r="D1140" s="13" t="s">
        <v>28</v>
      </c>
      <c r="E1140" s="14"/>
      <c r="F1140" s="15"/>
      <c r="G1140" s="20" t="n">
        <v>28</v>
      </c>
      <c r="H1140" s="12" t="n">
        <v>1</v>
      </c>
      <c r="I1140" s="16" t="n">
        <f aca="false">H1140*G1140</f>
        <v>28</v>
      </c>
      <c r="J1140" s="21"/>
    </row>
    <row r="1141" s="34" customFormat="true" ht="15" hidden="false" customHeight="true" outlineLevel="0" collapsed="false">
      <c r="A1141" s="10"/>
      <c r="B1141" s="22" t="s">
        <v>749</v>
      </c>
      <c r="C1141" s="12" t="s">
        <v>205</v>
      </c>
      <c r="D1141" s="13" t="s">
        <v>206</v>
      </c>
      <c r="E1141" s="19"/>
      <c r="F1141" s="15"/>
      <c r="G1141" s="20" t="n">
        <v>18</v>
      </c>
      <c r="H1141" s="20" t="n">
        <v>1</v>
      </c>
      <c r="I1141" s="16" t="n">
        <f aca="false">H1141*G1141</f>
        <v>18</v>
      </c>
      <c r="J1141" s="21"/>
    </row>
    <row r="1142" s="34" customFormat="true" ht="15" hidden="false" customHeight="true" outlineLevel="0" collapsed="false">
      <c r="A1142" s="10"/>
      <c r="B1142" s="22" t="s">
        <v>749</v>
      </c>
      <c r="C1142" s="12" t="s">
        <v>252</v>
      </c>
      <c r="D1142" s="13" t="s">
        <v>253</v>
      </c>
      <c r="E1142" s="19"/>
      <c r="F1142" s="15"/>
      <c r="G1142" s="20" t="n">
        <v>18</v>
      </c>
      <c r="H1142" s="20" t="n">
        <v>1</v>
      </c>
      <c r="I1142" s="16" t="n">
        <f aca="false">H1142*G1142</f>
        <v>18</v>
      </c>
      <c r="J1142" s="21"/>
    </row>
    <row r="1143" s="34" customFormat="true" ht="15" hidden="false" customHeight="true" outlineLevel="0" collapsed="false">
      <c r="A1143" s="10"/>
      <c r="B1143" s="22" t="s">
        <v>749</v>
      </c>
      <c r="C1143" s="12" t="s">
        <v>209</v>
      </c>
      <c r="D1143" s="13" t="s">
        <v>210</v>
      </c>
      <c r="E1143" s="19"/>
      <c r="F1143" s="15"/>
      <c r="G1143" s="20" t="n">
        <v>18</v>
      </c>
      <c r="H1143" s="20" t="n">
        <v>1</v>
      </c>
      <c r="I1143" s="16" t="n">
        <f aca="false">H1143*G1143</f>
        <v>18</v>
      </c>
      <c r="J1143" s="21"/>
    </row>
    <row r="1144" s="34" customFormat="true" ht="15" hidden="false" customHeight="true" outlineLevel="0" collapsed="false">
      <c r="A1144" s="10"/>
      <c r="B1144" s="22" t="s">
        <v>749</v>
      </c>
      <c r="C1144" s="24" t="n">
        <v>2842</v>
      </c>
      <c r="D1144" s="25" t="s">
        <v>14</v>
      </c>
      <c r="E1144" s="26" t="s">
        <v>15</v>
      </c>
      <c r="F1144" s="27"/>
      <c r="G1144" s="28" t="n">
        <v>109</v>
      </c>
      <c r="H1144" s="28" t="n">
        <v>1</v>
      </c>
      <c r="I1144" s="29"/>
      <c r="J1144" s="21"/>
    </row>
    <row r="1145" s="34" customFormat="true" ht="15" hidden="false" customHeight="true" outlineLevel="0" collapsed="false">
      <c r="A1145" s="10"/>
      <c r="B1145" s="22" t="s">
        <v>750</v>
      </c>
      <c r="C1145" s="15" t="s">
        <v>65</v>
      </c>
      <c r="D1145" s="14" t="s">
        <v>66</v>
      </c>
      <c r="E1145" s="14"/>
      <c r="F1145" s="15"/>
      <c r="G1145" s="20" t="n">
        <v>860</v>
      </c>
      <c r="H1145" s="20" t="n">
        <v>1</v>
      </c>
      <c r="I1145" s="16" t="n">
        <f aca="false">H1145*G1145</f>
        <v>860</v>
      </c>
      <c r="J1145" s="21"/>
    </row>
    <row r="1146" s="34" customFormat="true" ht="15" hidden="false" customHeight="true" outlineLevel="0" collapsed="false">
      <c r="A1146" s="10"/>
      <c r="B1146" s="22" t="s">
        <v>750</v>
      </c>
      <c r="C1146" s="12" t="n">
        <v>9662</v>
      </c>
      <c r="D1146" s="40" t="s">
        <v>25</v>
      </c>
      <c r="E1146" s="14" t="s">
        <v>421</v>
      </c>
      <c r="F1146" s="15"/>
      <c r="G1146" s="15" t="n">
        <v>2272</v>
      </c>
      <c r="H1146" s="20" t="n">
        <v>1</v>
      </c>
      <c r="I1146" s="16" t="n">
        <f aca="false">H1146*G1146</f>
        <v>2272</v>
      </c>
      <c r="J1146" s="21"/>
    </row>
    <row r="1147" s="34" customFormat="true" ht="15" hidden="false" customHeight="true" outlineLevel="0" collapsed="false">
      <c r="A1147" s="10"/>
      <c r="B1147" s="22" t="s">
        <v>750</v>
      </c>
      <c r="C1147" s="24" t="n">
        <v>9016</v>
      </c>
      <c r="D1147" s="26" t="s">
        <v>751</v>
      </c>
      <c r="E1147" s="26"/>
      <c r="F1147" s="27"/>
      <c r="G1147" s="28" t="n">
        <v>569</v>
      </c>
      <c r="H1147" s="28" t="n">
        <v>1</v>
      </c>
      <c r="I1147" s="29"/>
      <c r="J1147" s="21"/>
    </row>
    <row r="1148" s="34" customFormat="true" ht="15" hidden="false" customHeight="true" outlineLevel="0" collapsed="false">
      <c r="A1148" s="10"/>
      <c r="B1148" s="22" t="s">
        <v>750</v>
      </c>
      <c r="C1148" s="12" t="n">
        <v>52570</v>
      </c>
      <c r="D1148" s="13" t="s">
        <v>23</v>
      </c>
      <c r="E1148" s="14"/>
      <c r="F1148" s="15"/>
      <c r="G1148" s="15" t="n">
        <v>65</v>
      </c>
      <c r="H1148" s="20" t="n">
        <v>1</v>
      </c>
      <c r="I1148" s="16" t="n">
        <f aca="false">H1148*G1148</f>
        <v>65</v>
      </c>
      <c r="J1148" s="21"/>
    </row>
    <row r="1149" s="34" customFormat="true" ht="15" hidden="false" customHeight="true" outlineLevel="0" collapsed="false">
      <c r="A1149" s="10"/>
      <c r="B1149" s="22" t="s">
        <v>750</v>
      </c>
      <c r="C1149" s="12" t="n">
        <v>52567</v>
      </c>
      <c r="D1149" s="13" t="s">
        <v>23</v>
      </c>
      <c r="E1149" s="13"/>
      <c r="F1149" s="15"/>
      <c r="G1149" s="15" t="n">
        <v>89</v>
      </c>
      <c r="H1149" s="20" t="n">
        <v>1</v>
      </c>
      <c r="I1149" s="16" t="n">
        <f aca="false">H1149*G1149</f>
        <v>89</v>
      </c>
      <c r="J1149" s="21"/>
    </row>
    <row r="1150" s="34" customFormat="true" ht="15" hidden="false" customHeight="true" outlineLevel="0" collapsed="false">
      <c r="A1150" s="10"/>
      <c r="B1150" s="22" t="s">
        <v>750</v>
      </c>
      <c r="C1150" s="12" t="n">
        <v>52229</v>
      </c>
      <c r="D1150" s="13" t="s">
        <v>211</v>
      </c>
      <c r="E1150" s="14"/>
      <c r="F1150" s="15"/>
      <c r="G1150" s="15" t="n">
        <v>127</v>
      </c>
      <c r="H1150" s="20" t="n">
        <v>1</v>
      </c>
      <c r="I1150" s="16" t="n">
        <f aca="false">H1150*G1150</f>
        <v>127</v>
      </c>
      <c r="J1150" s="21"/>
    </row>
    <row r="1151" s="34" customFormat="true" ht="15" hidden="false" customHeight="true" outlineLevel="0" collapsed="false">
      <c r="A1151" s="10"/>
      <c r="B1151" s="22" t="s">
        <v>750</v>
      </c>
      <c r="C1151" s="12" t="n">
        <v>53103</v>
      </c>
      <c r="D1151" s="13" t="s">
        <v>16</v>
      </c>
      <c r="E1151" s="14"/>
      <c r="F1151" s="15"/>
      <c r="G1151" s="15" t="n">
        <v>40</v>
      </c>
      <c r="H1151" s="20" t="n">
        <v>1</v>
      </c>
      <c r="I1151" s="16" t="n">
        <f aca="false">H1151*G1151</f>
        <v>40</v>
      </c>
      <c r="J1151" s="21"/>
    </row>
    <row r="1152" s="34" customFormat="true" ht="15" hidden="false" customHeight="true" outlineLevel="0" collapsed="false">
      <c r="A1152" s="10"/>
      <c r="B1152" s="22" t="s">
        <v>750</v>
      </c>
      <c r="C1152" s="12" t="n">
        <v>11</v>
      </c>
      <c r="D1152" s="13" t="s">
        <v>482</v>
      </c>
      <c r="E1152" s="13"/>
      <c r="F1152" s="15"/>
      <c r="G1152" s="15" t="n">
        <v>61</v>
      </c>
      <c r="H1152" s="12" t="n">
        <v>1</v>
      </c>
      <c r="I1152" s="16" t="n">
        <f aca="false">H1152*G1152</f>
        <v>61</v>
      </c>
      <c r="J1152" s="21"/>
    </row>
    <row r="1153" s="34" customFormat="true" ht="15" hidden="false" customHeight="true" outlineLevel="0" collapsed="false">
      <c r="A1153" s="10"/>
      <c r="B1153" s="22" t="s">
        <v>750</v>
      </c>
      <c r="C1153" s="12" t="n">
        <v>77</v>
      </c>
      <c r="D1153" s="13" t="s">
        <v>32</v>
      </c>
      <c r="E1153" s="19"/>
      <c r="F1153" s="15"/>
      <c r="G1153" s="15" t="n">
        <v>55</v>
      </c>
      <c r="H1153" s="12" t="n">
        <v>1</v>
      </c>
      <c r="I1153" s="16" t="n">
        <f aca="false">H1153*G1153</f>
        <v>55</v>
      </c>
      <c r="J1153" s="21"/>
    </row>
    <row r="1154" s="34" customFormat="true" ht="15" hidden="false" customHeight="true" outlineLevel="0" collapsed="false">
      <c r="A1154" s="10"/>
      <c r="B1154" s="22" t="s">
        <v>752</v>
      </c>
      <c r="C1154" s="12" t="n">
        <v>9672</v>
      </c>
      <c r="D1154" s="40" t="s">
        <v>25</v>
      </c>
      <c r="E1154" s="19"/>
      <c r="F1154" s="15"/>
      <c r="G1154" s="15" t="n">
        <v>1302</v>
      </c>
      <c r="H1154" s="20" t="n">
        <v>2</v>
      </c>
      <c r="I1154" s="16" t="n">
        <f aca="false">H1154*G1154</f>
        <v>2604</v>
      </c>
      <c r="J1154" s="21"/>
    </row>
    <row r="1155" s="34" customFormat="true" ht="15" hidden="false" customHeight="true" outlineLevel="0" collapsed="false">
      <c r="A1155" s="10"/>
      <c r="B1155" s="22" t="s">
        <v>752</v>
      </c>
      <c r="C1155" s="24" t="n">
        <v>7704</v>
      </c>
      <c r="D1155" s="26" t="s">
        <v>265</v>
      </c>
      <c r="E1155" s="26"/>
      <c r="F1155" s="27"/>
      <c r="G1155" s="28" t="n">
        <v>60</v>
      </c>
      <c r="H1155" s="28" t="n">
        <v>2</v>
      </c>
      <c r="I1155" s="29"/>
      <c r="J1155" s="21"/>
    </row>
    <row r="1156" s="34" customFormat="true" ht="15" hidden="false" customHeight="true" outlineLevel="0" collapsed="false">
      <c r="A1156" s="10"/>
      <c r="B1156" s="22" t="s">
        <v>752</v>
      </c>
      <c r="C1156" s="12" t="s">
        <v>19</v>
      </c>
      <c r="D1156" s="13" t="s">
        <v>20</v>
      </c>
      <c r="E1156" s="20"/>
      <c r="F1156" s="15"/>
      <c r="G1156" s="20" t="n">
        <v>27</v>
      </c>
      <c r="H1156" s="12" t="n">
        <v>2</v>
      </c>
      <c r="I1156" s="16" t="n">
        <f aca="false">H1156*G1156</f>
        <v>54</v>
      </c>
      <c r="J1156" s="21"/>
    </row>
    <row r="1157" s="34" customFormat="true" ht="15" hidden="false" customHeight="true" outlineLevel="0" collapsed="false">
      <c r="A1157" s="10"/>
      <c r="B1157" s="22" t="s">
        <v>752</v>
      </c>
      <c r="C1157" s="12" t="n">
        <v>8983</v>
      </c>
      <c r="D1157" s="13" t="s">
        <v>256</v>
      </c>
      <c r="E1157" s="14"/>
      <c r="F1157" s="15"/>
      <c r="G1157" s="15" t="n">
        <v>137</v>
      </c>
      <c r="H1157" s="12" t="n">
        <v>2</v>
      </c>
      <c r="I1157" s="16" t="n">
        <f aca="false">H1157*G1157</f>
        <v>274</v>
      </c>
      <c r="J1157" s="21"/>
    </row>
    <row r="1158" s="34" customFormat="true" ht="15" hidden="false" customHeight="true" outlineLevel="0" collapsed="false">
      <c r="A1158" s="10"/>
      <c r="B1158" s="22" t="s">
        <v>752</v>
      </c>
      <c r="C1158" s="12" t="n">
        <v>35080</v>
      </c>
      <c r="D1158" s="13" t="s">
        <v>455</v>
      </c>
      <c r="E1158" s="14"/>
      <c r="F1158" s="15"/>
      <c r="G1158" s="15" t="n">
        <v>108</v>
      </c>
      <c r="H1158" s="12" t="n">
        <v>2</v>
      </c>
      <c r="I1158" s="16" t="n">
        <f aca="false">H1158*G1158</f>
        <v>216</v>
      </c>
      <c r="J1158" s="21"/>
    </row>
    <row r="1159" s="34" customFormat="true" ht="15" hidden="false" customHeight="true" outlineLevel="0" collapsed="false">
      <c r="A1159" s="10"/>
      <c r="B1159" s="22" t="s">
        <v>752</v>
      </c>
      <c r="C1159" s="20" t="n">
        <v>5040</v>
      </c>
      <c r="D1159" s="33" t="s">
        <v>69</v>
      </c>
      <c r="E1159" s="13"/>
      <c r="F1159" s="12"/>
      <c r="G1159" s="20" t="n">
        <v>511</v>
      </c>
      <c r="H1159" s="20" t="n">
        <v>1</v>
      </c>
      <c r="I1159" s="16" t="n">
        <f aca="false">H1159*G1159</f>
        <v>511</v>
      </c>
      <c r="J1159" s="21"/>
    </row>
    <row r="1160" s="34" customFormat="true" ht="15" hidden="false" customHeight="true" outlineLevel="0" collapsed="false">
      <c r="A1160" s="10"/>
      <c r="B1160" s="30" t="s">
        <v>753</v>
      </c>
      <c r="C1160" s="24" t="n">
        <v>2842</v>
      </c>
      <c r="D1160" s="25" t="s">
        <v>14</v>
      </c>
      <c r="E1160" s="26" t="s">
        <v>15</v>
      </c>
      <c r="F1160" s="27"/>
      <c r="G1160" s="28" t="n">
        <v>109</v>
      </c>
      <c r="H1160" s="28" t="n">
        <v>1</v>
      </c>
      <c r="I1160" s="29"/>
      <c r="J1160" s="21"/>
    </row>
    <row r="1161" s="34" customFormat="true" ht="15" hidden="false" customHeight="true" outlineLevel="0" collapsed="false">
      <c r="A1161" s="10"/>
      <c r="B1161" s="30" t="s">
        <v>753</v>
      </c>
      <c r="C1161" s="12" t="n">
        <v>12006</v>
      </c>
      <c r="D1161" s="13" t="s">
        <v>280</v>
      </c>
      <c r="E1161" s="14"/>
      <c r="F1161" s="15"/>
      <c r="G1161" s="15" t="n">
        <v>85</v>
      </c>
      <c r="H1161" s="20" t="n">
        <v>2</v>
      </c>
      <c r="I1161" s="16" t="n">
        <f aca="false">H1161*G1161</f>
        <v>170</v>
      </c>
      <c r="J1161" s="21"/>
    </row>
    <row r="1162" s="34" customFormat="true" ht="15" hidden="false" customHeight="true" outlineLevel="0" collapsed="false">
      <c r="A1162" s="10"/>
      <c r="B1162" s="30" t="s">
        <v>753</v>
      </c>
      <c r="C1162" s="12" t="n">
        <v>2844</v>
      </c>
      <c r="D1162" s="13" t="s">
        <v>10</v>
      </c>
      <c r="E1162" s="19"/>
      <c r="F1162" s="15"/>
      <c r="G1162" s="20" t="n">
        <v>109</v>
      </c>
      <c r="H1162" s="20" t="n">
        <v>1</v>
      </c>
      <c r="I1162" s="16" t="n">
        <f aca="false">H1162*G1162</f>
        <v>109</v>
      </c>
      <c r="J1162" s="21"/>
    </row>
    <row r="1163" s="34" customFormat="true" ht="15" hidden="false" customHeight="true" outlineLevel="0" collapsed="false">
      <c r="A1163" s="10"/>
      <c r="B1163" s="30" t="s">
        <v>754</v>
      </c>
      <c r="C1163" s="27" t="s">
        <v>755</v>
      </c>
      <c r="D1163" s="51" t="s">
        <v>756</v>
      </c>
      <c r="E1163" s="25"/>
      <c r="F1163" s="24"/>
      <c r="G1163" s="28" t="n">
        <v>717</v>
      </c>
      <c r="H1163" s="28" t="n">
        <v>1</v>
      </c>
      <c r="I1163" s="29"/>
      <c r="J1163" s="21"/>
    </row>
    <row r="1164" s="34" customFormat="true" ht="15" hidden="false" customHeight="true" outlineLevel="0" collapsed="false">
      <c r="A1164" s="10"/>
      <c r="B1164" s="22" t="s">
        <v>757</v>
      </c>
      <c r="C1164" s="20" t="n">
        <v>6175</v>
      </c>
      <c r="D1164" s="33" t="s">
        <v>758</v>
      </c>
      <c r="E1164" s="13"/>
      <c r="F1164" s="12"/>
      <c r="G1164" s="20" t="n">
        <v>203</v>
      </c>
      <c r="H1164" s="20" t="n">
        <v>1</v>
      </c>
      <c r="I1164" s="16" t="n">
        <f aca="false">H1164*G1164</f>
        <v>203</v>
      </c>
      <c r="J1164" s="21"/>
    </row>
    <row r="1165" s="34" customFormat="true" ht="15" hidden="false" customHeight="true" outlineLevel="0" collapsed="false">
      <c r="A1165" s="10"/>
      <c r="B1165" s="22" t="s">
        <v>757</v>
      </c>
      <c r="C1165" s="12" t="s">
        <v>609</v>
      </c>
      <c r="D1165" s="14" t="s">
        <v>610</v>
      </c>
      <c r="E1165" s="19"/>
      <c r="F1165" s="15"/>
      <c r="G1165" s="20" t="n">
        <v>226</v>
      </c>
      <c r="H1165" s="20" t="n">
        <v>2</v>
      </c>
      <c r="I1165" s="16" t="n">
        <f aca="false">H1165*G1165</f>
        <v>452</v>
      </c>
      <c r="J1165" s="21"/>
    </row>
    <row r="1166" s="34" customFormat="true" ht="15" hidden="false" customHeight="true" outlineLevel="0" collapsed="false">
      <c r="A1166" s="10"/>
      <c r="B1166" s="22" t="s">
        <v>759</v>
      </c>
      <c r="C1166" s="12" t="s">
        <v>48</v>
      </c>
      <c r="D1166" s="40" t="s">
        <v>25</v>
      </c>
      <c r="E1166" s="19"/>
      <c r="F1166" s="15"/>
      <c r="G1166" s="15" t="n">
        <v>217</v>
      </c>
      <c r="H1166" s="20" t="n">
        <v>1</v>
      </c>
      <c r="I1166" s="16" t="n">
        <f aca="false">H1166*G1166</f>
        <v>217</v>
      </c>
      <c r="J1166" s="21"/>
    </row>
    <row r="1167" s="34" customFormat="true" ht="15" hidden="false" customHeight="true" outlineLevel="0" collapsed="false">
      <c r="A1167" s="10"/>
      <c r="B1167" s="22" t="s">
        <v>759</v>
      </c>
      <c r="C1167" s="12" t="n">
        <v>29</v>
      </c>
      <c r="D1167" s="13" t="s">
        <v>17</v>
      </c>
      <c r="E1167" s="14"/>
      <c r="F1167" s="15"/>
      <c r="G1167" s="20" t="n">
        <v>17</v>
      </c>
      <c r="H1167" s="12" t="n">
        <v>1</v>
      </c>
      <c r="I1167" s="16" t="n">
        <f aca="false">H1167*G1167</f>
        <v>17</v>
      </c>
      <c r="J1167" s="21"/>
    </row>
    <row r="1168" s="34" customFormat="true" ht="15" hidden="false" customHeight="true" outlineLevel="0" collapsed="false">
      <c r="A1168" s="10"/>
      <c r="B1168" s="22" t="s">
        <v>759</v>
      </c>
      <c r="C1168" s="12" t="n">
        <v>168</v>
      </c>
      <c r="D1168" s="13" t="s">
        <v>18</v>
      </c>
      <c r="E1168" s="14"/>
      <c r="F1168" s="15"/>
      <c r="G1168" s="15" t="n">
        <v>18</v>
      </c>
      <c r="H1168" s="12" t="n">
        <v>1</v>
      </c>
      <c r="I1168" s="16" t="n">
        <f aca="false">H1168*G1168</f>
        <v>18</v>
      </c>
      <c r="J1168" s="21"/>
    </row>
    <row r="1169" s="34" customFormat="true" ht="15" hidden="false" customHeight="true" outlineLevel="0" collapsed="false">
      <c r="A1169" s="10"/>
      <c r="B1169" s="22" t="s">
        <v>759</v>
      </c>
      <c r="C1169" s="12" t="s">
        <v>19</v>
      </c>
      <c r="D1169" s="13" t="s">
        <v>20</v>
      </c>
      <c r="E1169" s="14"/>
      <c r="F1169" s="15"/>
      <c r="G1169" s="20" t="n">
        <v>27</v>
      </c>
      <c r="H1169" s="12" t="n">
        <v>1</v>
      </c>
      <c r="I1169" s="16" t="n">
        <f aca="false">H1169*G1169</f>
        <v>27</v>
      </c>
      <c r="J1169" s="21"/>
    </row>
    <row r="1170" s="34" customFormat="true" ht="15" hidden="false" customHeight="true" outlineLevel="0" collapsed="false">
      <c r="A1170" s="10"/>
      <c r="B1170" s="22" t="s">
        <v>760</v>
      </c>
      <c r="C1170" s="12" t="n">
        <v>80290</v>
      </c>
      <c r="D1170" s="14" t="s">
        <v>117</v>
      </c>
      <c r="E1170" s="14"/>
      <c r="F1170" s="15"/>
      <c r="G1170" s="15" t="n">
        <v>147</v>
      </c>
      <c r="H1170" s="20" t="n">
        <v>1</v>
      </c>
      <c r="I1170" s="16" t="n">
        <f aca="false">H1170*G1170</f>
        <v>147</v>
      </c>
      <c r="J1170" s="21"/>
    </row>
    <row r="1171" s="34" customFormat="true" ht="15" hidden="false" customHeight="true" outlineLevel="0" collapsed="false">
      <c r="A1171" s="10"/>
      <c r="B1171" s="30" t="s">
        <v>760</v>
      </c>
      <c r="C1171" s="20" t="n">
        <v>23858</v>
      </c>
      <c r="D1171" s="33" t="s">
        <v>761</v>
      </c>
      <c r="E1171" s="13"/>
      <c r="F1171" s="12"/>
      <c r="G1171" s="20" t="n">
        <v>50</v>
      </c>
      <c r="H1171" s="20" t="n">
        <v>1</v>
      </c>
      <c r="I1171" s="16" t="n">
        <f aca="false">H1171*G1171</f>
        <v>50</v>
      </c>
      <c r="J1171" s="21"/>
    </row>
    <row r="1172" s="34" customFormat="true" ht="15" hidden="false" customHeight="true" outlineLevel="0" collapsed="false">
      <c r="A1172" s="10"/>
      <c r="B1172" s="22" t="s">
        <v>762</v>
      </c>
      <c r="C1172" s="12" t="n">
        <v>2846</v>
      </c>
      <c r="D1172" s="13" t="s">
        <v>91</v>
      </c>
      <c r="E1172" s="14"/>
      <c r="F1172" s="15"/>
      <c r="G1172" s="20" t="n">
        <v>109</v>
      </c>
      <c r="H1172" s="20" t="n">
        <v>1</v>
      </c>
      <c r="I1172" s="16" t="n">
        <f aca="false">H1172*G1172</f>
        <v>109</v>
      </c>
      <c r="J1172" s="21"/>
    </row>
    <row r="1173" s="34" customFormat="true" ht="15" hidden="false" customHeight="true" outlineLevel="0" collapsed="false">
      <c r="A1173" s="10"/>
      <c r="B1173" s="22" t="s">
        <v>763</v>
      </c>
      <c r="C1173" s="15" t="n">
        <v>7002</v>
      </c>
      <c r="D1173" s="38" t="s">
        <v>47</v>
      </c>
      <c r="E1173" s="14"/>
      <c r="F1173" s="15"/>
      <c r="G1173" s="20" t="n">
        <v>348</v>
      </c>
      <c r="H1173" s="20" t="n">
        <v>1</v>
      </c>
      <c r="I1173" s="16" t="n">
        <f aca="false">H1173*G1173</f>
        <v>348</v>
      </c>
      <c r="J1173" s="21"/>
    </row>
    <row r="1174" s="34" customFormat="true" ht="15" hidden="false" customHeight="true" outlineLevel="0" collapsed="false">
      <c r="A1174" s="10"/>
      <c r="B1174" s="22" t="s">
        <v>763</v>
      </c>
      <c r="C1174" s="24" t="n">
        <v>52858</v>
      </c>
      <c r="D1174" s="25" t="s">
        <v>468</v>
      </c>
      <c r="E1174" s="36"/>
      <c r="F1174" s="27"/>
      <c r="G1174" s="27" t="n">
        <v>99</v>
      </c>
      <c r="H1174" s="28" t="n">
        <v>1</v>
      </c>
      <c r="I1174" s="29"/>
      <c r="J1174" s="21"/>
    </row>
    <row r="1175" s="34" customFormat="true" ht="15" hidden="false" customHeight="true" outlineLevel="0" collapsed="false">
      <c r="A1175" s="10"/>
      <c r="B1175" s="22" t="s">
        <v>764</v>
      </c>
      <c r="C1175" s="15" t="n">
        <v>703</v>
      </c>
      <c r="D1175" s="14" t="s">
        <v>12</v>
      </c>
      <c r="E1175" s="23"/>
      <c r="F1175" s="15"/>
      <c r="G1175" s="15" t="n">
        <v>695</v>
      </c>
      <c r="H1175" s="20" t="n">
        <v>1</v>
      </c>
      <c r="I1175" s="16" t="n">
        <f aca="false">H1175*G1175</f>
        <v>695</v>
      </c>
      <c r="J1175" s="21"/>
    </row>
    <row r="1176" s="34" customFormat="true" ht="15" hidden="false" customHeight="true" outlineLevel="0" collapsed="false">
      <c r="A1176" s="10"/>
      <c r="B1176" s="22" t="s">
        <v>764</v>
      </c>
      <c r="C1176" s="15" t="n">
        <v>51234</v>
      </c>
      <c r="D1176" s="14" t="s">
        <v>549</v>
      </c>
      <c r="E1176" s="33"/>
      <c r="F1176" s="15"/>
      <c r="G1176" s="20" t="n">
        <v>20</v>
      </c>
      <c r="H1176" s="20" t="n">
        <v>2</v>
      </c>
      <c r="I1176" s="16" t="n">
        <f aca="false">H1176*G1176</f>
        <v>40</v>
      </c>
      <c r="J1176" s="21"/>
    </row>
    <row r="1177" s="34" customFormat="true" ht="15" hidden="false" customHeight="true" outlineLevel="0" collapsed="false">
      <c r="A1177" s="10"/>
      <c r="B1177" s="22" t="s">
        <v>764</v>
      </c>
      <c r="C1177" s="12" t="n">
        <v>107</v>
      </c>
      <c r="D1177" s="13" t="s">
        <v>765</v>
      </c>
      <c r="E1177" s="13"/>
      <c r="F1177" s="15"/>
      <c r="G1177" s="20" t="n">
        <v>110</v>
      </c>
      <c r="H1177" s="20" t="n">
        <v>1</v>
      </c>
      <c r="I1177" s="16" t="n">
        <f aca="false">H1177*G1177</f>
        <v>110</v>
      </c>
      <c r="J1177" s="21"/>
    </row>
    <row r="1178" s="34" customFormat="true" ht="15" hidden="false" customHeight="true" outlineLevel="0" collapsed="false">
      <c r="A1178" s="10"/>
      <c r="B1178" s="22" t="s">
        <v>764</v>
      </c>
      <c r="C1178" s="12" t="s">
        <v>263</v>
      </c>
      <c r="D1178" s="13" t="s">
        <v>264</v>
      </c>
      <c r="E1178" s="14"/>
      <c r="F1178" s="15"/>
      <c r="G1178" s="20" t="n">
        <v>182</v>
      </c>
      <c r="H1178" s="20" t="n">
        <v>1</v>
      </c>
      <c r="I1178" s="16" t="n">
        <f aca="false">H1178*G1178</f>
        <v>182</v>
      </c>
      <c r="J1178" s="21"/>
    </row>
    <row r="1179" s="34" customFormat="true" ht="15" hidden="false" customHeight="true" outlineLevel="0" collapsed="false">
      <c r="A1179" s="10"/>
      <c r="B1179" s="22" t="s">
        <v>764</v>
      </c>
      <c r="C1179" s="12" t="n">
        <v>2846</v>
      </c>
      <c r="D1179" s="13" t="s">
        <v>91</v>
      </c>
      <c r="E1179" s="14"/>
      <c r="F1179" s="15"/>
      <c r="G1179" s="20" t="n">
        <v>109</v>
      </c>
      <c r="H1179" s="20" t="n">
        <v>1</v>
      </c>
      <c r="I1179" s="16" t="n">
        <f aca="false">H1179*G1179</f>
        <v>109</v>
      </c>
      <c r="J1179" s="21"/>
    </row>
    <row r="1180" s="34" customFormat="true" ht="15" hidden="false" customHeight="true" outlineLevel="0" collapsed="false">
      <c r="A1180" s="10"/>
      <c r="B1180" s="30" t="s">
        <v>764</v>
      </c>
      <c r="C1180" s="12" t="n">
        <v>85</v>
      </c>
      <c r="D1180" s="13" t="s">
        <v>364</v>
      </c>
      <c r="E1180" s="19"/>
      <c r="F1180" s="15"/>
      <c r="G1180" s="20" t="n">
        <v>162</v>
      </c>
      <c r="H1180" s="12" t="n">
        <v>1</v>
      </c>
      <c r="I1180" s="16" t="n">
        <f aca="false">H1180*G1180</f>
        <v>162</v>
      </c>
      <c r="J1180" s="21"/>
    </row>
    <row r="1181" s="34" customFormat="true" ht="15" hidden="false" customHeight="true" outlineLevel="0" collapsed="false">
      <c r="A1181" s="10"/>
      <c r="B1181" s="30" t="s">
        <v>764</v>
      </c>
      <c r="C1181" s="12" t="n">
        <v>171</v>
      </c>
      <c r="D1181" s="13" t="s">
        <v>53</v>
      </c>
      <c r="E1181" s="15"/>
      <c r="F1181" s="15"/>
      <c r="G1181" s="20" t="n">
        <v>27</v>
      </c>
      <c r="H1181" s="12" t="n">
        <v>1</v>
      </c>
      <c r="I1181" s="16" t="n">
        <f aca="false">H1181*G1181</f>
        <v>27</v>
      </c>
      <c r="J1181" s="21"/>
    </row>
    <row r="1182" s="34" customFormat="true" ht="15" hidden="false" customHeight="true" outlineLevel="0" collapsed="false">
      <c r="A1182" s="10"/>
      <c r="B1182" s="30" t="s">
        <v>764</v>
      </c>
      <c r="C1182" s="12" t="s">
        <v>294</v>
      </c>
      <c r="D1182" s="14" t="s">
        <v>295</v>
      </c>
      <c r="E1182" s="19"/>
      <c r="F1182" s="15"/>
      <c r="G1182" s="20" t="n">
        <v>27</v>
      </c>
      <c r="H1182" s="20" t="n">
        <v>1</v>
      </c>
      <c r="I1182" s="16" t="n">
        <f aca="false">H1182*G1182</f>
        <v>27</v>
      </c>
      <c r="J1182" s="21"/>
    </row>
    <row r="1183" s="34" customFormat="true" ht="15" hidden="false" customHeight="true" outlineLevel="0" collapsed="false">
      <c r="A1183" s="10"/>
      <c r="B1183" s="30" t="s">
        <v>764</v>
      </c>
      <c r="C1183" s="15" t="n">
        <v>11083</v>
      </c>
      <c r="D1183" s="14" t="s">
        <v>731</v>
      </c>
      <c r="E1183" s="19"/>
      <c r="F1183" s="15"/>
      <c r="G1183" s="15" t="n">
        <v>27</v>
      </c>
      <c r="H1183" s="20" t="n">
        <v>1</v>
      </c>
      <c r="I1183" s="16" t="n">
        <f aca="false">H1183*G1183</f>
        <v>27</v>
      </c>
      <c r="J1183" s="21"/>
    </row>
    <row r="1184" s="34" customFormat="true" ht="15" hidden="false" customHeight="true" outlineLevel="0" collapsed="false">
      <c r="A1184" s="10"/>
      <c r="B1184" s="30" t="s">
        <v>764</v>
      </c>
      <c r="C1184" s="12" t="s">
        <v>207</v>
      </c>
      <c r="D1184" s="13" t="s">
        <v>208</v>
      </c>
      <c r="E1184" s="19"/>
      <c r="F1184" s="15"/>
      <c r="G1184" s="20" t="n">
        <v>18</v>
      </c>
      <c r="H1184" s="20" t="n">
        <v>1</v>
      </c>
      <c r="I1184" s="16" t="n">
        <f aca="false">H1184*G1184</f>
        <v>18</v>
      </c>
      <c r="J1184" s="21"/>
    </row>
    <row r="1185" s="34" customFormat="true" ht="15" hidden="false" customHeight="true" outlineLevel="0" collapsed="false">
      <c r="A1185" s="10"/>
      <c r="B1185" s="30" t="s">
        <v>764</v>
      </c>
      <c r="C1185" s="20" t="n">
        <v>137</v>
      </c>
      <c r="D1185" s="33" t="s">
        <v>766</v>
      </c>
      <c r="E1185" s="13"/>
      <c r="F1185" s="12"/>
      <c r="G1185" s="20" t="n">
        <v>253</v>
      </c>
      <c r="H1185" s="20" t="n">
        <v>1</v>
      </c>
      <c r="I1185" s="16" t="n">
        <f aca="false">H1185*G1185</f>
        <v>253</v>
      </c>
      <c r="J1185" s="21"/>
    </row>
    <row r="1186" s="34" customFormat="true" ht="15" hidden="false" customHeight="true" outlineLevel="0" collapsed="false">
      <c r="A1186" s="10"/>
      <c r="B1186" s="22" t="s">
        <v>767</v>
      </c>
      <c r="C1186" s="15" t="n">
        <v>51234</v>
      </c>
      <c r="D1186" s="14" t="s">
        <v>549</v>
      </c>
      <c r="E1186" s="33"/>
      <c r="F1186" s="15"/>
      <c r="G1186" s="20" t="n">
        <v>20</v>
      </c>
      <c r="H1186" s="20" t="n">
        <v>1</v>
      </c>
      <c r="I1186" s="16" t="n">
        <f aca="false">H1186*G1186</f>
        <v>20</v>
      </c>
      <c r="J1186" s="21"/>
    </row>
    <row r="1187" s="34" customFormat="true" ht="15" hidden="false" customHeight="true" outlineLevel="0" collapsed="false">
      <c r="A1187" s="10"/>
      <c r="B1187" s="30" t="s">
        <v>767</v>
      </c>
      <c r="C1187" s="12" t="s">
        <v>72</v>
      </c>
      <c r="D1187" s="14" t="s">
        <v>73</v>
      </c>
      <c r="E1187" s="14"/>
      <c r="F1187" s="15"/>
      <c r="G1187" s="15" t="n">
        <v>220</v>
      </c>
      <c r="H1187" s="20" t="n">
        <v>1</v>
      </c>
      <c r="I1187" s="16" t="n">
        <f aca="false">H1187*G1187</f>
        <v>220</v>
      </c>
      <c r="J1187" s="21"/>
    </row>
    <row r="1188" s="34" customFormat="true" ht="15" hidden="false" customHeight="true" outlineLevel="0" collapsed="false">
      <c r="A1188" s="10"/>
      <c r="B1188" s="30" t="s">
        <v>767</v>
      </c>
      <c r="C1188" s="20" t="n">
        <v>59419</v>
      </c>
      <c r="D1188" s="76" t="s">
        <v>768</v>
      </c>
      <c r="E1188" s="13"/>
      <c r="F1188" s="12"/>
      <c r="G1188" s="20" t="n">
        <v>247</v>
      </c>
      <c r="H1188" s="20" t="n">
        <v>1</v>
      </c>
      <c r="I1188" s="16" t="n">
        <f aca="false">H1188*G1188</f>
        <v>247</v>
      </c>
      <c r="J1188" s="21"/>
    </row>
    <row r="1189" s="34" customFormat="true" ht="15" hidden="false" customHeight="true" outlineLevel="0" collapsed="false">
      <c r="A1189" s="10"/>
      <c r="B1189" s="30" t="s">
        <v>767</v>
      </c>
      <c r="C1189" s="20" t="n">
        <v>106</v>
      </c>
      <c r="D1189" s="33" t="s">
        <v>769</v>
      </c>
      <c r="E1189" s="13"/>
      <c r="F1189" s="12"/>
      <c r="G1189" s="20" t="n">
        <v>35</v>
      </c>
      <c r="H1189" s="20" t="n">
        <v>1</v>
      </c>
      <c r="I1189" s="16" t="n">
        <f aca="false">H1189*G1189</f>
        <v>35</v>
      </c>
      <c r="J1189" s="21"/>
    </row>
    <row r="1190" s="34" customFormat="true" ht="15" hidden="false" customHeight="true" outlineLevel="0" collapsed="false">
      <c r="A1190" s="10"/>
      <c r="B1190" s="30" t="s">
        <v>767</v>
      </c>
      <c r="C1190" s="12" t="s">
        <v>263</v>
      </c>
      <c r="D1190" s="13" t="s">
        <v>264</v>
      </c>
      <c r="E1190" s="23"/>
      <c r="F1190" s="15"/>
      <c r="G1190" s="15" t="n">
        <v>182</v>
      </c>
      <c r="H1190" s="20" t="n">
        <v>1</v>
      </c>
      <c r="I1190" s="16" t="n">
        <f aca="false">H1190*G1190</f>
        <v>182</v>
      </c>
      <c r="J1190" s="21"/>
    </row>
    <row r="1191" s="34" customFormat="true" ht="15" hidden="false" customHeight="true" outlineLevel="0" collapsed="false">
      <c r="A1191" s="10"/>
      <c r="B1191" s="30" t="s">
        <v>770</v>
      </c>
      <c r="C1191" s="20" t="n">
        <v>1046</v>
      </c>
      <c r="D1191" s="33" t="s">
        <v>771</v>
      </c>
      <c r="E1191" s="13"/>
      <c r="F1191" s="12"/>
      <c r="G1191" s="20" t="n">
        <v>264</v>
      </c>
      <c r="H1191" s="20" t="n">
        <v>1</v>
      </c>
      <c r="I1191" s="16" t="n">
        <f aca="false">H1191*G1191</f>
        <v>264</v>
      </c>
      <c r="J1191" s="21"/>
    </row>
    <row r="1192" s="34" customFormat="true" ht="15" hidden="false" customHeight="true" outlineLevel="0" collapsed="false">
      <c r="A1192" s="10"/>
      <c r="B1192" s="30" t="s">
        <v>772</v>
      </c>
      <c r="C1192" s="12" t="n">
        <v>35059</v>
      </c>
      <c r="D1192" s="13" t="s">
        <v>21</v>
      </c>
      <c r="E1192" s="14"/>
      <c r="F1192" s="15"/>
      <c r="G1192" s="20" t="n">
        <v>11</v>
      </c>
      <c r="H1192" s="12" t="n">
        <v>1</v>
      </c>
      <c r="I1192" s="16" t="n">
        <f aca="false">H1192*G1192</f>
        <v>11</v>
      </c>
      <c r="J1192" s="21"/>
    </row>
    <row r="1193" s="34" customFormat="true" ht="15" hidden="false" customHeight="true" outlineLevel="0" collapsed="false">
      <c r="A1193" s="10"/>
      <c r="B1193" s="30" t="s">
        <v>772</v>
      </c>
      <c r="C1193" s="12" t="n">
        <v>408</v>
      </c>
      <c r="D1193" s="13" t="s">
        <v>170</v>
      </c>
      <c r="E1193" s="14"/>
      <c r="F1193" s="15"/>
      <c r="G1193" s="15" t="n">
        <v>106</v>
      </c>
      <c r="H1193" s="20" t="n">
        <v>1</v>
      </c>
      <c r="I1193" s="16" t="n">
        <f aca="false">H1193*G1193</f>
        <v>106</v>
      </c>
      <c r="J1193" s="21"/>
    </row>
    <row r="1194" s="34" customFormat="true" ht="15" hidden="false" customHeight="true" outlineLevel="0" collapsed="false">
      <c r="A1194" s="10"/>
      <c r="B1194" s="30" t="s">
        <v>772</v>
      </c>
      <c r="C1194" s="12" t="n">
        <v>77</v>
      </c>
      <c r="D1194" s="13" t="s">
        <v>32</v>
      </c>
      <c r="E1194" s="14"/>
      <c r="F1194" s="15"/>
      <c r="G1194" s="20" t="n">
        <v>55</v>
      </c>
      <c r="H1194" s="12" t="n">
        <v>1</v>
      </c>
      <c r="I1194" s="16" t="n">
        <f aca="false">H1194*G1194</f>
        <v>55</v>
      </c>
      <c r="J1194" s="21"/>
    </row>
    <row r="1195" s="34" customFormat="true" ht="15" hidden="false" customHeight="true" outlineLevel="0" collapsed="false">
      <c r="A1195" s="10"/>
      <c r="B1195" s="30" t="s">
        <v>772</v>
      </c>
      <c r="C1195" s="12" t="n">
        <v>170</v>
      </c>
      <c r="D1195" s="13" t="s">
        <v>28</v>
      </c>
      <c r="E1195" s="14"/>
      <c r="F1195" s="15"/>
      <c r="G1195" s="20" t="n">
        <v>28</v>
      </c>
      <c r="H1195" s="12" t="n">
        <v>1</v>
      </c>
      <c r="I1195" s="16" t="n">
        <f aca="false">H1195*G1195</f>
        <v>28</v>
      </c>
      <c r="J1195" s="21"/>
    </row>
    <row r="1196" s="34" customFormat="true" ht="15" hidden="false" customHeight="true" outlineLevel="0" collapsed="false">
      <c r="A1196" s="10"/>
      <c r="B1196" s="30" t="s">
        <v>772</v>
      </c>
      <c r="C1196" s="12" t="n">
        <v>75</v>
      </c>
      <c r="D1196" s="13" t="s">
        <v>328</v>
      </c>
      <c r="E1196" s="14"/>
      <c r="F1196" s="15"/>
      <c r="G1196" s="15" t="n">
        <v>30</v>
      </c>
      <c r="H1196" s="12" t="n">
        <v>1</v>
      </c>
      <c r="I1196" s="16" t="n">
        <f aca="false">H1196*G1196</f>
        <v>30</v>
      </c>
      <c r="J1196" s="21"/>
    </row>
    <row r="1197" s="34" customFormat="true" ht="15" hidden="false" customHeight="true" outlineLevel="0" collapsed="false">
      <c r="A1197" s="10"/>
      <c r="B1197" s="37" t="s">
        <v>772</v>
      </c>
      <c r="C1197" s="12" t="s">
        <v>263</v>
      </c>
      <c r="D1197" s="13" t="s">
        <v>264</v>
      </c>
      <c r="E1197" s="23"/>
      <c r="F1197" s="15"/>
      <c r="G1197" s="15" t="n">
        <v>182</v>
      </c>
      <c r="H1197" s="20" t="n">
        <v>1</v>
      </c>
      <c r="I1197" s="16" t="n">
        <f aca="false">H1197*G1197</f>
        <v>182</v>
      </c>
      <c r="J1197" s="21"/>
    </row>
    <row r="1198" s="34" customFormat="true" ht="15" hidden="false" customHeight="true" outlineLevel="0" collapsed="false">
      <c r="A1198" s="10"/>
      <c r="B1198" s="30" t="s">
        <v>772</v>
      </c>
      <c r="C1198" s="12" t="s">
        <v>72</v>
      </c>
      <c r="D1198" s="13" t="s">
        <v>249</v>
      </c>
      <c r="E1198" s="14"/>
      <c r="F1198" s="15"/>
      <c r="G1198" s="20" t="n">
        <v>237</v>
      </c>
      <c r="H1198" s="20" t="n">
        <v>1</v>
      </c>
      <c r="I1198" s="16" t="n">
        <f aca="false">H1198*G1198</f>
        <v>237</v>
      </c>
      <c r="J1198" s="21"/>
    </row>
    <row r="1199" s="34" customFormat="true" ht="15" hidden="false" customHeight="true" outlineLevel="0" collapsed="false">
      <c r="A1199" s="10"/>
      <c r="B1199" s="30" t="s">
        <v>772</v>
      </c>
      <c r="C1199" s="28" t="n">
        <v>162</v>
      </c>
      <c r="D1199" s="47" t="s">
        <v>773</v>
      </c>
      <c r="E1199" s="25"/>
      <c r="F1199" s="24"/>
      <c r="G1199" s="28" t="n">
        <v>252</v>
      </c>
      <c r="H1199" s="28" t="n">
        <v>1</v>
      </c>
      <c r="I1199" s="29"/>
      <c r="J1199" s="21"/>
    </row>
    <row r="1200" s="34" customFormat="true" ht="15" hidden="false" customHeight="true" outlineLevel="0" collapsed="false">
      <c r="A1200" s="10"/>
      <c r="B1200" s="30" t="s">
        <v>772</v>
      </c>
      <c r="C1200" s="12" t="n">
        <v>51721</v>
      </c>
      <c r="D1200" s="13" t="s">
        <v>102</v>
      </c>
      <c r="E1200" s="14"/>
      <c r="F1200" s="15"/>
      <c r="G1200" s="15" t="n">
        <v>80</v>
      </c>
      <c r="H1200" s="12" t="n">
        <v>1</v>
      </c>
      <c r="I1200" s="16" t="n">
        <f aca="false">H1200*G1200</f>
        <v>80</v>
      </c>
      <c r="J1200" s="21"/>
    </row>
    <row r="1201" s="34" customFormat="true" ht="15" hidden="false" customHeight="true" outlineLevel="0" collapsed="false">
      <c r="A1201" s="10"/>
      <c r="B1201" s="30" t="s">
        <v>774</v>
      </c>
      <c r="C1201" s="12" t="n">
        <v>80</v>
      </c>
      <c r="D1201" s="13" t="s">
        <v>78</v>
      </c>
      <c r="E1201" s="14"/>
      <c r="F1201" s="15"/>
      <c r="G1201" s="15" t="n">
        <v>28</v>
      </c>
      <c r="H1201" s="12" t="n">
        <v>1</v>
      </c>
      <c r="I1201" s="16" t="n">
        <f aca="false">H1201*G1201</f>
        <v>28</v>
      </c>
      <c r="J1201" s="21"/>
    </row>
    <row r="1202" s="34" customFormat="true" ht="15" hidden="false" customHeight="true" outlineLevel="0" collapsed="false">
      <c r="A1202" s="10"/>
      <c r="B1202" s="30" t="s">
        <v>774</v>
      </c>
      <c r="C1202" s="24" t="n">
        <v>2358</v>
      </c>
      <c r="D1202" s="25" t="s">
        <v>22</v>
      </c>
      <c r="E1202" s="26"/>
      <c r="F1202" s="27"/>
      <c r="G1202" s="27" t="n">
        <v>23</v>
      </c>
      <c r="H1202" s="31" t="n">
        <v>1</v>
      </c>
      <c r="I1202" s="29"/>
      <c r="J1202" s="21"/>
    </row>
    <row r="1203" s="34" customFormat="true" ht="15" hidden="false" customHeight="true" outlineLevel="0" collapsed="false">
      <c r="A1203" s="10"/>
      <c r="B1203" s="30" t="s">
        <v>774</v>
      </c>
      <c r="C1203" s="15" t="s">
        <v>775</v>
      </c>
      <c r="D1203" s="33" t="s">
        <v>776</v>
      </c>
      <c r="E1203" s="13"/>
      <c r="F1203" s="12"/>
      <c r="G1203" s="20" t="n">
        <v>127</v>
      </c>
      <c r="H1203" s="20" t="n">
        <v>1</v>
      </c>
      <c r="I1203" s="16" t="n">
        <f aca="false">H1203*G1203</f>
        <v>127</v>
      </c>
      <c r="J1203" s="21"/>
    </row>
    <row r="1204" s="34" customFormat="true" ht="15" hidden="false" customHeight="true" outlineLevel="0" collapsed="false">
      <c r="A1204" s="10"/>
      <c r="B1204" s="30" t="s">
        <v>774</v>
      </c>
      <c r="C1204" s="12" t="n">
        <v>2898</v>
      </c>
      <c r="D1204" s="13" t="s">
        <v>188</v>
      </c>
      <c r="E1204" s="14"/>
      <c r="F1204" s="15"/>
      <c r="G1204" s="15" t="n">
        <v>30</v>
      </c>
      <c r="H1204" s="12" t="n">
        <v>1</v>
      </c>
      <c r="I1204" s="16" t="n">
        <f aca="false">H1204*G1204</f>
        <v>30</v>
      </c>
      <c r="J1204" s="21"/>
    </row>
    <row r="1205" s="34" customFormat="true" ht="15" hidden="false" customHeight="true" outlineLevel="0" collapsed="false">
      <c r="A1205" s="10"/>
      <c r="B1205" s="22" t="s">
        <v>777</v>
      </c>
      <c r="C1205" s="15" t="n">
        <v>703</v>
      </c>
      <c r="D1205" s="14" t="s">
        <v>12</v>
      </c>
      <c r="E1205" s="23"/>
      <c r="F1205" s="15"/>
      <c r="G1205" s="15" t="n">
        <v>695</v>
      </c>
      <c r="H1205" s="20" t="n">
        <v>1</v>
      </c>
      <c r="I1205" s="16" t="n">
        <f aca="false">H1205*G1205</f>
        <v>695</v>
      </c>
      <c r="J1205" s="21"/>
    </row>
    <row r="1206" s="34" customFormat="true" ht="15" hidden="false" customHeight="true" outlineLevel="0" collapsed="false">
      <c r="A1206" s="10"/>
      <c r="B1206" s="22" t="s">
        <v>777</v>
      </c>
      <c r="C1206" s="15" t="n">
        <v>51234</v>
      </c>
      <c r="D1206" s="14" t="s">
        <v>549</v>
      </c>
      <c r="E1206" s="33"/>
      <c r="F1206" s="15"/>
      <c r="G1206" s="20" t="n">
        <v>20</v>
      </c>
      <c r="H1206" s="20" t="n">
        <v>2</v>
      </c>
      <c r="I1206" s="16" t="n">
        <f aca="false">H1206*G1206</f>
        <v>40</v>
      </c>
      <c r="J1206" s="21"/>
    </row>
    <row r="1207" s="34" customFormat="true" ht="15" hidden="false" customHeight="true" outlineLevel="0" collapsed="false">
      <c r="A1207" s="10"/>
      <c r="B1207" s="22" t="s">
        <v>778</v>
      </c>
      <c r="C1207" s="15" t="n">
        <v>7002</v>
      </c>
      <c r="D1207" s="38" t="s">
        <v>47</v>
      </c>
      <c r="E1207" s="14"/>
      <c r="F1207" s="15"/>
      <c r="G1207" s="20" t="n">
        <v>348</v>
      </c>
      <c r="H1207" s="20" t="n">
        <v>1</v>
      </c>
      <c r="I1207" s="16" t="n">
        <f aca="false">H1207*G1207</f>
        <v>348</v>
      </c>
      <c r="J1207" s="21"/>
    </row>
    <row r="1208" s="34" customFormat="true" ht="15" hidden="false" customHeight="true" outlineLevel="0" collapsed="false">
      <c r="A1208" s="10"/>
      <c r="B1208" s="22" t="s">
        <v>778</v>
      </c>
      <c r="C1208" s="12" t="s">
        <v>779</v>
      </c>
      <c r="D1208" s="14" t="s">
        <v>780</v>
      </c>
      <c r="E1208" s="19"/>
      <c r="F1208" s="15"/>
      <c r="G1208" s="20" t="n">
        <v>55</v>
      </c>
      <c r="H1208" s="20" t="n">
        <v>1</v>
      </c>
      <c r="I1208" s="16" t="n">
        <f aca="false">H1208*G1208</f>
        <v>55</v>
      </c>
      <c r="J1208" s="21"/>
    </row>
    <row r="1209" s="34" customFormat="true" ht="15" hidden="false" customHeight="true" outlineLevel="0" collapsed="false">
      <c r="A1209" s="10"/>
      <c r="B1209" s="22" t="s">
        <v>778</v>
      </c>
      <c r="C1209" s="12" t="s">
        <v>353</v>
      </c>
      <c r="D1209" s="14" t="s">
        <v>354</v>
      </c>
      <c r="E1209" s="15"/>
      <c r="F1209" s="15"/>
      <c r="G1209" s="20" t="n">
        <v>43</v>
      </c>
      <c r="H1209" s="20" t="n">
        <v>1</v>
      </c>
      <c r="I1209" s="16" t="n">
        <f aca="false">H1209*G1209</f>
        <v>43</v>
      </c>
      <c r="J1209" s="21"/>
    </row>
    <row r="1210" s="34" customFormat="true" ht="15" hidden="false" customHeight="true" outlineLevel="0" collapsed="false">
      <c r="A1210" s="10"/>
      <c r="B1210" s="22" t="s">
        <v>778</v>
      </c>
      <c r="C1210" s="12" t="s">
        <v>258</v>
      </c>
      <c r="D1210" s="14" t="s">
        <v>259</v>
      </c>
      <c r="E1210" s="14"/>
      <c r="F1210" s="15"/>
      <c r="G1210" s="15" t="n">
        <v>47</v>
      </c>
      <c r="H1210" s="20" t="n">
        <v>1</v>
      </c>
      <c r="I1210" s="16" t="n">
        <f aca="false">H1210*G1210</f>
        <v>47</v>
      </c>
      <c r="J1210" s="21"/>
    </row>
    <row r="1211" s="34" customFormat="true" ht="15" hidden="false" customHeight="true" outlineLevel="0" collapsed="false">
      <c r="A1211" s="10"/>
      <c r="B1211" s="22" t="s">
        <v>781</v>
      </c>
      <c r="C1211" s="15" t="n">
        <v>703</v>
      </c>
      <c r="D1211" s="14" t="s">
        <v>12</v>
      </c>
      <c r="E1211" s="23"/>
      <c r="F1211" s="15"/>
      <c r="G1211" s="15" t="n">
        <v>695</v>
      </c>
      <c r="H1211" s="20" t="n">
        <v>1</v>
      </c>
      <c r="I1211" s="16" t="n">
        <f aca="false">H1211*G1211</f>
        <v>695</v>
      </c>
      <c r="J1211" s="21"/>
    </row>
    <row r="1212" s="34" customFormat="true" ht="15" hidden="false" customHeight="true" outlineLevel="0" collapsed="false">
      <c r="A1212" s="10"/>
      <c r="B1212" s="22" t="s">
        <v>781</v>
      </c>
      <c r="C1212" s="12" t="s">
        <v>609</v>
      </c>
      <c r="D1212" s="14" t="s">
        <v>610</v>
      </c>
      <c r="E1212" s="19"/>
      <c r="F1212" s="15"/>
      <c r="G1212" s="20" t="n">
        <v>226</v>
      </c>
      <c r="H1212" s="20" t="n">
        <v>1</v>
      </c>
      <c r="I1212" s="16" t="n">
        <f aca="false">H1212*G1212</f>
        <v>226</v>
      </c>
      <c r="J1212" s="21"/>
    </row>
    <row r="1213" s="34" customFormat="true" ht="15" hidden="false" customHeight="true" outlineLevel="0" collapsed="false">
      <c r="A1213" s="10"/>
      <c r="B1213" s="22" t="s">
        <v>781</v>
      </c>
      <c r="C1213" s="12" t="s">
        <v>95</v>
      </c>
      <c r="D1213" s="14" t="s">
        <v>96</v>
      </c>
      <c r="E1213" s="14" t="s">
        <v>381</v>
      </c>
      <c r="F1213" s="15"/>
      <c r="G1213" s="15" t="n">
        <v>447</v>
      </c>
      <c r="H1213" s="20" t="n">
        <v>1</v>
      </c>
      <c r="I1213" s="16" t="n">
        <f aca="false">H1213*G1213</f>
        <v>447</v>
      </c>
      <c r="J1213" s="21"/>
    </row>
    <row r="1214" s="34" customFormat="true" ht="15" hidden="false" customHeight="true" outlineLevel="0" collapsed="false">
      <c r="A1214" s="10"/>
      <c r="B1214" s="22" t="s">
        <v>781</v>
      </c>
      <c r="C1214" s="12" t="n">
        <v>55043</v>
      </c>
      <c r="D1214" s="13" t="s">
        <v>519</v>
      </c>
      <c r="E1214" s="19"/>
      <c r="F1214" s="15"/>
      <c r="G1214" s="20" t="n">
        <v>87</v>
      </c>
      <c r="H1214" s="20" t="n">
        <v>1</v>
      </c>
      <c r="I1214" s="16" t="n">
        <f aca="false">H1214*G1214</f>
        <v>87</v>
      </c>
      <c r="J1214" s="21"/>
    </row>
    <row r="1215" s="34" customFormat="true" ht="15" hidden="false" customHeight="true" outlineLevel="0" collapsed="false">
      <c r="A1215" s="10"/>
      <c r="B1215" s="22" t="s">
        <v>781</v>
      </c>
      <c r="C1215" s="24" t="n">
        <v>55060</v>
      </c>
      <c r="D1215" s="25" t="s">
        <v>748</v>
      </c>
      <c r="E1215" s="71"/>
      <c r="F1215" s="27"/>
      <c r="G1215" s="72" t="n">
        <v>73</v>
      </c>
      <c r="H1215" s="28" t="n">
        <v>1</v>
      </c>
      <c r="I1215" s="29"/>
      <c r="J1215" s="21"/>
    </row>
    <row r="1216" s="34" customFormat="true" ht="15" hidden="false" customHeight="true" outlineLevel="0" collapsed="false">
      <c r="A1216" s="10"/>
      <c r="B1216" s="22" t="s">
        <v>781</v>
      </c>
      <c r="C1216" s="12" t="s">
        <v>407</v>
      </c>
      <c r="D1216" s="13" t="s">
        <v>408</v>
      </c>
      <c r="E1216" s="19"/>
      <c r="F1216" s="15"/>
      <c r="G1216" s="15" t="n">
        <v>277</v>
      </c>
      <c r="H1216" s="20" t="n">
        <v>1</v>
      </c>
      <c r="I1216" s="16" t="n">
        <f aca="false">H1216*G1216</f>
        <v>277</v>
      </c>
      <c r="J1216" s="21"/>
    </row>
    <row r="1217" s="34" customFormat="true" ht="15" hidden="false" customHeight="true" outlineLevel="0" collapsed="false">
      <c r="A1217" s="10"/>
      <c r="B1217" s="30" t="s">
        <v>782</v>
      </c>
      <c r="C1217" s="20" t="n">
        <v>9003</v>
      </c>
      <c r="D1217" s="33" t="s">
        <v>184</v>
      </c>
      <c r="E1217" s="13" t="s">
        <v>185</v>
      </c>
      <c r="F1217" s="12"/>
      <c r="G1217" s="20" t="n">
        <v>760</v>
      </c>
      <c r="H1217" s="20" t="n">
        <v>1</v>
      </c>
      <c r="I1217" s="16" t="n">
        <f aca="false">H1217*G1217</f>
        <v>760</v>
      </c>
      <c r="J1217" s="21"/>
    </row>
    <row r="1218" s="34" customFormat="true" ht="15" hidden="false" customHeight="true" outlineLevel="0" collapsed="false">
      <c r="A1218" s="10"/>
      <c r="B1218" s="30" t="s">
        <v>782</v>
      </c>
      <c r="C1218" s="15" t="s">
        <v>783</v>
      </c>
      <c r="D1218" s="33" t="s">
        <v>784</v>
      </c>
      <c r="E1218" s="13"/>
      <c r="F1218" s="12"/>
      <c r="G1218" s="20" t="n">
        <v>582</v>
      </c>
      <c r="H1218" s="20" t="n">
        <v>1</v>
      </c>
      <c r="I1218" s="16" t="n">
        <f aca="false">H1218*G1218</f>
        <v>582</v>
      </c>
      <c r="J1218" s="21"/>
    </row>
    <row r="1219" s="34" customFormat="true" ht="15" hidden="false" customHeight="true" outlineLevel="0" collapsed="false">
      <c r="A1219" s="10"/>
      <c r="B1219" s="30" t="s">
        <v>782</v>
      </c>
      <c r="C1219" s="20" t="n">
        <v>360</v>
      </c>
      <c r="D1219" s="33" t="s">
        <v>785</v>
      </c>
      <c r="E1219" s="13"/>
      <c r="F1219" s="12"/>
      <c r="G1219" s="20" t="n">
        <v>230</v>
      </c>
      <c r="H1219" s="20" t="n">
        <v>1</v>
      </c>
      <c r="I1219" s="16" t="n">
        <f aca="false">H1219*G1219</f>
        <v>230</v>
      </c>
      <c r="J1219" s="21"/>
    </row>
    <row r="1220" s="34" customFormat="true" ht="15" hidden="false" customHeight="true" outlineLevel="0" collapsed="false">
      <c r="A1220" s="10"/>
      <c r="B1220" s="22" t="s">
        <v>786</v>
      </c>
      <c r="C1220" s="24" t="n">
        <v>2842</v>
      </c>
      <c r="D1220" s="25" t="s">
        <v>14</v>
      </c>
      <c r="E1220" s="26" t="s">
        <v>15</v>
      </c>
      <c r="F1220" s="27"/>
      <c r="G1220" s="28" t="n">
        <v>109</v>
      </c>
      <c r="H1220" s="28" t="n">
        <v>1</v>
      </c>
      <c r="I1220" s="29"/>
      <c r="J1220" s="21"/>
    </row>
    <row r="1221" s="34" customFormat="true" ht="15" hidden="false" customHeight="true" outlineLevel="0" collapsed="false">
      <c r="A1221" s="10"/>
      <c r="B1221" s="22" t="s">
        <v>787</v>
      </c>
      <c r="C1221" s="24" t="n">
        <v>26132</v>
      </c>
      <c r="D1221" s="26" t="s">
        <v>684</v>
      </c>
      <c r="E1221" s="36"/>
      <c r="F1221" s="27"/>
      <c r="G1221" s="27" t="n">
        <v>1100</v>
      </c>
      <c r="H1221" s="28" t="n">
        <v>1</v>
      </c>
      <c r="I1221" s="29"/>
      <c r="J1221" s="21"/>
    </row>
    <row r="1222" s="34" customFormat="true" ht="15" hidden="false" customHeight="true" outlineLevel="0" collapsed="false">
      <c r="A1222" s="10"/>
      <c r="B1222" s="30" t="s">
        <v>787</v>
      </c>
      <c r="C1222" s="15" t="n">
        <v>8427</v>
      </c>
      <c r="D1222" s="14" t="s">
        <v>788</v>
      </c>
      <c r="E1222" s="19"/>
      <c r="F1222" s="15"/>
      <c r="G1222" s="15" t="n">
        <v>998</v>
      </c>
      <c r="H1222" s="20" t="n">
        <v>1</v>
      </c>
      <c r="I1222" s="16" t="n">
        <f aca="false">H1222*G1222</f>
        <v>998</v>
      </c>
      <c r="J1222" s="21"/>
    </row>
    <row r="1223" s="34" customFormat="true" ht="15" hidden="false" customHeight="true" outlineLevel="0" collapsed="false">
      <c r="A1223" s="10"/>
      <c r="B1223" s="30" t="s">
        <v>787</v>
      </c>
      <c r="C1223" s="15" t="n">
        <v>18039</v>
      </c>
      <c r="D1223" s="14" t="s">
        <v>789</v>
      </c>
      <c r="E1223" s="19"/>
      <c r="F1223" s="15"/>
      <c r="G1223" s="15" t="n">
        <v>759</v>
      </c>
      <c r="H1223" s="20" t="n">
        <v>1</v>
      </c>
      <c r="I1223" s="16" t="n">
        <f aca="false">H1223*G1223</f>
        <v>759</v>
      </c>
      <c r="J1223" s="21"/>
    </row>
    <row r="1224" s="34" customFormat="true" ht="15" hidden="false" customHeight="true" outlineLevel="0" collapsed="false">
      <c r="A1224" s="10"/>
      <c r="B1224" s="41" t="s">
        <v>787</v>
      </c>
      <c r="C1224" s="12" t="n">
        <v>2846</v>
      </c>
      <c r="D1224" s="13" t="s">
        <v>91</v>
      </c>
      <c r="E1224" s="14"/>
      <c r="F1224" s="15"/>
      <c r="G1224" s="20" t="n">
        <v>109</v>
      </c>
      <c r="H1224" s="20" t="n">
        <v>1</v>
      </c>
      <c r="I1224" s="16" t="n">
        <f aca="false">H1224*G1224</f>
        <v>109</v>
      </c>
      <c r="J1224" s="21"/>
    </row>
    <row r="1225" s="34" customFormat="true" ht="15" hidden="false" customHeight="true" outlineLevel="0" collapsed="false">
      <c r="A1225" s="10"/>
      <c r="B1225" s="22" t="s">
        <v>790</v>
      </c>
      <c r="C1225" s="12" t="n">
        <v>1327</v>
      </c>
      <c r="D1225" s="40" t="s">
        <v>200</v>
      </c>
      <c r="E1225" s="15"/>
      <c r="F1225" s="15"/>
      <c r="G1225" s="20" t="n">
        <v>79</v>
      </c>
      <c r="H1225" s="20" t="n">
        <v>1</v>
      </c>
      <c r="I1225" s="16" t="n">
        <f aca="false">H1225*G1225</f>
        <v>79</v>
      </c>
      <c r="J1225" s="21"/>
    </row>
    <row r="1226" s="34" customFormat="true" ht="15" hidden="false" customHeight="true" outlineLevel="0" collapsed="false">
      <c r="A1226" s="10"/>
      <c r="B1226" s="22" t="s">
        <v>790</v>
      </c>
      <c r="C1226" s="12" t="s">
        <v>292</v>
      </c>
      <c r="D1226" s="14" t="s">
        <v>293</v>
      </c>
      <c r="E1226" s="19"/>
      <c r="F1226" s="15"/>
      <c r="G1226" s="20" t="n">
        <v>58</v>
      </c>
      <c r="H1226" s="20" t="n">
        <v>1</v>
      </c>
      <c r="I1226" s="16" t="n">
        <f aca="false">H1226*G1226</f>
        <v>58</v>
      </c>
      <c r="J1226" s="21" t="s">
        <v>734</v>
      </c>
    </row>
    <row r="1227" s="34" customFormat="true" ht="15" hidden="false" customHeight="true" outlineLevel="0" collapsed="false">
      <c r="A1227" s="10"/>
      <c r="B1227" s="22" t="s">
        <v>790</v>
      </c>
      <c r="C1227" s="12" t="s">
        <v>227</v>
      </c>
      <c r="D1227" s="14" t="s">
        <v>228</v>
      </c>
      <c r="E1227" s="19"/>
      <c r="F1227" s="15"/>
      <c r="G1227" s="20" t="n">
        <v>53</v>
      </c>
      <c r="H1227" s="20" t="n">
        <v>1</v>
      </c>
      <c r="I1227" s="16" t="n">
        <f aca="false">H1227*G1227</f>
        <v>53</v>
      </c>
      <c r="J1227" s="21"/>
    </row>
    <row r="1228" s="34" customFormat="true" ht="15" hidden="false" customHeight="true" outlineLevel="0" collapsed="false">
      <c r="A1228" s="10"/>
      <c r="B1228" s="22" t="s">
        <v>790</v>
      </c>
      <c r="C1228" s="12" t="s">
        <v>791</v>
      </c>
      <c r="D1228" s="40" t="s">
        <v>792</v>
      </c>
      <c r="E1228" s="14"/>
      <c r="F1228" s="15"/>
      <c r="G1228" s="15" t="n">
        <v>55</v>
      </c>
      <c r="H1228" s="20" t="n">
        <v>1</v>
      </c>
      <c r="I1228" s="16" t="n">
        <f aca="false">H1228*G1228</f>
        <v>55</v>
      </c>
      <c r="J1228" s="21"/>
    </row>
    <row r="1229" s="34" customFormat="true" ht="15" hidden="false" customHeight="true" outlineLevel="0" collapsed="false">
      <c r="A1229" s="10"/>
      <c r="B1229" s="22" t="s">
        <v>790</v>
      </c>
      <c r="C1229" s="12" t="n">
        <v>28</v>
      </c>
      <c r="D1229" s="13" t="s">
        <v>122</v>
      </c>
      <c r="E1229" s="14"/>
      <c r="F1229" s="15"/>
      <c r="G1229" s="15" t="n">
        <v>30</v>
      </c>
      <c r="H1229" s="12" t="n">
        <v>1</v>
      </c>
      <c r="I1229" s="16" t="n">
        <f aca="false">H1229*G1229</f>
        <v>30</v>
      </c>
      <c r="J1229" s="21"/>
    </row>
    <row r="1230" s="34" customFormat="true" ht="15" hidden="false" customHeight="true" outlineLevel="0" collapsed="false">
      <c r="A1230" s="10"/>
      <c r="B1230" s="22" t="s">
        <v>790</v>
      </c>
      <c r="C1230" s="12" t="n">
        <v>29</v>
      </c>
      <c r="D1230" s="13" t="s">
        <v>17</v>
      </c>
      <c r="E1230" s="14"/>
      <c r="F1230" s="15"/>
      <c r="G1230" s="20" t="n">
        <v>17</v>
      </c>
      <c r="H1230" s="12" t="n">
        <v>1</v>
      </c>
      <c r="I1230" s="16" t="n">
        <f aca="false">H1230*G1230</f>
        <v>17</v>
      </c>
      <c r="J1230" s="21"/>
    </row>
    <row r="1231" s="34" customFormat="true" ht="15" hidden="false" customHeight="true" outlineLevel="0" collapsed="false">
      <c r="A1231" s="10"/>
      <c r="B1231" s="22" t="s">
        <v>790</v>
      </c>
      <c r="C1231" s="12" t="n">
        <v>168</v>
      </c>
      <c r="D1231" s="13" t="s">
        <v>18</v>
      </c>
      <c r="E1231" s="14"/>
      <c r="F1231" s="15"/>
      <c r="G1231" s="15" t="n">
        <v>18</v>
      </c>
      <c r="H1231" s="12" t="n">
        <v>1</v>
      </c>
      <c r="I1231" s="16" t="n">
        <f aca="false">H1231*G1231</f>
        <v>18</v>
      </c>
      <c r="J1231" s="21"/>
    </row>
    <row r="1232" s="34" customFormat="true" ht="15" hidden="false" customHeight="true" outlineLevel="0" collapsed="false">
      <c r="A1232" s="10"/>
      <c r="B1232" s="22" t="s">
        <v>790</v>
      </c>
      <c r="C1232" s="12" t="s">
        <v>19</v>
      </c>
      <c r="D1232" s="13" t="s">
        <v>20</v>
      </c>
      <c r="E1232" s="14"/>
      <c r="F1232" s="15"/>
      <c r="G1232" s="20" t="n">
        <v>27</v>
      </c>
      <c r="H1232" s="12" t="n">
        <v>1</v>
      </c>
      <c r="I1232" s="16" t="n">
        <f aca="false">H1232*G1232</f>
        <v>27</v>
      </c>
      <c r="J1232" s="21"/>
    </row>
    <row r="1233" s="34" customFormat="true" ht="15" hidden="false" customHeight="true" outlineLevel="0" collapsed="false">
      <c r="A1233" s="10"/>
      <c r="B1233" s="22" t="s">
        <v>793</v>
      </c>
      <c r="C1233" s="12" t="s">
        <v>480</v>
      </c>
      <c r="D1233" s="13" t="s">
        <v>481</v>
      </c>
      <c r="E1233" s="19"/>
      <c r="F1233" s="15"/>
      <c r="G1233" s="20" t="n">
        <v>394</v>
      </c>
      <c r="H1233" s="20" t="n">
        <v>1</v>
      </c>
      <c r="I1233" s="16" t="n">
        <f aca="false">H1233*G1233</f>
        <v>394</v>
      </c>
      <c r="J1233" s="21"/>
    </row>
    <row r="1234" s="34" customFormat="true" ht="15" hidden="false" customHeight="true" outlineLevel="0" collapsed="false">
      <c r="A1234" s="10"/>
      <c r="B1234" s="22" t="s">
        <v>793</v>
      </c>
      <c r="C1234" s="12" t="n">
        <v>6294</v>
      </c>
      <c r="D1234" s="13" t="s">
        <v>435</v>
      </c>
      <c r="E1234" s="14" t="s">
        <v>794</v>
      </c>
      <c r="F1234" s="15"/>
      <c r="G1234" s="15" t="n">
        <v>1062</v>
      </c>
      <c r="H1234" s="20" t="n">
        <v>1</v>
      </c>
      <c r="I1234" s="16" t="n">
        <f aca="false">H1234*G1234</f>
        <v>1062</v>
      </c>
      <c r="J1234" s="21"/>
    </row>
    <row r="1235" s="34" customFormat="true" ht="15" hidden="false" customHeight="true" outlineLevel="0" collapsed="false">
      <c r="A1235" s="10"/>
      <c r="B1235" s="22" t="s">
        <v>793</v>
      </c>
      <c r="C1235" s="24" t="n">
        <v>40770</v>
      </c>
      <c r="D1235" s="25" t="s">
        <v>37</v>
      </c>
      <c r="E1235" s="26"/>
      <c r="F1235" s="27"/>
      <c r="G1235" s="27" t="n">
        <v>159</v>
      </c>
      <c r="H1235" s="28" t="n">
        <v>1</v>
      </c>
      <c r="I1235" s="29"/>
      <c r="J1235" s="21"/>
    </row>
    <row r="1236" s="34" customFormat="true" ht="15" hidden="false" customHeight="true" outlineLevel="0" collapsed="false">
      <c r="A1236" s="10"/>
      <c r="B1236" s="22" t="s">
        <v>793</v>
      </c>
      <c r="C1236" s="12" t="s">
        <v>72</v>
      </c>
      <c r="D1236" s="14" t="s">
        <v>73</v>
      </c>
      <c r="E1236" s="14"/>
      <c r="F1236" s="15"/>
      <c r="G1236" s="15" t="n">
        <v>220</v>
      </c>
      <c r="H1236" s="20" t="n">
        <v>1</v>
      </c>
      <c r="I1236" s="16" t="n">
        <f aca="false">H1236*G1236</f>
        <v>220</v>
      </c>
      <c r="J1236" s="21"/>
    </row>
    <row r="1237" s="34" customFormat="true" ht="15" hidden="false" customHeight="true" outlineLevel="0" collapsed="false">
      <c r="A1237" s="10"/>
      <c r="B1237" s="22" t="s">
        <v>793</v>
      </c>
      <c r="C1237" s="12" t="n">
        <v>2846</v>
      </c>
      <c r="D1237" s="13" t="s">
        <v>91</v>
      </c>
      <c r="E1237" s="14"/>
      <c r="F1237" s="15"/>
      <c r="G1237" s="20" t="n">
        <v>109</v>
      </c>
      <c r="H1237" s="20" t="n">
        <v>1</v>
      </c>
      <c r="I1237" s="16" t="n">
        <f aca="false">H1237*G1237</f>
        <v>109</v>
      </c>
      <c r="J1237" s="21"/>
    </row>
    <row r="1238" s="34" customFormat="true" ht="15" hidden="false" customHeight="true" outlineLevel="0" collapsed="false">
      <c r="A1238" s="10"/>
      <c r="B1238" s="22" t="s">
        <v>793</v>
      </c>
      <c r="C1238" s="12" t="n">
        <v>24</v>
      </c>
      <c r="D1238" s="13" t="s">
        <v>795</v>
      </c>
      <c r="E1238" s="14"/>
      <c r="F1238" s="15"/>
      <c r="G1238" s="20" t="n">
        <v>133</v>
      </c>
      <c r="H1238" s="12" t="n">
        <v>1</v>
      </c>
      <c r="I1238" s="16" t="n">
        <f aca="false">H1238*G1238</f>
        <v>133</v>
      </c>
      <c r="J1238" s="21"/>
    </row>
    <row r="1239" s="34" customFormat="true" ht="15" hidden="false" customHeight="true" outlineLevel="0" collapsed="false">
      <c r="A1239" s="10"/>
      <c r="B1239" s="22" t="s">
        <v>793</v>
      </c>
      <c r="C1239" s="12" t="n">
        <v>36087</v>
      </c>
      <c r="D1239" s="13" t="s">
        <v>150</v>
      </c>
      <c r="E1239" s="14"/>
      <c r="F1239" s="15"/>
      <c r="G1239" s="20" t="n">
        <v>47</v>
      </c>
      <c r="H1239" s="12" t="n">
        <v>1</v>
      </c>
      <c r="I1239" s="16" t="n">
        <f aca="false">H1239*G1239</f>
        <v>47</v>
      </c>
      <c r="J1239" s="21"/>
    </row>
    <row r="1240" s="34" customFormat="true" ht="15" hidden="false" customHeight="true" outlineLevel="0" collapsed="false">
      <c r="A1240" s="10"/>
      <c r="B1240" s="22" t="s">
        <v>793</v>
      </c>
      <c r="C1240" s="12" t="n">
        <v>35066</v>
      </c>
      <c r="D1240" s="13" t="s">
        <v>234</v>
      </c>
      <c r="E1240" s="14"/>
      <c r="F1240" s="15"/>
      <c r="G1240" s="15" t="n">
        <v>43</v>
      </c>
      <c r="H1240" s="12" t="n">
        <v>1</v>
      </c>
      <c r="I1240" s="16" t="n">
        <f aca="false">H1240*G1240</f>
        <v>43</v>
      </c>
      <c r="J1240" s="21"/>
    </row>
    <row r="1241" s="34" customFormat="true" ht="15" hidden="false" customHeight="true" outlineLevel="0" collapsed="false">
      <c r="A1241" s="10"/>
      <c r="B1241" s="22" t="s">
        <v>796</v>
      </c>
      <c r="C1241" s="12" t="s">
        <v>142</v>
      </c>
      <c r="D1241" s="35" t="s">
        <v>143</v>
      </c>
      <c r="E1241" s="19"/>
      <c r="F1241" s="15"/>
      <c r="G1241" s="20" t="n">
        <v>234</v>
      </c>
      <c r="H1241" s="20" t="n">
        <v>1</v>
      </c>
      <c r="I1241" s="16" t="n">
        <f aca="false">H1241*G1241</f>
        <v>234</v>
      </c>
      <c r="J1241" s="21"/>
    </row>
    <row r="1242" s="34" customFormat="true" ht="15" hidden="false" customHeight="true" outlineLevel="0" collapsed="false">
      <c r="A1242" s="10"/>
      <c r="B1242" s="22" t="s">
        <v>796</v>
      </c>
      <c r="C1242" s="12" t="s">
        <v>797</v>
      </c>
      <c r="D1242" s="14" t="s">
        <v>798</v>
      </c>
      <c r="E1242" s="19"/>
      <c r="F1242" s="15"/>
      <c r="G1242" s="20" t="n">
        <v>74</v>
      </c>
      <c r="H1242" s="20" t="n">
        <v>1</v>
      </c>
      <c r="I1242" s="16" t="n">
        <f aca="false">H1242*G1242</f>
        <v>74</v>
      </c>
      <c r="J1242" s="21"/>
    </row>
    <row r="1243" s="34" customFormat="true" ht="15" hidden="false" customHeight="true" outlineLevel="0" collapsed="false">
      <c r="A1243" s="10"/>
      <c r="B1243" s="22" t="s">
        <v>796</v>
      </c>
      <c r="C1243" s="12" t="s">
        <v>799</v>
      </c>
      <c r="D1243" s="33" t="s">
        <v>800</v>
      </c>
      <c r="E1243" s="14"/>
      <c r="F1243" s="15"/>
      <c r="G1243" s="15" t="n">
        <v>31</v>
      </c>
      <c r="H1243" s="20" t="n">
        <v>1</v>
      </c>
      <c r="I1243" s="16" t="n">
        <f aca="false">H1243*G1243</f>
        <v>31</v>
      </c>
      <c r="J1243" s="21"/>
    </row>
    <row r="1244" s="34" customFormat="true" ht="15" hidden="false" customHeight="true" outlineLevel="0" collapsed="false">
      <c r="A1244" s="10"/>
      <c r="B1244" s="22" t="s">
        <v>796</v>
      </c>
      <c r="C1244" s="12" t="s">
        <v>258</v>
      </c>
      <c r="D1244" s="14" t="s">
        <v>259</v>
      </c>
      <c r="E1244" s="14"/>
      <c r="F1244" s="15"/>
      <c r="G1244" s="15" t="n">
        <v>47</v>
      </c>
      <c r="H1244" s="20" t="n">
        <v>1</v>
      </c>
      <c r="I1244" s="16" t="n">
        <f aca="false">H1244*G1244</f>
        <v>47</v>
      </c>
      <c r="J1244" s="21"/>
    </row>
    <row r="1245" s="34" customFormat="true" ht="15" hidden="false" customHeight="true" outlineLevel="0" collapsed="false">
      <c r="A1245" s="10"/>
      <c r="B1245" s="30" t="s">
        <v>796</v>
      </c>
      <c r="C1245" s="15" t="s">
        <v>801</v>
      </c>
      <c r="D1245" s="33" t="s">
        <v>802</v>
      </c>
      <c r="E1245" s="13"/>
      <c r="F1245" s="12"/>
      <c r="G1245" s="20" t="n">
        <v>40</v>
      </c>
      <c r="H1245" s="20" t="n">
        <v>1</v>
      </c>
      <c r="I1245" s="16" t="n">
        <f aca="false">H1245*G1245</f>
        <v>40</v>
      </c>
      <c r="J1245" s="21"/>
    </row>
    <row r="1246" s="34" customFormat="true" ht="15" hidden="false" customHeight="true" outlineLevel="0" collapsed="false">
      <c r="A1246" s="10"/>
      <c r="B1246" s="30" t="s">
        <v>796</v>
      </c>
      <c r="C1246" s="15" t="s">
        <v>803</v>
      </c>
      <c r="D1246" s="33" t="s">
        <v>804</v>
      </c>
      <c r="E1246" s="13"/>
      <c r="F1246" s="12"/>
      <c r="G1246" s="20" t="n">
        <v>40</v>
      </c>
      <c r="H1246" s="20" t="n">
        <v>1</v>
      </c>
      <c r="I1246" s="16" t="n">
        <f aca="false">H1246*G1246</f>
        <v>40</v>
      </c>
      <c r="J1246" s="21"/>
    </row>
    <row r="1247" s="34" customFormat="true" ht="15" hidden="false" customHeight="true" outlineLevel="0" collapsed="false">
      <c r="A1247" s="10"/>
      <c r="B1247" s="30" t="s">
        <v>796</v>
      </c>
      <c r="C1247" s="15" t="s">
        <v>546</v>
      </c>
      <c r="D1247" s="33" t="s">
        <v>547</v>
      </c>
      <c r="E1247" s="13"/>
      <c r="F1247" s="12"/>
      <c r="G1247" s="20" t="n">
        <v>91</v>
      </c>
      <c r="H1247" s="20" t="n">
        <v>1</v>
      </c>
      <c r="I1247" s="16" t="n">
        <f aca="false">H1247*G1247</f>
        <v>91</v>
      </c>
      <c r="J1247" s="21"/>
    </row>
    <row r="1248" s="34" customFormat="true" ht="15" hidden="false" customHeight="true" outlineLevel="0" collapsed="false">
      <c r="A1248" s="10"/>
      <c r="B1248" s="22" t="s">
        <v>805</v>
      </c>
      <c r="C1248" s="24" t="n">
        <v>13005</v>
      </c>
      <c r="D1248" s="49" t="s">
        <v>538</v>
      </c>
      <c r="E1248" s="26"/>
      <c r="F1248" s="27"/>
      <c r="G1248" s="27" t="n">
        <v>220</v>
      </c>
      <c r="H1248" s="28" t="n">
        <v>1</v>
      </c>
      <c r="I1248" s="29"/>
      <c r="J1248" s="21"/>
    </row>
    <row r="1249" s="34" customFormat="true" ht="15" hidden="false" customHeight="true" outlineLevel="0" collapsed="false">
      <c r="A1249" s="10"/>
      <c r="B1249" s="22" t="s">
        <v>805</v>
      </c>
      <c r="C1249" s="12" t="s">
        <v>806</v>
      </c>
      <c r="D1249" s="13" t="s">
        <v>807</v>
      </c>
      <c r="E1249" s="14"/>
      <c r="F1249" s="15"/>
      <c r="G1249" s="20" t="n">
        <v>80</v>
      </c>
      <c r="H1249" s="20" t="n">
        <v>1</v>
      </c>
      <c r="I1249" s="16" t="n">
        <f aca="false">H1249*G1249</f>
        <v>80</v>
      </c>
      <c r="J1249" s="21"/>
    </row>
    <row r="1250" s="34" customFormat="true" ht="15" hidden="false" customHeight="true" outlineLevel="0" collapsed="false">
      <c r="A1250" s="10"/>
      <c r="B1250" s="22" t="s">
        <v>805</v>
      </c>
      <c r="C1250" s="12" t="s">
        <v>57</v>
      </c>
      <c r="D1250" s="33" t="s">
        <v>58</v>
      </c>
      <c r="E1250" s="13"/>
      <c r="F1250" s="15"/>
      <c r="G1250" s="20" t="n">
        <v>65</v>
      </c>
      <c r="H1250" s="20" t="n">
        <v>1</v>
      </c>
      <c r="I1250" s="16" t="n">
        <f aca="false">H1250*G1250</f>
        <v>65</v>
      </c>
      <c r="J1250" s="21"/>
    </row>
    <row r="1251" s="34" customFormat="true" ht="15" hidden="false" customHeight="true" outlineLevel="0" collapsed="false">
      <c r="A1251" s="10"/>
      <c r="B1251" s="22" t="s">
        <v>805</v>
      </c>
      <c r="C1251" s="12" t="s">
        <v>641</v>
      </c>
      <c r="D1251" s="35" t="s">
        <v>642</v>
      </c>
      <c r="E1251" s="19"/>
      <c r="F1251" s="15"/>
      <c r="G1251" s="20" t="n">
        <v>119</v>
      </c>
      <c r="H1251" s="20" t="n">
        <v>1</v>
      </c>
      <c r="I1251" s="16" t="n">
        <f aca="false">H1251*G1251</f>
        <v>119</v>
      </c>
      <c r="J1251" s="21"/>
    </row>
    <row r="1252" s="34" customFormat="true" ht="15" hidden="false" customHeight="true" outlineLevel="0" collapsed="false">
      <c r="A1252" s="10"/>
      <c r="B1252" s="22" t="s">
        <v>805</v>
      </c>
      <c r="C1252" s="24" t="n">
        <v>40770</v>
      </c>
      <c r="D1252" s="25" t="s">
        <v>37</v>
      </c>
      <c r="E1252" s="26"/>
      <c r="F1252" s="27"/>
      <c r="G1252" s="27" t="n">
        <v>159</v>
      </c>
      <c r="H1252" s="28" t="n">
        <v>1</v>
      </c>
      <c r="I1252" s="29"/>
      <c r="J1252" s="21"/>
    </row>
    <row r="1253" s="34" customFormat="true" ht="15" hidden="false" customHeight="true" outlineLevel="0" collapsed="false">
      <c r="A1253" s="10"/>
      <c r="B1253" s="22" t="s">
        <v>805</v>
      </c>
      <c r="C1253" s="12" t="n">
        <v>33</v>
      </c>
      <c r="D1253" s="13" t="s">
        <v>666</v>
      </c>
      <c r="E1253" s="19"/>
      <c r="F1253" s="15"/>
      <c r="G1253" s="15" t="n">
        <v>79</v>
      </c>
      <c r="H1253" s="12" t="n">
        <v>1</v>
      </c>
      <c r="I1253" s="16" t="n">
        <f aca="false">H1253*G1253</f>
        <v>79</v>
      </c>
      <c r="J1253" s="21"/>
    </row>
    <row r="1254" s="34" customFormat="true" ht="15" hidden="false" customHeight="true" outlineLevel="0" collapsed="false">
      <c r="A1254" s="10"/>
      <c r="B1254" s="22" t="s">
        <v>805</v>
      </c>
      <c r="C1254" s="12" t="n">
        <v>431753</v>
      </c>
      <c r="D1254" s="13" t="s">
        <v>62</v>
      </c>
      <c r="E1254" s="14"/>
      <c r="F1254" s="15"/>
      <c r="G1254" s="15" t="n">
        <v>20</v>
      </c>
      <c r="H1254" s="12" t="n">
        <v>1</v>
      </c>
      <c r="I1254" s="16" t="n">
        <f aca="false">H1254*G1254</f>
        <v>20</v>
      </c>
      <c r="J1254" s="21"/>
    </row>
    <row r="1255" s="34" customFormat="true" ht="15" hidden="false" customHeight="true" outlineLevel="0" collapsed="false">
      <c r="A1255" s="10"/>
      <c r="B1255" s="22" t="s">
        <v>805</v>
      </c>
      <c r="C1255" s="12" t="n">
        <v>77</v>
      </c>
      <c r="D1255" s="13" t="s">
        <v>32</v>
      </c>
      <c r="E1255" s="14"/>
      <c r="F1255" s="15"/>
      <c r="G1255" s="15" t="n">
        <v>55</v>
      </c>
      <c r="H1255" s="12" t="n">
        <v>1</v>
      </c>
      <c r="I1255" s="16" t="n">
        <f aca="false">H1255*G1255</f>
        <v>55</v>
      </c>
      <c r="J1255" s="21"/>
    </row>
    <row r="1256" s="34" customFormat="true" ht="15" hidden="false" customHeight="true" outlineLevel="0" collapsed="false">
      <c r="A1256" s="10"/>
      <c r="B1256" s="22" t="s">
        <v>808</v>
      </c>
      <c r="C1256" s="15" t="n">
        <v>7002</v>
      </c>
      <c r="D1256" s="38" t="s">
        <v>47</v>
      </c>
      <c r="E1256" s="14"/>
      <c r="F1256" s="15"/>
      <c r="G1256" s="20" t="n">
        <v>348</v>
      </c>
      <c r="H1256" s="20" t="n">
        <v>1</v>
      </c>
      <c r="I1256" s="16" t="n">
        <f aca="false">H1256*G1256</f>
        <v>348</v>
      </c>
      <c r="J1256" s="21"/>
    </row>
    <row r="1257" s="34" customFormat="true" ht="15" hidden="false" customHeight="true" outlineLevel="0" collapsed="false">
      <c r="A1257" s="10"/>
      <c r="B1257" s="22" t="s">
        <v>808</v>
      </c>
      <c r="C1257" s="15" t="n">
        <v>703</v>
      </c>
      <c r="D1257" s="14" t="s">
        <v>12</v>
      </c>
      <c r="E1257" s="23"/>
      <c r="F1257" s="15"/>
      <c r="G1257" s="15" t="n">
        <v>695</v>
      </c>
      <c r="H1257" s="20" t="n">
        <v>2</v>
      </c>
      <c r="I1257" s="16" t="n">
        <f aca="false">H1257*G1257</f>
        <v>1390</v>
      </c>
      <c r="J1257" s="21"/>
    </row>
    <row r="1258" s="34" customFormat="true" ht="15" hidden="false" customHeight="true" outlineLevel="0" collapsed="false">
      <c r="A1258" s="10"/>
      <c r="B1258" s="22" t="s">
        <v>808</v>
      </c>
      <c r="C1258" s="24" t="n">
        <v>2</v>
      </c>
      <c r="D1258" s="25" t="s">
        <v>809</v>
      </c>
      <c r="E1258" s="26"/>
      <c r="F1258" s="27"/>
      <c r="G1258" s="28" t="n">
        <v>218</v>
      </c>
      <c r="H1258" s="28" t="n">
        <v>1</v>
      </c>
      <c r="I1258" s="29"/>
      <c r="J1258" s="21"/>
    </row>
    <row r="1259" s="34" customFormat="true" ht="15" hidden="false" customHeight="true" outlineLevel="0" collapsed="false">
      <c r="A1259" s="10"/>
      <c r="B1259" s="22" t="s">
        <v>808</v>
      </c>
      <c r="C1259" s="12" t="n">
        <v>2846</v>
      </c>
      <c r="D1259" s="13" t="s">
        <v>91</v>
      </c>
      <c r="E1259" s="14"/>
      <c r="F1259" s="15"/>
      <c r="G1259" s="20" t="n">
        <v>109</v>
      </c>
      <c r="H1259" s="20" t="n">
        <v>1</v>
      </c>
      <c r="I1259" s="16" t="n">
        <f aca="false">H1259*G1259</f>
        <v>109</v>
      </c>
      <c r="J1259" s="21"/>
    </row>
    <row r="1260" s="34" customFormat="true" ht="15" hidden="false" customHeight="true" outlineLevel="0" collapsed="false">
      <c r="A1260" s="10"/>
      <c r="B1260" s="22" t="s">
        <v>808</v>
      </c>
      <c r="C1260" s="24" t="n">
        <v>52136</v>
      </c>
      <c r="D1260" s="25" t="s">
        <v>810</v>
      </c>
      <c r="E1260" s="26"/>
      <c r="F1260" s="27"/>
      <c r="G1260" s="28" t="n">
        <v>115</v>
      </c>
      <c r="H1260" s="28" t="n">
        <v>1</v>
      </c>
      <c r="I1260" s="29"/>
      <c r="J1260" s="21"/>
    </row>
    <row r="1261" s="34" customFormat="true" ht="15" hidden="false" customHeight="true" outlineLevel="0" collapsed="false">
      <c r="A1261" s="10"/>
      <c r="B1261" s="22" t="s">
        <v>808</v>
      </c>
      <c r="C1261" s="12" t="n">
        <v>431753</v>
      </c>
      <c r="D1261" s="13" t="s">
        <v>62</v>
      </c>
      <c r="E1261" s="14"/>
      <c r="F1261" s="15"/>
      <c r="G1261" s="15" t="n">
        <v>20</v>
      </c>
      <c r="H1261" s="12" t="n">
        <v>1</v>
      </c>
      <c r="I1261" s="16" t="n">
        <f aca="false">H1261*G1261</f>
        <v>20</v>
      </c>
      <c r="J1261" s="21"/>
    </row>
    <row r="1262" s="34" customFormat="true" ht="15" hidden="false" customHeight="true" outlineLevel="0" collapsed="false">
      <c r="A1262" s="10"/>
      <c r="B1262" s="22" t="s">
        <v>808</v>
      </c>
      <c r="C1262" s="12" t="n">
        <v>82</v>
      </c>
      <c r="D1262" s="13" t="s">
        <v>737</v>
      </c>
      <c r="E1262" s="14"/>
      <c r="F1262" s="15"/>
      <c r="G1262" s="15" t="n">
        <v>80</v>
      </c>
      <c r="H1262" s="12" t="n">
        <v>1</v>
      </c>
      <c r="I1262" s="16" t="n">
        <f aca="false">H1262*G1262</f>
        <v>80</v>
      </c>
      <c r="J1262" s="21"/>
    </row>
    <row r="1263" s="34" customFormat="true" ht="15" hidden="false" customHeight="true" outlineLevel="0" collapsed="false">
      <c r="A1263" s="10"/>
      <c r="B1263" s="22" t="s">
        <v>808</v>
      </c>
      <c r="C1263" s="12" t="n">
        <v>27</v>
      </c>
      <c r="D1263" s="13" t="s">
        <v>302</v>
      </c>
      <c r="E1263" s="19"/>
      <c r="F1263" s="15"/>
      <c r="G1263" s="20" t="n">
        <v>131</v>
      </c>
      <c r="H1263" s="12" t="n">
        <v>1</v>
      </c>
      <c r="I1263" s="16" t="n">
        <f aca="false">H1263*G1263</f>
        <v>131</v>
      </c>
      <c r="J1263" s="21"/>
    </row>
    <row r="1264" s="34" customFormat="true" ht="15" hidden="false" customHeight="true" outlineLevel="0" collapsed="false">
      <c r="A1264" s="10"/>
      <c r="B1264" s="30" t="s">
        <v>808</v>
      </c>
      <c r="C1264" s="12" t="s">
        <v>534</v>
      </c>
      <c r="D1264" s="40" t="s">
        <v>535</v>
      </c>
      <c r="E1264" s="19"/>
      <c r="F1264" s="15"/>
      <c r="G1264" s="15" t="n">
        <v>293</v>
      </c>
      <c r="H1264" s="20" t="n">
        <v>1</v>
      </c>
      <c r="I1264" s="16" t="n">
        <f aca="false">H1264*G1264</f>
        <v>293</v>
      </c>
      <c r="J1264" s="21"/>
    </row>
    <row r="1265" s="34" customFormat="true" ht="15" hidden="false" customHeight="true" outlineLevel="0" collapsed="false">
      <c r="A1265" s="10"/>
      <c r="B1265" s="22" t="s">
        <v>811</v>
      </c>
      <c r="C1265" s="12" t="n">
        <v>1328</v>
      </c>
      <c r="D1265" s="40" t="s">
        <v>812</v>
      </c>
      <c r="E1265" s="23"/>
      <c r="F1265" s="15"/>
      <c r="G1265" s="15" t="n">
        <v>79</v>
      </c>
      <c r="H1265" s="20" t="n">
        <v>1</v>
      </c>
      <c r="I1265" s="16" t="n">
        <f aca="false">H1265*G1265</f>
        <v>79</v>
      </c>
      <c r="J1265" s="21"/>
    </row>
    <row r="1266" s="34" customFormat="true" ht="15" hidden="false" customHeight="true" outlineLevel="0" collapsed="false">
      <c r="A1266" s="10"/>
      <c r="B1266" s="22" t="s">
        <v>811</v>
      </c>
      <c r="C1266" s="12" t="n">
        <v>610</v>
      </c>
      <c r="D1266" s="13" t="s">
        <v>813</v>
      </c>
      <c r="E1266" s="14"/>
      <c r="F1266" s="15"/>
      <c r="G1266" s="15" t="n">
        <v>98</v>
      </c>
      <c r="H1266" s="20" t="n">
        <v>1</v>
      </c>
      <c r="I1266" s="16" t="n">
        <f aca="false">H1266*G1266</f>
        <v>98</v>
      </c>
      <c r="J1266" s="21"/>
    </row>
    <row r="1267" s="34" customFormat="true" ht="15" hidden="false" customHeight="true" outlineLevel="0" collapsed="false">
      <c r="A1267" s="10"/>
      <c r="B1267" s="22" t="s">
        <v>811</v>
      </c>
      <c r="C1267" s="12" t="s">
        <v>48</v>
      </c>
      <c r="D1267" s="40" t="s">
        <v>25</v>
      </c>
      <c r="E1267" s="19"/>
      <c r="F1267" s="15"/>
      <c r="G1267" s="15" t="n">
        <v>217</v>
      </c>
      <c r="H1267" s="20" t="n">
        <v>1</v>
      </c>
      <c r="I1267" s="16" t="n">
        <f aca="false">H1267*G1267</f>
        <v>217</v>
      </c>
      <c r="J1267" s="21"/>
    </row>
    <row r="1268" s="34" customFormat="true" ht="15" hidden="false" customHeight="true" outlineLevel="0" collapsed="false">
      <c r="A1268" s="10"/>
      <c r="B1268" s="22" t="s">
        <v>811</v>
      </c>
      <c r="C1268" s="12" t="n">
        <v>154</v>
      </c>
      <c r="D1268" s="33" t="s">
        <v>814</v>
      </c>
      <c r="E1268" s="15"/>
      <c r="F1268" s="15"/>
      <c r="G1268" s="20" t="n">
        <v>137</v>
      </c>
      <c r="H1268" s="20" t="n">
        <v>1</v>
      </c>
      <c r="I1268" s="16" t="n">
        <f aca="false">H1268*G1268</f>
        <v>137</v>
      </c>
      <c r="J1268" s="21"/>
    </row>
    <row r="1269" s="34" customFormat="true" ht="15" hidden="false" customHeight="true" outlineLevel="0" collapsed="false">
      <c r="A1269" s="10"/>
      <c r="B1269" s="22" t="s">
        <v>811</v>
      </c>
      <c r="C1269" s="12" t="n">
        <v>51253</v>
      </c>
      <c r="D1269" s="13" t="s">
        <v>815</v>
      </c>
      <c r="E1269" s="14"/>
      <c r="F1269" s="15"/>
      <c r="G1269" s="15" t="n">
        <v>581</v>
      </c>
      <c r="H1269" s="12" t="n">
        <v>1</v>
      </c>
      <c r="I1269" s="16" t="n">
        <f aca="false">H1269*G1269</f>
        <v>581</v>
      </c>
      <c r="J1269" s="21"/>
    </row>
    <row r="1270" s="34" customFormat="true" ht="15" hidden="false" customHeight="true" outlineLevel="0" collapsed="false">
      <c r="A1270" s="10"/>
      <c r="B1270" s="22" t="s">
        <v>811</v>
      </c>
      <c r="C1270" s="12" t="n">
        <v>4</v>
      </c>
      <c r="D1270" s="13" t="s">
        <v>816</v>
      </c>
      <c r="E1270" s="15"/>
      <c r="F1270" s="15"/>
      <c r="G1270" s="20" t="n">
        <v>35</v>
      </c>
      <c r="H1270" s="12" t="n">
        <v>1</v>
      </c>
      <c r="I1270" s="16" t="n">
        <f aca="false">H1270*G1270</f>
        <v>35</v>
      </c>
      <c r="J1270" s="21"/>
    </row>
    <row r="1271" s="34" customFormat="true" ht="15" hidden="false" customHeight="true" outlineLevel="0" collapsed="false">
      <c r="A1271" s="10"/>
      <c r="B1271" s="22" t="s">
        <v>817</v>
      </c>
      <c r="C1271" s="15" t="n">
        <v>7002</v>
      </c>
      <c r="D1271" s="38" t="s">
        <v>47</v>
      </c>
      <c r="E1271" s="14"/>
      <c r="F1271" s="15"/>
      <c r="G1271" s="20" t="n">
        <v>348</v>
      </c>
      <c r="H1271" s="20" t="n">
        <v>1</v>
      </c>
      <c r="I1271" s="16" t="n">
        <f aca="false">H1271*G1271</f>
        <v>348</v>
      </c>
      <c r="J1271" s="21"/>
    </row>
    <row r="1272" s="34" customFormat="true" ht="15" hidden="false" customHeight="true" outlineLevel="0" collapsed="false">
      <c r="A1272" s="10"/>
      <c r="B1272" s="41" t="s">
        <v>818</v>
      </c>
      <c r="C1272" s="64" t="s">
        <v>72</v>
      </c>
      <c r="D1272" s="63" t="s">
        <v>249</v>
      </c>
      <c r="E1272" s="60"/>
      <c r="F1272" s="59"/>
      <c r="G1272" s="53" t="n">
        <v>237</v>
      </c>
      <c r="H1272" s="53" t="n">
        <v>1</v>
      </c>
      <c r="I1272" s="61" t="n">
        <f aca="false">H1272*G1272</f>
        <v>237</v>
      </c>
      <c r="J1272" s="21"/>
    </row>
    <row r="1273" s="34" customFormat="true" ht="15" hidden="false" customHeight="true" outlineLevel="0" collapsed="false">
      <c r="A1273" s="10"/>
      <c r="B1273" s="41" t="s">
        <v>818</v>
      </c>
      <c r="C1273" s="12" t="n">
        <v>168</v>
      </c>
      <c r="D1273" s="13" t="s">
        <v>18</v>
      </c>
      <c r="E1273" s="19"/>
      <c r="F1273" s="15"/>
      <c r="G1273" s="15" t="n">
        <v>18</v>
      </c>
      <c r="H1273" s="12" t="n">
        <v>1</v>
      </c>
      <c r="I1273" s="16" t="n">
        <f aca="false">H1273*G1273</f>
        <v>18</v>
      </c>
      <c r="J1273" s="21"/>
    </row>
    <row r="1274" s="34" customFormat="true" ht="15" hidden="false" customHeight="true" outlineLevel="0" collapsed="false">
      <c r="A1274" s="10"/>
      <c r="B1274" s="41" t="s">
        <v>818</v>
      </c>
      <c r="C1274" s="12" t="n">
        <v>431738</v>
      </c>
      <c r="D1274" s="35" t="s">
        <v>33</v>
      </c>
      <c r="E1274" s="14"/>
      <c r="F1274" s="15"/>
      <c r="G1274" s="15" t="n">
        <v>45</v>
      </c>
      <c r="H1274" s="12" t="n">
        <v>1</v>
      </c>
      <c r="I1274" s="16" t="n">
        <f aca="false">H1274*G1274</f>
        <v>45</v>
      </c>
      <c r="J1274" s="21"/>
    </row>
    <row r="1275" s="34" customFormat="true" ht="15" hidden="false" customHeight="true" outlineLevel="0" collapsed="false">
      <c r="A1275" s="10"/>
      <c r="B1275" s="41" t="s">
        <v>818</v>
      </c>
      <c r="C1275" s="12" t="n">
        <v>117</v>
      </c>
      <c r="D1275" s="35" t="s">
        <v>86</v>
      </c>
      <c r="E1275" s="19"/>
      <c r="F1275" s="15"/>
      <c r="G1275" s="20" t="n">
        <v>7</v>
      </c>
      <c r="H1275" s="12" t="n">
        <v>1</v>
      </c>
      <c r="I1275" s="16" t="n">
        <f aca="false">H1275*G1275</f>
        <v>7</v>
      </c>
      <c r="J1275" s="21"/>
    </row>
    <row r="1276" s="34" customFormat="true" ht="15" hidden="false" customHeight="true" outlineLevel="0" collapsed="false">
      <c r="A1276" s="10"/>
      <c r="B1276" s="37" t="s">
        <v>818</v>
      </c>
      <c r="C1276" s="12" t="n">
        <v>78</v>
      </c>
      <c r="D1276" s="13" t="s">
        <v>87</v>
      </c>
      <c r="E1276" s="19"/>
      <c r="F1276" s="15"/>
      <c r="G1276" s="15" t="n">
        <v>15</v>
      </c>
      <c r="H1276" s="12" t="n">
        <v>1</v>
      </c>
      <c r="I1276" s="16" t="n">
        <f aca="false">H1276*G1276</f>
        <v>15</v>
      </c>
      <c r="J1276" s="21"/>
    </row>
    <row r="1277" s="34" customFormat="true" ht="15" hidden="false" customHeight="true" outlineLevel="0" collapsed="false">
      <c r="A1277" s="10"/>
      <c r="B1277" s="41" t="s">
        <v>818</v>
      </c>
      <c r="C1277" s="12" t="n">
        <v>77</v>
      </c>
      <c r="D1277" s="13" t="s">
        <v>32</v>
      </c>
      <c r="E1277" s="14"/>
      <c r="F1277" s="15"/>
      <c r="G1277" s="20" t="n">
        <v>55</v>
      </c>
      <c r="H1277" s="12" t="n">
        <v>1</v>
      </c>
      <c r="I1277" s="16" t="n">
        <f aca="false">H1277*G1277</f>
        <v>55</v>
      </c>
      <c r="J1277" s="21"/>
    </row>
    <row r="1278" s="34" customFormat="true" ht="15" hidden="false" customHeight="true" outlineLevel="0" collapsed="false">
      <c r="A1278" s="10"/>
      <c r="B1278" s="30" t="s">
        <v>818</v>
      </c>
      <c r="C1278" s="20" t="n">
        <v>338</v>
      </c>
      <c r="D1278" s="33" t="s">
        <v>50</v>
      </c>
      <c r="E1278" s="13"/>
      <c r="F1278" s="12"/>
      <c r="G1278" s="20" t="n">
        <v>234</v>
      </c>
      <c r="H1278" s="20" t="n">
        <v>1</v>
      </c>
      <c r="I1278" s="16" t="n">
        <f aca="false">H1278*G1278</f>
        <v>234</v>
      </c>
      <c r="J1278" s="21"/>
    </row>
    <row r="1279" s="34" customFormat="true" ht="15" hidden="false" customHeight="true" outlineLevel="0" collapsed="false">
      <c r="A1279" s="10"/>
      <c r="B1279" s="30" t="s">
        <v>818</v>
      </c>
      <c r="C1279" s="12" t="n">
        <v>52570</v>
      </c>
      <c r="D1279" s="13" t="s">
        <v>23</v>
      </c>
      <c r="E1279" s="14"/>
      <c r="F1279" s="15"/>
      <c r="G1279" s="15" t="n">
        <v>65</v>
      </c>
      <c r="H1279" s="20" t="n">
        <v>1</v>
      </c>
      <c r="I1279" s="16" t="n">
        <f aca="false">H1279*G1279</f>
        <v>65</v>
      </c>
      <c r="J1279" s="21"/>
    </row>
    <row r="1280" s="34" customFormat="true" ht="15" hidden="false" customHeight="true" outlineLevel="0" collapsed="false">
      <c r="A1280" s="10"/>
      <c r="B1280" s="30" t="s">
        <v>818</v>
      </c>
      <c r="C1280" s="12" t="n">
        <v>52232</v>
      </c>
      <c r="D1280" s="13" t="s">
        <v>211</v>
      </c>
      <c r="E1280" s="14" t="s">
        <v>239</v>
      </c>
      <c r="F1280" s="15"/>
      <c r="G1280" s="15" t="n">
        <v>145</v>
      </c>
      <c r="H1280" s="20" t="n">
        <v>1</v>
      </c>
      <c r="I1280" s="16" t="n">
        <f aca="false">H1280*G1280</f>
        <v>145</v>
      </c>
      <c r="J1280" s="21"/>
    </row>
    <row r="1281" s="34" customFormat="true" ht="15" hidden="false" customHeight="true" outlineLevel="0" collapsed="false">
      <c r="A1281" s="10"/>
      <c r="B1281" s="30" t="s">
        <v>818</v>
      </c>
      <c r="C1281" s="12" t="s">
        <v>334</v>
      </c>
      <c r="D1281" s="13" t="s">
        <v>93</v>
      </c>
      <c r="E1281" s="43"/>
      <c r="F1281" s="15"/>
      <c r="G1281" s="20" t="n">
        <v>24</v>
      </c>
      <c r="H1281" s="20" t="n">
        <v>1</v>
      </c>
      <c r="I1281" s="16" t="n">
        <f aca="false">H1281*G1281</f>
        <v>24</v>
      </c>
      <c r="J1281" s="21"/>
    </row>
    <row r="1282" s="34" customFormat="true" ht="15" hidden="false" customHeight="true" outlineLevel="0" collapsed="false">
      <c r="A1282" s="10"/>
      <c r="B1282" s="30" t="s">
        <v>818</v>
      </c>
      <c r="C1282" s="12" t="n">
        <v>80417</v>
      </c>
      <c r="D1282" s="13" t="s">
        <v>82</v>
      </c>
      <c r="E1282" s="14" t="s">
        <v>310</v>
      </c>
      <c r="F1282" s="15"/>
      <c r="G1282" s="15" t="n">
        <v>13</v>
      </c>
      <c r="H1282" s="12" t="n">
        <v>2</v>
      </c>
      <c r="I1282" s="16" t="n">
        <f aca="false">H1282*G1282</f>
        <v>26</v>
      </c>
      <c r="J1282" s="21"/>
    </row>
    <row r="1283" s="34" customFormat="true" ht="15" hidden="false" customHeight="true" outlineLevel="0" collapsed="false">
      <c r="A1283" s="10"/>
      <c r="B1283" s="30" t="s">
        <v>818</v>
      </c>
      <c r="C1283" s="12" t="n">
        <v>91</v>
      </c>
      <c r="D1283" s="13" t="s">
        <v>325</v>
      </c>
      <c r="E1283" s="19"/>
      <c r="F1283" s="15"/>
      <c r="G1283" s="20" t="n">
        <v>10.5</v>
      </c>
      <c r="H1283" s="12" t="n">
        <v>1</v>
      </c>
      <c r="I1283" s="16" t="n">
        <f aca="false">H1283*G1283</f>
        <v>10.5</v>
      </c>
      <c r="J1283" s="21"/>
    </row>
    <row r="1284" s="34" customFormat="true" ht="15" hidden="false" customHeight="true" outlineLevel="0" collapsed="false">
      <c r="A1284" s="10"/>
      <c r="B1284" s="30" t="s">
        <v>818</v>
      </c>
      <c r="C1284" s="24" t="n">
        <v>3256</v>
      </c>
      <c r="D1284" s="25" t="s">
        <v>123</v>
      </c>
      <c r="E1284" s="26"/>
      <c r="F1284" s="27"/>
      <c r="G1284" s="27" t="n">
        <v>56</v>
      </c>
      <c r="H1284" s="24" t="n">
        <v>1</v>
      </c>
      <c r="I1284" s="29"/>
      <c r="J1284" s="21"/>
    </row>
    <row r="1285" s="34" customFormat="true" ht="15" hidden="false" customHeight="true" outlineLevel="0" collapsed="false">
      <c r="A1285" s="10"/>
      <c r="B1285" s="22" t="s">
        <v>819</v>
      </c>
      <c r="C1285" s="12" t="s">
        <v>48</v>
      </c>
      <c r="D1285" s="40" t="s">
        <v>25</v>
      </c>
      <c r="E1285" s="19"/>
      <c r="F1285" s="15"/>
      <c r="G1285" s="15" t="n">
        <v>217</v>
      </c>
      <c r="H1285" s="20" t="n">
        <v>1</v>
      </c>
      <c r="I1285" s="16" t="n">
        <f aca="false">H1285*G1285</f>
        <v>217</v>
      </c>
      <c r="J1285" s="21"/>
    </row>
    <row r="1286" s="34" customFormat="true" ht="15" hidden="false" customHeight="true" outlineLevel="0" collapsed="false">
      <c r="A1286" s="10"/>
      <c r="B1286" s="22" t="s">
        <v>820</v>
      </c>
      <c r="C1286" s="12" t="s">
        <v>563</v>
      </c>
      <c r="D1286" s="35" t="s">
        <v>564</v>
      </c>
      <c r="E1286" s="19"/>
      <c r="F1286" s="15"/>
      <c r="G1286" s="20" t="n">
        <v>215</v>
      </c>
      <c r="H1286" s="20" t="n">
        <v>1</v>
      </c>
      <c r="I1286" s="16" t="n">
        <f aca="false">H1286*G1286</f>
        <v>215</v>
      </c>
      <c r="J1286" s="21"/>
    </row>
    <row r="1287" s="34" customFormat="true" ht="15" hidden="false" customHeight="true" outlineLevel="0" collapsed="false">
      <c r="A1287" s="10"/>
      <c r="B1287" s="22" t="s">
        <v>820</v>
      </c>
      <c r="C1287" s="12" t="n">
        <v>12006</v>
      </c>
      <c r="D1287" s="13" t="s">
        <v>280</v>
      </c>
      <c r="E1287" s="14"/>
      <c r="F1287" s="15"/>
      <c r="G1287" s="15" t="n">
        <v>85</v>
      </c>
      <c r="H1287" s="20" t="n">
        <v>1</v>
      </c>
      <c r="I1287" s="16" t="n">
        <f aca="false">H1287*G1287</f>
        <v>85</v>
      </c>
      <c r="J1287" s="21"/>
    </row>
    <row r="1288" s="34" customFormat="true" ht="15" hidden="false" customHeight="true" outlineLevel="0" collapsed="false">
      <c r="A1288" s="10"/>
      <c r="B1288" s="22" t="s">
        <v>820</v>
      </c>
      <c r="C1288" s="12" t="n">
        <v>29</v>
      </c>
      <c r="D1288" s="13" t="s">
        <v>17</v>
      </c>
      <c r="E1288" s="19"/>
      <c r="F1288" s="15"/>
      <c r="G1288" s="20" t="n">
        <v>17</v>
      </c>
      <c r="H1288" s="12" t="n">
        <v>1</v>
      </c>
      <c r="I1288" s="16" t="n">
        <f aca="false">H1288*G1288</f>
        <v>17</v>
      </c>
      <c r="J1288" s="21"/>
    </row>
    <row r="1289" s="34" customFormat="true" ht="15" hidden="false" customHeight="true" outlineLevel="0" collapsed="false">
      <c r="A1289" s="10"/>
      <c r="B1289" s="22" t="s">
        <v>820</v>
      </c>
      <c r="C1289" s="12" t="n">
        <v>168</v>
      </c>
      <c r="D1289" s="13" t="s">
        <v>18</v>
      </c>
      <c r="E1289" s="14"/>
      <c r="F1289" s="15"/>
      <c r="G1289" s="15" t="n">
        <v>18</v>
      </c>
      <c r="H1289" s="42" t="n">
        <v>1</v>
      </c>
      <c r="I1289" s="16" t="n">
        <f aca="false">H1289*G1289</f>
        <v>18</v>
      </c>
      <c r="J1289" s="21"/>
    </row>
    <row r="1290" s="34" customFormat="true" ht="15" hidden="false" customHeight="true" outlineLevel="0" collapsed="false">
      <c r="A1290" s="10"/>
      <c r="B1290" s="22" t="s">
        <v>820</v>
      </c>
      <c r="C1290" s="12" t="n">
        <v>4474</v>
      </c>
      <c r="D1290" s="13" t="s">
        <v>821</v>
      </c>
      <c r="E1290" s="14"/>
      <c r="F1290" s="15"/>
      <c r="G1290" s="15" t="n">
        <v>57</v>
      </c>
      <c r="H1290" s="12" t="n">
        <v>1</v>
      </c>
      <c r="I1290" s="16" t="n">
        <f aca="false">H1290*G1290</f>
        <v>57</v>
      </c>
      <c r="J1290" s="21"/>
    </row>
    <row r="1291" s="34" customFormat="true" ht="15" hidden="false" customHeight="true" outlineLevel="0" collapsed="false">
      <c r="A1291" s="10"/>
      <c r="B1291" s="22" t="s">
        <v>822</v>
      </c>
      <c r="C1291" s="15" t="s">
        <v>65</v>
      </c>
      <c r="D1291" s="14" t="s">
        <v>66</v>
      </c>
      <c r="E1291" s="14"/>
      <c r="F1291" s="15"/>
      <c r="G1291" s="20" t="n">
        <v>860</v>
      </c>
      <c r="H1291" s="20" t="n">
        <v>1</v>
      </c>
      <c r="I1291" s="16" t="n">
        <f aca="false">H1291*G1291</f>
        <v>860</v>
      </c>
      <c r="J1291" s="21"/>
    </row>
    <row r="1292" s="34" customFormat="true" ht="15" hidden="false" customHeight="true" outlineLevel="0" collapsed="false">
      <c r="A1292" s="10"/>
      <c r="B1292" s="22" t="s">
        <v>822</v>
      </c>
      <c r="C1292" s="15" t="n">
        <v>703</v>
      </c>
      <c r="D1292" s="14" t="s">
        <v>12</v>
      </c>
      <c r="E1292" s="23"/>
      <c r="F1292" s="15"/>
      <c r="G1292" s="15" t="n">
        <v>695</v>
      </c>
      <c r="H1292" s="20" t="n">
        <v>1</v>
      </c>
      <c r="I1292" s="16" t="n">
        <f aca="false">H1292*G1292</f>
        <v>695</v>
      </c>
      <c r="J1292" s="21"/>
    </row>
    <row r="1293" s="34" customFormat="true" ht="15" hidden="false" customHeight="true" outlineLevel="0" collapsed="false">
      <c r="A1293" s="10"/>
      <c r="B1293" s="41" t="s">
        <v>823</v>
      </c>
      <c r="C1293" s="12" t="n">
        <v>77</v>
      </c>
      <c r="D1293" s="13" t="s">
        <v>32</v>
      </c>
      <c r="E1293" s="14"/>
      <c r="F1293" s="15"/>
      <c r="G1293" s="20" t="n">
        <v>55</v>
      </c>
      <c r="H1293" s="12" t="n">
        <v>2</v>
      </c>
      <c r="I1293" s="16" t="n">
        <f aca="false">H1293*G1293</f>
        <v>110</v>
      </c>
      <c r="J1293" s="21"/>
    </row>
    <row r="1294" s="34" customFormat="true" ht="15" hidden="false" customHeight="true" outlineLevel="0" collapsed="false">
      <c r="A1294" s="10"/>
      <c r="B1294" s="22" t="s">
        <v>823</v>
      </c>
      <c r="C1294" s="12" t="n">
        <v>2898</v>
      </c>
      <c r="D1294" s="13" t="s">
        <v>188</v>
      </c>
      <c r="E1294" s="14"/>
      <c r="F1294" s="15"/>
      <c r="G1294" s="15" t="n">
        <v>30</v>
      </c>
      <c r="H1294" s="12" t="n">
        <v>2</v>
      </c>
      <c r="I1294" s="16" t="n">
        <f aca="false">H1294*G1294</f>
        <v>60</v>
      </c>
      <c r="J1294" s="21"/>
    </row>
    <row r="1295" s="34" customFormat="true" ht="15" hidden="false" customHeight="true" outlineLevel="0" collapsed="false">
      <c r="A1295" s="10"/>
      <c r="B1295" s="22" t="s">
        <v>824</v>
      </c>
      <c r="C1295" s="12" t="n">
        <v>1321</v>
      </c>
      <c r="D1295" s="13" t="s">
        <v>139</v>
      </c>
      <c r="E1295" s="14"/>
      <c r="F1295" s="15"/>
      <c r="G1295" s="20" t="n">
        <v>114</v>
      </c>
      <c r="H1295" s="20" t="n">
        <v>1</v>
      </c>
      <c r="I1295" s="16" t="n">
        <f aca="false">H1295*G1295</f>
        <v>114</v>
      </c>
      <c r="J1295" s="21"/>
    </row>
    <row r="1296" s="34" customFormat="true" ht="15" hidden="false" customHeight="true" outlineLevel="0" collapsed="false">
      <c r="A1296" s="10"/>
      <c r="B1296" s="22" t="s">
        <v>824</v>
      </c>
      <c r="C1296" s="15" t="n">
        <v>9302</v>
      </c>
      <c r="D1296" s="14" t="s">
        <v>25</v>
      </c>
      <c r="E1296" s="14"/>
      <c r="F1296" s="15"/>
      <c r="G1296" s="15" t="n">
        <v>217</v>
      </c>
      <c r="H1296" s="20" t="n">
        <v>1</v>
      </c>
      <c r="I1296" s="16" t="n">
        <f aca="false">H1296*G1296</f>
        <v>217</v>
      </c>
      <c r="J1296" s="21"/>
    </row>
    <row r="1297" s="34" customFormat="true" ht="15" hidden="false" customHeight="true" outlineLevel="0" collapsed="false">
      <c r="A1297" s="10"/>
      <c r="B1297" s="22" t="s">
        <v>824</v>
      </c>
      <c r="C1297" s="24" t="s">
        <v>825</v>
      </c>
      <c r="D1297" s="50" t="s">
        <v>25</v>
      </c>
      <c r="E1297" s="26"/>
      <c r="F1297" s="27"/>
      <c r="G1297" s="27" t="n">
        <v>696</v>
      </c>
      <c r="H1297" s="28" t="n">
        <v>1</v>
      </c>
      <c r="I1297" s="29"/>
      <c r="J1297" s="21"/>
    </row>
    <row r="1298" s="34" customFormat="true" ht="15" hidden="false" customHeight="true" outlineLevel="0" collapsed="false">
      <c r="A1298" s="10"/>
      <c r="B1298" s="22" t="s">
        <v>824</v>
      </c>
      <c r="C1298" s="12" t="n">
        <v>168</v>
      </c>
      <c r="D1298" s="13" t="s">
        <v>18</v>
      </c>
      <c r="E1298" s="19"/>
      <c r="F1298" s="15"/>
      <c r="G1298" s="15" t="n">
        <v>18</v>
      </c>
      <c r="H1298" s="12" t="n">
        <v>1</v>
      </c>
      <c r="I1298" s="16" t="n">
        <f aca="false">H1298*G1298</f>
        <v>18</v>
      </c>
      <c r="J1298" s="21"/>
    </row>
    <row r="1299" s="34" customFormat="true" ht="15" hidden="false" customHeight="true" outlineLevel="0" collapsed="false">
      <c r="A1299" s="10"/>
      <c r="B1299" s="22" t="s">
        <v>824</v>
      </c>
      <c r="C1299" s="12" t="s">
        <v>19</v>
      </c>
      <c r="D1299" s="13" t="s">
        <v>20</v>
      </c>
      <c r="E1299" s="14"/>
      <c r="F1299" s="15"/>
      <c r="G1299" s="20" t="n">
        <v>27</v>
      </c>
      <c r="H1299" s="12" t="n">
        <v>1</v>
      </c>
      <c r="I1299" s="16" t="n">
        <f aca="false">H1299*G1299</f>
        <v>27</v>
      </c>
      <c r="J1299" s="21"/>
    </row>
    <row r="1300" s="34" customFormat="true" ht="15" hidden="false" customHeight="true" outlineLevel="0" collapsed="false">
      <c r="A1300" s="10"/>
      <c r="B1300" s="22" t="s">
        <v>826</v>
      </c>
      <c r="C1300" s="12" t="n">
        <v>9333</v>
      </c>
      <c r="D1300" s="40" t="s">
        <v>25</v>
      </c>
      <c r="E1300" s="14"/>
      <c r="F1300" s="15"/>
      <c r="G1300" s="15" t="n">
        <v>1535</v>
      </c>
      <c r="H1300" s="20" t="n">
        <v>1</v>
      </c>
      <c r="I1300" s="16" t="n">
        <f aca="false">H1300*G1300</f>
        <v>1535</v>
      </c>
      <c r="J1300" s="21"/>
    </row>
    <row r="1301" s="34" customFormat="true" ht="15" hidden="false" customHeight="true" outlineLevel="0" collapsed="false">
      <c r="A1301" s="10"/>
      <c r="B1301" s="22" t="s">
        <v>826</v>
      </c>
      <c r="C1301" s="12" t="n">
        <v>53858</v>
      </c>
      <c r="D1301" s="13" t="s">
        <v>631</v>
      </c>
      <c r="E1301" s="14"/>
      <c r="F1301" s="15"/>
      <c r="G1301" s="15" t="n">
        <v>364</v>
      </c>
      <c r="H1301" s="20" t="n">
        <v>1</v>
      </c>
      <c r="I1301" s="16" t="n">
        <f aca="false">H1301*G1301</f>
        <v>364</v>
      </c>
      <c r="J1301" s="21"/>
    </row>
    <row r="1302" s="34" customFormat="true" ht="15" hidden="false" customHeight="true" outlineLevel="0" collapsed="false">
      <c r="A1302" s="10"/>
      <c r="B1302" s="22" t="s">
        <v>827</v>
      </c>
      <c r="C1302" s="15" t="n">
        <v>7002</v>
      </c>
      <c r="D1302" s="38" t="s">
        <v>47</v>
      </c>
      <c r="E1302" s="23"/>
      <c r="F1302" s="15"/>
      <c r="G1302" s="20" t="n">
        <v>348</v>
      </c>
      <c r="H1302" s="20" t="n">
        <v>1</v>
      </c>
      <c r="I1302" s="16" t="n">
        <f aca="false">H1302*G1302</f>
        <v>348</v>
      </c>
      <c r="J1302" s="21"/>
    </row>
    <row r="1303" s="34" customFormat="true" ht="15" hidden="false" customHeight="true" outlineLevel="0" collapsed="false">
      <c r="A1303" s="10"/>
      <c r="B1303" s="22" t="s">
        <v>827</v>
      </c>
      <c r="C1303" s="15" t="n">
        <v>703</v>
      </c>
      <c r="D1303" s="14" t="s">
        <v>12</v>
      </c>
      <c r="E1303" s="23"/>
      <c r="F1303" s="15"/>
      <c r="G1303" s="15" t="n">
        <v>695</v>
      </c>
      <c r="H1303" s="20" t="n">
        <v>2</v>
      </c>
      <c r="I1303" s="16" t="n">
        <f aca="false">H1303*G1303</f>
        <v>1390</v>
      </c>
      <c r="J1303" s="21"/>
    </row>
    <row r="1304" s="34" customFormat="true" ht="15" hidden="false" customHeight="true" outlineLevel="0" collapsed="false">
      <c r="A1304" s="10"/>
      <c r="B1304" s="22" t="s">
        <v>827</v>
      </c>
      <c r="C1304" s="12" t="s">
        <v>828</v>
      </c>
      <c r="D1304" s="14" t="s">
        <v>829</v>
      </c>
      <c r="E1304" s="14"/>
      <c r="F1304" s="15"/>
      <c r="G1304" s="15" t="n">
        <v>340</v>
      </c>
      <c r="H1304" s="20" t="n">
        <v>1</v>
      </c>
      <c r="I1304" s="16" t="n">
        <f aca="false">H1304*G1304</f>
        <v>340</v>
      </c>
      <c r="J1304" s="21"/>
    </row>
    <row r="1305" s="34" customFormat="true" ht="15" hidden="false" customHeight="true" outlineLevel="0" collapsed="false">
      <c r="A1305" s="10"/>
      <c r="B1305" s="22" t="s">
        <v>827</v>
      </c>
      <c r="C1305" s="24" t="s">
        <v>349</v>
      </c>
      <c r="D1305" s="25" t="s">
        <v>350</v>
      </c>
      <c r="E1305" s="36"/>
      <c r="F1305" s="27"/>
      <c r="G1305" s="28" t="n">
        <v>60</v>
      </c>
      <c r="H1305" s="28" t="n">
        <v>1</v>
      </c>
      <c r="I1305" s="29"/>
      <c r="J1305" s="21"/>
    </row>
    <row r="1306" s="34" customFormat="true" ht="15" hidden="false" customHeight="true" outlineLevel="0" collapsed="false">
      <c r="A1306" s="10"/>
      <c r="B1306" s="22" t="s">
        <v>827</v>
      </c>
      <c r="C1306" s="12" t="s">
        <v>278</v>
      </c>
      <c r="D1306" s="14" t="s">
        <v>279</v>
      </c>
      <c r="E1306" s="19"/>
      <c r="F1306" s="15"/>
      <c r="G1306" s="20" t="n">
        <v>38</v>
      </c>
      <c r="H1306" s="20" t="n">
        <v>1</v>
      </c>
      <c r="I1306" s="16" t="n">
        <f aca="false">H1306*G1306</f>
        <v>38</v>
      </c>
      <c r="J1306" s="21"/>
    </row>
    <row r="1307" s="34" customFormat="true" ht="15" hidden="false" customHeight="true" outlineLevel="0" collapsed="false">
      <c r="A1307" s="10"/>
      <c r="B1307" s="22" t="s">
        <v>827</v>
      </c>
      <c r="C1307" s="12" t="s">
        <v>227</v>
      </c>
      <c r="D1307" s="14" t="s">
        <v>228</v>
      </c>
      <c r="E1307" s="19"/>
      <c r="F1307" s="15"/>
      <c r="G1307" s="20" t="n">
        <v>53</v>
      </c>
      <c r="H1307" s="20" t="n">
        <v>1</v>
      </c>
      <c r="I1307" s="16" t="n">
        <f aca="false">H1307*G1307</f>
        <v>53</v>
      </c>
      <c r="J1307" s="21"/>
    </row>
    <row r="1308" s="34" customFormat="true" ht="15" hidden="false" customHeight="true" outlineLevel="0" collapsed="false">
      <c r="A1308" s="10"/>
      <c r="B1308" s="22" t="s">
        <v>827</v>
      </c>
      <c r="C1308" s="12" t="s">
        <v>830</v>
      </c>
      <c r="D1308" s="13" t="s">
        <v>831</v>
      </c>
      <c r="E1308" s="19"/>
      <c r="F1308" s="15"/>
      <c r="G1308" s="20" t="n">
        <v>16</v>
      </c>
      <c r="H1308" s="20" t="n">
        <v>1</v>
      </c>
      <c r="I1308" s="16" t="n">
        <f aca="false">H1308*G1308</f>
        <v>16</v>
      </c>
      <c r="J1308" s="21"/>
    </row>
    <row r="1309" s="34" customFormat="true" ht="15" hidden="false" customHeight="true" outlineLevel="0" collapsed="false">
      <c r="A1309" s="10"/>
      <c r="B1309" s="22" t="s">
        <v>827</v>
      </c>
      <c r="C1309" s="12" t="n">
        <v>600</v>
      </c>
      <c r="D1309" s="13" t="s">
        <v>704</v>
      </c>
      <c r="E1309" s="14"/>
      <c r="F1309" s="15"/>
      <c r="G1309" s="15" t="n">
        <v>176</v>
      </c>
      <c r="H1309" s="20" t="n">
        <v>2</v>
      </c>
      <c r="I1309" s="16" t="n">
        <f aca="false">H1309*G1309</f>
        <v>352</v>
      </c>
      <c r="J1309" s="21"/>
    </row>
    <row r="1310" s="34" customFormat="true" ht="15" hidden="false" customHeight="true" outlineLevel="0" collapsed="false">
      <c r="A1310" s="10"/>
      <c r="B1310" s="22" t="s">
        <v>827</v>
      </c>
      <c r="C1310" s="24" t="n">
        <v>2842</v>
      </c>
      <c r="D1310" s="25" t="s">
        <v>14</v>
      </c>
      <c r="E1310" s="26" t="s">
        <v>15</v>
      </c>
      <c r="F1310" s="27"/>
      <c r="G1310" s="28" t="n">
        <v>109</v>
      </c>
      <c r="H1310" s="28" t="n">
        <v>1</v>
      </c>
      <c r="I1310" s="29"/>
      <c r="J1310" s="21"/>
    </row>
    <row r="1311" s="34" customFormat="true" ht="15" hidden="false" customHeight="true" outlineLevel="0" collapsed="false">
      <c r="A1311" s="10"/>
      <c r="B1311" s="22" t="s">
        <v>827</v>
      </c>
      <c r="C1311" s="12" t="n">
        <v>431750</v>
      </c>
      <c r="D1311" s="13" t="s">
        <v>190</v>
      </c>
      <c r="E1311" s="14"/>
      <c r="F1311" s="15"/>
      <c r="G1311" s="20" t="n">
        <v>20</v>
      </c>
      <c r="H1311" s="12" t="n">
        <v>15</v>
      </c>
      <c r="I1311" s="16" t="n">
        <f aca="false">H1311*G1311</f>
        <v>300</v>
      </c>
      <c r="J1311" s="21"/>
    </row>
    <row r="1312" s="34" customFormat="true" ht="15" hidden="false" customHeight="true" outlineLevel="0" collapsed="false">
      <c r="A1312" s="10"/>
      <c r="B1312" s="30" t="s">
        <v>827</v>
      </c>
      <c r="C1312" s="20" t="n">
        <v>109</v>
      </c>
      <c r="D1312" s="33" t="s">
        <v>832</v>
      </c>
      <c r="E1312" s="13"/>
      <c r="F1312" s="12"/>
      <c r="G1312" s="20" t="n">
        <v>45</v>
      </c>
      <c r="H1312" s="20" t="n">
        <v>15</v>
      </c>
      <c r="I1312" s="16" t="n">
        <f aca="false">H1312*G1312</f>
        <v>675</v>
      </c>
      <c r="J1312" s="21"/>
    </row>
    <row r="1313" s="34" customFormat="true" ht="15" hidden="false" customHeight="true" outlineLevel="0" collapsed="false">
      <c r="A1313" s="10"/>
      <c r="B1313" s="30" t="s">
        <v>827</v>
      </c>
      <c r="C1313" s="12" t="n">
        <v>3287</v>
      </c>
      <c r="D1313" s="13" t="s">
        <v>109</v>
      </c>
      <c r="E1313" s="14"/>
      <c r="F1313" s="15"/>
      <c r="G1313" s="15" t="n">
        <v>14</v>
      </c>
      <c r="H1313" s="12" t="n">
        <v>2</v>
      </c>
      <c r="I1313" s="16" t="n">
        <f aca="false">H1313*G1313</f>
        <v>28</v>
      </c>
      <c r="J1313" s="21"/>
    </row>
    <row r="1314" s="34" customFormat="true" ht="15" hidden="false" customHeight="true" outlineLevel="0" collapsed="false">
      <c r="A1314" s="10"/>
      <c r="B1314" s="30" t="s">
        <v>833</v>
      </c>
      <c r="C1314" s="24" t="n">
        <v>2358</v>
      </c>
      <c r="D1314" s="25" t="s">
        <v>22</v>
      </c>
      <c r="E1314" s="26"/>
      <c r="F1314" s="27"/>
      <c r="G1314" s="27" t="n">
        <v>23</v>
      </c>
      <c r="H1314" s="31" t="n">
        <v>1</v>
      </c>
      <c r="I1314" s="29"/>
      <c r="J1314" s="21"/>
    </row>
    <row r="1315" s="34" customFormat="true" ht="15" hidden="false" customHeight="true" outlineLevel="0" collapsed="false">
      <c r="A1315" s="10"/>
      <c r="B1315" s="30" t="s">
        <v>834</v>
      </c>
      <c r="C1315" s="12" t="n">
        <v>29</v>
      </c>
      <c r="D1315" s="13" t="s">
        <v>17</v>
      </c>
      <c r="E1315" s="14"/>
      <c r="F1315" s="15"/>
      <c r="G1315" s="20" t="n">
        <v>17</v>
      </c>
      <c r="H1315" s="12" t="n">
        <v>1</v>
      </c>
      <c r="I1315" s="16" t="n">
        <f aca="false">H1315*G1315</f>
        <v>17</v>
      </c>
      <c r="J1315" s="21"/>
    </row>
    <row r="1316" s="34" customFormat="true" ht="15" hidden="false" customHeight="true" outlineLevel="0" collapsed="false">
      <c r="A1316" s="10"/>
      <c r="B1316" s="30" t="s">
        <v>834</v>
      </c>
      <c r="C1316" s="12" t="n">
        <v>168</v>
      </c>
      <c r="D1316" s="13" t="s">
        <v>18</v>
      </c>
      <c r="E1316" s="19"/>
      <c r="F1316" s="15"/>
      <c r="G1316" s="15" t="n">
        <v>18</v>
      </c>
      <c r="H1316" s="12" t="n">
        <v>1</v>
      </c>
      <c r="I1316" s="16" t="n">
        <f aca="false">H1316*G1316</f>
        <v>18</v>
      </c>
      <c r="J1316" s="21"/>
    </row>
    <row r="1317" s="34" customFormat="true" ht="15" hidden="false" customHeight="true" outlineLevel="0" collapsed="false">
      <c r="A1317" s="10"/>
      <c r="B1317" s="30" t="s">
        <v>834</v>
      </c>
      <c r="C1317" s="12" t="n">
        <v>78</v>
      </c>
      <c r="D1317" s="13" t="s">
        <v>87</v>
      </c>
      <c r="E1317" s="14" t="s">
        <v>835</v>
      </c>
      <c r="F1317" s="15"/>
      <c r="G1317" s="15" t="n">
        <v>15</v>
      </c>
      <c r="H1317" s="12" t="n">
        <v>1</v>
      </c>
      <c r="I1317" s="16" t="n">
        <f aca="false">H1317*G1317</f>
        <v>15</v>
      </c>
      <c r="J1317" s="21"/>
    </row>
    <row r="1318" s="34" customFormat="true" ht="15" hidden="false" customHeight="true" outlineLevel="0" collapsed="false">
      <c r="A1318" s="10"/>
      <c r="B1318" s="30" t="s">
        <v>834</v>
      </c>
      <c r="C1318" s="12" t="n">
        <v>90</v>
      </c>
      <c r="D1318" s="13" t="s">
        <v>107</v>
      </c>
      <c r="E1318" s="14"/>
      <c r="F1318" s="15"/>
      <c r="G1318" s="15" t="n">
        <v>10.5</v>
      </c>
      <c r="H1318" s="12" t="n">
        <v>1</v>
      </c>
      <c r="I1318" s="16" t="n">
        <f aca="false">H1318*G1318</f>
        <v>10.5</v>
      </c>
      <c r="J1318" s="21"/>
    </row>
    <row r="1319" s="34" customFormat="true" ht="15" hidden="false" customHeight="true" outlineLevel="0" collapsed="false">
      <c r="A1319" s="10"/>
      <c r="B1319" s="30" t="s">
        <v>834</v>
      </c>
      <c r="C1319" s="12" t="n">
        <v>77</v>
      </c>
      <c r="D1319" s="13" t="s">
        <v>32</v>
      </c>
      <c r="E1319" s="14"/>
      <c r="F1319" s="15"/>
      <c r="G1319" s="20" t="n">
        <v>55</v>
      </c>
      <c r="H1319" s="12" t="n">
        <v>1</v>
      </c>
      <c r="I1319" s="16" t="n">
        <f aca="false">H1319*G1319</f>
        <v>55</v>
      </c>
      <c r="J1319" s="21"/>
    </row>
    <row r="1320" s="34" customFormat="true" ht="15" hidden="false" customHeight="true" outlineLevel="0" collapsed="false">
      <c r="A1320" s="10"/>
      <c r="B1320" s="30" t="s">
        <v>834</v>
      </c>
      <c r="C1320" s="12" t="n">
        <v>80</v>
      </c>
      <c r="D1320" s="13" t="s">
        <v>78</v>
      </c>
      <c r="E1320" s="14"/>
      <c r="F1320" s="15"/>
      <c r="G1320" s="15" t="n">
        <v>28</v>
      </c>
      <c r="H1320" s="12" t="n">
        <v>1</v>
      </c>
      <c r="I1320" s="16" t="n">
        <f aca="false">H1320*G1320</f>
        <v>28</v>
      </c>
      <c r="J1320" s="21"/>
    </row>
    <row r="1321" s="34" customFormat="true" ht="15" hidden="false" customHeight="true" outlineLevel="0" collapsed="false">
      <c r="A1321" s="10"/>
      <c r="B1321" s="37" t="s">
        <v>834</v>
      </c>
      <c r="C1321" s="12" t="n">
        <v>61</v>
      </c>
      <c r="D1321" s="13" t="s">
        <v>60</v>
      </c>
      <c r="E1321" s="14"/>
      <c r="F1321" s="15"/>
      <c r="G1321" s="15" t="n">
        <v>60</v>
      </c>
      <c r="H1321" s="20" t="n">
        <v>1</v>
      </c>
      <c r="I1321" s="16" t="n">
        <f aca="false">H1321*G1321</f>
        <v>60</v>
      </c>
      <c r="J1321" s="21"/>
    </row>
    <row r="1322" s="34" customFormat="true" ht="15" hidden="false" customHeight="true" outlineLevel="0" collapsed="false">
      <c r="A1322" s="10"/>
      <c r="B1322" s="37" t="s">
        <v>834</v>
      </c>
      <c r="C1322" s="12" t="n">
        <v>3287</v>
      </c>
      <c r="D1322" s="13" t="s">
        <v>109</v>
      </c>
      <c r="E1322" s="14"/>
      <c r="F1322" s="15"/>
      <c r="G1322" s="15" t="n">
        <v>14</v>
      </c>
      <c r="H1322" s="12" t="n">
        <v>1</v>
      </c>
      <c r="I1322" s="16" t="n">
        <f aca="false">H1322*G1322</f>
        <v>14</v>
      </c>
      <c r="J1322" s="21"/>
    </row>
    <row r="1323" s="34" customFormat="true" ht="15" hidden="false" customHeight="true" outlineLevel="0" collapsed="false">
      <c r="A1323" s="10"/>
      <c r="B1323" s="37" t="s">
        <v>834</v>
      </c>
      <c r="C1323" s="12" t="n">
        <v>97</v>
      </c>
      <c r="D1323" s="13" t="s">
        <v>281</v>
      </c>
      <c r="E1323" s="13"/>
      <c r="F1323" s="15"/>
      <c r="G1323" s="20" t="n">
        <v>12</v>
      </c>
      <c r="H1323" s="12" t="n">
        <v>1</v>
      </c>
      <c r="I1323" s="16" t="n">
        <f aca="false">H1323*G1323</f>
        <v>12</v>
      </c>
      <c r="J1323" s="21"/>
    </row>
    <row r="1324" s="34" customFormat="true" ht="15" hidden="false" customHeight="true" outlineLevel="0" collapsed="false">
      <c r="A1324" s="10"/>
      <c r="B1324" s="22" t="s">
        <v>834</v>
      </c>
      <c r="C1324" s="12" t="n">
        <v>2898</v>
      </c>
      <c r="D1324" s="13" t="s">
        <v>188</v>
      </c>
      <c r="E1324" s="14"/>
      <c r="F1324" s="15"/>
      <c r="G1324" s="15" t="n">
        <v>30</v>
      </c>
      <c r="H1324" s="12" t="n">
        <v>1</v>
      </c>
      <c r="I1324" s="16" t="n">
        <f aca="false">H1324*G1324</f>
        <v>30</v>
      </c>
      <c r="J1324" s="21"/>
    </row>
    <row r="1325" s="34" customFormat="true" ht="15" hidden="false" customHeight="true" outlineLevel="0" collapsed="false">
      <c r="A1325" s="10"/>
      <c r="B1325" s="41" t="s">
        <v>836</v>
      </c>
      <c r="C1325" s="12" t="n">
        <v>1327</v>
      </c>
      <c r="D1325" s="40" t="s">
        <v>200</v>
      </c>
      <c r="E1325" s="15"/>
      <c r="F1325" s="15"/>
      <c r="G1325" s="20" t="n">
        <v>79</v>
      </c>
      <c r="H1325" s="20" t="n">
        <v>1</v>
      </c>
      <c r="I1325" s="16" t="n">
        <f aca="false">H1325*G1325</f>
        <v>79</v>
      </c>
      <c r="J1325" s="21"/>
    </row>
    <row r="1326" s="34" customFormat="true" ht="15" hidden="false" customHeight="true" outlineLevel="0" collapsed="false">
      <c r="A1326" s="10"/>
      <c r="B1326" s="37" t="s">
        <v>836</v>
      </c>
      <c r="C1326" s="20" t="n">
        <v>3966</v>
      </c>
      <c r="D1326" s="33" t="s">
        <v>837</v>
      </c>
      <c r="E1326" s="13"/>
      <c r="F1326" s="12"/>
      <c r="G1326" s="20" t="n">
        <v>204</v>
      </c>
      <c r="H1326" s="20" t="n">
        <v>1</v>
      </c>
      <c r="I1326" s="16" t="n">
        <f aca="false">H1326*G1326</f>
        <v>204</v>
      </c>
      <c r="J1326" s="21"/>
    </row>
    <row r="1327" s="34" customFormat="true" ht="15" hidden="false" customHeight="true" outlineLevel="0" collapsed="false">
      <c r="A1327" s="10"/>
      <c r="B1327" s="37" t="s">
        <v>836</v>
      </c>
      <c r="C1327" s="20" t="n">
        <v>1015</v>
      </c>
      <c r="D1327" s="44" t="s">
        <v>838</v>
      </c>
      <c r="E1327" s="13"/>
      <c r="F1327" s="12"/>
      <c r="G1327" s="20" t="n">
        <v>176</v>
      </c>
      <c r="H1327" s="20" t="n">
        <v>1</v>
      </c>
      <c r="I1327" s="16" t="n">
        <f aca="false">H1327*G1327</f>
        <v>176</v>
      </c>
      <c r="J1327" s="21"/>
    </row>
    <row r="1328" s="34" customFormat="true" ht="15" hidden="false" customHeight="true" outlineLevel="0" collapsed="false">
      <c r="A1328" s="10"/>
      <c r="B1328" s="37" t="s">
        <v>836</v>
      </c>
      <c r="C1328" s="12" t="n">
        <v>106</v>
      </c>
      <c r="D1328" s="13" t="s">
        <v>540</v>
      </c>
      <c r="E1328" s="14"/>
      <c r="F1328" s="15"/>
      <c r="G1328" s="15" t="n">
        <v>35</v>
      </c>
      <c r="H1328" s="20" t="n">
        <v>1</v>
      </c>
      <c r="I1328" s="16" t="n">
        <f aca="false">H1328*G1328</f>
        <v>35</v>
      </c>
      <c r="J1328" s="21"/>
    </row>
    <row r="1329" s="34" customFormat="true" ht="15" hidden="false" customHeight="true" outlineLevel="0" collapsed="false">
      <c r="A1329" s="10"/>
      <c r="B1329" s="37" t="s">
        <v>836</v>
      </c>
      <c r="C1329" s="12" t="n">
        <v>63</v>
      </c>
      <c r="D1329" s="13" t="s">
        <v>81</v>
      </c>
      <c r="E1329" s="14"/>
      <c r="F1329" s="15"/>
      <c r="G1329" s="15" t="n">
        <v>73</v>
      </c>
      <c r="H1329" s="20" t="n">
        <v>1</v>
      </c>
      <c r="I1329" s="16" t="n">
        <f aca="false">H1329*G1329</f>
        <v>73</v>
      </c>
      <c r="J1329" s="21"/>
    </row>
    <row r="1330" s="34" customFormat="true" ht="15" hidden="false" customHeight="true" outlineLevel="0" collapsed="false">
      <c r="A1330" s="10"/>
      <c r="B1330" s="22" t="s">
        <v>839</v>
      </c>
      <c r="C1330" s="12" t="s">
        <v>207</v>
      </c>
      <c r="D1330" s="13" t="s">
        <v>208</v>
      </c>
      <c r="E1330" s="19"/>
      <c r="F1330" s="15"/>
      <c r="G1330" s="20" t="n">
        <v>18</v>
      </c>
      <c r="H1330" s="20" t="n">
        <v>1</v>
      </c>
      <c r="I1330" s="16" t="n">
        <f aca="false">H1330*G1330</f>
        <v>18</v>
      </c>
      <c r="J1330" s="21"/>
    </row>
    <row r="1331" s="34" customFormat="true" ht="15" hidden="false" customHeight="true" outlineLevel="0" collapsed="false">
      <c r="A1331" s="10"/>
      <c r="B1331" s="22" t="s">
        <v>839</v>
      </c>
      <c r="C1331" s="24" t="s">
        <v>201</v>
      </c>
      <c r="D1331" s="25" t="s">
        <v>840</v>
      </c>
      <c r="E1331" s="36"/>
      <c r="F1331" s="27"/>
      <c r="G1331" s="28" t="n">
        <v>79</v>
      </c>
      <c r="H1331" s="28" t="n">
        <v>1</v>
      </c>
      <c r="I1331" s="29"/>
      <c r="J1331" s="21"/>
    </row>
    <row r="1332" s="34" customFormat="true" ht="15" hidden="false" customHeight="true" outlineLevel="0" collapsed="false">
      <c r="A1332" s="10"/>
      <c r="B1332" s="22" t="s">
        <v>839</v>
      </c>
      <c r="C1332" s="12" t="s">
        <v>841</v>
      </c>
      <c r="D1332" s="13" t="s">
        <v>842</v>
      </c>
      <c r="E1332" s="19"/>
      <c r="F1332" s="15"/>
      <c r="G1332" s="20" t="n">
        <v>79</v>
      </c>
      <c r="H1332" s="20" t="n">
        <v>1</v>
      </c>
      <c r="I1332" s="16" t="n">
        <f aca="false">H1332*G1332</f>
        <v>79</v>
      </c>
      <c r="J1332" s="21"/>
    </row>
    <row r="1333" s="34" customFormat="true" ht="15" hidden="false" customHeight="true" outlineLevel="0" collapsed="false">
      <c r="A1333" s="10"/>
      <c r="B1333" s="22" t="s">
        <v>839</v>
      </c>
      <c r="C1333" s="12" t="n">
        <v>1287</v>
      </c>
      <c r="D1333" s="13" t="s">
        <v>843</v>
      </c>
      <c r="E1333" s="19"/>
      <c r="F1333" s="15"/>
      <c r="G1333" s="20" t="n">
        <v>42</v>
      </c>
      <c r="H1333" s="20" t="n">
        <v>1</v>
      </c>
      <c r="I1333" s="16" t="n">
        <f aca="false">H1333*G1333</f>
        <v>42</v>
      </c>
      <c r="J1333" s="21"/>
    </row>
    <row r="1334" s="34" customFormat="true" ht="15" hidden="false" customHeight="true" outlineLevel="0" collapsed="false">
      <c r="A1334" s="10"/>
      <c r="B1334" s="22" t="s">
        <v>839</v>
      </c>
      <c r="C1334" s="12" t="n">
        <v>55043</v>
      </c>
      <c r="D1334" s="13" t="s">
        <v>519</v>
      </c>
      <c r="E1334" s="19"/>
      <c r="F1334" s="15"/>
      <c r="G1334" s="15" t="n">
        <v>87</v>
      </c>
      <c r="H1334" s="20" t="n">
        <v>1</v>
      </c>
      <c r="I1334" s="16" t="n">
        <f aca="false">H1334*G1334</f>
        <v>87</v>
      </c>
      <c r="J1334" s="21"/>
    </row>
    <row r="1335" s="34" customFormat="true" ht="15" hidden="false" customHeight="true" outlineLevel="0" collapsed="false">
      <c r="A1335" s="10"/>
      <c r="B1335" s="22" t="s">
        <v>839</v>
      </c>
      <c r="C1335" s="12" t="n">
        <v>52232</v>
      </c>
      <c r="D1335" s="13" t="s">
        <v>211</v>
      </c>
      <c r="E1335" s="14"/>
      <c r="F1335" s="15"/>
      <c r="G1335" s="15" t="n">
        <v>145</v>
      </c>
      <c r="H1335" s="20" t="n">
        <v>1</v>
      </c>
      <c r="I1335" s="16" t="n">
        <f aca="false">H1335*G1335</f>
        <v>145</v>
      </c>
      <c r="J1335" s="21"/>
    </row>
    <row r="1336" s="34" customFormat="true" ht="15" hidden="false" customHeight="true" outlineLevel="0" collapsed="false">
      <c r="A1336" s="10"/>
      <c r="B1336" s="22" t="s">
        <v>839</v>
      </c>
      <c r="C1336" s="12" t="n">
        <v>50464</v>
      </c>
      <c r="D1336" s="13" t="s">
        <v>413</v>
      </c>
      <c r="E1336" s="14"/>
      <c r="F1336" s="15"/>
      <c r="G1336" s="15" t="n">
        <v>75</v>
      </c>
      <c r="H1336" s="20" t="n">
        <v>1</v>
      </c>
      <c r="I1336" s="16" t="n">
        <f aca="false">H1336*G1336</f>
        <v>75</v>
      </c>
      <c r="J1336" s="21"/>
    </row>
    <row r="1337" s="34" customFormat="true" ht="15" hidden="false" customHeight="true" outlineLevel="0" collapsed="false">
      <c r="A1337" s="10"/>
      <c r="B1337" s="22" t="s">
        <v>839</v>
      </c>
      <c r="C1337" s="12" t="n">
        <v>50539</v>
      </c>
      <c r="D1337" s="13" t="s">
        <v>169</v>
      </c>
      <c r="E1337" s="14"/>
      <c r="F1337" s="15"/>
      <c r="G1337" s="15" t="n">
        <v>65</v>
      </c>
      <c r="H1337" s="20" t="n">
        <v>1</v>
      </c>
      <c r="I1337" s="16" t="n">
        <f aca="false">H1337*G1337</f>
        <v>65</v>
      </c>
      <c r="J1337" s="21"/>
    </row>
    <row r="1338" s="34" customFormat="true" ht="15" hidden="false" customHeight="true" outlineLevel="0" collapsed="false">
      <c r="A1338" s="10"/>
      <c r="B1338" s="22" t="s">
        <v>839</v>
      </c>
      <c r="C1338" s="12" t="n">
        <v>2898</v>
      </c>
      <c r="D1338" s="13" t="s">
        <v>188</v>
      </c>
      <c r="E1338" s="13"/>
      <c r="F1338" s="15"/>
      <c r="G1338" s="20" t="n">
        <v>30</v>
      </c>
      <c r="H1338" s="12" t="n">
        <v>1</v>
      </c>
      <c r="I1338" s="16" t="n">
        <f aca="false">H1338*G1338</f>
        <v>30</v>
      </c>
      <c r="J1338" s="21"/>
    </row>
    <row r="1339" s="34" customFormat="true" ht="15" hidden="false" customHeight="true" outlineLevel="0" collapsed="false">
      <c r="A1339" s="10"/>
      <c r="B1339" s="22" t="s">
        <v>839</v>
      </c>
      <c r="C1339" s="12" t="s">
        <v>19</v>
      </c>
      <c r="D1339" s="13" t="s">
        <v>20</v>
      </c>
      <c r="E1339" s="14"/>
      <c r="F1339" s="15"/>
      <c r="G1339" s="20" t="n">
        <v>27</v>
      </c>
      <c r="H1339" s="12" t="n">
        <v>1</v>
      </c>
      <c r="I1339" s="16" t="n">
        <f aca="false">H1339*G1339</f>
        <v>27</v>
      </c>
      <c r="J1339" s="21"/>
    </row>
    <row r="1340" s="34" customFormat="true" ht="15" hidden="false" customHeight="true" outlineLevel="0" collapsed="false">
      <c r="A1340" s="10"/>
      <c r="B1340" s="30" t="s">
        <v>844</v>
      </c>
      <c r="C1340" s="12" t="n">
        <v>2844</v>
      </c>
      <c r="D1340" s="13" t="s">
        <v>10</v>
      </c>
      <c r="E1340" s="19"/>
      <c r="F1340" s="15"/>
      <c r="G1340" s="20" t="n">
        <v>109</v>
      </c>
      <c r="H1340" s="20" t="n">
        <v>1</v>
      </c>
      <c r="I1340" s="16" t="n">
        <f aca="false">H1340*G1340</f>
        <v>109</v>
      </c>
      <c r="J1340" s="21"/>
    </row>
    <row r="1341" s="34" customFormat="true" ht="15" hidden="false" customHeight="true" outlineLevel="0" collapsed="false">
      <c r="A1341" s="10"/>
      <c r="B1341" s="22" t="s">
        <v>845</v>
      </c>
      <c r="C1341" s="12" t="s">
        <v>258</v>
      </c>
      <c r="D1341" s="14" t="s">
        <v>259</v>
      </c>
      <c r="E1341" s="14"/>
      <c r="F1341" s="15"/>
      <c r="G1341" s="15" t="n">
        <v>47</v>
      </c>
      <c r="H1341" s="20" t="n">
        <v>1</v>
      </c>
      <c r="I1341" s="16" t="n">
        <f aca="false">H1341*G1341</f>
        <v>47</v>
      </c>
      <c r="J1341" s="21"/>
    </row>
    <row r="1342" s="34" customFormat="true" ht="15" hidden="false" customHeight="true" outlineLevel="0" collapsed="false">
      <c r="A1342" s="10"/>
      <c r="B1342" s="22" t="s">
        <v>845</v>
      </c>
      <c r="C1342" s="12" t="s">
        <v>846</v>
      </c>
      <c r="D1342" s="13" t="s">
        <v>847</v>
      </c>
      <c r="E1342" s="14"/>
      <c r="F1342" s="15"/>
      <c r="G1342" s="15" t="n">
        <v>60</v>
      </c>
      <c r="H1342" s="20" t="n">
        <v>1</v>
      </c>
      <c r="I1342" s="16" t="n">
        <f aca="false">H1342*G1342</f>
        <v>60</v>
      </c>
      <c r="J1342" s="21"/>
    </row>
    <row r="1343" s="34" customFormat="true" ht="15" hidden="false" customHeight="true" outlineLevel="0" collapsed="false">
      <c r="A1343" s="10"/>
      <c r="B1343" s="22" t="s">
        <v>845</v>
      </c>
      <c r="C1343" s="12" t="n">
        <v>2846</v>
      </c>
      <c r="D1343" s="13" t="s">
        <v>91</v>
      </c>
      <c r="E1343" s="14"/>
      <c r="F1343" s="15"/>
      <c r="G1343" s="20" t="n">
        <v>109</v>
      </c>
      <c r="H1343" s="20" t="n">
        <v>1</v>
      </c>
      <c r="I1343" s="16" t="n">
        <f aca="false">H1343*G1343</f>
        <v>109</v>
      </c>
      <c r="J1343" s="21"/>
    </row>
    <row r="1344" s="34" customFormat="true" ht="15" hidden="false" customHeight="true" outlineLevel="0" collapsed="false">
      <c r="A1344" s="10"/>
      <c r="B1344" s="37" t="s">
        <v>848</v>
      </c>
      <c r="C1344" s="12" t="n">
        <v>1404</v>
      </c>
      <c r="D1344" s="13" t="s">
        <v>404</v>
      </c>
      <c r="E1344" s="14"/>
      <c r="F1344" s="15"/>
      <c r="G1344" s="15" t="n">
        <v>400</v>
      </c>
      <c r="H1344" s="20" t="n">
        <v>2</v>
      </c>
      <c r="I1344" s="16" t="n">
        <f aca="false">H1344*G1344</f>
        <v>800</v>
      </c>
      <c r="J1344" s="21"/>
    </row>
    <row r="1345" s="34" customFormat="true" ht="15" hidden="false" customHeight="true" outlineLevel="0" collapsed="false">
      <c r="A1345" s="10"/>
      <c r="B1345" s="30" t="s">
        <v>849</v>
      </c>
      <c r="C1345" s="12" t="n">
        <v>408</v>
      </c>
      <c r="D1345" s="13" t="s">
        <v>170</v>
      </c>
      <c r="E1345" s="14"/>
      <c r="F1345" s="15"/>
      <c r="G1345" s="15" t="n">
        <v>106</v>
      </c>
      <c r="H1345" s="20" t="n">
        <v>1</v>
      </c>
      <c r="I1345" s="16" t="n">
        <f aca="false">H1345*G1345</f>
        <v>106</v>
      </c>
      <c r="J1345" s="21"/>
    </row>
    <row r="1346" s="34" customFormat="true" ht="15" hidden="false" customHeight="true" outlineLevel="0" collapsed="false">
      <c r="A1346" s="10"/>
      <c r="B1346" s="30" t="s">
        <v>849</v>
      </c>
      <c r="C1346" s="12" t="n">
        <v>27</v>
      </c>
      <c r="D1346" s="13" t="s">
        <v>302</v>
      </c>
      <c r="E1346" s="19"/>
      <c r="F1346" s="15"/>
      <c r="G1346" s="20" t="n">
        <v>131</v>
      </c>
      <c r="H1346" s="12" t="n">
        <v>1</v>
      </c>
      <c r="I1346" s="16" t="n">
        <f aca="false">H1346*G1346</f>
        <v>131</v>
      </c>
      <c r="J1346" s="21"/>
    </row>
    <row r="1347" s="34" customFormat="true" ht="15" hidden="false" customHeight="true" outlineLevel="0" collapsed="false">
      <c r="A1347" s="10"/>
      <c r="B1347" s="30" t="s">
        <v>849</v>
      </c>
      <c r="C1347" s="20" t="n">
        <v>52132</v>
      </c>
      <c r="D1347" s="33" t="s">
        <v>850</v>
      </c>
      <c r="E1347" s="13"/>
      <c r="F1347" s="12"/>
      <c r="G1347" s="20" t="n">
        <v>65</v>
      </c>
      <c r="H1347" s="20" t="n">
        <v>1</v>
      </c>
      <c r="I1347" s="16" t="n">
        <f aca="false">H1347*G1347</f>
        <v>65</v>
      </c>
      <c r="J1347" s="21"/>
    </row>
    <row r="1348" s="34" customFormat="true" ht="15" hidden="false" customHeight="true" outlineLevel="0" collapsed="false">
      <c r="A1348" s="10"/>
      <c r="B1348" s="30" t="s">
        <v>851</v>
      </c>
      <c r="C1348" s="12" t="n">
        <v>168</v>
      </c>
      <c r="D1348" s="13" t="s">
        <v>18</v>
      </c>
      <c r="E1348" s="14"/>
      <c r="F1348" s="15"/>
      <c r="G1348" s="15" t="n">
        <v>18</v>
      </c>
      <c r="H1348" s="20" t="n">
        <v>1</v>
      </c>
      <c r="I1348" s="16" t="n">
        <f aca="false">H1348*G1348</f>
        <v>18</v>
      </c>
      <c r="J1348" s="21"/>
    </row>
    <row r="1349" s="34" customFormat="true" ht="15" hidden="false" customHeight="true" outlineLevel="0" collapsed="false">
      <c r="A1349" s="10"/>
      <c r="B1349" s="30" t="s">
        <v>851</v>
      </c>
      <c r="C1349" s="15" t="n">
        <v>91</v>
      </c>
      <c r="D1349" s="14" t="s">
        <v>422</v>
      </c>
      <c r="E1349" s="14"/>
      <c r="F1349" s="15"/>
      <c r="G1349" s="15" t="n">
        <v>116</v>
      </c>
      <c r="H1349" s="20" t="n">
        <v>1</v>
      </c>
      <c r="I1349" s="16" t="n">
        <f aca="false">H1349*G1349</f>
        <v>116</v>
      </c>
      <c r="J1349" s="21"/>
    </row>
    <row r="1350" s="34" customFormat="true" ht="15" hidden="false" customHeight="true" outlineLevel="0" collapsed="false">
      <c r="A1350" s="10"/>
      <c r="B1350" s="30" t="s">
        <v>851</v>
      </c>
      <c r="C1350" s="12" t="n">
        <v>2898</v>
      </c>
      <c r="D1350" s="13" t="s">
        <v>188</v>
      </c>
      <c r="E1350" s="39"/>
      <c r="F1350" s="15"/>
      <c r="G1350" s="15" t="n">
        <v>30</v>
      </c>
      <c r="H1350" s="20" t="n">
        <v>1</v>
      </c>
      <c r="I1350" s="16" t="n">
        <f aca="false">H1350*G1350</f>
        <v>30</v>
      </c>
      <c r="J1350" s="21"/>
    </row>
    <row r="1351" s="34" customFormat="true" ht="15" hidden="false" customHeight="true" outlineLevel="0" collapsed="false">
      <c r="A1351" s="10"/>
      <c r="B1351" s="30" t="s">
        <v>851</v>
      </c>
      <c r="C1351" s="15" t="n">
        <v>53102</v>
      </c>
      <c r="D1351" s="14" t="s">
        <v>509</v>
      </c>
      <c r="E1351" s="15"/>
      <c r="F1351" s="15"/>
      <c r="G1351" s="20" t="n">
        <v>31</v>
      </c>
      <c r="H1351" s="20" t="n">
        <v>1</v>
      </c>
      <c r="I1351" s="16" t="n">
        <f aca="false">H1351*G1351</f>
        <v>31</v>
      </c>
      <c r="J1351" s="21"/>
    </row>
    <row r="1352" s="34" customFormat="true" ht="15" hidden="false" customHeight="true" outlineLevel="0" collapsed="false">
      <c r="A1352" s="10"/>
      <c r="B1352" s="22" t="s">
        <v>852</v>
      </c>
      <c r="C1352" s="12" t="s">
        <v>48</v>
      </c>
      <c r="D1352" s="40" t="s">
        <v>25</v>
      </c>
      <c r="E1352" s="19"/>
      <c r="F1352" s="15"/>
      <c r="G1352" s="15" t="n">
        <v>217</v>
      </c>
      <c r="H1352" s="20" t="n">
        <v>1</v>
      </c>
      <c r="I1352" s="16" t="n">
        <f aca="false">H1352*G1352</f>
        <v>217</v>
      </c>
      <c r="J1352" s="21"/>
    </row>
    <row r="1353" s="34" customFormat="true" ht="15" hidden="false" customHeight="true" outlineLevel="0" collapsed="false">
      <c r="A1353" s="10"/>
      <c r="B1353" s="37" t="s">
        <v>852</v>
      </c>
      <c r="C1353" s="12" t="s">
        <v>72</v>
      </c>
      <c r="D1353" s="13" t="s">
        <v>249</v>
      </c>
      <c r="E1353" s="14"/>
      <c r="F1353" s="15"/>
      <c r="G1353" s="20" t="n">
        <v>237</v>
      </c>
      <c r="H1353" s="20" t="n">
        <v>1</v>
      </c>
      <c r="I1353" s="16" t="n">
        <f aca="false">H1353*G1353</f>
        <v>237</v>
      </c>
      <c r="J1353" s="21"/>
    </row>
    <row r="1354" s="34" customFormat="true" ht="15" hidden="false" customHeight="true" outlineLevel="0" collapsed="false">
      <c r="A1354" s="10"/>
      <c r="B1354" s="22" t="s">
        <v>853</v>
      </c>
      <c r="C1354" s="12" t="n">
        <v>9662</v>
      </c>
      <c r="D1354" s="40" t="s">
        <v>25</v>
      </c>
      <c r="E1354" s="14" t="s">
        <v>854</v>
      </c>
      <c r="F1354" s="15"/>
      <c r="G1354" s="15" t="n">
        <v>2272</v>
      </c>
      <c r="H1354" s="20" t="n">
        <v>1</v>
      </c>
      <c r="I1354" s="16" t="n">
        <f aca="false">H1354*G1354</f>
        <v>2272</v>
      </c>
      <c r="J1354" s="21"/>
    </row>
    <row r="1355" s="34" customFormat="true" ht="15" hidden="false" customHeight="true" outlineLevel="0" collapsed="false">
      <c r="A1355" s="10"/>
      <c r="B1355" s="22" t="s">
        <v>855</v>
      </c>
      <c r="C1355" s="12" t="n">
        <v>52303</v>
      </c>
      <c r="D1355" s="13" t="s">
        <v>856</v>
      </c>
      <c r="E1355" s="14"/>
      <c r="F1355" s="15"/>
      <c r="G1355" s="15" t="n">
        <v>147</v>
      </c>
      <c r="H1355" s="20" t="n">
        <v>1</v>
      </c>
      <c r="I1355" s="16" t="n">
        <f aca="false">H1355*G1355</f>
        <v>147</v>
      </c>
      <c r="J1355" s="21"/>
    </row>
    <row r="1356" s="34" customFormat="true" ht="15" hidden="false" customHeight="true" outlineLevel="0" collapsed="false">
      <c r="A1356" s="10"/>
      <c r="B1356" s="22" t="s">
        <v>855</v>
      </c>
      <c r="C1356" s="12" t="n">
        <v>120</v>
      </c>
      <c r="D1356" s="13" t="s">
        <v>857</v>
      </c>
      <c r="E1356" s="19"/>
      <c r="F1356" s="15"/>
      <c r="G1356" s="15" t="n">
        <v>256</v>
      </c>
      <c r="H1356" s="20" t="n">
        <v>1</v>
      </c>
      <c r="I1356" s="16" t="n">
        <f aca="false">H1356*G1356</f>
        <v>256</v>
      </c>
      <c r="J1356" s="21"/>
    </row>
    <row r="1357" s="34" customFormat="true" ht="15" hidden="false" customHeight="true" outlineLevel="0" collapsed="false">
      <c r="A1357" s="10"/>
      <c r="B1357" s="22" t="s">
        <v>855</v>
      </c>
      <c r="C1357" s="12" t="n">
        <v>160</v>
      </c>
      <c r="D1357" s="13" t="s">
        <v>858</v>
      </c>
      <c r="E1357" s="14"/>
      <c r="F1357" s="15"/>
      <c r="G1357" s="15" t="n">
        <v>73</v>
      </c>
      <c r="H1357" s="20" t="n">
        <v>2</v>
      </c>
      <c r="I1357" s="16" t="n">
        <f aca="false">H1357*G1357</f>
        <v>146</v>
      </c>
      <c r="J1357" s="21"/>
    </row>
    <row r="1358" s="34" customFormat="true" ht="15" hidden="false" customHeight="true" outlineLevel="0" collapsed="false">
      <c r="A1358" s="10"/>
      <c r="B1358" s="22" t="s">
        <v>855</v>
      </c>
      <c r="C1358" s="12" t="n">
        <v>2846</v>
      </c>
      <c r="D1358" s="13" t="s">
        <v>91</v>
      </c>
      <c r="E1358" s="14"/>
      <c r="F1358" s="15"/>
      <c r="G1358" s="20" t="n">
        <v>109</v>
      </c>
      <c r="H1358" s="20" t="n">
        <v>1</v>
      </c>
      <c r="I1358" s="16" t="n">
        <f aca="false">H1358*G1358</f>
        <v>109</v>
      </c>
      <c r="J1358" s="21"/>
    </row>
    <row r="1359" s="34" customFormat="true" ht="15" hidden="false" customHeight="true" outlineLevel="0" collapsed="false">
      <c r="A1359" s="10"/>
      <c r="B1359" s="22" t="s">
        <v>855</v>
      </c>
      <c r="C1359" s="12" t="n">
        <v>2844</v>
      </c>
      <c r="D1359" s="13" t="s">
        <v>10</v>
      </c>
      <c r="E1359" s="14"/>
      <c r="F1359" s="15"/>
      <c r="G1359" s="20" t="n">
        <v>109</v>
      </c>
      <c r="H1359" s="20" t="n">
        <v>1</v>
      </c>
      <c r="I1359" s="16" t="n">
        <f aca="false">H1359*G1359</f>
        <v>109</v>
      </c>
      <c r="J1359" s="21"/>
    </row>
    <row r="1360" s="34" customFormat="true" ht="15" hidden="false" customHeight="true" outlineLevel="0" collapsed="false">
      <c r="A1360" s="10"/>
      <c r="B1360" s="22" t="s">
        <v>859</v>
      </c>
      <c r="C1360" s="15" t="n">
        <v>7002</v>
      </c>
      <c r="D1360" s="38" t="s">
        <v>47</v>
      </c>
      <c r="E1360" s="14"/>
      <c r="F1360" s="15"/>
      <c r="G1360" s="20" t="n">
        <v>348</v>
      </c>
      <c r="H1360" s="20" t="n">
        <v>1</v>
      </c>
      <c r="I1360" s="16" t="n">
        <f aca="false">H1360*G1360</f>
        <v>348</v>
      </c>
      <c r="J1360" s="21"/>
    </row>
    <row r="1361" s="34" customFormat="true" ht="15" hidden="false" customHeight="true" outlineLevel="0" collapsed="false">
      <c r="A1361" s="10"/>
      <c r="B1361" s="37" t="s">
        <v>859</v>
      </c>
      <c r="C1361" s="15" t="s">
        <v>860</v>
      </c>
      <c r="D1361" s="44" t="s">
        <v>861</v>
      </c>
      <c r="E1361" s="13"/>
      <c r="F1361" s="12"/>
      <c r="G1361" s="20" t="n">
        <v>445</v>
      </c>
      <c r="H1361" s="20" t="n">
        <v>1</v>
      </c>
      <c r="I1361" s="16" t="n">
        <f aca="false">H1361*G1361</f>
        <v>445</v>
      </c>
      <c r="J1361" s="21"/>
    </row>
    <row r="1362" s="34" customFormat="true" ht="15" hidden="false" customHeight="true" outlineLevel="0" collapsed="false">
      <c r="A1362" s="10"/>
      <c r="B1362" s="41" t="s">
        <v>859</v>
      </c>
      <c r="C1362" s="12" t="n">
        <v>117</v>
      </c>
      <c r="D1362" s="35" t="s">
        <v>86</v>
      </c>
      <c r="E1362" s="19"/>
      <c r="F1362" s="15"/>
      <c r="G1362" s="20" t="n">
        <v>7</v>
      </c>
      <c r="H1362" s="12" t="n">
        <v>2</v>
      </c>
      <c r="I1362" s="16" t="n">
        <f aca="false">H1362*G1362</f>
        <v>14</v>
      </c>
      <c r="J1362" s="21"/>
    </row>
    <row r="1363" s="34" customFormat="true" ht="15" hidden="false" customHeight="true" outlineLevel="0" collapsed="false">
      <c r="A1363" s="10"/>
      <c r="B1363" s="30" t="s">
        <v>859</v>
      </c>
      <c r="C1363" s="12" t="n">
        <v>431753</v>
      </c>
      <c r="D1363" s="13" t="s">
        <v>62</v>
      </c>
      <c r="E1363" s="14"/>
      <c r="F1363" s="15"/>
      <c r="G1363" s="15" t="n">
        <v>20</v>
      </c>
      <c r="H1363" s="12" t="n">
        <v>1</v>
      </c>
      <c r="I1363" s="16" t="n">
        <f aca="false">H1363*G1363</f>
        <v>20</v>
      </c>
      <c r="J1363" s="21"/>
    </row>
    <row r="1364" s="34" customFormat="true" ht="15" hidden="false" customHeight="true" outlineLevel="0" collapsed="false">
      <c r="A1364" s="10"/>
      <c r="B1364" s="30" t="s">
        <v>862</v>
      </c>
      <c r="C1364" s="20" t="n">
        <v>30033</v>
      </c>
      <c r="D1364" s="33" t="s">
        <v>331</v>
      </c>
      <c r="E1364" s="13"/>
      <c r="F1364" s="12"/>
      <c r="G1364" s="20" t="n">
        <v>94</v>
      </c>
      <c r="H1364" s="20" t="n">
        <v>1</v>
      </c>
      <c r="I1364" s="16" t="n">
        <f aca="false">H1364*G1364</f>
        <v>94</v>
      </c>
      <c r="J1364" s="21"/>
    </row>
    <row r="1365" s="34" customFormat="true" ht="15" hidden="false" customHeight="true" outlineLevel="0" collapsed="false">
      <c r="A1365" s="10"/>
      <c r="B1365" s="22" t="s">
        <v>863</v>
      </c>
      <c r="C1365" s="12" t="s">
        <v>644</v>
      </c>
      <c r="D1365" s="14" t="s">
        <v>96</v>
      </c>
      <c r="E1365" s="14" t="s">
        <v>97</v>
      </c>
      <c r="F1365" s="15"/>
      <c r="G1365" s="15" t="n">
        <v>517</v>
      </c>
      <c r="H1365" s="20" t="n">
        <v>1</v>
      </c>
      <c r="I1365" s="16" t="n">
        <f aca="false">H1365*G1365</f>
        <v>517</v>
      </c>
      <c r="J1365" s="21"/>
    </row>
    <row r="1366" s="34" customFormat="true" ht="15" hidden="false" customHeight="true" outlineLevel="0" collapsed="false">
      <c r="A1366" s="10"/>
      <c r="B1366" s="30" t="s">
        <v>864</v>
      </c>
      <c r="C1366" s="20" t="s">
        <v>865</v>
      </c>
      <c r="D1366" s="33" t="s">
        <v>866</v>
      </c>
      <c r="E1366" s="13"/>
      <c r="F1366" s="12"/>
      <c r="G1366" s="20" t="n">
        <v>382</v>
      </c>
      <c r="H1366" s="20" t="n">
        <v>1</v>
      </c>
      <c r="I1366" s="16" t="n">
        <f aca="false">H1366*G1366</f>
        <v>382</v>
      </c>
      <c r="J1366" s="21"/>
    </row>
    <row r="1367" s="34" customFormat="true" ht="15" hidden="false" customHeight="true" outlineLevel="0" collapsed="false">
      <c r="A1367" s="10"/>
      <c r="B1367" s="30"/>
      <c r="C1367" s="10"/>
      <c r="D1367" s="77"/>
      <c r="E1367" s="78"/>
      <c r="F1367" s="79"/>
      <c r="G1367" s="10"/>
      <c r="H1367" s="10"/>
      <c r="I1367" s="17"/>
      <c r="J1367" s="21"/>
    </row>
    <row r="1368" s="34" customFormat="true" ht="15" hidden="false" customHeight="true" outlineLevel="0" collapsed="false">
      <c r="A1368" s="10"/>
      <c r="B1368" s="30"/>
      <c r="C1368" s="10"/>
      <c r="D1368" s="77"/>
      <c r="E1368" s="78"/>
      <c r="F1368" s="79"/>
      <c r="G1368" s="10"/>
      <c r="H1368" s="10"/>
      <c r="I1368" s="17"/>
      <c r="J1368" s="21"/>
    </row>
    <row r="1369" s="34" customFormat="true" ht="15" hidden="false" customHeight="true" outlineLevel="0" collapsed="false">
      <c r="A1369" s="10"/>
      <c r="B1369" s="30"/>
      <c r="C1369" s="10"/>
      <c r="D1369" s="77"/>
      <c r="E1369" s="78"/>
      <c r="F1369" s="79"/>
      <c r="G1369" s="10"/>
      <c r="H1369" s="10"/>
      <c r="I1369" s="17"/>
      <c r="J1369" s="21"/>
    </row>
    <row r="1370" s="34" customFormat="true" ht="15" hidden="false" customHeight="true" outlineLevel="0" collapsed="false">
      <c r="A1370" s="10"/>
      <c r="B1370" s="30"/>
      <c r="C1370" s="10"/>
      <c r="D1370" s="77"/>
      <c r="E1370" s="78"/>
      <c r="F1370" s="79"/>
      <c r="G1370" s="10"/>
      <c r="H1370" s="10"/>
      <c r="I1370" s="17"/>
      <c r="J1370" s="21"/>
    </row>
    <row r="1371" s="34" customFormat="true" ht="15" hidden="false" customHeight="true" outlineLevel="0" collapsed="false">
      <c r="A1371" s="10"/>
      <c r="B1371" s="80"/>
      <c r="C1371" s="10"/>
      <c r="D1371" s="77"/>
      <c r="E1371" s="78"/>
      <c r="F1371" s="79"/>
      <c r="G1371" s="10"/>
      <c r="H1371" s="10"/>
      <c r="I1371" s="17"/>
      <c r="J1371" s="21"/>
    </row>
    <row r="1372" s="34" customFormat="true" ht="15" hidden="false" customHeight="true" outlineLevel="0" collapsed="false">
      <c r="A1372" s="81"/>
      <c r="B1372" s="82"/>
      <c r="C1372" s="83"/>
      <c r="D1372" s="84"/>
      <c r="E1372" s="67"/>
      <c r="F1372" s="83"/>
      <c r="G1372" s="83"/>
      <c r="H1372" s="81"/>
      <c r="I1372" s="85"/>
      <c r="J1372" s="86"/>
    </row>
    <row r="1373" customFormat="false" ht="30" hidden="false" customHeight="true" outlineLevel="0" collapsed="false">
      <c r="E1373" s="87" t="s">
        <v>867</v>
      </c>
      <c r="F1373" s="88"/>
      <c r="G1373" s="89"/>
      <c r="I1373" s="90" t="n">
        <f aca="false">SUBTOTAL(9,I3:I1371)</f>
        <v>247461.5</v>
      </c>
    </row>
  </sheetData>
  <autoFilter ref="A1:K1372"/>
  <mergeCells count="1">
    <mergeCell ref="A1:A2"/>
  </mergeCells>
  <hyperlinks>
    <hyperlink ref="B34" r:id="rId1" display="1985ponchik "/>
    <hyperlink ref="B35" r:id="rId2" display="1985ponchik "/>
    <hyperlink ref="B49" r:id="rId3" display="agafiy-8"/>
    <hyperlink ref="B99" r:id="rId4" display="Calyamba"/>
    <hyperlink ref="B100" r:id="rId5" display="Calyamba"/>
    <hyperlink ref="B101" r:id="rId6" display="Camay"/>
    <hyperlink ref="B102" r:id="rId7" display="Camay"/>
    <hyperlink ref="B117" r:id="rId8" display="Cond"/>
    <hyperlink ref="B122" r:id="rId9" display="Cond"/>
    <hyperlink ref="B123" r:id="rId10" display="Cond"/>
    <hyperlink ref="B130" r:id="rId11" display="cvetocek"/>
    <hyperlink ref="B160" r:id="rId12" display="ekaterinka306"/>
    <hyperlink ref="B163" r:id="rId13" display="ekaterinka306"/>
    <hyperlink ref="B172" r:id="rId14" display="elenka 221"/>
    <hyperlink ref="B270" r:id="rId15" display="Irina 1105"/>
    <hyperlink ref="B279" r:id="rId16" display="Irina_77"/>
    <hyperlink ref="B299" r:id="rId17" display="julechka_9"/>
    <hyperlink ref="B318" r:id="rId18" display="Katna"/>
    <hyperlink ref="B351" r:id="rId19" display="kolibry"/>
    <hyperlink ref="B357" r:id="rId20" display="Ladoshka"/>
    <hyperlink ref="B359" r:id="rId21" display="Lapohka"/>
    <hyperlink ref="B395" r:id="rId22" display="Lenochekss"/>
    <hyperlink ref="B396" r:id="rId23" display="Lenochekss"/>
    <hyperlink ref="B397" r:id="rId24" display="Lenochekss"/>
    <hyperlink ref="B438" r:id="rId25" display="Lusy1984"/>
    <hyperlink ref="B441" r:id="rId26" display="lysenok"/>
    <hyperlink ref="B453" r:id="rId27" display="m.shu-shu"/>
    <hyperlink ref="B454" r:id="rId28" display="m.shu-shu"/>
    <hyperlink ref="B461" r:id="rId29" display="Ma.Ze"/>
    <hyperlink ref="B485" r:id="rId30" display="mamamoya"/>
    <hyperlink ref="B515" r:id="rId31" display="marina1981"/>
    <hyperlink ref="B516" r:id="rId32" display="marina1981"/>
    <hyperlink ref="B517" r:id="rId33" display="marina1981"/>
    <hyperlink ref="B518" r:id="rId34" display="marina1981"/>
    <hyperlink ref="B519" r:id="rId35" display="marina1981"/>
    <hyperlink ref="B547" r:id="rId36" display="mashilda75"/>
    <hyperlink ref="B548" r:id="rId37" display="mashilda75"/>
    <hyperlink ref="B549" r:id="rId38" display="mashilda75"/>
    <hyperlink ref="B550" r:id="rId39" display="mashilda75"/>
    <hyperlink ref="B572" r:id="rId40" display="miss Kate"/>
    <hyperlink ref="B575" r:id="rId41" display="miss Kate"/>
    <hyperlink ref="B588" r:id="rId42" display="nadyn_d"/>
    <hyperlink ref="B589" r:id="rId43" display="nadyn_d"/>
    <hyperlink ref="B590" r:id="rId44" display="nadyn_d"/>
    <hyperlink ref="B591" r:id="rId45" display="nadyn_d"/>
    <hyperlink ref="B592" r:id="rId46" display="nadyn_d"/>
    <hyperlink ref="B593" r:id="rId47" display="nadyn_d"/>
    <hyperlink ref="B594" r:id="rId48" display="nadyn_d"/>
    <hyperlink ref="B595" r:id="rId49" display="nadyn_d"/>
    <hyperlink ref="B596" r:id="rId50" display="nadyn_d"/>
    <hyperlink ref="B597" r:id="rId51" display="nadyn_d"/>
    <hyperlink ref="B598" r:id="rId52" display="nadyn_d"/>
    <hyperlink ref="B599" r:id="rId53" display="nadyn_d"/>
    <hyperlink ref="B606" r:id="rId54" display="nat10"/>
    <hyperlink ref="B631" r:id="rId55" display="NesAS83"/>
    <hyperlink ref="B632" r:id="rId56" display="NesAS83"/>
    <hyperlink ref="B633" r:id="rId57" display="NesAS83"/>
    <hyperlink ref="B634" r:id="rId58" display="NesAS83"/>
    <hyperlink ref="B635" r:id="rId59" display="NesAS83"/>
    <hyperlink ref="B636" r:id="rId60" display="NesAS83"/>
    <hyperlink ref="B637" r:id="rId61" display="NesAS83"/>
    <hyperlink ref="B638" r:id="rId62" display="NesAS83"/>
    <hyperlink ref="B639" r:id="rId63" display="NesAS83"/>
    <hyperlink ref="B646" r:id="rId64" display="nitka84"/>
    <hyperlink ref="B667" r:id="rId65" display="olgaserg82"/>
    <hyperlink ref="B668" r:id="rId66" display="olgaserg82"/>
    <hyperlink ref="B678" r:id="rId67" display="Polina06"/>
    <hyperlink ref="B708" r:id="rId68" display="radio_kate93"/>
    <hyperlink ref="B709" r:id="rId69" display="radio_kate93"/>
    <hyperlink ref="B710" r:id="rId70" display="radio_kate93"/>
    <hyperlink ref="B711" r:id="rId71" display="radio_kate93"/>
    <hyperlink ref="B748" r:id="rId72" display="silve"/>
    <hyperlink ref="B781" r:id="rId73" display="SVA33"/>
    <hyperlink ref="B782" r:id="rId74" display="SVA33"/>
    <hyperlink ref="B791" r:id="rId75" display="svetstep0112"/>
    <hyperlink ref="B792" r:id="rId76" display="svetstep0112"/>
    <hyperlink ref="B806" r:id="rId77" display="Tania 21"/>
    <hyperlink ref="B827" r:id="rId78" display="tatiana140880"/>
    <hyperlink ref="B830" r:id="rId79" display="Tatta"/>
    <hyperlink ref="B851" r:id="rId80" display="titaeva"/>
    <hyperlink ref="B916" r:id="rId81" display="Ylianochka"/>
    <hyperlink ref="B917" r:id="rId82" display="Ylianochka"/>
    <hyperlink ref="B931" r:id="rId83" display="Бибизьянка"/>
    <hyperlink ref="B932" r:id="rId84" display="Бибизьянка"/>
    <hyperlink ref="B933" r:id="rId85" display="Бибизьянка"/>
    <hyperlink ref="B934" r:id="rId86" display="Бибизьянка"/>
    <hyperlink ref="B935" r:id="rId87" display="Бибизьянка"/>
    <hyperlink ref="B952" r:id="rId88" display="Галыбина Елена"/>
    <hyperlink ref="B965" r:id="rId89" display="Герд@"/>
    <hyperlink ref="B985" r:id="rId90" display="Динаретка"/>
    <hyperlink ref="B1018" r:id="rId91" display="звезда моя"/>
    <hyperlink ref="B1019" r:id="rId92" display="звезда моя"/>
    <hyperlink ref="B1030" r:id="rId93" display="Ильтя"/>
    <hyperlink ref="B1031" r:id="rId94" display="Ильтя"/>
    <hyperlink ref="B1033" r:id="rId95" display="Ильтя"/>
    <hyperlink ref="B1034" r:id="rId96" display="Ильтя"/>
    <hyperlink ref="B1035" r:id="rId97" display="Ильтя"/>
    <hyperlink ref="B1036" r:id="rId98" display="Ильтя"/>
    <hyperlink ref="B1037" r:id="rId99" display="Ильтя"/>
    <hyperlink ref="B1038" r:id="rId100" display="Ильтя"/>
    <hyperlink ref="B1041" r:id="rId101" display="Ильтя"/>
    <hyperlink ref="B1042" r:id="rId102" display="Ильтя"/>
    <hyperlink ref="B1051" r:id="rId103" display="ирина78"/>
    <hyperlink ref="B1083" r:id="rId104" display="КлубНика"/>
    <hyperlink ref="B1084" r:id="rId105" display="КлубНика"/>
    <hyperlink ref="B1085" r:id="rId106" display="КлубНика"/>
    <hyperlink ref="B1086" r:id="rId107" display="КлубНика"/>
    <hyperlink ref="B1087" r:id="rId108" display="КлубНика"/>
    <hyperlink ref="B1088" r:id="rId109" display="КлубНика"/>
    <hyperlink ref="B1102" r:id="rId110" display="ксюма"/>
    <hyperlink ref="B1103" r:id="rId111" display="ксюма"/>
    <hyperlink ref="B1104" r:id="rId112" display="ксюма"/>
    <hyperlink ref="B1115" r:id="rId113" display="КЮАСАРИН"/>
    <hyperlink ref="B1116" r:id="rId114" display="КЮАСАРИН"/>
    <hyperlink ref="B1130" r:id="rId115" display="Лёля_Я"/>
    <hyperlink ref="B1131" r:id="rId116" display="Лена Иванова"/>
    <hyperlink ref="B1132" r:id="rId117" display="Лена Иванова"/>
    <hyperlink ref="B1133" r:id="rId118" display="Лена Иванова"/>
    <hyperlink ref="B1197" r:id="rId119" display="ната2011"/>
    <hyperlink ref="B1276" r:id="rId120" display="рябинушка"/>
    <hyperlink ref="B1321" r:id="rId121" display="степашка2010"/>
    <hyperlink ref="B1322" r:id="rId122" display="степашка2010"/>
    <hyperlink ref="B1323" r:id="rId123" display="степашка2010"/>
    <hyperlink ref="B1326" r:id="rId124" display="таня в"/>
    <hyperlink ref="B1327" r:id="rId125" display="таня в"/>
    <hyperlink ref="B1328" r:id="rId126" display="таня в"/>
    <hyperlink ref="B1329" r:id="rId127" display="таня в"/>
    <hyperlink ref="B1344" r:id="rId128" display="только с метлы"/>
    <hyperlink ref="B1353" r:id="rId129" display="Шмончики"/>
    <hyperlink ref="B1361" r:id="rId130" display="юлябел"/>
  </hyperlinks>
  <printOptions headings="false" gridLines="false" gridLinesSet="true" horizontalCentered="false" verticalCentered="false"/>
  <pageMargins left="0" right="0.0597222222222222" top="0.0902777777777778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91" width="23.99"/>
    <col collapsed="false" customWidth="true" hidden="false" outlineLevel="0" max="3" min="3" style="1" width="54.56"/>
    <col collapsed="false" customWidth="true" hidden="false" outlineLevel="0" max="4" min="4" style="92" width="13.99"/>
    <col collapsed="false" customWidth="true" hidden="true" outlineLevel="0" max="5" min="5" style="0" width="13.28"/>
    <col collapsed="false" customWidth="true" hidden="true" outlineLevel="0" max="6" min="6" style="93" width="19.41"/>
    <col collapsed="false" customWidth="true" hidden="false" outlineLevel="0" max="7" min="7" style="0" width="14.99"/>
  </cols>
  <sheetData>
    <row r="1" s="3" customFormat="true" ht="18.75" hidden="false" customHeight="false" outlineLevel="0" collapsed="false">
      <c r="A1" s="94"/>
      <c r="B1" s="95" t="s">
        <v>1</v>
      </c>
      <c r="C1" s="96" t="s">
        <v>868</v>
      </c>
      <c r="D1" s="97" t="s">
        <v>7</v>
      </c>
      <c r="E1" s="96" t="s">
        <v>869</v>
      </c>
      <c r="F1" s="98" t="s">
        <v>870</v>
      </c>
      <c r="G1" s="96" t="s">
        <v>871</v>
      </c>
    </row>
    <row r="2" customFormat="false" ht="34.5" hidden="false" customHeight="true" outlineLevel="0" collapsed="false">
      <c r="A2" s="99" t="n">
        <v>1</v>
      </c>
      <c r="B2" s="80"/>
      <c r="C2" s="100"/>
      <c r="D2" s="101"/>
      <c r="E2" s="102"/>
      <c r="F2" s="103"/>
      <c r="G2" s="104"/>
    </row>
    <row r="3" customFormat="false" ht="18.75" hidden="false" customHeight="false" outlineLevel="0" collapsed="false">
      <c r="A3" s="99" t="n">
        <f aca="false">A2+1</f>
        <v>2</v>
      </c>
      <c r="B3" s="80"/>
      <c r="C3" s="105"/>
      <c r="D3" s="101"/>
      <c r="E3" s="102"/>
      <c r="F3" s="103"/>
      <c r="G3" s="104"/>
    </row>
    <row r="4" customFormat="false" ht="21.75" hidden="false" customHeight="true" outlineLevel="0" collapsed="false">
      <c r="A4" s="99" t="n">
        <f aca="false">A3+1</f>
        <v>3</v>
      </c>
      <c r="B4" s="80"/>
      <c r="C4" s="106"/>
      <c r="D4" s="101"/>
      <c r="E4" s="102"/>
      <c r="F4" s="103"/>
      <c r="G4" s="104"/>
    </row>
    <row r="5" customFormat="false" ht="21.75" hidden="false" customHeight="true" outlineLevel="0" collapsed="false">
      <c r="A5" s="99" t="n">
        <f aca="false">A4+1</f>
        <v>4</v>
      </c>
      <c r="B5" s="107"/>
      <c r="C5" s="106"/>
      <c r="D5" s="101"/>
      <c r="E5" s="102"/>
      <c r="F5" s="103"/>
      <c r="G5" s="104"/>
    </row>
    <row r="6" customFormat="false" ht="21.75" hidden="false" customHeight="true" outlineLevel="0" collapsed="false">
      <c r="A6" s="99" t="n">
        <f aca="false">A5+1</f>
        <v>5</v>
      </c>
      <c r="B6" s="32"/>
      <c r="C6" s="105"/>
      <c r="D6" s="101"/>
      <c r="E6" s="102"/>
      <c r="F6" s="108"/>
      <c r="G6" s="102"/>
    </row>
    <row r="7" customFormat="false" ht="18.75" hidden="false" customHeight="false" outlineLevel="0" collapsed="false">
      <c r="A7" s="99" t="n">
        <f aca="false">A6+1</f>
        <v>6</v>
      </c>
      <c r="B7" s="109"/>
      <c r="C7" s="100"/>
      <c r="D7" s="110"/>
      <c r="E7" s="102"/>
      <c r="F7" s="103"/>
      <c r="G7" s="102"/>
    </row>
    <row r="8" customFormat="false" ht="21.75" hidden="false" customHeight="true" outlineLevel="0" collapsed="false">
      <c r="A8" s="99" t="n">
        <f aca="false">A7+1</f>
        <v>7</v>
      </c>
      <c r="B8" s="111"/>
      <c r="C8" s="105"/>
      <c r="D8" s="101"/>
      <c r="E8" s="102"/>
      <c r="F8" s="103"/>
      <c r="G8" s="102"/>
    </row>
    <row r="9" customFormat="false" ht="21.75" hidden="false" customHeight="true" outlineLevel="0" collapsed="false">
      <c r="A9" s="99" t="n">
        <f aca="false">A8+1</f>
        <v>8</v>
      </c>
      <c r="B9" s="107"/>
      <c r="C9" s="105"/>
      <c r="D9" s="101"/>
      <c r="E9" s="102"/>
      <c r="F9" s="108"/>
      <c r="G9" s="102"/>
    </row>
    <row r="10" customFormat="false" ht="21.75" hidden="false" customHeight="true" outlineLevel="0" collapsed="false">
      <c r="A10" s="112" t="n">
        <f aca="false">A9+1</f>
        <v>9</v>
      </c>
      <c r="B10" s="107"/>
      <c r="C10" s="105"/>
      <c r="D10" s="101"/>
      <c r="E10" s="102"/>
      <c r="F10" s="103"/>
      <c r="G10" s="102"/>
    </row>
    <row r="11" customFormat="false" ht="21.75" hidden="false" customHeight="true" outlineLevel="0" collapsed="false">
      <c r="A11" s="113" t="n">
        <f aca="false">A10+1</f>
        <v>10</v>
      </c>
      <c r="B11" s="80"/>
      <c r="C11" s="105"/>
      <c r="D11" s="101"/>
      <c r="E11" s="102"/>
      <c r="F11" s="103"/>
      <c r="G11" s="102"/>
    </row>
    <row r="12" customFormat="false" ht="21.75" hidden="false" customHeight="true" outlineLevel="0" collapsed="false">
      <c r="A12" s="113" t="n">
        <f aca="false">A11+1</f>
        <v>11</v>
      </c>
      <c r="B12" s="107"/>
      <c r="C12" s="105"/>
      <c r="D12" s="101"/>
      <c r="E12" s="102"/>
      <c r="F12" s="103"/>
      <c r="G12" s="102"/>
    </row>
    <row r="13" customFormat="false" ht="21.75" hidden="false" customHeight="true" outlineLevel="0" collapsed="false">
      <c r="A13" s="113" t="n">
        <f aca="false">A12+1</f>
        <v>12</v>
      </c>
      <c r="B13" s="107"/>
      <c r="C13" s="105"/>
      <c r="D13" s="101"/>
      <c r="E13" s="102"/>
      <c r="F13" s="103"/>
      <c r="G13" s="102"/>
    </row>
    <row r="14" customFormat="false" ht="21.75" hidden="false" customHeight="true" outlineLevel="0" collapsed="false">
      <c r="A14" s="113" t="n">
        <f aca="false">A13+1</f>
        <v>13</v>
      </c>
      <c r="B14" s="107"/>
      <c r="C14" s="105"/>
      <c r="D14" s="101"/>
      <c r="E14" s="102"/>
      <c r="F14" s="103"/>
      <c r="G14" s="102"/>
    </row>
    <row r="15" customFormat="false" ht="18.75" hidden="false" customHeight="false" outlineLevel="0" collapsed="false">
      <c r="A15" s="113" t="n">
        <f aca="false">A14+1</f>
        <v>14</v>
      </c>
      <c r="B15" s="107"/>
      <c r="C15" s="100"/>
      <c r="D15" s="101"/>
      <c r="E15" s="102"/>
      <c r="F15" s="103"/>
      <c r="G15" s="102"/>
    </row>
    <row r="16" customFormat="false" ht="21.75" hidden="false" customHeight="true" outlineLevel="0" collapsed="false">
      <c r="A16" s="113" t="n">
        <f aca="false">A15+1</f>
        <v>15</v>
      </c>
      <c r="B16" s="107"/>
      <c r="C16" s="105"/>
      <c r="D16" s="101"/>
      <c r="E16" s="102"/>
      <c r="F16" s="103"/>
      <c r="G16" s="102"/>
    </row>
    <row r="17" customFormat="false" ht="21.75" hidden="false" customHeight="true" outlineLevel="0" collapsed="false">
      <c r="A17" s="113" t="n">
        <f aca="false">A16+1</f>
        <v>16</v>
      </c>
      <c r="B17" s="107"/>
      <c r="C17" s="105"/>
      <c r="D17" s="101"/>
      <c r="E17" s="102"/>
      <c r="F17" s="103"/>
      <c r="G17" s="102"/>
    </row>
    <row r="18" customFormat="false" ht="21.75" hidden="false" customHeight="true" outlineLevel="0" collapsed="false">
      <c r="A18" s="113" t="n">
        <f aca="false">A17+1</f>
        <v>17</v>
      </c>
      <c r="B18" s="107"/>
      <c r="C18" s="105"/>
      <c r="D18" s="101"/>
      <c r="E18" s="102"/>
      <c r="F18" s="103"/>
      <c r="G18" s="102"/>
    </row>
    <row r="19" customFormat="false" ht="21.75" hidden="false" customHeight="true" outlineLevel="0" collapsed="false">
      <c r="A19" s="113" t="n">
        <f aca="false">A18+1</f>
        <v>18</v>
      </c>
      <c r="B19" s="107"/>
      <c r="C19" s="105"/>
      <c r="D19" s="101"/>
      <c r="E19" s="102"/>
      <c r="F19" s="103"/>
      <c r="G19" s="102"/>
    </row>
    <row r="20" customFormat="false" ht="21.75" hidden="false" customHeight="true" outlineLevel="0" collapsed="false">
      <c r="A20" s="113" t="n">
        <f aca="false">A19+1</f>
        <v>19</v>
      </c>
      <c r="B20" s="107"/>
      <c r="C20" s="105"/>
      <c r="D20" s="101"/>
      <c r="E20" s="102"/>
      <c r="F20" s="103"/>
      <c r="G20" s="102"/>
    </row>
    <row r="21" customFormat="false" ht="21.75" hidden="false" customHeight="true" outlineLevel="0" collapsed="false">
      <c r="A21" s="113" t="n">
        <f aca="false">A20+1</f>
        <v>20</v>
      </c>
      <c r="B21" s="107"/>
      <c r="C21" s="100"/>
      <c r="D21" s="110"/>
      <c r="E21" s="102"/>
      <c r="F21" s="103"/>
      <c r="G21" s="102"/>
    </row>
    <row r="22" customFormat="false" ht="21.75" hidden="false" customHeight="true" outlineLevel="0" collapsed="false">
      <c r="A22" s="114" t="n">
        <f aca="false">A21+1</f>
        <v>21</v>
      </c>
      <c r="B22" s="32"/>
      <c r="C22" s="105"/>
      <c r="D22" s="101"/>
      <c r="E22" s="102"/>
      <c r="F22" s="103"/>
      <c r="G22" s="102"/>
    </row>
    <row r="23" customFormat="false" ht="21.75" hidden="false" customHeight="true" outlineLevel="0" collapsed="false">
      <c r="A23" s="112" t="n">
        <f aca="false">A22+1</f>
        <v>22</v>
      </c>
      <c r="B23" s="107"/>
      <c r="C23" s="105"/>
      <c r="D23" s="101"/>
      <c r="E23" s="102"/>
      <c r="F23" s="103"/>
      <c r="G23" s="102"/>
    </row>
    <row r="24" customFormat="false" ht="21.75" hidden="false" customHeight="true" outlineLevel="0" collapsed="false">
      <c r="A24" s="113" t="n">
        <f aca="false">A23+1</f>
        <v>23</v>
      </c>
      <c r="B24" s="107"/>
      <c r="C24" s="105"/>
      <c r="D24" s="101"/>
      <c r="E24" s="102"/>
      <c r="F24" s="103"/>
      <c r="G24" s="102"/>
    </row>
    <row r="25" customFormat="false" ht="21.75" hidden="false" customHeight="true" outlineLevel="0" collapsed="false">
      <c r="A25" s="113" t="n">
        <f aca="false">A24+1</f>
        <v>24</v>
      </c>
      <c r="B25" s="109"/>
      <c r="C25" s="105"/>
      <c r="D25" s="101"/>
      <c r="E25" s="102"/>
      <c r="F25" s="103"/>
      <c r="G25" s="102"/>
    </row>
    <row r="26" customFormat="false" ht="21.75" hidden="false" customHeight="true" outlineLevel="0" collapsed="false">
      <c r="A26" s="114" t="n">
        <f aca="false">A25+1</f>
        <v>25</v>
      </c>
      <c r="B26" s="107"/>
      <c r="C26" s="105"/>
      <c r="D26" s="101"/>
      <c r="E26" s="102"/>
      <c r="F26" s="103"/>
      <c r="G26" s="102"/>
    </row>
    <row r="27" customFormat="false" ht="21.75" hidden="true" customHeight="true" outlineLevel="0" collapsed="false">
      <c r="A27" s="99" t="n">
        <f aca="false">A26+1</f>
        <v>26</v>
      </c>
      <c r="B27" s="115"/>
      <c r="C27" s="10"/>
      <c r="D27" s="101"/>
      <c r="E27" s="102"/>
      <c r="F27" s="103"/>
      <c r="G27" s="102"/>
    </row>
    <row r="28" customFormat="false" ht="21.75" hidden="false" customHeight="true" outlineLevel="0" collapsed="false">
      <c r="A28" s="99" t="n">
        <f aca="false">A27+1</f>
        <v>27</v>
      </c>
      <c r="B28" s="107"/>
      <c r="C28" s="105"/>
      <c r="D28" s="101"/>
      <c r="E28" s="102"/>
      <c r="F28" s="103"/>
      <c r="G28" s="102"/>
    </row>
    <row r="29" customFormat="false" ht="21.75" hidden="false" customHeight="true" outlineLevel="0" collapsed="false">
      <c r="A29" s="99" t="n">
        <f aca="false">A28+1</f>
        <v>28</v>
      </c>
      <c r="B29" s="107"/>
      <c r="C29" s="105"/>
      <c r="D29" s="101"/>
      <c r="E29" s="102"/>
      <c r="F29" s="103"/>
      <c r="G29" s="102"/>
    </row>
    <row r="30" customFormat="false" ht="21.75" hidden="false" customHeight="true" outlineLevel="0" collapsed="false">
      <c r="A30" s="99" t="n">
        <f aca="false">A29+1</f>
        <v>29</v>
      </c>
      <c r="B30" s="107"/>
      <c r="C30" s="105"/>
      <c r="D30" s="101"/>
      <c r="E30" s="102"/>
      <c r="F30" s="103"/>
      <c r="G30" s="102"/>
    </row>
    <row r="31" customFormat="false" ht="21.75" hidden="true" customHeight="true" outlineLevel="0" collapsed="false">
      <c r="A31" s="99" t="n">
        <f aca="false">A30+1</f>
        <v>30</v>
      </c>
      <c r="B31" s="116"/>
      <c r="C31" s="105"/>
      <c r="D31" s="101"/>
      <c r="E31" s="102"/>
      <c r="F31" s="103"/>
      <c r="G31" s="102"/>
    </row>
    <row r="32" customFormat="false" ht="21.75" hidden="false" customHeight="true" outlineLevel="0" collapsed="false">
      <c r="A32" s="99" t="n">
        <f aca="false">A31+1</f>
        <v>31</v>
      </c>
      <c r="B32" s="107"/>
      <c r="C32" s="100"/>
      <c r="D32" s="110"/>
      <c r="E32" s="102"/>
      <c r="F32" s="103"/>
      <c r="G32" s="102"/>
    </row>
    <row r="33" customFormat="false" ht="21.75" hidden="false" customHeight="true" outlineLevel="0" collapsed="false">
      <c r="A33" s="99" t="n">
        <f aca="false">A32+1</f>
        <v>32</v>
      </c>
      <c r="B33" s="107"/>
      <c r="C33" s="105"/>
      <c r="D33" s="101"/>
      <c r="E33" s="102"/>
      <c r="F33" s="103"/>
      <c r="G33" s="102"/>
    </row>
    <row r="34" customFormat="false" ht="18.75" hidden="false" customHeight="false" outlineLevel="0" collapsed="false">
      <c r="A34" s="99" t="n">
        <f aca="false">A33+1</f>
        <v>33</v>
      </c>
      <c r="B34" s="32"/>
      <c r="C34" s="100"/>
      <c r="D34" s="101"/>
      <c r="E34" s="102"/>
      <c r="F34" s="103"/>
      <c r="G34" s="102"/>
    </row>
    <row r="35" customFormat="false" ht="21.75" hidden="false" customHeight="true" outlineLevel="0" collapsed="false">
      <c r="A35" s="99" t="n">
        <f aca="false">A34+1</f>
        <v>34</v>
      </c>
      <c r="B35" s="32"/>
      <c r="C35" s="100"/>
      <c r="D35" s="110"/>
      <c r="E35" s="102"/>
      <c r="F35" s="103"/>
      <c r="G35" s="102"/>
    </row>
    <row r="36" customFormat="false" ht="21.75" hidden="false" customHeight="true" outlineLevel="0" collapsed="false">
      <c r="A36" s="99" t="n">
        <f aca="false">A35+1</f>
        <v>35</v>
      </c>
      <c r="B36" s="107"/>
      <c r="C36" s="105"/>
      <c r="D36" s="101"/>
      <c r="E36" s="102"/>
      <c r="F36" s="103"/>
      <c r="G36" s="102"/>
    </row>
    <row r="37" customFormat="false" ht="21.75" hidden="false" customHeight="true" outlineLevel="0" collapsed="false">
      <c r="A37" s="99" t="n">
        <f aca="false">A36+1</f>
        <v>36</v>
      </c>
      <c r="B37" s="107"/>
      <c r="C37" s="100"/>
      <c r="D37" s="110"/>
      <c r="E37" s="102"/>
      <c r="F37" s="103"/>
      <c r="G37" s="102"/>
    </row>
    <row r="38" customFormat="false" ht="21.75" hidden="false" customHeight="true" outlineLevel="0" collapsed="false">
      <c r="A38" s="99" t="n">
        <f aca="false">A37+1</f>
        <v>37</v>
      </c>
      <c r="B38" s="107"/>
      <c r="C38" s="105"/>
      <c r="D38" s="101"/>
      <c r="E38" s="102"/>
      <c r="F38" s="103"/>
      <c r="G38" s="102"/>
    </row>
    <row r="39" customFormat="false" ht="21.75" hidden="false" customHeight="true" outlineLevel="0" collapsed="false">
      <c r="A39" s="99" t="n">
        <f aca="false">A38+1</f>
        <v>38</v>
      </c>
      <c r="B39" s="107"/>
      <c r="C39" s="105"/>
      <c r="D39" s="101"/>
      <c r="E39" s="102"/>
      <c r="F39" s="103"/>
      <c r="G39" s="102"/>
    </row>
    <row r="40" customFormat="false" ht="21.75" hidden="false" customHeight="true" outlineLevel="0" collapsed="false">
      <c r="A40" s="99" t="n">
        <f aca="false">A39+1</f>
        <v>39</v>
      </c>
      <c r="B40" s="111"/>
      <c r="C40" s="105"/>
      <c r="D40" s="101"/>
      <c r="E40" s="102"/>
      <c r="F40" s="103"/>
      <c r="G40" s="102"/>
      <c r="H40" s="34"/>
    </row>
    <row r="41" customFormat="false" ht="21.75" hidden="false" customHeight="true" outlineLevel="0" collapsed="false">
      <c r="A41" s="99" t="n">
        <f aca="false">A40+1</f>
        <v>40</v>
      </c>
      <c r="B41" s="80"/>
      <c r="C41" s="105"/>
      <c r="D41" s="101"/>
      <c r="E41" s="102"/>
      <c r="F41" s="103"/>
      <c r="G41" s="102"/>
    </row>
    <row r="42" customFormat="false" ht="21.75" hidden="false" customHeight="true" outlineLevel="0" collapsed="false">
      <c r="A42" s="99" t="n">
        <f aca="false">A41+1</f>
        <v>41</v>
      </c>
      <c r="B42" s="80"/>
      <c r="C42" s="105"/>
      <c r="D42" s="101"/>
      <c r="E42" s="102"/>
      <c r="F42" s="103"/>
      <c r="G42" s="102"/>
    </row>
    <row r="43" customFormat="false" ht="21.75" hidden="false" customHeight="true" outlineLevel="0" collapsed="false">
      <c r="A43" s="99" t="n">
        <f aca="false">A42+1</f>
        <v>42</v>
      </c>
      <c r="B43" s="107"/>
      <c r="C43" s="105"/>
      <c r="D43" s="101"/>
      <c r="E43" s="102"/>
      <c r="F43" s="103"/>
      <c r="G43" s="102"/>
    </row>
    <row r="44" customFormat="false" ht="21.75" hidden="false" customHeight="true" outlineLevel="0" collapsed="false">
      <c r="A44" s="99" t="n">
        <f aca="false">A43+1</f>
        <v>43</v>
      </c>
      <c r="B44" s="107"/>
      <c r="C44" s="105"/>
      <c r="D44" s="101"/>
      <c r="E44" s="102"/>
      <c r="F44" s="103"/>
      <c r="G44" s="102"/>
    </row>
    <row r="45" customFormat="false" ht="18.75" hidden="false" customHeight="false" outlineLevel="0" collapsed="false">
      <c r="A45" s="99" t="n">
        <f aca="false">A44+1</f>
        <v>44</v>
      </c>
      <c r="B45" s="107"/>
      <c r="C45" s="100"/>
      <c r="D45" s="110"/>
      <c r="E45" s="102"/>
      <c r="F45" s="103"/>
      <c r="G45" s="102"/>
    </row>
    <row r="46" customFormat="false" ht="21.75" hidden="false" customHeight="true" outlineLevel="0" collapsed="false">
      <c r="A46" s="99" t="n">
        <f aca="false">A45+1</f>
        <v>45</v>
      </c>
      <c r="B46" s="80"/>
      <c r="C46" s="105"/>
      <c r="D46" s="101"/>
      <c r="E46" s="102"/>
      <c r="F46" s="103"/>
      <c r="G46" s="102"/>
    </row>
    <row r="47" customFormat="false" ht="21.75" hidden="false" customHeight="true" outlineLevel="0" collapsed="false">
      <c r="A47" s="99" t="n">
        <f aca="false">A46+1</f>
        <v>46</v>
      </c>
      <c r="B47" s="80"/>
      <c r="C47" s="105"/>
      <c r="D47" s="101"/>
      <c r="E47" s="102"/>
      <c r="F47" s="103"/>
      <c r="G47" s="102"/>
    </row>
    <row r="48" customFormat="false" ht="21.75" hidden="false" customHeight="true" outlineLevel="0" collapsed="false">
      <c r="A48" s="99" t="n">
        <f aca="false">A47+1</f>
        <v>47</v>
      </c>
      <c r="B48" s="80"/>
      <c r="C48" s="105"/>
      <c r="D48" s="101"/>
      <c r="E48" s="102"/>
      <c r="F48" s="103"/>
      <c r="G48" s="102"/>
    </row>
    <row r="49" customFormat="false" ht="21.75" hidden="false" customHeight="true" outlineLevel="0" collapsed="false">
      <c r="A49" s="99" t="n">
        <f aca="false">A48+1</f>
        <v>48</v>
      </c>
      <c r="B49" s="80"/>
      <c r="C49" s="100"/>
      <c r="D49" s="110"/>
      <c r="E49" s="102"/>
      <c r="F49" s="103"/>
      <c r="G49" s="102"/>
    </row>
    <row r="50" customFormat="false" ht="21.75" hidden="false" customHeight="true" outlineLevel="0" collapsed="false">
      <c r="A50" s="99" t="n">
        <f aca="false">A49+1</f>
        <v>49</v>
      </c>
      <c r="B50" s="80"/>
      <c r="C50" s="117"/>
      <c r="D50" s="118"/>
      <c r="E50" s="102"/>
      <c r="F50" s="103"/>
      <c r="G50" s="102"/>
    </row>
    <row r="51" customFormat="false" ht="21.75" hidden="false" customHeight="true" outlineLevel="0" collapsed="false">
      <c r="A51" s="99" t="n">
        <f aca="false">A50+1</f>
        <v>50</v>
      </c>
      <c r="B51" s="80"/>
      <c r="C51" s="100"/>
      <c r="D51" s="101"/>
      <c r="E51" s="102"/>
      <c r="F51" s="103"/>
      <c r="G51" s="102"/>
    </row>
    <row r="52" customFormat="false" ht="21.75" hidden="false" customHeight="true" outlineLevel="0" collapsed="false">
      <c r="A52" s="99" t="n">
        <f aca="false">A51+1</f>
        <v>51</v>
      </c>
      <c r="B52" s="80"/>
      <c r="C52" s="105"/>
      <c r="D52" s="101"/>
      <c r="E52" s="102"/>
      <c r="F52" s="103"/>
      <c r="G52" s="102"/>
    </row>
    <row r="53" customFormat="false" ht="21.75" hidden="false" customHeight="true" outlineLevel="0" collapsed="false">
      <c r="A53" s="99" t="n">
        <f aca="false">A52+1</f>
        <v>52</v>
      </c>
      <c r="B53" s="80"/>
      <c r="C53" s="105"/>
      <c r="D53" s="101"/>
      <c r="E53" s="102"/>
      <c r="F53" s="103"/>
      <c r="G53" s="102"/>
    </row>
    <row r="54" customFormat="false" ht="21.75" hidden="true" customHeight="true" outlineLevel="0" collapsed="false">
      <c r="A54" s="99" t="n">
        <f aca="false">A53+1</f>
        <v>53</v>
      </c>
      <c r="B54" s="115"/>
      <c r="C54" s="119"/>
      <c r="D54" s="101"/>
      <c r="E54" s="102"/>
      <c r="F54" s="103"/>
      <c r="G54" s="102"/>
    </row>
    <row r="55" customFormat="false" ht="21.75" hidden="false" customHeight="true" outlineLevel="0" collapsed="false">
      <c r="A55" s="99" t="n">
        <f aca="false">A54+1</f>
        <v>54</v>
      </c>
      <c r="B55" s="80"/>
      <c r="C55" s="105"/>
      <c r="D55" s="101"/>
      <c r="E55" s="102"/>
      <c r="F55" s="103"/>
      <c r="G55" s="102"/>
    </row>
    <row r="56" customFormat="false" ht="18.75" hidden="false" customHeight="false" outlineLevel="0" collapsed="false">
      <c r="A56" s="99" t="n">
        <f aca="false">A55+1</f>
        <v>55</v>
      </c>
      <c r="B56" s="80"/>
      <c r="C56" s="100"/>
      <c r="D56" s="101"/>
      <c r="E56" s="102"/>
      <c r="F56" s="103"/>
      <c r="G56" s="102"/>
    </row>
    <row r="57" customFormat="false" ht="21.75" hidden="false" customHeight="true" outlineLevel="0" collapsed="false">
      <c r="A57" s="99" t="n">
        <f aca="false">A56+1</f>
        <v>56</v>
      </c>
      <c r="B57" s="32"/>
      <c r="C57" s="105"/>
      <c r="D57" s="101"/>
      <c r="E57" s="102"/>
      <c r="F57" s="108"/>
      <c r="G57" s="102"/>
    </row>
    <row r="58" customFormat="false" ht="21.75" hidden="false" customHeight="true" outlineLevel="0" collapsed="false">
      <c r="A58" s="99" t="n">
        <f aca="false">A57+1</f>
        <v>57</v>
      </c>
      <c r="B58" s="32"/>
      <c r="C58" s="105"/>
      <c r="D58" s="101"/>
      <c r="E58" s="102"/>
      <c r="F58" s="108"/>
      <c r="G58" s="102"/>
    </row>
    <row r="59" customFormat="false" ht="21.75" hidden="true" customHeight="true" outlineLevel="0" collapsed="false">
      <c r="A59" s="99" t="n">
        <f aca="false">A58+1</f>
        <v>58</v>
      </c>
      <c r="B59" s="32"/>
      <c r="C59" s="105"/>
      <c r="D59" s="101"/>
      <c r="E59" s="102"/>
      <c r="F59" s="103"/>
      <c r="G59" s="102"/>
    </row>
    <row r="60" customFormat="false" ht="21.75" hidden="false" customHeight="true" outlineLevel="0" collapsed="false">
      <c r="A60" s="99" t="n">
        <f aca="false">A59+1</f>
        <v>59</v>
      </c>
      <c r="B60" s="32"/>
      <c r="C60" s="105"/>
      <c r="D60" s="101"/>
      <c r="E60" s="102"/>
      <c r="F60" s="103"/>
      <c r="G60" s="102"/>
    </row>
    <row r="61" customFormat="false" ht="21.75" hidden="false" customHeight="true" outlineLevel="0" collapsed="false">
      <c r="A61" s="99" t="n">
        <f aca="false">A60+1</f>
        <v>60</v>
      </c>
      <c r="B61" s="32"/>
      <c r="C61" s="105"/>
      <c r="D61" s="101"/>
      <c r="E61" s="102"/>
      <c r="F61" s="103"/>
      <c r="G61" s="102"/>
    </row>
    <row r="62" customFormat="false" ht="21.75" hidden="false" customHeight="true" outlineLevel="0" collapsed="false">
      <c r="A62" s="99" t="n">
        <f aca="false">A61+1</f>
        <v>61</v>
      </c>
      <c r="B62" s="32"/>
      <c r="C62" s="105"/>
      <c r="D62" s="101"/>
      <c r="E62" s="102"/>
      <c r="F62" s="103"/>
      <c r="G62" s="102"/>
    </row>
    <row r="63" customFormat="false" ht="21.75" hidden="false" customHeight="true" outlineLevel="0" collapsed="false">
      <c r="A63" s="99" t="n">
        <f aca="false">A62+1</f>
        <v>62</v>
      </c>
      <c r="B63" s="32"/>
      <c r="C63" s="100"/>
      <c r="D63" s="101"/>
      <c r="E63" s="102"/>
      <c r="F63" s="103"/>
      <c r="G63" s="102"/>
    </row>
    <row r="64" customFormat="false" ht="21.75" hidden="false" customHeight="true" outlineLevel="0" collapsed="false">
      <c r="A64" s="99" t="n">
        <f aca="false">A63+1</f>
        <v>63</v>
      </c>
      <c r="B64" s="32"/>
      <c r="C64" s="105"/>
      <c r="D64" s="101"/>
      <c r="E64" s="102"/>
      <c r="F64" s="103"/>
      <c r="G64" s="102"/>
    </row>
    <row r="65" customFormat="false" ht="18.75" hidden="false" customHeight="false" outlineLevel="0" collapsed="false">
      <c r="A65" s="99" t="n">
        <f aca="false">A64+1</f>
        <v>64</v>
      </c>
      <c r="B65" s="107"/>
      <c r="C65" s="100"/>
      <c r="D65" s="110"/>
      <c r="E65" s="102"/>
      <c r="F65" s="103"/>
      <c r="G65" s="102"/>
    </row>
    <row r="66" customFormat="false" ht="21.75" hidden="false" customHeight="true" outlineLevel="0" collapsed="false">
      <c r="A66" s="99" t="n">
        <f aca="false">A65+1</f>
        <v>65</v>
      </c>
      <c r="B66" s="32"/>
      <c r="C66" s="105"/>
      <c r="D66" s="101"/>
      <c r="E66" s="102"/>
      <c r="F66" s="103"/>
      <c r="G66" s="102"/>
    </row>
    <row r="67" customFormat="false" ht="21.75" hidden="false" customHeight="true" outlineLevel="0" collapsed="false">
      <c r="A67" s="99" t="n">
        <f aca="false">A66+1</f>
        <v>66</v>
      </c>
      <c r="B67" s="32"/>
      <c r="C67" s="105"/>
      <c r="D67" s="101"/>
      <c r="E67" s="102"/>
      <c r="F67" s="103"/>
      <c r="G67" s="102"/>
    </row>
    <row r="68" customFormat="false" ht="21.75" hidden="false" customHeight="true" outlineLevel="0" collapsed="false">
      <c r="A68" s="99" t="n">
        <f aca="false">A67+1</f>
        <v>67</v>
      </c>
      <c r="B68" s="32"/>
      <c r="C68" s="105"/>
      <c r="D68" s="101"/>
      <c r="E68" s="102"/>
      <c r="F68" s="103"/>
      <c r="G68" s="102"/>
    </row>
    <row r="69" customFormat="false" ht="18.75" hidden="false" customHeight="false" outlineLevel="0" collapsed="false">
      <c r="A69" s="99" t="n">
        <f aca="false">A68+1</f>
        <v>68</v>
      </c>
      <c r="B69" s="80"/>
      <c r="C69" s="100"/>
      <c r="D69" s="110"/>
      <c r="E69" s="102"/>
      <c r="F69" s="103"/>
      <c r="G69" s="102"/>
    </row>
    <row r="70" customFormat="false" ht="21.75" hidden="false" customHeight="true" outlineLevel="0" collapsed="false">
      <c r="A70" s="99" t="n">
        <f aca="false">A69+1</f>
        <v>69</v>
      </c>
      <c r="B70" s="32"/>
      <c r="C70" s="105"/>
      <c r="D70" s="101"/>
      <c r="E70" s="102"/>
      <c r="F70" s="108"/>
      <c r="G70" s="102"/>
    </row>
    <row r="71" customFormat="false" ht="21.75" hidden="false" customHeight="true" outlineLevel="0" collapsed="false">
      <c r="A71" s="99" t="n">
        <f aca="false">A70+1</f>
        <v>70</v>
      </c>
      <c r="B71" s="32"/>
      <c r="C71" s="105"/>
      <c r="D71" s="101"/>
      <c r="E71" s="102"/>
      <c r="F71" s="103"/>
      <c r="G71" s="102"/>
    </row>
    <row r="72" customFormat="false" ht="21.75" hidden="false" customHeight="true" outlineLevel="0" collapsed="false">
      <c r="A72" s="99" t="n">
        <f aca="false">A71+1</f>
        <v>71</v>
      </c>
      <c r="B72" s="32"/>
      <c r="C72" s="105"/>
      <c r="D72" s="101"/>
      <c r="E72" s="102"/>
      <c r="F72" s="103"/>
      <c r="G72" s="102"/>
    </row>
    <row r="73" customFormat="false" ht="21.75" hidden="false" customHeight="true" outlineLevel="0" collapsed="false">
      <c r="A73" s="99" t="n">
        <f aca="false">A72+1</f>
        <v>72</v>
      </c>
      <c r="B73" s="32"/>
      <c r="C73" s="100"/>
      <c r="D73" s="110"/>
      <c r="E73" s="102"/>
      <c r="F73" s="103"/>
      <c r="G73" s="102"/>
    </row>
    <row r="74" customFormat="false" ht="21.75" hidden="false" customHeight="true" outlineLevel="0" collapsed="false">
      <c r="A74" s="99" t="n">
        <f aca="false">A73+1</f>
        <v>73</v>
      </c>
      <c r="B74" s="32"/>
      <c r="C74" s="105"/>
      <c r="D74" s="101"/>
      <c r="E74" s="102"/>
      <c r="F74" s="103"/>
      <c r="G74" s="102"/>
    </row>
    <row r="75" customFormat="false" ht="21.75" hidden="false" customHeight="true" outlineLevel="0" collapsed="false">
      <c r="A75" s="99" t="n">
        <f aca="false">A74+1</f>
        <v>74</v>
      </c>
      <c r="B75" s="80"/>
      <c r="C75" s="105"/>
      <c r="D75" s="101"/>
      <c r="E75" s="102"/>
      <c r="F75" s="103"/>
      <c r="G75" s="102"/>
    </row>
    <row r="76" customFormat="false" ht="21.75" hidden="false" customHeight="true" outlineLevel="0" collapsed="false">
      <c r="A76" s="99" t="n">
        <f aca="false">A75+1</f>
        <v>75</v>
      </c>
      <c r="B76" s="32"/>
      <c r="C76" s="105"/>
      <c r="D76" s="101"/>
      <c r="E76" s="102"/>
      <c r="F76" s="103"/>
      <c r="G76" s="102"/>
    </row>
    <row r="77" customFormat="false" ht="21.75" hidden="true" customHeight="true" outlineLevel="0" collapsed="false">
      <c r="A77" s="99" t="n">
        <f aca="false">A76+1</f>
        <v>76</v>
      </c>
      <c r="B77" s="32"/>
      <c r="C77" s="10"/>
      <c r="D77" s="101"/>
      <c r="E77" s="102"/>
      <c r="F77" s="103"/>
      <c r="G77" s="102"/>
    </row>
    <row r="78" customFormat="false" ht="21.75" hidden="false" customHeight="true" outlineLevel="0" collapsed="false">
      <c r="A78" s="99" t="n">
        <f aca="false">A77+1</f>
        <v>77</v>
      </c>
      <c r="B78" s="32"/>
      <c r="C78" s="105"/>
      <c r="D78" s="101"/>
      <c r="E78" s="102"/>
      <c r="F78" s="103"/>
      <c r="G78" s="102"/>
    </row>
    <row r="79" customFormat="false" ht="21.75" hidden="true" customHeight="true" outlineLevel="0" collapsed="false">
      <c r="A79" s="99" t="n">
        <f aca="false">A78+1</f>
        <v>78</v>
      </c>
      <c r="B79" s="32"/>
      <c r="C79" s="10"/>
      <c r="D79" s="101"/>
      <c r="E79" s="102"/>
      <c r="F79" s="103"/>
      <c r="G79" s="102"/>
    </row>
    <row r="80" customFormat="false" ht="28.5" hidden="false" customHeight="true" outlineLevel="0" collapsed="false">
      <c r="A80" s="99" t="n">
        <f aca="false">A79+1</f>
        <v>79</v>
      </c>
      <c r="B80" s="32"/>
      <c r="C80" s="100"/>
      <c r="D80" s="101"/>
      <c r="E80" s="102"/>
      <c r="F80" s="103"/>
      <c r="G80" s="102"/>
    </row>
    <row r="81" customFormat="false" ht="21.75" hidden="true" customHeight="true" outlineLevel="0" collapsed="false">
      <c r="A81" s="99" t="n">
        <f aca="false">A80+1</f>
        <v>80</v>
      </c>
      <c r="B81" s="32"/>
      <c r="C81" s="10"/>
      <c r="D81" s="101"/>
      <c r="E81" s="102"/>
      <c r="F81" s="103"/>
      <c r="G81" s="102"/>
    </row>
    <row r="82" customFormat="false" ht="21.75" hidden="true" customHeight="true" outlineLevel="0" collapsed="false">
      <c r="A82" s="99" t="n">
        <f aca="false">A81+1</f>
        <v>81</v>
      </c>
      <c r="B82" s="32"/>
      <c r="C82" s="10"/>
      <c r="D82" s="101"/>
      <c r="E82" s="102"/>
      <c r="F82" s="103"/>
      <c r="G82" s="102"/>
    </row>
    <row r="83" customFormat="false" ht="21.75" hidden="true" customHeight="true" outlineLevel="0" collapsed="false">
      <c r="A83" s="99" t="n">
        <f aca="false">A82+1</f>
        <v>82</v>
      </c>
      <c r="B83" s="80"/>
      <c r="C83" s="10"/>
      <c r="D83" s="101"/>
      <c r="E83" s="102"/>
      <c r="F83" s="103"/>
      <c r="G83" s="102"/>
    </row>
    <row r="84" customFormat="false" ht="21.75" hidden="false" customHeight="true" outlineLevel="0" collapsed="false">
      <c r="A84" s="99" t="n">
        <f aca="false">A83+1</f>
        <v>83</v>
      </c>
      <c r="B84" s="32"/>
      <c r="C84" s="105"/>
      <c r="D84" s="101"/>
      <c r="E84" s="102"/>
      <c r="F84" s="103"/>
      <c r="G84" s="102"/>
    </row>
    <row r="85" customFormat="false" ht="21.75" hidden="false" customHeight="true" outlineLevel="0" collapsed="false">
      <c r="A85" s="99" t="n">
        <f aca="false">A84+1</f>
        <v>84</v>
      </c>
      <c r="B85" s="32"/>
      <c r="C85" s="105"/>
      <c r="D85" s="101"/>
      <c r="E85" s="102"/>
      <c r="F85" s="103"/>
      <c r="G85" s="102"/>
    </row>
    <row r="86" customFormat="false" ht="21.75" hidden="true" customHeight="true" outlineLevel="0" collapsed="false">
      <c r="A86" s="99" t="n">
        <f aca="false">A85+1</f>
        <v>85</v>
      </c>
      <c r="B86" s="32"/>
      <c r="C86" s="10"/>
      <c r="D86" s="101"/>
      <c r="E86" s="102"/>
      <c r="F86" s="103"/>
      <c r="G86" s="102"/>
    </row>
    <row r="87" customFormat="false" ht="21.75" hidden="true" customHeight="true" outlineLevel="0" collapsed="false">
      <c r="A87" s="99" t="n">
        <f aca="false">A86+1</f>
        <v>86</v>
      </c>
      <c r="B87" s="107"/>
      <c r="C87" s="10"/>
      <c r="D87" s="101"/>
      <c r="E87" s="102"/>
      <c r="F87" s="103"/>
      <c r="G87" s="102"/>
    </row>
    <row r="88" customFormat="false" ht="21.75" hidden="false" customHeight="true" outlineLevel="0" collapsed="false">
      <c r="A88" s="99" t="n">
        <f aca="false">A87+1</f>
        <v>87</v>
      </c>
      <c r="B88" s="32"/>
      <c r="C88" s="105"/>
      <c r="D88" s="101"/>
      <c r="E88" s="102"/>
      <c r="F88" s="103"/>
      <c r="G88" s="102"/>
    </row>
    <row r="89" customFormat="false" ht="21.75" hidden="false" customHeight="true" outlineLevel="0" collapsed="false">
      <c r="A89" s="99" t="n">
        <f aca="false">A88+1</f>
        <v>88</v>
      </c>
      <c r="B89" s="32"/>
      <c r="C89" s="105"/>
      <c r="D89" s="101"/>
      <c r="E89" s="102"/>
      <c r="F89" s="103"/>
      <c r="G89" s="102"/>
    </row>
    <row r="90" customFormat="false" ht="21.75" hidden="true" customHeight="true" outlineLevel="0" collapsed="false">
      <c r="A90" s="99" t="n">
        <f aca="false">A89+1</f>
        <v>89</v>
      </c>
      <c r="B90" s="32"/>
      <c r="C90" s="10"/>
      <c r="D90" s="101"/>
      <c r="E90" s="102"/>
      <c r="F90" s="103"/>
      <c r="G90" s="102"/>
    </row>
    <row r="91" customFormat="false" ht="21.75" hidden="false" customHeight="true" outlineLevel="0" collapsed="false">
      <c r="A91" s="99" t="n">
        <f aca="false">A90+1</f>
        <v>90</v>
      </c>
      <c r="B91" s="32"/>
      <c r="C91" s="105"/>
      <c r="D91" s="101"/>
      <c r="E91" s="102"/>
      <c r="F91" s="103"/>
      <c r="G91" s="102"/>
    </row>
    <row r="92" customFormat="false" ht="21.75" hidden="false" customHeight="true" outlineLevel="0" collapsed="false">
      <c r="A92" s="99" t="n">
        <f aca="false">A91+1</f>
        <v>91</v>
      </c>
      <c r="B92" s="32"/>
      <c r="C92" s="105"/>
      <c r="D92" s="101"/>
      <c r="E92" s="102"/>
      <c r="F92" s="103"/>
      <c r="G92" s="102"/>
    </row>
    <row r="93" customFormat="false" ht="21.75" hidden="false" customHeight="true" outlineLevel="0" collapsed="false">
      <c r="A93" s="99" t="n">
        <f aca="false">A92+1</f>
        <v>92</v>
      </c>
      <c r="B93" s="32"/>
      <c r="C93" s="100"/>
      <c r="D93" s="101"/>
      <c r="E93" s="102"/>
      <c r="F93" s="103"/>
      <c r="G93" s="102"/>
    </row>
    <row r="94" customFormat="false" ht="21.75" hidden="false" customHeight="true" outlineLevel="0" collapsed="false">
      <c r="A94" s="99" t="n">
        <f aca="false">A93+1</f>
        <v>93</v>
      </c>
      <c r="B94" s="32"/>
      <c r="C94" s="105"/>
      <c r="D94" s="101"/>
      <c r="E94" s="102"/>
      <c r="F94" s="103"/>
      <c r="G94" s="102"/>
    </row>
    <row r="95" customFormat="false" ht="21.75" hidden="false" customHeight="true" outlineLevel="0" collapsed="false">
      <c r="A95" s="99" t="n">
        <f aca="false">A94+1</f>
        <v>94</v>
      </c>
      <c r="B95" s="32"/>
      <c r="C95" s="105"/>
      <c r="D95" s="101"/>
      <c r="E95" s="102"/>
      <c r="F95" s="103"/>
      <c r="G95" s="102"/>
    </row>
    <row r="96" customFormat="false" ht="21.75" hidden="false" customHeight="true" outlineLevel="0" collapsed="false">
      <c r="A96" s="99" t="n">
        <f aca="false">A95+1</f>
        <v>95</v>
      </c>
      <c r="B96" s="32"/>
      <c r="C96" s="100"/>
      <c r="D96" s="110"/>
      <c r="E96" s="102"/>
      <c r="F96" s="103"/>
      <c r="G96" s="102"/>
    </row>
    <row r="97" customFormat="false" ht="18.75" hidden="false" customHeight="false" outlineLevel="0" collapsed="false">
      <c r="A97" s="99" t="n">
        <f aca="false">A96+1</f>
        <v>96</v>
      </c>
      <c r="B97" s="32"/>
      <c r="C97" s="100"/>
      <c r="D97" s="101"/>
      <c r="E97" s="102"/>
      <c r="F97" s="103"/>
      <c r="G97" s="102"/>
    </row>
    <row r="98" customFormat="false" ht="21.75" hidden="false" customHeight="true" outlineLevel="0" collapsed="false">
      <c r="A98" s="99" t="n">
        <f aca="false">A97+1</f>
        <v>97</v>
      </c>
      <c r="B98" s="32"/>
      <c r="C98" s="105"/>
      <c r="D98" s="101"/>
      <c r="E98" s="102"/>
      <c r="F98" s="103"/>
      <c r="G98" s="102"/>
    </row>
    <row r="99" customFormat="false" ht="21.75" hidden="false" customHeight="true" outlineLevel="0" collapsed="false">
      <c r="A99" s="99" t="n">
        <f aca="false">A98+1</f>
        <v>98</v>
      </c>
      <c r="B99" s="32"/>
      <c r="C99" s="105"/>
      <c r="D99" s="101"/>
      <c r="E99" s="102"/>
      <c r="F99" s="103"/>
      <c r="G99" s="102"/>
    </row>
    <row r="100" customFormat="false" ht="21.75" hidden="false" customHeight="true" outlineLevel="0" collapsed="false">
      <c r="A100" s="99" t="n">
        <f aca="false">A99+1</f>
        <v>99</v>
      </c>
      <c r="B100" s="32"/>
      <c r="C100" s="100"/>
      <c r="D100" s="110"/>
      <c r="E100" s="102"/>
      <c r="F100" s="103"/>
      <c r="G100" s="102"/>
    </row>
    <row r="101" customFormat="false" ht="21.75" hidden="false" customHeight="true" outlineLevel="0" collapsed="false">
      <c r="A101" s="99" t="n">
        <f aca="false">A100+1</f>
        <v>100</v>
      </c>
      <c r="B101" s="32"/>
      <c r="C101" s="105"/>
      <c r="D101" s="101"/>
      <c r="E101" s="102"/>
      <c r="F101" s="103"/>
      <c r="G101" s="102"/>
    </row>
    <row r="102" customFormat="false" ht="21.75" hidden="false" customHeight="true" outlineLevel="0" collapsed="false">
      <c r="A102" s="99" t="n">
        <f aca="false">A101+1</f>
        <v>101</v>
      </c>
      <c r="B102" s="32"/>
      <c r="C102" s="105"/>
      <c r="D102" s="101"/>
      <c r="E102" s="113"/>
      <c r="F102" s="103"/>
      <c r="G102" s="102"/>
    </row>
    <row r="103" customFormat="false" ht="21.75" hidden="false" customHeight="true" outlineLevel="0" collapsed="false">
      <c r="A103" s="99" t="n">
        <f aca="false">A102+1</f>
        <v>102</v>
      </c>
      <c r="B103" s="32"/>
      <c r="C103" s="105"/>
      <c r="D103" s="101"/>
      <c r="E103" s="102"/>
      <c r="F103" s="103"/>
      <c r="G103" s="102"/>
    </row>
    <row r="104" customFormat="false" ht="21.75" hidden="false" customHeight="true" outlineLevel="0" collapsed="false">
      <c r="A104" s="99" t="n">
        <f aca="false">A103+1</f>
        <v>103</v>
      </c>
      <c r="B104" s="32"/>
      <c r="C104" s="100"/>
      <c r="D104" s="101"/>
      <c r="E104" s="102"/>
      <c r="F104" s="103"/>
      <c r="G104" s="102"/>
    </row>
    <row r="105" customFormat="false" ht="18.75" hidden="false" customHeight="false" outlineLevel="0" collapsed="false">
      <c r="A105" s="99" t="n">
        <f aca="false">A104+1</f>
        <v>104</v>
      </c>
      <c r="B105" s="32"/>
      <c r="C105" s="100"/>
      <c r="D105" s="101"/>
      <c r="E105" s="102"/>
      <c r="F105" s="103"/>
      <c r="G105" s="102"/>
    </row>
    <row r="106" customFormat="false" ht="21.75" hidden="false" customHeight="true" outlineLevel="0" collapsed="false">
      <c r="A106" s="99" t="n">
        <f aca="false">A105+1</f>
        <v>105</v>
      </c>
      <c r="B106" s="32"/>
      <c r="C106" s="105"/>
      <c r="D106" s="101"/>
      <c r="E106" s="102"/>
      <c r="F106" s="103"/>
      <c r="G106" s="102"/>
    </row>
    <row r="107" customFormat="false" ht="21.75" hidden="false" customHeight="true" outlineLevel="0" collapsed="false">
      <c r="A107" s="99" t="n">
        <f aca="false">A106+1</f>
        <v>106</v>
      </c>
      <c r="B107" s="80"/>
      <c r="C107" s="100"/>
      <c r="D107" s="101"/>
      <c r="E107" s="102"/>
      <c r="F107" s="103"/>
      <c r="G107" s="102"/>
    </row>
    <row r="108" customFormat="false" ht="21.75" hidden="false" customHeight="true" outlineLevel="0" collapsed="false">
      <c r="A108" s="99" t="n">
        <f aca="false">A107+1</f>
        <v>107</v>
      </c>
      <c r="B108" s="80"/>
      <c r="C108" s="105"/>
      <c r="D108" s="101"/>
      <c r="E108" s="102"/>
      <c r="F108" s="103"/>
      <c r="G108" s="102"/>
    </row>
    <row r="109" customFormat="false" ht="21.75" hidden="false" customHeight="true" outlineLevel="0" collapsed="false">
      <c r="A109" s="99" t="n">
        <f aca="false">A108+1</f>
        <v>108</v>
      </c>
      <c r="B109" s="80"/>
      <c r="C109" s="105"/>
      <c r="D109" s="101"/>
      <c r="E109" s="102"/>
      <c r="F109" s="103"/>
      <c r="G109" s="102"/>
    </row>
    <row r="110" customFormat="false" ht="21.75" hidden="false" customHeight="true" outlineLevel="0" collapsed="false">
      <c r="A110" s="99" t="n">
        <f aca="false">A109+1</f>
        <v>109</v>
      </c>
      <c r="B110" s="80"/>
      <c r="C110" s="105"/>
      <c r="D110" s="101"/>
      <c r="E110" s="102"/>
      <c r="F110" s="103"/>
      <c r="G110" s="102"/>
    </row>
    <row r="111" customFormat="false" ht="21.75" hidden="false" customHeight="true" outlineLevel="0" collapsed="false">
      <c r="A111" s="99" t="n">
        <f aca="false">A110+1</f>
        <v>110</v>
      </c>
      <c r="B111" s="80"/>
      <c r="C111" s="105"/>
      <c r="D111" s="101"/>
      <c r="E111" s="102"/>
      <c r="F111" s="103"/>
      <c r="G111" s="102"/>
    </row>
    <row r="112" customFormat="false" ht="21.75" hidden="false" customHeight="true" outlineLevel="0" collapsed="false">
      <c r="A112" s="99" t="n">
        <f aca="false">A111+1</f>
        <v>111</v>
      </c>
      <c r="B112" s="80"/>
      <c r="C112" s="105"/>
      <c r="D112" s="101"/>
      <c r="E112" s="102"/>
      <c r="F112" s="108"/>
      <c r="G112" s="102"/>
    </row>
    <row r="113" customFormat="false" ht="21.75" hidden="false" customHeight="true" outlineLevel="0" collapsed="false">
      <c r="A113" s="99" t="n">
        <f aca="false">A112+1</f>
        <v>112</v>
      </c>
      <c r="B113" s="80"/>
      <c r="C113" s="105"/>
      <c r="D113" s="101"/>
      <c r="E113" s="102"/>
      <c r="F113" s="103"/>
      <c r="G113" s="102"/>
    </row>
    <row r="114" customFormat="false" ht="21.75" hidden="false" customHeight="true" outlineLevel="0" collapsed="false">
      <c r="A114" s="112" t="n">
        <f aca="false">A113+1</f>
        <v>113</v>
      </c>
      <c r="B114" s="120"/>
      <c r="C114" s="121"/>
      <c r="D114" s="122"/>
      <c r="E114" s="123"/>
      <c r="F114" s="124"/>
      <c r="G114" s="123"/>
    </row>
    <row r="115" customFormat="false" ht="21.75" hidden="false" customHeight="true" outlineLevel="0" collapsed="false">
      <c r="A115" s="113" t="n">
        <f aca="false">A114+1</f>
        <v>114</v>
      </c>
      <c r="B115" s="80"/>
      <c r="C115" s="105"/>
      <c r="D115" s="101"/>
      <c r="E115" s="102"/>
      <c r="F115" s="103"/>
      <c r="G115" s="102"/>
    </row>
    <row r="116" customFormat="false" ht="18.75" hidden="false" customHeight="false" outlineLevel="0" collapsed="false">
      <c r="A116" s="113" t="n">
        <f aca="false">A115+1</f>
        <v>115</v>
      </c>
      <c r="B116" s="80"/>
      <c r="C116" s="100"/>
      <c r="D116" s="110"/>
      <c r="E116" s="102"/>
      <c r="F116" s="103"/>
      <c r="G116" s="102"/>
    </row>
    <row r="117" customFormat="false" ht="21.75" hidden="false" customHeight="true" outlineLevel="0" collapsed="false">
      <c r="A117" s="113" t="n">
        <f aca="false">A116+1</f>
        <v>116</v>
      </c>
      <c r="B117" s="80"/>
      <c r="C117" s="105"/>
      <c r="D117" s="101"/>
      <c r="E117" s="102"/>
      <c r="F117" s="103"/>
      <c r="G117" s="102"/>
    </row>
    <row r="118" customFormat="false" ht="21.75" hidden="false" customHeight="true" outlineLevel="0" collapsed="false">
      <c r="A118" s="113" t="n">
        <f aca="false">A117+1</f>
        <v>117</v>
      </c>
      <c r="B118" s="80"/>
      <c r="C118" s="105"/>
      <c r="D118" s="101"/>
      <c r="E118" s="102"/>
      <c r="F118" s="103"/>
      <c r="G118" s="102"/>
    </row>
    <row r="119" customFormat="false" ht="21.75" hidden="false" customHeight="true" outlineLevel="0" collapsed="false">
      <c r="A119" s="113" t="n">
        <f aca="false">A118+1</f>
        <v>118</v>
      </c>
      <c r="B119" s="80"/>
      <c r="C119" s="105"/>
      <c r="D119" s="101"/>
      <c r="E119" s="102"/>
      <c r="F119" s="103"/>
      <c r="G119" s="102"/>
    </row>
    <row r="120" customFormat="false" ht="21.75" hidden="false" customHeight="true" outlineLevel="0" collapsed="false">
      <c r="A120" s="113" t="n">
        <f aca="false">A119+1</f>
        <v>119</v>
      </c>
      <c r="B120" s="80"/>
      <c r="C120" s="105"/>
      <c r="D120" s="101"/>
      <c r="E120" s="102"/>
      <c r="F120" s="103"/>
      <c r="G120" s="102"/>
    </row>
    <row r="121" customFormat="false" ht="21.75" hidden="false" customHeight="true" outlineLevel="0" collapsed="false">
      <c r="A121" s="113" t="n">
        <f aca="false">A120+1</f>
        <v>120</v>
      </c>
      <c r="B121" s="80"/>
      <c r="C121" s="105"/>
      <c r="D121" s="101"/>
      <c r="E121" s="102"/>
      <c r="F121" s="103"/>
      <c r="G121" s="102"/>
    </row>
    <row r="122" customFormat="false" ht="18.75" hidden="false" customHeight="false" outlineLevel="0" collapsed="false">
      <c r="A122" s="113" t="n">
        <f aca="false">A121+1</f>
        <v>121</v>
      </c>
      <c r="B122" s="80"/>
      <c r="C122" s="100"/>
      <c r="D122" s="101"/>
      <c r="E122" s="102"/>
      <c r="F122" s="103"/>
      <c r="G122" s="102"/>
    </row>
    <row r="123" customFormat="false" ht="21.75" hidden="false" customHeight="true" outlineLevel="0" collapsed="false">
      <c r="A123" s="113" t="n">
        <f aca="false">A122+1</f>
        <v>122</v>
      </c>
      <c r="B123" s="80"/>
      <c r="C123" s="105"/>
      <c r="D123" s="101"/>
      <c r="E123" s="102"/>
      <c r="F123" s="103"/>
      <c r="G123" s="102"/>
    </row>
    <row r="124" customFormat="false" ht="21.75" hidden="false" customHeight="true" outlineLevel="0" collapsed="false">
      <c r="A124" s="113" t="n">
        <f aca="false">A123+1</f>
        <v>123</v>
      </c>
      <c r="B124" s="80"/>
      <c r="C124" s="105"/>
      <c r="D124" s="101"/>
      <c r="E124" s="102"/>
      <c r="F124" s="103"/>
      <c r="G124" s="102"/>
    </row>
    <row r="125" customFormat="false" ht="21.75" hidden="false" customHeight="true" outlineLevel="0" collapsed="false">
      <c r="A125" s="113" t="n">
        <f aca="false">A124+1</f>
        <v>124</v>
      </c>
      <c r="B125" s="80"/>
      <c r="C125" s="105"/>
      <c r="D125" s="101"/>
      <c r="E125" s="102"/>
      <c r="F125" s="103"/>
      <c r="G125" s="102"/>
    </row>
    <row r="126" customFormat="false" ht="21.75" hidden="false" customHeight="true" outlineLevel="0" collapsed="false">
      <c r="A126" s="113" t="n">
        <f aca="false">A125+1</f>
        <v>125</v>
      </c>
      <c r="B126" s="80"/>
      <c r="C126" s="105"/>
      <c r="D126" s="101"/>
      <c r="E126" s="102"/>
      <c r="F126" s="108"/>
      <c r="G126" s="102"/>
    </row>
    <row r="127" customFormat="false" ht="21.75" hidden="false" customHeight="true" outlineLevel="0" collapsed="false">
      <c r="A127" s="113" t="n">
        <f aca="false">A126+1</f>
        <v>126</v>
      </c>
      <c r="B127" s="80"/>
      <c r="C127" s="105"/>
      <c r="D127" s="101"/>
      <c r="E127" s="102"/>
      <c r="F127" s="103"/>
      <c r="G127" s="102"/>
    </row>
    <row r="128" customFormat="false" ht="21.75" hidden="false" customHeight="true" outlineLevel="0" collapsed="false">
      <c r="A128" s="113" t="n">
        <f aca="false">A127+1</f>
        <v>127</v>
      </c>
      <c r="B128" s="80"/>
      <c r="C128" s="105"/>
      <c r="D128" s="101"/>
      <c r="E128" s="102"/>
      <c r="F128" s="103"/>
      <c r="G128" s="102"/>
    </row>
    <row r="129" customFormat="false" ht="21.75" hidden="false" customHeight="true" outlineLevel="0" collapsed="false">
      <c r="A129" s="113" t="n">
        <f aca="false">A128+1</f>
        <v>128</v>
      </c>
      <c r="B129" s="80"/>
      <c r="C129" s="105"/>
      <c r="D129" s="101"/>
      <c r="E129" s="102"/>
      <c r="F129" s="103"/>
      <c r="G129" s="102"/>
    </row>
    <row r="130" customFormat="false" ht="21.75" hidden="false" customHeight="true" outlineLevel="0" collapsed="false">
      <c r="A130" s="113" t="n">
        <f aca="false">A129+1</f>
        <v>129</v>
      </c>
      <c r="B130" s="80"/>
      <c r="C130" s="105"/>
      <c r="D130" s="101"/>
      <c r="E130" s="102"/>
      <c r="F130" s="103"/>
      <c r="G130" s="102"/>
    </row>
    <row r="131" customFormat="false" ht="21.75" hidden="false" customHeight="true" outlineLevel="0" collapsed="false">
      <c r="A131" s="113" t="n">
        <f aca="false">A130+1</f>
        <v>130</v>
      </c>
      <c r="B131" s="80"/>
      <c r="C131" s="105"/>
      <c r="D131" s="101"/>
      <c r="E131" s="102"/>
      <c r="F131" s="103"/>
      <c r="G131" s="102"/>
    </row>
    <row r="132" customFormat="false" ht="21.75" hidden="false" customHeight="true" outlineLevel="0" collapsed="false">
      <c r="A132" s="113" t="n">
        <f aca="false">A131+1</f>
        <v>131</v>
      </c>
      <c r="B132" s="80"/>
      <c r="C132" s="105"/>
      <c r="D132" s="101"/>
      <c r="E132" s="102"/>
      <c r="F132" s="103"/>
      <c r="G132" s="102"/>
    </row>
    <row r="133" customFormat="false" ht="21.75" hidden="false" customHeight="true" outlineLevel="0" collapsed="false">
      <c r="A133" s="113" t="n">
        <f aca="false">A132+1</f>
        <v>132</v>
      </c>
      <c r="B133" s="80"/>
      <c r="C133" s="105"/>
      <c r="D133" s="101"/>
      <c r="E133" s="102"/>
      <c r="F133" s="108"/>
      <c r="G133" s="102"/>
    </row>
    <row r="134" customFormat="false" ht="21.75" hidden="false" customHeight="true" outlineLevel="0" collapsed="false">
      <c r="A134" s="113" t="n">
        <f aca="false">A133+1</f>
        <v>133</v>
      </c>
      <c r="B134" s="80"/>
      <c r="C134" s="105"/>
      <c r="D134" s="101"/>
      <c r="E134" s="102"/>
      <c r="F134" s="103"/>
      <c r="G134" s="102"/>
    </row>
    <row r="135" customFormat="false" ht="21.75" hidden="false" customHeight="true" outlineLevel="0" collapsed="false">
      <c r="A135" s="113" t="n">
        <f aca="false">A134+1</f>
        <v>134</v>
      </c>
      <c r="B135" s="32"/>
      <c r="C135" s="105"/>
      <c r="D135" s="101"/>
      <c r="E135" s="102"/>
      <c r="F135" s="103"/>
      <c r="G135" s="102"/>
    </row>
    <row r="136" customFormat="false" ht="21.75" hidden="false" customHeight="true" outlineLevel="0" collapsed="false">
      <c r="A136" s="113" t="n">
        <f aca="false">A135+1</f>
        <v>135</v>
      </c>
      <c r="B136" s="32"/>
      <c r="C136" s="105"/>
      <c r="D136" s="101"/>
      <c r="E136" s="102"/>
      <c r="F136" s="103"/>
      <c r="G136" s="102"/>
    </row>
    <row r="137" customFormat="false" ht="21.75" hidden="false" customHeight="true" outlineLevel="0" collapsed="false">
      <c r="A137" s="113" t="n">
        <f aca="false">A136+1</f>
        <v>136</v>
      </c>
      <c r="B137" s="32"/>
      <c r="C137" s="105"/>
      <c r="D137" s="101"/>
      <c r="E137" s="102"/>
      <c r="F137" s="103"/>
      <c r="G137" s="102"/>
    </row>
    <row r="138" customFormat="false" ht="21.75" hidden="true" customHeight="true" outlineLevel="0" collapsed="false">
      <c r="A138" s="113" t="n">
        <f aca="false">A137+1</f>
        <v>137</v>
      </c>
      <c r="B138" s="32"/>
      <c r="C138" s="105"/>
      <c r="D138" s="101"/>
      <c r="E138" s="102"/>
      <c r="F138" s="103"/>
      <c r="G138" s="102"/>
    </row>
    <row r="139" customFormat="false" ht="21.75" hidden="false" customHeight="true" outlineLevel="0" collapsed="false">
      <c r="A139" s="113" t="n">
        <f aca="false">A138+1</f>
        <v>138</v>
      </c>
      <c r="B139" s="32"/>
      <c r="C139" s="105"/>
      <c r="D139" s="101"/>
      <c r="E139" s="102"/>
      <c r="F139" s="103"/>
      <c r="G139" s="102"/>
    </row>
    <row r="140" customFormat="false" ht="21.75" hidden="false" customHeight="true" outlineLevel="0" collapsed="false">
      <c r="A140" s="113" t="n">
        <f aca="false">A139+1</f>
        <v>139</v>
      </c>
      <c r="B140" s="32"/>
      <c r="C140" s="105"/>
      <c r="D140" s="101"/>
      <c r="E140" s="102"/>
      <c r="F140" s="103"/>
      <c r="G140" s="102"/>
    </row>
    <row r="141" customFormat="false" ht="18.75" hidden="false" customHeight="false" outlineLevel="0" collapsed="false">
      <c r="A141" s="113" t="n">
        <f aca="false">A140+1</f>
        <v>140</v>
      </c>
      <c r="B141" s="32"/>
      <c r="C141" s="100"/>
      <c r="D141" s="101"/>
      <c r="E141" s="102"/>
      <c r="F141" s="103"/>
      <c r="G141" s="102"/>
    </row>
    <row r="142" customFormat="false" ht="21.75" hidden="false" customHeight="true" outlineLevel="0" collapsed="false">
      <c r="A142" s="113" t="n">
        <f aca="false">A141+1</f>
        <v>141</v>
      </c>
      <c r="B142" s="32"/>
      <c r="C142" s="105"/>
      <c r="D142" s="101"/>
      <c r="E142" s="102"/>
      <c r="F142" s="103"/>
      <c r="G142" s="102"/>
    </row>
    <row r="143" customFormat="false" ht="21.75" hidden="false" customHeight="true" outlineLevel="0" collapsed="false">
      <c r="A143" s="113" t="n">
        <f aca="false">A142+1</f>
        <v>142</v>
      </c>
      <c r="B143" s="32"/>
      <c r="C143" s="105"/>
      <c r="D143" s="101"/>
      <c r="E143" s="102"/>
      <c r="F143" s="103"/>
      <c r="G143" s="102"/>
    </row>
    <row r="144" customFormat="false" ht="21.75" hidden="true" customHeight="true" outlineLevel="0" collapsed="false">
      <c r="A144" s="113" t="n">
        <f aca="false">A143+1</f>
        <v>143</v>
      </c>
      <c r="B144" s="32"/>
      <c r="C144" s="10"/>
      <c r="D144" s="101"/>
      <c r="E144" s="102"/>
      <c r="F144" s="103"/>
      <c r="G144" s="102"/>
    </row>
    <row r="145" customFormat="false" ht="21.75" hidden="true" customHeight="true" outlineLevel="0" collapsed="false">
      <c r="A145" s="113" t="n">
        <f aca="false">A144+1</f>
        <v>144</v>
      </c>
      <c r="B145" s="32"/>
      <c r="C145" s="10"/>
      <c r="D145" s="101"/>
      <c r="E145" s="102"/>
      <c r="F145" s="103"/>
      <c r="G145" s="102"/>
    </row>
    <row r="146" customFormat="false" ht="21.75" hidden="true" customHeight="true" outlineLevel="0" collapsed="false">
      <c r="A146" s="113" t="n">
        <f aca="false">A145+1</f>
        <v>145</v>
      </c>
      <c r="B146" s="32"/>
      <c r="C146" s="10"/>
      <c r="D146" s="101"/>
      <c r="E146" s="102"/>
      <c r="F146" s="103"/>
      <c r="G146" s="102"/>
    </row>
    <row r="147" customFormat="false" ht="21.75" hidden="false" customHeight="true" outlineLevel="0" collapsed="false">
      <c r="A147" s="113" t="n">
        <f aca="false">A146+1</f>
        <v>146</v>
      </c>
      <c r="B147" s="32"/>
      <c r="C147" s="105"/>
      <c r="D147" s="101"/>
      <c r="E147" s="102"/>
      <c r="F147" s="103"/>
      <c r="G147" s="102"/>
    </row>
    <row r="148" customFormat="false" ht="21.75" hidden="false" customHeight="true" outlineLevel="0" collapsed="false">
      <c r="A148" s="113" t="n">
        <f aca="false">A147+1</f>
        <v>147</v>
      </c>
      <c r="B148" s="32"/>
      <c r="C148" s="105"/>
      <c r="D148" s="101"/>
      <c r="E148" s="102"/>
      <c r="F148" s="103"/>
      <c r="G148" s="102"/>
    </row>
    <row r="149" customFormat="false" ht="21.75" hidden="false" customHeight="true" outlineLevel="0" collapsed="false">
      <c r="A149" s="113" t="n">
        <f aca="false">A148+1</f>
        <v>148</v>
      </c>
      <c r="B149" s="32"/>
      <c r="C149" s="105"/>
      <c r="D149" s="101"/>
      <c r="E149" s="102"/>
      <c r="F149" s="103"/>
      <c r="G149" s="102"/>
    </row>
    <row r="150" customFormat="false" ht="21.75" hidden="false" customHeight="true" outlineLevel="0" collapsed="false">
      <c r="A150" s="113" t="n">
        <f aca="false">A149+1</f>
        <v>149</v>
      </c>
      <c r="B150" s="32"/>
      <c r="C150" s="105"/>
      <c r="D150" s="101"/>
      <c r="E150" s="102"/>
      <c r="F150" s="103"/>
      <c r="G150" s="102"/>
    </row>
    <row r="151" customFormat="false" ht="21.75" hidden="false" customHeight="true" outlineLevel="0" collapsed="false">
      <c r="A151" s="113" t="n">
        <f aca="false">A150+1</f>
        <v>150</v>
      </c>
      <c r="B151" s="32"/>
      <c r="C151" s="105"/>
      <c r="D151" s="101"/>
      <c r="E151" s="102"/>
      <c r="F151" s="103"/>
      <c r="G151" s="102"/>
    </row>
    <row r="152" customFormat="false" ht="21.75" hidden="false" customHeight="true" outlineLevel="0" collapsed="false">
      <c r="A152" s="113" t="n">
        <f aca="false">A151+1</f>
        <v>151</v>
      </c>
      <c r="B152" s="80"/>
      <c r="C152" s="105"/>
      <c r="D152" s="101"/>
      <c r="E152" s="102"/>
      <c r="F152" s="103"/>
      <c r="G152" s="102"/>
    </row>
    <row r="153" customFormat="false" ht="21.75" hidden="false" customHeight="true" outlineLevel="0" collapsed="false">
      <c r="A153" s="113" t="n">
        <f aca="false">A152+1</f>
        <v>152</v>
      </c>
      <c r="B153" s="80"/>
      <c r="C153" s="105"/>
      <c r="D153" s="101"/>
      <c r="E153" s="102"/>
      <c r="F153" s="103"/>
      <c r="G153" s="102"/>
    </row>
    <row r="154" customFormat="false" ht="21.75" hidden="true" customHeight="true" outlineLevel="0" collapsed="false">
      <c r="A154" s="113" t="n">
        <f aca="false">A153+1</f>
        <v>153</v>
      </c>
      <c r="B154" s="80"/>
      <c r="C154" s="105"/>
      <c r="D154" s="101"/>
      <c r="E154" s="102"/>
      <c r="F154" s="103"/>
      <c r="G154" s="102"/>
    </row>
    <row r="155" customFormat="false" ht="21.75" hidden="true" customHeight="true" outlineLevel="0" collapsed="false">
      <c r="A155" s="113" t="n">
        <f aca="false">A154+1</f>
        <v>154</v>
      </c>
      <c r="B155" s="32"/>
      <c r="C155" s="10"/>
      <c r="D155" s="101"/>
      <c r="E155" s="102"/>
      <c r="F155" s="103"/>
      <c r="G155" s="102"/>
    </row>
    <row r="156" customFormat="false" ht="21.75" hidden="false" customHeight="true" outlineLevel="0" collapsed="false">
      <c r="A156" s="113" t="n">
        <f aca="false">A155+1</f>
        <v>155</v>
      </c>
      <c r="B156" s="80"/>
      <c r="C156" s="105"/>
      <c r="D156" s="101"/>
      <c r="E156" s="102"/>
      <c r="F156" s="103"/>
      <c r="G156" s="102"/>
    </row>
    <row r="157" customFormat="false" ht="21.75" hidden="true" customHeight="true" outlineLevel="0" collapsed="false">
      <c r="A157" s="113" t="n">
        <f aca="false">A156+1</f>
        <v>156</v>
      </c>
      <c r="B157" s="80"/>
      <c r="C157" s="10"/>
      <c r="D157" s="101"/>
      <c r="E157" s="102"/>
      <c r="F157" s="103"/>
      <c r="G157" s="102"/>
    </row>
    <row r="158" customFormat="false" ht="21.75" hidden="false" customHeight="true" outlineLevel="0" collapsed="false">
      <c r="A158" s="113" t="n">
        <f aca="false">A157+1</f>
        <v>157</v>
      </c>
      <c r="B158" s="80"/>
      <c r="C158" s="105"/>
      <c r="D158" s="101"/>
      <c r="E158" s="102"/>
      <c r="F158" s="103"/>
      <c r="G158" s="102"/>
    </row>
    <row r="159" customFormat="false" ht="21.75" hidden="false" customHeight="true" outlineLevel="0" collapsed="false">
      <c r="A159" s="113" t="n">
        <f aca="false">A158+1</f>
        <v>158</v>
      </c>
      <c r="B159" s="80"/>
      <c r="C159" s="105"/>
      <c r="D159" s="101"/>
      <c r="E159" s="102"/>
      <c r="F159" s="103"/>
      <c r="G159" s="102"/>
    </row>
    <row r="160" customFormat="false" ht="21.75" hidden="false" customHeight="true" outlineLevel="0" collapsed="false">
      <c r="A160" s="113" t="n">
        <f aca="false">A159+1</f>
        <v>159</v>
      </c>
      <c r="B160" s="80"/>
      <c r="C160" s="105"/>
      <c r="D160" s="101"/>
      <c r="E160" s="102"/>
      <c r="F160" s="103"/>
      <c r="G160" s="102"/>
    </row>
    <row r="161" customFormat="false" ht="21.75" hidden="false" customHeight="true" outlineLevel="0" collapsed="false">
      <c r="A161" s="113" t="n">
        <f aca="false">A160+1</f>
        <v>160</v>
      </c>
      <c r="B161" s="80"/>
      <c r="C161" s="105"/>
      <c r="D161" s="101"/>
      <c r="E161" s="102"/>
      <c r="F161" s="103"/>
      <c r="G161" s="102"/>
    </row>
    <row r="162" customFormat="false" ht="21.75" hidden="false" customHeight="true" outlineLevel="0" collapsed="false">
      <c r="A162" s="113" t="n">
        <f aca="false">A161+1</f>
        <v>161</v>
      </c>
      <c r="B162" s="80"/>
      <c r="C162" s="105"/>
      <c r="D162" s="101"/>
      <c r="E162" s="102"/>
      <c r="F162" s="103"/>
      <c r="G162" s="102"/>
    </row>
    <row r="163" customFormat="false" ht="21.75" hidden="false" customHeight="true" outlineLevel="0" collapsed="false">
      <c r="A163" s="113" t="n">
        <f aca="false">A162+1</f>
        <v>162</v>
      </c>
      <c r="B163" s="80"/>
      <c r="C163" s="105"/>
      <c r="D163" s="101"/>
      <c r="E163" s="102"/>
      <c r="F163" s="103"/>
      <c r="G163" s="102"/>
    </row>
    <row r="164" customFormat="false" ht="21.75" hidden="false" customHeight="true" outlineLevel="0" collapsed="false">
      <c r="A164" s="113" t="n">
        <f aca="false">A163+1</f>
        <v>163</v>
      </c>
      <c r="B164" s="80"/>
      <c r="C164" s="105"/>
      <c r="D164" s="101"/>
      <c r="E164" s="102"/>
      <c r="F164" s="103"/>
      <c r="G164" s="102"/>
    </row>
    <row r="165" customFormat="false" ht="21.75" hidden="true" customHeight="true" outlineLevel="0" collapsed="false">
      <c r="A165" s="113" t="n">
        <f aca="false">A164+1</f>
        <v>164</v>
      </c>
      <c r="B165" s="80"/>
      <c r="C165" s="119"/>
      <c r="D165" s="101"/>
      <c r="E165" s="102"/>
      <c r="F165" s="103"/>
      <c r="G165" s="102"/>
    </row>
    <row r="166" customFormat="false" ht="18.75" hidden="false" customHeight="false" outlineLevel="0" collapsed="false">
      <c r="A166" s="113" t="n">
        <f aca="false">A165+1</f>
        <v>165</v>
      </c>
      <c r="B166" s="80"/>
      <c r="C166" s="105"/>
      <c r="D166" s="101"/>
      <c r="E166" s="102"/>
      <c r="F166" s="103"/>
      <c r="G166" s="102"/>
    </row>
    <row r="167" customFormat="false" ht="18.75" hidden="true" customHeight="false" outlineLevel="0" collapsed="false">
      <c r="A167" s="113" t="n">
        <f aca="false">A166+1</f>
        <v>166</v>
      </c>
      <c r="B167" s="80"/>
      <c r="C167" s="10"/>
      <c r="D167" s="101"/>
      <c r="E167" s="102"/>
      <c r="F167" s="103"/>
      <c r="G167" s="102"/>
    </row>
    <row r="168" customFormat="false" ht="18.75" hidden="false" customHeight="false" outlineLevel="0" collapsed="false">
      <c r="A168" s="113" t="n">
        <f aca="false">A167+1</f>
        <v>167</v>
      </c>
      <c r="B168" s="80"/>
      <c r="C168" s="105"/>
      <c r="D168" s="101"/>
      <c r="E168" s="102"/>
      <c r="F168" s="103"/>
      <c r="G168" s="102"/>
    </row>
    <row r="169" customFormat="false" ht="18.75" hidden="true" customHeight="false" outlineLevel="0" collapsed="false">
      <c r="A169" s="113" t="n">
        <f aca="false">A168+1</f>
        <v>168</v>
      </c>
      <c r="B169" s="32"/>
      <c r="C169" s="10"/>
      <c r="D169" s="101"/>
      <c r="E169" s="102"/>
      <c r="F169" s="103"/>
      <c r="G169" s="102"/>
    </row>
    <row r="170" customFormat="false" ht="18.75" hidden="true" customHeight="false" outlineLevel="0" collapsed="false">
      <c r="A170" s="113" t="n">
        <f aca="false">A169+1</f>
        <v>169</v>
      </c>
      <c r="B170" s="32"/>
      <c r="C170" s="105"/>
      <c r="D170" s="101"/>
      <c r="E170" s="102"/>
      <c r="F170" s="103"/>
      <c r="G170" s="102"/>
    </row>
    <row r="171" customFormat="false" ht="18.75" hidden="false" customHeight="false" outlineLevel="0" collapsed="false">
      <c r="A171" s="113" t="n">
        <f aca="false">A170+1</f>
        <v>170</v>
      </c>
      <c r="B171" s="32"/>
      <c r="C171" s="105"/>
      <c r="D171" s="101"/>
      <c r="E171" s="102"/>
      <c r="F171" s="103"/>
      <c r="G171" s="102"/>
    </row>
    <row r="172" customFormat="false" ht="18.75" hidden="false" customHeight="false" outlineLevel="0" collapsed="false">
      <c r="A172" s="113" t="n">
        <f aca="false">A171+1</f>
        <v>171</v>
      </c>
      <c r="B172" s="32"/>
      <c r="C172" s="100"/>
      <c r="D172" s="101"/>
      <c r="E172" s="102"/>
      <c r="F172" s="103"/>
      <c r="G172" s="102"/>
    </row>
    <row r="173" customFormat="false" ht="18.75" hidden="true" customHeight="false" outlineLevel="0" collapsed="false">
      <c r="A173" s="113" t="n">
        <f aca="false">A172+1</f>
        <v>172</v>
      </c>
      <c r="B173" s="32"/>
      <c r="C173" s="10"/>
      <c r="D173" s="101"/>
      <c r="E173" s="102"/>
      <c r="F173" s="103"/>
      <c r="G173" s="102"/>
    </row>
    <row r="174" customFormat="false" ht="18.75" hidden="false" customHeight="false" outlineLevel="0" collapsed="false">
      <c r="A174" s="113" t="n">
        <f aca="false">A173+1</f>
        <v>173</v>
      </c>
      <c r="B174" s="80"/>
      <c r="C174" s="105"/>
      <c r="D174" s="101"/>
      <c r="E174" s="102"/>
      <c r="F174" s="103"/>
      <c r="G174" s="102"/>
    </row>
    <row r="175" customFormat="false" ht="18.75" hidden="false" customHeight="false" outlineLevel="0" collapsed="false">
      <c r="A175" s="113" t="n">
        <f aca="false">A174+1</f>
        <v>174</v>
      </c>
      <c r="B175" s="32"/>
      <c r="C175" s="105"/>
      <c r="D175" s="101"/>
      <c r="E175" s="102"/>
      <c r="F175" s="103"/>
      <c r="G175" s="102"/>
    </row>
    <row r="176" customFormat="false" ht="18.75" hidden="false" customHeight="false" outlineLevel="0" collapsed="false">
      <c r="A176" s="113" t="n">
        <f aca="false">A175+1</f>
        <v>175</v>
      </c>
      <c r="B176" s="32"/>
      <c r="C176" s="105"/>
      <c r="D176" s="101"/>
      <c r="E176" s="102"/>
      <c r="F176" s="103"/>
      <c r="G176" s="102"/>
    </row>
    <row r="177" customFormat="false" ht="18.75" hidden="false" customHeight="false" outlineLevel="0" collapsed="false">
      <c r="A177" s="113" t="n">
        <f aca="false">A176+1</f>
        <v>176</v>
      </c>
      <c r="B177" s="32"/>
      <c r="C177" s="105"/>
      <c r="D177" s="101"/>
      <c r="E177" s="102"/>
      <c r="F177" s="103"/>
      <c r="G177" s="102"/>
    </row>
    <row r="178" customFormat="false" ht="18.75" hidden="false" customHeight="false" outlineLevel="0" collapsed="false">
      <c r="A178" s="113" t="n">
        <f aca="false">A177+1</f>
        <v>177</v>
      </c>
      <c r="B178" s="125"/>
      <c r="C178" s="105"/>
      <c r="D178" s="101"/>
      <c r="E178" s="102"/>
      <c r="F178" s="103"/>
      <c r="G178" s="102"/>
    </row>
    <row r="179" customFormat="false" ht="18.75" hidden="false" customHeight="false" outlineLevel="0" collapsed="false">
      <c r="A179" s="113" t="n">
        <f aca="false">A178+1</f>
        <v>178</v>
      </c>
      <c r="B179" s="32"/>
      <c r="C179" s="105"/>
      <c r="D179" s="101"/>
      <c r="E179" s="102"/>
      <c r="F179" s="103"/>
      <c r="G179" s="102"/>
    </row>
    <row r="180" customFormat="false" ht="18.75" hidden="false" customHeight="false" outlineLevel="0" collapsed="false">
      <c r="A180" s="113" t="n">
        <f aca="false">A179+1</f>
        <v>179</v>
      </c>
      <c r="B180" s="32"/>
      <c r="C180" s="105"/>
      <c r="D180" s="101"/>
      <c r="E180" s="126"/>
      <c r="F180" s="127"/>
      <c r="G180" s="102"/>
    </row>
    <row r="181" customFormat="false" ht="18.75" hidden="false" customHeight="false" outlineLevel="0" collapsed="false">
      <c r="A181" s="113" t="n">
        <f aca="false">A180+1</f>
        <v>180</v>
      </c>
      <c r="B181" s="32"/>
      <c r="C181" s="105"/>
      <c r="D181" s="101"/>
      <c r="E181" s="126"/>
      <c r="F181" s="127"/>
      <c r="G181" s="102"/>
    </row>
    <row r="182" customFormat="false" ht="18.75" hidden="false" customHeight="false" outlineLevel="0" collapsed="false">
      <c r="A182" s="113" t="n">
        <f aca="false">A181+1</f>
        <v>181</v>
      </c>
      <c r="B182" s="32"/>
      <c r="C182" s="105"/>
      <c r="D182" s="101"/>
      <c r="E182" s="126"/>
      <c r="F182" s="127"/>
      <c r="G182" s="102"/>
    </row>
    <row r="183" customFormat="false" ht="18.75" hidden="true" customHeight="false" outlineLevel="0" collapsed="false">
      <c r="A183" s="113" t="n">
        <f aca="false">A182+1</f>
        <v>182</v>
      </c>
      <c r="B183" s="32"/>
      <c r="C183" s="94"/>
      <c r="D183" s="97"/>
      <c r="E183" s="126"/>
      <c r="F183" s="127"/>
      <c r="G183" s="126"/>
    </row>
    <row r="184" customFormat="false" ht="18.75" hidden="false" customHeight="false" outlineLevel="0" collapsed="false">
      <c r="A184" s="113" t="n">
        <f aca="false">A183+1</f>
        <v>183</v>
      </c>
      <c r="B184" s="32"/>
      <c r="C184" s="105"/>
      <c r="D184" s="101"/>
      <c r="E184" s="126"/>
      <c r="F184" s="127"/>
      <c r="G184" s="102"/>
    </row>
    <row r="185" customFormat="false" ht="18.75" hidden="false" customHeight="false" outlineLevel="0" collapsed="false">
      <c r="A185" s="113" t="n">
        <f aca="false">A184+1</f>
        <v>184</v>
      </c>
      <c r="B185" s="32"/>
      <c r="C185" s="105"/>
      <c r="D185" s="101"/>
      <c r="E185" s="126"/>
      <c r="F185" s="127"/>
      <c r="G185" s="102"/>
    </row>
    <row r="186" customFormat="false" ht="18.75" hidden="false" customHeight="false" outlineLevel="0" collapsed="false">
      <c r="A186" s="113" t="n">
        <f aca="false">A185+1</f>
        <v>185</v>
      </c>
      <c r="B186" s="32"/>
      <c r="C186" s="105"/>
      <c r="D186" s="101"/>
      <c r="E186" s="126"/>
      <c r="F186" s="127"/>
      <c r="G186" s="102"/>
    </row>
    <row r="187" customFormat="false" ht="18.75" hidden="false" customHeight="false" outlineLevel="0" collapsed="false">
      <c r="A187" s="113" t="n">
        <f aca="false">A186+1</f>
        <v>186</v>
      </c>
      <c r="B187" s="32"/>
      <c r="C187" s="105"/>
      <c r="D187" s="101"/>
      <c r="E187" s="126"/>
      <c r="F187" s="127"/>
      <c r="G187" s="102"/>
    </row>
    <row r="188" customFormat="false" ht="18.75" hidden="false" customHeight="false" outlineLevel="0" collapsed="false">
      <c r="A188" s="113" t="n">
        <f aca="false">A187+1</f>
        <v>187</v>
      </c>
      <c r="B188" s="32"/>
      <c r="C188" s="105"/>
      <c r="D188" s="101"/>
      <c r="E188" s="126"/>
      <c r="F188" s="127"/>
      <c r="G188" s="102"/>
    </row>
    <row r="189" customFormat="false" ht="18.75" hidden="true" customHeight="false" outlineLevel="0" collapsed="false">
      <c r="A189" s="113" t="n">
        <f aca="false">A188+1</f>
        <v>188</v>
      </c>
      <c r="B189" s="32"/>
      <c r="C189" s="94"/>
      <c r="D189" s="97"/>
      <c r="E189" s="126"/>
      <c r="F189" s="127"/>
      <c r="G189" s="126"/>
    </row>
    <row r="190" customFormat="false" ht="18.75" hidden="false" customHeight="false" outlineLevel="0" collapsed="false">
      <c r="A190" s="113" t="n">
        <f aca="false">A189+1</f>
        <v>189</v>
      </c>
      <c r="B190" s="32"/>
      <c r="C190" s="105"/>
      <c r="D190" s="101"/>
      <c r="E190" s="126"/>
      <c r="F190" s="127"/>
      <c r="G190" s="102"/>
    </row>
    <row r="191" customFormat="false" ht="18.75" hidden="false" customHeight="false" outlineLevel="0" collapsed="false">
      <c r="A191" s="113" t="n">
        <f aca="false">A190+1</f>
        <v>190</v>
      </c>
      <c r="B191" s="32"/>
      <c r="C191" s="105"/>
      <c r="D191" s="101"/>
      <c r="E191" s="126"/>
      <c r="F191" s="127"/>
      <c r="G191" s="102"/>
    </row>
    <row r="192" customFormat="false" ht="18.75" hidden="false" customHeight="false" outlineLevel="0" collapsed="false">
      <c r="A192" s="113" t="n">
        <f aca="false">A191+1</f>
        <v>191</v>
      </c>
      <c r="B192" s="32"/>
      <c r="C192" s="105"/>
      <c r="D192" s="101"/>
      <c r="E192" s="126"/>
      <c r="F192" s="127"/>
      <c r="G192" s="102"/>
    </row>
    <row r="193" customFormat="false" ht="18.75" hidden="false" customHeight="false" outlineLevel="0" collapsed="false">
      <c r="A193" s="113" t="n">
        <f aca="false">A192+1</f>
        <v>192</v>
      </c>
      <c r="B193" s="32"/>
      <c r="C193" s="105"/>
      <c r="D193" s="101"/>
      <c r="E193" s="126"/>
      <c r="F193" s="127"/>
      <c r="G193" s="102"/>
    </row>
    <row r="194" customFormat="false" ht="18.75" hidden="false" customHeight="false" outlineLevel="0" collapsed="false">
      <c r="A194" s="113" t="n">
        <f aca="false">A193+1</f>
        <v>193</v>
      </c>
      <c r="B194" s="32"/>
      <c r="C194" s="105"/>
      <c r="D194" s="101"/>
      <c r="E194" s="126"/>
      <c r="F194" s="127"/>
      <c r="G194" s="102"/>
    </row>
    <row r="195" customFormat="false" ht="18.75" hidden="false" customHeight="false" outlineLevel="0" collapsed="false">
      <c r="A195" s="113" t="n">
        <f aca="false">A194+1</f>
        <v>194</v>
      </c>
      <c r="B195" s="32"/>
      <c r="C195" s="105"/>
      <c r="D195" s="101"/>
      <c r="E195" s="126"/>
      <c r="F195" s="127"/>
      <c r="G195" s="102"/>
    </row>
    <row r="196" customFormat="false" ht="18.75" hidden="false" customHeight="false" outlineLevel="0" collapsed="false">
      <c r="A196" s="113" t="n">
        <f aca="false">A195+1</f>
        <v>195</v>
      </c>
      <c r="B196" s="80"/>
      <c r="C196" s="105"/>
      <c r="D196" s="101"/>
      <c r="E196" s="126"/>
      <c r="F196" s="127"/>
      <c r="G196" s="102"/>
    </row>
    <row r="197" customFormat="false" ht="18.75" hidden="true" customHeight="false" outlineLevel="0" collapsed="false">
      <c r="A197" s="113" t="n">
        <f aca="false">A196+1</f>
        <v>196</v>
      </c>
      <c r="B197" s="80"/>
      <c r="C197" s="94"/>
      <c r="D197" s="97"/>
      <c r="E197" s="126"/>
      <c r="F197" s="127"/>
      <c r="G197" s="126"/>
    </row>
    <row r="198" customFormat="false" ht="18.75" hidden="false" customHeight="false" outlineLevel="0" collapsed="false">
      <c r="A198" s="113" t="n">
        <f aca="false">A197+1</f>
        <v>197</v>
      </c>
      <c r="B198" s="80"/>
      <c r="C198" s="105"/>
      <c r="D198" s="101"/>
      <c r="E198" s="126"/>
      <c r="F198" s="127"/>
      <c r="G198" s="102"/>
    </row>
    <row r="199" customFormat="false" ht="18.75" hidden="false" customHeight="false" outlineLevel="0" collapsed="false">
      <c r="A199" s="113" t="n">
        <f aca="false">A198+1</f>
        <v>198</v>
      </c>
      <c r="B199" s="80"/>
      <c r="C199" s="105"/>
      <c r="D199" s="101"/>
      <c r="E199" s="126"/>
      <c r="F199" s="127"/>
      <c r="G199" s="102"/>
    </row>
    <row r="200" customFormat="false" ht="18.75" hidden="false" customHeight="false" outlineLevel="0" collapsed="false">
      <c r="A200" s="113" t="n">
        <f aca="false">A199+1</f>
        <v>199</v>
      </c>
      <c r="B200" s="80"/>
      <c r="C200" s="105"/>
      <c r="D200" s="101"/>
      <c r="E200" s="126"/>
      <c r="F200" s="127"/>
      <c r="G200" s="102"/>
    </row>
    <row r="201" customFormat="false" ht="18.75" hidden="false" customHeight="false" outlineLevel="0" collapsed="false">
      <c r="A201" s="113" t="n">
        <f aca="false">A200+1</f>
        <v>200</v>
      </c>
      <c r="B201" s="32"/>
      <c r="C201" s="105"/>
      <c r="D201" s="101"/>
      <c r="E201" s="126"/>
      <c r="F201" s="127"/>
      <c r="G201" s="102"/>
    </row>
    <row r="202" customFormat="false" ht="18.75" hidden="false" customHeight="false" outlineLevel="0" collapsed="false">
      <c r="A202" s="113" t="n">
        <f aca="false">A201+1</f>
        <v>201</v>
      </c>
      <c r="B202" s="125"/>
      <c r="C202" s="105"/>
      <c r="D202" s="101"/>
      <c r="E202" s="126"/>
      <c r="F202" s="127"/>
      <c r="G202" s="102"/>
    </row>
    <row r="203" customFormat="false" ht="18.75" hidden="true" customHeight="false" outlineLevel="0" collapsed="false">
      <c r="A203" s="113" t="n">
        <f aca="false">A202+1</f>
        <v>202</v>
      </c>
      <c r="B203" s="80"/>
      <c r="C203" s="128"/>
      <c r="D203" s="97"/>
      <c r="E203" s="126"/>
      <c r="F203" s="127"/>
      <c r="G203" s="126"/>
    </row>
    <row r="204" customFormat="false" ht="18.75" hidden="false" customHeight="false" outlineLevel="0" collapsed="false">
      <c r="A204" s="113" t="n">
        <f aca="false">A203+1</f>
        <v>203</v>
      </c>
      <c r="B204" s="80"/>
      <c r="C204" s="105"/>
      <c r="D204" s="101"/>
      <c r="E204" s="126"/>
      <c r="F204" s="127"/>
      <c r="G204" s="102"/>
    </row>
    <row r="205" customFormat="false" ht="18.75" hidden="false" customHeight="false" outlineLevel="0" collapsed="false">
      <c r="A205" s="126" t="n">
        <v>204</v>
      </c>
      <c r="B205" s="107"/>
      <c r="C205" s="105"/>
      <c r="D205" s="101"/>
      <c r="E205" s="126"/>
      <c r="F205" s="127"/>
      <c r="G205" s="102"/>
    </row>
    <row r="206" customFormat="false" ht="18.75" hidden="false" customHeight="false" outlineLevel="0" collapsed="false">
      <c r="A206" s="126"/>
      <c r="B206" s="107"/>
      <c r="C206" s="94"/>
      <c r="D206" s="97"/>
      <c r="E206" s="126"/>
      <c r="F206" s="127"/>
      <c r="G206" s="126"/>
    </row>
  </sheetData>
  <autoFilter ref="B1:G205"/>
  <printOptions headings="false" gridLines="false" gridLinesSet="true" horizontalCentered="false" verticalCentered="false"/>
  <pageMargins left="0.170138888888889" right="0.170138888888889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4" activeCellId="0" sqref="A44:IV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</cols>
  <sheetData>
    <row r="1" customFormat="false" ht="15" hidden="false" customHeight="false" outlineLevel="0" collapsed="false">
      <c r="A1" s="129" t="s">
        <v>872</v>
      </c>
    </row>
    <row r="2" customFormat="false" ht="15" hidden="false" customHeight="false" outlineLevel="0" collapsed="false">
      <c r="A2" s="129" t="s">
        <v>873</v>
      </c>
    </row>
    <row r="3" customFormat="false" ht="15" hidden="false" customHeight="false" outlineLevel="0" collapsed="false">
      <c r="A3" s="129" t="s">
        <v>874</v>
      </c>
    </row>
    <row r="4" customFormat="false" ht="15" hidden="false" customHeight="false" outlineLevel="0" collapsed="false">
      <c r="A4" s="129" t="s">
        <v>875</v>
      </c>
    </row>
    <row r="5" customFormat="false" ht="15" hidden="false" customHeight="false" outlineLevel="0" collapsed="false">
      <c r="A5" s="130" t="s">
        <v>876</v>
      </c>
    </row>
    <row r="6" customFormat="false" ht="15" hidden="false" customHeight="false" outlineLevel="0" collapsed="false">
      <c r="A6" s="129" t="s">
        <v>877</v>
      </c>
    </row>
    <row r="7" customFormat="false" ht="15" hidden="false" customHeight="false" outlineLevel="0" collapsed="false">
      <c r="A7" s="129" t="s">
        <v>878</v>
      </c>
    </row>
    <row r="8" customFormat="false" ht="15" hidden="false" customHeight="false" outlineLevel="0" collapsed="false">
      <c r="A8" s="129" t="s">
        <v>326</v>
      </c>
    </row>
    <row r="9" customFormat="false" ht="15" hidden="false" customHeight="false" outlineLevel="0" collapsed="false">
      <c r="A9" s="129" t="s">
        <v>879</v>
      </c>
    </row>
    <row r="10" customFormat="false" ht="15" hidden="false" customHeight="false" outlineLevel="0" collapsed="false">
      <c r="A10" s="129" t="s">
        <v>880</v>
      </c>
    </row>
    <row r="11" customFormat="false" ht="15" hidden="false" customHeight="false" outlineLevel="0" collapsed="false">
      <c r="A11" s="129" t="s">
        <v>881</v>
      </c>
    </row>
    <row r="12" customFormat="false" ht="15" hidden="false" customHeight="false" outlineLevel="0" collapsed="false">
      <c r="A12" s="129" t="s">
        <v>414</v>
      </c>
    </row>
    <row r="13" customFormat="false" ht="15" hidden="false" customHeight="false" outlineLevel="0" collapsed="false">
      <c r="A13" s="129" t="s">
        <v>882</v>
      </c>
    </row>
    <row r="14" customFormat="false" ht="15" hidden="false" customHeight="false" outlineLevel="0" collapsed="false">
      <c r="A14" s="129" t="s">
        <v>883</v>
      </c>
    </row>
    <row r="15" customFormat="false" ht="15" hidden="false" customHeight="false" outlineLevel="0" collapsed="false">
      <c r="A15" s="129" t="s">
        <v>884</v>
      </c>
    </row>
    <row r="16" customFormat="false" ht="15" hidden="false" customHeight="false" outlineLevel="0" collapsed="false">
      <c r="A16" s="129" t="s">
        <v>522</v>
      </c>
    </row>
    <row r="17" customFormat="false" ht="15" hidden="false" customHeight="false" outlineLevel="0" collapsed="false">
      <c r="A17" s="129" t="s">
        <v>885</v>
      </c>
    </row>
    <row r="18" customFormat="false" ht="15" hidden="false" customHeight="false" outlineLevel="0" collapsed="false">
      <c r="A18" s="129" t="s">
        <v>560</v>
      </c>
    </row>
    <row r="19" customFormat="false" ht="15" hidden="false" customHeight="false" outlineLevel="0" collapsed="false">
      <c r="A19" s="111" t="s">
        <v>886</v>
      </c>
    </row>
    <row r="20" customFormat="false" ht="15" hidden="false" customHeight="false" outlineLevel="0" collapsed="false">
      <c r="A20" s="129" t="s">
        <v>887</v>
      </c>
    </row>
    <row r="21" customFormat="false" ht="15" hidden="false" customHeight="false" outlineLevel="0" collapsed="false">
      <c r="A21" s="129" t="s">
        <v>888</v>
      </c>
    </row>
    <row r="22" customFormat="false" ht="15" hidden="false" customHeight="false" outlineLevel="0" collapsed="false">
      <c r="A22" s="129" t="s">
        <v>889</v>
      </c>
    </row>
    <row r="23" customFormat="false" ht="15" hidden="false" customHeight="false" outlineLevel="0" collapsed="false">
      <c r="A23" s="129" t="s">
        <v>890</v>
      </c>
    </row>
    <row r="24" customFormat="false" ht="15" hidden="false" customHeight="false" outlineLevel="0" collapsed="false">
      <c r="A24" s="129" t="s">
        <v>891</v>
      </c>
    </row>
    <row r="25" customFormat="false" ht="15" hidden="false" customHeight="false" outlineLevel="0" collapsed="false">
      <c r="A25" s="129" t="s">
        <v>892</v>
      </c>
    </row>
    <row r="26" customFormat="false" ht="15" hidden="false" customHeight="false" outlineLevel="0" collapsed="false">
      <c r="A26" s="129" t="s">
        <v>893</v>
      </c>
    </row>
    <row r="27" customFormat="false" ht="15" hidden="false" customHeight="false" outlineLevel="0" collapsed="false">
      <c r="A27" s="129" t="s">
        <v>893</v>
      </c>
    </row>
    <row r="28" customFormat="false" ht="15" hidden="false" customHeight="false" outlineLevel="0" collapsed="false">
      <c r="A28" s="129" t="s">
        <v>894</v>
      </c>
    </row>
    <row r="29" customFormat="false" ht="15" hidden="false" customHeight="false" outlineLevel="0" collapsed="false">
      <c r="A29" s="129" t="s">
        <v>895</v>
      </c>
    </row>
    <row r="30" customFormat="false" ht="15" hidden="false" customHeight="false" outlineLevel="0" collapsed="false">
      <c r="A30" s="129" t="s">
        <v>717</v>
      </c>
    </row>
    <row r="31" customFormat="false" ht="15" hidden="false" customHeight="false" outlineLevel="0" collapsed="false">
      <c r="A31" s="129" t="s">
        <v>896</v>
      </c>
    </row>
    <row r="32" customFormat="false" ht="15" hidden="false" customHeight="false" outlineLevel="0" collapsed="false">
      <c r="A32" s="131" t="s">
        <v>897</v>
      </c>
    </row>
    <row r="33" customFormat="false" ht="15" hidden="false" customHeight="false" outlineLevel="0" collapsed="false">
      <c r="A33" s="129" t="s">
        <v>898</v>
      </c>
    </row>
    <row r="34" customFormat="false" ht="15" hidden="false" customHeight="false" outlineLevel="0" collapsed="false">
      <c r="A34" s="130" t="s">
        <v>899</v>
      </c>
    </row>
    <row r="35" customFormat="false" ht="15" hidden="false" customHeight="false" outlineLevel="0" collapsed="false">
      <c r="A35" s="129" t="s">
        <v>900</v>
      </c>
    </row>
    <row r="36" customFormat="false" ht="15" hidden="false" customHeight="false" outlineLevel="0" collapsed="false">
      <c r="A36" s="129" t="s">
        <v>901</v>
      </c>
    </row>
    <row r="37" customFormat="false" ht="15" hidden="false" customHeight="false" outlineLevel="0" collapsed="false">
      <c r="A37" s="129" t="s">
        <v>902</v>
      </c>
    </row>
    <row r="38" customFormat="false" ht="15" hidden="false" customHeight="false" outlineLevel="0" collapsed="false">
      <c r="A38" s="129" t="s">
        <v>903</v>
      </c>
    </row>
    <row r="39" customFormat="false" ht="15" hidden="false" customHeight="false" outlineLevel="0" collapsed="false">
      <c r="A39" s="129" t="s">
        <v>904</v>
      </c>
    </row>
    <row r="40" customFormat="false" ht="15" hidden="false" customHeight="false" outlineLevel="0" collapsed="false">
      <c r="A40" s="129" t="s">
        <v>905</v>
      </c>
    </row>
    <row r="41" customFormat="false" ht="15" hidden="false" customHeight="false" outlineLevel="0" collapsed="false">
      <c r="A41" s="129" t="s">
        <v>906</v>
      </c>
    </row>
    <row r="42" customFormat="false" ht="15" hidden="false" customHeight="false" outlineLevel="0" collapsed="false">
      <c r="A42" s="129" t="s">
        <v>849</v>
      </c>
    </row>
    <row r="43" customFormat="false" ht="15" hidden="false" customHeight="false" outlineLevel="0" collapsed="false">
      <c r="A43" s="129" t="s">
        <v>9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3:50:09Z</dcterms:created>
  <dc:creator/>
  <dc:description/>
  <dc:language>en-US</dc:language>
  <cp:lastModifiedBy>Эльвира</cp:lastModifiedBy>
  <cp:lastPrinted>2012-04-24T09:24:10Z</cp:lastPrinted>
  <dcterms:modified xsi:type="dcterms:W3CDTF">2012-04-24T12:42:06Z</dcterms:modified>
  <cp:revision>0</cp:revision>
  <dc:subject/>
  <dc:title/>
</cp:coreProperties>
</file>