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ООО "Харизмас"</t>
  </si>
  <si>
    <t xml:space="preserve">Общее кол-во</t>
  </si>
  <si>
    <t xml:space="preserve">Итого сумма</t>
  </si>
  <si>
    <t xml:space="preserve">Модель</t>
  </si>
  <si>
    <t xml:space="preserve">Артикул</t>
  </si>
  <si>
    <t xml:space="preserve">Цвет</t>
  </si>
  <si>
    <t xml:space="preserve">Общее кол-во </t>
  </si>
  <si>
    <t xml:space="preserve">Ввести кол-во</t>
  </si>
  <si>
    <t xml:space="preserve">Цена выкуп</t>
  </si>
  <si>
    <t xml:space="preserve">Цена реализация</t>
  </si>
  <si>
    <t xml:space="preserve">Итого Сумма</t>
  </si>
  <si>
    <t xml:space="preserve">B/AW12/13-1</t>
  </si>
  <si>
    <t xml:space="preserve">B/AW12/13-2</t>
  </si>
  <si>
    <t xml:space="preserve">B/AW12/13-3</t>
  </si>
  <si>
    <t xml:space="preserve">B/AW12/13-4</t>
  </si>
  <si>
    <t xml:space="preserve">сине-бежевый</t>
  </si>
  <si>
    <t xml:space="preserve">жёлто-коричневый</t>
  </si>
  <si>
    <t xml:space="preserve">чёрно-белый</t>
  </si>
  <si>
    <t xml:space="preserve">B/AW12/13-5</t>
  </si>
  <si>
    <t xml:space="preserve">B/AW12/13-6</t>
  </si>
  <si>
    <t xml:space="preserve">B/AW12/13-7</t>
  </si>
  <si>
    <t xml:space="preserve">B/AW12/13-8</t>
  </si>
  <si>
    <t xml:space="preserve">B/AW12/13-9</t>
  </si>
  <si>
    <t xml:space="preserve">B/AW12/13-10</t>
  </si>
  <si>
    <t xml:space="preserve">безразмерный</t>
  </si>
  <si>
    <t xml:space="preserve">т. -серый/св.-серый</t>
  </si>
  <si>
    <t xml:space="preserve">B/AW12/13-11</t>
  </si>
  <si>
    <t xml:space="preserve">B/AW12/13-13</t>
  </si>
  <si>
    <t xml:space="preserve">чёрный</t>
  </si>
  <si>
    <t xml:space="preserve">красный</t>
  </si>
  <si>
    <t xml:space="preserve">B/AW12/13-14</t>
  </si>
  <si>
    <t xml:space="preserve">B/AW12/13-20</t>
  </si>
  <si>
    <t xml:space="preserve">B/AW12/13-21</t>
  </si>
  <si>
    <t xml:space="preserve">B/AW12/13-22</t>
  </si>
  <si>
    <t xml:space="preserve">B/AW12/13-23</t>
  </si>
  <si>
    <t xml:space="preserve">B/AW12/13-24</t>
  </si>
  <si>
    <t xml:space="preserve">серо-чёрный</t>
  </si>
  <si>
    <t xml:space="preserve">бордово-серый</t>
  </si>
  <si>
    <t xml:space="preserve">жёлто-серый</t>
  </si>
  <si>
    <t xml:space="preserve">B/AW12/13-25</t>
  </si>
  <si>
    <t xml:space="preserve">малиновый</t>
  </si>
  <si>
    <t xml:space="preserve">серый в ёлочку</t>
  </si>
  <si>
    <t xml:space="preserve">B/AW12/13-26</t>
  </si>
  <si>
    <t xml:space="preserve">B/AW12/13-27</t>
  </si>
  <si>
    <t xml:space="preserve">1AU11-2-SE2</t>
  </si>
  <si>
    <t xml:space="preserve">серый с жёлтым</t>
  </si>
  <si>
    <t xml:space="preserve">B/AW12/13-29</t>
  </si>
  <si>
    <t xml:space="preserve">бежевый</t>
  </si>
  <si>
    <t xml:space="preserve">серый</t>
  </si>
  <si>
    <t xml:space="preserve">B/AW12/13-30</t>
  </si>
  <si>
    <t xml:space="preserve">B/AW12/13-31</t>
  </si>
  <si>
    <t xml:space="preserve">B/AW12/13-32</t>
  </si>
  <si>
    <t xml:space="preserve">B/AW12/13-33</t>
  </si>
  <si>
    <t xml:space="preserve">B/AW12/13-34</t>
  </si>
  <si>
    <t xml:space="preserve">B/AW12/13-35</t>
  </si>
  <si>
    <t xml:space="preserve">B/AW12/13-36</t>
  </si>
  <si>
    <t xml:space="preserve">B/AW12/13-37</t>
  </si>
  <si>
    <t xml:space="preserve">B/AW12/13-38</t>
  </si>
  <si>
    <t xml:space="preserve">B/AW12/13-39</t>
  </si>
  <si>
    <t xml:space="preserve">B/AW12/13-40</t>
  </si>
  <si>
    <t xml:space="preserve">B/AW12/13-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320</xdr:colOff>
      <xdr:row>160</xdr:row>
      <xdr:rowOff>28440</xdr:rowOff>
    </xdr:from>
    <xdr:to>
      <xdr:col>1</xdr:col>
      <xdr:colOff>916920</xdr:colOff>
      <xdr:row>166</xdr:row>
      <xdr:rowOff>66960</xdr:rowOff>
    </xdr:to>
    <xdr:pic>
      <xdr:nvPicPr>
        <xdr:cNvPr id="0" name="Рисунок 19" descr=""/>
        <xdr:cNvPicPr/>
      </xdr:nvPicPr>
      <xdr:blipFill>
        <a:blip r:embed="rId1"/>
        <a:stretch/>
      </xdr:blipFill>
      <xdr:spPr>
        <a:xfrm>
          <a:off x="355320" y="3733560"/>
          <a:ext cx="11934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440</xdr:colOff>
      <xdr:row>169</xdr:row>
      <xdr:rowOff>104760</xdr:rowOff>
    </xdr:from>
    <xdr:to>
      <xdr:col>1</xdr:col>
      <xdr:colOff>725040</xdr:colOff>
      <xdr:row>175</xdr:row>
      <xdr:rowOff>142920</xdr:rowOff>
    </xdr:to>
    <xdr:pic>
      <xdr:nvPicPr>
        <xdr:cNvPr id="1" name="Рисунок 20" descr=""/>
        <xdr:cNvPicPr/>
      </xdr:nvPicPr>
      <xdr:blipFill>
        <a:blip r:embed="rId2"/>
        <a:stretch/>
      </xdr:blipFill>
      <xdr:spPr>
        <a:xfrm>
          <a:off x="424440" y="5543640"/>
          <a:ext cx="9324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205</xdr:row>
      <xdr:rowOff>57240</xdr:rowOff>
    </xdr:from>
    <xdr:to>
      <xdr:col>1</xdr:col>
      <xdr:colOff>685800</xdr:colOff>
      <xdr:row>212</xdr:row>
      <xdr:rowOff>171000</xdr:rowOff>
    </xdr:to>
    <xdr:pic>
      <xdr:nvPicPr>
        <xdr:cNvPr id="2" name="Рисунок 24" descr=""/>
        <xdr:cNvPicPr/>
      </xdr:nvPicPr>
      <xdr:blipFill>
        <a:blip r:embed="rId3"/>
        <a:stretch/>
      </xdr:blipFill>
      <xdr:spPr>
        <a:xfrm>
          <a:off x="147960" y="8963280"/>
          <a:ext cx="116964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960</xdr:colOff>
      <xdr:row>242</xdr:row>
      <xdr:rowOff>0</xdr:rowOff>
    </xdr:from>
    <xdr:to>
      <xdr:col>1</xdr:col>
      <xdr:colOff>846360</xdr:colOff>
      <xdr:row>248</xdr:row>
      <xdr:rowOff>38160</xdr:rowOff>
    </xdr:to>
    <xdr:pic>
      <xdr:nvPicPr>
        <xdr:cNvPr id="3" name="Рисунок 28" descr=""/>
        <xdr:cNvPicPr/>
      </xdr:nvPicPr>
      <xdr:blipFill>
        <a:blip r:embed="rId4"/>
        <a:stretch/>
      </xdr:blipFill>
      <xdr:spPr>
        <a:xfrm>
          <a:off x="246960" y="10829880"/>
          <a:ext cx="12312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280</xdr:colOff>
      <xdr:row>106</xdr:row>
      <xdr:rowOff>162000</xdr:rowOff>
    </xdr:from>
    <xdr:to>
      <xdr:col>1</xdr:col>
      <xdr:colOff>745560</xdr:colOff>
      <xdr:row>112</xdr:row>
      <xdr:rowOff>190440</xdr:rowOff>
    </xdr:to>
    <xdr:pic>
      <xdr:nvPicPr>
        <xdr:cNvPr id="4" name="Рисунок 13" descr=""/>
        <xdr:cNvPicPr/>
      </xdr:nvPicPr>
      <xdr:blipFill>
        <a:blip r:embed="rId5"/>
        <a:stretch/>
      </xdr:blipFill>
      <xdr:spPr>
        <a:xfrm>
          <a:off x="197280" y="2133720"/>
          <a:ext cx="1180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240</xdr:colOff>
      <xdr:row>196</xdr:row>
      <xdr:rowOff>105120</xdr:rowOff>
    </xdr:from>
    <xdr:to>
      <xdr:col>1</xdr:col>
      <xdr:colOff>776160</xdr:colOff>
      <xdr:row>203</xdr:row>
      <xdr:rowOff>14292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138240" y="7277400"/>
          <a:ext cx="12697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61;&#1072;&#1088;&#1080;&#1079;&#1084;&#1072;&#1089;/&#1086;&#1087;&#1090;/&#1057;&#1074;&#1086;&#1073;&#1086;&#1076;&#1085;&#1099;&#1081;%20&#1089;&#1082;&#1083;&#1072;&#1076;/B-AW12-13/&#1085;&#1072;&#1083;&#1080;&#1095;&#1080;&#1077;-&#1087;&#1088;&#1086;&#1076;&#1072;&#1078;&#1080;-&#1088;&#1077;&#1072;&#1083;&#1080;&#1079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ход"/>
      <sheetName val="в магазине"/>
      <sheetName val="дубровка"/>
      <sheetName val="продано"/>
      <sheetName val="реализация"/>
      <sheetName val="наличие-себестоимость"/>
      <sheetName val="наличие-выкуп"/>
      <sheetName val="наличие-реализация"/>
    </sheetNames>
    <sheetDataSet>
      <sheetData sheetId="0">
        <row r="35">
          <cell r="E35">
            <v>9</v>
          </cell>
          <cell r="F35">
            <v>12</v>
          </cell>
          <cell r="G35">
            <v>12</v>
          </cell>
          <cell r="H35">
            <v>10</v>
          </cell>
        </row>
        <row r="36">
          <cell r="E36">
            <v>11</v>
          </cell>
          <cell r="F36">
            <v>16</v>
          </cell>
          <cell r="G36">
            <v>15</v>
          </cell>
          <cell r="H36">
            <v>11</v>
          </cell>
        </row>
        <row r="37">
          <cell r="E37">
            <v>11</v>
          </cell>
          <cell r="F37">
            <v>15</v>
          </cell>
          <cell r="G37">
            <v>15</v>
          </cell>
          <cell r="H37">
            <v>11</v>
          </cell>
        </row>
        <row r="89">
          <cell r="E89">
            <v>18</v>
          </cell>
        </row>
        <row r="161">
          <cell r="F161">
            <v>13</v>
          </cell>
          <cell r="G161">
            <v>13</v>
          </cell>
          <cell r="H161">
            <v>13</v>
          </cell>
        </row>
        <row r="162">
          <cell r="E162">
            <v>18</v>
          </cell>
        </row>
        <row r="163">
          <cell r="E163">
            <v>3</v>
          </cell>
          <cell r="F163">
            <v>3</v>
          </cell>
          <cell r="G163">
            <v>3</v>
          </cell>
          <cell r="H163">
            <v>3</v>
          </cell>
        </row>
        <row r="170">
          <cell r="E170">
            <v>10</v>
          </cell>
        </row>
        <row r="170">
          <cell r="G170">
            <v>15</v>
          </cell>
          <cell r="H170">
            <v>10</v>
          </cell>
        </row>
        <row r="171">
          <cell r="E171">
            <v>5</v>
          </cell>
        </row>
        <row r="171">
          <cell r="G171">
            <v>11</v>
          </cell>
          <cell r="H171">
            <v>6</v>
          </cell>
        </row>
        <row r="197">
          <cell r="E197">
            <v>7</v>
          </cell>
          <cell r="F197">
            <v>9</v>
          </cell>
          <cell r="G197">
            <v>9</v>
          </cell>
          <cell r="H197">
            <v>6</v>
          </cell>
        </row>
        <row r="206">
          <cell r="E206">
            <v>6</v>
          </cell>
        </row>
        <row r="207">
          <cell r="E207">
            <v>7</v>
          </cell>
        </row>
        <row r="242">
          <cell r="H242">
            <v>6</v>
          </cell>
        </row>
      </sheetData>
      <sheetData sheetId="1">
        <row r="35">
          <cell r="E35">
            <v>2</v>
          </cell>
          <cell r="F35">
            <v>2</v>
          </cell>
          <cell r="G35">
            <v>2</v>
          </cell>
          <cell r="H35">
            <v>2</v>
          </cell>
        </row>
        <row r="36">
          <cell r="E36">
            <v>2</v>
          </cell>
          <cell r="F36">
            <v>2</v>
          </cell>
          <cell r="G36">
            <v>2</v>
          </cell>
          <cell r="H36">
            <v>2</v>
          </cell>
        </row>
        <row r="37">
          <cell r="E37">
            <v>2</v>
          </cell>
          <cell r="F37">
            <v>2</v>
          </cell>
          <cell r="G37">
            <v>2</v>
          </cell>
          <cell r="H37">
            <v>2</v>
          </cell>
        </row>
        <row r="89">
          <cell r="E89">
            <v>7</v>
          </cell>
        </row>
        <row r="161">
          <cell r="F161">
            <v>2</v>
          </cell>
          <cell r="G161">
            <v>2</v>
          </cell>
          <cell r="H161">
            <v>2</v>
          </cell>
        </row>
        <row r="162">
          <cell r="E162">
            <v>2</v>
          </cell>
        </row>
        <row r="163">
          <cell r="E163">
            <v>2</v>
          </cell>
          <cell r="F163">
            <v>2</v>
          </cell>
          <cell r="G163">
            <v>2</v>
          </cell>
          <cell r="H163">
            <v>2</v>
          </cell>
        </row>
        <row r="170">
          <cell r="E170">
            <v>2</v>
          </cell>
        </row>
        <row r="170">
          <cell r="G170">
            <v>2</v>
          </cell>
          <cell r="H170">
            <v>2</v>
          </cell>
        </row>
        <row r="171">
          <cell r="E171">
            <v>2</v>
          </cell>
        </row>
        <row r="171">
          <cell r="G171">
            <v>2</v>
          </cell>
          <cell r="H171">
            <v>2</v>
          </cell>
        </row>
        <row r="197">
          <cell r="E197">
            <v>1</v>
          </cell>
          <cell r="F197">
            <v>1</v>
          </cell>
          <cell r="G197">
            <v>1</v>
          </cell>
          <cell r="H197">
            <v>1</v>
          </cell>
        </row>
        <row r="206">
          <cell r="E206">
            <v>1</v>
          </cell>
        </row>
        <row r="207">
          <cell r="E207">
            <v>2</v>
          </cell>
        </row>
      </sheetData>
      <sheetData sheetId="2">
        <row r="35">
          <cell r="E35">
            <v>1</v>
          </cell>
          <cell r="F35">
            <v>1</v>
          </cell>
          <cell r="G35">
            <v>1</v>
          </cell>
          <cell r="H35">
            <v>1</v>
          </cell>
        </row>
        <row r="36">
          <cell r="E36">
            <v>1</v>
          </cell>
          <cell r="F36">
            <v>1</v>
          </cell>
          <cell r="G36">
            <v>1</v>
          </cell>
          <cell r="H36">
            <v>1</v>
          </cell>
        </row>
        <row r="37">
          <cell r="E37">
            <v>1</v>
          </cell>
          <cell r="F37">
            <v>1</v>
          </cell>
          <cell r="G37">
            <v>1</v>
          </cell>
          <cell r="H37">
            <v>1</v>
          </cell>
        </row>
        <row r="89">
          <cell r="E89">
            <v>2</v>
          </cell>
        </row>
        <row r="161">
          <cell r="F161">
            <v>1</v>
          </cell>
          <cell r="G161">
            <v>1</v>
          </cell>
          <cell r="H161">
            <v>1</v>
          </cell>
        </row>
        <row r="162">
          <cell r="E162">
            <v>1</v>
          </cell>
        </row>
        <row r="163">
          <cell r="E163">
            <v>1</v>
          </cell>
          <cell r="F163">
            <v>1</v>
          </cell>
          <cell r="G163">
            <v>1</v>
          </cell>
          <cell r="H163">
            <v>1</v>
          </cell>
        </row>
        <row r="170">
          <cell r="E170">
            <v>1</v>
          </cell>
        </row>
        <row r="170">
          <cell r="G170">
            <v>1</v>
          </cell>
          <cell r="H170">
            <v>1</v>
          </cell>
        </row>
        <row r="171">
          <cell r="E171">
            <v>1</v>
          </cell>
        </row>
        <row r="171">
          <cell r="G171">
            <v>1</v>
          </cell>
          <cell r="H171">
            <v>1</v>
          </cell>
        </row>
        <row r="197">
          <cell r="E197">
            <v>1</v>
          </cell>
          <cell r="F197">
            <v>1</v>
          </cell>
          <cell r="G197">
            <v>1</v>
          </cell>
          <cell r="H197">
            <v>1</v>
          </cell>
        </row>
        <row r="206">
          <cell r="E206">
            <v>1</v>
          </cell>
        </row>
        <row r="207">
          <cell r="E207">
            <v>1</v>
          </cell>
        </row>
      </sheetData>
      <sheetData sheetId="3"/>
      <sheetData sheetId="4">
        <row r="35">
          <cell r="E35">
            <v>6</v>
          </cell>
          <cell r="F35">
            <v>7</v>
          </cell>
          <cell r="G35">
            <v>7</v>
          </cell>
          <cell r="H35">
            <v>7</v>
          </cell>
        </row>
        <row r="36">
          <cell r="E36">
            <v>8</v>
          </cell>
          <cell r="F36">
            <v>12</v>
          </cell>
          <cell r="G36">
            <v>12</v>
          </cell>
          <cell r="H36">
            <v>8</v>
          </cell>
        </row>
        <row r="37">
          <cell r="E37">
            <v>8</v>
          </cell>
          <cell r="F37">
            <v>12</v>
          </cell>
          <cell r="G37">
            <v>12</v>
          </cell>
          <cell r="H37">
            <v>8</v>
          </cell>
        </row>
        <row r="89">
          <cell r="E89">
            <v>6</v>
          </cell>
        </row>
        <row r="161">
          <cell r="F161">
            <v>10</v>
          </cell>
          <cell r="G161">
            <v>10</v>
          </cell>
          <cell r="H161">
            <v>10</v>
          </cell>
        </row>
        <row r="162">
          <cell r="E162">
            <v>8</v>
          </cell>
        </row>
        <row r="170">
          <cell r="E170">
            <v>7</v>
          </cell>
        </row>
        <row r="170">
          <cell r="G170">
            <v>11</v>
          </cell>
          <cell r="H170">
            <v>7</v>
          </cell>
        </row>
        <row r="171">
          <cell r="E171">
            <v>2</v>
          </cell>
        </row>
        <row r="171">
          <cell r="G171">
            <v>6</v>
          </cell>
          <cell r="H171">
            <v>2</v>
          </cell>
        </row>
        <row r="242">
          <cell r="H242">
            <v>6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6" activeCellId="0" sqref="K10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8.99"/>
    <col collapsed="false" customWidth="true" hidden="false" outlineLevel="0" max="4" min="4" style="0" width="14.14"/>
    <col collapsed="false" customWidth="true" hidden="false" outlineLevel="0" max="10" min="9" style="0" width="11.56"/>
  </cols>
  <sheetData>
    <row r="1" customFormat="false" ht="15.75" hidden="false" customHeight="false" outlineLevel="0" collapsed="false"/>
    <row r="2" customFormat="false" ht="30.75" hidden="false" customHeight="false" outlineLevel="0" collapsed="false">
      <c r="A2" s="1" t="s">
        <v>0</v>
      </c>
      <c r="B2" s="1"/>
      <c r="D2" s="2" t="s">
        <v>1</v>
      </c>
      <c r="E2" s="3" t="s">
        <v>2</v>
      </c>
      <c r="H2" s="4"/>
    </row>
    <row r="3" customFormat="false" ht="15.75" hidden="false" customHeight="false" outlineLevel="0" collapsed="false">
      <c r="A3" s="1"/>
      <c r="B3" s="1"/>
      <c r="D3" s="5" t="n">
        <f aca="false">D7+D16+D25+D34+D43+D52+D61+D70+D79+D88+D97+D106+D115+D124+D133+D142+D151+D160+D169+D178+D187+D196+D205+D214+D223+D232+D241+D250+D259+D268+D277+D286+D295+D304+D313</f>
        <v>149</v>
      </c>
      <c r="E3" s="6" t="n">
        <f aca="false">L7+L16+L25+L34+L43+L52+L61+L70+L79+L88+L97+L106+L115+L124+L133+L142+L151+L160+L169+L178+L187+L196+L205+L214+L223+L232+L241+L250+L259+L268+L277+L286+L295+L304+L313</f>
        <v>201780</v>
      </c>
      <c r="F3" s="7"/>
      <c r="G3" s="7"/>
      <c r="H3" s="7"/>
      <c r="I3" s="7"/>
      <c r="J3" s="7"/>
      <c r="K3" s="7"/>
    </row>
    <row r="4" customFormat="false" ht="15.75" hidden="false" customHeight="false" outlineLevel="0" collapsed="false"/>
    <row r="5" customFormat="false" ht="45.75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2"/>
      <c r="I5" s="12"/>
      <c r="J5" s="13" t="s">
        <v>8</v>
      </c>
      <c r="K5" s="13" t="s">
        <v>9</v>
      </c>
      <c r="L5" s="14" t="s">
        <v>10</v>
      </c>
    </row>
    <row r="6" customFormat="false" ht="15.75" hidden="false" customHeight="false" outlineLevel="0" collapsed="false">
      <c r="A6" s="15"/>
      <c r="B6" s="15"/>
      <c r="C6" s="15"/>
      <c r="D6" s="15"/>
      <c r="E6" s="16" t="n">
        <v>40</v>
      </c>
      <c r="F6" s="17" t="n">
        <v>42</v>
      </c>
      <c r="G6" s="17" t="n">
        <v>44</v>
      </c>
      <c r="H6" s="17" t="n">
        <v>46</v>
      </c>
      <c r="I6" s="17" t="n">
        <v>48</v>
      </c>
      <c r="J6" s="17"/>
      <c r="K6" s="18"/>
      <c r="L6" s="18"/>
    </row>
    <row r="7" customFormat="false" ht="15.75" hidden="true" customHeight="false" outlineLevel="0" collapsed="false">
      <c r="A7" s="15"/>
      <c r="B7" s="19" t="s">
        <v>11</v>
      </c>
      <c r="C7" s="20"/>
      <c r="D7" s="20" t="n">
        <f aca="false">SUM(D8:D15)</f>
        <v>0</v>
      </c>
      <c r="E7" s="21"/>
      <c r="F7" s="20"/>
      <c r="G7" s="20"/>
      <c r="H7" s="20"/>
      <c r="I7" s="20"/>
      <c r="J7" s="20"/>
      <c r="K7" s="20"/>
      <c r="L7" s="22" t="n">
        <f aca="false">K7*D7</f>
        <v>0</v>
      </c>
    </row>
    <row r="8" customFormat="false" ht="15" hidden="true" customHeight="false" outlineLevel="0" collapsed="false">
      <c r="A8" s="15"/>
      <c r="B8" s="23"/>
      <c r="C8" s="24"/>
      <c r="D8" s="24" t="n">
        <f aca="false">E8+F8+G8+H8+I8</f>
        <v>0</v>
      </c>
      <c r="E8" s="25" t="n">
        <f aca="false">[1]приход!E8-'[1]в магазине'!E8-[1]продано!E8-[1]реализация!E8-[1]дубровка!E8</f>
        <v>0</v>
      </c>
      <c r="F8" s="25" t="n">
        <f aca="false">[1]приход!F8-'[1]в магазине'!F8-[1]продано!F8-[1]реализация!F8-[1]дубровка!F8</f>
        <v>0</v>
      </c>
      <c r="G8" s="25" t="n">
        <f aca="false">[1]приход!G8-'[1]в магазине'!G8-[1]продано!G8-[1]реализация!G8-[1]дубровка!G8</f>
        <v>0</v>
      </c>
      <c r="H8" s="25" t="n">
        <f aca="false">[1]приход!H8-'[1]в магазине'!H8-[1]продано!H8-[1]реализация!H8-[1]дубровка!H8</f>
        <v>0</v>
      </c>
      <c r="I8" s="25" t="n">
        <f aca="false">[1]приход!I8-'[1]в магазине'!I8-[1]продано!I8-[1]реализация!I8-[1]дубровка!I8</f>
        <v>0</v>
      </c>
      <c r="J8" s="25"/>
      <c r="K8" s="26"/>
      <c r="L8" s="27"/>
    </row>
    <row r="9" customFormat="false" ht="15" hidden="true" customHeight="false" outlineLevel="0" collapsed="false">
      <c r="A9" s="15"/>
      <c r="B9" s="28"/>
      <c r="C9" s="24"/>
      <c r="D9" s="24" t="n">
        <f aca="false">E9+F9+G9+H9+I9</f>
        <v>0</v>
      </c>
      <c r="E9" s="25" t="n">
        <f aca="false">[1]приход!E9-'[1]в магазине'!E9-[1]продано!E9-[1]реализация!E9-[1]дубровка!E9</f>
        <v>0</v>
      </c>
      <c r="F9" s="25" t="n">
        <f aca="false">[1]приход!F9-'[1]в магазине'!F9-[1]продано!F9-[1]реализация!F9-[1]дубровка!F9</f>
        <v>0</v>
      </c>
      <c r="G9" s="25" t="n">
        <f aca="false">[1]приход!G9-'[1]в магазине'!G9-[1]продано!G9-[1]реализация!G9-[1]дубровка!G9</f>
        <v>0</v>
      </c>
      <c r="H9" s="25" t="n">
        <f aca="false">[1]приход!H9-'[1]в магазине'!H9-[1]продано!H9-[1]реализация!H9-[1]дубровка!H9</f>
        <v>0</v>
      </c>
      <c r="I9" s="25" t="n">
        <f aca="false">[1]приход!I9-'[1]в магазине'!I9-[1]продано!I9-[1]реализация!I9-[1]дубровка!I9</f>
        <v>0</v>
      </c>
      <c r="J9" s="25"/>
      <c r="K9" s="29"/>
      <c r="L9" s="30"/>
    </row>
    <row r="10" customFormat="false" ht="15" hidden="true" customHeight="false" outlineLevel="0" collapsed="false">
      <c r="A10" s="15"/>
      <c r="B10" s="28"/>
      <c r="C10" s="24"/>
      <c r="D10" s="24" t="n">
        <f aca="false">E10+F10+G10+H10+I10</f>
        <v>0</v>
      </c>
      <c r="E10" s="25" t="n">
        <f aca="false">[1]приход!E10-'[1]в магазине'!E10-[1]продано!E10-[1]реализация!E10-[1]дубровка!E10</f>
        <v>0</v>
      </c>
      <c r="F10" s="25" t="n">
        <f aca="false">[1]приход!F10-'[1]в магазине'!F10-[1]продано!F10-[1]реализация!F10-[1]дубровка!F10</f>
        <v>0</v>
      </c>
      <c r="G10" s="25" t="n">
        <f aca="false">[1]приход!G10-'[1]в магазине'!G10-[1]продано!G10-[1]реализация!G10-[1]дубровка!G10</f>
        <v>0</v>
      </c>
      <c r="H10" s="25" t="n">
        <f aca="false">[1]приход!H10-'[1]в магазине'!H10-[1]продано!H10-[1]реализация!H10-[1]дубровка!H10</f>
        <v>0</v>
      </c>
      <c r="I10" s="25" t="n">
        <f aca="false">[1]приход!I10-'[1]в магазине'!I10-[1]продано!I10-[1]реализация!I10-[1]дубровка!I10</f>
        <v>0</v>
      </c>
      <c r="J10" s="25"/>
      <c r="K10" s="29"/>
      <c r="L10" s="30"/>
    </row>
    <row r="11" customFormat="false" ht="15" hidden="true" customHeight="false" outlineLevel="0" collapsed="false">
      <c r="A11" s="15"/>
      <c r="B11" s="28"/>
      <c r="C11" s="24"/>
      <c r="D11" s="24" t="n">
        <f aca="false">E11+F11+G11+H11+I11</f>
        <v>0</v>
      </c>
      <c r="E11" s="25" t="n">
        <f aca="false">[1]приход!E11-'[1]в магазине'!E11-[1]продано!E11-[1]реализация!E11-[1]дубровка!E11</f>
        <v>0</v>
      </c>
      <c r="F11" s="25" t="n">
        <f aca="false">[1]приход!F11-'[1]в магазине'!F11-[1]продано!F11-[1]реализация!F11-[1]дубровка!F11</f>
        <v>0</v>
      </c>
      <c r="G11" s="25" t="n">
        <f aca="false">[1]приход!G11-'[1]в магазине'!G11-[1]продано!G11-[1]реализация!G11-[1]дубровка!G11</f>
        <v>0</v>
      </c>
      <c r="H11" s="25" t="n">
        <f aca="false">[1]приход!H11-'[1]в магазине'!H11-[1]продано!H11-[1]реализация!H11-[1]дубровка!H11</f>
        <v>0</v>
      </c>
      <c r="I11" s="25" t="n">
        <f aca="false">[1]приход!I11-'[1]в магазине'!I11-[1]продано!I11-[1]реализация!I11-[1]дубровка!I11</f>
        <v>0</v>
      </c>
      <c r="J11" s="25"/>
      <c r="K11" s="29"/>
      <c r="L11" s="30"/>
    </row>
    <row r="12" customFormat="false" ht="15" hidden="true" customHeight="false" outlineLevel="0" collapsed="false">
      <c r="A12" s="15"/>
      <c r="B12" s="28"/>
      <c r="C12" s="24"/>
      <c r="D12" s="24" t="n">
        <f aca="false">E12+F12+G12+H12+I12</f>
        <v>0</v>
      </c>
      <c r="E12" s="25" t="n">
        <f aca="false">[1]приход!E12-'[1]в магазине'!E12-[1]продано!E12-[1]реализация!E12-[1]дубровка!E12</f>
        <v>0</v>
      </c>
      <c r="F12" s="25" t="n">
        <f aca="false">[1]приход!F12-'[1]в магазине'!F12-[1]продано!F12-[1]реализация!F12-[1]дубровка!F12</f>
        <v>0</v>
      </c>
      <c r="G12" s="25" t="n">
        <f aca="false">[1]приход!G12-'[1]в магазине'!G12-[1]продано!G12-[1]реализация!G12-[1]дубровка!G12</f>
        <v>0</v>
      </c>
      <c r="H12" s="25" t="n">
        <f aca="false">[1]приход!H12-'[1]в магазине'!H12-[1]продано!H12-[1]реализация!H12-[1]дубровка!H12</f>
        <v>0</v>
      </c>
      <c r="I12" s="25" t="n">
        <f aca="false">[1]приход!I12-'[1]в магазине'!I12-[1]продано!I12-[1]реализация!I12-[1]дубровка!I12</f>
        <v>0</v>
      </c>
      <c r="J12" s="25"/>
      <c r="K12" s="29"/>
      <c r="L12" s="30"/>
    </row>
    <row r="13" customFormat="false" ht="15" hidden="true" customHeight="false" outlineLevel="0" collapsed="false">
      <c r="A13" s="15"/>
      <c r="B13" s="28"/>
      <c r="C13" s="24"/>
      <c r="D13" s="24" t="n">
        <f aca="false">E13+F13+G13+H13+I13</f>
        <v>0</v>
      </c>
      <c r="E13" s="25" t="n">
        <f aca="false">[1]приход!E13-'[1]в магазине'!E13-[1]продано!E13-[1]реализация!E13-[1]дубровка!E13</f>
        <v>0</v>
      </c>
      <c r="F13" s="25" t="n">
        <f aca="false">[1]приход!F13-'[1]в магазине'!F13-[1]продано!F13-[1]реализация!F13-[1]дубровка!F13</f>
        <v>0</v>
      </c>
      <c r="G13" s="25" t="n">
        <f aca="false">[1]приход!G13-'[1]в магазине'!G13-[1]продано!G13-[1]реализация!G13-[1]дубровка!G13</f>
        <v>0</v>
      </c>
      <c r="H13" s="25" t="n">
        <f aca="false">[1]приход!H13-'[1]в магазине'!H13-[1]продано!H13-[1]реализация!H13-[1]дубровка!H13</f>
        <v>0</v>
      </c>
      <c r="I13" s="25" t="n">
        <f aca="false">[1]приход!I13-'[1]в магазине'!I13-[1]продано!I13-[1]реализация!I13-[1]дубровка!I13</f>
        <v>0</v>
      </c>
      <c r="J13" s="25"/>
      <c r="K13" s="29"/>
      <c r="L13" s="30"/>
    </row>
    <row r="14" customFormat="false" ht="15" hidden="true" customHeight="false" outlineLevel="0" collapsed="false">
      <c r="A14" s="15"/>
      <c r="B14" s="28"/>
      <c r="C14" s="24"/>
      <c r="D14" s="24" t="n">
        <f aca="false">E14+F14+G14+H14+I14</f>
        <v>0</v>
      </c>
      <c r="E14" s="25" t="n">
        <f aca="false">[1]приход!E14-'[1]в магазине'!E14-[1]продано!E14-[1]реализация!E14-[1]дубровка!E14</f>
        <v>0</v>
      </c>
      <c r="F14" s="25" t="n">
        <f aca="false">[1]приход!F14-'[1]в магазине'!F14-[1]продано!F14-[1]реализация!F14-[1]дубровка!F14</f>
        <v>0</v>
      </c>
      <c r="G14" s="25" t="n">
        <f aca="false">[1]приход!G14-'[1]в магазине'!G14-[1]продано!G14-[1]реализация!G14-[1]дубровка!G14</f>
        <v>0</v>
      </c>
      <c r="H14" s="25" t="n">
        <f aca="false">[1]приход!H14-'[1]в магазине'!H14-[1]продано!H14-[1]реализация!H14-[1]дубровка!H14</f>
        <v>0</v>
      </c>
      <c r="I14" s="25" t="n">
        <f aca="false">[1]приход!I14-'[1]в магазине'!I14-[1]продано!I14-[1]реализация!I14-[1]дубровка!I14</f>
        <v>0</v>
      </c>
      <c r="J14" s="25"/>
      <c r="K14" s="29"/>
      <c r="L14" s="30"/>
    </row>
    <row r="15" customFormat="false" ht="15.75" hidden="true" customHeight="false" outlineLevel="0" collapsed="false">
      <c r="A15" s="15"/>
      <c r="B15" s="31"/>
      <c r="C15" s="32"/>
      <c r="D15" s="32" t="n">
        <f aca="false">E15+F15+G15+H15+I15</f>
        <v>0</v>
      </c>
      <c r="E15" s="25" t="n">
        <f aca="false">[1]приход!E15-'[1]в магазине'!E15-[1]продано!E15-[1]реализация!E15-[1]дубровка!E15</f>
        <v>0</v>
      </c>
      <c r="F15" s="25" t="n">
        <f aca="false">[1]приход!F15-'[1]в магазине'!F15-[1]продано!F15-[1]реализация!F15-[1]дубровка!F15</f>
        <v>0</v>
      </c>
      <c r="G15" s="25" t="n">
        <f aca="false">[1]приход!G15-'[1]в магазине'!G15-[1]продано!G15-[1]реализация!G15-[1]дубровка!G15</f>
        <v>0</v>
      </c>
      <c r="H15" s="25" t="n">
        <f aca="false">[1]приход!H15-'[1]в магазине'!H15-[1]продано!H15-[1]реализация!H15-[1]дубровка!H15</f>
        <v>0</v>
      </c>
      <c r="I15" s="25" t="n">
        <f aca="false">[1]приход!I15-'[1]в магазине'!I15-[1]продано!I15-[1]реализация!I15-[1]дубровка!I15</f>
        <v>0</v>
      </c>
      <c r="J15" s="33"/>
      <c r="K15" s="34"/>
      <c r="L15" s="35"/>
    </row>
    <row r="16" customFormat="false" ht="15.75" hidden="true" customHeight="false" outlineLevel="0" collapsed="false">
      <c r="A16" s="15"/>
      <c r="B16" s="19" t="s">
        <v>12</v>
      </c>
      <c r="C16" s="20"/>
      <c r="D16" s="20" t="n">
        <f aca="false">SUM(D17:D24)</f>
        <v>0</v>
      </c>
      <c r="E16" s="25" t="n">
        <f aca="false">[1]приход!E16-'[1]в магазине'!E16-[1]продано!E16-[1]реализация!E16-[1]дубровка!E16</f>
        <v>0</v>
      </c>
      <c r="F16" s="25" t="n">
        <f aca="false">[1]приход!F16-'[1]в магазине'!F16-[1]продано!F16-[1]реализация!F16-[1]дубровка!F16</f>
        <v>0</v>
      </c>
      <c r="G16" s="25" t="n">
        <f aca="false">[1]приход!G16-'[1]в магазине'!G16-[1]продано!G16-[1]реализация!G16-[1]дубровка!G16</f>
        <v>0</v>
      </c>
      <c r="H16" s="25" t="n">
        <f aca="false">[1]приход!H16-'[1]в магазине'!H16-[1]продано!H16-[1]реализация!H16-[1]дубровка!H16</f>
        <v>0</v>
      </c>
      <c r="I16" s="25" t="n">
        <f aca="false">[1]приход!I16-'[1]в магазине'!I16-[1]продано!I16-[1]реализация!I16-[1]дубровка!I16</f>
        <v>0</v>
      </c>
      <c r="J16" s="33"/>
      <c r="K16" s="20"/>
      <c r="L16" s="22" t="n">
        <f aca="false">K16*D16</f>
        <v>0</v>
      </c>
    </row>
    <row r="17" customFormat="false" ht="15" hidden="true" customHeight="false" outlineLevel="0" collapsed="false">
      <c r="A17" s="15"/>
      <c r="B17" s="23"/>
      <c r="C17" s="24"/>
      <c r="D17" s="24" t="n">
        <f aca="false">E17+F17+G17+H17+I17</f>
        <v>0</v>
      </c>
      <c r="E17" s="25" t="n">
        <f aca="false">[1]приход!E17-'[1]в магазине'!E17-[1]продано!E17-[1]реализация!E17-[1]дубровка!E17</f>
        <v>0</v>
      </c>
      <c r="F17" s="25" t="n">
        <f aca="false">[1]приход!F17-'[1]в магазине'!F17-[1]продано!F17-[1]реализация!F17-[1]дубровка!F17</f>
        <v>0</v>
      </c>
      <c r="G17" s="25" t="n">
        <f aca="false">[1]приход!G17-'[1]в магазине'!G17-[1]продано!G17-[1]реализация!G17-[1]дубровка!G17</f>
        <v>0</v>
      </c>
      <c r="H17" s="25" t="n">
        <f aca="false">[1]приход!H17-'[1]в магазине'!H17-[1]продано!H17-[1]реализация!H17-[1]дубровка!H17</f>
        <v>0</v>
      </c>
      <c r="I17" s="25" t="n">
        <f aca="false">[1]приход!I17-'[1]в магазине'!I17-[1]продано!I17-[1]реализация!I17-[1]дубровка!I17</f>
        <v>0</v>
      </c>
      <c r="J17" s="25"/>
      <c r="K17" s="26"/>
      <c r="L17" s="27"/>
    </row>
    <row r="18" customFormat="false" ht="15" hidden="true" customHeight="false" outlineLevel="0" collapsed="false">
      <c r="A18" s="15"/>
      <c r="B18" s="28"/>
      <c r="C18" s="24"/>
      <c r="D18" s="24" t="n">
        <f aca="false">E18+F18+G18+H18+I18</f>
        <v>0</v>
      </c>
      <c r="E18" s="25" t="n">
        <f aca="false">[1]приход!E18-'[1]в магазине'!E18-[1]продано!E18-[1]реализация!E18-[1]дубровка!E18</f>
        <v>0</v>
      </c>
      <c r="F18" s="25" t="n">
        <f aca="false">[1]приход!F18-'[1]в магазине'!F18-[1]продано!F18-[1]реализация!F18-[1]дубровка!F18</f>
        <v>0</v>
      </c>
      <c r="G18" s="25" t="n">
        <f aca="false">[1]приход!G18-'[1]в магазине'!G18-[1]продано!G18-[1]реализация!G18-[1]дубровка!G18</f>
        <v>0</v>
      </c>
      <c r="H18" s="25" t="n">
        <f aca="false">[1]приход!H18-'[1]в магазине'!H18-[1]продано!H18-[1]реализация!H18-[1]дубровка!H18</f>
        <v>0</v>
      </c>
      <c r="I18" s="25" t="n">
        <f aca="false">[1]приход!I18-'[1]в магазине'!I18-[1]продано!I18-[1]реализация!I18-[1]дубровка!I18</f>
        <v>0</v>
      </c>
      <c r="J18" s="25"/>
      <c r="K18" s="29"/>
      <c r="L18" s="30"/>
    </row>
    <row r="19" customFormat="false" ht="15" hidden="true" customHeight="false" outlineLevel="0" collapsed="false">
      <c r="A19" s="15"/>
      <c r="B19" s="28"/>
      <c r="C19" s="24"/>
      <c r="D19" s="24" t="n">
        <f aca="false">E19+F19+G19+H19+I19</f>
        <v>0</v>
      </c>
      <c r="E19" s="25" t="n">
        <f aca="false">[1]приход!E19-'[1]в магазине'!E19-[1]продано!E19-[1]реализация!E19-[1]дубровка!E19</f>
        <v>0</v>
      </c>
      <c r="F19" s="25" t="n">
        <f aca="false">[1]приход!F19-'[1]в магазине'!F19-[1]продано!F19-[1]реализация!F19-[1]дубровка!F19</f>
        <v>0</v>
      </c>
      <c r="G19" s="25" t="n">
        <f aca="false">[1]приход!G19-'[1]в магазине'!G19-[1]продано!G19-[1]реализация!G19-[1]дубровка!G19</f>
        <v>0</v>
      </c>
      <c r="H19" s="25" t="n">
        <f aca="false">[1]приход!H19-'[1]в магазине'!H19-[1]продано!H19-[1]реализация!H19-[1]дубровка!H19</f>
        <v>0</v>
      </c>
      <c r="I19" s="25" t="n">
        <f aca="false">[1]приход!I19-'[1]в магазине'!I19-[1]продано!I19-[1]реализация!I19-[1]дубровка!I19</f>
        <v>0</v>
      </c>
      <c r="J19" s="25"/>
      <c r="K19" s="29"/>
      <c r="L19" s="30"/>
    </row>
    <row r="20" customFormat="false" ht="15" hidden="true" customHeight="false" outlineLevel="0" collapsed="false">
      <c r="A20" s="15"/>
      <c r="B20" s="28"/>
      <c r="C20" s="24"/>
      <c r="D20" s="24" t="n">
        <f aca="false">E20+F20+G20+H20+I20</f>
        <v>0</v>
      </c>
      <c r="E20" s="25" t="n">
        <f aca="false">[1]приход!E20-'[1]в магазине'!E20-[1]продано!E20-[1]реализация!E20-[1]дубровка!E20</f>
        <v>0</v>
      </c>
      <c r="F20" s="25" t="n">
        <f aca="false">[1]приход!F20-'[1]в магазине'!F20-[1]продано!F20-[1]реализация!F20-[1]дубровка!F20</f>
        <v>0</v>
      </c>
      <c r="G20" s="25" t="n">
        <f aca="false">[1]приход!G20-'[1]в магазине'!G20-[1]продано!G20-[1]реализация!G20-[1]дубровка!G20</f>
        <v>0</v>
      </c>
      <c r="H20" s="25" t="n">
        <f aca="false">[1]приход!H20-'[1]в магазине'!H20-[1]продано!H20-[1]реализация!H20-[1]дубровка!H20</f>
        <v>0</v>
      </c>
      <c r="I20" s="25" t="n">
        <f aca="false">[1]приход!I20-'[1]в магазине'!I20-[1]продано!I20-[1]реализация!I20-[1]дубровка!I20</f>
        <v>0</v>
      </c>
      <c r="J20" s="25"/>
      <c r="K20" s="29"/>
      <c r="L20" s="30"/>
    </row>
    <row r="21" customFormat="false" ht="15" hidden="true" customHeight="false" outlineLevel="0" collapsed="false">
      <c r="A21" s="15"/>
      <c r="B21" s="28"/>
      <c r="C21" s="24"/>
      <c r="D21" s="24" t="n">
        <f aca="false">E21+F21+G21+H21+I21</f>
        <v>0</v>
      </c>
      <c r="E21" s="25" t="n">
        <f aca="false">[1]приход!E21-'[1]в магазине'!E21-[1]продано!E21-[1]реализация!E21-[1]дубровка!E21</f>
        <v>0</v>
      </c>
      <c r="F21" s="25" t="n">
        <f aca="false">[1]приход!F21-'[1]в магазине'!F21-[1]продано!F21-[1]реализация!F21-[1]дубровка!F21</f>
        <v>0</v>
      </c>
      <c r="G21" s="25" t="n">
        <f aca="false">[1]приход!G21-'[1]в магазине'!G21-[1]продано!G21-[1]реализация!G21-[1]дубровка!G21</f>
        <v>0</v>
      </c>
      <c r="H21" s="25" t="n">
        <f aca="false">[1]приход!H21-'[1]в магазине'!H21-[1]продано!H21-[1]реализация!H21-[1]дубровка!H21</f>
        <v>0</v>
      </c>
      <c r="I21" s="25" t="n">
        <f aca="false">[1]приход!I21-'[1]в магазине'!I21-[1]продано!I21-[1]реализация!I21-[1]дубровка!I21</f>
        <v>0</v>
      </c>
      <c r="J21" s="25"/>
      <c r="K21" s="29"/>
      <c r="L21" s="30"/>
    </row>
    <row r="22" customFormat="false" ht="15" hidden="true" customHeight="false" outlineLevel="0" collapsed="false">
      <c r="A22" s="15"/>
      <c r="B22" s="28"/>
      <c r="C22" s="24"/>
      <c r="D22" s="24" t="n">
        <f aca="false">E22+F22+G22+H22+I22</f>
        <v>0</v>
      </c>
      <c r="E22" s="25" t="n">
        <f aca="false">[1]приход!E22-'[1]в магазине'!E22-[1]продано!E22-[1]реализация!E22-[1]дубровка!E22</f>
        <v>0</v>
      </c>
      <c r="F22" s="25" t="n">
        <f aca="false">[1]приход!F22-'[1]в магазине'!F22-[1]продано!F22-[1]реализация!F22-[1]дубровка!F22</f>
        <v>0</v>
      </c>
      <c r="G22" s="25" t="n">
        <f aca="false">[1]приход!G22-'[1]в магазине'!G22-[1]продано!G22-[1]реализация!G22-[1]дубровка!G22</f>
        <v>0</v>
      </c>
      <c r="H22" s="25" t="n">
        <f aca="false">[1]приход!H22-'[1]в магазине'!H22-[1]продано!H22-[1]реализация!H22-[1]дубровка!H22</f>
        <v>0</v>
      </c>
      <c r="I22" s="25" t="n">
        <f aca="false">[1]приход!I22-'[1]в магазине'!I22-[1]продано!I22-[1]реализация!I22-[1]дубровка!I22</f>
        <v>0</v>
      </c>
      <c r="J22" s="25"/>
      <c r="K22" s="29"/>
      <c r="L22" s="30"/>
    </row>
    <row r="23" customFormat="false" ht="15" hidden="true" customHeight="false" outlineLevel="0" collapsed="false">
      <c r="A23" s="15"/>
      <c r="B23" s="28"/>
      <c r="C23" s="24"/>
      <c r="D23" s="24" t="n">
        <f aca="false">E23+F23+G23+H23+I23</f>
        <v>0</v>
      </c>
      <c r="E23" s="25" t="n">
        <f aca="false">[1]приход!E23-'[1]в магазине'!E23-[1]продано!E23-[1]реализация!E23-[1]дубровка!E23</f>
        <v>0</v>
      </c>
      <c r="F23" s="25" t="n">
        <f aca="false">[1]приход!F23-'[1]в магазине'!F23-[1]продано!F23-[1]реализация!F23-[1]дубровка!F23</f>
        <v>0</v>
      </c>
      <c r="G23" s="25" t="n">
        <f aca="false">[1]приход!G23-'[1]в магазине'!G23-[1]продано!G23-[1]реализация!G23-[1]дубровка!G23</f>
        <v>0</v>
      </c>
      <c r="H23" s="25" t="n">
        <f aca="false">[1]приход!H23-'[1]в магазине'!H23-[1]продано!H23-[1]реализация!H23-[1]дубровка!H23</f>
        <v>0</v>
      </c>
      <c r="I23" s="25" t="n">
        <f aca="false">[1]приход!I23-'[1]в магазине'!I23-[1]продано!I23-[1]реализация!I23-[1]дубровка!I23</f>
        <v>0</v>
      </c>
      <c r="J23" s="25"/>
      <c r="K23" s="29"/>
      <c r="L23" s="30"/>
    </row>
    <row r="24" customFormat="false" ht="15.75" hidden="true" customHeight="false" outlineLevel="0" collapsed="false">
      <c r="A24" s="15"/>
      <c r="B24" s="31"/>
      <c r="C24" s="32"/>
      <c r="D24" s="32" t="n">
        <f aca="false">E24+F24+G24+H24+I24</f>
        <v>0</v>
      </c>
      <c r="E24" s="25" t="n">
        <f aca="false">[1]приход!E24-'[1]в магазине'!E24-[1]продано!E24-[1]реализация!E24-[1]дубровка!E24</f>
        <v>0</v>
      </c>
      <c r="F24" s="25" t="n">
        <f aca="false">[1]приход!F24-'[1]в магазине'!F24-[1]продано!F24-[1]реализация!F24-[1]дубровка!F24</f>
        <v>0</v>
      </c>
      <c r="G24" s="25" t="n">
        <f aca="false">[1]приход!G24-'[1]в магазине'!G24-[1]продано!G24-[1]реализация!G24-[1]дубровка!G24</f>
        <v>0</v>
      </c>
      <c r="H24" s="25" t="n">
        <f aca="false">[1]приход!H24-'[1]в магазине'!H24-[1]продано!H24-[1]реализация!H24-[1]дубровка!H24</f>
        <v>0</v>
      </c>
      <c r="I24" s="25" t="n">
        <f aca="false">[1]приход!I24-'[1]в магазине'!I24-[1]продано!I24-[1]реализация!I24-[1]дубровка!I24</f>
        <v>0</v>
      </c>
      <c r="J24" s="33"/>
      <c r="K24" s="34"/>
      <c r="L24" s="35"/>
    </row>
    <row r="25" customFormat="false" ht="15.75" hidden="true" customHeight="false" outlineLevel="0" collapsed="false">
      <c r="A25" s="15"/>
      <c r="B25" s="19" t="s">
        <v>13</v>
      </c>
      <c r="C25" s="20"/>
      <c r="D25" s="20" t="n">
        <f aca="false">SUM(D26:D33)</f>
        <v>0</v>
      </c>
      <c r="E25" s="25" t="n">
        <f aca="false">[1]приход!E25-'[1]в магазине'!E25-[1]продано!E25-[1]реализация!E25-[1]дубровка!E25</f>
        <v>0</v>
      </c>
      <c r="F25" s="25" t="n">
        <f aca="false">[1]приход!F25-'[1]в магазине'!F25-[1]продано!F25-[1]реализация!F25-[1]дубровка!F25</f>
        <v>0</v>
      </c>
      <c r="G25" s="25" t="n">
        <f aca="false">[1]приход!G25-'[1]в магазине'!G25-[1]продано!G25-[1]реализация!G25-[1]дубровка!G25</f>
        <v>0</v>
      </c>
      <c r="H25" s="25" t="n">
        <f aca="false">[1]приход!H25-'[1]в магазине'!H25-[1]продано!H25-[1]реализация!H25-[1]дубровка!H25</f>
        <v>0</v>
      </c>
      <c r="I25" s="25" t="n">
        <f aca="false">[1]приход!I25-'[1]в магазине'!I25-[1]продано!I25-[1]реализация!I25-[1]дубровка!I25</f>
        <v>0</v>
      </c>
      <c r="J25" s="33"/>
      <c r="K25" s="20"/>
      <c r="L25" s="22" t="n">
        <f aca="false">K25*D25</f>
        <v>0</v>
      </c>
    </row>
    <row r="26" customFormat="false" ht="15" hidden="true" customHeight="false" outlineLevel="0" collapsed="false">
      <c r="A26" s="15"/>
      <c r="B26" s="23"/>
      <c r="C26" s="24"/>
      <c r="D26" s="24" t="n">
        <f aca="false">E26+F26+G26+H26+I26</f>
        <v>0</v>
      </c>
      <c r="E26" s="25" t="n">
        <f aca="false">[1]приход!E26-'[1]в магазине'!E26-[1]продано!E26-[1]реализация!E26-[1]дубровка!E26</f>
        <v>0</v>
      </c>
      <c r="F26" s="25" t="n">
        <f aca="false">[1]приход!F26-'[1]в магазине'!F26-[1]продано!F26-[1]реализация!F26-[1]дубровка!F26</f>
        <v>0</v>
      </c>
      <c r="G26" s="25" t="n">
        <f aca="false">[1]приход!G26-'[1]в магазине'!G26-[1]продано!G26-[1]реализация!G26-[1]дубровка!G26</f>
        <v>0</v>
      </c>
      <c r="H26" s="25" t="n">
        <f aca="false">[1]приход!H26-'[1]в магазине'!H26-[1]продано!H26-[1]реализация!H26-[1]дубровка!H26</f>
        <v>0</v>
      </c>
      <c r="I26" s="25" t="n">
        <f aca="false">[1]приход!I26-'[1]в магазине'!I26-[1]продано!I26-[1]реализация!I26-[1]дубровка!I26</f>
        <v>0</v>
      </c>
      <c r="J26" s="25"/>
      <c r="K26" s="26"/>
      <c r="L26" s="27"/>
    </row>
    <row r="27" customFormat="false" ht="15" hidden="true" customHeight="false" outlineLevel="0" collapsed="false">
      <c r="A27" s="15"/>
      <c r="B27" s="28"/>
      <c r="C27" s="24"/>
      <c r="D27" s="24" t="n">
        <f aca="false">E27+F27+G27+H27+I27</f>
        <v>0</v>
      </c>
      <c r="E27" s="25" t="n">
        <f aca="false">[1]приход!E27-'[1]в магазине'!E27-[1]продано!E27-[1]реализация!E27-[1]дубровка!E27</f>
        <v>0</v>
      </c>
      <c r="F27" s="25" t="n">
        <f aca="false">[1]приход!F27-'[1]в магазине'!F27-[1]продано!F27-[1]реализация!F27-[1]дубровка!F27</f>
        <v>0</v>
      </c>
      <c r="G27" s="25" t="n">
        <f aca="false">[1]приход!G27-'[1]в магазине'!G27-[1]продано!G27-[1]реализация!G27-[1]дубровка!G27</f>
        <v>0</v>
      </c>
      <c r="H27" s="25" t="n">
        <f aca="false">[1]приход!H27-'[1]в магазине'!H27-[1]продано!H27-[1]реализация!H27-[1]дубровка!H27</f>
        <v>0</v>
      </c>
      <c r="I27" s="25" t="n">
        <f aca="false">[1]приход!I27-'[1]в магазине'!I27-[1]продано!I27-[1]реализация!I27-[1]дубровка!I27</f>
        <v>0</v>
      </c>
      <c r="J27" s="25"/>
      <c r="K27" s="29"/>
      <c r="L27" s="30"/>
    </row>
    <row r="28" customFormat="false" ht="15" hidden="true" customHeight="false" outlineLevel="0" collapsed="false">
      <c r="A28" s="15"/>
      <c r="B28" s="28"/>
      <c r="C28" s="24"/>
      <c r="D28" s="24" t="n">
        <f aca="false">E28+F28+G28+H28+I28</f>
        <v>0</v>
      </c>
      <c r="E28" s="25" t="n">
        <f aca="false">[1]приход!E28-'[1]в магазине'!E28-[1]продано!E28-[1]реализация!E28-[1]дубровка!E28</f>
        <v>0</v>
      </c>
      <c r="F28" s="25" t="n">
        <f aca="false">[1]приход!F28-'[1]в магазине'!F28-[1]продано!F28-[1]реализация!F28-[1]дубровка!F28</f>
        <v>0</v>
      </c>
      <c r="G28" s="25" t="n">
        <f aca="false">[1]приход!G28-'[1]в магазине'!G28-[1]продано!G28-[1]реализация!G28-[1]дубровка!G28</f>
        <v>0</v>
      </c>
      <c r="H28" s="25" t="n">
        <f aca="false">[1]приход!H28-'[1]в магазине'!H28-[1]продано!H28-[1]реализация!H28-[1]дубровка!H28</f>
        <v>0</v>
      </c>
      <c r="I28" s="25" t="n">
        <f aca="false">[1]приход!I28-'[1]в магазине'!I28-[1]продано!I28-[1]реализация!I28-[1]дубровка!I28</f>
        <v>0</v>
      </c>
      <c r="J28" s="25"/>
      <c r="K28" s="29"/>
      <c r="L28" s="30"/>
    </row>
    <row r="29" customFormat="false" ht="15" hidden="true" customHeight="false" outlineLevel="0" collapsed="false">
      <c r="A29" s="15"/>
      <c r="B29" s="28"/>
      <c r="C29" s="24"/>
      <c r="D29" s="24" t="n">
        <f aca="false">E29+F29+G29+H29+I29</f>
        <v>0</v>
      </c>
      <c r="E29" s="25" t="n">
        <f aca="false">[1]приход!E29-'[1]в магазине'!E29-[1]продано!E29-[1]реализация!E29-[1]дубровка!E29</f>
        <v>0</v>
      </c>
      <c r="F29" s="25" t="n">
        <f aca="false">[1]приход!F29-'[1]в магазине'!F29-[1]продано!F29-[1]реализация!F29-[1]дубровка!F29</f>
        <v>0</v>
      </c>
      <c r="G29" s="25" t="n">
        <f aca="false">[1]приход!G29-'[1]в магазине'!G29-[1]продано!G29-[1]реализация!G29-[1]дубровка!G29</f>
        <v>0</v>
      </c>
      <c r="H29" s="25" t="n">
        <f aca="false">[1]приход!H29-'[1]в магазине'!H29-[1]продано!H29-[1]реализация!H29-[1]дубровка!H29</f>
        <v>0</v>
      </c>
      <c r="I29" s="25" t="n">
        <f aca="false">[1]приход!I29-'[1]в магазине'!I29-[1]продано!I29-[1]реализация!I29-[1]дубровка!I29</f>
        <v>0</v>
      </c>
      <c r="J29" s="25"/>
      <c r="K29" s="29"/>
      <c r="L29" s="30"/>
    </row>
    <row r="30" customFormat="false" ht="15" hidden="true" customHeight="false" outlineLevel="0" collapsed="false">
      <c r="A30" s="15"/>
      <c r="B30" s="28"/>
      <c r="C30" s="24"/>
      <c r="D30" s="24" t="n">
        <f aca="false">E30+F30+G30+H30+I30</f>
        <v>0</v>
      </c>
      <c r="E30" s="25" t="n">
        <f aca="false">[1]приход!E30-'[1]в магазине'!E30-[1]продано!E30-[1]реализация!E30-[1]дубровка!E30</f>
        <v>0</v>
      </c>
      <c r="F30" s="25" t="n">
        <f aca="false">[1]приход!F30-'[1]в магазине'!F30-[1]продано!F30-[1]реализация!F30-[1]дубровка!F30</f>
        <v>0</v>
      </c>
      <c r="G30" s="25" t="n">
        <f aca="false">[1]приход!G30-'[1]в магазине'!G30-[1]продано!G30-[1]реализация!G30-[1]дубровка!G30</f>
        <v>0</v>
      </c>
      <c r="H30" s="25" t="n">
        <f aca="false">[1]приход!H30-'[1]в магазине'!H30-[1]продано!H30-[1]реализация!H30-[1]дубровка!H30</f>
        <v>0</v>
      </c>
      <c r="I30" s="25" t="n">
        <f aca="false">[1]приход!I30-'[1]в магазине'!I30-[1]продано!I30-[1]реализация!I30-[1]дубровка!I30</f>
        <v>0</v>
      </c>
      <c r="J30" s="25"/>
      <c r="K30" s="29"/>
      <c r="L30" s="30"/>
    </row>
    <row r="31" customFormat="false" ht="15" hidden="true" customHeight="false" outlineLevel="0" collapsed="false">
      <c r="A31" s="15"/>
      <c r="B31" s="28"/>
      <c r="C31" s="24"/>
      <c r="D31" s="24" t="n">
        <f aca="false">E31+F31+G31+H31+I31</f>
        <v>0</v>
      </c>
      <c r="E31" s="25" t="n">
        <f aca="false">[1]приход!E31-'[1]в магазине'!E31-[1]продано!E31-[1]реализация!E31-[1]дубровка!E31</f>
        <v>0</v>
      </c>
      <c r="F31" s="25" t="n">
        <f aca="false">[1]приход!F31-'[1]в магазине'!F31-[1]продано!F31-[1]реализация!F31-[1]дубровка!F31</f>
        <v>0</v>
      </c>
      <c r="G31" s="25" t="n">
        <f aca="false">[1]приход!G31-'[1]в магазине'!G31-[1]продано!G31-[1]реализация!G31-[1]дубровка!G31</f>
        <v>0</v>
      </c>
      <c r="H31" s="25" t="n">
        <f aca="false">[1]приход!H31-'[1]в магазине'!H31-[1]продано!H31-[1]реализация!H31-[1]дубровка!H31</f>
        <v>0</v>
      </c>
      <c r="I31" s="25" t="n">
        <f aca="false">[1]приход!I31-'[1]в магазине'!I31-[1]продано!I31-[1]реализация!I31-[1]дубровка!I31</f>
        <v>0</v>
      </c>
      <c r="J31" s="25"/>
      <c r="K31" s="29"/>
      <c r="L31" s="30"/>
    </row>
    <row r="32" customFormat="false" ht="15" hidden="true" customHeight="false" outlineLevel="0" collapsed="false">
      <c r="A32" s="15"/>
      <c r="B32" s="28"/>
      <c r="C32" s="24"/>
      <c r="D32" s="24" t="n">
        <f aca="false">E32+F32+G32+H32+I32</f>
        <v>0</v>
      </c>
      <c r="E32" s="25" t="n">
        <f aca="false">[1]приход!E32-'[1]в магазине'!E32-[1]продано!E32-[1]реализация!E32-[1]дубровка!E32</f>
        <v>0</v>
      </c>
      <c r="F32" s="25" t="n">
        <f aca="false">[1]приход!F32-'[1]в магазине'!F32-[1]продано!F32-[1]реализация!F32-[1]дубровка!F32</f>
        <v>0</v>
      </c>
      <c r="G32" s="25" t="n">
        <f aca="false">[1]приход!G32-'[1]в магазине'!G32-[1]продано!G32-[1]реализация!G32-[1]дубровка!G32</f>
        <v>0</v>
      </c>
      <c r="H32" s="25" t="n">
        <f aca="false">[1]приход!H32-'[1]в магазине'!H32-[1]продано!H32-[1]реализация!H32-[1]дубровка!H32</f>
        <v>0</v>
      </c>
      <c r="I32" s="25" t="n">
        <f aca="false">[1]приход!I32-'[1]в магазине'!I32-[1]продано!I32-[1]реализация!I32-[1]дубровка!I32</f>
        <v>0</v>
      </c>
      <c r="J32" s="25"/>
      <c r="K32" s="29"/>
      <c r="L32" s="30"/>
    </row>
    <row r="33" customFormat="false" ht="15.75" hidden="true" customHeight="false" outlineLevel="0" collapsed="false">
      <c r="A33" s="15"/>
      <c r="B33" s="31"/>
      <c r="C33" s="32"/>
      <c r="D33" s="32" t="n">
        <f aca="false">E33+F33+G33+H33+I33</f>
        <v>0</v>
      </c>
      <c r="E33" s="25" t="n">
        <f aca="false">[1]приход!E33-'[1]в магазине'!E33-[1]продано!E33-[1]реализация!E33-[1]дубровка!E33</f>
        <v>0</v>
      </c>
      <c r="F33" s="25" t="n">
        <f aca="false">[1]приход!F33-'[1]в магазине'!F33-[1]продано!F33-[1]реализация!F33-[1]дубровка!F33</f>
        <v>0</v>
      </c>
      <c r="G33" s="25" t="n">
        <f aca="false">[1]приход!G33-'[1]в магазине'!G33-[1]продано!G33-[1]реализация!G33-[1]дубровка!G33</f>
        <v>0</v>
      </c>
      <c r="H33" s="25" t="n">
        <f aca="false">[1]приход!H33-'[1]в магазине'!H33-[1]продано!H33-[1]реализация!H33-[1]дубровка!H33</f>
        <v>0</v>
      </c>
      <c r="I33" s="25" t="n">
        <f aca="false">[1]приход!I33-'[1]в магазине'!I33-[1]продано!I33-[1]реализация!I33-[1]дубровка!I33</f>
        <v>0</v>
      </c>
      <c r="J33" s="33"/>
      <c r="K33" s="34"/>
      <c r="L33" s="35"/>
    </row>
    <row r="34" customFormat="false" ht="15.75" hidden="true" customHeight="false" outlineLevel="0" collapsed="false">
      <c r="A34" s="15"/>
      <c r="B34" s="19" t="s">
        <v>14</v>
      </c>
      <c r="C34" s="20"/>
      <c r="D34" s="20" t="n">
        <f aca="false">SUM(D35:D42)</f>
        <v>5</v>
      </c>
      <c r="E34" s="25" t="n">
        <f aca="false">[1]приход!E34-'[1]в магазине'!E34-[1]продано!E34-[1]реализация!E34-[1]дубровка!E34</f>
        <v>0</v>
      </c>
      <c r="F34" s="25" t="n">
        <f aca="false">[1]приход!F34-'[1]в магазине'!F34-[1]продано!F34-[1]реализация!F34-[1]дубровка!F34</f>
        <v>0</v>
      </c>
      <c r="G34" s="25" t="n">
        <f aca="false">[1]приход!G34-'[1]в магазине'!G34-[1]продано!G34-[1]реализация!G34-[1]дубровка!G34</f>
        <v>0</v>
      </c>
      <c r="H34" s="25" t="n">
        <f aca="false">[1]приход!H34-'[1]в магазине'!H34-[1]продано!H34-[1]реализация!H34-[1]дубровка!H34</f>
        <v>0</v>
      </c>
      <c r="I34" s="25" t="n">
        <f aca="false">[1]приход!I34-'[1]в магазине'!I34-[1]продано!I34-[1]реализация!I34-[1]дубровка!I34</f>
        <v>0</v>
      </c>
      <c r="J34" s="33"/>
      <c r="K34" s="20" t="n">
        <v>2590</v>
      </c>
      <c r="L34" s="22" t="n">
        <f aca="false">K34*D34</f>
        <v>12950</v>
      </c>
    </row>
    <row r="35" customFormat="false" ht="15" hidden="true" customHeight="false" outlineLevel="0" collapsed="false">
      <c r="A35" s="15"/>
      <c r="B35" s="23"/>
      <c r="C35" s="24" t="s">
        <v>15</v>
      </c>
      <c r="D35" s="24" t="n">
        <f aca="false">E35+F35+G35+H35+I35</f>
        <v>4</v>
      </c>
      <c r="E35" s="25" t="n">
        <f aca="false">[1]приход!E35-'[1]в магазине'!E35-[1]продано!E35-[1]реализация!E35-[1]дубровка!E35</f>
        <v>0</v>
      </c>
      <c r="F35" s="25" t="n">
        <f aca="false">[1]приход!F35-'[1]в магазине'!F35-[1]продано!F35-[1]реализация!F35-[1]дубровка!F35</f>
        <v>2</v>
      </c>
      <c r="G35" s="25" t="n">
        <f aca="false">[1]приход!G35-'[1]в магазине'!G35-[1]продано!G35-[1]реализация!G35-[1]дубровка!G35</f>
        <v>2</v>
      </c>
      <c r="H35" s="25" t="n">
        <f aca="false">[1]приход!H35-'[1]в магазине'!H35-[1]продано!H35-[1]реализация!H35-[1]дубровка!H35</f>
        <v>0</v>
      </c>
      <c r="I35" s="25" t="n">
        <f aca="false">[1]приход!I35-'[1]в магазине'!I35-[1]продано!I35-[1]реализация!I35-[1]дубровка!I35</f>
        <v>0</v>
      </c>
      <c r="J35" s="25"/>
      <c r="K35" s="26"/>
      <c r="L35" s="27"/>
    </row>
    <row r="36" customFormat="false" ht="15" hidden="true" customHeight="false" outlineLevel="0" collapsed="false">
      <c r="A36" s="15"/>
      <c r="B36" s="28"/>
      <c r="C36" s="24" t="s">
        <v>16</v>
      </c>
      <c r="D36" s="24" t="n">
        <f aca="false">E36+F36+G36+H36+I36</f>
        <v>1</v>
      </c>
      <c r="E36" s="25" t="n">
        <f aca="false">[1]приход!E36-'[1]в магазине'!E36-[1]продано!E36-[1]реализация!E36-[1]дубровка!E36</f>
        <v>0</v>
      </c>
      <c r="F36" s="25" t="n">
        <f aca="false">[1]приход!F36-'[1]в магазине'!F36-[1]продано!F36-[1]реализация!F36-[1]дубровка!F36</f>
        <v>1</v>
      </c>
      <c r="G36" s="25" t="n">
        <f aca="false">[1]приход!G36-'[1]в магазине'!G36-[1]продано!G36-[1]реализация!G36-[1]дубровка!G36</f>
        <v>0</v>
      </c>
      <c r="H36" s="25" t="n">
        <f aca="false">[1]приход!H36-'[1]в магазине'!H36-[1]продано!H36-[1]реализация!H36-[1]дубровка!H36</f>
        <v>0</v>
      </c>
      <c r="I36" s="25" t="n">
        <f aca="false">[1]приход!I36-'[1]в магазине'!I36-[1]продано!I36-[1]реализация!I36-[1]дубровка!I36</f>
        <v>0</v>
      </c>
      <c r="J36" s="25"/>
      <c r="K36" s="29"/>
      <c r="L36" s="30"/>
    </row>
    <row r="37" customFormat="false" ht="15" hidden="true" customHeight="false" outlineLevel="0" collapsed="false">
      <c r="A37" s="15"/>
      <c r="B37" s="28"/>
      <c r="C37" s="24" t="s">
        <v>17</v>
      </c>
      <c r="D37" s="24" t="n">
        <f aca="false">E37+F37+G37+H37+I37</f>
        <v>0</v>
      </c>
      <c r="E37" s="25" t="n">
        <f aca="false">[1]приход!E37-'[1]в магазине'!E37-[1]продано!E37-[1]реализация!E37-[1]дубровка!E37</f>
        <v>0</v>
      </c>
      <c r="F37" s="25" t="n">
        <f aca="false">[1]приход!F37-'[1]в магазине'!F37-[1]продано!F37-[1]реализация!F37-[1]дубровка!F37</f>
        <v>0</v>
      </c>
      <c r="G37" s="25" t="n">
        <f aca="false">[1]приход!G37-'[1]в магазине'!G37-[1]продано!G37-[1]реализация!G37-[1]дубровка!G37</f>
        <v>0</v>
      </c>
      <c r="H37" s="25" t="n">
        <f aca="false">[1]приход!H37-'[1]в магазине'!H37-[1]продано!H37-[1]реализация!H37-[1]дубровка!H37</f>
        <v>0</v>
      </c>
      <c r="I37" s="25" t="n">
        <f aca="false">[1]приход!I37-'[1]в магазине'!I37-[1]продано!I37-[1]реализация!I37-[1]дубровка!I37</f>
        <v>0</v>
      </c>
      <c r="J37" s="25"/>
      <c r="K37" s="29"/>
      <c r="L37" s="30"/>
    </row>
    <row r="38" customFormat="false" ht="15" hidden="true" customHeight="false" outlineLevel="0" collapsed="false">
      <c r="A38" s="15"/>
      <c r="B38" s="28"/>
      <c r="C38" s="24"/>
      <c r="D38" s="24" t="n">
        <f aca="false">E38+F38+G38+H38+I38</f>
        <v>0</v>
      </c>
      <c r="E38" s="25" t="n">
        <f aca="false">[1]приход!E38-'[1]в магазине'!E38-[1]продано!E38-[1]реализация!E38-[1]дубровка!E38</f>
        <v>0</v>
      </c>
      <c r="F38" s="25" t="n">
        <f aca="false">[1]приход!F38-'[1]в магазине'!F38-[1]продано!F38-[1]реализация!F38-[1]дубровка!F38</f>
        <v>0</v>
      </c>
      <c r="G38" s="25" t="n">
        <f aca="false">[1]приход!G38-'[1]в магазине'!G38-[1]продано!G38-[1]реализация!G38-[1]дубровка!G38</f>
        <v>0</v>
      </c>
      <c r="H38" s="25" t="n">
        <f aca="false">[1]приход!H38-'[1]в магазине'!H38-[1]продано!H38-[1]реализация!H38-[1]дубровка!H38</f>
        <v>0</v>
      </c>
      <c r="I38" s="25" t="n">
        <f aca="false">[1]приход!I38-'[1]в магазине'!I38-[1]продано!I38-[1]реализация!I38-[1]дубровка!I38</f>
        <v>0</v>
      </c>
      <c r="J38" s="25"/>
      <c r="K38" s="29"/>
      <c r="L38" s="30"/>
    </row>
    <row r="39" customFormat="false" ht="15" hidden="true" customHeight="false" outlineLevel="0" collapsed="false">
      <c r="A39" s="15"/>
      <c r="B39" s="28"/>
      <c r="C39" s="24"/>
      <c r="D39" s="24" t="n">
        <f aca="false">E39+F39+G39+H39+I39</f>
        <v>0</v>
      </c>
      <c r="E39" s="25" t="n">
        <f aca="false">[1]приход!E39-'[1]в магазине'!E39-[1]продано!E39-[1]реализация!E39-[1]дубровка!E39</f>
        <v>0</v>
      </c>
      <c r="F39" s="25" t="n">
        <f aca="false">[1]приход!F39-'[1]в магазине'!F39-[1]продано!F39-[1]реализация!F39-[1]дубровка!F39</f>
        <v>0</v>
      </c>
      <c r="G39" s="25" t="n">
        <f aca="false">[1]приход!G39-'[1]в магазине'!G39-[1]продано!G39-[1]реализация!G39-[1]дубровка!G39</f>
        <v>0</v>
      </c>
      <c r="H39" s="25" t="n">
        <f aca="false">[1]приход!H39-'[1]в магазине'!H39-[1]продано!H39-[1]реализация!H39-[1]дубровка!H39</f>
        <v>0</v>
      </c>
      <c r="I39" s="25" t="n">
        <f aca="false">[1]приход!I39-'[1]в магазине'!I39-[1]продано!I39-[1]реализация!I39-[1]дубровка!I39</f>
        <v>0</v>
      </c>
      <c r="J39" s="25"/>
      <c r="K39" s="29"/>
      <c r="L39" s="30"/>
    </row>
    <row r="40" customFormat="false" ht="15" hidden="true" customHeight="false" outlineLevel="0" collapsed="false">
      <c r="A40" s="15"/>
      <c r="B40" s="28"/>
      <c r="C40" s="24"/>
      <c r="D40" s="24" t="n">
        <f aca="false">E40+F40+G40+H40+I40</f>
        <v>0</v>
      </c>
      <c r="E40" s="25" t="n">
        <f aca="false">[1]приход!E40-'[1]в магазине'!E40-[1]продано!E40-[1]реализация!E40-[1]дубровка!E40</f>
        <v>0</v>
      </c>
      <c r="F40" s="25" t="n">
        <f aca="false">[1]приход!F40-'[1]в магазине'!F40-[1]продано!F40-[1]реализация!F40-[1]дубровка!F40</f>
        <v>0</v>
      </c>
      <c r="G40" s="25" t="n">
        <f aca="false">[1]приход!G40-'[1]в магазине'!G40-[1]продано!G40-[1]реализация!G40-[1]дубровка!G40</f>
        <v>0</v>
      </c>
      <c r="H40" s="25" t="n">
        <f aca="false">[1]приход!H40-'[1]в магазине'!H40-[1]продано!H40-[1]реализация!H40-[1]дубровка!H40</f>
        <v>0</v>
      </c>
      <c r="I40" s="25" t="n">
        <f aca="false">[1]приход!I40-'[1]в магазине'!I40-[1]продано!I40-[1]реализация!I40-[1]дубровка!I40</f>
        <v>0</v>
      </c>
      <c r="J40" s="25"/>
      <c r="K40" s="29"/>
      <c r="L40" s="30"/>
    </row>
    <row r="41" customFormat="false" ht="15" hidden="true" customHeight="false" outlineLevel="0" collapsed="false">
      <c r="A41" s="15"/>
      <c r="B41" s="28"/>
      <c r="C41" s="24"/>
      <c r="D41" s="24" t="n">
        <f aca="false">E41+F41+G41+H41+I41</f>
        <v>0</v>
      </c>
      <c r="E41" s="25" t="n">
        <f aca="false">[1]приход!E41-'[1]в магазине'!E41-[1]продано!E41-[1]реализация!E41-[1]дубровка!E41</f>
        <v>0</v>
      </c>
      <c r="F41" s="25" t="n">
        <f aca="false">[1]приход!F41-'[1]в магазине'!F41-[1]продано!F41-[1]реализация!F41-[1]дубровка!F41</f>
        <v>0</v>
      </c>
      <c r="G41" s="25" t="n">
        <f aca="false">[1]приход!G41-'[1]в магазине'!G41-[1]продано!G41-[1]реализация!G41-[1]дубровка!G41</f>
        <v>0</v>
      </c>
      <c r="H41" s="25" t="n">
        <f aca="false">[1]приход!H41-'[1]в магазине'!H41-[1]продано!H41-[1]реализация!H41-[1]дубровка!H41</f>
        <v>0</v>
      </c>
      <c r="I41" s="25" t="n">
        <f aca="false">[1]приход!I41-'[1]в магазине'!I41-[1]продано!I41-[1]реализация!I41-[1]дубровка!I41</f>
        <v>0</v>
      </c>
      <c r="J41" s="25"/>
      <c r="K41" s="29"/>
      <c r="L41" s="30"/>
    </row>
    <row r="42" customFormat="false" ht="15.75" hidden="true" customHeight="false" outlineLevel="0" collapsed="false">
      <c r="A42" s="15"/>
      <c r="B42" s="31"/>
      <c r="C42" s="32"/>
      <c r="D42" s="32" t="n">
        <f aca="false">E42+F42+G42+H42+I42</f>
        <v>0</v>
      </c>
      <c r="E42" s="25" t="n">
        <f aca="false">[1]приход!E42-'[1]в магазине'!E42-[1]продано!E42-[1]реализация!E42-[1]дубровка!E42</f>
        <v>0</v>
      </c>
      <c r="F42" s="25" t="n">
        <f aca="false">[1]приход!F42-'[1]в магазине'!F42-[1]продано!F42-[1]реализация!F42-[1]дубровка!F42</f>
        <v>0</v>
      </c>
      <c r="G42" s="25" t="n">
        <f aca="false">[1]приход!G42-'[1]в магазине'!G42-[1]продано!G42-[1]реализация!G42-[1]дубровка!G42</f>
        <v>0</v>
      </c>
      <c r="H42" s="25" t="n">
        <f aca="false">[1]приход!H42-'[1]в магазине'!H42-[1]продано!H42-[1]реализация!H42-[1]дубровка!H42</f>
        <v>0</v>
      </c>
      <c r="I42" s="25" t="n">
        <f aca="false">[1]приход!I42-'[1]в магазине'!I42-[1]продано!I42-[1]реализация!I42-[1]дубровка!I42</f>
        <v>0</v>
      </c>
      <c r="J42" s="33"/>
      <c r="K42" s="34"/>
      <c r="L42" s="35"/>
    </row>
    <row r="43" customFormat="false" ht="15.75" hidden="true" customHeight="false" outlineLevel="0" collapsed="false">
      <c r="A43" s="15"/>
      <c r="B43" s="19" t="s">
        <v>18</v>
      </c>
      <c r="C43" s="20"/>
      <c r="D43" s="20" t="n">
        <f aca="false">SUM(D44:D51)</f>
        <v>0</v>
      </c>
      <c r="E43" s="25" t="n">
        <f aca="false">[1]приход!E43-'[1]в магазине'!E43-[1]продано!E43-[1]реализация!E43-[1]дубровка!E43</f>
        <v>0</v>
      </c>
      <c r="F43" s="25" t="n">
        <f aca="false">[1]приход!F43-'[1]в магазине'!F43-[1]продано!F43-[1]реализация!F43-[1]дубровка!F43</f>
        <v>0</v>
      </c>
      <c r="G43" s="25" t="n">
        <f aca="false">[1]приход!G43-'[1]в магазине'!G43-[1]продано!G43-[1]реализация!G43-[1]дубровка!G43</f>
        <v>0</v>
      </c>
      <c r="H43" s="25" t="n">
        <f aca="false">[1]приход!H43-'[1]в магазине'!H43-[1]продано!H43-[1]реализация!H43-[1]дубровка!H43</f>
        <v>0</v>
      </c>
      <c r="I43" s="25" t="n">
        <f aca="false">[1]приход!I43-'[1]в магазине'!I43-[1]продано!I43-[1]реализация!I43-[1]дубровка!I43</f>
        <v>0</v>
      </c>
      <c r="J43" s="33"/>
      <c r="K43" s="20"/>
      <c r="L43" s="22" t="n">
        <f aca="false">K43*D43</f>
        <v>0</v>
      </c>
    </row>
    <row r="44" customFormat="false" ht="15" hidden="true" customHeight="false" outlineLevel="0" collapsed="false">
      <c r="A44" s="15"/>
      <c r="B44" s="23"/>
      <c r="C44" s="24"/>
      <c r="D44" s="24" t="n">
        <f aca="false">E44+F44+G44+H44+I44</f>
        <v>0</v>
      </c>
      <c r="E44" s="25" t="n">
        <f aca="false">[1]приход!E44-'[1]в магазине'!E44-[1]продано!E44-[1]реализация!E44-[1]дубровка!E44</f>
        <v>0</v>
      </c>
      <c r="F44" s="25" t="n">
        <f aca="false">[1]приход!F44-'[1]в магазине'!F44-[1]продано!F44-[1]реализация!F44-[1]дубровка!F44</f>
        <v>0</v>
      </c>
      <c r="G44" s="25" t="n">
        <f aca="false">[1]приход!G44-'[1]в магазине'!G44-[1]продано!G44-[1]реализация!G44-[1]дубровка!G44</f>
        <v>0</v>
      </c>
      <c r="H44" s="25" t="n">
        <f aca="false">[1]приход!H44-'[1]в магазине'!H44-[1]продано!H44-[1]реализация!H44-[1]дубровка!H44</f>
        <v>0</v>
      </c>
      <c r="I44" s="25" t="n">
        <f aca="false">[1]приход!I44-'[1]в магазине'!I44-[1]продано!I44-[1]реализация!I44-[1]дубровка!I44</f>
        <v>0</v>
      </c>
      <c r="J44" s="25"/>
      <c r="K44" s="26"/>
      <c r="L44" s="27"/>
    </row>
    <row r="45" customFormat="false" ht="15" hidden="true" customHeight="false" outlineLevel="0" collapsed="false">
      <c r="A45" s="15"/>
      <c r="B45" s="28"/>
      <c r="C45" s="24"/>
      <c r="D45" s="24" t="n">
        <f aca="false">E45+F45+G45+H45+I45</f>
        <v>0</v>
      </c>
      <c r="E45" s="25" t="n">
        <f aca="false">[1]приход!E45-'[1]в магазине'!E45-[1]продано!E45-[1]реализация!E45-[1]дубровка!E45</f>
        <v>0</v>
      </c>
      <c r="F45" s="25" t="n">
        <f aca="false">[1]приход!F45-'[1]в магазине'!F45-[1]продано!F45-[1]реализация!F45-[1]дубровка!F45</f>
        <v>0</v>
      </c>
      <c r="G45" s="25" t="n">
        <f aca="false">[1]приход!G45-'[1]в магазине'!G45-[1]продано!G45-[1]реализация!G45-[1]дубровка!G45</f>
        <v>0</v>
      </c>
      <c r="H45" s="25" t="n">
        <f aca="false">[1]приход!H45-'[1]в магазине'!H45-[1]продано!H45-[1]реализация!H45-[1]дубровка!H45</f>
        <v>0</v>
      </c>
      <c r="I45" s="25" t="n">
        <f aca="false">[1]приход!I45-'[1]в магазине'!I45-[1]продано!I45-[1]реализация!I45-[1]дубровка!I45</f>
        <v>0</v>
      </c>
      <c r="J45" s="25"/>
      <c r="K45" s="29"/>
      <c r="L45" s="30"/>
    </row>
    <row r="46" customFormat="false" ht="15" hidden="true" customHeight="false" outlineLevel="0" collapsed="false">
      <c r="A46" s="15"/>
      <c r="B46" s="28"/>
      <c r="C46" s="24"/>
      <c r="D46" s="24" t="n">
        <f aca="false">E46+F46+G46+H46+I46</f>
        <v>0</v>
      </c>
      <c r="E46" s="25" t="n">
        <f aca="false">[1]приход!E46-'[1]в магазине'!E46-[1]продано!E46-[1]реализация!E46-[1]дубровка!E46</f>
        <v>0</v>
      </c>
      <c r="F46" s="25" t="n">
        <f aca="false">[1]приход!F46-'[1]в магазине'!F46-[1]продано!F46-[1]реализация!F46-[1]дубровка!F46</f>
        <v>0</v>
      </c>
      <c r="G46" s="25" t="n">
        <f aca="false">[1]приход!G46-'[1]в магазине'!G46-[1]продано!G46-[1]реализация!G46-[1]дубровка!G46</f>
        <v>0</v>
      </c>
      <c r="H46" s="25" t="n">
        <f aca="false">[1]приход!H46-'[1]в магазине'!H46-[1]продано!H46-[1]реализация!H46-[1]дубровка!H46</f>
        <v>0</v>
      </c>
      <c r="I46" s="25" t="n">
        <f aca="false">[1]приход!I46-'[1]в магазине'!I46-[1]продано!I46-[1]реализация!I46-[1]дубровка!I46</f>
        <v>0</v>
      </c>
      <c r="J46" s="25"/>
      <c r="K46" s="29"/>
      <c r="L46" s="30"/>
    </row>
    <row r="47" customFormat="false" ht="15" hidden="true" customHeight="false" outlineLevel="0" collapsed="false">
      <c r="A47" s="15"/>
      <c r="B47" s="28"/>
      <c r="C47" s="24"/>
      <c r="D47" s="24" t="n">
        <f aca="false">E47+F47+G47+H47+I47</f>
        <v>0</v>
      </c>
      <c r="E47" s="25" t="n">
        <f aca="false">[1]приход!E47-'[1]в магазине'!E47-[1]продано!E47-[1]реализация!E47-[1]дубровка!E47</f>
        <v>0</v>
      </c>
      <c r="F47" s="25" t="n">
        <f aca="false">[1]приход!F47-'[1]в магазине'!F47-[1]продано!F47-[1]реализация!F47-[1]дубровка!F47</f>
        <v>0</v>
      </c>
      <c r="G47" s="25" t="n">
        <f aca="false">[1]приход!G47-'[1]в магазине'!G47-[1]продано!G47-[1]реализация!G47-[1]дубровка!G47</f>
        <v>0</v>
      </c>
      <c r="H47" s="25" t="n">
        <f aca="false">[1]приход!H47-'[1]в магазине'!H47-[1]продано!H47-[1]реализация!H47-[1]дубровка!H47</f>
        <v>0</v>
      </c>
      <c r="I47" s="25" t="n">
        <f aca="false">[1]приход!I47-'[1]в магазине'!I47-[1]продано!I47-[1]реализация!I47-[1]дубровка!I47</f>
        <v>0</v>
      </c>
      <c r="J47" s="25"/>
      <c r="K47" s="29"/>
      <c r="L47" s="30"/>
    </row>
    <row r="48" customFormat="false" ht="15" hidden="true" customHeight="false" outlineLevel="0" collapsed="false">
      <c r="A48" s="15"/>
      <c r="B48" s="28"/>
      <c r="C48" s="24"/>
      <c r="D48" s="24" t="n">
        <f aca="false">E48+F48+G48+H48+I48</f>
        <v>0</v>
      </c>
      <c r="E48" s="25" t="n">
        <f aca="false">[1]приход!E48-'[1]в магазине'!E48-[1]продано!E48-[1]реализация!E48-[1]дубровка!E48</f>
        <v>0</v>
      </c>
      <c r="F48" s="25" t="n">
        <f aca="false">[1]приход!F48-'[1]в магазине'!F48-[1]продано!F48-[1]реализация!F48-[1]дубровка!F48</f>
        <v>0</v>
      </c>
      <c r="G48" s="25" t="n">
        <f aca="false">[1]приход!G48-'[1]в магазине'!G48-[1]продано!G48-[1]реализация!G48-[1]дубровка!G48</f>
        <v>0</v>
      </c>
      <c r="H48" s="25" t="n">
        <f aca="false">[1]приход!H48-'[1]в магазине'!H48-[1]продано!H48-[1]реализация!H48-[1]дубровка!H48</f>
        <v>0</v>
      </c>
      <c r="I48" s="25" t="n">
        <f aca="false">[1]приход!I48-'[1]в магазине'!I48-[1]продано!I48-[1]реализация!I48-[1]дубровка!I48</f>
        <v>0</v>
      </c>
      <c r="J48" s="25"/>
      <c r="K48" s="29"/>
      <c r="L48" s="30"/>
    </row>
    <row r="49" customFormat="false" ht="15" hidden="true" customHeight="false" outlineLevel="0" collapsed="false">
      <c r="A49" s="15"/>
      <c r="B49" s="28"/>
      <c r="C49" s="24"/>
      <c r="D49" s="24" t="n">
        <f aca="false">E49+F49+G49+H49+I49</f>
        <v>0</v>
      </c>
      <c r="E49" s="25" t="n">
        <f aca="false">[1]приход!E49-'[1]в магазине'!E49-[1]продано!E49-[1]реализация!E49-[1]дубровка!E49</f>
        <v>0</v>
      </c>
      <c r="F49" s="25" t="n">
        <f aca="false">[1]приход!F49-'[1]в магазине'!F49-[1]продано!F49-[1]реализация!F49-[1]дубровка!F49</f>
        <v>0</v>
      </c>
      <c r="G49" s="25" t="n">
        <f aca="false">[1]приход!G49-'[1]в магазине'!G49-[1]продано!G49-[1]реализация!G49-[1]дубровка!G49</f>
        <v>0</v>
      </c>
      <c r="H49" s="25" t="n">
        <f aca="false">[1]приход!H49-'[1]в магазине'!H49-[1]продано!H49-[1]реализация!H49-[1]дубровка!H49</f>
        <v>0</v>
      </c>
      <c r="I49" s="25" t="n">
        <f aca="false">[1]приход!I49-'[1]в магазине'!I49-[1]продано!I49-[1]реализация!I49-[1]дубровка!I49</f>
        <v>0</v>
      </c>
      <c r="J49" s="25"/>
      <c r="K49" s="29"/>
      <c r="L49" s="30"/>
    </row>
    <row r="50" customFormat="false" ht="15" hidden="true" customHeight="false" outlineLevel="0" collapsed="false">
      <c r="A50" s="15"/>
      <c r="B50" s="28"/>
      <c r="C50" s="24"/>
      <c r="D50" s="24" t="n">
        <f aca="false">E50+F50+G50+H50+I50</f>
        <v>0</v>
      </c>
      <c r="E50" s="25" t="n">
        <f aca="false">[1]приход!E50-'[1]в магазине'!E50-[1]продано!E50-[1]реализация!E50-[1]дубровка!E50</f>
        <v>0</v>
      </c>
      <c r="F50" s="25" t="n">
        <f aca="false">[1]приход!F50-'[1]в магазине'!F50-[1]продано!F50-[1]реализация!F50-[1]дубровка!F50</f>
        <v>0</v>
      </c>
      <c r="G50" s="25" t="n">
        <f aca="false">[1]приход!G50-'[1]в магазине'!G50-[1]продано!G50-[1]реализация!G50-[1]дубровка!G50</f>
        <v>0</v>
      </c>
      <c r="H50" s="25" t="n">
        <f aca="false">[1]приход!H50-'[1]в магазине'!H50-[1]продано!H50-[1]реализация!H50-[1]дубровка!H50</f>
        <v>0</v>
      </c>
      <c r="I50" s="25" t="n">
        <f aca="false">[1]приход!I50-'[1]в магазине'!I50-[1]продано!I50-[1]реализация!I50-[1]дубровка!I50</f>
        <v>0</v>
      </c>
      <c r="J50" s="25"/>
      <c r="K50" s="29"/>
      <c r="L50" s="30"/>
    </row>
    <row r="51" customFormat="false" ht="15.75" hidden="true" customHeight="false" outlineLevel="0" collapsed="false">
      <c r="A51" s="15"/>
      <c r="B51" s="31"/>
      <c r="C51" s="32"/>
      <c r="D51" s="32" t="n">
        <f aca="false">E51+F51+G51+H51+I51</f>
        <v>0</v>
      </c>
      <c r="E51" s="25" t="n">
        <f aca="false">[1]приход!E51-'[1]в магазине'!E51-[1]продано!E51-[1]реализация!E51-[1]дубровка!E51</f>
        <v>0</v>
      </c>
      <c r="F51" s="25" t="n">
        <f aca="false">[1]приход!F51-'[1]в магазине'!F51-[1]продано!F51-[1]реализация!F51-[1]дубровка!F51</f>
        <v>0</v>
      </c>
      <c r="G51" s="25" t="n">
        <f aca="false">[1]приход!G51-'[1]в магазине'!G51-[1]продано!G51-[1]реализация!G51-[1]дубровка!G51</f>
        <v>0</v>
      </c>
      <c r="H51" s="25" t="n">
        <f aca="false">[1]приход!H51-'[1]в магазине'!H51-[1]продано!H51-[1]реализация!H51-[1]дубровка!H51</f>
        <v>0</v>
      </c>
      <c r="I51" s="25" t="n">
        <f aca="false">[1]приход!I51-'[1]в магазине'!I51-[1]продано!I51-[1]реализация!I51-[1]дубровка!I51</f>
        <v>0</v>
      </c>
      <c r="J51" s="33"/>
      <c r="K51" s="34"/>
      <c r="L51" s="35"/>
    </row>
    <row r="52" customFormat="false" ht="15.75" hidden="true" customHeight="false" outlineLevel="0" collapsed="false">
      <c r="A52" s="15"/>
      <c r="B52" s="19" t="s">
        <v>19</v>
      </c>
      <c r="C52" s="20"/>
      <c r="D52" s="20" t="n">
        <f aca="false">SUM(D53:D60)</f>
        <v>0</v>
      </c>
      <c r="E52" s="25" t="n">
        <f aca="false">[1]приход!E52-'[1]в магазине'!E52-[1]продано!E52-[1]реализация!E52-[1]дубровка!E52</f>
        <v>0</v>
      </c>
      <c r="F52" s="25" t="n">
        <f aca="false">[1]приход!F52-'[1]в магазине'!F52-[1]продано!F52-[1]реализация!F52-[1]дубровка!F52</f>
        <v>0</v>
      </c>
      <c r="G52" s="25" t="n">
        <f aca="false">[1]приход!G52-'[1]в магазине'!G52-[1]продано!G52-[1]реализация!G52-[1]дубровка!G52</f>
        <v>0</v>
      </c>
      <c r="H52" s="25" t="n">
        <f aca="false">[1]приход!H52-'[1]в магазине'!H52-[1]продано!H52-[1]реализация!H52-[1]дубровка!H52</f>
        <v>0</v>
      </c>
      <c r="I52" s="25" t="n">
        <f aca="false">[1]приход!I52-'[1]в магазине'!I52-[1]продано!I52-[1]реализация!I52-[1]дубровка!I52</f>
        <v>0</v>
      </c>
      <c r="J52" s="33"/>
      <c r="K52" s="20"/>
      <c r="L52" s="22" t="n">
        <f aca="false">K52*D52</f>
        <v>0</v>
      </c>
    </row>
    <row r="53" customFormat="false" ht="15" hidden="true" customHeight="false" outlineLevel="0" collapsed="false">
      <c r="A53" s="15"/>
      <c r="B53" s="23"/>
      <c r="C53" s="24"/>
      <c r="D53" s="24" t="n">
        <f aca="false">E53+F53+G53+H53+I53</f>
        <v>0</v>
      </c>
      <c r="E53" s="25" t="n">
        <f aca="false">[1]приход!E53-'[1]в магазине'!E53-[1]продано!E53-[1]реализация!E53-[1]дубровка!E53</f>
        <v>0</v>
      </c>
      <c r="F53" s="25" t="n">
        <f aca="false">[1]приход!F53-'[1]в магазине'!F53-[1]продано!F53-[1]реализация!F53-[1]дубровка!F53</f>
        <v>0</v>
      </c>
      <c r="G53" s="25" t="n">
        <f aca="false">[1]приход!G53-'[1]в магазине'!G53-[1]продано!G53-[1]реализация!G53-[1]дубровка!G53</f>
        <v>0</v>
      </c>
      <c r="H53" s="25" t="n">
        <f aca="false">[1]приход!H53-'[1]в магазине'!H53-[1]продано!H53-[1]реализация!H53-[1]дубровка!H53</f>
        <v>0</v>
      </c>
      <c r="I53" s="25" t="n">
        <f aca="false">[1]приход!I53-'[1]в магазине'!I53-[1]продано!I53-[1]реализация!I53-[1]дубровка!I53</f>
        <v>0</v>
      </c>
      <c r="J53" s="25"/>
      <c r="K53" s="26"/>
      <c r="L53" s="27"/>
    </row>
    <row r="54" customFormat="false" ht="15" hidden="true" customHeight="false" outlineLevel="0" collapsed="false">
      <c r="A54" s="15"/>
      <c r="B54" s="28"/>
      <c r="C54" s="24"/>
      <c r="D54" s="24" t="n">
        <f aca="false">E54+F54+G54+H54+I54</f>
        <v>0</v>
      </c>
      <c r="E54" s="25" t="n">
        <f aca="false">[1]приход!E54-'[1]в магазине'!E54-[1]продано!E54-[1]реализация!E54-[1]дубровка!E54</f>
        <v>0</v>
      </c>
      <c r="F54" s="25" t="n">
        <f aca="false">[1]приход!F54-'[1]в магазине'!F54-[1]продано!F54-[1]реализация!F54-[1]дубровка!F54</f>
        <v>0</v>
      </c>
      <c r="G54" s="25" t="n">
        <f aca="false">[1]приход!G54-'[1]в магазине'!G54-[1]продано!G54-[1]реализация!G54-[1]дубровка!G54</f>
        <v>0</v>
      </c>
      <c r="H54" s="25" t="n">
        <f aca="false">[1]приход!H54-'[1]в магазине'!H54-[1]продано!H54-[1]реализация!H54-[1]дубровка!H54</f>
        <v>0</v>
      </c>
      <c r="I54" s="25" t="n">
        <f aca="false">[1]приход!I54-'[1]в магазине'!I54-[1]продано!I54-[1]реализация!I54-[1]дубровка!I54</f>
        <v>0</v>
      </c>
      <c r="J54" s="25"/>
      <c r="K54" s="29"/>
      <c r="L54" s="30"/>
    </row>
    <row r="55" customFormat="false" ht="15" hidden="true" customHeight="false" outlineLevel="0" collapsed="false">
      <c r="A55" s="15"/>
      <c r="B55" s="28"/>
      <c r="C55" s="24"/>
      <c r="D55" s="24" t="n">
        <f aca="false">E55+F55+G55+H55+I55</f>
        <v>0</v>
      </c>
      <c r="E55" s="25" t="n">
        <f aca="false">[1]приход!E55-'[1]в магазине'!E55-[1]продано!E55-[1]реализация!E55-[1]дубровка!E55</f>
        <v>0</v>
      </c>
      <c r="F55" s="25" t="n">
        <f aca="false">[1]приход!F55-'[1]в магазине'!F55-[1]продано!F55-[1]реализация!F55-[1]дубровка!F55</f>
        <v>0</v>
      </c>
      <c r="G55" s="25" t="n">
        <f aca="false">[1]приход!G55-'[1]в магазине'!G55-[1]продано!G55-[1]реализация!G55-[1]дубровка!G55</f>
        <v>0</v>
      </c>
      <c r="H55" s="25" t="n">
        <f aca="false">[1]приход!H55-'[1]в магазине'!H55-[1]продано!H55-[1]реализация!H55-[1]дубровка!H55</f>
        <v>0</v>
      </c>
      <c r="I55" s="25" t="n">
        <f aca="false">[1]приход!I55-'[1]в магазине'!I55-[1]продано!I55-[1]реализация!I55-[1]дубровка!I55</f>
        <v>0</v>
      </c>
      <c r="J55" s="25"/>
      <c r="K55" s="29"/>
      <c r="L55" s="30"/>
    </row>
    <row r="56" customFormat="false" ht="15" hidden="true" customHeight="false" outlineLevel="0" collapsed="false">
      <c r="A56" s="15"/>
      <c r="B56" s="28"/>
      <c r="C56" s="24"/>
      <c r="D56" s="24" t="n">
        <f aca="false">E56+F56+G56+H56+I56</f>
        <v>0</v>
      </c>
      <c r="E56" s="25" t="n">
        <f aca="false">[1]приход!E56-'[1]в магазине'!E56-[1]продано!E56-[1]реализация!E56-[1]дубровка!E56</f>
        <v>0</v>
      </c>
      <c r="F56" s="25" t="n">
        <f aca="false">[1]приход!F56-'[1]в магазине'!F56-[1]продано!F56-[1]реализация!F56-[1]дубровка!F56</f>
        <v>0</v>
      </c>
      <c r="G56" s="25" t="n">
        <f aca="false">[1]приход!G56-'[1]в магазине'!G56-[1]продано!G56-[1]реализация!G56-[1]дубровка!G56</f>
        <v>0</v>
      </c>
      <c r="H56" s="25" t="n">
        <f aca="false">[1]приход!H56-'[1]в магазине'!H56-[1]продано!H56-[1]реализация!H56-[1]дубровка!H56</f>
        <v>0</v>
      </c>
      <c r="I56" s="25" t="n">
        <f aca="false">[1]приход!I56-'[1]в магазине'!I56-[1]продано!I56-[1]реализация!I56-[1]дубровка!I56</f>
        <v>0</v>
      </c>
      <c r="J56" s="25"/>
      <c r="K56" s="29"/>
      <c r="L56" s="30"/>
    </row>
    <row r="57" customFormat="false" ht="15" hidden="true" customHeight="false" outlineLevel="0" collapsed="false">
      <c r="A57" s="15"/>
      <c r="B57" s="28"/>
      <c r="C57" s="24"/>
      <c r="D57" s="24" t="n">
        <f aca="false">E57+F57+G57+H57+I57</f>
        <v>0</v>
      </c>
      <c r="E57" s="25" t="n">
        <f aca="false">[1]приход!E57-'[1]в магазине'!E57-[1]продано!E57-[1]реализация!E57-[1]дубровка!E57</f>
        <v>0</v>
      </c>
      <c r="F57" s="25" t="n">
        <f aca="false">[1]приход!F57-'[1]в магазине'!F57-[1]продано!F57-[1]реализация!F57-[1]дубровка!F57</f>
        <v>0</v>
      </c>
      <c r="G57" s="25" t="n">
        <f aca="false">[1]приход!G57-'[1]в магазине'!G57-[1]продано!G57-[1]реализация!G57-[1]дубровка!G57</f>
        <v>0</v>
      </c>
      <c r="H57" s="25" t="n">
        <f aca="false">[1]приход!H57-'[1]в магазине'!H57-[1]продано!H57-[1]реализация!H57-[1]дубровка!H57</f>
        <v>0</v>
      </c>
      <c r="I57" s="25" t="n">
        <f aca="false">[1]приход!I57-'[1]в магазине'!I57-[1]продано!I57-[1]реализация!I57-[1]дубровка!I57</f>
        <v>0</v>
      </c>
      <c r="J57" s="25"/>
      <c r="K57" s="29"/>
      <c r="L57" s="30"/>
    </row>
    <row r="58" customFormat="false" ht="15" hidden="true" customHeight="false" outlineLevel="0" collapsed="false">
      <c r="A58" s="15"/>
      <c r="B58" s="28"/>
      <c r="C58" s="24"/>
      <c r="D58" s="24" t="n">
        <f aca="false">E58+F58+G58+H58+I58</f>
        <v>0</v>
      </c>
      <c r="E58" s="25" t="n">
        <f aca="false">[1]приход!E58-'[1]в магазине'!E58-[1]продано!E58-[1]реализация!E58-[1]дубровка!E58</f>
        <v>0</v>
      </c>
      <c r="F58" s="25" t="n">
        <f aca="false">[1]приход!F58-'[1]в магазине'!F58-[1]продано!F58-[1]реализация!F58-[1]дубровка!F58</f>
        <v>0</v>
      </c>
      <c r="G58" s="25" t="n">
        <f aca="false">[1]приход!G58-'[1]в магазине'!G58-[1]продано!G58-[1]реализация!G58-[1]дубровка!G58</f>
        <v>0</v>
      </c>
      <c r="H58" s="25" t="n">
        <f aca="false">[1]приход!H58-'[1]в магазине'!H58-[1]продано!H58-[1]реализация!H58-[1]дубровка!H58</f>
        <v>0</v>
      </c>
      <c r="I58" s="25" t="n">
        <f aca="false">[1]приход!I58-'[1]в магазине'!I58-[1]продано!I58-[1]реализация!I58-[1]дубровка!I58</f>
        <v>0</v>
      </c>
      <c r="J58" s="25"/>
      <c r="K58" s="29"/>
      <c r="L58" s="30"/>
    </row>
    <row r="59" customFormat="false" ht="15" hidden="true" customHeight="false" outlineLevel="0" collapsed="false">
      <c r="A59" s="15"/>
      <c r="B59" s="28"/>
      <c r="C59" s="24"/>
      <c r="D59" s="24" t="n">
        <f aca="false">E59+F59+G59+H59+I59</f>
        <v>0</v>
      </c>
      <c r="E59" s="25" t="n">
        <f aca="false">[1]приход!E59-'[1]в магазине'!E59-[1]продано!E59-[1]реализация!E59-[1]дубровка!E59</f>
        <v>0</v>
      </c>
      <c r="F59" s="25" t="n">
        <f aca="false">[1]приход!F59-'[1]в магазине'!F59-[1]продано!F59-[1]реализация!F59-[1]дубровка!F59</f>
        <v>0</v>
      </c>
      <c r="G59" s="25" t="n">
        <f aca="false">[1]приход!G59-'[1]в магазине'!G59-[1]продано!G59-[1]реализация!G59-[1]дубровка!G59</f>
        <v>0</v>
      </c>
      <c r="H59" s="25" t="n">
        <f aca="false">[1]приход!H59-'[1]в магазине'!H59-[1]продано!H59-[1]реализация!H59-[1]дубровка!H59</f>
        <v>0</v>
      </c>
      <c r="I59" s="25" t="n">
        <f aca="false">[1]приход!I59-'[1]в магазине'!I59-[1]продано!I59-[1]реализация!I59-[1]дубровка!I59</f>
        <v>0</v>
      </c>
      <c r="J59" s="25"/>
      <c r="K59" s="29"/>
      <c r="L59" s="30"/>
    </row>
    <row r="60" customFormat="false" ht="15.75" hidden="true" customHeight="false" outlineLevel="0" collapsed="false">
      <c r="A60" s="15"/>
      <c r="B60" s="31"/>
      <c r="C60" s="32"/>
      <c r="D60" s="32" t="n">
        <f aca="false">E60+F60+G60+H60+I60</f>
        <v>0</v>
      </c>
      <c r="E60" s="25" t="n">
        <f aca="false">[1]приход!E60-'[1]в магазине'!E60-[1]продано!E60-[1]реализация!E60-[1]дубровка!E60</f>
        <v>0</v>
      </c>
      <c r="F60" s="25" t="n">
        <f aca="false">[1]приход!F60-'[1]в магазине'!F60-[1]продано!F60-[1]реализация!F60-[1]дубровка!F60</f>
        <v>0</v>
      </c>
      <c r="G60" s="25" t="n">
        <f aca="false">[1]приход!G60-'[1]в магазине'!G60-[1]продано!G60-[1]реализация!G60-[1]дубровка!G60</f>
        <v>0</v>
      </c>
      <c r="H60" s="25" t="n">
        <f aca="false">[1]приход!H60-'[1]в магазине'!H60-[1]продано!H60-[1]реализация!H60-[1]дубровка!H60</f>
        <v>0</v>
      </c>
      <c r="I60" s="25" t="n">
        <f aca="false">[1]приход!I60-'[1]в магазине'!I60-[1]продано!I60-[1]реализация!I60-[1]дубровка!I60</f>
        <v>0</v>
      </c>
      <c r="J60" s="33"/>
      <c r="K60" s="34"/>
      <c r="L60" s="35"/>
    </row>
    <row r="61" customFormat="false" ht="15.75" hidden="true" customHeight="false" outlineLevel="0" collapsed="false">
      <c r="A61" s="15"/>
      <c r="B61" s="19" t="s">
        <v>20</v>
      </c>
      <c r="C61" s="20"/>
      <c r="D61" s="20" t="n">
        <f aca="false">SUM(D62:D69)</f>
        <v>0</v>
      </c>
      <c r="E61" s="25" t="n">
        <f aca="false">[1]приход!E61-'[1]в магазине'!E61-[1]продано!E61-[1]реализация!E61-[1]дубровка!E61</f>
        <v>0</v>
      </c>
      <c r="F61" s="25" t="n">
        <f aca="false">[1]приход!F61-'[1]в магазине'!F61-[1]продано!F61-[1]реализация!F61-[1]дубровка!F61</f>
        <v>0</v>
      </c>
      <c r="G61" s="25" t="n">
        <f aca="false">[1]приход!G61-'[1]в магазине'!G61-[1]продано!G61-[1]реализация!G61-[1]дубровка!G61</f>
        <v>0</v>
      </c>
      <c r="H61" s="25" t="n">
        <f aca="false">[1]приход!H61-'[1]в магазине'!H61-[1]продано!H61-[1]реализация!H61-[1]дубровка!H61</f>
        <v>0</v>
      </c>
      <c r="I61" s="25" t="n">
        <f aca="false">[1]приход!I61-'[1]в магазине'!I61-[1]продано!I61-[1]реализация!I61-[1]дубровка!I61</f>
        <v>0</v>
      </c>
      <c r="J61" s="33"/>
      <c r="K61" s="20"/>
      <c r="L61" s="22" t="n">
        <f aca="false">K61*D61</f>
        <v>0</v>
      </c>
    </row>
    <row r="62" customFormat="false" ht="15" hidden="true" customHeight="false" outlineLevel="0" collapsed="false">
      <c r="A62" s="15"/>
      <c r="B62" s="23"/>
      <c r="C62" s="24"/>
      <c r="D62" s="24" t="n">
        <f aca="false">E62+F62+G62+H62+I62</f>
        <v>0</v>
      </c>
      <c r="E62" s="25" t="n">
        <f aca="false">[1]приход!E62-'[1]в магазине'!E62-[1]продано!E62-[1]реализация!E62-[1]дубровка!E62</f>
        <v>0</v>
      </c>
      <c r="F62" s="25" t="n">
        <f aca="false">[1]приход!F62-'[1]в магазине'!F62-[1]продано!F62-[1]реализация!F62-[1]дубровка!F62</f>
        <v>0</v>
      </c>
      <c r="G62" s="25" t="n">
        <f aca="false">[1]приход!G62-'[1]в магазине'!G62-[1]продано!G62-[1]реализация!G62-[1]дубровка!G62</f>
        <v>0</v>
      </c>
      <c r="H62" s="25" t="n">
        <f aca="false">[1]приход!H62-'[1]в магазине'!H62-[1]продано!H62-[1]реализация!H62-[1]дубровка!H62</f>
        <v>0</v>
      </c>
      <c r="I62" s="25" t="n">
        <f aca="false">[1]приход!I62-'[1]в магазине'!I62-[1]продано!I62-[1]реализация!I62-[1]дубровка!I62</f>
        <v>0</v>
      </c>
      <c r="J62" s="25"/>
      <c r="K62" s="26"/>
      <c r="L62" s="27"/>
    </row>
    <row r="63" customFormat="false" ht="15" hidden="true" customHeight="false" outlineLevel="0" collapsed="false">
      <c r="A63" s="15"/>
      <c r="B63" s="28"/>
      <c r="C63" s="24"/>
      <c r="D63" s="24" t="n">
        <f aca="false">E63+F63+G63+H63+I63</f>
        <v>0</v>
      </c>
      <c r="E63" s="25" t="n">
        <f aca="false">[1]приход!E63-'[1]в магазине'!E63-[1]продано!E63-[1]реализация!E63-[1]дубровка!E63</f>
        <v>0</v>
      </c>
      <c r="F63" s="25" t="n">
        <f aca="false">[1]приход!F63-'[1]в магазине'!F63-[1]продано!F63-[1]реализация!F63-[1]дубровка!F63</f>
        <v>0</v>
      </c>
      <c r="G63" s="25" t="n">
        <f aca="false">[1]приход!G63-'[1]в магазине'!G63-[1]продано!G63-[1]реализация!G63-[1]дубровка!G63</f>
        <v>0</v>
      </c>
      <c r="H63" s="25" t="n">
        <f aca="false">[1]приход!H63-'[1]в магазине'!H63-[1]продано!H63-[1]реализация!H63-[1]дубровка!H63</f>
        <v>0</v>
      </c>
      <c r="I63" s="25" t="n">
        <f aca="false">[1]приход!I63-'[1]в магазине'!I63-[1]продано!I63-[1]реализация!I63-[1]дубровка!I63</f>
        <v>0</v>
      </c>
      <c r="J63" s="25"/>
      <c r="K63" s="29"/>
      <c r="L63" s="30"/>
    </row>
    <row r="64" customFormat="false" ht="15" hidden="true" customHeight="false" outlineLevel="0" collapsed="false">
      <c r="A64" s="15"/>
      <c r="B64" s="28"/>
      <c r="C64" s="24"/>
      <c r="D64" s="24" t="n">
        <f aca="false">E64+F64+G64+H64+I64</f>
        <v>0</v>
      </c>
      <c r="E64" s="25" t="n">
        <f aca="false">[1]приход!E64-'[1]в магазине'!E64-[1]продано!E64-[1]реализация!E64-[1]дубровка!E64</f>
        <v>0</v>
      </c>
      <c r="F64" s="25" t="n">
        <f aca="false">[1]приход!F64-'[1]в магазине'!F64-[1]продано!F64-[1]реализация!F64-[1]дубровка!F64</f>
        <v>0</v>
      </c>
      <c r="G64" s="25" t="n">
        <f aca="false">[1]приход!G64-'[1]в магазине'!G64-[1]продано!G64-[1]реализация!G64-[1]дубровка!G64</f>
        <v>0</v>
      </c>
      <c r="H64" s="25" t="n">
        <f aca="false">[1]приход!H64-'[1]в магазине'!H64-[1]продано!H64-[1]реализация!H64-[1]дубровка!H64</f>
        <v>0</v>
      </c>
      <c r="I64" s="25" t="n">
        <f aca="false">[1]приход!I64-'[1]в магазине'!I64-[1]продано!I64-[1]реализация!I64-[1]дубровка!I64</f>
        <v>0</v>
      </c>
      <c r="J64" s="25"/>
      <c r="K64" s="29"/>
      <c r="L64" s="30"/>
    </row>
    <row r="65" customFormat="false" ht="15" hidden="true" customHeight="false" outlineLevel="0" collapsed="false">
      <c r="A65" s="15"/>
      <c r="B65" s="28"/>
      <c r="C65" s="24"/>
      <c r="D65" s="24" t="n">
        <f aca="false">E65+F65+G65+H65+I65</f>
        <v>0</v>
      </c>
      <c r="E65" s="25" t="n">
        <f aca="false">[1]приход!E65-'[1]в магазине'!E65-[1]продано!E65-[1]реализация!E65-[1]дубровка!E65</f>
        <v>0</v>
      </c>
      <c r="F65" s="25" t="n">
        <f aca="false">[1]приход!F65-'[1]в магазине'!F65-[1]продано!F65-[1]реализация!F65-[1]дубровка!F65</f>
        <v>0</v>
      </c>
      <c r="G65" s="25" t="n">
        <f aca="false">[1]приход!G65-'[1]в магазине'!G65-[1]продано!G65-[1]реализация!G65-[1]дубровка!G65</f>
        <v>0</v>
      </c>
      <c r="H65" s="25" t="n">
        <f aca="false">[1]приход!H65-'[1]в магазине'!H65-[1]продано!H65-[1]реализация!H65-[1]дубровка!H65</f>
        <v>0</v>
      </c>
      <c r="I65" s="25" t="n">
        <f aca="false">[1]приход!I65-'[1]в магазине'!I65-[1]продано!I65-[1]реализация!I65-[1]дубровка!I65</f>
        <v>0</v>
      </c>
      <c r="J65" s="25"/>
      <c r="K65" s="29"/>
      <c r="L65" s="30"/>
    </row>
    <row r="66" customFormat="false" ht="15" hidden="true" customHeight="false" outlineLevel="0" collapsed="false">
      <c r="A66" s="15"/>
      <c r="B66" s="28"/>
      <c r="C66" s="24"/>
      <c r="D66" s="24" t="n">
        <f aca="false">E66+F66+G66+H66+I66</f>
        <v>0</v>
      </c>
      <c r="E66" s="25" t="n">
        <f aca="false">[1]приход!E66-'[1]в магазине'!E66-[1]продано!E66-[1]реализация!E66-[1]дубровка!E66</f>
        <v>0</v>
      </c>
      <c r="F66" s="25" t="n">
        <f aca="false">[1]приход!F66-'[1]в магазине'!F66-[1]продано!F66-[1]реализация!F66-[1]дубровка!F66</f>
        <v>0</v>
      </c>
      <c r="G66" s="25" t="n">
        <f aca="false">[1]приход!G66-'[1]в магазине'!G66-[1]продано!G66-[1]реализация!G66-[1]дубровка!G66</f>
        <v>0</v>
      </c>
      <c r="H66" s="25" t="n">
        <f aca="false">[1]приход!H66-'[1]в магазине'!H66-[1]продано!H66-[1]реализация!H66-[1]дубровка!H66</f>
        <v>0</v>
      </c>
      <c r="I66" s="25" t="n">
        <f aca="false">[1]приход!I66-'[1]в магазине'!I66-[1]продано!I66-[1]реализация!I66-[1]дубровка!I66</f>
        <v>0</v>
      </c>
      <c r="J66" s="25"/>
      <c r="K66" s="29"/>
      <c r="L66" s="30"/>
    </row>
    <row r="67" customFormat="false" ht="15" hidden="true" customHeight="false" outlineLevel="0" collapsed="false">
      <c r="A67" s="15"/>
      <c r="B67" s="28"/>
      <c r="C67" s="24"/>
      <c r="D67" s="24" t="n">
        <f aca="false">E67+F67+G67+H67+I67</f>
        <v>0</v>
      </c>
      <c r="E67" s="25" t="n">
        <f aca="false">[1]приход!E67-'[1]в магазине'!E67-[1]продано!E67-[1]реализация!E67-[1]дубровка!E67</f>
        <v>0</v>
      </c>
      <c r="F67" s="25" t="n">
        <f aca="false">[1]приход!F67-'[1]в магазине'!F67-[1]продано!F67-[1]реализация!F67-[1]дубровка!F67</f>
        <v>0</v>
      </c>
      <c r="G67" s="25" t="n">
        <f aca="false">[1]приход!G67-'[1]в магазине'!G67-[1]продано!G67-[1]реализация!G67-[1]дубровка!G67</f>
        <v>0</v>
      </c>
      <c r="H67" s="25" t="n">
        <f aca="false">[1]приход!H67-'[1]в магазине'!H67-[1]продано!H67-[1]реализация!H67-[1]дубровка!H67</f>
        <v>0</v>
      </c>
      <c r="I67" s="25" t="n">
        <f aca="false">[1]приход!I67-'[1]в магазине'!I67-[1]продано!I67-[1]реализация!I67-[1]дубровка!I67</f>
        <v>0</v>
      </c>
      <c r="J67" s="25"/>
      <c r="K67" s="29"/>
      <c r="L67" s="30"/>
    </row>
    <row r="68" customFormat="false" ht="15" hidden="true" customHeight="false" outlineLevel="0" collapsed="false">
      <c r="A68" s="15"/>
      <c r="B68" s="28"/>
      <c r="C68" s="24"/>
      <c r="D68" s="24" t="n">
        <f aca="false">E68+F68+G68+H68+I68</f>
        <v>0</v>
      </c>
      <c r="E68" s="25" t="n">
        <f aca="false">[1]приход!E68-'[1]в магазине'!E68-[1]продано!E68-[1]реализация!E68-[1]дубровка!E68</f>
        <v>0</v>
      </c>
      <c r="F68" s="25" t="n">
        <f aca="false">[1]приход!F68-'[1]в магазине'!F68-[1]продано!F68-[1]реализация!F68-[1]дубровка!F68</f>
        <v>0</v>
      </c>
      <c r="G68" s="25" t="n">
        <f aca="false">[1]приход!G68-'[1]в магазине'!G68-[1]продано!G68-[1]реализация!G68-[1]дубровка!G68</f>
        <v>0</v>
      </c>
      <c r="H68" s="25" t="n">
        <f aca="false">[1]приход!H68-'[1]в магазине'!H68-[1]продано!H68-[1]реализация!H68-[1]дубровка!H68</f>
        <v>0</v>
      </c>
      <c r="I68" s="25" t="n">
        <f aca="false">[1]приход!I68-'[1]в магазине'!I68-[1]продано!I68-[1]реализация!I68-[1]дубровка!I68</f>
        <v>0</v>
      </c>
      <c r="J68" s="25"/>
      <c r="K68" s="29"/>
      <c r="L68" s="30"/>
    </row>
    <row r="69" customFormat="false" ht="15.75" hidden="true" customHeight="false" outlineLevel="0" collapsed="false">
      <c r="A69" s="15"/>
      <c r="B69" s="31"/>
      <c r="C69" s="32"/>
      <c r="D69" s="32" t="n">
        <f aca="false">E69+F69+G69+H69+I69</f>
        <v>0</v>
      </c>
      <c r="E69" s="25" t="n">
        <f aca="false">[1]приход!E69-'[1]в магазине'!E69-[1]продано!E69-[1]реализация!E69-[1]дубровка!E69</f>
        <v>0</v>
      </c>
      <c r="F69" s="25" t="n">
        <f aca="false">[1]приход!F69-'[1]в магазине'!F69-[1]продано!F69-[1]реализация!F69-[1]дубровка!F69</f>
        <v>0</v>
      </c>
      <c r="G69" s="25" t="n">
        <f aca="false">[1]приход!G69-'[1]в магазине'!G69-[1]продано!G69-[1]реализация!G69-[1]дубровка!G69</f>
        <v>0</v>
      </c>
      <c r="H69" s="25" t="n">
        <f aca="false">[1]приход!H69-'[1]в магазине'!H69-[1]продано!H69-[1]реализация!H69-[1]дубровка!H69</f>
        <v>0</v>
      </c>
      <c r="I69" s="25" t="n">
        <f aca="false">[1]приход!I69-'[1]в магазине'!I69-[1]продано!I69-[1]реализация!I69-[1]дубровка!I69</f>
        <v>0</v>
      </c>
      <c r="J69" s="33"/>
      <c r="K69" s="34"/>
      <c r="L69" s="35"/>
    </row>
    <row r="70" customFormat="false" ht="15.75" hidden="true" customHeight="false" outlineLevel="0" collapsed="false">
      <c r="A70" s="15"/>
      <c r="B70" s="19" t="s">
        <v>21</v>
      </c>
      <c r="C70" s="20"/>
      <c r="D70" s="20" t="n">
        <f aca="false">SUM(D71:D78)</f>
        <v>0</v>
      </c>
      <c r="E70" s="25" t="n">
        <f aca="false">[1]приход!E70-'[1]в магазине'!E70-[1]продано!E70-[1]реализация!E70-[1]дубровка!E70</f>
        <v>0</v>
      </c>
      <c r="F70" s="25" t="n">
        <f aca="false">[1]приход!F70-'[1]в магазине'!F70-[1]продано!F70-[1]реализация!F70-[1]дубровка!F70</f>
        <v>0</v>
      </c>
      <c r="G70" s="25" t="n">
        <f aca="false">[1]приход!G70-'[1]в магазине'!G70-[1]продано!G70-[1]реализация!G70-[1]дубровка!G70</f>
        <v>0</v>
      </c>
      <c r="H70" s="25" t="n">
        <f aca="false">[1]приход!H70-'[1]в магазине'!H70-[1]продано!H70-[1]реализация!H70-[1]дубровка!H70</f>
        <v>0</v>
      </c>
      <c r="I70" s="25" t="n">
        <f aca="false">[1]приход!I70-'[1]в магазине'!I70-[1]продано!I70-[1]реализация!I70-[1]дубровка!I70</f>
        <v>0</v>
      </c>
      <c r="J70" s="33"/>
      <c r="K70" s="20"/>
      <c r="L70" s="22" t="n">
        <f aca="false">K70*D70</f>
        <v>0</v>
      </c>
    </row>
    <row r="71" customFormat="false" ht="15" hidden="true" customHeight="false" outlineLevel="0" collapsed="false">
      <c r="A71" s="15"/>
      <c r="B71" s="23"/>
      <c r="C71" s="24"/>
      <c r="D71" s="24" t="n">
        <f aca="false">E71+F71+G71+H71+I71</f>
        <v>0</v>
      </c>
      <c r="E71" s="25" t="n">
        <f aca="false">[1]приход!E71-'[1]в магазине'!E71-[1]продано!E71-[1]реализация!E71-[1]дубровка!E71</f>
        <v>0</v>
      </c>
      <c r="F71" s="25" t="n">
        <f aca="false">[1]приход!F71-'[1]в магазине'!F71-[1]продано!F71-[1]реализация!F71-[1]дубровка!F71</f>
        <v>0</v>
      </c>
      <c r="G71" s="25" t="n">
        <f aca="false">[1]приход!G71-'[1]в магазине'!G71-[1]продано!G71-[1]реализация!G71-[1]дубровка!G71</f>
        <v>0</v>
      </c>
      <c r="H71" s="25" t="n">
        <f aca="false">[1]приход!H71-'[1]в магазине'!H71-[1]продано!H71-[1]реализация!H71-[1]дубровка!H71</f>
        <v>0</v>
      </c>
      <c r="I71" s="25" t="n">
        <f aca="false">[1]приход!I71-'[1]в магазине'!I71-[1]продано!I71-[1]реализация!I71-[1]дубровка!I71</f>
        <v>0</v>
      </c>
      <c r="J71" s="25"/>
      <c r="K71" s="26"/>
      <c r="L71" s="27"/>
    </row>
    <row r="72" customFormat="false" ht="15" hidden="true" customHeight="false" outlineLevel="0" collapsed="false">
      <c r="A72" s="15"/>
      <c r="B72" s="28"/>
      <c r="C72" s="24"/>
      <c r="D72" s="24" t="n">
        <f aca="false">E72+F72+G72+H72+I72</f>
        <v>0</v>
      </c>
      <c r="E72" s="25" t="n">
        <f aca="false">[1]приход!E72-'[1]в магазине'!E72-[1]продано!E72-[1]реализация!E72-[1]дубровка!E72</f>
        <v>0</v>
      </c>
      <c r="F72" s="25" t="n">
        <f aca="false">[1]приход!F72-'[1]в магазине'!F72-[1]продано!F72-[1]реализация!F72-[1]дубровка!F72</f>
        <v>0</v>
      </c>
      <c r="G72" s="25" t="n">
        <f aca="false">[1]приход!G72-'[1]в магазине'!G72-[1]продано!G72-[1]реализация!G72-[1]дубровка!G72</f>
        <v>0</v>
      </c>
      <c r="H72" s="25" t="n">
        <f aca="false">[1]приход!H72-'[1]в магазине'!H72-[1]продано!H72-[1]реализация!H72-[1]дубровка!H72</f>
        <v>0</v>
      </c>
      <c r="I72" s="25" t="n">
        <f aca="false">[1]приход!I72-'[1]в магазине'!I72-[1]продано!I72-[1]реализация!I72-[1]дубровка!I72</f>
        <v>0</v>
      </c>
      <c r="J72" s="25"/>
      <c r="K72" s="29"/>
      <c r="L72" s="30"/>
    </row>
    <row r="73" customFormat="false" ht="15" hidden="true" customHeight="false" outlineLevel="0" collapsed="false">
      <c r="A73" s="15"/>
      <c r="B73" s="28"/>
      <c r="C73" s="24"/>
      <c r="D73" s="24" t="n">
        <f aca="false">E73+F73+G73+H73+I73</f>
        <v>0</v>
      </c>
      <c r="E73" s="25" t="n">
        <f aca="false">[1]приход!E73-'[1]в магазине'!E73-[1]продано!E73-[1]реализация!E73-[1]дубровка!E73</f>
        <v>0</v>
      </c>
      <c r="F73" s="25" t="n">
        <f aca="false">[1]приход!F73-'[1]в магазине'!F73-[1]продано!F73-[1]реализация!F73-[1]дубровка!F73</f>
        <v>0</v>
      </c>
      <c r="G73" s="25" t="n">
        <f aca="false">[1]приход!G73-'[1]в магазине'!G73-[1]продано!G73-[1]реализация!G73-[1]дубровка!G73</f>
        <v>0</v>
      </c>
      <c r="H73" s="25" t="n">
        <f aca="false">[1]приход!H73-'[1]в магазине'!H73-[1]продано!H73-[1]реализация!H73-[1]дубровка!H73</f>
        <v>0</v>
      </c>
      <c r="I73" s="25" t="n">
        <f aca="false">[1]приход!I73-'[1]в магазине'!I73-[1]продано!I73-[1]реализация!I73-[1]дубровка!I73</f>
        <v>0</v>
      </c>
      <c r="J73" s="25"/>
      <c r="K73" s="29"/>
      <c r="L73" s="30"/>
    </row>
    <row r="74" customFormat="false" ht="15" hidden="true" customHeight="false" outlineLevel="0" collapsed="false">
      <c r="A74" s="15"/>
      <c r="B74" s="28"/>
      <c r="C74" s="24"/>
      <c r="D74" s="24" t="n">
        <f aca="false">E74+F74+G74+H74+I74</f>
        <v>0</v>
      </c>
      <c r="E74" s="25" t="n">
        <f aca="false">[1]приход!E74-'[1]в магазине'!E74-[1]продано!E74-[1]реализация!E74-[1]дубровка!E74</f>
        <v>0</v>
      </c>
      <c r="F74" s="25" t="n">
        <f aca="false">[1]приход!F74-'[1]в магазине'!F74-[1]продано!F74-[1]реализация!F74-[1]дубровка!F74</f>
        <v>0</v>
      </c>
      <c r="G74" s="25" t="n">
        <f aca="false">[1]приход!G74-'[1]в магазине'!G74-[1]продано!G74-[1]реализация!G74-[1]дубровка!G74</f>
        <v>0</v>
      </c>
      <c r="H74" s="25" t="n">
        <f aca="false">[1]приход!H74-'[1]в магазине'!H74-[1]продано!H74-[1]реализация!H74-[1]дубровка!H74</f>
        <v>0</v>
      </c>
      <c r="I74" s="25" t="n">
        <f aca="false">[1]приход!I74-'[1]в магазине'!I74-[1]продано!I74-[1]реализация!I74-[1]дубровка!I74</f>
        <v>0</v>
      </c>
      <c r="J74" s="25"/>
      <c r="K74" s="29"/>
      <c r="L74" s="30"/>
    </row>
    <row r="75" customFormat="false" ht="15" hidden="true" customHeight="false" outlineLevel="0" collapsed="false">
      <c r="A75" s="15"/>
      <c r="B75" s="28"/>
      <c r="C75" s="24"/>
      <c r="D75" s="24" t="n">
        <f aca="false">E75+F75+G75+H75+I75</f>
        <v>0</v>
      </c>
      <c r="E75" s="25" t="n">
        <f aca="false">[1]приход!E75-'[1]в магазине'!E75-[1]продано!E75-[1]реализация!E75-[1]дубровка!E75</f>
        <v>0</v>
      </c>
      <c r="F75" s="25" t="n">
        <f aca="false">[1]приход!F75-'[1]в магазине'!F75-[1]продано!F75-[1]реализация!F75-[1]дубровка!F75</f>
        <v>0</v>
      </c>
      <c r="G75" s="25" t="n">
        <f aca="false">[1]приход!G75-'[1]в магазине'!G75-[1]продано!G75-[1]реализация!G75-[1]дубровка!G75</f>
        <v>0</v>
      </c>
      <c r="H75" s="25" t="n">
        <f aca="false">[1]приход!H75-'[1]в магазине'!H75-[1]продано!H75-[1]реализация!H75-[1]дубровка!H75</f>
        <v>0</v>
      </c>
      <c r="I75" s="25" t="n">
        <f aca="false">[1]приход!I75-'[1]в магазине'!I75-[1]продано!I75-[1]реализация!I75-[1]дубровка!I75</f>
        <v>0</v>
      </c>
      <c r="J75" s="25"/>
      <c r="K75" s="29"/>
      <c r="L75" s="30"/>
    </row>
    <row r="76" customFormat="false" ht="15" hidden="true" customHeight="false" outlineLevel="0" collapsed="false">
      <c r="A76" s="15"/>
      <c r="B76" s="28"/>
      <c r="C76" s="24"/>
      <c r="D76" s="24" t="n">
        <f aca="false">E76+F76+G76+H76+I76</f>
        <v>0</v>
      </c>
      <c r="E76" s="25" t="n">
        <f aca="false">[1]приход!E76-'[1]в магазине'!E76-[1]продано!E76-[1]реализация!E76-[1]дубровка!E76</f>
        <v>0</v>
      </c>
      <c r="F76" s="25" t="n">
        <f aca="false">[1]приход!F76-'[1]в магазине'!F76-[1]продано!F76-[1]реализация!F76-[1]дубровка!F76</f>
        <v>0</v>
      </c>
      <c r="G76" s="25" t="n">
        <f aca="false">[1]приход!G76-'[1]в магазине'!G76-[1]продано!G76-[1]реализация!G76-[1]дубровка!G76</f>
        <v>0</v>
      </c>
      <c r="H76" s="25" t="n">
        <f aca="false">[1]приход!H76-'[1]в магазине'!H76-[1]продано!H76-[1]реализация!H76-[1]дубровка!H76</f>
        <v>0</v>
      </c>
      <c r="I76" s="25" t="n">
        <f aca="false">[1]приход!I76-'[1]в магазине'!I76-[1]продано!I76-[1]реализация!I76-[1]дубровка!I76</f>
        <v>0</v>
      </c>
      <c r="J76" s="25"/>
      <c r="K76" s="29"/>
      <c r="L76" s="30"/>
    </row>
    <row r="77" customFormat="false" ht="15" hidden="true" customHeight="false" outlineLevel="0" collapsed="false">
      <c r="A77" s="15"/>
      <c r="B77" s="28"/>
      <c r="C77" s="24"/>
      <c r="D77" s="24" t="n">
        <f aca="false">E77+F77+G77+H77+I77</f>
        <v>0</v>
      </c>
      <c r="E77" s="25" t="n">
        <f aca="false">[1]приход!E77-'[1]в магазине'!E77-[1]продано!E77-[1]реализация!E77-[1]дубровка!E77</f>
        <v>0</v>
      </c>
      <c r="F77" s="25" t="n">
        <f aca="false">[1]приход!F77-'[1]в магазине'!F77-[1]продано!F77-[1]реализация!F77-[1]дубровка!F77</f>
        <v>0</v>
      </c>
      <c r="G77" s="25" t="n">
        <f aca="false">[1]приход!G77-'[1]в магазине'!G77-[1]продано!G77-[1]реализация!G77-[1]дубровка!G77</f>
        <v>0</v>
      </c>
      <c r="H77" s="25" t="n">
        <f aca="false">[1]приход!H77-'[1]в магазине'!H77-[1]продано!H77-[1]реализация!H77-[1]дубровка!H77</f>
        <v>0</v>
      </c>
      <c r="I77" s="25" t="n">
        <f aca="false">[1]приход!I77-'[1]в магазине'!I77-[1]продано!I77-[1]реализация!I77-[1]дубровка!I77</f>
        <v>0</v>
      </c>
      <c r="J77" s="25"/>
      <c r="K77" s="29"/>
      <c r="L77" s="30"/>
    </row>
    <row r="78" customFormat="false" ht="15.75" hidden="true" customHeight="false" outlineLevel="0" collapsed="false">
      <c r="A78" s="15"/>
      <c r="B78" s="31"/>
      <c r="C78" s="32"/>
      <c r="D78" s="32" t="n">
        <f aca="false">E78+F78+G78+H78+I78</f>
        <v>0</v>
      </c>
      <c r="E78" s="25" t="n">
        <f aca="false">[1]приход!E78-'[1]в магазине'!E78-[1]продано!E78-[1]реализация!E78-[1]дубровка!E78</f>
        <v>0</v>
      </c>
      <c r="F78" s="25" t="n">
        <f aca="false">[1]приход!F78-'[1]в магазине'!F78-[1]продано!F78-[1]реализация!F78-[1]дубровка!F78</f>
        <v>0</v>
      </c>
      <c r="G78" s="25" t="n">
        <f aca="false">[1]приход!G78-'[1]в магазине'!G78-[1]продано!G78-[1]реализация!G78-[1]дубровка!G78</f>
        <v>0</v>
      </c>
      <c r="H78" s="25" t="n">
        <f aca="false">[1]приход!H78-'[1]в магазине'!H78-[1]продано!H78-[1]реализация!H78-[1]дубровка!H78</f>
        <v>0</v>
      </c>
      <c r="I78" s="25" t="n">
        <f aca="false">[1]приход!I78-'[1]в магазине'!I78-[1]продано!I78-[1]реализация!I78-[1]дубровка!I78</f>
        <v>0</v>
      </c>
      <c r="J78" s="33"/>
      <c r="K78" s="34"/>
      <c r="L78" s="35"/>
    </row>
    <row r="79" customFormat="false" ht="15.75" hidden="true" customHeight="false" outlineLevel="0" collapsed="false">
      <c r="A79" s="15"/>
      <c r="B79" s="19" t="s">
        <v>22</v>
      </c>
      <c r="C79" s="20"/>
      <c r="D79" s="20" t="n">
        <f aca="false">SUM(D80:D87)</f>
        <v>0</v>
      </c>
      <c r="E79" s="25" t="n">
        <f aca="false">[1]приход!E79-'[1]в магазине'!E79-[1]продано!E79-[1]реализация!E79-[1]дубровка!E79</f>
        <v>0</v>
      </c>
      <c r="F79" s="25" t="n">
        <f aca="false">[1]приход!F79-'[1]в магазине'!F79-[1]продано!F79-[1]реализация!F79-[1]дубровка!F79</f>
        <v>0</v>
      </c>
      <c r="G79" s="25" t="n">
        <f aca="false">[1]приход!G79-'[1]в магазине'!G79-[1]продано!G79-[1]реализация!G79-[1]дубровка!G79</f>
        <v>0</v>
      </c>
      <c r="H79" s="25" t="n">
        <f aca="false">[1]приход!H79-'[1]в магазине'!H79-[1]продано!H79-[1]реализация!H79-[1]дубровка!H79</f>
        <v>0</v>
      </c>
      <c r="I79" s="25" t="n">
        <f aca="false">[1]приход!I79-'[1]в магазине'!I79-[1]продано!I79-[1]реализация!I79-[1]дубровка!I79</f>
        <v>0</v>
      </c>
      <c r="J79" s="33"/>
      <c r="K79" s="20"/>
      <c r="L79" s="22" t="n">
        <f aca="false">K79*D79</f>
        <v>0</v>
      </c>
    </row>
    <row r="80" customFormat="false" ht="15" hidden="true" customHeight="false" outlineLevel="0" collapsed="false">
      <c r="A80" s="15"/>
      <c r="B80" s="23"/>
      <c r="C80" s="24"/>
      <c r="D80" s="24" t="n">
        <f aca="false">E80+F80+G80+H80+I80</f>
        <v>0</v>
      </c>
      <c r="E80" s="25" t="n">
        <f aca="false">[1]приход!E80-'[1]в магазине'!E80-[1]продано!E80-[1]реализация!E80-[1]дубровка!E80</f>
        <v>0</v>
      </c>
      <c r="F80" s="25" t="n">
        <f aca="false">[1]приход!F80-'[1]в магазине'!F80-[1]продано!F80-[1]реализация!F80-[1]дубровка!F80</f>
        <v>0</v>
      </c>
      <c r="G80" s="25" t="n">
        <f aca="false">[1]приход!G80-'[1]в магазине'!G80-[1]продано!G80-[1]реализация!G80-[1]дубровка!G80</f>
        <v>0</v>
      </c>
      <c r="H80" s="25" t="n">
        <f aca="false">[1]приход!H80-'[1]в магазине'!H80-[1]продано!H80-[1]реализация!H80-[1]дубровка!H80</f>
        <v>0</v>
      </c>
      <c r="I80" s="25" t="n">
        <f aca="false">[1]приход!I80-'[1]в магазине'!I80-[1]продано!I80-[1]реализация!I80-[1]дубровка!I80</f>
        <v>0</v>
      </c>
      <c r="J80" s="25"/>
      <c r="K80" s="26"/>
      <c r="L80" s="27"/>
    </row>
    <row r="81" customFormat="false" ht="15" hidden="true" customHeight="false" outlineLevel="0" collapsed="false">
      <c r="A81" s="15"/>
      <c r="B81" s="28"/>
      <c r="C81" s="24"/>
      <c r="D81" s="24" t="n">
        <f aca="false">E81+F81+G81+H81+I81</f>
        <v>0</v>
      </c>
      <c r="E81" s="25" t="n">
        <f aca="false">[1]приход!E81-'[1]в магазине'!E81-[1]продано!E81-[1]реализация!E81-[1]дубровка!E81</f>
        <v>0</v>
      </c>
      <c r="F81" s="25" t="n">
        <f aca="false">[1]приход!F81-'[1]в магазине'!F81-[1]продано!F81-[1]реализация!F81-[1]дубровка!F81</f>
        <v>0</v>
      </c>
      <c r="G81" s="25" t="n">
        <f aca="false">[1]приход!G81-'[1]в магазине'!G81-[1]продано!G81-[1]реализация!G81-[1]дубровка!G81</f>
        <v>0</v>
      </c>
      <c r="H81" s="25" t="n">
        <f aca="false">[1]приход!H81-'[1]в магазине'!H81-[1]продано!H81-[1]реализация!H81-[1]дубровка!H81</f>
        <v>0</v>
      </c>
      <c r="I81" s="25" t="n">
        <f aca="false">[1]приход!I81-'[1]в магазине'!I81-[1]продано!I81-[1]реализация!I81-[1]дубровка!I81</f>
        <v>0</v>
      </c>
      <c r="J81" s="25"/>
      <c r="K81" s="29"/>
      <c r="L81" s="30"/>
    </row>
    <row r="82" customFormat="false" ht="15" hidden="true" customHeight="false" outlineLevel="0" collapsed="false">
      <c r="A82" s="15"/>
      <c r="B82" s="28"/>
      <c r="C82" s="24"/>
      <c r="D82" s="24" t="n">
        <f aca="false">E82+F82+G82+H82+I82</f>
        <v>0</v>
      </c>
      <c r="E82" s="25" t="n">
        <f aca="false">[1]приход!E82-'[1]в магазине'!E82-[1]продано!E82-[1]реализация!E82-[1]дубровка!E82</f>
        <v>0</v>
      </c>
      <c r="F82" s="25" t="n">
        <f aca="false">[1]приход!F82-'[1]в магазине'!F82-[1]продано!F82-[1]реализация!F82-[1]дубровка!F82</f>
        <v>0</v>
      </c>
      <c r="G82" s="25" t="n">
        <f aca="false">[1]приход!G82-'[1]в магазине'!G82-[1]продано!G82-[1]реализация!G82-[1]дубровка!G82</f>
        <v>0</v>
      </c>
      <c r="H82" s="25" t="n">
        <f aca="false">[1]приход!H82-'[1]в магазине'!H82-[1]продано!H82-[1]реализация!H82-[1]дубровка!H82</f>
        <v>0</v>
      </c>
      <c r="I82" s="25" t="n">
        <f aca="false">[1]приход!I82-'[1]в магазине'!I82-[1]продано!I82-[1]реализация!I82-[1]дубровка!I82</f>
        <v>0</v>
      </c>
      <c r="J82" s="25"/>
      <c r="K82" s="29"/>
      <c r="L82" s="30"/>
    </row>
    <row r="83" customFormat="false" ht="15" hidden="true" customHeight="false" outlineLevel="0" collapsed="false">
      <c r="A83" s="15"/>
      <c r="B83" s="28"/>
      <c r="C83" s="24"/>
      <c r="D83" s="24" t="n">
        <f aca="false">E83+F83+G83+H83+I83</f>
        <v>0</v>
      </c>
      <c r="E83" s="25" t="n">
        <f aca="false">[1]приход!E83-'[1]в магазине'!E83-[1]продано!E83-[1]реализация!E83-[1]дубровка!E83</f>
        <v>0</v>
      </c>
      <c r="F83" s="25" t="n">
        <f aca="false">[1]приход!F83-'[1]в магазине'!F83-[1]продано!F83-[1]реализация!F83-[1]дубровка!F83</f>
        <v>0</v>
      </c>
      <c r="G83" s="25" t="n">
        <f aca="false">[1]приход!G83-'[1]в магазине'!G83-[1]продано!G83-[1]реализация!G83-[1]дубровка!G83</f>
        <v>0</v>
      </c>
      <c r="H83" s="25" t="n">
        <f aca="false">[1]приход!H83-'[1]в магазине'!H83-[1]продано!H83-[1]реализация!H83-[1]дубровка!H83</f>
        <v>0</v>
      </c>
      <c r="I83" s="25" t="n">
        <f aca="false">[1]приход!I83-'[1]в магазине'!I83-[1]продано!I83-[1]реализация!I83-[1]дубровка!I83</f>
        <v>0</v>
      </c>
      <c r="J83" s="25"/>
      <c r="K83" s="29"/>
      <c r="L83" s="30"/>
    </row>
    <row r="84" customFormat="false" ht="15" hidden="true" customHeight="false" outlineLevel="0" collapsed="false">
      <c r="A84" s="15"/>
      <c r="B84" s="28"/>
      <c r="C84" s="24"/>
      <c r="D84" s="24" t="n">
        <f aca="false">E84+F84+G84+H84+I84</f>
        <v>0</v>
      </c>
      <c r="E84" s="25" t="n">
        <f aca="false">[1]приход!E84-'[1]в магазине'!E84-[1]продано!E84-[1]реализация!E84-[1]дубровка!E84</f>
        <v>0</v>
      </c>
      <c r="F84" s="25" t="n">
        <f aca="false">[1]приход!F84-'[1]в магазине'!F84-[1]продано!F84-[1]реализация!F84-[1]дубровка!F84</f>
        <v>0</v>
      </c>
      <c r="G84" s="25" t="n">
        <f aca="false">[1]приход!G84-'[1]в магазине'!G84-[1]продано!G84-[1]реализация!G84-[1]дубровка!G84</f>
        <v>0</v>
      </c>
      <c r="H84" s="25" t="n">
        <f aca="false">[1]приход!H84-'[1]в магазине'!H84-[1]продано!H84-[1]реализация!H84-[1]дубровка!H84</f>
        <v>0</v>
      </c>
      <c r="I84" s="25" t="n">
        <f aca="false">[1]приход!I84-'[1]в магазине'!I84-[1]продано!I84-[1]реализация!I84-[1]дубровка!I84</f>
        <v>0</v>
      </c>
      <c r="J84" s="25"/>
      <c r="K84" s="29"/>
      <c r="L84" s="30"/>
    </row>
    <row r="85" customFormat="false" ht="15" hidden="true" customHeight="false" outlineLevel="0" collapsed="false">
      <c r="A85" s="15"/>
      <c r="B85" s="28"/>
      <c r="C85" s="24"/>
      <c r="D85" s="24" t="n">
        <f aca="false">E85+F85+G85+H85+I85</f>
        <v>0</v>
      </c>
      <c r="E85" s="25" t="n">
        <f aca="false">[1]приход!E85-'[1]в магазине'!E85-[1]продано!E85-[1]реализация!E85-[1]дубровка!E85</f>
        <v>0</v>
      </c>
      <c r="F85" s="25" t="n">
        <f aca="false">[1]приход!F85-'[1]в магазине'!F85-[1]продано!F85-[1]реализация!F85-[1]дубровка!F85</f>
        <v>0</v>
      </c>
      <c r="G85" s="25" t="n">
        <f aca="false">[1]приход!G85-'[1]в магазине'!G85-[1]продано!G85-[1]реализация!G85-[1]дубровка!G85</f>
        <v>0</v>
      </c>
      <c r="H85" s="25" t="n">
        <f aca="false">[1]приход!H85-'[1]в магазине'!H85-[1]продано!H85-[1]реализация!H85-[1]дубровка!H85</f>
        <v>0</v>
      </c>
      <c r="I85" s="25" t="n">
        <f aca="false">[1]приход!I85-'[1]в магазине'!I85-[1]продано!I85-[1]реализация!I85-[1]дубровка!I85</f>
        <v>0</v>
      </c>
      <c r="J85" s="25"/>
      <c r="K85" s="29"/>
      <c r="L85" s="30"/>
    </row>
    <row r="86" customFormat="false" ht="15" hidden="true" customHeight="false" outlineLevel="0" collapsed="false">
      <c r="A86" s="15"/>
      <c r="B86" s="28"/>
      <c r="C86" s="24"/>
      <c r="D86" s="24" t="n">
        <f aca="false">E86+F86+G86+H86+I86</f>
        <v>0</v>
      </c>
      <c r="E86" s="25" t="n">
        <f aca="false">[1]приход!E86-'[1]в магазине'!E86-[1]продано!E86-[1]реализация!E86-[1]дубровка!E86</f>
        <v>0</v>
      </c>
      <c r="F86" s="25" t="n">
        <f aca="false">[1]приход!F86-'[1]в магазине'!F86-[1]продано!F86-[1]реализация!F86-[1]дубровка!F86</f>
        <v>0</v>
      </c>
      <c r="G86" s="25" t="n">
        <f aca="false">[1]приход!G86-'[1]в магазине'!G86-[1]продано!G86-[1]реализация!G86-[1]дубровка!G86</f>
        <v>0</v>
      </c>
      <c r="H86" s="25" t="n">
        <f aca="false">[1]приход!H86-'[1]в магазине'!H86-[1]продано!H86-[1]реализация!H86-[1]дубровка!H86</f>
        <v>0</v>
      </c>
      <c r="I86" s="25" t="n">
        <f aca="false">[1]приход!I86-'[1]в магазине'!I86-[1]продано!I86-[1]реализация!I86-[1]дубровка!I86</f>
        <v>0</v>
      </c>
      <c r="J86" s="25"/>
      <c r="K86" s="29"/>
      <c r="L86" s="30"/>
    </row>
    <row r="87" customFormat="false" ht="15.75" hidden="true" customHeight="false" outlineLevel="0" collapsed="false">
      <c r="A87" s="15"/>
      <c r="B87" s="31"/>
      <c r="C87" s="32"/>
      <c r="D87" s="32" t="n">
        <f aca="false">E87+F87+G87+H87+I87</f>
        <v>0</v>
      </c>
      <c r="E87" s="25" t="n">
        <f aca="false">[1]приход!E87-'[1]в магазине'!E87-[1]продано!E87-[1]реализация!E87-[1]дубровка!E87</f>
        <v>0</v>
      </c>
      <c r="F87" s="25" t="n">
        <f aca="false">[1]приход!F87-'[1]в магазине'!F87-[1]продано!F87-[1]реализация!F87-[1]дубровка!F87</f>
        <v>0</v>
      </c>
      <c r="G87" s="25" t="n">
        <f aca="false">[1]приход!G87-'[1]в магазине'!G87-[1]продано!G87-[1]реализация!G87-[1]дубровка!G87</f>
        <v>0</v>
      </c>
      <c r="H87" s="25" t="n">
        <f aca="false">[1]приход!H87-'[1]в магазине'!H87-[1]продано!H87-[1]реализация!H87-[1]дубровка!H87</f>
        <v>0</v>
      </c>
      <c r="I87" s="25" t="n">
        <f aca="false">[1]приход!I87-'[1]в магазине'!I87-[1]продано!I87-[1]реализация!I87-[1]дубровка!I87</f>
        <v>0</v>
      </c>
      <c r="J87" s="33"/>
      <c r="K87" s="34"/>
      <c r="L87" s="35"/>
    </row>
    <row r="88" customFormat="false" ht="15.75" hidden="true" customHeight="false" outlineLevel="0" collapsed="false">
      <c r="A88" s="15"/>
      <c r="B88" s="19" t="s">
        <v>23</v>
      </c>
      <c r="C88" s="20"/>
      <c r="D88" s="20" t="n">
        <f aca="false">SUM(D89:D96)</f>
        <v>3</v>
      </c>
      <c r="E88" s="36" t="s">
        <v>24</v>
      </c>
      <c r="F88" s="36"/>
      <c r="G88" s="36"/>
      <c r="H88" s="36"/>
      <c r="I88" s="36"/>
      <c r="J88" s="37"/>
      <c r="K88" s="20" t="n">
        <v>3650</v>
      </c>
      <c r="L88" s="22" t="n">
        <f aca="false">K88*D88</f>
        <v>10950</v>
      </c>
    </row>
    <row r="89" customFormat="false" ht="15" hidden="true" customHeight="false" outlineLevel="0" collapsed="false">
      <c r="A89" s="15"/>
      <c r="B89" s="23"/>
      <c r="C89" s="24" t="s">
        <v>25</v>
      </c>
      <c r="D89" s="24" t="n">
        <f aca="false">E89+F89+G89+H89+I89</f>
        <v>3</v>
      </c>
      <c r="E89" s="25" t="n">
        <f aca="false">[1]приход!E89-'[1]в магазине'!E89-[1]продано!E89-[1]реализация!E89-[1]дубровка!E89</f>
        <v>3</v>
      </c>
      <c r="F89" s="25" t="n">
        <f aca="false">[1]приход!F89-'[1]в магазине'!F89-[1]продано!F89-[1]реализация!F89-[1]дубровка!F89</f>
        <v>0</v>
      </c>
      <c r="G89" s="25" t="n">
        <f aca="false">[1]приход!G89-'[1]в магазине'!G89-[1]продано!G89-[1]реализация!G89-[1]дубровка!G89</f>
        <v>0</v>
      </c>
      <c r="H89" s="25" t="n">
        <f aca="false">[1]приход!H89-'[1]в магазине'!H89-[1]продано!H89-[1]реализация!H89-[1]дубровка!H89</f>
        <v>0</v>
      </c>
      <c r="I89" s="25" t="n">
        <f aca="false">[1]приход!I89-'[1]в магазине'!I89-[1]продано!I89-[1]реализация!I89-[1]дубровка!I89</f>
        <v>0</v>
      </c>
      <c r="J89" s="25"/>
      <c r="K89" s="26"/>
      <c r="L89" s="27"/>
    </row>
    <row r="90" customFormat="false" ht="15" hidden="true" customHeight="false" outlineLevel="0" collapsed="false">
      <c r="A90" s="15"/>
      <c r="B90" s="28"/>
      <c r="C90" s="24"/>
      <c r="D90" s="24" t="n">
        <f aca="false">E90+F90+G90+H90+I90</f>
        <v>0</v>
      </c>
      <c r="E90" s="25" t="n">
        <f aca="false">[1]приход!E90-'[1]в магазине'!E90-[1]продано!E90-[1]реализация!E90-[1]дубровка!E90</f>
        <v>0</v>
      </c>
      <c r="F90" s="25" t="n">
        <f aca="false">[1]приход!F90-'[1]в магазине'!F90-[1]продано!F90-[1]реализация!F90-[1]дубровка!F90</f>
        <v>0</v>
      </c>
      <c r="G90" s="25" t="n">
        <f aca="false">[1]приход!G90-'[1]в магазине'!G90-[1]продано!G90-[1]реализация!G90-[1]дубровка!G90</f>
        <v>0</v>
      </c>
      <c r="H90" s="25" t="n">
        <f aca="false">[1]приход!H90-'[1]в магазине'!H90-[1]продано!H90-[1]реализация!H90-[1]дубровка!H90</f>
        <v>0</v>
      </c>
      <c r="I90" s="25" t="n">
        <f aca="false">[1]приход!I90-'[1]в магазине'!I90-[1]продано!I90-[1]реализация!I90-[1]дубровка!I90</f>
        <v>0</v>
      </c>
      <c r="J90" s="25"/>
      <c r="K90" s="29"/>
      <c r="L90" s="30"/>
    </row>
    <row r="91" customFormat="false" ht="15" hidden="true" customHeight="false" outlineLevel="0" collapsed="false">
      <c r="A91" s="15"/>
      <c r="B91" s="28"/>
      <c r="C91" s="24"/>
      <c r="D91" s="24" t="n">
        <f aca="false">E91+F91+G91+H91+I91</f>
        <v>0</v>
      </c>
      <c r="E91" s="25" t="n">
        <f aca="false">[1]приход!E91-'[1]в магазине'!E91-[1]продано!E91-[1]реализация!E91-[1]дубровка!E91</f>
        <v>0</v>
      </c>
      <c r="F91" s="25" t="n">
        <f aca="false">[1]приход!F91-'[1]в магазине'!F91-[1]продано!F91-[1]реализация!F91-[1]дубровка!F91</f>
        <v>0</v>
      </c>
      <c r="G91" s="25" t="n">
        <f aca="false">[1]приход!G91-'[1]в магазине'!G91-[1]продано!G91-[1]реализация!G91-[1]дубровка!G91</f>
        <v>0</v>
      </c>
      <c r="H91" s="25" t="n">
        <f aca="false">[1]приход!H91-'[1]в магазине'!H91-[1]продано!H91-[1]реализация!H91-[1]дубровка!H91</f>
        <v>0</v>
      </c>
      <c r="I91" s="25" t="n">
        <f aca="false">[1]приход!I91-'[1]в магазине'!I91-[1]продано!I91-[1]реализация!I91-[1]дубровка!I91</f>
        <v>0</v>
      </c>
      <c r="J91" s="25"/>
      <c r="K91" s="29"/>
      <c r="L91" s="30"/>
    </row>
    <row r="92" customFormat="false" ht="15" hidden="true" customHeight="false" outlineLevel="0" collapsed="false">
      <c r="A92" s="15"/>
      <c r="B92" s="28"/>
      <c r="C92" s="24"/>
      <c r="D92" s="24" t="n">
        <f aca="false">E92+F92+G92+H92+I92</f>
        <v>0</v>
      </c>
      <c r="E92" s="25" t="n">
        <f aca="false">[1]приход!E92-'[1]в магазине'!E92-[1]продано!E92-[1]реализация!E92-[1]дубровка!E92</f>
        <v>0</v>
      </c>
      <c r="F92" s="25" t="n">
        <f aca="false">[1]приход!F92-'[1]в магазине'!F92-[1]продано!F92-[1]реализация!F92-[1]дубровка!F92</f>
        <v>0</v>
      </c>
      <c r="G92" s="25" t="n">
        <f aca="false">[1]приход!G92-'[1]в магазине'!G92-[1]продано!G92-[1]реализация!G92-[1]дубровка!G92</f>
        <v>0</v>
      </c>
      <c r="H92" s="25" t="n">
        <f aca="false">[1]приход!H92-'[1]в магазине'!H92-[1]продано!H92-[1]реализация!H92-[1]дубровка!H92</f>
        <v>0</v>
      </c>
      <c r="I92" s="25" t="n">
        <f aca="false">[1]приход!I92-'[1]в магазине'!I92-[1]продано!I92-[1]реализация!I92-[1]дубровка!I92</f>
        <v>0</v>
      </c>
      <c r="J92" s="25"/>
      <c r="K92" s="29"/>
      <c r="L92" s="30"/>
    </row>
    <row r="93" customFormat="false" ht="15" hidden="true" customHeight="false" outlineLevel="0" collapsed="false">
      <c r="A93" s="15"/>
      <c r="B93" s="28"/>
      <c r="C93" s="24"/>
      <c r="D93" s="24" t="n">
        <f aca="false">E93+F93+G93+H93+I93</f>
        <v>0</v>
      </c>
      <c r="E93" s="25" t="n">
        <f aca="false">[1]приход!E93-'[1]в магазине'!E93-[1]продано!E93-[1]реализация!E93-[1]дубровка!E93</f>
        <v>0</v>
      </c>
      <c r="F93" s="25" t="n">
        <f aca="false">[1]приход!F93-'[1]в магазине'!F93-[1]продано!F93-[1]реализация!F93-[1]дубровка!F93</f>
        <v>0</v>
      </c>
      <c r="G93" s="25" t="n">
        <f aca="false">[1]приход!G93-'[1]в магазине'!G93-[1]продано!G93-[1]реализация!G93-[1]дубровка!G93</f>
        <v>0</v>
      </c>
      <c r="H93" s="25" t="n">
        <f aca="false">[1]приход!H93-'[1]в магазине'!H93-[1]продано!H93-[1]реализация!H93-[1]дубровка!H93</f>
        <v>0</v>
      </c>
      <c r="I93" s="25" t="n">
        <f aca="false">[1]приход!I93-'[1]в магазине'!I93-[1]продано!I93-[1]реализация!I93-[1]дубровка!I93</f>
        <v>0</v>
      </c>
      <c r="J93" s="25"/>
      <c r="K93" s="29"/>
      <c r="L93" s="30"/>
    </row>
    <row r="94" customFormat="false" ht="15" hidden="true" customHeight="false" outlineLevel="0" collapsed="false">
      <c r="A94" s="15"/>
      <c r="B94" s="28"/>
      <c r="C94" s="24"/>
      <c r="D94" s="24" t="n">
        <f aca="false">E94+F94+G94+H94+I94</f>
        <v>0</v>
      </c>
      <c r="E94" s="25" t="n">
        <f aca="false">[1]приход!E94-'[1]в магазине'!E94-[1]продано!E94-[1]реализация!E94-[1]дубровка!E94</f>
        <v>0</v>
      </c>
      <c r="F94" s="25" t="n">
        <f aca="false">[1]приход!F94-'[1]в магазине'!F94-[1]продано!F94-[1]реализация!F94-[1]дубровка!F94</f>
        <v>0</v>
      </c>
      <c r="G94" s="25" t="n">
        <f aca="false">[1]приход!G94-'[1]в магазине'!G94-[1]продано!G94-[1]реализация!G94-[1]дубровка!G94</f>
        <v>0</v>
      </c>
      <c r="H94" s="25" t="n">
        <f aca="false">[1]приход!H94-'[1]в магазине'!H94-[1]продано!H94-[1]реализация!H94-[1]дубровка!H94</f>
        <v>0</v>
      </c>
      <c r="I94" s="25" t="n">
        <f aca="false">[1]приход!I94-'[1]в магазине'!I94-[1]продано!I94-[1]реализация!I94-[1]дубровка!I94</f>
        <v>0</v>
      </c>
      <c r="J94" s="25"/>
      <c r="K94" s="29"/>
      <c r="L94" s="30"/>
    </row>
    <row r="95" customFormat="false" ht="15" hidden="true" customHeight="false" outlineLevel="0" collapsed="false">
      <c r="A95" s="15"/>
      <c r="B95" s="28"/>
      <c r="C95" s="24"/>
      <c r="D95" s="24" t="n">
        <f aca="false">E95+F95+G95+H95+I95</f>
        <v>0</v>
      </c>
      <c r="E95" s="25" t="n">
        <f aca="false">[1]приход!E95-'[1]в магазине'!E95-[1]продано!E95-[1]реализация!E95-[1]дубровка!E95</f>
        <v>0</v>
      </c>
      <c r="F95" s="25" t="n">
        <f aca="false">[1]приход!F95-'[1]в магазине'!F95-[1]продано!F95-[1]реализация!F95-[1]дубровка!F95</f>
        <v>0</v>
      </c>
      <c r="G95" s="25" t="n">
        <f aca="false">[1]приход!G95-'[1]в магазине'!G95-[1]продано!G95-[1]реализация!G95-[1]дубровка!G95</f>
        <v>0</v>
      </c>
      <c r="H95" s="25" t="n">
        <f aca="false">[1]приход!H95-'[1]в магазине'!H95-[1]продано!H95-[1]реализация!H95-[1]дубровка!H95</f>
        <v>0</v>
      </c>
      <c r="I95" s="25" t="n">
        <f aca="false">[1]приход!I95-'[1]в магазине'!I95-[1]продано!I95-[1]реализация!I95-[1]дубровка!I95</f>
        <v>0</v>
      </c>
      <c r="J95" s="25"/>
      <c r="K95" s="29"/>
      <c r="L95" s="30"/>
    </row>
    <row r="96" customFormat="false" ht="15.75" hidden="true" customHeight="false" outlineLevel="0" collapsed="false">
      <c r="A96" s="15"/>
      <c r="B96" s="31"/>
      <c r="C96" s="32"/>
      <c r="D96" s="32" t="n">
        <f aca="false">E96+F96+G96+H96+I96</f>
        <v>0</v>
      </c>
      <c r="E96" s="25" t="n">
        <f aca="false">[1]приход!E96-'[1]в магазине'!E96-[1]продано!E96-[1]реализация!E96-[1]дубровка!E96</f>
        <v>0</v>
      </c>
      <c r="F96" s="25" t="n">
        <f aca="false">[1]приход!F96-'[1]в магазине'!F96-[1]продано!F96-[1]реализация!F96-[1]дубровка!F96</f>
        <v>0</v>
      </c>
      <c r="G96" s="25" t="n">
        <f aca="false">[1]приход!G96-'[1]в магазине'!G96-[1]продано!G96-[1]реализация!G96-[1]дубровка!G96</f>
        <v>0</v>
      </c>
      <c r="H96" s="25" t="n">
        <f aca="false">[1]приход!H96-'[1]в магазине'!H96-[1]продано!H96-[1]реализация!H96-[1]дубровка!H96</f>
        <v>0</v>
      </c>
      <c r="I96" s="25" t="n">
        <f aca="false">[1]приход!I96-'[1]в магазине'!I96-[1]продано!I96-[1]реализация!I96-[1]дубровка!I96</f>
        <v>0</v>
      </c>
      <c r="J96" s="33"/>
      <c r="K96" s="34"/>
      <c r="L96" s="35"/>
    </row>
    <row r="97" customFormat="false" ht="15.75" hidden="true" customHeight="false" outlineLevel="0" collapsed="false">
      <c r="A97" s="15"/>
      <c r="B97" s="19" t="s">
        <v>26</v>
      </c>
      <c r="C97" s="20"/>
      <c r="D97" s="20" t="n">
        <f aca="false">SUM(D98:D105)</f>
        <v>0</v>
      </c>
      <c r="E97" s="25" t="n">
        <f aca="false">[1]приход!E97-'[1]в магазине'!E97-[1]продано!E97-[1]реализация!E97-[1]дубровка!E97</f>
        <v>0</v>
      </c>
      <c r="F97" s="25" t="n">
        <f aca="false">[1]приход!F97-'[1]в магазине'!F97-[1]продано!F97-[1]реализация!F97-[1]дубровка!F97</f>
        <v>0</v>
      </c>
      <c r="G97" s="25" t="n">
        <f aca="false">[1]приход!G97-'[1]в магазине'!G97-[1]продано!G97-[1]реализация!G97-[1]дубровка!G97</f>
        <v>0</v>
      </c>
      <c r="H97" s="25" t="n">
        <f aca="false">[1]приход!H97-'[1]в магазине'!H97-[1]продано!H97-[1]реализация!H97-[1]дубровка!H97</f>
        <v>0</v>
      </c>
      <c r="I97" s="25" t="n">
        <f aca="false">[1]приход!I97-'[1]в магазине'!I97-[1]продано!I97-[1]реализация!I97-[1]дубровка!I97</f>
        <v>0</v>
      </c>
      <c r="J97" s="33"/>
      <c r="K97" s="20"/>
      <c r="L97" s="22" t="n">
        <f aca="false">K97*D97</f>
        <v>0</v>
      </c>
    </row>
    <row r="98" customFormat="false" ht="15" hidden="true" customHeight="false" outlineLevel="0" collapsed="false">
      <c r="A98" s="15"/>
      <c r="B98" s="23"/>
      <c r="C98" s="24"/>
      <c r="D98" s="24" t="n">
        <f aca="false">E98+F98+G98+H98+I98</f>
        <v>0</v>
      </c>
      <c r="E98" s="25" t="n">
        <f aca="false">[1]приход!E98-'[1]в магазине'!E98-[1]продано!E98-[1]реализация!E98-[1]дубровка!E98</f>
        <v>0</v>
      </c>
      <c r="F98" s="25" t="n">
        <f aca="false">[1]приход!F98-'[1]в магазине'!F98-[1]продано!F98-[1]реализация!F98-[1]дубровка!F98</f>
        <v>0</v>
      </c>
      <c r="G98" s="25" t="n">
        <f aca="false">[1]приход!G98-'[1]в магазине'!G98-[1]продано!G98-[1]реализация!G98-[1]дубровка!G98</f>
        <v>0</v>
      </c>
      <c r="H98" s="25" t="n">
        <f aca="false">[1]приход!H98-'[1]в магазине'!H98-[1]продано!H98-[1]реализация!H98-[1]дубровка!H98</f>
        <v>0</v>
      </c>
      <c r="I98" s="25" t="n">
        <f aca="false">[1]приход!I98-'[1]в магазине'!I98-[1]продано!I98-[1]реализация!I98-[1]дубровка!I98</f>
        <v>0</v>
      </c>
      <c r="J98" s="25"/>
      <c r="K98" s="26"/>
      <c r="L98" s="27"/>
    </row>
    <row r="99" customFormat="false" ht="15" hidden="true" customHeight="false" outlineLevel="0" collapsed="false">
      <c r="A99" s="15"/>
      <c r="B99" s="28"/>
      <c r="C99" s="24"/>
      <c r="D99" s="24" t="n">
        <f aca="false">E99+F99+G99+H99+I99</f>
        <v>0</v>
      </c>
      <c r="E99" s="25" t="n">
        <f aca="false">[1]приход!E99-'[1]в магазине'!E99-[1]продано!E99-[1]реализация!E99-[1]дубровка!E99</f>
        <v>0</v>
      </c>
      <c r="F99" s="25" t="n">
        <f aca="false">[1]приход!F99-'[1]в магазине'!F99-[1]продано!F99-[1]реализация!F99-[1]дубровка!F99</f>
        <v>0</v>
      </c>
      <c r="G99" s="25" t="n">
        <f aca="false">[1]приход!G99-'[1]в магазине'!G99-[1]продано!G99-[1]реализация!G99-[1]дубровка!G99</f>
        <v>0</v>
      </c>
      <c r="H99" s="25" t="n">
        <f aca="false">[1]приход!H99-'[1]в магазине'!H99-[1]продано!H99-[1]реализация!H99-[1]дубровка!H99</f>
        <v>0</v>
      </c>
      <c r="I99" s="25" t="n">
        <f aca="false">[1]приход!I99-'[1]в магазине'!I99-[1]продано!I99-[1]реализация!I99-[1]дубровка!I99</f>
        <v>0</v>
      </c>
      <c r="J99" s="25"/>
      <c r="K99" s="29"/>
      <c r="L99" s="30"/>
    </row>
    <row r="100" customFormat="false" ht="15" hidden="true" customHeight="false" outlineLevel="0" collapsed="false">
      <c r="A100" s="15"/>
      <c r="B100" s="28"/>
      <c r="C100" s="24"/>
      <c r="D100" s="24" t="n">
        <f aca="false">E100+F100+G100+H100+I100</f>
        <v>0</v>
      </c>
      <c r="E100" s="25" t="n">
        <f aca="false">[1]приход!E100-'[1]в магазине'!E100-[1]продано!E100-[1]реализация!E100-[1]дубровка!E100</f>
        <v>0</v>
      </c>
      <c r="F100" s="25" t="n">
        <f aca="false">[1]приход!F100-'[1]в магазине'!F100-[1]продано!F100-[1]реализация!F100-[1]дубровка!F100</f>
        <v>0</v>
      </c>
      <c r="G100" s="25" t="n">
        <f aca="false">[1]приход!G100-'[1]в магазине'!G100-[1]продано!G100-[1]реализация!G100-[1]дубровка!G100</f>
        <v>0</v>
      </c>
      <c r="H100" s="25" t="n">
        <f aca="false">[1]приход!H100-'[1]в магазине'!H100-[1]продано!H100-[1]реализация!H100-[1]дубровка!H100</f>
        <v>0</v>
      </c>
      <c r="I100" s="25" t="n">
        <f aca="false">[1]приход!I100-'[1]в магазине'!I100-[1]продано!I100-[1]реализация!I100-[1]дубровка!I100</f>
        <v>0</v>
      </c>
      <c r="J100" s="25"/>
      <c r="K100" s="29"/>
      <c r="L100" s="30"/>
    </row>
    <row r="101" customFormat="false" ht="15" hidden="true" customHeight="false" outlineLevel="0" collapsed="false">
      <c r="A101" s="15"/>
      <c r="B101" s="28"/>
      <c r="C101" s="24"/>
      <c r="D101" s="24" t="n">
        <f aca="false">E101+F101+G101+H101+I101</f>
        <v>0</v>
      </c>
      <c r="E101" s="25" t="n">
        <f aca="false">[1]приход!E101-'[1]в магазине'!E101-[1]продано!E101-[1]реализация!E101-[1]дубровка!E101</f>
        <v>0</v>
      </c>
      <c r="F101" s="25" t="n">
        <f aca="false">[1]приход!F101-'[1]в магазине'!F101-[1]продано!F101-[1]реализация!F101-[1]дубровка!F101</f>
        <v>0</v>
      </c>
      <c r="G101" s="25" t="n">
        <f aca="false">[1]приход!G101-'[1]в магазине'!G101-[1]продано!G101-[1]реализация!G101-[1]дубровка!G101</f>
        <v>0</v>
      </c>
      <c r="H101" s="25" t="n">
        <f aca="false">[1]приход!H101-'[1]в магазине'!H101-[1]продано!H101-[1]реализация!H101-[1]дубровка!H101</f>
        <v>0</v>
      </c>
      <c r="I101" s="25" t="n">
        <f aca="false">[1]приход!I101-'[1]в магазине'!I101-[1]продано!I101-[1]реализация!I101-[1]дубровка!I101</f>
        <v>0</v>
      </c>
      <c r="J101" s="25"/>
      <c r="K101" s="29"/>
      <c r="L101" s="30"/>
    </row>
    <row r="102" customFormat="false" ht="15" hidden="true" customHeight="false" outlineLevel="0" collapsed="false">
      <c r="A102" s="15"/>
      <c r="B102" s="28"/>
      <c r="C102" s="24"/>
      <c r="D102" s="24" t="n">
        <f aca="false">E102+F102+G102+H102+I102</f>
        <v>0</v>
      </c>
      <c r="E102" s="25" t="n">
        <f aca="false">[1]приход!E102-'[1]в магазине'!E102-[1]продано!E102-[1]реализация!E102-[1]дубровка!E102</f>
        <v>0</v>
      </c>
      <c r="F102" s="25" t="n">
        <f aca="false">[1]приход!F102-'[1]в магазине'!F102-[1]продано!F102-[1]реализация!F102-[1]дубровка!F102</f>
        <v>0</v>
      </c>
      <c r="G102" s="25" t="n">
        <f aca="false">[1]приход!G102-'[1]в магазине'!G102-[1]продано!G102-[1]реализация!G102-[1]дубровка!G102</f>
        <v>0</v>
      </c>
      <c r="H102" s="25" t="n">
        <f aca="false">[1]приход!H102-'[1]в магазине'!H102-[1]продано!H102-[1]реализация!H102-[1]дубровка!H102</f>
        <v>0</v>
      </c>
      <c r="I102" s="25" t="n">
        <f aca="false">[1]приход!I102-'[1]в магазине'!I102-[1]продано!I102-[1]реализация!I102-[1]дубровка!I102</f>
        <v>0</v>
      </c>
      <c r="J102" s="25"/>
      <c r="K102" s="29"/>
      <c r="L102" s="30"/>
    </row>
    <row r="103" customFormat="false" ht="15" hidden="true" customHeight="false" outlineLevel="0" collapsed="false">
      <c r="A103" s="15"/>
      <c r="B103" s="28"/>
      <c r="C103" s="24"/>
      <c r="D103" s="24" t="n">
        <f aca="false">E103+F103+G103+H103+I103</f>
        <v>0</v>
      </c>
      <c r="E103" s="25" t="n">
        <f aca="false">[1]приход!E103-'[1]в магазине'!E103-[1]продано!E103-[1]реализация!E103-[1]дубровка!E103</f>
        <v>0</v>
      </c>
      <c r="F103" s="25" t="n">
        <f aca="false">[1]приход!F103-'[1]в магазине'!F103-[1]продано!F103-[1]реализация!F103-[1]дубровка!F103</f>
        <v>0</v>
      </c>
      <c r="G103" s="25" t="n">
        <f aca="false">[1]приход!G103-'[1]в магазине'!G103-[1]продано!G103-[1]реализация!G103-[1]дубровка!G103</f>
        <v>0</v>
      </c>
      <c r="H103" s="25" t="n">
        <f aca="false">[1]приход!H103-'[1]в магазине'!H103-[1]продано!H103-[1]реализация!H103-[1]дубровка!H103</f>
        <v>0</v>
      </c>
      <c r="I103" s="25" t="n">
        <f aca="false">[1]приход!I103-'[1]в магазине'!I103-[1]продано!I103-[1]реализация!I103-[1]дубровка!I103</f>
        <v>0</v>
      </c>
      <c r="J103" s="25"/>
      <c r="K103" s="29"/>
      <c r="L103" s="30"/>
    </row>
    <row r="104" customFormat="false" ht="15" hidden="true" customHeight="false" outlineLevel="0" collapsed="false">
      <c r="A104" s="15"/>
      <c r="B104" s="28"/>
      <c r="C104" s="24"/>
      <c r="D104" s="24" t="n">
        <f aca="false">E104+F104+G104+H104+I104</f>
        <v>0</v>
      </c>
      <c r="E104" s="25" t="n">
        <f aca="false">[1]приход!E104-'[1]в магазине'!E104-[1]продано!E104-[1]реализация!E104-[1]дубровка!E104</f>
        <v>0</v>
      </c>
      <c r="F104" s="25" t="n">
        <f aca="false">[1]приход!F104-'[1]в магазине'!F104-[1]продано!F104-[1]реализация!F104-[1]дубровка!F104</f>
        <v>0</v>
      </c>
      <c r="G104" s="25" t="n">
        <f aca="false">[1]приход!G104-'[1]в магазине'!G104-[1]продано!G104-[1]реализация!G104-[1]дубровка!G104</f>
        <v>0</v>
      </c>
      <c r="H104" s="25" t="n">
        <f aca="false">[1]приход!H104-'[1]в магазине'!H104-[1]продано!H104-[1]реализация!H104-[1]дубровка!H104</f>
        <v>0</v>
      </c>
      <c r="I104" s="25" t="n">
        <f aca="false">[1]приход!I104-'[1]в магазине'!I104-[1]продано!I104-[1]реализация!I104-[1]дубровка!I104</f>
        <v>0</v>
      </c>
      <c r="J104" s="25"/>
      <c r="K104" s="29"/>
      <c r="L104" s="30"/>
    </row>
    <row r="105" customFormat="false" ht="15.75" hidden="true" customHeight="false" outlineLevel="0" collapsed="false">
      <c r="A105" s="15"/>
      <c r="B105" s="31"/>
      <c r="C105" s="32"/>
      <c r="D105" s="32" t="n">
        <f aca="false">E105+F105+G105+H105+I105</f>
        <v>0</v>
      </c>
      <c r="E105" s="25" t="n">
        <f aca="false">[1]приход!E105-'[1]в магазине'!E105-[1]продано!E105-[1]реализация!E105-[1]дубровка!E105</f>
        <v>0</v>
      </c>
      <c r="F105" s="25" t="n">
        <f aca="false">[1]приход!F105-'[1]в магазине'!F105-[1]продано!F105-[1]реализация!F105-[1]дубровка!F105</f>
        <v>0</v>
      </c>
      <c r="G105" s="25" t="n">
        <f aca="false">[1]приход!G105-'[1]в магазине'!G105-[1]продано!G105-[1]реализация!G105-[1]дубровка!G105</f>
        <v>0</v>
      </c>
      <c r="H105" s="25" t="n">
        <f aca="false">[1]приход!H105-'[1]в магазине'!H105-[1]продано!H105-[1]реализация!H105-[1]дубровка!H105</f>
        <v>0</v>
      </c>
      <c r="I105" s="25" t="n">
        <f aca="false">[1]приход!I105-'[1]в магазине'!I105-[1]продано!I105-[1]реализация!I105-[1]дубровка!I105</f>
        <v>0</v>
      </c>
      <c r="J105" s="33"/>
      <c r="K105" s="34"/>
      <c r="L105" s="35"/>
    </row>
    <row r="106" customFormat="false" ht="15.75" hidden="false" customHeight="false" outlineLevel="0" collapsed="false">
      <c r="A106" s="15"/>
      <c r="B106" s="19" t="s">
        <v>27</v>
      </c>
      <c r="C106" s="20"/>
      <c r="D106" s="20" t="n">
        <f aca="false">SUM(D107:D114)</f>
        <v>40</v>
      </c>
      <c r="E106" s="25" t="n">
        <f aca="false">[1]приход!E106-'[1]в магазине'!E106-[1]продано!E106-[1]реализация!E106-[1]дубровка!E106</f>
        <v>0</v>
      </c>
      <c r="F106" s="25" t="n">
        <f aca="false">[1]приход!F106-'[1]в магазине'!F106-[1]продано!F106-[1]реализация!F106-[1]дубровка!F106</f>
        <v>0</v>
      </c>
      <c r="G106" s="25" t="n">
        <f aca="false">[1]приход!G106-'[1]в магазине'!G106-[1]продано!G106-[1]реализация!G106-[1]дубровка!G106</f>
        <v>0</v>
      </c>
      <c r="H106" s="25" t="n">
        <f aca="false">[1]приход!H106-'[1]в магазине'!H106-[1]продано!H106-[1]реализация!H106-[1]дубровка!H106</f>
        <v>0</v>
      </c>
      <c r="I106" s="25" t="n">
        <f aca="false">[1]приход!I106-'[1]в магазине'!I106-[1]продано!I106-[1]реализация!I106-[1]дубровка!I106</f>
        <v>0</v>
      </c>
      <c r="J106" s="33"/>
      <c r="K106" s="20" t="n">
        <v>2350</v>
      </c>
      <c r="L106" s="22" t="n">
        <f aca="false">K106*D106</f>
        <v>94000</v>
      </c>
    </row>
    <row r="107" customFormat="false" ht="15" hidden="false" customHeight="false" outlineLevel="0" collapsed="false">
      <c r="A107" s="15"/>
      <c r="B107" s="23"/>
      <c r="C107" s="24" t="s">
        <v>28</v>
      </c>
      <c r="D107" s="24" t="n">
        <f aca="false">E107+F107+G107+H107+I107</f>
        <v>12</v>
      </c>
      <c r="E107" s="25" t="n">
        <v>6</v>
      </c>
      <c r="F107" s="25" t="n">
        <v>4</v>
      </c>
      <c r="G107" s="25" t="n">
        <v>2</v>
      </c>
      <c r="H107" s="25" t="n">
        <f aca="false">[1]приход!H107-'[1]в магазине'!H107-[1]продано!H107-[1]реализация!H107-[1]дубровка!H107</f>
        <v>0</v>
      </c>
      <c r="I107" s="25" t="n">
        <f aca="false">[1]приход!I107-'[1]в магазине'!I107-[1]продано!I107-[1]реализация!I107-[1]дубровка!I107</f>
        <v>0</v>
      </c>
      <c r="J107" s="25"/>
      <c r="K107" s="26"/>
      <c r="L107" s="27"/>
    </row>
    <row r="108" customFormat="false" ht="15" hidden="false" customHeight="false" outlineLevel="0" collapsed="false">
      <c r="A108" s="15"/>
      <c r="B108" s="28"/>
      <c r="C108" s="24" t="s">
        <v>29</v>
      </c>
      <c r="D108" s="24" t="n">
        <f aca="false">E108+F108+G108+H108+I108</f>
        <v>28</v>
      </c>
      <c r="E108" s="25" t="n">
        <v>2</v>
      </c>
      <c r="F108" s="25" t="n">
        <v>12</v>
      </c>
      <c r="G108" s="25" t="n">
        <v>14</v>
      </c>
      <c r="H108" s="25" t="n">
        <f aca="false">[1]приход!H108-'[1]в магазине'!H108-[1]продано!H108-[1]реализация!H108-[1]дубровка!H108</f>
        <v>0</v>
      </c>
      <c r="I108" s="25" t="n">
        <f aca="false">[1]приход!I108-'[1]в магазине'!I108-[1]продано!I108-[1]реализация!I108-[1]дубровка!I108</f>
        <v>0</v>
      </c>
      <c r="J108" s="25"/>
      <c r="K108" s="29"/>
      <c r="L108" s="30"/>
    </row>
    <row r="109" customFormat="false" ht="15" hidden="false" customHeight="false" outlineLevel="0" collapsed="false">
      <c r="A109" s="15"/>
      <c r="B109" s="28"/>
      <c r="C109" s="24"/>
      <c r="D109" s="24" t="n">
        <f aca="false">E109+F109+G109+H109+I109</f>
        <v>0</v>
      </c>
      <c r="E109" s="25" t="n">
        <f aca="false">[1]приход!E109-'[1]в магазине'!E109-[1]продано!E109-[1]реализация!E109-[1]дубровка!E109</f>
        <v>0</v>
      </c>
      <c r="F109" s="25" t="n">
        <f aca="false">[1]приход!F109-'[1]в магазине'!F109-[1]продано!F109-[1]реализация!F109-[1]дубровка!F109</f>
        <v>0</v>
      </c>
      <c r="G109" s="25" t="n">
        <f aca="false">[1]приход!G109-'[1]в магазине'!G109-[1]продано!G109-[1]реализация!G109-[1]дубровка!G109</f>
        <v>0</v>
      </c>
      <c r="H109" s="25" t="n">
        <f aca="false">[1]приход!H109-'[1]в магазине'!H109-[1]продано!H109-[1]реализация!H109-[1]дубровка!H109</f>
        <v>0</v>
      </c>
      <c r="I109" s="25" t="n">
        <f aca="false">[1]приход!I109-'[1]в магазине'!I109-[1]продано!I109-[1]реализация!I109-[1]дубровка!I109</f>
        <v>0</v>
      </c>
      <c r="J109" s="25"/>
      <c r="K109" s="29"/>
      <c r="L109" s="30"/>
    </row>
    <row r="110" customFormat="false" ht="15" hidden="false" customHeight="false" outlineLevel="0" collapsed="false">
      <c r="A110" s="15"/>
      <c r="B110" s="28"/>
      <c r="C110" s="24"/>
      <c r="D110" s="24" t="n">
        <f aca="false">E110+F110+G110+H110+I110</f>
        <v>0</v>
      </c>
      <c r="E110" s="25" t="n">
        <f aca="false">[1]приход!E110-'[1]в магазине'!E110-[1]продано!E110-[1]реализация!E110-[1]дубровка!E110</f>
        <v>0</v>
      </c>
      <c r="F110" s="25" t="n">
        <f aca="false">[1]приход!F110-'[1]в магазине'!F110-[1]продано!F110-[1]реализация!F110-[1]дубровка!F110</f>
        <v>0</v>
      </c>
      <c r="G110" s="25" t="n">
        <f aca="false">[1]приход!G110-'[1]в магазине'!G110-[1]продано!G110-[1]реализация!G110-[1]дубровка!G110</f>
        <v>0</v>
      </c>
      <c r="H110" s="25" t="n">
        <f aca="false">[1]приход!H110-'[1]в магазине'!H110-[1]продано!H110-[1]реализация!H110-[1]дубровка!H110</f>
        <v>0</v>
      </c>
      <c r="I110" s="25" t="n">
        <f aca="false">[1]приход!I110-'[1]в магазине'!I110-[1]продано!I110-[1]реализация!I110-[1]дубровка!I110</f>
        <v>0</v>
      </c>
      <c r="J110" s="25"/>
      <c r="K110" s="29"/>
      <c r="L110" s="30"/>
    </row>
    <row r="111" customFormat="false" ht="15" hidden="false" customHeight="false" outlineLevel="0" collapsed="false">
      <c r="A111" s="15"/>
      <c r="B111" s="28"/>
      <c r="C111" s="24"/>
      <c r="D111" s="24" t="n">
        <f aca="false">E111+F111+G111+H111+I111</f>
        <v>0</v>
      </c>
      <c r="E111" s="25" t="n">
        <f aca="false">[1]приход!E111-'[1]в магазине'!E111-[1]продано!E111-[1]реализация!E111-[1]дубровка!E111</f>
        <v>0</v>
      </c>
      <c r="F111" s="25" t="n">
        <f aca="false">[1]приход!F111-'[1]в магазине'!F111-[1]продано!F111-[1]реализация!F111-[1]дубровка!F111</f>
        <v>0</v>
      </c>
      <c r="G111" s="25" t="n">
        <f aca="false">[1]приход!G111-'[1]в магазине'!G111-[1]продано!G111-[1]реализация!G111-[1]дубровка!G111</f>
        <v>0</v>
      </c>
      <c r="H111" s="25" t="n">
        <f aca="false">[1]приход!H111-'[1]в магазине'!H111-[1]продано!H111-[1]реализация!H111-[1]дубровка!H111</f>
        <v>0</v>
      </c>
      <c r="I111" s="25" t="n">
        <f aca="false">[1]приход!I111-'[1]в магазине'!I111-[1]продано!I111-[1]реализация!I111-[1]дубровка!I111</f>
        <v>0</v>
      </c>
      <c r="J111" s="25"/>
      <c r="K111" s="29"/>
      <c r="L111" s="30"/>
    </row>
    <row r="112" customFormat="false" ht="15" hidden="false" customHeight="false" outlineLevel="0" collapsed="false">
      <c r="A112" s="15"/>
      <c r="B112" s="28"/>
      <c r="C112" s="24"/>
      <c r="D112" s="24" t="n">
        <f aca="false">E112+F112+G112+H112+I112</f>
        <v>0</v>
      </c>
      <c r="E112" s="25" t="n">
        <f aca="false">[1]приход!E112-'[1]в магазине'!E112-[1]продано!E112-[1]реализация!E112-[1]дубровка!E112</f>
        <v>0</v>
      </c>
      <c r="F112" s="25" t="n">
        <f aca="false">[1]приход!F112-'[1]в магазине'!F112-[1]продано!F112-[1]реализация!F112-[1]дубровка!F112</f>
        <v>0</v>
      </c>
      <c r="G112" s="25" t="n">
        <f aca="false">[1]приход!G112-'[1]в магазине'!G112-[1]продано!G112-[1]реализация!G112-[1]дубровка!G112</f>
        <v>0</v>
      </c>
      <c r="H112" s="25" t="n">
        <f aca="false">[1]приход!H112-'[1]в магазине'!H112-[1]продано!H112-[1]реализация!H112-[1]дубровка!H112</f>
        <v>0</v>
      </c>
      <c r="I112" s="25" t="n">
        <f aca="false">[1]приход!I112-'[1]в магазине'!I112-[1]продано!I112-[1]реализация!I112-[1]дубровка!I112</f>
        <v>0</v>
      </c>
      <c r="J112" s="25"/>
      <c r="K112" s="29"/>
      <c r="L112" s="30"/>
    </row>
    <row r="113" customFormat="false" ht="15" hidden="false" customHeight="false" outlineLevel="0" collapsed="false">
      <c r="A113" s="15"/>
      <c r="B113" s="28"/>
      <c r="C113" s="24"/>
      <c r="D113" s="24" t="n">
        <f aca="false">E113+F113+G113+H113+I113</f>
        <v>0</v>
      </c>
      <c r="E113" s="25" t="n">
        <f aca="false">[1]приход!E113-'[1]в магазине'!E113-[1]продано!E113-[1]реализация!E113-[1]дубровка!E113</f>
        <v>0</v>
      </c>
      <c r="F113" s="25" t="n">
        <f aca="false">[1]приход!F113-'[1]в магазине'!F113-[1]продано!F113-[1]реализация!F113-[1]дубровка!F113</f>
        <v>0</v>
      </c>
      <c r="G113" s="25" t="n">
        <f aca="false">[1]приход!G113-'[1]в магазине'!G113-[1]продано!G113-[1]реализация!G113-[1]дубровка!G113</f>
        <v>0</v>
      </c>
      <c r="H113" s="25" t="n">
        <f aca="false">[1]приход!H113-'[1]в магазине'!H113-[1]продано!H113-[1]реализация!H113-[1]дубровка!H113</f>
        <v>0</v>
      </c>
      <c r="I113" s="25" t="n">
        <f aca="false">[1]приход!I113-'[1]в магазине'!I113-[1]продано!I113-[1]реализация!I113-[1]дубровка!I113</f>
        <v>0</v>
      </c>
      <c r="J113" s="25"/>
      <c r="K113" s="29"/>
      <c r="L113" s="30"/>
    </row>
    <row r="114" customFormat="false" ht="15.75" hidden="false" customHeight="false" outlineLevel="0" collapsed="false">
      <c r="A114" s="15"/>
      <c r="B114" s="31"/>
      <c r="C114" s="32"/>
      <c r="D114" s="32" t="n">
        <f aca="false">E114+F114+G114+H114+I114</f>
        <v>0</v>
      </c>
      <c r="E114" s="25" t="n">
        <f aca="false">[1]приход!E114-'[1]в магазине'!E114-[1]продано!E114-[1]реализация!E114-[1]дубровка!E114</f>
        <v>0</v>
      </c>
      <c r="F114" s="25" t="n">
        <f aca="false">[1]приход!F114-'[1]в магазине'!F114-[1]продано!F114-[1]реализация!F114-[1]дубровка!F114</f>
        <v>0</v>
      </c>
      <c r="G114" s="25" t="n">
        <f aca="false">[1]приход!G114-'[1]в магазине'!G114-[1]продано!G114-[1]реализация!G114-[1]дубровка!G114</f>
        <v>0</v>
      </c>
      <c r="H114" s="25" t="n">
        <f aca="false">[1]приход!H114-'[1]в магазине'!H114-[1]продано!H114-[1]реализация!H114-[1]дубровка!H114</f>
        <v>0</v>
      </c>
      <c r="I114" s="25" t="n">
        <f aca="false">[1]приход!I114-'[1]в магазине'!I114-[1]продано!I114-[1]реализация!I114-[1]дубровка!I114</f>
        <v>0</v>
      </c>
      <c r="J114" s="33"/>
      <c r="K114" s="34"/>
      <c r="L114" s="35"/>
    </row>
    <row r="115" customFormat="false" ht="15.75" hidden="true" customHeight="false" outlineLevel="0" collapsed="false">
      <c r="A115" s="15"/>
      <c r="B115" s="19" t="s">
        <v>30</v>
      </c>
      <c r="C115" s="20"/>
      <c r="D115" s="20" t="n">
        <f aca="false">SUM(D116:D123)</f>
        <v>0</v>
      </c>
      <c r="E115" s="25" t="n">
        <f aca="false">[1]приход!E115-'[1]в магазине'!E115-[1]продано!E115-[1]реализация!E115-[1]дубровка!E115</f>
        <v>0</v>
      </c>
      <c r="F115" s="25" t="n">
        <f aca="false">[1]приход!F115-'[1]в магазине'!F115-[1]продано!F115-[1]реализация!F115-[1]дубровка!F115</f>
        <v>0</v>
      </c>
      <c r="G115" s="25" t="n">
        <f aca="false">[1]приход!G115-'[1]в магазине'!G115-[1]продано!G115-[1]реализация!G115-[1]дубровка!G115</f>
        <v>0</v>
      </c>
      <c r="H115" s="25" t="n">
        <f aca="false">[1]приход!H115-'[1]в магазине'!H115-[1]продано!H115-[1]реализация!H115-[1]дубровка!H115</f>
        <v>0</v>
      </c>
      <c r="I115" s="25" t="n">
        <f aca="false">[1]приход!I115-'[1]в магазине'!I115-[1]продано!I115-[1]реализация!I115-[1]дубровка!I115</f>
        <v>0</v>
      </c>
      <c r="J115" s="33"/>
      <c r="K115" s="20"/>
      <c r="L115" s="22" t="n">
        <f aca="false">K115*D115</f>
        <v>0</v>
      </c>
    </row>
    <row r="116" customFormat="false" ht="15" hidden="true" customHeight="false" outlineLevel="0" collapsed="false">
      <c r="A116" s="15"/>
      <c r="B116" s="23"/>
      <c r="C116" s="24"/>
      <c r="D116" s="24" t="n">
        <f aca="false">E116+F116+G116+H116+I116</f>
        <v>0</v>
      </c>
      <c r="E116" s="25" t="n">
        <f aca="false">[1]приход!E116-'[1]в магазине'!E116-[1]продано!E116-[1]реализация!E116-[1]дубровка!E116</f>
        <v>0</v>
      </c>
      <c r="F116" s="25" t="n">
        <f aca="false">[1]приход!F116-'[1]в магазине'!F116-[1]продано!F116-[1]реализация!F116-[1]дубровка!F116</f>
        <v>0</v>
      </c>
      <c r="G116" s="25" t="n">
        <f aca="false">[1]приход!G116-'[1]в магазине'!G116-[1]продано!G116-[1]реализация!G116-[1]дубровка!G116</f>
        <v>0</v>
      </c>
      <c r="H116" s="25" t="n">
        <f aca="false">[1]приход!H116-'[1]в магазине'!H116-[1]продано!H116-[1]реализация!H116-[1]дубровка!H116</f>
        <v>0</v>
      </c>
      <c r="I116" s="25" t="n">
        <f aca="false">[1]приход!I116-'[1]в магазине'!I116-[1]продано!I116-[1]реализация!I116-[1]дубровка!I116</f>
        <v>0</v>
      </c>
      <c r="J116" s="25"/>
      <c r="K116" s="26"/>
      <c r="L116" s="27"/>
    </row>
    <row r="117" customFormat="false" ht="15" hidden="true" customHeight="false" outlineLevel="0" collapsed="false">
      <c r="A117" s="15"/>
      <c r="B117" s="28"/>
      <c r="C117" s="24"/>
      <c r="D117" s="24" t="n">
        <f aca="false">E117+F117+G117+H117+I117</f>
        <v>0</v>
      </c>
      <c r="E117" s="25" t="n">
        <f aca="false">[1]приход!E117-'[1]в магазине'!E117-[1]продано!E117-[1]реализация!E117-[1]дубровка!E117</f>
        <v>0</v>
      </c>
      <c r="F117" s="25" t="n">
        <f aca="false">[1]приход!F117-'[1]в магазине'!F117-[1]продано!F117-[1]реализация!F117-[1]дубровка!F117</f>
        <v>0</v>
      </c>
      <c r="G117" s="25" t="n">
        <f aca="false">[1]приход!G117-'[1]в магазине'!G117-[1]продано!G117-[1]реализация!G117-[1]дубровка!G117</f>
        <v>0</v>
      </c>
      <c r="H117" s="25" t="n">
        <f aca="false">[1]приход!H117-'[1]в магазине'!H117-[1]продано!H117-[1]реализация!H117-[1]дубровка!H117</f>
        <v>0</v>
      </c>
      <c r="I117" s="25" t="n">
        <f aca="false">[1]приход!I117-'[1]в магазине'!I117-[1]продано!I117-[1]реализация!I117-[1]дубровка!I117</f>
        <v>0</v>
      </c>
      <c r="J117" s="25"/>
      <c r="K117" s="29"/>
      <c r="L117" s="30"/>
    </row>
    <row r="118" customFormat="false" ht="15" hidden="true" customHeight="false" outlineLevel="0" collapsed="false">
      <c r="A118" s="15"/>
      <c r="B118" s="28"/>
      <c r="C118" s="24"/>
      <c r="D118" s="24" t="n">
        <f aca="false">E118+F118+G118+H118+I118</f>
        <v>0</v>
      </c>
      <c r="E118" s="25" t="n">
        <f aca="false">[1]приход!E118-'[1]в магазине'!E118-[1]продано!E118-[1]реализация!E118-[1]дубровка!E118</f>
        <v>0</v>
      </c>
      <c r="F118" s="25" t="n">
        <f aca="false">[1]приход!F118-'[1]в магазине'!F118-[1]продано!F118-[1]реализация!F118-[1]дубровка!F118</f>
        <v>0</v>
      </c>
      <c r="G118" s="25" t="n">
        <f aca="false">[1]приход!G118-'[1]в магазине'!G118-[1]продано!G118-[1]реализация!G118-[1]дубровка!G118</f>
        <v>0</v>
      </c>
      <c r="H118" s="25" t="n">
        <f aca="false">[1]приход!H118-'[1]в магазине'!H118-[1]продано!H118-[1]реализация!H118-[1]дубровка!H118</f>
        <v>0</v>
      </c>
      <c r="I118" s="25" t="n">
        <f aca="false">[1]приход!I118-'[1]в магазине'!I118-[1]продано!I118-[1]реализация!I118-[1]дубровка!I118</f>
        <v>0</v>
      </c>
      <c r="J118" s="25"/>
      <c r="K118" s="29"/>
      <c r="L118" s="30"/>
    </row>
    <row r="119" customFormat="false" ht="15" hidden="true" customHeight="false" outlineLevel="0" collapsed="false">
      <c r="A119" s="15"/>
      <c r="B119" s="28"/>
      <c r="C119" s="24"/>
      <c r="D119" s="24" t="n">
        <f aca="false">E119+F119+G119+H119+I119</f>
        <v>0</v>
      </c>
      <c r="E119" s="25" t="n">
        <f aca="false">[1]приход!E119-'[1]в магазине'!E119-[1]продано!E119-[1]реализация!E119-[1]дубровка!E119</f>
        <v>0</v>
      </c>
      <c r="F119" s="25" t="n">
        <f aca="false">[1]приход!F119-'[1]в магазине'!F119-[1]продано!F119-[1]реализация!F119-[1]дубровка!F119</f>
        <v>0</v>
      </c>
      <c r="G119" s="25" t="n">
        <f aca="false">[1]приход!G119-'[1]в магазине'!G119-[1]продано!G119-[1]реализация!G119-[1]дубровка!G119</f>
        <v>0</v>
      </c>
      <c r="H119" s="25" t="n">
        <f aca="false">[1]приход!H119-'[1]в магазине'!H119-[1]продано!H119-[1]реализация!H119-[1]дубровка!H119</f>
        <v>0</v>
      </c>
      <c r="I119" s="25" t="n">
        <f aca="false">[1]приход!I119-'[1]в магазине'!I119-[1]продано!I119-[1]реализация!I119-[1]дубровка!I119</f>
        <v>0</v>
      </c>
      <c r="J119" s="25"/>
      <c r="K119" s="29"/>
      <c r="L119" s="30"/>
    </row>
    <row r="120" customFormat="false" ht="15" hidden="true" customHeight="false" outlineLevel="0" collapsed="false">
      <c r="A120" s="15"/>
      <c r="B120" s="28"/>
      <c r="C120" s="24"/>
      <c r="D120" s="24" t="n">
        <f aca="false">E120+F120+G120+H120+I120</f>
        <v>0</v>
      </c>
      <c r="E120" s="25" t="n">
        <f aca="false">[1]приход!E120-'[1]в магазине'!E120-[1]продано!E120-[1]реализация!E120-[1]дубровка!E120</f>
        <v>0</v>
      </c>
      <c r="F120" s="25" t="n">
        <f aca="false">[1]приход!F120-'[1]в магазине'!F120-[1]продано!F120-[1]реализация!F120-[1]дубровка!F120</f>
        <v>0</v>
      </c>
      <c r="G120" s="25" t="n">
        <f aca="false">[1]приход!G120-'[1]в магазине'!G120-[1]продано!G120-[1]реализация!G120-[1]дубровка!G120</f>
        <v>0</v>
      </c>
      <c r="H120" s="25" t="n">
        <f aca="false">[1]приход!H120-'[1]в магазине'!H120-[1]продано!H120-[1]реализация!H120-[1]дубровка!H120</f>
        <v>0</v>
      </c>
      <c r="I120" s="25" t="n">
        <f aca="false">[1]приход!I120-'[1]в магазине'!I120-[1]продано!I120-[1]реализация!I120-[1]дубровка!I120</f>
        <v>0</v>
      </c>
      <c r="J120" s="25"/>
      <c r="K120" s="29"/>
      <c r="L120" s="30"/>
    </row>
    <row r="121" customFormat="false" ht="15" hidden="true" customHeight="false" outlineLevel="0" collapsed="false">
      <c r="A121" s="15"/>
      <c r="B121" s="28"/>
      <c r="C121" s="24"/>
      <c r="D121" s="24" t="n">
        <f aca="false">E121+F121+G121+H121+I121</f>
        <v>0</v>
      </c>
      <c r="E121" s="25" t="n">
        <f aca="false">[1]приход!E121-'[1]в магазине'!E121-[1]продано!E121-[1]реализация!E121-[1]дубровка!E121</f>
        <v>0</v>
      </c>
      <c r="F121" s="25" t="n">
        <f aca="false">[1]приход!F121-'[1]в магазине'!F121-[1]продано!F121-[1]реализация!F121-[1]дубровка!F121</f>
        <v>0</v>
      </c>
      <c r="G121" s="25" t="n">
        <f aca="false">[1]приход!G121-'[1]в магазине'!G121-[1]продано!G121-[1]реализация!G121-[1]дубровка!G121</f>
        <v>0</v>
      </c>
      <c r="H121" s="25" t="n">
        <f aca="false">[1]приход!H121-'[1]в магазине'!H121-[1]продано!H121-[1]реализация!H121-[1]дубровка!H121</f>
        <v>0</v>
      </c>
      <c r="I121" s="25" t="n">
        <f aca="false">[1]приход!I121-'[1]в магазине'!I121-[1]продано!I121-[1]реализация!I121-[1]дубровка!I121</f>
        <v>0</v>
      </c>
      <c r="J121" s="25"/>
      <c r="K121" s="29"/>
      <c r="L121" s="30"/>
    </row>
    <row r="122" customFormat="false" ht="15" hidden="true" customHeight="false" outlineLevel="0" collapsed="false">
      <c r="A122" s="15"/>
      <c r="B122" s="28"/>
      <c r="C122" s="24"/>
      <c r="D122" s="24" t="n">
        <f aca="false">E122+F122+G122+H122+I122</f>
        <v>0</v>
      </c>
      <c r="E122" s="25" t="n">
        <f aca="false">[1]приход!E122-'[1]в магазине'!E122-[1]продано!E122-[1]реализация!E122-[1]дубровка!E122</f>
        <v>0</v>
      </c>
      <c r="F122" s="25" t="n">
        <f aca="false">[1]приход!F122-'[1]в магазине'!F122-[1]продано!F122-[1]реализация!F122-[1]дубровка!F122</f>
        <v>0</v>
      </c>
      <c r="G122" s="25" t="n">
        <f aca="false">[1]приход!G122-'[1]в магазине'!G122-[1]продано!G122-[1]реализация!G122-[1]дубровка!G122</f>
        <v>0</v>
      </c>
      <c r="H122" s="25" t="n">
        <f aca="false">[1]приход!H122-'[1]в магазине'!H122-[1]продано!H122-[1]реализация!H122-[1]дубровка!H122</f>
        <v>0</v>
      </c>
      <c r="I122" s="25" t="n">
        <f aca="false">[1]приход!I122-'[1]в магазине'!I122-[1]продано!I122-[1]реализация!I122-[1]дубровка!I122</f>
        <v>0</v>
      </c>
      <c r="J122" s="25"/>
      <c r="K122" s="29"/>
      <c r="L122" s="30"/>
    </row>
    <row r="123" customFormat="false" ht="15.75" hidden="true" customHeight="false" outlineLevel="0" collapsed="false">
      <c r="A123" s="15"/>
      <c r="B123" s="31"/>
      <c r="C123" s="32"/>
      <c r="D123" s="32" t="n">
        <f aca="false">E123+F123+G123+H123+I123</f>
        <v>0</v>
      </c>
      <c r="E123" s="25" t="n">
        <f aca="false">[1]приход!E123-'[1]в магазине'!E123-[1]продано!E123-[1]реализация!E123-[1]дубровка!E123</f>
        <v>0</v>
      </c>
      <c r="F123" s="25" t="n">
        <f aca="false">[1]приход!F123-'[1]в магазине'!F123-[1]продано!F123-[1]реализация!F123-[1]дубровка!F123</f>
        <v>0</v>
      </c>
      <c r="G123" s="25" t="n">
        <f aca="false">[1]приход!G123-'[1]в магазине'!G123-[1]продано!G123-[1]реализация!G123-[1]дубровка!G123</f>
        <v>0</v>
      </c>
      <c r="H123" s="25" t="n">
        <f aca="false">[1]приход!H123-'[1]в магазине'!H123-[1]продано!H123-[1]реализация!H123-[1]дубровка!H123</f>
        <v>0</v>
      </c>
      <c r="I123" s="25" t="n">
        <f aca="false">[1]приход!I123-'[1]в магазине'!I123-[1]продано!I123-[1]реализация!I123-[1]дубровка!I123</f>
        <v>0</v>
      </c>
      <c r="J123" s="33"/>
      <c r="K123" s="34"/>
      <c r="L123" s="35"/>
    </row>
    <row r="124" customFormat="false" ht="15.75" hidden="true" customHeight="false" outlineLevel="0" collapsed="false">
      <c r="A124" s="15"/>
      <c r="B124" s="19" t="s">
        <v>31</v>
      </c>
      <c r="C124" s="20"/>
      <c r="D124" s="20" t="n">
        <f aca="false">SUM(D125:D132)</f>
        <v>0</v>
      </c>
      <c r="E124" s="25" t="n">
        <f aca="false">[1]приход!E124-'[1]в магазине'!E124-[1]продано!E124-[1]реализация!E124-[1]дубровка!E124</f>
        <v>0</v>
      </c>
      <c r="F124" s="25" t="n">
        <f aca="false">[1]приход!F124-'[1]в магазине'!F124-[1]продано!F124-[1]реализация!F124-[1]дубровка!F124</f>
        <v>0</v>
      </c>
      <c r="G124" s="25" t="n">
        <f aca="false">[1]приход!G124-'[1]в магазине'!G124-[1]продано!G124-[1]реализация!G124-[1]дубровка!G124</f>
        <v>0</v>
      </c>
      <c r="H124" s="25" t="n">
        <f aca="false">[1]приход!H124-'[1]в магазине'!H124-[1]продано!H124-[1]реализация!H124-[1]дубровка!H124</f>
        <v>0</v>
      </c>
      <c r="I124" s="25" t="n">
        <f aca="false">[1]приход!I124-'[1]в магазине'!I124-[1]продано!I124-[1]реализация!I124-[1]дубровка!I124</f>
        <v>0</v>
      </c>
      <c r="J124" s="33"/>
      <c r="K124" s="20"/>
      <c r="L124" s="22" t="n">
        <f aca="false">K124*D124</f>
        <v>0</v>
      </c>
    </row>
    <row r="125" customFormat="false" ht="15" hidden="true" customHeight="false" outlineLevel="0" collapsed="false">
      <c r="A125" s="15"/>
      <c r="B125" s="23"/>
      <c r="C125" s="24"/>
      <c r="D125" s="24" t="n">
        <f aca="false">E125+F125+G125+H125+I125</f>
        <v>0</v>
      </c>
      <c r="E125" s="25" t="n">
        <f aca="false">[1]приход!E125-'[1]в магазине'!E125-[1]продано!E125-[1]реализация!E125-[1]дубровка!E125</f>
        <v>0</v>
      </c>
      <c r="F125" s="25" t="n">
        <f aca="false">[1]приход!F125-'[1]в магазине'!F125-[1]продано!F125-[1]реализация!F125-[1]дубровка!F125</f>
        <v>0</v>
      </c>
      <c r="G125" s="25" t="n">
        <f aca="false">[1]приход!G125-'[1]в магазине'!G125-[1]продано!G125-[1]реализация!G125-[1]дубровка!G125</f>
        <v>0</v>
      </c>
      <c r="H125" s="25" t="n">
        <f aca="false">[1]приход!H125-'[1]в магазине'!H125-[1]продано!H125-[1]реализация!H125-[1]дубровка!H125</f>
        <v>0</v>
      </c>
      <c r="I125" s="25" t="n">
        <f aca="false">[1]приход!I125-'[1]в магазине'!I125-[1]продано!I125-[1]реализация!I125-[1]дубровка!I125</f>
        <v>0</v>
      </c>
      <c r="J125" s="25"/>
      <c r="K125" s="26"/>
      <c r="L125" s="27"/>
    </row>
    <row r="126" customFormat="false" ht="15" hidden="true" customHeight="false" outlineLevel="0" collapsed="false">
      <c r="A126" s="15"/>
      <c r="B126" s="28"/>
      <c r="C126" s="24"/>
      <c r="D126" s="24" t="n">
        <f aca="false">E126+F126+G126+H126+I126</f>
        <v>0</v>
      </c>
      <c r="E126" s="25" t="n">
        <f aca="false">[1]приход!E126-'[1]в магазине'!E126-[1]продано!E126-[1]реализация!E126-[1]дубровка!E126</f>
        <v>0</v>
      </c>
      <c r="F126" s="25" t="n">
        <f aca="false">[1]приход!F126-'[1]в магазине'!F126-[1]продано!F126-[1]реализация!F126-[1]дубровка!F126</f>
        <v>0</v>
      </c>
      <c r="G126" s="25" t="n">
        <f aca="false">[1]приход!G126-'[1]в магазине'!G126-[1]продано!G126-[1]реализация!G126-[1]дубровка!G126</f>
        <v>0</v>
      </c>
      <c r="H126" s="25" t="n">
        <f aca="false">[1]приход!H126-'[1]в магазине'!H126-[1]продано!H126-[1]реализация!H126-[1]дубровка!H126</f>
        <v>0</v>
      </c>
      <c r="I126" s="25" t="n">
        <f aca="false">[1]приход!I126-'[1]в магазине'!I126-[1]продано!I126-[1]реализация!I126-[1]дубровка!I126</f>
        <v>0</v>
      </c>
      <c r="J126" s="25"/>
      <c r="K126" s="29"/>
      <c r="L126" s="30"/>
    </row>
    <row r="127" customFormat="false" ht="15" hidden="true" customHeight="false" outlineLevel="0" collapsed="false">
      <c r="A127" s="15"/>
      <c r="B127" s="28"/>
      <c r="C127" s="24"/>
      <c r="D127" s="24" t="n">
        <f aca="false">E127+F127+G127+H127+I127</f>
        <v>0</v>
      </c>
      <c r="E127" s="25" t="n">
        <f aca="false">[1]приход!E127-'[1]в магазине'!E127-[1]продано!E127-[1]реализация!E127-[1]дубровка!E127</f>
        <v>0</v>
      </c>
      <c r="F127" s="25" t="n">
        <f aca="false">[1]приход!F127-'[1]в магазине'!F127-[1]продано!F127-[1]реализация!F127-[1]дубровка!F127</f>
        <v>0</v>
      </c>
      <c r="G127" s="25" t="n">
        <f aca="false">[1]приход!G127-'[1]в магазине'!G127-[1]продано!G127-[1]реализация!G127-[1]дубровка!G127</f>
        <v>0</v>
      </c>
      <c r="H127" s="25" t="n">
        <f aca="false">[1]приход!H127-'[1]в магазине'!H127-[1]продано!H127-[1]реализация!H127-[1]дубровка!H127</f>
        <v>0</v>
      </c>
      <c r="I127" s="25" t="n">
        <f aca="false">[1]приход!I127-'[1]в магазине'!I127-[1]продано!I127-[1]реализация!I127-[1]дубровка!I127</f>
        <v>0</v>
      </c>
      <c r="J127" s="25"/>
      <c r="K127" s="29"/>
      <c r="L127" s="30"/>
    </row>
    <row r="128" customFormat="false" ht="15" hidden="true" customHeight="false" outlineLevel="0" collapsed="false">
      <c r="A128" s="15"/>
      <c r="B128" s="28"/>
      <c r="C128" s="24"/>
      <c r="D128" s="24" t="n">
        <f aca="false">E128+F128+G128+H128+I128</f>
        <v>0</v>
      </c>
      <c r="E128" s="25" t="n">
        <f aca="false">[1]приход!E128-'[1]в магазине'!E128-[1]продано!E128-[1]реализация!E128-[1]дубровка!E128</f>
        <v>0</v>
      </c>
      <c r="F128" s="25" t="n">
        <f aca="false">[1]приход!F128-'[1]в магазине'!F128-[1]продано!F128-[1]реализация!F128-[1]дубровка!F128</f>
        <v>0</v>
      </c>
      <c r="G128" s="25" t="n">
        <f aca="false">[1]приход!G128-'[1]в магазине'!G128-[1]продано!G128-[1]реализация!G128-[1]дубровка!G128</f>
        <v>0</v>
      </c>
      <c r="H128" s="25" t="n">
        <f aca="false">[1]приход!H128-'[1]в магазине'!H128-[1]продано!H128-[1]реализация!H128-[1]дубровка!H128</f>
        <v>0</v>
      </c>
      <c r="I128" s="25" t="n">
        <f aca="false">[1]приход!I128-'[1]в магазине'!I128-[1]продано!I128-[1]реализация!I128-[1]дубровка!I128</f>
        <v>0</v>
      </c>
      <c r="J128" s="25"/>
      <c r="K128" s="29"/>
      <c r="L128" s="30"/>
    </row>
    <row r="129" customFormat="false" ht="15" hidden="true" customHeight="false" outlineLevel="0" collapsed="false">
      <c r="A129" s="15"/>
      <c r="B129" s="28"/>
      <c r="C129" s="24"/>
      <c r="D129" s="24" t="n">
        <f aca="false">E129+F129+G129+H129+I129</f>
        <v>0</v>
      </c>
      <c r="E129" s="25" t="n">
        <f aca="false">[1]приход!E129-'[1]в магазине'!E129-[1]продано!E129-[1]реализация!E129-[1]дубровка!E129</f>
        <v>0</v>
      </c>
      <c r="F129" s="25" t="n">
        <f aca="false">[1]приход!F129-'[1]в магазине'!F129-[1]продано!F129-[1]реализация!F129-[1]дубровка!F129</f>
        <v>0</v>
      </c>
      <c r="G129" s="25" t="n">
        <f aca="false">[1]приход!G129-'[1]в магазине'!G129-[1]продано!G129-[1]реализация!G129-[1]дубровка!G129</f>
        <v>0</v>
      </c>
      <c r="H129" s="25" t="n">
        <f aca="false">[1]приход!H129-'[1]в магазине'!H129-[1]продано!H129-[1]реализация!H129-[1]дубровка!H129</f>
        <v>0</v>
      </c>
      <c r="I129" s="25" t="n">
        <f aca="false">[1]приход!I129-'[1]в магазине'!I129-[1]продано!I129-[1]реализация!I129-[1]дубровка!I129</f>
        <v>0</v>
      </c>
      <c r="J129" s="25"/>
      <c r="K129" s="29"/>
      <c r="L129" s="30"/>
    </row>
    <row r="130" customFormat="false" ht="15" hidden="true" customHeight="false" outlineLevel="0" collapsed="false">
      <c r="A130" s="15"/>
      <c r="B130" s="28"/>
      <c r="C130" s="24"/>
      <c r="D130" s="24" t="n">
        <f aca="false">E130+F130+G130+H130+I130</f>
        <v>0</v>
      </c>
      <c r="E130" s="25" t="n">
        <f aca="false">[1]приход!E130-'[1]в магазине'!E130-[1]продано!E130-[1]реализация!E130-[1]дубровка!E130</f>
        <v>0</v>
      </c>
      <c r="F130" s="25" t="n">
        <f aca="false">[1]приход!F130-'[1]в магазине'!F130-[1]продано!F130-[1]реализация!F130-[1]дубровка!F130</f>
        <v>0</v>
      </c>
      <c r="G130" s="25" t="n">
        <f aca="false">[1]приход!G130-'[1]в магазине'!G130-[1]продано!G130-[1]реализация!G130-[1]дубровка!G130</f>
        <v>0</v>
      </c>
      <c r="H130" s="25" t="n">
        <f aca="false">[1]приход!H130-'[1]в магазине'!H130-[1]продано!H130-[1]реализация!H130-[1]дубровка!H130</f>
        <v>0</v>
      </c>
      <c r="I130" s="25" t="n">
        <f aca="false">[1]приход!I130-'[1]в магазине'!I130-[1]продано!I130-[1]реализация!I130-[1]дубровка!I130</f>
        <v>0</v>
      </c>
      <c r="J130" s="25"/>
      <c r="K130" s="29"/>
      <c r="L130" s="30"/>
    </row>
    <row r="131" customFormat="false" ht="15" hidden="true" customHeight="false" outlineLevel="0" collapsed="false">
      <c r="A131" s="15"/>
      <c r="B131" s="28"/>
      <c r="C131" s="24"/>
      <c r="D131" s="24" t="n">
        <f aca="false">E131+F131+G131+H131+I131</f>
        <v>0</v>
      </c>
      <c r="E131" s="25" t="n">
        <f aca="false">[1]приход!E131-'[1]в магазине'!E131-[1]продано!E131-[1]реализация!E131-[1]дубровка!E131</f>
        <v>0</v>
      </c>
      <c r="F131" s="25" t="n">
        <f aca="false">[1]приход!F131-'[1]в магазине'!F131-[1]продано!F131-[1]реализация!F131-[1]дубровка!F131</f>
        <v>0</v>
      </c>
      <c r="G131" s="25" t="n">
        <f aca="false">[1]приход!G131-'[1]в магазине'!G131-[1]продано!G131-[1]реализация!G131-[1]дубровка!G131</f>
        <v>0</v>
      </c>
      <c r="H131" s="25" t="n">
        <f aca="false">[1]приход!H131-'[1]в магазине'!H131-[1]продано!H131-[1]реализация!H131-[1]дубровка!H131</f>
        <v>0</v>
      </c>
      <c r="I131" s="25" t="n">
        <f aca="false">[1]приход!I131-'[1]в магазине'!I131-[1]продано!I131-[1]реализация!I131-[1]дубровка!I131</f>
        <v>0</v>
      </c>
      <c r="J131" s="25"/>
      <c r="K131" s="29"/>
      <c r="L131" s="30"/>
    </row>
    <row r="132" customFormat="false" ht="15.75" hidden="true" customHeight="false" outlineLevel="0" collapsed="false">
      <c r="A132" s="15"/>
      <c r="B132" s="31"/>
      <c r="C132" s="32"/>
      <c r="D132" s="32" t="n">
        <f aca="false">E132+F132+G132+H132+I132</f>
        <v>0</v>
      </c>
      <c r="E132" s="25" t="n">
        <f aca="false">[1]приход!E132-'[1]в магазине'!E132-[1]продано!E132-[1]реализация!E132-[1]дубровка!E132</f>
        <v>0</v>
      </c>
      <c r="F132" s="25" t="n">
        <f aca="false">[1]приход!F132-'[1]в магазине'!F132-[1]продано!F132-[1]реализация!F132-[1]дубровка!F132</f>
        <v>0</v>
      </c>
      <c r="G132" s="25" t="n">
        <f aca="false">[1]приход!G132-'[1]в магазине'!G132-[1]продано!G132-[1]реализация!G132-[1]дубровка!G132</f>
        <v>0</v>
      </c>
      <c r="H132" s="25" t="n">
        <f aca="false">[1]приход!H132-'[1]в магазине'!H132-[1]продано!H132-[1]реализация!H132-[1]дубровка!H132</f>
        <v>0</v>
      </c>
      <c r="I132" s="25" t="n">
        <f aca="false">[1]приход!I132-'[1]в магазине'!I132-[1]продано!I132-[1]реализация!I132-[1]дубровка!I132</f>
        <v>0</v>
      </c>
      <c r="J132" s="33"/>
      <c r="K132" s="34"/>
      <c r="L132" s="35"/>
    </row>
    <row r="133" customFormat="false" ht="15.75" hidden="true" customHeight="false" outlineLevel="0" collapsed="false">
      <c r="A133" s="15"/>
      <c r="B133" s="19" t="s">
        <v>32</v>
      </c>
      <c r="C133" s="20"/>
      <c r="D133" s="20" t="n">
        <f aca="false">SUM(D134:D141)</f>
        <v>0</v>
      </c>
      <c r="E133" s="25" t="n">
        <f aca="false">[1]приход!E133-'[1]в магазине'!E133-[1]продано!E133-[1]реализация!E133-[1]дубровка!E133</f>
        <v>0</v>
      </c>
      <c r="F133" s="25" t="n">
        <f aca="false">[1]приход!F133-'[1]в магазине'!F133-[1]продано!F133-[1]реализация!F133-[1]дубровка!F133</f>
        <v>0</v>
      </c>
      <c r="G133" s="25" t="n">
        <f aca="false">[1]приход!G133-'[1]в магазине'!G133-[1]продано!G133-[1]реализация!G133-[1]дубровка!G133</f>
        <v>0</v>
      </c>
      <c r="H133" s="25" t="n">
        <f aca="false">[1]приход!H133-'[1]в магазине'!H133-[1]продано!H133-[1]реализация!H133-[1]дубровка!H133</f>
        <v>0</v>
      </c>
      <c r="I133" s="25" t="n">
        <f aca="false">[1]приход!I133-'[1]в магазине'!I133-[1]продано!I133-[1]реализация!I133-[1]дубровка!I133</f>
        <v>0</v>
      </c>
      <c r="J133" s="33"/>
      <c r="K133" s="20"/>
      <c r="L133" s="22" t="n">
        <f aca="false">K133*D133</f>
        <v>0</v>
      </c>
    </row>
    <row r="134" customFormat="false" ht="15" hidden="true" customHeight="false" outlineLevel="0" collapsed="false">
      <c r="A134" s="15"/>
      <c r="B134" s="23"/>
      <c r="C134" s="24"/>
      <c r="D134" s="24" t="n">
        <f aca="false">E134+F134+G134+H134+I134</f>
        <v>0</v>
      </c>
      <c r="E134" s="25" t="n">
        <f aca="false">[1]приход!E134-'[1]в магазине'!E134-[1]продано!E134-[1]реализация!E134-[1]дубровка!E134</f>
        <v>0</v>
      </c>
      <c r="F134" s="25" t="n">
        <f aca="false">[1]приход!F134-'[1]в магазине'!F134-[1]продано!F134-[1]реализация!F134-[1]дубровка!F134</f>
        <v>0</v>
      </c>
      <c r="G134" s="25" t="n">
        <f aca="false">[1]приход!G134-'[1]в магазине'!G134-[1]продано!G134-[1]реализация!G134-[1]дубровка!G134</f>
        <v>0</v>
      </c>
      <c r="H134" s="25" t="n">
        <f aca="false">[1]приход!H134-'[1]в магазине'!H134-[1]продано!H134-[1]реализация!H134-[1]дубровка!H134</f>
        <v>0</v>
      </c>
      <c r="I134" s="25" t="n">
        <f aca="false">[1]приход!I134-'[1]в магазине'!I134-[1]продано!I134-[1]реализация!I134-[1]дубровка!I134</f>
        <v>0</v>
      </c>
      <c r="J134" s="25"/>
      <c r="K134" s="26"/>
      <c r="L134" s="27"/>
    </row>
    <row r="135" customFormat="false" ht="15" hidden="true" customHeight="false" outlineLevel="0" collapsed="false">
      <c r="A135" s="15"/>
      <c r="B135" s="28"/>
      <c r="C135" s="24"/>
      <c r="D135" s="24" t="n">
        <f aca="false">E135+F135+G135+H135+I135</f>
        <v>0</v>
      </c>
      <c r="E135" s="25" t="n">
        <f aca="false">[1]приход!E135-'[1]в магазине'!E135-[1]продано!E135-[1]реализация!E135-[1]дубровка!E135</f>
        <v>0</v>
      </c>
      <c r="F135" s="25" t="n">
        <f aca="false">[1]приход!F135-'[1]в магазине'!F135-[1]продано!F135-[1]реализация!F135-[1]дубровка!F135</f>
        <v>0</v>
      </c>
      <c r="G135" s="25" t="n">
        <f aca="false">[1]приход!G135-'[1]в магазине'!G135-[1]продано!G135-[1]реализация!G135-[1]дубровка!G135</f>
        <v>0</v>
      </c>
      <c r="H135" s="25" t="n">
        <f aca="false">[1]приход!H135-'[1]в магазине'!H135-[1]продано!H135-[1]реализация!H135-[1]дубровка!H135</f>
        <v>0</v>
      </c>
      <c r="I135" s="25" t="n">
        <f aca="false">[1]приход!I135-'[1]в магазине'!I135-[1]продано!I135-[1]реализация!I135-[1]дубровка!I135</f>
        <v>0</v>
      </c>
      <c r="J135" s="25"/>
      <c r="K135" s="29"/>
      <c r="L135" s="30"/>
    </row>
    <row r="136" customFormat="false" ht="15" hidden="true" customHeight="false" outlineLevel="0" collapsed="false">
      <c r="A136" s="15"/>
      <c r="B136" s="28"/>
      <c r="C136" s="24"/>
      <c r="D136" s="24" t="n">
        <f aca="false">E136+F136+G136+H136+I136</f>
        <v>0</v>
      </c>
      <c r="E136" s="25" t="n">
        <f aca="false">[1]приход!E136-'[1]в магазине'!E136-[1]продано!E136-[1]реализация!E136-[1]дубровка!E136</f>
        <v>0</v>
      </c>
      <c r="F136" s="25" t="n">
        <f aca="false">[1]приход!F136-'[1]в магазине'!F136-[1]продано!F136-[1]реализация!F136-[1]дубровка!F136</f>
        <v>0</v>
      </c>
      <c r="G136" s="25" t="n">
        <f aca="false">[1]приход!G136-'[1]в магазине'!G136-[1]продано!G136-[1]реализация!G136-[1]дубровка!G136</f>
        <v>0</v>
      </c>
      <c r="H136" s="25" t="n">
        <f aca="false">[1]приход!H136-'[1]в магазине'!H136-[1]продано!H136-[1]реализация!H136-[1]дубровка!H136</f>
        <v>0</v>
      </c>
      <c r="I136" s="25" t="n">
        <f aca="false">[1]приход!I136-'[1]в магазине'!I136-[1]продано!I136-[1]реализация!I136-[1]дубровка!I136</f>
        <v>0</v>
      </c>
      <c r="J136" s="25"/>
      <c r="K136" s="29"/>
      <c r="L136" s="30"/>
    </row>
    <row r="137" customFormat="false" ht="15" hidden="true" customHeight="false" outlineLevel="0" collapsed="false">
      <c r="A137" s="15"/>
      <c r="B137" s="28"/>
      <c r="C137" s="24"/>
      <c r="D137" s="24" t="n">
        <f aca="false">E137+F137+G137+H137+I137</f>
        <v>0</v>
      </c>
      <c r="E137" s="25" t="n">
        <f aca="false">[1]приход!E137-'[1]в магазине'!E137-[1]продано!E137-[1]реализация!E137-[1]дубровка!E137</f>
        <v>0</v>
      </c>
      <c r="F137" s="25" t="n">
        <f aca="false">[1]приход!F137-'[1]в магазине'!F137-[1]продано!F137-[1]реализация!F137-[1]дубровка!F137</f>
        <v>0</v>
      </c>
      <c r="G137" s="25" t="n">
        <f aca="false">[1]приход!G137-'[1]в магазине'!G137-[1]продано!G137-[1]реализация!G137-[1]дубровка!G137</f>
        <v>0</v>
      </c>
      <c r="H137" s="25" t="n">
        <f aca="false">[1]приход!H137-'[1]в магазине'!H137-[1]продано!H137-[1]реализация!H137-[1]дубровка!H137</f>
        <v>0</v>
      </c>
      <c r="I137" s="25" t="n">
        <f aca="false">[1]приход!I137-'[1]в магазине'!I137-[1]продано!I137-[1]реализация!I137-[1]дубровка!I137</f>
        <v>0</v>
      </c>
      <c r="J137" s="25"/>
      <c r="K137" s="29"/>
      <c r="L137" s="30"/>
    </row>
    <row r="138" customFormat="false" ht="15" hidden="true" customHeight="false" outlineLevel="0" collapsed="false">
      <c r="A138" s="15"/>
      <c r="B138" s="28"/>
      <c r="C138" s="24"/>
      <c r="D138" s="24" t="n">
        <f aca="false">E138+F138+G138+H138+I138</f>
        <v>0</v>
      </c>
      <c r="E138" s="25" t="n">
        <f aca="false">[1]приход!E138-'[1]в магазине'!E138-[1]продано!E138-[1]реализация!E138-[1]дубровка!E138</f>
        <v>0</v>
      </c>
      <c r="F138" s="25" t="n">
        <f aca="false">[1]приход!F138-'[1]в магазине'!F138-[1]продано!F138-[1]реализация!F138-[1]дубровка!F138</f>
        <v>0</v>
      </c>
      <c r="G138" s="25" t="n">
        <f aca="false">[1]приход!G138-'[1]в магазине'!G138-[1]продано!G138-[1]реализация!G138-[1]дубровка!G138</f>
        <v>0</v>
      </c>
      <c r="H138" s="25" t="n">
        <f aca="false">[1]приход!H138-'[1]в магазине'!H138-[1]продано!H138-[1]реализация!H138-[1]дубровка!H138</f>
        <v>0</v>
      </c>
      <c r="I138" s="25" t="n">
        <f aca="false">[1]приход!I138-'[1]в магазине'!I138-[1]продано!I138-[1]реализация!I138-[1]дубровка!I138</f>
        <v>0</v>
      </c>
      <c r="J138" s="25"/>
      <c r="K138" s="29"/>
      <c r="L138" s="30"/>
    </row>
    <row r="139" customFormat="false" ht="15" hidden="true" customHeight="false" outlineLevel="0" collapsed="false">
      <c r="A139" s="15"/>
      <c r="B139" s="28"/>
      <c r="C139" s="24"/>
      <c r="D139" s="24" t="n">
        <f aca="false">E139+F139+G139+H139+I139</f>
        <v>0</v>
      </c>
      <c r="E139" s="25" t="n">
        <f aca="false">[1]приход!E139-'[1]в магазине'!E139-[1]продано!E139-[1]реализация!E139-[1]дубровка!E139</f>
        <v>0</v>
      </c>
      <c r="F139" s="25" t="n">
        <f aca="false">[1]приход!F139-'[1]в магазине'!F139-[1]продано!F139-[1]реализация!F139-[1]дубровка!F139</f>
        <v>0</v>
      </c>
      <c r="G139" s="25" t="n">
        <f aca="false">[1]приход!G139-'[1]в магазине'!G139-[1]продано!G139-[1]реализация!G139-[1]дубровка!G139</f>
        <v>0</v>
      </c>
      <c r="H139" s="25" t="n">
        <f aca="false">[1]приход!H139-'[1]в магазине'!H139-[1]продано!H139-[1]реализация!H139-[1]дубровка!H139</f>
        <v>0</v>
      </c>
      <c r="I139" s="25" t="n">
        <f aca="false">[1]приход!I139-'[1]в магазине'!I139-[1]продано!I139-[1]реализация!I139-[1]дубровка!I139</f>
        <v>0</v>
      </c>
      <c r="J139" s="25"/>
      <c r="K139" s="29"/>
      <c r="L139" s="30"/>
    </row>
    <row r="140" customFormat="false" ht="15" hidden="true" customHeight="false" outlineLevel="0" collapsed="false">
      <c r="A140" s="15"/>
      <c r="B140" s="28"/>
      <c r="C140" s="24"/>
      <c r="D140" s="24" t="n">
        <f aca="false">E140+F140+G140+H140+I140</f>
        <v>0</v>
      </c>
      <c r="E140" s="25" t="n">
        <f aca="false">[1]приход!E140-'[1]в магазине'!E140-[1]продано!E140-[1]реализация!E140-[1]дубровка!E140</f>
        <v>0</v>
      </c>
      <c r="F140" s="25" t="n">
        <f aca="false">[1]приход!F140-'[1]в магазине'!F140-[1]продано!F140-[1]реализация!F140-[1]дубровка!F140</f>
        <v>0</v>
      </c>
      <c r="G140" s="25" t="n">
        <f aca="false">[1]приход!G140-'[1]в магазине'!G140-[1]продано!G140-[1]реализация!G140-[1]дубровка!G140</f>
        <v>0</v>
      </c>
      <c r="H140" s="25" t="n">
        <f aca="false">[1]приход!H140-'[1]в магазине'!H140-[1]продано!H140-[1]реализация!H140-[1]дубровка!H140</f>
        <v>0</v>
      </c>
      <c r="I140" s="25" t="n">
        <f aca="false">[1]приход!I140-'[1]в магазине'!I140-[1]продано!I140-[1]реализация!I140-[1]дубровка!I140</f>
        <v>0</v>
      </c>
      <c r="J140" s="25"/>
      <c r="K140" s="29"/>
      <c r="L140" s="30"/>
    </row>
    <row r="141" customFormat="false" ht="15.75" hidden="true" customHeight="false" outlineLevel="0" collapsed="false">
      <c r="A141" s="15"/>
      <c r="B141" s="31"/>
      <c r="C141" s="32"/>
      <c r="D141" s="32" t="n">
        <f aca="false">E141+F141+G141+H141+I141</f>
        <v>0</v>
      </c>
      <c r="E141" s="25" t="n">
        <f aca="false">[1]приход!E141-'[1]в магазине'!E141-[1]продано!E141-[1]реализация!E141-[1]дубровка!E141</f>
        <v>0</v>
      </c>
      <c r="F141" s="25" t="n">
        <f aca="false">[1]приход!F141-'[1]в магазине'!F141-[1]продано!F141-[1]реализация!F141-[1]дубровка!F141</f>
        <v>0</v>
      </c>
      <c r="G141" s="25" t="n">
        <f aca="false">[1]приход!G141-'[1]в магазине'!G141-[1]продано!G141-[1]реализация!G141-[1]дубровка!G141</f>
        <v>0</v>
      </c>
      <c r="H141" s="25" t="n">
        <f aca="false">[1]приход!H141-'[1]в магазине'!H141-[1]продано!H141-[1]реализация!H141-[1]дубровка!H141</f>
        <v>0</v>
      </c>
      <c r="I141" s="25" t="n">
        <f aca="false">[1]приход!I141-'[1]в магазине'!I141-[1]продано!I141-[1]реализация!I141-[1]дубровка!I141</f>
        <v>0</v>
      </c>
      <c r="J141" s="33"/>
      <c r="K141" s="34"/>
      <c r="L141" s="35"/>
    </row>
    <row r="142" customFormat="false" ht="15.75" hidden="true" customHeight="false" outlineLevel="0" collapsed="false">
      <c r="A142" s="15"/>
      <c r="B142" s="19" t="s">
        <v>33</v>
      </c>
      <c r="C142" s="20"/>
      <c r="D142" s="20" t="n">
        <f aca="false">SUM(D143:D150)</f>
        <v>0</v>
      </c>
      <c r="E142" s="25" t="n">
        <f aca="false">[1]приход!E142-'[1]в магазине'!E142-[1]продано!E142-[1]реализация!E142-[1]дубровка!E142</f>
        <v>0</v>
      </c>
      <c r="F142" s="25" t="n">
        <f aca="false">[1]приход!F142-'[1]в магазине'!F142-[1]продано!F142-[1]реализация!F142-[1]дубровка!F142</f>
        <v>0</v>
      </c>
      <c r="G142" s="25" t="n">
        <f aca="false">[1]приход!G142-'[1]в магазине'!G142-[1]продано!G142-[1]реализация!G142-[1]дубровка!G142</f>
        <v>0</v>
      </c>
      <c r="H142" s="25" t="n">
        <f aca="false">[1]приход!H142-'[1]в магазине'!H142-[1]продано!H142-[1]реализация!H142-[1]дубровка!H142</f>
        <v>0</v>
      </c>
      <c r="I142" s="25" t="n">
        <f aca="false">[1]приход!I142-'[1]в магазине'!I142-[1]продано!I142-[1]реализация!I142-[1]дубровка!I142</f>
        <v>0</v>
      </c>
      <c r="J142" s="33"/>
      <c r="K142" s="20"/>
      <c r="L142" s="22" t="n">
        <f aca="false">K142*D142</f>
        <v>0</v>
      </c>
    </row>
    <row r="143" customFormat="false" ht="15" hidden="true" customHeight="false" outlineLevel="0" collapsed="false">
      <c r="A143" s="15"/>
      <c r="B143" s="23"/>
      <c r="C143" s="24"/>
      <c r="D143" s="24" t="n">
        <f aca="false">E143+F143+G143+H143+I143</f>
        <v>0</v>
      </c>
      <c r="E143" s="25" t="n">
        <f aca="false">[1]приход!E143-'[1]в магазине'!E143-[1]продано!E143-[1]реализация!E143-[1]дубровка!E143</f>
        <v>0</v>
      </c>
      <c r="F143" s="25" t="n">
        <f aca="false">[1]приход!F143-'[1]в магазине'!F143-[1]продано!F143-[1]реализация!F143-[1]дубровка!F143</f>
        <v>0</v>
      </c>
      <c r="G143" s="25" t="n">
        <f aca="false">[1]приход!G143-'[1]в магазине'!G143-[1]продано!G143-[1]реализация!G143-[1]дубровка!G143</f>
        <v>0</v>
      </c>
      <c r="H143" s="25" t="n">
        <f aca="false">[1]приход!H143-'[1]в магазине'!H143-[1]продано!H143-[1]реализация!H143-[1]дубровка!H143</f>
        <v>0</v>
      </c>
      <c r="I143" s="25" t="n">
        <f aca="false">[1]приход!I143-'[1]в магазине'!I143-[1]продано!I143-[1]реализация!I143-[1]дубровка!I143</f>
        <v>0</v>
      </c>
      <c r="J143" s="25"/>
      <c r="K143" s="26"/>
      <c r="L143" s="27"/>
    </row>
    <row r="144" customFormat="false" ht="15" hidden="true" customHeight="false" outlineLevel="0" collapsed="false">
      <c r="A144" s="15"/>
      <c r="B144" s="28"/>
      <c r="C144" s="24"/>
      <c r="D144" s="24" t="n">
        <f aca="false">E144+F144+G144+H144+I144</f>
        <v>0</v>
      </c>
      <c r="E144" s="25" t="n">
        <f aca="false">[1]приход!E144-'[1]в магазине'!E144-[1]продано!E144-[1]реализация!E144-[1]дубровка!E144</f>
        <v>0</v>
      </c>
      <c r="F144" s="25" t="n">
        <f aca="false">[1]приход!F144-'[1]в магазине'!F144-[1]продано!F144-[1]реализация!F144-[1]дубровка!F144</f>
        <v>0</v>
      </c>
      <c r="G144" s="25" t="n">
        <f aca="false">[1]приход!G144-'[1]в магазине'!G144-[1]продано!G144-[1]реализация!G144-[1]дубровка!G144</f>
        <v>0</v>
      </c>
      <c r="H144" s="25" t="n">
        <f aca="false">[1]приход!H144-'[1]в магазине'!H144-[1]продано!H144-[1]реализация!H144-[1]дубровка!H144</f>
        <v>0</v>
      </c>
      <c r="I144" s="25" t="n">
        <f aca="false">[1]приход!I144-'[1]в магазине'!I144-[1]продано!I144-[1]реализация!I144-[1]дубровка!I144</f>
        <v>0</v>
      </c>
      <c r="J144" s="25"/>
      <c r="K144" s="29"/>
      <c r="L144" s="30"/>
    </row>
    <row r="145" customFormat="false" ht="15" hidden="true" customHeight="false" outlineLevel="0" collapsed="false">
      <c r="A145" s="15"/>
      <c r="B145" s="28"/>
      <c r="C145" s="24"/>
      <c r="D145" s="24" t="n">
        <f aca="false">E145+F145+G145+H145+I145</f>
        <v>0</v>
      </c>
      <c r="E145" s="25" t="n">
        <f aca="false">[1]приход!E145-'[1]в магазине'!E145-[1]продано!E145-[1]реализация!E145-[1]дубровка!E145</f>
        <v>0</v>
      </c>
      <c r="F145" s="25" t="n">
        <f aca="false">[1]приход!F145-'[1]в магазине'!F145-[1]продано!F145-[1]реализация!F145-[1]дубровка!F145</f>
        <v>0</v>
      </c>
      <c r="G145" s="25" t="n">
        <f aca="false">[1]приход!G145-'[1]в магазине'!G145-[1]продано!G145-[1]реализация!G145-[1]дубровка!G145</f>
        <v>0</v>
      </c>
      <c r="H145" s="25" t="n">
        <f aca="false">[1]приход!H145-'[1]в магазине'!H145-[1]продано!H145-[1]реализация!H145-[1]дубровка!H145</f>
        <v>0</v>
      </c>
      <c r="I145" s="25" t="n">
        <f aca="false">[1]приход!I145-'[1]в магазине'!I145-[1]продано!I145-[1]реализация!I145-[1]дубровка!I145</f>
        <v>0</v>
      </c>
      <c r="J145" s="25"/>
      <c r="K145" s="29"/>
      <c r="L145" s="30"/>
    </row>
    <row r="146" customFormat="false" ht="15" hidden="true" customHeight="false" outlineLevel="0" collapsed="false">
      <c r="A146" s="15"/>
      <c r="B146" s="28"/>
      <c r="C146" s="24"/>
      <c r="D146" s="24" t="n">
        <f aca="false">E146+F146+G146+H146+I146</f>
        <v>0</v>
      </c>
      <c r="E146" s="25" t="n">
        <f aca="false">[1]приход!E146-'[1]в магазине'!E146-[1]продано!E146-[1]реализация!E146-[1]дубровка!E146</f>
        <v>0</v>
      </c>
      <c r="F146" s="25" t="n">
        <f aca="false">[1]приход!F146-'[1]в магазине'!F146-[1]продано!F146-[1]реализация!F146-[1]дубровка!F146</f>
        <v>0</v>
      </c>
      <c r="G146" s="25" t="n">
        <f aca="false">[1]приход!G146-'[1]в магазине'!G146-[1]продано!G146-[1]реализация!G146-[1]дубровка!G146</f>
        <v>0</v>
      </c>
      <c r="H146" s="25" t="n">
        <f aca="false">[1]приход!H146-'[1]в магазине'!H146-[1]продано!H146-[1]реализация!H146-[1]дубровка!H146</f>
        <v>0</v>
      </c>
      <c r="I146" s="25" t="n">
        <f aca="false">[1]приход!I146-'[1]в магазине'!I146-[1]продано!I146-[1]реализация!I146-[1]дубровка!I146</f>
        <v>0</v>
      </c>
      <c r="J146" s="25"/>
      <c r="K146" s="29"/>
      <c r="L146" s="30"/>
    </row>
    <row r="147" customFormat="false" ht="15" hidden="true" customHeight="false" outlineLevel="0" collapsed="false">
      <c r="A147" s="15"/>
      <c r="B147" s="28"/>
      <c r="C147" s="24"/>
      <c r="D147" s="24" t="n">
        <f aca="false">E147+F147+G147+H147+I147</f>
        <v>0</v>
      </c>
      <c r="E147" s="25" t="n">
        <f aca="false">[1]приход!E147-'[1]в магазине'!E147-[1]продано!E147-[1]реализация!E147-[1]дубровка!E147</f>
        <v>0</v>
      </c>
      <c r="F147" s="25" t="n">
        <f aca="false">[1]приход!F147-'[1]в магазине'!F147-[1]продано!F147-[1]реализация!F147-[1]дубровка!F147</f>
        <v>0</v>
      </c>
      <c r="G147" s="25" t="n">
        <f aca="false">[1]приход!G147-'[1]в магазине'!G147-[1]продано!G147-[1]реализация!G147-[1]дубровка!G147</f>
        <v>0</v>
      </c>
      <c r="H147" s="25" t="n">
        <f aca="false">[1]приход!H147-'[1]в магазине'!H147-[1]продано!H147-[1]реализация!H147-[1]дубровка!H147</f>
        <v>0</v>
      </c>
      <c r="I147" s="25" t="n">
        <f aca="false">[1]приход!I147-'[1]в магазине'!I147-[1]продано!I147-[1]реализация!I147-[1]дубровка!I147</f>
        <v>0</v>
      </c>
      <c r="J147" s="25"/>
      <c r="K147" s="29"/>
      <c r="L147" s="30"/>
    </row>
    <row r="148" customFormat="false" ht="15" hidden="true" customHeight="false" outlineLevel="0" collapsed="false">
      <c r="A148" s="15"/>
      <c r="B148" s="28"/>
      <c r="C148" s="24"/>
      <c r="D148" s="24" t="n">
        <f aca="false">E148+F148+G148+H148+I148</f>
        <v>0</v>
      </c>
      <c r="E148" s="25" t="n">
        <f aca="false">[1]приход!E148-'[1]в магазине'!E148-[1]продано!E148-[1]реализация!E148-[1]дубровка!E148</f>
        <v>0</v>
      </c>
      <c r="F148" s="25" t="n">
        <f aca="false">[1]приход!F148-'[1]в магазине'!F148-[1]продано!F148-[1]реализация!F148-[1]дубровка!F148</f>
        <v>0</v>
      </c>
      <c r="G148" s="25" t="n">
        <f aca="false">[1]приход!G148-'[1]в магазине'!G148-[1]продано!G148-[1]реализация!G148-[1]дубровка!G148</f>
        <v>0</v>
      </c>
      <c r="H148" s="25" t="n">
        <f aca="false">[1]приход!H148-'[1]в магазине'!H148-[1]продано!H148-[1]реализация!H148-[1]дубровка!H148</f>
        <v>0</v>
      </c>
      <c r="I148" s="25" t="n">
        <f aca="false">[1]приход!I148-'[1]в магазине'!I148-[1]продано!I148-[1]реализация!I148-[1]дубровка!I148</f>
        <v>0</v>
      </c>
      <c r="J148" s="25"/>
      <c r="K148" s="29"/>
      <c r="L148" s="30"/>
    </row>
    <row r="149" customFormat="false" ht="15" hidden="true" customHeight="false" outlineLevel="0" collapsed="false">
      <c r="A149" s="15"/>
      <c r="B149" s="28"/>
      <c r="C149" s="24"/>
      <c r="D149" s="24" t="n">
        <f aca="false">E149+F149+G149+H149+I149</f>
        <v>0</v>
      </c>
      <c r="E149" s="25" t="n">
        <f aca="false">[1]приход!E149-'[1]в магазине'!E149-[1]продано!E149-[1]реализация!E149-[1]дубровка!E149</f>
        <v>0</v>
      </c>
      <c r="F149" s="25" t="n">
        <f aca="false">[1]приход!F149-'[1]в магазине'!F149-[1]продано!F149-[1]реализация!F149-[1]дубровка!F149</f>
        <v>0</v>
      </c>
      <c r="G149" s="25" t="n">
        <f aca="false">[1]приход!G149-'[1]в магазине'!G149-[1]продано!G149-[1]реализация!G149-[1]дубровка!G149</f>
        <v>0</v>
      </c>
      <c r="H149" s="25" t="n">
        <f aca="false">[1]приход!H149-'[1]в магазине'!H149-[1]продано!H149-[1]реализация!H149-[1]дубровка!H149</f>
        <v>0</v>
      </c>
      <c r="I149" s="25" t="n">
        <f aca="false">[1]приход!I149-'[1]в магазине'!I149-[1]продано!I149-[1]реализация!I149-[1]дубровка!I149</f>
        <v>0</v>
      </c>
      <c r="J149" s="25"/>
      <c r="K149" s="29"/>
      <c r="L149" s="30"/>
    </row>
    <row r="150" customFormat="false" ht="15.75" hidden="true" customHeight="false" outlineLevel="0" collapsed="false">
      <c r="A150" s="15"/>
      <c r="B150" s="31"/>
      <c r="C150" s="32"/>
      <c r="D150" s="32" t="n">
        <f aca="false">E150+F150+G150+H150+I150</f>
        <v>0</v>
      </c>
      <c r="E150" s="25" t="n">
        <f aca="false">[1]приход!E150-'[1]в магазине'!E150-[1]продано!E150-[1]реализация!E150-[1]дубровка!E150</f>
        <v>0</v>
      </c>
      <c r="F150" s="25" t="n">
        <f aca="false">[1]приход!F150-'[1]в магазине'!F150-[1]продано!F150-[1]реализация!F150-[1]дубровка!F150</f>
        <v>0</v>
      </c>
      <c r="G150" s="25" t="n">
        <f aca="false">[1]приход!G150-'[1]в магазине'!G150-[1]продано!G150-[1]реализация!G150-[1]дубровка!G150</f>
        <v>0</v>
      </c>
      <c r="H150" s="25" t="n">
        <f aca="false">[1]приход!H150-'[1]в магазине'!H150-[1]продано!H150-[1]реализация!H150-[1]дубровка!H150</f>
        <v>0</v>
      </c>
      <c r="I150" s="25" t="n">
        <f aca="false">[1]приход!I150-'[1]в магазине'!I150-[1]продано!I150-[1]реализация!I150-[1]дубровка!I150</f>
        <v>0</v>
      </c>
      <c r="J150" s="33"/>
      <c r="K150" s="34"/>
      <c r="L150" s="35"/>
    </row>
    <row r="151" customFormat="false" ht="15.75" hidden="true" customHeight="false" outlineLevel="0" collapsed="false">
      <c r="A151" s="15"/>
      <c r="B151" s="19" t="s">
        <v>34</v>
      </c>
      <c r="C151" s="20"/>
      <c r="D151" s="20" t="n">
        <f aca="false">SUM(D152:D159)</f>
        <v>0</v>
      </c>
      <c r="E151" s="25" t="n">
        <f aca="false">[1]приход!E151-'[1]в магазине'!E151-[1]продано!E151-[1]реализация!E151-[1]дубровка!E151</f>
        <v>0</v>
      </c>
      <c r="F151" s="25" t="n">
        <f aca="false">[1]приход!F151-'[1]в магазине'!F151-[1]продано!F151-[1]реализация!F151-[1]дубровка!F151</f>
        <v>0</v>
      </c>
      <c r="G151" s="25" t="n">
        <f aca="false">[1]приход!G151-'[1]в магазине'!G151-[1]продано!G151-[1]реализация!G151-[1]дубровка!G151</f>
        <v>0</v>
      </c>
      <c r="H151" s="25" t="n">
        <f aca="false">[1]приход!H151-'[1]в магазине'!H151-[1]продано!H151-[1]реализация!H151-[1]дубровка!H151</f>
        <v>0</v>
      </c>
      <c r="I151" s="25" t="n">
        <f aca="false">[1]приход!I151-'[1]в магазине'!I151-[1]продано!I151-[1]реализация!I151-[1]дубровка!I151</f>
        <v>0</v>
      </c>
      <c r="J151" s="33"/>
      <c r="K151" s="20"/>
      <c r="L151" s="22" t="n">
        <f aca="false">K151*D151</f>
        <v>0</v>
      </c>
    </row>
    <row r="152" customFormat="false" ht="15" hidden="true" customHeight="false" outlineLevel="0" collapsed="false">
      <c r="A152" s="15"/>
      <c r="B152" s="23"/>
      <c r="C152" s="24"/>
      <c r="D152" s="24" t="n">
        <f aca="false">E152+F152+G152+H152+I152</f>
        <v>0</v>
      </c>
      <c r="E152" s="25" t="n">
        <f aca="false">[1]приход!E152-'[1]в магазине'!E152-[1]продано!E152-[1]реализация!E152-[1]дубровка!E152</f>
        <v>0</v>
      </c>
      <c r="F152" s="25" t="n">
        <f aca="false">[1]приход!F152-'[1]в магазине'!F152-[1]продано!F152-[1]реализация!F152-[1]дубровка!F152</f>
        <v>0</v>
      </c>
      <c r="G152" s="25" t="n">
        <f aca="false">[1]приход!G152-'[1]в магазине'!G152-[1]продано!G152-[1]реализация!G152-[1]дубровка!G152</f>
        <v>0</v>
      </c>
      <c r="H152" s="25" t="n">
        <f aca="false">[1]приход!H152-'[1]в магазине'!H152-[1]продано!H152-[1]реализация!H152-[1]дубровка!H152</f>
        <v>0</v>
      </c>
      <c r="I152" s="25" t="n">
        <f aca="false">[1]приход!I152-'[1]в магазине'!I152-[1]продано!I152-[1]реализация!I152-[1]дубровка!I152</f>
        <v>0</v>
      </c>
      <c r="J152" s="25"/>
      <c r="K152" s="26"/>
      <c r="L152" s="27"/>
    </row>
    <row r="153" customFormat="false" ht="15" hidden="true" customHeight="false" outlineLevel="0" collapsed="false">
      <c r="A153" s="15"/>
      <c r="B153" s="28"/>
      <c r="C153" s="24"/>
      <c r="D153" s="24" t="n">
        <f aca="false">E153+F153+G153+H153+I153</f>
        <v>0</v>
      </c>
      <c r="E153" s="25" t="n">
        <f aca="false">[1]приход!E153-'[1]в магазине'!E153-[1]продано!E153-[1]реализация!E153-[1]дубровка!E153</f>
        <v>0</v>
      </c>
      <c r="F153" s="25" t="n">
        <f aca="false">[1]приход!F153-'[1]в магазине'!F153-[1]продано!F153-[1]реализация!F153-[1]дубровка!F153</f>
        <v>0</v>
      </c>
      <c r="G153" s="25" t="n">
        <f aca="false">[1]приход!G153-'[1]в магазине'!G153-[1]продано!G153-[1]реализация!G153-[1]дубровка!G153</f>
        <v>0</v>
      </c>
      <c r="H153" s="25" t="n">
        <f aca="false">[1]приход!H153-'[1]в магазине'!H153-[1]продано!H153-[1]реализация!H153-[1]дубровка!H153</f>
        <v>0</v>
      </c>
      <c r="I153" s="25" t="n">
        <f aca="false">[1]приход!I153-'[1]в магазине'!I153-[1]продано!I153-[1]реализация!I153-[1]дубровка!I153</f>
        <v>0</v>
      </c>
      <c r="J153" s="25"/>
      <c r="K153" s="29"/>
      <c r="L153" s="30"/>
    </row>
    <row r="154" customFormat="false" ht="15" hidden="true" customHeight="false" outlineLevel="0" collapsed="false">
      <c r="A154" s="15"/>
      <c r="B154" s="28"/>
      <c r="C154" s="24"/>
      <c r="D154" s="24" t="n">
        <f aca="false">E154+F154+G154+H154+I154</f>
        <v>0</v>
      </c>
      <c r="E154" s="25" t="n">
        <f aca="false">[1]приход!E154-'[1]в магазине'!E154-[1]продано!E154-[1]реализация!E154-[1]дубровка!E154</f>
        <v>0</v>
      </c>
      <c r="F154" s="25" t="n">
        <f aca="false">[1]приход!F154-'[1]в магазине'!F154-[1]продано!F154-[1]реализация!F154-[1]дубровка!F154</f>
        <v>0</v>
      </c>
      <c r="G154" s="25" t="n">
        <f aca="false">[1]приход!G154-'[1]в магазине'!G154-[1]продано!G154-[1]реализация!G154-[1]дубровка!G154</f>
        <v>0</v>
      </c>
      <c r="H154" s="25" t="n">
        <f aca="false">[1]приход!H154-'[1]в магазине'!H154-[1]продано!H154-[1]реализация!H154-[1]дубровка!H154</f>
        <v>0</v>
      </c>
      <c r="I154" s="25" t="n">
        <f aca="false">[1]приход!I154-'[1]в магазине'!I154-[1]продано!I154-[1]реализация!I154-[1]дубровка!I154</f>
        <v>0</v>
      </c>
      <c r="J154" s="25"/>
      <c r="K154" s="29"/>
      <c r="L154" s="30"/>
    </row>
    <row r="155" customFormat="false" ht="15" hidden="true" customHeight="false" outlineLevel="0" collapsed="false">
      <c r="A155" s="15"/>
      <c r="B155" s="28"/>
      <c r="C155" s="24"/>
      <c r="D155" s="24" t="n">
        <f aca="false">E155+F155+G155+H155+I155</f>
        <v>0</v>
      </c>
      <c r="E155" s="25" t="n">
        <f aca="false">[1]приход!E155-'[1]в магазине'!E155-[1]продано!E155-[1]реализация!E155-[1]дубровка!E155</f>
        <v>0</v>
      </c>
      <c r="F155" s="25" t="n">
        <f aca="false">[1]приход!F155-'[1]в магазине'!F155-[1]продано!F155-[1]реализация!F155-[1]дубровка!F155</f>
        <v>0</v>
      </c>
      <c r="G155" s="25" t="n">
        <f aca="false">[1]приход!G155-'[1]в магазине'!G155-[1]продано!G155-[1]реализация!G155-[1]дубровка!G155</f>
        <v>0</v>
      </c>
      <c r="H155" s="25" t="n">
        <f aca="false">[1]приход!H155-'[1]в магазине'!H155-[1]продано!H155-[1]реализация!H155-[1]дубровка!H155</f>
        <v>0</v>
      </c>
      <c r="I155" s="25" t="n">
        <f aca="false">[1]приход!I155-'[1]в магазине'!I155-[1]продано!I155-[1]реализация!I155-[1]дубровка!I155</f>
        <v>0</v>
      </c>
      <c r="J155" s="25"/>
      <c r="K155" s="29"/>
      <c r="L155" s="30"/>
    </row>
    <row r="156" customFormat="false" ht="15" hidden="true" customHeight="false" outlineLevel="0" collapsed="false">
      <c r="A156" s="15"/>
      <c r="B156" s="28"/>
      <c r="C156" s="24"/>
      <c r="D156" s="24" t="n">
        <f aca="false">E156+F156+G156+H156+I156</f>
        <v>0</v>
      </c>
      <c r="E156" s="25" t="n">
        <f aca="false">[1]приход!E156-'[1]в магазине'!E156-[1]продано!E156-[1]реализация!E156-[1]дубровка!E156</f>
        <v>0</v>
      </c>
      <c r="F156" s="25" t="n">
        <f aca="false">[1]приход!F156-'[1]в магазине'!F156-[1]продано!F156-[1]реализация!F156-[1]дубровка!F156</f>
        <v>0</v>
      </c>
      <c r="G156" s="25" t="n">
        <f aca="false">[1]приход!G156-'[1]в магазине'!G156-[1]продано!G156-[1]реализация!G156-[1]дубровка!G156</f>
        <v>0</v>
      </c>
      <c r="H156" s="25" t="n">
        <f aca="false">[1]приход!H156-'[1]в магазине'!H156-[1]продано!H156-[1]реализация!H156-[1]дубровка!H156</f>
        <v>0</v>
      </c>
      <c r="I156" s="25" t="n">
        <f aca="false">[1]приход!I156-'[1]в магазине'!I156-[1]продано!I156-[1]реализация!I156-[1]дубровка!I156</f>
        <v>0</v>
      </c>
      <c r="J156" s="25"/>
      <c r="K156" s="29"/>
      <c r="L156" s="30"/>
    </row>
    <row r="157" customFormat="false" ht="15" hidden="true" customHeight="false" outlineLevel="0" collapsed="false">
      <c r="A157" s="15"/>
      <c r="B157" s="28"/>
      <c r="C157" s="24"/>
      <c r="D157" s="24" t="n">
        <f aca="false">E157+F157+G157+H157+I157</f>
        <v>0</v>
      </c>
      <c r="E157" s="25" t="n">
        <f aca="false">[1]приход!E157-'[1]в магазине'!E157-[1]продано!E157-[1]реализация!E157-[1]дубровка!E157</f>
        <v>0</v>
      </c>
      <c r="F157" s="25" t="n">
        <f aca="false">[1]приход!F157-'[1]в магазине'!F157-[1]продано!F157-[1]реализация!F157-[1]дубровка!F157</f>
        <v>0</v>
      </c>
      <c r="G157" s="25" t="n">
        <f aca="false">[1]приход!G157-'[1]в магазине'!G157-[1]продано!G157-[1]реализация!G157-[1]дубровка!G157</f>
        <v>0</v>
      </c>
      <c r="H157" s="25" t="n">
        <f aca="false">[1]приход!H157-'[1]в магазине'!H157-[1]продано!H157-[1]реализация!H157-[1]дубровка!H157</f>
        <v>0</v>
      </c>
      <c r="I157" s="25" t="n">
        <f aca="false">[1]приход!I157-'[1]в магазине'!I157-[1]продано!I157-[1]реализация!I157-[1]дубровка!I157</f>
        <v>0</v>
      </c>
      <c r="J157" s="25"/>
      <c r="K157" s="29"/>
      <c r="L157" s="30"/>
    </row>
    <row r="158" customFormat="false" ht="15" hidden="true" customHeight="false" outlineLevel="0" collapsed="false">
      <c r="A158" s="15"/>
      <c r="B158" s="28"/>
      <c r="C158" s="24"/>
      <c r="D158" s="24" t="n">
        <f aca="false">E158+F158+G158+H158+I158</f>
        <v>0</v>
      </c>
      <c r="E158" s="25" t="n">
        <f aca="false">[1]приход!E158-'[1]в магазине'!E158-[1]продано!E158-[1]реализация!E158-[1]дубровка!E158</f>
        <v>0</v>
      </c>
      <c r="F158" s="25" t="n">
        <f aca="false">[1]приход!F158-'[1]в магазине'!F158-[1]продано!F158-[1]реализация!F158-[1]дубровка!F158</f>
        <v>0</v>
      </c>
      <c r="G158" s="25" t="n">
        <f aca="false">[1]приход!G158-'[1]в магазине'!G158-[1]продано!G158-[1]реализация!G158-[1]дубровка!G158</f>
        <v>0</v>
      </c>
      <c r="H158" s="25" t="n">
        <f aca="false">[1]приход!H158-'[1]в магазине'!H158-[1]продано!H158-[1]реализация!H158-[1]дубровка!H158</f>
        <v>0</v>
      </c>
      <c r="I158" s="25" t="n">
        <f aca="false">[1]приход!I158-'[1]в магазине'!I158-[1]продано!I158-[1]реализация!I158-[1]дубровка!I158</f>
        <v>0</v>
      </c>
      <c r="J158" s="25"/>
      <c r="K158" s="29"/>
      <c r="L158" s="30"/>
    </row>
    <row r="159" customFormat="false" ht="15.75" hidden="true" customHeight="false" outlineLevel="0" collapsed="false">
      <c r="A159" s="15"/>
      <c r="B159" s="31"/>
      <c r="C159" s="32"/>
      <c r="D159" s="32" t="n">
        <f aca="false">E159+F159+G159+H159+I159</f>
        <v>0</v>
      </c>
      <c r="E159" s="25" t="n">
        <f aca="false">[1]приход!E159-'[1]в магазине'!E159-[1]продано!E159-[1]реализация!E159-[1]дубровка!E159</f>
        <v>0</v>
      </c>
      <c r="F159" s="25" t="n">
        <f aca="false">[1]приход!F159-'[1]в магазине'!F159-[1]продано!F159-[1]реализация!F159-[1]дубровка!F159</f>
        <v>0</v>
      </c>
      <c r="G159" s="25" t="n">
        <f aca="false">[1]приход!G159-'[1]в магазине'!G159-[1]продано!G159-[1]реализация!G159-[1]дубровка!G159</f>
        <v>0</v>
      </c>
      <c r="H159" s="25" t="n">
        <f aca="false">[1]приход!H159-'[1]в магазине'!H159-[1]продано!H159-[1]реализация!H159-[1]дубровка!H159</f>
        <v>0</v>
      </c>
      <c r="I159" s="25" t="n">
        <f aca="false">[1]приход!I159-'[1]в магазине'!I159-[1]продано!I159-[1]реализация!I159-[1]дубровка!I159</f>
        <v>0</v>
      </c>
      <c r="J159" s="33"/>
      <c r="K159" s="34"/>
      <c r="L159" s="35"/>
    </row>
    <row r="160" customFormat="false" ht="15.75" hidden="false" customHeight="false" outlineLevel="0" collapsed="false">
      <c r="A160" s="15"/>
      <c r="B160" s="19" t="s">
        <v>35</v>
      </c>
      <c r="C160" s="20"/>
      <c r="D160" s="20" t="n">
        <f aca="false">SUM(D161:D168)</f>
        <v>19</v>
      </c>
      <c r="E160" s="25" t="n">
        <f aca="false">[1]приход!E160-'[1]в магазине'!E160-[1]продано!E160-[1]реализация!E160-[1]дубровка!E160</f>
        <v>0</v>
      </c>
      <c r="F160" s="25" t="n">
        <f aca="false">[1]приход!F160-'[1]в магазине'!F160-[1]продано!F160-[1]реализация!F160-[1]дубровка!F160</f>
        <v>0</v>
      </c>
      <c r="G160" s="25" t="n">
        <f aca="false">[1]приход!G160-'[1]в магазине'!G160-[1]продано!G160-[1]реализация!G160-[1]дубровка!G160</f>
        <v>0</v>
      </c>
      <c r="H160" s="25" t="n">
        <f aca="false">[1]приход!H160-'[1]в магазине'!H160-[1]продано!H160-[1]реализация!H160-[1]дубровка!H160</f>
        <v>0</v>
      </c>
      <c r="I160" s="25" t="n">
        <f aca="false">[1]приход!I160-'[1]в магазине'!I160-[1]продано!I160-[1]реализация!I160-[1]дубровка!I160</f>
        <v>0</v>
      </c>
      <c r="J160" s="33"/>
      <c r="K160" s="20" t="n">
        <v>2480</v>
      </c>
      <c r="L160" s="22" t="n">
        <f aca="false">K160*D160</f>
        <v>47120</v>
      </c>
    </row>
    <row r="161" customFormat="false" ht="15" hidden="false" customHeight="false" outlineLevel="0" collapsed="false">
      <c r="A161" s="15"/>
      <c r="B161" s="23"/>
      <c r="C161" s="24" t="s">
        <v>36</v>
      </c>
      <c r="D161" s="24" t="n">
        <f aca="false">E161+F161+G161+H161+I161</f>
        <v>0</v>
      </c>
      <c r="E161" s="25" t="n">
        <v>0</v>
      </c>
      <c r="F161" s="25" t="n">
        <f aca="false">[1]приход!F161-'[1]в магазине'!F161-[1]продано!F161-[1]реализация!F161-[1]дубровка!F161</f>
        <v>0</v>
      </c>
      <c r="G161" s="25" t="n">
        <f aca="false">[1]приход!G161-'[1]в магазине'!G161-[1]продано!G161-[1]реализация!G161-[1]дубровка!G161</f>
        <v>0</v>
      </c>
      <c r="H161" s="25" t="n">
        <f aca="false">[1]приход!H161-'[1]в магазине'!H161-[1]продано!H161-[1]реализация!H161-[1]дубровка!H161</f>
        <v>0</v>
      </c>
      <c r="I161" s="25" t="n">
        <f aca="false">[1]приход!I161-'[1]в магазине'!I161-[1]продано!I161-[1]реализация!I161-[1]дубровка!I161</f>
        <v>0</v>
      </c>
      <c r="J161" s="25"/>
      <c r="K161" s="26"/>
      <c r="L161" s="27"/>
    </row>
    <row r="162" customFormat="false" ht="15" hidden="false" customHeight="false" outlineLevel="0" collapsed="false">
      <c r="A162" s="15"/>
      <c r="B162" s="28"/>
      <c r="C162" s="24" t="s">
        <v>37</v>
      </c>
      <c r="D162" s="24" t="n">
        <f aca="false">E162+F162+G162+H162+I162</f>
        <v>19</v>
      </c>
      <c r="E162" s="25" t="n">
        <f aca="false">[1]приход!E162-'[1]в магазине'!E162-[1]продано!E162-[1]реализация!E162-[1]дубровка!E162</f>
        <v>7</v>
      </c>
      <c r="F162" s="25" t="n">
        <v>4</v>
      </c>
      <c r="G162" s="25" t="n">
        <v>4</v>
      </c>
      <c r="H162" s="25" t="n">
        <v>4</v>
      </c>
      <c r="I162" s="25" t="n">
        <f aca="false">[1]приход!I162-'[1]в магазине'!I162-[1]продано!I162-[1]реализация!I162-[1]дубровка!I162</f>
        <v>0</v>
      </c>
      <c r="J162" s="25"/>
      <c r="K162" s="29"/>
      <c r="L162" s="30"/>
    </row>
    <row r="163" customFormat="false" ht="15" hidden="false" customHeight="false" outlineLevel="0" collapsed="false">
      <c r="A163" s="15"/>
      <c r="B163" s="28"/>
      <c r="C163" s="24" t="s">
        <v>38</v>
      </c>
      <c r="D163" s="24" t="n">
        <f aca="false">E163+F163+G163+H163+I163</f>
        <v>0</v>
      </c>
      <c r="E163" s="25" t="n">
        <f aca="false">[1]приход!E163-'[1]в магазине'!E163-[1]продано!E163-[1]реализация!E163-[1]дубровка!E163</f>
        <v>0</v>
      </c>
      <c r="F163" s="25" t="n">
        <f aca="false">[1]приход!F163-'[1]в магазине'!F163-[1]продано!F163-[1]реализация!F163-[1]дубровка!F163</f>
        <v>0</v>
      </c>
      <c r="G163" s="25" t="n">
        <f aca="false">[1]приход!G163-'[1]в магазине'!G163-[1]продано!G163-[1]реализация!G163-[1]дубровка!G163</f>
        <v>0</v>
      </c>
      <c r="H163" s="25" t="n">
        <f aca="false">[1]приход!H163-'[1]в магазине'!H163-[1]продано!H163-[1]реализация!H163-[1]дубровка!H163</f>
        <v>0</v>
      </c>
      <c r="I163" s="25" t="n">
        <f aca="false">[1]приход!I163-'[1]в магазине'!I163-[1]продано!I163-[1]реализация!I163-[1]дубровка!I163</f>
        <v>0</v>
      </c>
      <c r="J163" s="25"/>
      <c r="K163" s="29"/>
      <c r="L163" s="30"/>
    </row>
    <row r="164" customFormat="false" ht="15" hidden="false" customHeight="false" outlineLevel="0" collapsed="false">
      <c r="A164" s="15"/>
      <c r="B164" s="28"/>
      <c r="C164" s="24"/>
      <c r="D164" s="24" t="n">
        <f aca="false">E164+F164+G164+H164+I164</f>
        <v>0</v>
      </c>
      <c r="E164" s="25" t="n">
        <f aca="false">[1]приход!E164-'[1]в магазине'!E164-[1]продано!E164-[1]реализация!E164-[1]дубровка!E164</f>
        <v>0</v>
      </c>
      <c r="F164" s="25" t="n">
        <f aca="false">[1]приход!F164-'[1]в магазине'!F164-[1]продано!F164-[1]реализация!F164-[1]дубровка!F164</f>
        <v>0</v>
      </c>
      <c r="G164" s="25" t="n">
        <f aca="false">[1]приход!G164-'[1]в магазине'!G164-[1]продано!G164-[1]реализация!G164-[1]дубровка!G164</f>
        <v>0</v>
      </c>
      <c r="H164" s="25" t="n">
        <f aca="false">[1]приход!H164-'[1]в магазине'!H164-[1]продано!H164-[1]реализация!H164-[1]дубровка!H164</f>
        <v>0</v>
      </c>
      <c r="I164" s="25" t="n">
        <f aca="false">[1]приход!I164-'[1]в магазине'!I164-[1]продано!I164-[1]реализация!I164-[1]дубровка!I164</f>
        <v>0</v>
      </c>
      <c r="J164" s="25"/>
      <c r="K164" s="29"/>
      <c r="L164" s="30"/>
    </row>
    <row r="165" customFormat="false" ht="15" hidden="false" customHeight="false" outlineLevel="0" collapsed="false">
      <c r="A165" s="15"/>
      <c r="B165" s="28"/>
      <c r="C165" s="24"/>
      <c r="D165" s="24" t="n">
        <f aca="false">E165+F165+G165+H165+I165</f>
        <v>0</v>
      </c>
      <c r="E165" s="25" t="n">
        <f aca="false">[1]приход!E165-'[1]в магазине'!E165-[1]продано!E165-[1]реализация!E165-[1]дубровка!E165</f>
        <v>0</v>
      </c>
      <c r="F165" s="25" t="n">
        <f aca="false">[1]приход!F165-'[1]в магазине'!F165-[1]продано!F165-[1]реализация!F165-[1]дубровка!F165</f>
        <v>0</v>
      </c>
      <c r="G165" s="25" t="n">
        <f aca="false">[1]приход!G165-'[1]в магазине'!G165-[1]продано!G165-[1]реализация!G165-[1]дубровка!G165</f>
        <v>0</v>
      </c>
      <c r="H165" s="25" t="n">
        <f aca="false">[1]приход!H165-'[1]в магазине'!H165-[1]продано!H165-[1]реализация!H165-[1]дубровка!H165</f>
        <v>0</v>
      </c>
      <c r="I165" s="25" t="n">
        <f aca="false">[1]приход!I165-'[1]в магазине'!I165-[1]продано!I165-[1]реализация!I165-[1]дубровка!I165</f>
        <v>0</v>
      </c>
      <c r="J165" s="25"/>
      <c r="K165" s="29"/>
      <c r="L165" s="30"/>
    </row>
    <row r="166" customFormat="false" ht="15" hidden="false" customHeight="false" outlineLevel="0" collapsed="false">
      <c r="A166" s="15"/>
      <c r="B166" s="28"/>
      <c r="C166" s="24"/>
      <c r="D166" s="24" t="n">
        <f aca="false">E166+F166+G166+H166+I166</f>
        <v>0</v>
      </c>
      <c r="E166" s="25" t="n">
        <f aca="false">[1]приход!E166-'[1]в магазине'!E166-[1]продано!E166-[1]реализация!E166-[1]дубровка!E166</f>
        <v>0</v>
      </c>
      <c r="F166" s="25" t="n">
        <f aca="false">[1]приход!F166-'[1]в магазине'!F166-[1]продано!F166-[1]реализация!F166-[1]дубровка!F166</f>
        <v>0</v>
      </c>
      <c r="G166" s="25" t="n">
        <f aca="false">[1]приход!G166-'[1]в магазине'!G166-[1]продано!G166-[1]реализация!G166-[1]дубровка!G166</f>
        <v>0</v>
      </c>
      <c r="H166" s="25" t="n">
        <f aca="false">[1]приход!H166-'[1]в магазине'!H166-[1]продано!H166-[1]реализация!H166-[1]дубровка!H166</f>
        <v>0</v>
      </c>
      <c r="I166" s="25" t="n">
        <f aca="false">[1]приход!I166-'[1]в магазине'!I166-[1]продано!I166-[1]реализация!I166-[1]дубровка!I166</f>
        <v>0</v>
      </c>
      <c r="J166" s="25"/>
      <c r="K166" s="29"/>
      <c r="L166" s="30"/>
    </row>
    <row r="167" customFormat="false" ht="15" hidden="false" customHeight="false" outlineLevel="0" collapsed="false">
      <c r="A167" s="15"/>
      <c r="B167" s="28"/>
      <c r="C167" s="24"/>
      <c r="D167" s="24" t="n">
        <f aca="false">E167+F167+G167+H167+I167</f>
        <v>0</v>
      </c>
      <c r="E167" s="25" t="n">
        <f aca="false">[1]приход!E167-'[1]в магазине'!E167-[1]продано!E167-[1]реализация!E167-[1]дубровка!E167</f>
        <v>0</v>
      </c>
      <c r="F167" s="25" t="n">
        <f aca="false">[1]приход!F167-'[1]в магазине'!F167-[1]продано!F167-[1]реализация!F167-[1]дубровка!F167</f>
        <v>0</v>
      </c>
      <c r="G167" s="25" t="n">
        <f aca="false">[1]приход!G167-'[1]в магазине'!G167-[1]продано!G167-[1]реализация!G167-[1]дубровка!G167</f>
        <v>0</v>
      </c>
      <c r="H167" s="25" t="n">
        <f aca="false">[1]приход!H167-'[1]в магазине'!H167-[1]продано!H167-[1]реализация!H167-[1]дубровка!H167</f>
        <v>0</v>
      </c>
      <c r="I167" s="25" t="n">
        <f aca="false">[1]приход!I167-'[1]в магазине'!I167-[1]продано!I167-[1]реализация!I167-[1]дубровка!I167</f>
        <v>0</v>
      </c>
      <c r="J167" s="25"/>
      <c r="K167" s="29"/>
      <c r="L167" s="30"/>
    </row>
    <row r="168" customFormat="false" ht="15.75" hidden="false" customHeight="false" outlineLevel="0" collapsed="false">
      <c r="A168" s="15"/>
      <c r="B168" s="31"/>
      <c r="C168" s="32"/>
      <c r="D168" s="32" t="n">
        <f aca="false">E168+F168+G168+H168+I168</f>
        <v>0</v>
      </c>
      <c r="E168" s="25" t="n">
        <f aca="false">[1]приход!E168-'[1]в магазине'!E168-[1]продано!E168-[1]реализация!E168-[1]дубровка!E168</f>
        <v>0</v>
      </c>
      <c r="F168" s="25" t="n">
        <f aca="false">[1]приход!F168-'[1]в магазине'!F168-[1]продано!F168-[1]реализация!F168-[1]дубровка!F168</f>
        <v>0</v>
      </c>
      <c r="G168" s="25" t="n">
        <f aca="false">[1]приход!G168-'[1]в магазине'!G168-[1]продано!G168-[1]реализация!G168-[1]дубровка!G168</f>
        <v>0</v>
      </c>
      <c r="H168" s="25" t="n">
        <f aca="false">[1]приход!H168-'[1]в магазине'!H168-[1]продано!H168-[1]реализация!H168-[1]дубровка!H168</f>
        <v>0</v>
      </c>
      <c r="I168" s="25" t="n">
        <f aca="false">[1]приход!I168-'[1]в магазине'!I168-[1]продано!I168-[1]реализация!I168-[1]дубровка!I168</f>
        <v>0</v>
      </c>
      <c r="J168" s="33"/>
      <c r="K168" s="34"/>
      <c r="L168" s="35"/>
    </row>
    <row r="169" customFormat="false" ht="15.75" hidden="false" customHeight="false" outlineLevel="0" collapsed="false">
      <c r="A169" s="15"/>
      <c r="B169" s="19" t="s">
        <v>39</v>
      </c>
      <c r="C169" s="20"/>
      <c r="D169" s="20" t="n">
        <f aca="false">SUM(D170:D177)</f>
        <v>6</v>
      </c>
      <c r="E169" s="25" t="n">
        <f aca="false">[1]приход!E169-'[1]в магазине'!E169-[1]продано!E169-[1]реализация!E169-[1]дубровка!E169</f>
        <v>0</v>
      </c>
      <c r="F169" s="25" t="n">
        <f aca="false">[1]приход!F169-'[1]в магазине'!F169-[1]продано!F169-[1]реализация!F169-[1]дубровка!F169</f>
        <v>0</v>
      </c>
      <c r="G169" s="25" t="n">
        <f aca="false">[1]приход!G169-'[1]в магазине'!G169-[1]продано!G169-[1]реализация!G169-[1]дубровка!G169</f>
        <v>0</v>
      </c>
      <c r="H169" s="25" t="n">
        <f aca="false">[1]приход!H169-'[1]в магазине'!H169-[1]продано!H169-[1]реализация!H169-[1]дубровка!H169</f>
        <v>0</v>
      </c>
      <c r="I169" s="25" t="n">
        <f aca="false">[1]приход!I169-'[1]в магазине'!I169-[1]продано!I169-[1]реализация!I169-[1]дубровка!I169</f>
        <v>0</v>
      </c>
      <c r="J169" s="33"/>
      <c r="K169" s="20" t="n">
        <v>2460</v>
      </c>
      <c r="L169" s="22" t="n">
        <f aca="false">K169*D169</f>
        <v>14760</v>
      </c>
    </row>
    <row r="170" customFormat="false" ht="15" hidden="false" customHeight="false" outlineLevel="0" collapsed="false">
      <c r="A170" s="15"/>
      <c r="B170" s="23"/>
      <c r="C170" s="24" t="s">
        <v>40</v>
      </c>
      <c r="D170" s="24" t="n">
        <f aca="false">E170+F170+G170+H170+I170</f>
        <v>1</v>
      </c>
      <c r="E170" s="25" t="n">
        <f aca="false">[1]приход!E170-'[1]в магазине'!E170-[1]продано!E170-[1]реализация!E170-[1]дубровка!E170</f>
        <v>0</v>
      </c>
      <c r="F170" s="25" t="n">
        <v>0</v>
      </c>
      <c r="G170" s="25" t="n">
        <f aca="false">[1]приход!G170-'[1]в магазине'!G170-[1]продано!G170-[1]реализация!G170-[1]дубровка!G170</f>
        <v>1</v>
      </c>
      <c r="H170" s="25" t="n">
        <f aca="false">[1]приход!H170-'[1]в магазине'!H170-[1]продано!H170-[1]реализация!H170-[1]дубровка!H170</f>
        <v>0</v>
      </c>
      <c r="I170" s="25" t="n">
        <f aca="false">[1]приход!I170-'[1]в магазине'!I170-[1]продано!I170-[1]реализация!I170-[1]дубровка!I170</f>
        <v>0</v>
      </c>
      <c r="J170" s="25"/>
      <c r="K170" s="26"/>
      <c r="L170" s="27"/>
    </row>
    <row r="171" customFormat="false" ht="15" hidden="false" customHeight="false" outlineLevel="0" collapsed="false">
      <c r="A171" s="15"/>
      <c r="B171" s="28"/>
      <c r="C171" s="24" t="s">
        <v>41</v>
      </c>
      <c r="D171" s="24" t="n">
        <f aca="false">E171+F171+G171+H171+I171</f>
        <v>5</v>
      </c>
      <c r="E171" s="25" t="n">
        <f aca="false">[1]приход!E171-'[1]в магазине'!E171-[1]продано!E171-[1]реализация!E171-[1]дубровка!E171</f>
        <v>0</v>
      </c>
      <c r="F171" s="25" t="n">
        <v>2</v>
      </c>
      <c r="G171" s="25" t="n">
        <f aca="false">[1]приход!G171-'[1]в магазине'!G171-[1]продано!G171-[1]реализация!G171-[1]дубровка!G171</f>
        <v>2</v>
      </c>
      <c r="H171" s="25" t="n">
        <f aca="false">[1]приход!H171-'[1]в магазине'!H171-[1]продано!H171-[1]реализация!H171-[1]дубровка!H171</f>
        <v>1</v>
      </c>
      <c r="I171" s="25" t="n">
        <f aca="false">[1]приход!I171-'[1]в магазине'!I171-[1]продано!I171-[1]реализация!I171-[1]дубровка!I171</f>
        <v>0</v>
      </c>
      <c r="J171" s="25"/>
      <c r="K171" s="29"/>
      <c r="L171" s="30"/>
    </row>
    <row r="172" customFormat="false" ht="15" hidden="false" customHeight="false" outlineLevel="0" collapsed="false">
      <c r="A172" s="15"/>
      <c r="B172" s="28"/>
      <c r="C172" s="24"/>
      <c r="D172" s="24" t="n">
        <f aca="false">E172+F172+G172+H172+I172</f>
        <v>0</v>
      </c>
      <c r="E172" s="25" t="n">
        <f aca="false">[1]приход!E172-'[1]в магазине'!E172-[1]продано!E172-[1]реализация!E172-[1]дубровка!E172</f>
        <v>0</v>
      </c>
      <c r="F172" s="25" t="n">
        <f aca="false">[1]приход!F172-'[1]в магазине'!F172-[1]продано!F172-[1]реализация!F172-[1]дубровка!F172</f>
        <v>0</v>
      </c>
      <c r="G172" s="25" t="n">
        <f aca="false">[1]приход!G172-'[1]в магазине'!G172-[1]продано!G172-[1]реализация!G172-[1]дубровка!G172</f>
        <v>0</v>
      </c>
      <c r="H172" s="25" t="n">
        <f aca="false">[1]приход!H172-'[1]в магазине'!H172-[1]продано!H172-[1]реализация!H172-[1]дубровка!H172</f>
        <v>0</v>
      </c>
      <c r="I172" s="25" t="n">
        <f aca="false">[1]приход!I172-'[1]в магазине'!I172-[1]продано!I172-[1]реализация!I172-[1]дубровка!I172</f>
        <v>0</v>
      </c>
      <c r="J172" s="25"/>
      <c r="K172" s="29"/>
      <c r="L172" s="30"/>
    </row>
    <row r="173" customFormat="false" ht="15" hidden="false" customHeight="false" outlineLevel="0" collapsed="false">
      <c r="A173" s="15"/>
      <c r="B173" s="28"/>
      <c r="C173" s="24"/>
      <c r="D173" s="24" t="n">
        <f aca="false">E173+F173+G173+H173+I173</f>
        <v>0</v>
      </c>
      <c r="E173" s="25" t="n">
        <f aca="false">[1]приход!E173-'[1]в магазине'!E173-[1]продано!E173-[1]реализация!E173-[1]дубровка!E173</f>
        <v>0</v>
      </c>
      <c r="F173" s="25" t="n">
        <f aca="false">[1]приход!F173-'[1]в магазине'!F173-[1]продано!F173-[1]реализация!F173-[1]дубровка!F173</f>
        <v>0</v>
      </c>
      <c r="G173" s="25" t="n">
        <f aca="false">[1]приход!G173-'[1]в магазине'!G173-[1]продано!G173-[1]реализация!G173-[1]дубровка!G173</f>
        <v>0</v>
      </c>
      <c r="H173" s="25" t="n">
        <f aca="false">[1]приход!H173-'[1]в магазине'!H173-[1]продано!H173-[1]реализация!H173-[1]дубровка!H173</f>
        <v>0</v>
      </c>
      <c r="I173" s="25" t="n">
        <f aca="false">[1]приход!I173-'[1]в магазине'!I173-[1]продано!I173-[1]реализация!I173-[1]дубровка!I173</f>
        <v>0</v>
      </c>
      <c r="J173" s="25"/>
      <c r="K173" s="29"/>
      <c r="L173" s="30"/>
    </row>
    <row r="174" customFormat="false" ht="15" hidden="false" customHeight="false" outlineLevel="0" collapsed="false">
      <c r="A174" s="15"/>
      <c r="B174" s="28"/>
      <c r="C174" s="24"/>
      <c r="D174" s="24" t="n">
        <f aca="false">E174+F174+G174+H174+I174</f>
        <v>0</v>
      </c>
      <c r="E174" s="25" t="n">
        <f aca="false">[1]приход!E174-'[1]в магазине'!E174-[1]продано!E174-[1]реализация!E174-[1]дубровка!E174</f>
        <v>0</v>
      </c>
      <c r="F174" s="25" t="n">
        <f aca="false">[1]приход!F174-'[1]в магазине'!F174-[1]продано!F174-[1]реализация!F174-[1]дубровка!F174</f>
        <v>0</v>
      </c>
      <c r="G174" s="25" t="n">
        <f aca="false">[1]приход!G174-'[1]в магазине'!G174-[1]продано!G174-[1]реализация!G174-[1]дубровка!G174</f>
        <v>0</v>
      </c>
      <c r="H174" s="25" t="n">
        <f aca="false">[1]приход!H174-'[1]в магазине'!H174-[1]продано!H174-[1]реализация!H174-[1]дубровка!H174</f>
        <v>0</v>
      </c>
      <c r="I174" s="25" t="n">
        <f aca="false">[1]приход!I174-'[1]в магазине'!I174-[1]продано!I174-[1]реализация!I174-[1]дубровка!I174</f>
        <v>0</v>
      </c>
      <c r="J174" s="25"/>
      <c r="K174" s="29"/>
      <c r="L174" s="30"/>
    </row>
    <row r="175" customFormat="false" ht="15" hidden="false" customHeight="false" outlineLevel="0" collapsed="false">
      <c r="A175" s="15"/>
      <c r="B175" s="28"/>
      <c r="C175" s="24"/>
      <c r="D175" s="24" t="n">
        <f aca="false">E175+F175+G175+H175+I175</f>
        <v>0</v>
      </c>
      <c r="E175" s="25" t="n">
        <f aca="false">[1]приход!E175-'[1]в магазине'!E175-[1]продано!E175-[1]реализация!E175-[1]дубровка!E175</f>
        <v>0</v>
      </c>
      <c r="F175" s="25" t="n">
        <f aca="false">[1]приход!F175-'[1]в магазине'!F175-[1]продано!F175-[1]реализация!F175-[1]дубровка!F175</f>
        <v>0</v>
      </c>
      <c r="G175" s="25" t="n">
        <f aca="false">[1]приход!G175-'[1]в магазине'!G175-[1]продано!G175-[1]реализация!G175-[1]дубровка!G175</f>
        <v>0</v>
      </c>
      <c r="H175" s="25" t="n">
        <f aca="false">[1]приход!H175-'[1]в магазине'!H175-[1]продано!H175-[1]реализация!H175-[1]дубровка!H175</f>
        <v>0</v>
      </c>
      <c r="I175" s="25" t="n">
        <f aca="false">[1]приход!I175-'[1]в магазине'!I175-[1]продано!I175-[1]реализация!I175-[1]дубровка!I175</f>
        <v>0</v>
      </c>
      <c r="J175" s="25"/>
      <c r="K175" s="29"/>
      <c r="L175" s="30"/>
    </row>
    <row r="176" customFormat="false" ht="15" hidden="false" customHeight="false" outlineLevel="0" collapsed="false">
      <c r="A176" s="15"/>
      <c r="B176" s="28"/>
      <c r="C176" s="24"/>
      <c r="D176" s="24" t="n">
        <f aca="false">E176+F176+G176+H176+I176</f>
        <v>0</v>
      </c>
      <c r="E176" s="25" t="n">
        <f aca="false">[1]приход!E176-'[1]в магазине'!E176-[1]продано!E176-[1]реализация!E176-[1]дубровка!E176</f>
        <v>0</v>
      </c>
      <c r="F176" s="25" t="n">
        <f aca="false">[1]приход!F176-'[1]в магазине'!F176-[1]продано!F176-[1]реализация!F176-[1]дубровка!F176</f>
        <v>0</v>
      </c>
      <c r="G176" s="25" t="n">
        <f aca="false">[1]приход!G176-'[1]в магазине'!G176-[1]продано!G176-[1]реализация!G176-[1]дубровка!G176</f>
        <v>0</v>
      </c>
      <c r="H176" s="25" t="n">
        <f aca="false">[1]приход!H176-'[1]в магазине'!H176-[1]продано!H176-[1]реализация!H176-[1]дубровка!H176</f>
        <v>0</v>
      </c>
      <c r="I176" s="25" t="n">
        <f aca="false">[1]приход!I176-'[1]в магазине'!I176-[1]продано!I176-[1]реализация!I176-[1]дубровка!I176</f>
        <v>0</v>
      </c>
      <c r="J176" s="25"/>
      <c r="K176" s="29"/>
      <c r="L176" s="30"/>
    </row>
    <row r="177" customFormat="false" ht="15.75" hidden="false" customHeight="false" outlineLevel="0" collapsed="false">
      <c r="A177" s="15"/>
      <c r="B177" s="31"/>
      <c r="C177" s="32"/>
      <c r="D177" s="32" t="n">
        <f aca="false">E177+F177+G177+H177+I177</f>
        <v>0</v>
      </c>
      <c r="E177" s="25" t="n">
        <f aca="false">[1]приход!E177-'[1]в магазине'!E177-[1]продано!E177-[1]реализация!E177-[1]дубровка!E177</f>
        <v>0</v>
      </c>
      <c r="F177" s="25" t="n">
        <f aca="false">[1]приход!F177-'[1]в магазине'!F177-[1]продано!F177-[1]реализация!F177-[1]дубровка!F177</f>
        <v>0</v>
      </c>
      <c r="G177" s="25" t="n">
        <f aca="false">[1]приход!G177-'[1]в магазине'!G177-[1]продано!G177-[1]реализация!G177-[1]дубровка!G177</f>
        <v>0</v>
      </c>
      <c r="H177" s="25" t="n">
        <f aca="false">[1]приход!H177-'[1]в магазине'!H177-[1]продано!H177-[1]реализация!H177-[1]дубровка!H177</f>
        <v>0</v>
      </c>
      <c r="I177" s="25" t="n">
        <f aca="false">[1]приход!I177-'[1]в магазине'!I177-[1]продано!I177-[1]реализация!I177-[1]дубровка!I177</f>
        <v>0</v>
      </c>
      <c r="J177" s="33"/>
      <c r="K177" s="34"/>
      <c r="L177" s="35"/>
    </row>
    <row r="178" customFormat="false" ht="15.75" hidden="true" customHeight="false" outlineLevel="0" collapsed="false">
      <c r="A178" s="15"/>
      <c r="B178" s="19" t="s">
        <v>42</v>
      </c>
      <c r="C178" s="20"/>
      <c r="D178" s="20" t="n">
        <f aca="false">SUM(D179:D186)</f>
        <v>0</v>
      </c>
      <c r="E178" s="25" t="n">
        <f aca="false">[1]приход!E178-'[1]в магазине'!E178-[1]продано!E178-[1]реализация!E178-[1]дубровка!E178</f>
        <v>0</v>
      </c>
      <c r="F178" s="25" t="n">
        <f aca="false">[1]приход!F178-'[1]в магазине'!F178-[1]продано!F178-[1]реализация!F178-[1]дубровка!F178</f>
        <v>0</v>
      </c>
      <c r="G178" s="25" t="n">
        <f aca="false">[1]приход!G178-'[1]в магазине'!G178-[1]продано!G178-[1]реализация!G178-[1]дубровка!G178</f>
        <v>0</v>
      </c>
      <c r="H178" s="25" t="n">
        <f aca="false">[1]приход!H178-'[1]в магазине'!H178-[1]продано!H178-[1]реализация!H178-[1]дубровка!H178</f>
        <v>0</v>
      </c>
      <c r="I178" s="25" t="n">
        <f aca="false">[1]приход!I178-'[1]в магазине'!I178-[1]продано!I178-[1]реализация!I178-[1]дубровка!I178</f>
        <v>0</v>
      </c>
      <c r="J178" s="33"/>
      <c r="K178" s="20"/>
      <c r="L178" s="22" t="n">
        <f aca="false">K178*D178</f>
        <v>0</v>
      </c>
    </row>
    <row r="179" customFormat="false" ht="15" hidden="true" customHeight="false" outlineLevel="0" collapsed="false">
      <c r="A179" s="15"/>
      <c r="B179" s="23"/>
      <c r="C179" s="24"/>
      <c r="D179" s="24" t="n">
        <f aca="false">E179+F179+G179+H179+I179</f>
        <v>0</v>
      </c>
      <c r="E179" s="25" t="n">
        <f aca="false">[1]приход!E179-'[1]в магазине'!E179-[1]продано!E179-[1]реализация!E179-[1]дубровка!E179</f>
        <v>0</v>
      </c>
      <c r="F179" s="25" t="n">
        <f aca="false">[1]приход!F179-'[1]в магазине'!F179-[1]продано!F179-[1]реализация!F179-[1]дубровка!F179</f>
        <v>0</v>
      </c>
      <c r="G179" s="25" t="n">
        <f aca="false">[1]приход!G179-'[1]в магазине'!G179-[1]продано!G179-[1]реализация!G179-[1]дубровка!G179</f>
        <v>0</v>
      </c>
      <c r="H179" s="25" t="n">
        <f aca="false">[1]приход!H179-'[1]в магазине'!H179-[1]продано!H179-[1]реализация!H179-[1]дубровка!H179</f>
        <v>0</v>
      </c>
      <c r="I179" s="25" t="n">
        <f aca="false">[1]приход!I179-'[1]в магазине'!I179-[1]продано!I179-[1]реализация!I179-[1]дубровка!I179</f>
        <v>0</v>
      </c>
      <c r="J179" s="25"/>
      <c r="K179" s="26"/>
      <c r="L179" s="27"/>
    </row>
    <row r="180" customFormat="false" ht="15" hidden="true" customHeight="false" outlineLevel="0" collapsed="false">
      <c r="A180" s="15"/>
      <c r="B180" s="28"/>
      <c r="C180" s="24"/>
      <c r="D180" s="24" t="n">
        <f aca="false">E180+F180+G180+H180+I180</f>
        <v>0</v>
      </c>
      <c r="E180" s="25" t="n">
        <f aca="false">[1]приход!E180-'[1]в магазине'!E180-[1]продано!E180-[1]реализация!E180-[1]дубровка!E180</f>
        <v>0</v>
      </c>
      <c r="F180" s="25" t="n">
        <f aca="false">[1]приход!F180-'[1]в магазине'!F180-[1]продано!F180-[1]реализация!F180-[1]дубровка!F180</f>
        <v>0</v>
      </c>
      <c r="G180" s="25" t="n">
        <f aca="false">[1]приход!G180-'[1]в магазине'!G180-[1]продано!G180-[1]реализация!G180-[1]дубровка!G180</f>
        <v>0</v>
      </c>
      <c r="H180" s="25" t="n">
        <f aca="false">[1]приход!H180-'[1]в магазине'!H180-[1]продано!H180-[1]реализация!H180-[1]дубровка!H180</f>
        <v>0</v>
      </c>
      <c r="I180" s="25" t="n">
        <f aca="false">[1]приход!I180-'[1]в магазине'!I180-[1]продано!I180-[1]реализация!I180-[1]дубровка!I180</f>
        <v>0</v>
      </c>
      <c r="J180" s="25"/>
      <c r="K180" s="29"/>
      <c r="L180" s="30"/>
    </row>
    <row r="181" customFormat="false" ht="15" hidden="true" customHeight="false" outlineLevel="0" collapsed="false">
      <c r="A181" s="15"/>
      <c r="B181" s="28"/>
      <c r="C181" s="24"/>
      <c r="D181" s="24" t="n">
        <f aca="false">E181+F181+G181+H181+I181</f>
        <v>0</v>
      </c>
      <c r="E181" s="25" t="n">
        <f aca="false">[1]приход!E181-'[1]в магазине'!E181-[1]продано!E181-[1]реализация!E181-[1]дубровка!E181</f>
        <v>0</v>
      </c>
      <c r="F181" s="25" t="n">
        <f aca="false">[1]приход!F181-'[1]в магазине'!F181-[1]продано!F181-[1]реализация!F181-[1]дубровка!F181</f>
        <v>0</v>
      </c>
      <c r="G181" s="25" t="n">
        <f aca="false">[1]приход!G181-'[1]в магазине'!G181-[1]продано!G181-[1]реализация!G181-[1]дубровка!G181</f>
        <v>0</v>
      </c>
      <c r="H181" s="25" t="n">
        <f aca="false">[1]приход!H181-'[1]в магазине'!H181-[1]продано!H181-[1]реализация!H181-[1]дубровка!H181</f>
        <v>0</v>
      </c>
      <c r="I181" s="25" t="n">
        <f aca="false">[1]приход!I181-'[1]в магазине'!I181-[1]продано!I181-[1]реализация!I181-[1]дубровка!I181</f>
        <v>0</v>
      </c>
      <c r="J181" s="25"/>
      <c r="K181" s="29"/>
      <c r="L181" s="30"/>
    </row>
    <row r="182" customFormat="false" ht="15" hidden="true" customHeight="false" outlineLevel="0" collapsed="false">
      <c r="A182" s="15"/>
      <c r="B182" s="28"/>
      <c r="C182" s="24"/>
      <c r="D182" s="24" t="n">
        <f aca="false">E182+F182+G182+H182+I182</f>
        <v>0</v>
      </c>
      <c r="E182" s="25" t="n">
        <f aca="false">[1]приход!E182-'[1]в магазине'!E182-[1]продано!E182-[1]реализация!E182-[1]дубровка!E182</f>
        <v>0</v>
      </c>
      <c r="F182" s="25" t="n">
        <f aca="false">[1]приход!F182-'[1]в магазине'!F182-[1]продано!F182-[1]реализация!F182-[1]дубровка!F182</f>
        <v>0</v>
      </c>
      <c r="G182" s="25" t="n">
        <f aca="false">[1]приход!G182-'[1]в магазине'!G182-[1]продано!G182-[1]реализация!G182-[1]дубровка!G182</f>
        <v>0</v>
      </c>
      <c r="H182" s="25" t="n">
        <f aca="false">[1]приход!H182-'[1]в магазине'!H182-[1]продано!H182-[1]реализация!H182-[1]дубровка!H182</f>
        <v>0</v>
      </c>
      <c r="I182" s="25" t="n">
        <f aca="false">[1]приход!I182-'[1]в магазине'!I182-[1]продано!I182-[1]реализация!I182-[1]дубровка!I182</f>
        <v>0</v>
      </c>
      <c r="J182" s="25"/>
      <c r="K182" s="29"/>
      <c r="L182" s="30"/>
    </row>
    <row r="183" customFormat="false" ht="15" hidden="true" customHeight="false" outlineLevel="0" collapsed="false">
      <c r="A183" s="15"/>
      <c r="B183" s="28"/>
      <c r="C183" s="24"/>
      <c r="D183" s="24" t="n">
        <f aca="false">E183+F183+G183+H183+I183</f>
        <v>0</v>
      </c>
      <c r="E183" s="25" t="n">
        <f aca="false">[1]приход!E183-'[1]в магазине'!E183-[1]продано!E183-[1]реализация!E183-[1]дубровка!E183</f>
        <v>0</v>
      </c>
      <c r="F183" s="25" t="n">
        <f aca="false">[1]приход!F183-'[1]в магазине'!F183-[1]продано!F183-[1]реализация!F183-[1]дубровка!F183</f>
        <v>0</v>
      </c>
      <c r="G183" s="25" t="n">
        <f aca="false">[1]приход!G183-'[1]в магазине'!G183-[1]продано!G183-[1]реализация!G183-[1]дубровка!G183</f>
        <v>0</v>
      </c>
      <c r="H183" s="25" t="n">
        <f aca="false">[1]приход!H183-'[1]в магазине'!H183-[1]продано!H183-[1]реализация!H183-[1]дубровка!H183</f>
        <v>0</v>
      </c>
      <c r="I183" s="25" t="n">
        <f aca="false">[1]приход!I183-'[1]в магазине'!I183-[1]продано!I183-[1]реализация!I183-[1]дубровка!I183</f>
        <v>0</v>
      </c>
      <c r="J183" s="25"/>
      <c r="K183" s="29"/>
      <c r="L183" s="30"/>
    </row>
    <row r="184" customFormat="false" ht="15" hidden="true" customHeight="false" outlineLevel="0" collapsed="false">
      <c r="A184" s="15"/>
      <c r="B184" s="28"/>
      <c r="C184" s="24"/>
      <c r="D184" s="24" t="n">
        <f aca="false">E184+F184+G184+H184+I184</f>
        <v>0</v>
      </c>
      <c r="E184" s="25" t="n">
        <f aca="false">[1]приход!E184-'[1]в магазине'!E184-[1]продано!E184-[1]реализация!E184-[1]дубровка!E184</f>
        <v>0</v>
      </c>
      <c r="F184" s="25" t="n">
        <f aca="false">[1]приход!F184-'[1]в магазине'!F184-[1]продано!F184-[1]реализация!F184-[1]дубровка!F184</f>
        <v>0</v>
      </c>
      <c r="G184" s="25" t="n">
        <f aca="false">[1]приход!G184-'[1]в магазине'!G184-[1]продано!G184-[1]реализация!G184-[1]дубровка!G184</f>
        <v>0</v>
      </c>
      <c r="H184" s="25" t="n">
        <f aca="false">[1]приход!H184-'[1]в магазине'!H184-[1]продано!H184-[1]реализация!H184-[1]дубровка!H184</f>
        <v>0</v>
      </c>
      <c r="I184" s="25" t="n">
        <f aca="false">[1]приход!I184-'[1]в магазине'!I184-[1]продано!I184-[1]реализация!I184-[1]дубровка!I184</f>
        <v>0</v>
      </c>
      <c r="J184" s="25"/>
      <c r="K184" s="29"/>
      <c r="L184" s="30"/>
    </row>
    <row r="185" customFormat="false" ht="15" hidden="true" customHeight="false" outlineLevel="0" collapsed="false">
      <c r="A185" s="15"/>
      <c r="B185" s="28"/>
      <c r="C185" s="24"/>
      <c r="D185" s="24" t="n">
        <f aca="false">E185+F185+G185+H185+I185</f>
        <v>0</v>
      </c>
      <c r="E185" s="25" t="n">
        <f aca="false">[1]приход!E185-'[1]в магазине'!E185-[1]продано!E185-[1]реализация!E185-[1]дубровка!E185</f>
        <v>0</v>
      </c>
      <c r="F185" s="25" t="n">
        <f aca="false">[1]приход!F185-'[1]в магазине'!F185-[1]продано!F185-[1]реализация!F185-[1]дубровка!F185</f>
        <v>0</v>
      </c>
      <c r="G185" s="25" t="n">
        <f aca="false">[1]приход!G185-'[1]в магазине'!G185-[1]продано!G185-[1]реализация!G185-[1]дубровка!G185</f>
        <v>0</v>
      </c>
      <c r="H185" s="25" t="n">
        <f aca="false">[1]приход!H185-'[1]в магазине'!H185-[1]продано!H185-[1]реализация!H185-[1]дубровка!H185</f>
        <v>0</v>
      </c>
      <c r="I185" s="25" t="n">
        <f aca="false">[1]приход!I185-'[1]в магазине'!I185-[1]продано!I185-[1]реализация!I185-[1]дубровка!I185</f>
        <v>0</v>
      </c>
      <c r="J185" s="25"/>
      <c r="K185" s="29"/>
      <c r="L185" s="30"/>
    </row>
    <row r="186" customFormat="false" ht="15.75" hidden="true" customHeight="false" outlineLevel="0" collapsed="false">
      <c r="A186" s="15"/>
      <c r="B186" s="31"/>
      <c r="C186" s="32"/>
      <c r="D186" s="32" t="n">
        <f aca="false">E186+F186+G186+H186+I186</f>
        <v>0</v>
      </c>
      <c r="E186" s="25" t="n">
        <f aca="false">[1]приход!E186-'[1]в магазине'!E186-[1]продано!E186-[1]реализация!E186-[1]дубровка!E186</f>
        <v>0</v>
      </c>
      <c r="F186" s="25" t="n">
        <f aca="false">[1]приход!F186-'[1]в магазине'!F186-[1]продано!F186-[1]реализация!F186-[1]дубровка!F186</f>
        <v>0</v>
      </c>
      <c r="G186" s="25" t="n">
        <f aca="false">[1]приход!G186-'[1]в магазине'!G186-[1]продано!G186-[1]реализация!G186-[1]дубровка!G186</f>
        <v>0</v>
      </c>
      <c r="H186" s="25" t="n">
        <f aca="false">[1]приход!H186-'[1]в магазине'!H186-[1]продано!H186-[1]реализация!H186-[1]дубровка!H186</f>
        <v>0</v>
      </c>
      <c r="I186" s="25" t="n">
        <f aca="false">[1]приход!I186-'[1]в магазине'!I186-[1]продано!I186-[1]реализация!I186-[1]дубровка!I186</f>
        <v>0</v>
      </c>
      <c r="J186" s="33"/>
      <c r="K186" s="34"/>
      <c r="L186" s="35"/>
    </row>
    <row r="187" customFormat="false" ht="15.75" hidden="true" customHeight="false" outlineLevel="0" collapsed="false">
      <c r="A187" s="15"/>
      <c r="B187" s="19" t="s">
        <v>43</v>
      </c>
      <c r="C187" s="20"/>
      <c r="D187" s="20" t="n">
        <f aca="false">SUM(D188:D195)</f>
        <v>0</v>
      </c>
      <c r="E187" s="25" t="n">
        <f aca="false">[1]приход!E187-'[1]в магазине'!E187-[1]продано!E187-[1]реализация!E187-[1]дубровка!E187</f>
        <v>0</v>
      </c>
      <c r="F187" s="25" t="n">
        <f aca="false">[1]приход!F187-'[1]в магазине'!F187-[1]продано!F187-[1]реализация!F187-[1]дубровка!F187</f>
        <v>0</v>
      </c>
      <c r="G187" s="25" t="n">
        <f aca="false">[1]приход!G187-'[1]в магазине'!G187-[1]продано!G187-[1]реализация!G187-[1]дубровка!G187</f>
        <v>0</v>
      </c>
      <c r="H187" s="25" t="n">
        <f aca="false">[1]приход!H187-'[1]в магазине'!H187-[1]продано!H187-[1]реализация!H187-[1]дубровка!H187</f>
        <v>0</v>
      </c>
      <c r="I187" s="25" t="n">
        <f aca="false">[1]приход!I187-'[1]в магазине'!I187-[1]продано!I187-[1]реализация!I187-[1]дубровка!I187</f>
        <v>0</v>
      </c>
      <c r="J187" s="33"/>
      <c r="K187" s="20"/>
      <c r="L187" s="22" t="n">
        <f aca="false">K187*D187</f>
        <v>0</v>
      </c>
    </row>
    <row r="188" customFormat="false" ht="15" hidden="true" customHeight="false" outlineLevel="0" collapsed="false">
      <c r="A188" s="15"/>
      <c r="B188" s="23"/>
      <c r="C188" s="24"/>
      <c r="D188" s="24" t="n">
        <f aca="false">E188+F188+G188+H188+I188</f>
        <v>0</v>
      </c>
      <c r="E188" s="25" t="n">
        <f aca="false">[1]приход!E188-'[1]в магазине'!E188-[1]продано!E188-[1]реализация!E188-[1]дубровка!E188</f>
        <v>0</v>
      </c>
      <c r="F188" s="25" t="n">
        <f aca="false">[1]приход!F188-'[1]в магазине'!F188-[1]продано!F188-[1]реализация!F188-[1]дубровка!F188</f>
        <v>0</v>
      </c>
      <c r="G188" s="25" t="n">
        <f aca="false">[1]приход!G188-'[1]в магазине'!G188-[1]продано!G188-[1]реализация!G188-[1]дубровка!G188</f>
        <v>0</v>
      </c>
      <c r="H188" s="25" t="n">
        <f aca="false">[1]приход!H188-'[1]в магазине'!H188-[1]продано!H188-[1]реализация!H188-[1]дубровка!H188</f>
        <v>0</v>
      </c>
      <c r="I188" s="25" t="n">
        <f aca="false">[1]приход!I188-'[1]в магазине'!I188-[1]продано!I188-[1]реализация!I188-[1]дубровка!I188</f>
        <v>0</v>
      </c>
      <c r="J188" s="25"/>
      <c r="K188" s="26"/>
      <c r="L188" s="27"/>
    </row>
    <row r="189" customFormat="false" ht="15" hidden="true" customHeight="false" outlineLevel="0" collapsed="false">
      <c r="A189" s="15"/>
      <c r="B189" s="28"/>
      <c r="C189" s="24"/>
      <c r="D189" s="24" t="n">
        <f aca="false">E189+F189+G189+H189+I189</f>
        <v>0</v>
      </c>
      <c r="E189" s="25" t="n">
        <f aca="false">[1]приход!E189-'[1]в магазине'!E189-[1]продано!E189-[1]реализация!E189-[1]дубровка!E189</f>
        <v>0</v>
      </c>
      <c r="F189" s="25" t="n">
        <f aca="false">[1]приход!F189-'[1]в магазине'!F189-[1]продано!F189-[1]реализация!F189-[1]дубровка!F189</f>
        <v>0</v>
      </c>
      <c r="G189" s="25" t="n">
        <f aca="false">[1]приход!G189-'[1]в магазине'!G189-[1]продано!G189-[1]реализация!G189-[1]дубровка!G189</f>
        <v>0</v>
      </c>
      <c r="H189" s="25" t="n">
        <f aca="false">[1]приход!H189-'[1]в магазине'!H189-[1]продано!H189-[1]реализация!H189-[1]дубровка!H189</f>
        <v>0</v>
      </c>
      <c r="I189" s="25" t="n">
        <f aca="false">[1]приход!I189-'[1]в магазине'!I189-[1]продано!I189-[1]реализация!I189-[1]дубровка!I189</f>
        <v>0</v>
      </c>
      <c r="J189" s="25"/>
      <c r="K189" s="29"/>
      <c r="L189" s="30"/>
    </row>
    <row r="190" customFormat="false" ht="15" hidden="true" customHeight="false" outlineLevel="0" collapsed="false">
      <c r="A190" s="15"/>
      <c r="B190" s="28"/>
      <c r="C190" s="24"/>
      <c r="D190" s="24" t="n">
        <f aca="false">E190+F190+G190+H190+I190</f>
        <v>0</v>
      </c>
      <c r="E190" s="25" t="n">
        <f aca="false">[1]приход!E190-'[1]в магазине'!E190-[1]продано!E190-[1]реализация!E190-[1]дубровка!E190</f>
        <v>0</v>
      </c>
      <c r="F190" s="25" t="n">
        <f aca="false">[1]приход!F190-'[1]в магазине'!F190-[1]продано!F190-[1]реализация!F190-[1]дубровка!F190</f>
        <v>0</v>
      </c>
      <c r="G190" s="25" t="n">
        <f aca="false">[1]приход!G190-'[1]в магазине'!G190-[1]продано!G190-[1]реализация!G190-[1]дубровка!G190</f>
        <v>0</v>
      </c>
      <c r="H190" s="25" t="n">
        <f aca="false">[1]приход!H190-'[1]в магазине'!H190-[1]продано!H190-[1]реализация!H190-[1]дубровка!H190</f>
        <v>0</v>
      </c>
      <c r="I190" s="25" t="n">
        <f aca="false">[1]приход!I190-'[1]в магазине'!I190-[1]продано!I190-[1]реализация!I190-[1]дубровка!I190</f>
        <v>0</v>
      </c>
      <c r="J190" s="25"/>
      <c r="K190" s="29"/>
      <c r="L190" s="30"/>
    </row>
    <row r="191" customFormat="false" ht="15" hidden="true" customHeight="false" outlineLevel="0" collapsed="false">
      <c r="A191" s="15"/>
      <c r="B191" s="28"/>
      <c r="C191" s="24"/>
      <c r="D191" s="24" t="n">
        <f aca="false">E191+F191+G191+H191+I191</f>
        <v>0</v>
      </c>
      <c r="E191" s="25" t="n">
        <f aca="false">[1]приход!E191-'[1]в магазине'!E191-[1]продано!E191-[1]реализация!E191-[1]дубровка!E191</f>
        <v>0</v>
      </c>
      <c r="F191" s="25" t="n">
        <f aca="false">[1]приход!F191-'[1]в магазине'!F191-[1]продано!F191-[1]реализация!F191-[1]дубровка!F191</f>
        <v>0</v>
      </c>
      <c r="G191" s="25" t="n">
        <f aca="false">[1]приход!G191-'[1]в магазине'!G191-[1]продано!G191-[1]реализация!G191-[1]дубровка!G191</f>
        <v>0</v>
      </c>
      <c r="H191" s="25" t="n">
        <f aca="false">[1]приход!H191-'[1]в магазине'!H191-[1]продано!H191-[1]реализация!H191-[1]дубровка!H191</f>
        <v>0</v>
      </c>
      <c r="I191" s="25" t="n">
        <f aca="false">[1]приход!I191-'[1]в магазине'!I191-[1]продано!I191-[1]реализация!I191-[1]дубровка!I191</f>
        <v>0</v>
      </c>
      <c r="J191" s="25"/>
      <c r="K191" s="29"/>
      <c r="L191" s="30"/>
    </row>
    <row r="192" customFormat="false" ht="15" hidden="true" customHeight="false" outlineLevel="0" collapsed="false">
      <c r="A192" s="15"/>
      <c r="B192" s="28"/>
      <c r="C192" s="24"/>
      <c r="D192" s="24" t="n">
        <f aca="false">E192+F192+G192+H192+I192</f>
        <v>0</v>
      </c>
      <c r="E192" s="25" t="n">
        <f aca="false">[1]приход!E192-'[1]в магазине'!E192-[1]продано!E192-[1]реализация!E192-[1]дубровка!E192</f>
        <v>0</v>
      </c>
      <c r="F192" s="25" t="n">
        <f aca="false">[1]приход!F192-'[1]в магазине'!F192-[1]продано!F192-[1]реализация!F192-[1]дубровка!F192</f>
        <v>0</v>
      </c>
      <c r="G192" s="25" t="n">
        <f aca="false">[1]приход!G192-'[1]в магазине'!G192-[1]продано!G192-[1]реализация!G192-[1]дубровка!G192</f>
        <v>0</v>
      </c>
      <c r="H192" s="25" t="n">
        <f aca="false">[1]приход!H192-'[1]в магазине'!H192-[1]продано!H192-[1]реализация!H192-[1]дубровка!H192</f>
        <v>0</v>
      </c>
      <c r="I192" s="25" t="n">
        <f aca="false">[1]приход!I192-'[1]в магазине'!I192-[1]продано!I192-[1]реализация!I192-[1]дубровка!I192</f>
        <v>0</v>
      </c>
      <c r="J192" s="25"/>
      <c r="K192" s="29"/>
      <c r="L192" s="30"/>
    </row>
    <row r="193" customFormat="false" ht="15" hidden="true" customHeight="false" outlineLevel="0" collapsed="false">
      <c r="A193" s="15"/>
      <c r="B193" s="28"/>
      <c r="C193" s="24"/>
      <c r="D193" s="24" t="n">
        <f aca="false">E193+F193+G193+H193+I193</f>
        <v>0</v>
      </c>
      <c r="E193" s="25" t="n">
        <f aca="false">[1]приход!E193-'[1]в магазине'!E193-[1]продано!E193-[1]реализация!E193-[1]дубровка!E193</f>
        <v>0</v>
      </c>
      <c r="F193" s="25" t="n">
        <f aca="false">[1]приход!F193-'[1]в магазине'!F193-[1]продано!F193-[1]реализация!F193-[1]дубровка!F193</f>
        <v>0</v>
      </c>
      <c r="G193" s="25" t="n">
        <f aca="false">[1]приход!G193-'[1]в магазине'!G193-[1]продано!G193-[1]реализация!G193-[1]дубровка!G193</f>
        <v>0</v>
      </c>
      <c r="H193" s="25" t="n">
        <f aca="false">[1]приход!H193-'[1]в магазине'!H193-[1]продано!H193-[1]реализация!H193-[1]дубровка!H193</f>
        <v>0</v>
      </c>
      <c r="I193" s="25" t="n">
        <f aca="false">[1]приход!I193-'[1]в магазине'!I193-[1]продано!I193-[1]реализация!I193-[1]дубровка!I193</f>
        <v>0</v>
      </c>
      <c r="J193" s="25"/>
      <c r="K193" s="29"/>
      <c r="L193" s="30"/>
    </row>
    <row r="194" customFormat="false" ht="15" hidden="true" customHeight="false" outlineLevel="0" collapsed="false">
      <c r="A194" s="15"/>
      <c r="B194" s="28"/>
      <c r="C194" s="24"/>
      <c r="D194" s="24" t="n">
        <f aca="false">E194+F194+G194+H194+I194</f>
        <v>0</v>
      </c>
      <c r="E194" s="25" t="n">
        <f aca="false">[1]приход!E194-'[1]в магазине'!E194-[1]продано!E194-[1]реализация!E194-[1]дубровка!E194</f>
        <v>0</v>
      </c>
      <c r="F194" s="25" t="n">
        <f aca="false">[1]приход!F194-'[1]в магазине'!F194-[1]продано!F194-[1]реализация!F194-[1]дубровка!F194</f>
        <v>0</v>
      </c>
      <c r="G194" s="25" t="n">
        <f aca="false">[1]приход!G194-'[1]в магазине'!G194-[1]продано!G194-[1]реализация!G194-[1]дубровка!G194</f>
        <v>0</v>
      </c>
      <c r="H194" s="25" t="n">
        <f aca="false">[1]приход!H194-'[1]в магазине'!H194-[1]продано!H194-[1]реализация!H194-[1]дубровка!H194</f>
        <v>0</v>
      </c>
      <c r="I194" s="25" t="n">
        <f aca="false">[1]приход!I194-'[1]в магазине'!I194-[1]продано!I194-[1]реализация!I194-[1]дубровка!I194</f>
        <v>0</v>
      </c>
      <c r="J194" s="25"/>
      <c r="K194" s="29"/>
      <c r="L194" s="30"/>
    </row>
    <row r="195" customFormat="false" ht="15.75" hidden="true" customHeight="false" outlineLevel="0" collapsed="false">
      <c r="A195" s="15"/>
      <c r="B195" s="31"/>
      <c r="C195" s="32"/>
      <c r="D195" s="32" t="n">
        <f aca="false">E195+F195+G195+H195+I195</f>
        <v>0</v>
      </c>
      <c r="E195" s="25" t="n">
        <f aca="false">[1]приход!E195-'[1]в магазине'!E195-[1]продано!E195-[1]реализация!E195-[1]дубровка!E195</f>
        <v>0</v>
      </c>
      <c r="F195" s="25" t="n">
        <f aca="false">[1]приход!F195-'[1]в магазине'!F195-[1]продано!F195-[1]реализация!F195-[1]дубровка!F195</f>
        <v>0</v>
      </c>
      <c r="G195" s="25" t="n">
        <f aca="false">[1]приход!G195-'[1]в магазине'!G195-[1]продано!G195-[1]реализация!G195-[1]дубровка!G195</f>
        <v>0</v>
      </c>
      <c r="H195" s="25" t="n">
        <f aca="false">[1]приход!H195-'[1]в магазине'!H195-[1]продано!H195-[1]реализация!H195-[1]дубровка!H195</f>
        <v>0</v>
      </c>
      <c r="I195" s="25" t="n">
        <f aca="false">[1]приход!I195-'[1]в магазине'!I195-[1]продано!I195-[1]реализация!I195-[1]дубровка!I195</f>
        <v>0</v>
      </c>
      <c r="J195" s="33"/>
      <c r="K195" s="34"/>
      <c r="L195" s="35"/>
    </row>
    <row r="196" customFormat="false" ht="15.75" hidden="false" customHeight="false" outlineLevel="0" collapsed="false">
      <c r="A196" s="15"/>
      <c r="B196" s="19" t="s">
        <v>44</v>
      </c>
      <c r="C196" s="20"/>
      <c r="D196" s="20" t="n">
        <f aca="false">SUM(D197:D204)</f>
        <v>23</v>
      </c>
      <c r="E196" s="25" t="n">
        <f aca="false">[1]приход!E196-'[1]в магазине'!E196-[1]продано!E196-[1]реализация!E196-[1]дубровка!E196</f>
        <v>0</v>
      </c>
      <c r="F196" s="25" t="n">
        <f aca="false">[1]приход!F196-'[1]в магазине'!F196-[1]продано!F196-[1]реализация!F196-[1]дубровка!F196</f>
        <v>0</v>
      </c>
      <c r="G196" s="25" t="n">
        <f aca="false">[1]приход!G196-'[1]в магазине'!G196-[1]продано!G196-[1]реализация!G196-[1]дубровка!G196</f>
        <v>0</v>
      </c>
      <c r="H196" s="25" t="n">
        <f aca="false">[1]приход!H196-'[1]в магазине'!H196-[1]продано!H196-[1]реализация!H196-[1]дубровка!H196</f>
        <v>0</v>
      </c>
      <c r="I196" s="25" t="n">
        <f aca="false">[1]приход!I196-'[1]в магазине'!I196-[1]продано!I196-[1]реализация!I196-[1]дубровка!I196</f>
        <v>0</v>
      </c>
      <c r="J196" s="33"/>
      <c r="K196" s="20"/>
      <c r="L196" s="22" t="n">
        <f aca="false">K196*D196</f>
        <v>0</v>
      </c>
    </row>
    <row r="197" customFormat="false" ht="15" hidden="false" customHeight="false" outlineLevel="0" collapsed="false">
      <c r="A197" s="15"/>
      <c r="B197" s="23"/>
      <c r="C197" s="24" t="s">
        <v>45</v>
      </c>
      <c r="D197" s="24" t="n">
        <f aca="false">E197+F197+G197+H197+I197</f>
        <v>23</v>
      </c>
      <c r="E197" s="25" t="n">
        <f aca="false">[1]приход!E197-'[1]в магазине'!E197-[1]продано!E197-[1]реализация!E197-[1]дубровка!E197</f>
        <v>5</v>
      </c>
      <c r="F197" s="25" t="n">
        <f aca="false">[1]приход!F197-'[1]в магазине'!F197-[1]продано!F197-[1]реализация!F197-[1]дубровка!F197</f>
        <v>7</v>
      </c>
      <c r="G197" s="25" t="n">
        <f aca="false">[1]приход!G197-'[1]в магазине'!G197-[1]продано!G197-[1]реализация!G197-[1]дубровка!G197</f>
        <v>7</v>
      </c>
      <c r="H197" s="25" t="n">
        <f aca="false">[1]приход!H197-'[1]в магазине'!H197-[1]продано!H197-[1]реализация!H197-[1]дубровка!H197</f>
        <v>4</v>
      </c>
      <c r="I197" s="25" t="n">
        <f aca="false">[1]приход!I197-'[1]в магазине'!I197-[1]продано!I197-[1]реализация!I197-[1]дубровка!I197</f>
        <v>0</v>
      </c>
      <c r="J197" s="25"/>
      <c r="K197" s="26"/>
      <c r="L197" s="27"/>
    </row>
    <row r="198" customFormat="false" ht="15" hidden="false" customHeight="false" outlineLevel="0" collapsed="false">
      <c r="A198" s="15"/>
      <c r="B198" s="28"/>
      <c r="C198" s="24"/>
      <c r="D198" s="24" t="n">
        <f aca="false">E198+F198+G198+H198+I198</f>
        <v>0</v>
      </c>
      <c r="E198" s="25" t="n">
        <f aca="false">[1]приход!E198-'[1]в магазине'!E198-[1]продано!E198-[1]реализация!E198-[1]дубровка!E198</f>
        <v>0</v>
      </c>
      <c r="F198" s="25" t="n">
        <f aca="false">[1]приход!F198-'[1]в магазине'!F198-[1]продано!F198-[1]реализация!F198-[1]дубровка!F198</f>
        <v>0</v>
      </c>
      <c r="G198" s="25" t="n">
        <f aca="false">[1]приход!G198-'[1]в магазине'!G198-[1]продано!G198-[1]реализация!G198-[1]дубровка!G198</f>
        <v>0</v>
      </c>
      <c r="H198" s="25" t="n">
        <f aca="false">[1]приход!H198-'[1]в магазине'!H198-[1]продано!H198-[1]реализация!H198-[1]дубровка!H198</f>
        <v>0</v>
      </c>
      <c r="I198" s="25" t="n">
        <f aca="false">[1]приход!I198-'[1]в магазине'!I198-[1]продано!I198-[1]реализация!I198-[1]дубровка!I198</f>
        <v>0</v>
      </c>
      <c r="J198" s="25"/>
      <c r="K198" s="29"/>
      <c r="L198" s="30"/>
    </row>
    <row r="199" customFormat="false" ht="15" hidden="false" customHeight="false" outlineLevel="0" collapsed="false">
      <c r="A199" s="15"/>
      <c r="B199" s="28"/>
      <c r="C199" s="24"/>
      <c r="D199" s="24" t="n">
        <f aca="false">E199+F199+G199+H199+I199</f>
        <v>0</v>
      </c>
      <c r="E199" s="25" t="n">
        <f aca="false">[1]приход!E199-'[1]в магазине'!E199-[1]продано!E199-[1]реализация!E199-[1]дубровка!E199</f>
        <v>0</v>
      </c>
      <c r="F199" s="25" t="n">
        <f aca="false">[1]приход!F199-'[1]в магазине'!F199-[1]продано!F199-[1]реализация!F199-[1]дубровка!F199</f>
        <v>0</v>
      </c>
      <c r="G199" s="25" t="n">
        <f aca="false">[1]приход!G199-'[1]в магазине'!G199-[1]продано!G199-[1]реализация!G199-[1]дубровка!G199</f>
        <v>0</v>
      </c>
      <c r="H199" s="25" t="n">
        <f aca="false">[1]приход!H199-'[1]в магазине'!H199-[1]продано!H199-[1]реализация!H199-[1]дубровка!H199</f>
        <v>0</v>
      </c>
      <c r="I199" s="25" t="n">
        <f aca="false">[1]приход!I199-'[1]в магазине'!I199-[1]продано!I199-[1]реализация!I199-[1]дубровка!I199</f>
        <v>0</v>
      </c>
      <c r="J199" s="25"/>
      <c r="K199" s="29"/>
      <c r="L199" s="30"/>
    </row>
    <row r="200" customFormat="false" ht="15" hidden="false" customHeight="false" outlineLevel="0" collapsed="false">
      <c r="A200" s="15"/>
      <c r="B200" s="28"/>
      <c r="C200" s="24"/>
      <c r="D200" s="24" t="n">
        <f aca="false">E200+F200+G200+H200+I200</f>
        <v>0</v>
      </c>
      <c r="E200" s="25" t="n">
        <f aca="false">[1]приход!E200-'[1]в магазине'!E200-[1]продано!E200-[1]реализация!E200-[1]дубровка!E200</f>
        <v>0</v>
      </c>
      <c r="F200" s="25" t="n">
        <f aca="false">[1]приход!F200-'[1]в магазине'!F200-[1]продано!F200-[1]реализация!F200-[1]дубровка!F200</f>
        <v>0</v>
      </c>
      <c r="G200" s="25" t="n">
        <f aca="false">[1]приход!G200-'[1]в магазине'!G200-[1]продано!G200-[1]реализация!G200-[1]дубровка!G200</f>
        <v>0</v>
      </c>
      <c r="H200" s="25" t="n">
        <f aca="false">[1]приход!H200-'[1]в магазине'!H200-[1]продано!H200-[1]реализация!H200-[1]дубровка!H200</f>
        <v>0</v>
      </c>
      <c r="I200" s="25" t="n">
        <f aca="false">[1]приход!I200-'[1]в магазине'!I200-[1]продано!I200-[1]реализация!I200-[1]дубровка!I200</f>
        <v>0</v>
      </c>
      <c r="J200" s="25"/>
      <c r="K200" s="29"/>
      <c r="L200" s="30"/>
    </row>
    <row r="201" customFormat="false" ht="15" hidden="false" customHeight="false" outlineLevel="0" collapsed="false">
      <c r="A201" s="15"/>
      <c r="B201" s="28"/>
      <c r="C201" s="24"/>
      <c r="D201" s="24" t="n">
        <f aca="false">E201+F201+G201+H201+I201</f>
        <v>0</v>
      </c>
      <c r="E201" s="25" t="n">
        <f aca="false">[1]приход!E201-'[1]в магазине'!E201-[1]продано!E201-[1]реализация!E201-[1]дубровка!E201</f>
        <v>0</v>
      </c>
      <c r="F201" s="25" t="n">
        <f aca="false">[1]приход!F201-'[1]в магазине'!F201-[1]продано!F201-[1]реализация!F201-[1]дубровка!F201</f>
        <v>0</v>
      </c>
      <c r="G201" s="25" t="n">
        <f aca="false">[1]приход!G201-'[1]в магазине'!G201-[1]продано!G201-[1]реализация!G201-[1]дубровка!G201</f>
        <v>0</v>
      </c>
      <c r="H201" s="25" t="n">
        <f aca="false">[1]приход!H201-'[1]в магазине'!H201-[1]продано!H201-[1]реализация!H201-[1]дубровка!H201</f>
        <v>0</v>
      </c>
      <c r="I201" s="25" t="n">
        <f aca="false">[1]приход!I201-'[1]в магазине'!I201-[1]продано!I201-[1]реализация!I201-[1]дубровка!I201</f>
        <v>0</v>
      </c>
      <c r="J201" s="25"/>
      <c r="K201" s="29"/>
      <c r="L201" s="30"/>
    </row>
    <row r="202" customFormat="false" ht="15" hidden="false" customHeight="false" outlineLevel="0" collapsed="false">
      <c r="A202" s="15"/>
      <c r="B202" s="28"/>
      <c r="C202" s="24"/>
      <c r="D202" s="24" t="n">
        <f aca="false">E202+F202+G202+H202+I202</f>
        <v>0</v>
      </c>
      <c r="E202" s="25" t="n">
        <f aca="false">[1]приход!E202-'[1]в магазине'!E202-[1]продано!E202-[1]реализация!E202-[1]дубровка!E202</f>
        <v>0</v>
      </c>
      <c r="F202" s="25" t="n">
        <f aca="false">[1]приход!F202-'[1]в магазине'!F202-[1]продано!F202-[1]реализация!F202-[1]дубровка!F202</f>
        <v>0</v>
      </c>
      <c r="G202" s="25" t="n">
        <f aca="false">[1]приход!G202-'[1]в магазине'!G202-[1]продано!G202-[1]реализация!G202-[1]дубровка!G202</f>
        <v>0</v>
      </c>
      <c r="H202" s="25" t="n">
        <f aca="false">[1]приход!H202-'[1]в магазине'!H202-[1]продано!H202-[1]реализация!H202-[1]дубровка!H202</f>
        <v>0</v>
      </c>
      <c r="I202" s="25" t="n">
        <f aca="false">[1]приход!I202-'[1]в магазине'!I202-[1]продано!I202-[1]реализация!I202-[1]дубровка!I202</f>
        <v>0</v>
      </c>
      <c r="J202" s="25"/>
      <c r="K202" s="29"/>
      <c r="L202" s="30"/>
    </row>
    <row r="203" customFormat="false" ht="15" hidden="false" customHeight="false" outlineLevel="0" collapsed="false">
      <c r="A203" s="15"/>
      <c r="B203" s="28"/>
      <c r="C203" s="24"/>
      <c r="D203" s="24" t="n">
        <f aca="false">E203+F203+G203+H203+I203</f>
        <v>0</v>
      </c>
      <c r="E203" s="25" t="n">
        <f aca="false">[1]приход!E203-'[1]в магазине'!E203-[1]продано!E203-[1]реализация!E203-[1]дубровка!E203</f>
        <v>0</v>
      </c>
      <c r="F203" s="25" t="n">
        <f aca="false">[1]приход!F203-'[1]в магазине'!F203-[1]продано!F203-[1]реализация!F203-[1]дубровка!F203</f>
        <v>0</v>
      </c>
      <c r="G203" s="25" t="n">
        <f aca="false">[1]приход!G203-'[1]в магазине'!G203-[1]продано!G203-[1]реализация!G203-[1]дубровка!G203</f>
        <v>0</v>
      </c>
      <c r="H203" s="25" t="n">
        <f aca="false">[1]приход!H203-'[1]в магазине'!H203-[1]продано!H203-[1]реализация!H203-[1]дубровка!H203</f>
        <v>0</v>
      </c>
      <c r="I203" s="25" t="n">
        <f aca="false">[1]приход!I203-'[1]в магазине'!I203-[1]продано!I203-[1]реализация!I203-[1]дубровка!I203</f>
        <v>0</v>
      </c>
      <c r="J203" s="25"/>
      <c r="K203" s="29"/>
      <c r="L203" s="30"/>
    </row>
    <row r="204" customFormat="false" ht="15.75" hidden="false" customHeight="false" outlineLevel="0" collapsed="false">
      <c r="A204" s="15"/>
      <c r="B204" s="31"/>
      <c r="C204" s="32"/>
      <c r="D204" s="32" t="n">
        <f aca="false">E204+F204+G204+H204+I204</f>
        <v>0</v>
      </c>
      <c r="E204" s="25" t="n">
        <f aca="false">[1]приход!E204-'[1]в магазине'!E204-[1]продано!E204-[1]реализация!E204-[1]дубровка!E204</f>
        <v>0</v>
      </c>
      <c r="F204" s="25" t="n">
        <f aca="false">[1]приход!F204-'[1]в магазине'!F204-[1]продано!F204-[1]реализация!F204-[1]дубровка!F204</f>
        <v>0</v>
      </c>
      <c r="G204" s="25" t="n">
        <f aca="false">[1]приход!G204-'[1]в магазине'!G204-[1]продано!G204-[1]реализация!G204-[1]дубровка!G204</f>
        <v>0</v>
      </c>
      <c r="H204" s="25" t="n">
        <f aca="false">[1]приход!H204-'[1]в магазине'!H204-[1]продано!H204-[1]реализация!H204-[1]дубровка!H204</f>
        <v>0</v>
      </c>
      <c r="I204" s="25" t="n">
        <f aca="false">[1]приход!I204-'[1]в магазине'!I204-[1]продано!I204-[1]реализация!I204-[1]дубровка!I204</f>
        <v>0</v>
      </c>
      <c r="J204" s="33"/>
      <c r="K204" s="34"/>
      <c r="L204" s="35"/>
    </row>
    <row r="205" customFormat="false" ht="15.75" hidden="false" customHeight="false" outlineLevel="0" collapsed="false">
      <c r="A205" s="15"/>
      <c r="B205" s="19" t="s">
        <v>46</v>
      </c>
      <c r="C205" s="20"/>
      <c r="D205" s="20" t="n">
        <f aca="false">SUM(D206:D213)</f>
        <v>45</v>
      </c>
      <c r="E205" s="25" t="n">
        <f aca="false">[1]приход!E205-'[1]в магазине'!E205-[1]продано!E205-[1]реализация!E205-[1]дубровка!E205</f>
        <v>0</v>
      </c>
      <c r="F205" s="25" t="n">
        <f aca="false">[1]приход!F205-'[1]в магазине'!F205-[1]продано!F205-[1]реализация!F205-[1]дубровка!F205</f>
        <v>0</v>
      </c>
      <c r="G205" s="25" t="n">
        <f aca="false">[1]приход!G205-'[1]в магазине'!G205-[1]продано!G205-[1]реализация!G205-[1]дубровка!G205</f>
        <v>0</v>
      </c>
      <c r="H205" s="25" t="n">
        <f aca="false">[1]приход!H205-'[1]в магазине'!H205-[1]продано!H205-[1]реализация!H205-[1]дубровка!H205</f>
        <v>0</v>
      </c>
      <c r="I205" s="25" t="n">
        <f aca="false">[1]приход!I205-'[1]в магазине'!I205-[1]продано!I205-[1]реализация!I205-[1]дубровка!I205</f>
        <v>0</v>
      </c>
      <c r="J205" s="33"/>
      <c r="K205" s="20"/>
      <c r="L205" s="22" t="n">
        <f aca="false">K205*D205</f>
        <v>0</v>
      </c>
    </row>
    <row r="206" customFormat="false" ht="15" hidden="false" customHeight="false" outlineLevel="0" collapsed="false">
      <c r="A206" s="15"/>
      <c r="B206" s="23"/>
      <c r="C206" s="24" t="s">
        <v>47</v>
      </c>
      <c r="D206" s="24" t="n">
        <f aca="false">E206+F206+G206+H206+I206</f>
        <v>21</v>
      </c>
      <c r="E206" s="25" t="n">
        <f aca="false">[1]приход!E206-'[1]в магазине'!E206-[1]продано!E206-[1]реализация!E206-[1]дубровка!E206</f>
        <v>4</v>
      </c>
      <c r="F206" s="25" t="n">
        <v>6</v>
      </c>
      <c r="G206" s="25" t="n">
        <v>6</v>
      </c>
      <c r="H206" s="25" t="n">
        <v>5</v>
      </c>
      <c r="I206" s="25" t="n">
        <f aca="false">[1]приход!I206-'[1]в магазине'!I206-[1]продано!I206-[1]реализация!I206-[1]дубровка!I206</f>
        <v>0</v>
      </c>
      <c r="J206" s="25"/>
      <c r="K206" s="26"/>
      <c r="L206" s="27"/>
    </row>
    <row r="207" customFormat="false" ht="15" hidden="false" customHeight="false" outlineLevel="0" collapsed="false">
      <c r="A207" s="15"/>
      <c r="B207" s="28"/>
      <c r="C207" s="24" t="s">
        <v>48</v>
      </c>
      <c r="D207" s="24" t="n">
        <f aca="false">E207+F207+G207+H207+I207</f>
        <v>24</v>
      </c>
      <c r="E207" s="25" t="n">
        <f aca="false">[1]приход!E207-'[1]в магазине'!E207-[1]продано!E207-[1]реализация!E207-[1]дубровка!E207</f>
        <v>4</v>
      </c>
      <c r="F207" s="25" t="n">
        <v>7</v>
      </c>
      <c r="G207" s="25" t="n">
        <v>8</v>
      </c>
      <c r="H207" s="25" t="n">
        <v>5</v>
      </c>
      <c r="I207" s="25" t="n">
        <f aca="false">[1]приход!I207-'[1]в магазине'!I207-[1]продано!I207-[1]реализация!I207-[1]дубровка!I207</f>
        <v>0</v>
      </c>
      <c r="J207" s="25"/>
      <c r="K207" s="29"/>
      <c r="L207" s="30"/>
    </row>
    <row r="208" customFormat="false" ht="15" hidden="false" customHeight="false" outlineLevel="0" collapsed="false">
      <c r="A208" s="15"/>
      <c r="B208" s="28"/>
      <c r="C208" s="24"/>
      <c r="D208" s="24" t="n">
        <f aca="false">E208+F208+G208+H208+I208</f>
        <v>0</v>
      </c>
      <c r="E208" s="25" t="n">
        <f aca="false">[1]приход!E208-'[1]в магазине'!E208-[1]продано!E208-[1]реализация!E208-[1]дубровка!E208</f>
        <v>0</v>
      </c>
      <c r="F208" s="25" t="n">
        <f aca="false">[1]приход!F208-'[1]в магазине'!F208-[1]продано!F208-[1]реализация!F208-[1]дубровка!F208</f>
        <v>0</v>
      </c>
      <c r="G208" s="25" t="n">
        <f aca="false">[1]приход!G208-'[1]в магазине'!G208-[1]продано!G208-[1]реализация!G208-[1]дубровка!G208</f>
        <v>0</v>
      </c>
      <c r="H208" s="25" t="n">
        <f aca="false">[1]приход!H208-'[1]в магазине'!H208-[1]продано!H208-[1]реализация!H208-[1]дубровка!H208</f>
        <v>0</v>
      </c>
      <c r="I208" s="25" t="n">
        <f aca="false">[1]приход!I208-'[1]в магазине'!I208-[1]продано!I208-[1]реализация!I208-[1]дубровка!I208</f>
        <v>0</v>
      </c>
      <c r="J208" s="25"/>
      <c r="K208" s="29"/>
      <c r="L208" s="30"/>
    </row>
    <row r="209" customFormat="false" ht="15" hidden="false" customHeight="false" outlineLevel="0" collapsed="false">
      <c r="A209" s="15"/>
      <c r="B209" s="28"/>
      <c r="C209" s="24"/>
      <c r="D209" s="24" t="n">
        <f aca="false">E209+F209+G209+H209+I209</f>
        <v>0</v>
      </c>
      <c r="E209" s="25" t="n">
        <f aca="false">[1]приход!E209-'[1]в магазине'!E209-[1]продано!E209-[1]реализация!E209-[1]дубровка!E209</f>
        <v>0</v>
      </c>
      <c r="F209" s="25" t="n">
        <f aca="false">[1]приход!F209-'[1]в магазине'!F209-[1]продано!F209-[1]реализация!F209-[1]дубровка!F209</f>
        <v>0</v>
      </c>
      <c r="G209" s="25" t="n">
        <f aca="false">[1]приход!G209-'[1]в магазине'!G209-[1]продано!G209-[1]реализация!G209-[1]дубровка!G209</f>
        <v>0</v>
      </c>
      <c r="H209" s="25" t="n">
        <f aca="false">[1]приход!H209-'[1]в магазине'!H209-[1]продано!H209-[1]реализация!H209-[1]дубровка!H209</f>
        <v>0</v>
      </c>
      <c r="I209" s="25" t="n">
        <f aca="false">[1]приход!I209-'[1]в магазине'!I209-[1]продано!I209-[1]реализация!I209-[1]дубровка!I209</f>
        <v>0</v>
      </c>
      <c r="J209" s="25"/>
      <c r="K209" s="29"/>
      <c r="L209" s="30"/>
    </row>
    <row r="210" customFormat="false" ht="15" hidden="false" customHeight="false" outlineLevel="0" collapsed="false">
      <c r="A210" s="15"/>
      <c r="B210" s="28"/>
      <c r="C210" s="24"/>
      <c r="D210" s="24" t="n">
        <f aca="false">E210+F210+G210+H210+I210</f>
        <v>0</v>
      </c>
      <c r="E210" s="25" t="n">
        <f aca="false">[1]приход!E210-'[1]в магазине'!E210-[1]продано!E210-[1]реализация!E210-[1]дубровка!E210</f>
        <v>0</v>
      </c>
      <c r="F210" s="25" t="n">
        <f aca="false">[1]приход!F210-'[1]в магазине'!F210-[1]продано!F210-[1]реализация!F210-[1]дубровка!F210</f>
        <v>0</v>
      </c>
      <c r="G210" s="25" t="n">
        <f aca="false">[1]приход!G210-'[1]в магазине'!G210-[1]продано!G210-[1]реализация!G210-[1]дубровка!G210</f>
        <v>0</v>
      </c>
      <c r="H210" s="25" t="n">
        <f aca="false">[1]приход!H210-'[1]в магазине'!H210-[1]продано!H210-[1]реализация!H210-[1]дубровка!H210</f>
        <v>0</v>
      </c>
      <c r="I210" s="25" t="n">
        <f aca="false">[1]приход!I210-'[1]в магазине'!I210-[1]продано!I210-[1]реализация!I210-[1]дубровка!I210</f>
        <v>0</v>
      </c>
      <c r="J210" s="25"/>
      <c r="K210" s="29"/>
      <c r="L210" s="30"/>
    </row>
    <row r="211" customFormat="false" ht="15" hidden="false" customHeight="false" outlineLevel="0" collapsed="false">
      <c r="A211" s="15"/>
      <c r="B211" s="28"/>
      <c r="C211" s="24"/>
      <c r="D211" s="24" t="n">
        <f aca="false">E211+F211+G211+H211+I211</f>
        <v>0</v>
      </c>
      <c r="E211" s="25" t="n">
        <f aca="false">[1]приход!E211-'[1]в магазине'!E211-[1]продано!E211-[1]реализация!E211-[1]дубровка!E211</f>
        <v>0</v>
      </c>
      <c r="F211" s="25" t="n">
        <f aca="false">[1]приход!F211-'[1]в магазине'!F211-[1]продано!F211-[1]реализация!F211-[1]дубровка!F211</f>
        <v>0</v>
      </c>
      <c r="G211" s="25" t="n">
        <f aca="false">[1]приход!G211-'[1]в магазине'!G211-[1]продано!G211-[1]реализация!G211-[1]дубровка!G211</f>
        <v>0</v>
      </c>
      <c r="H211" s="25" t="n">
        <f aca="false">[1]приход!H211-'[1]в магазине'!H211-[1]продано!H211-[1]реализация!H211-[1]дубровка!H211</f>
        <v>0</v>
      </c>
      <c r="I211" s="25" t="n">
        <f aca="false">[1]приход!I211-'[1]в магазине'!I211-[1]продано!I211-[1]реализация!I211-[1]дубровка!I211</f>
        <v>0</v>
      </c>
      <c r="J211" s="25"/>
      <c r="K211" s="29"/>
      <c r="L211" s="30"/>
    </row>
    <row r="212" customFormat="false" ht="15" hidden="false" customHeight="false" outlineLevel="0" collapsed="false">
      <c r="A212" s="15"/>
      <c r="B212" s="28"/>
      <c r="C212" s="24"/>
      <c r="D212" s="24" t="n">
        <f aca="false">E212+F212+G212+H212+I212</f>
        <v>0</v>
      </c>
      <c r="E212" s="25" t="n">
        <f aca="false">[1]приход!E212-'[1]в магазине'!E212-[1]продано!E212-[1]реализация!E212-[1]дубровка!E212</f>
        <v>0</v>
      </c>
      <c r="F212" s="25" t="n">
        <f aca="false">[1]приход!F212-'[1]в магазине'!F212-[1]продано!F212-[1]реализация!F212-[1]дубровка!F212</f>
        <v>0</v>
      </c>
      <c r="G212" s="25" t="n">
        <f aca="false">[1]приход!G212-'[1]в магазине'!G212-[1]продано!G212-[1]реализация!G212-[1]дубровка!G212</f>
        <v>0</v>
      </c>
      <c r="H212" s="25" t="n">
        <f aca="false">[1]приход!H212-'[1]в магазине'!H212-[1]продано!H212-[1]реализация!H212-[1]дубровка!H212</f>
        <v>0</v>
      </c>
      <c r="I212" s="25" t="n">
        <f aca="false">[1]приход!I212-'[1]в магазине'!I212-[1]продано!I212-[1]реализация!I212-[1]дубровка!I212</f>
        <v>0</v>
      </c>
      <c r="J212" s="25"/>
      <c r="K212" s="29"/>
      <c r="L212" s="30"/>
    </row>
    <row r="213" customFormat="false" ht="15.75" hidden="false" customHeight="false" outlineLevel="0" collapsed="false">
      <c r="A213" s="15"/>
      <c r="B213" s="31"/>
      <c r="C213" s="32"/>
      <c r="D213" s="32" t="n">
        <f aca="false">E213+F213+G213+H213+I213</f>
        <v>0</v>
      </c>
      <c r="E213" s="25" t="n">
        <f aca="false">[1]приход!E213-'[1]в магазине'!E213-[1]продано!E213-[1]реализация!E213-[1]дубровка!E213</f>
        <v>0</v>
      </c>
      <c r="F213" s="25" t="n">
        <f aca="false">[1]приход!F213-'[1]в магазине'!F213-[1]продано!F213-[1]реализация!F213-[1]дубровка!F213</f>
        <v>0</v>
      </c>
      <c r="G213" s="25" t="n">
        <f aca="false">[1]приход!G213-'[1]в магазине'!G213-[1]продано!G213-[1]реализация!G213-[1]дубровка!G213</f>
        <v>0</v>
      </c>
      <c r="H213" s="25" t="n">
        <f aca="false">[1]приход!H213-'[1]в магазине'!H213-[1]продано!H213-[1]реализация!H213-[1]дубровка!H213</f>
        <v>0</v>
      </c>
      <c r="I213" s="25" t="n">
        <f aca="false">[1]приход!I213-'[1]в магазине'!I213-[1]продано!I213-[1]реализация!I213-[1]дубровка!I213</f>
        <v>0</v>
      </c>
      <c r="J213" s="33"/>
      <c r="K213" s="34"/>
      <c r="L213" s="35"/>
    </row>
    <row r="214" customFormat="false" ht="15.75" hidden="true" customHeight="false" outlineLevel="0" collapsed="false">
      <c r="A214" s="15"/>
      <c r="B214" s="19" t="s">
        <v>49</v>
      </c>
      <c r="C214" s="20"/>
      <c r="D214" s="20" t="n">
        <f aca="false">SUM(D215:D222)</f>
        <v>0</v>
      </c>
      <c r="E214" s="25" t="n">
        <f aca="false">[1]приход!E214-'[1]в магазине'!E214-[1]продано!E214-[1]реализация!E214-[1]дубровка!E214</f>
        <v>0</v>
      </c>
      <c r="F214" s="25" t="n">
        <f aca="false">[1]приход!F214-'[1]в магазине'!F214-[1]продано!F214-[1]реализация!F214-[1]дубровка!F214</f>
        <v>0</v>
      </c>
      <c r="G214" s="25" t="n">
        <f aca="false">[1]приход!G214-'[1]в магазине'!G214-[1]продано!G214-[1]реализация!G214-[1]дубровка!G214</f>
        <v>0</v>
      </c>
      <c r="H214" s="25" t="n">
        <f aca="false">[1]приход!H214-'[1]в магазине'!H214-[1]продано!H214-[1]реализация!H214-[1]дубровка!H214</f>
        <v>0</v>
      </c>
      <c r="I214" s="25" t="n">
        <f aca="false">[1]приход!I214-'[1]в магазине'!I214-[1]продано!I214-[1]реализация!I214-[1]дубровка!I214</f>
        <v>0</v>
      </c>
      <c r="J214" s="33"/>
      <c r="K214" s="20"/>
      <c r="L214" s="22" t="n">
        <f aca="false">K214*D214</f>
        <v>0</v>
      </c>
    </row>
    <row r="215" customFormat="false" ht="15" hidden="true" customHeight="false" outlineLevel="0" collapsed="false">
      <c r="A215" s="15"/>
      <c r="B215" s="23"/>
      <c r="C215" s="24"/>
      <c r="D215" s="24" t="n">
        <f aca="false">E215+F215+G215+H215+I215</f>
        <v>0</v>
      </c>
      <c r="E215" s="25" t="n">
        <f aca="false">[1]приход!E215-'[1]в магазине'!E215-[1]продано!E215-[1]реализация!E215-[1]дубровка!E215</f>
        <v>0</v>
      </c>
      <c r="F215" s="25" t="n">
        <f aca="false">[1]приход!F215-'[1]в магазине'!F215-[1]продано!F215-[1]реализация!F215-[1]дубровка!F215</f>
        <v>0</v>
      </c>
      <c r="G215" s="25" t="n">
        <f aca="false">[1]приход!G215-'[1]в магазине'!G215-[1]продано!G215-[1]реализация!G215-[1]дубровка!G215</f>
        <v>0</v>
      </c>
      <c r="H215" s="25" t="n">
        <f aca="false">[1]приход!H215-'[1]в магазине'!H215-[1]продано!H215-[1]реализация!H215-[1]дубровка!H215</f>
        <v>0</v>
      </c>
      <c r="I215" s="25" t="n">
        <f aca="false">[1]приход!I215-'[1]в магазине'!I215-[1]продано!I215-[1]реализация!I215-[1]дубровка!I215</f>
        <v>0</v>
      </c>
      <c r="J215" s="25"/>
      <c r="K215" s="26"/>
      <c r="L215" s="27"/>
    </row>
    <row r="216" customFormat="false" ht="15" hidden="true" customHeight="false" outlineLevel="0" collapsed="false">
      <c r="A216" s="15"/>
      <c r="B216" s="28"/>
      <c r="C216" s="24"/>
      <c r="D216" s="24" t="n">
        <f aca="false">E216+F216+G216+H216+I216</f>
        <v>0</v>
      </c>
      <c r="E216" s="25" t="n">
        <f aca="false">[1]приход!E216-'[1]в магазине'!E216-[1]продано!E216-[1]реализация!E216-[1]дубровка!E216</f>
        <v>0</v>
      </c>
      <c r="F216" s="25" t="n">
        <f aca="false">[1]приход!F216-'[1]в магазине'!F216-[1]продано!F216-[1]реализация!F216-[1]дубровка!F216</f>
        <v>0</v>
      </c>
      <c r="G216" s="25" t="n">
        <f aca="false">[1]приход!G216-'[1]в магазине'!G216-[1]продано!G216-[1]реализация!G216-[1]дубровка!G216</f>
        <v>0</v>
      </c>
      <c r="H216" s="25" t="n">
        <f aca="false">[1]приход!H216-'[1]в магазине'!H216-[1]продано!H216-[1]реализация!H216-[1]дубровка!H216</f>
        <v>0</v>
      </c>
      <c r="I216" s="25" t="n">
        <f aca="false">[1]приход!I216-'[1]в магазине'!I216-[1]продано!I216-[1]реализация!I216-[1]дубровка!I216</f>
        <v>0</v>
      </c>
      <c r="J216" s="25"/>
      <c r="K216" s="29"/>
      <c r="L216" s="30"/>
    </row>
    <row r="217" customFormat="false" ht="15" hidden="true" customHeight="false" outlineLevel="0" collapsed="false">
      <c r="A217" s="15"/>
      <c r="B217" s="28"/>
      <c r="C217" s="24"/>
      <c r="D217" s="24" t="n">
        <f aca="false">E217+F217+G217+H217+I217</f>
        <v>0</v>
      </c>
      <c r="E217" s="25" t="n">
        <f aca="false">[1]приход!E217-'[1]в магазине'!E217-[1]продано!E217-[1]реализация!E217-[1]дубровка!E217</f>
        <v>0</v>
      </c>
      <c r="F217" s="25" t="n">
        <f aca="false">[1]приход!F217-'[1]в магазине'!F217-[1]продано!F217-[1]реализация!F217-[1]дубровка!F217</f>
        <v>0</v>
      </c>
      <c r="G217" s="25" t="n">
        <f aca="false">[1]приход!G217-'[1]в магазине'!G217-[1]продано!G217-[1]реализация!G217-[1]дубровка!G217</f>
        <v>0</v>
      </c>
      <c r="H217" s="25" t="n">
        <f aca="false">[1]приход!H217-'[1]в магазине'!H217-[1]продано!H217-[1]реализация!H217-[1]дубровка!H217</f>
        <v>0</v>
      </c>
      <c r="I217" s="25" t="n">
        <f aca="false">[1]приход!I217-'[1]в магазине'!I217-[1]продано!I217-[1]реализация!I217-[1]дубровка!I217</f>
        <v>0</v>
      </c>
      <c r="J217" s="25"/>
      <c r="K217" s="29"/>
      <c r="L217" s="30"/>
    </row>
    <row r="218" customFormat="false" ht="15" hidden="true" customHeight="false" outlineLevel="0" collapsed="false">
      <c r="A218" s="15"/>
      <c r="B218" s="28"/>
      <c r="C218" s="24"/>
      <c r="D218" s="24" t="n">
        <f aca="false">E218+F218+G218+H218+I218</f>
        <v>0</v>
      </c>
      <c r="E218" s="25" t="n">
        <f aca="false">[1]приход!E218-'[1]в магазине'!E218-[1]продано!E218-[1]реализация!E218-[1]дубровка!E218</f>
        <v>0</v>
      </c>
      <c r="F218" s="25" t="n">
        <f aca="false">[1]приход!F218-'[1]в магазине'!F218-[1]продано!F218-[1]реализация!F218-[1]дубровка!F218</f>
        <v>0</v>
      </c>
      <c r="G218" s="25" t="n">
        <f aca="false">[1]приход!G218-'[1]в магазине'!G218-[1]продано!G218-[1]реализация!G218-[1]дубровка!G218</f>
        <v>0</v>
      </c>
      <c r="H218" s="25" t="n">
        <f aca="false">[1]приход!H218-'[1]в магазине'!H218-[1]продано!H218-[1]реализация!H218-[1]дубровка!H218</f>
        <v>0</v>
      </c>
      <c r="I218" s="25" t="n">
        <f aca="false">[1]приход!I218-'[1]в магазине'!I218-[1]продано!I218-[1]реализация!I218-[1]дубровка!I218</f>
        <v>0</v>
      </c>
      <c r="J218" s="25"/>
      <c r="K218" s="29"/>
      <c r="L218" s="30"/>
    </row>
    <row r="219" customFormat="false" ht="15" hidden="true" customHeight="false" outlineLevel="0" collapsed="false">
      <c r="A219" s="15"/>
      <c r="B219" s="28"/>
      <c r="C219" s="24"/>
      <c r="D219" s="24" t="n">
        <f aca="false">E219+F219+G219+H219+I219</f>
        <v>0</v>
      </c>
      <c r="E219" s="25" t="n">
        <f aca="false">[1]приход!E219-'[1]в магазине'!E219-[1]продано!E219-[1]реализация!E219-[1]дубровка!E219</f>
        <v>0</v>
      </c>
      <c r="F219" s="25" t="n">
        <f aca="false">[1]приход!F219-'[1]в магазине'!F219-[1]продано!F219-[1]реализация!F219-[1]дубровка!F219</f>
        <v>0</v>
      </c>
      <c r="G219" s="25" t="n">
        <f aca="false">[1]приход!G219-'[1]в магазине'!G219-[1]продано!G219-[1]реализация!G219-[1]дубровка!G219</f>
        <v>0</v>
      </c>
      <c r="H219" s="25" t="n">
        <f aca="false">[1]приход!H219-'[1]в магазине'!H219-[1]продано!H219-[1]реализация!H219-[1]дубровка!H219</f>
        <v>0</v>
      </c>
      <c r="I219" s="25" t="n">
        <f aca="false">[1]приход!I219-'[1]в магазине'!I219-[1]продано!I219-[1]реализация!I219-[1]дубровка!I219</f>
        <v>0</v>
      </c>
      <c r="J219" s="25"/>
      <c r="K219" s="29"/>
      <c r="L219" s="30"/>
    </row>
    <row r="220" customFormat="false" ht="15" hidden="true" customHeight="false" outlineLevel="0" collapsed="false">
      <c r="A220" s="15"/>
      <c r="B220" s="28"/>
      <c r="C220" s="24"/>
      <c r="D220" s="24" t="n">
        <f aca="false">E220+F220+G220+H220+I220</f>
        <v>0</v>
      </c>
      <c r="E220" s="25" t="n">
        <f aca="false">[1]приход!E220-'[1]в магазине'!E220-[1]продано!E220-[1]реализация!E220-[1]дубровка!E220</f>
        <v>0</v>
      </c>
      <c r="F220" s="25" t="n">
        <f aca="false">[1]приход!F220-'[1]в магазине'!F220-[1]продано!F220-[1]реализация!F220-[1]дубровка!F220</f>
        <v>0</v>
      </c>
      <c r="G220" s="25" t="n">
        <f aca="false">[1]приход!G220-'[1]в магазине'!G220-[1]продано!G220-[1]реализация!G220-[1]дубровка!G220</f>
        <v>0</v>
      </c>
      <c r="H220" s="25" t="n">
        <f aca="false">[1]приход!H220-'[1]в магазине'!H220-[1]продано!H220-[1]реализация!H220-[1]дубровка!H220</f>
        <v>0</v>
      </c>
      <c r="I220" s="25" t="n">
        <f aca="false">[1]приход!I220-'[1]в магазине'!I220-[1]продано!I220-[1]реализация!I220-[1]дубровка!I220</f>
        <v>0</v>
      </c>
      <c r="J220" s="25"/>
      <c r="K220" s="29"/>
      <c r="L220" s="30"/>
    </row>
    <row r="221" customFormat="false" ht="15" hidden="true" customHeight="false" outlineLevel="0" collapsed="false">
      <c r="A221" s="15"/>
      <c r="B221" s="28"/>
      <c r="C221" s="24"/>
      <c r="D221" s="24" t="n">
        <f aca="false">E221+F221+G221+H221+I221</f>
        <v>0</v>
      </c>
      <c r="E221" s="25" t="n">
        <f aca="false">[1]приход!E221-'[1]в магазине'!E221-[1]продано!E221-[1]реализация!E221-[1]дубровка!E221</f>
        <v>0</v>
      </c>
      <c r="F221" s="25" t="n">
        <f aca="false">[1]приход!F221-'[1]в магазине'!F221-[1]продано!F221-[1]реализация!F221-[1]дубровка!F221</f>
        <v>0</v>
      </c>
      <c r="G221" s="25" t="n">
        <f aca="false">[1]приход!G221-'[1]в магазине'!G221-[1]продано!G221-[1]реализация!G221-[1]дубровка!G221</f>
        <v>0</v>
      </c>
      <c r="H221" s="25" t="n">
        <f aca="false">[1]приход!H221-'[1]в магазине'!H221-[1]продано!H221-[1]реализация!H221-[1]дубровка!H221</f>
        <v>0</v>
      </c>
      <c r="I221" s="25" t="n">
        <f aca="false">[1]приход!I221-'[1]в магазине'!I221-[1]продано!I221-[1]реализация!I221-[1]дубровка!I221</f>
        <v>0</v>
      </c>
      <c r="J221" s="25"/>
      <c r="K221" s="29"/>
      <c r="L221" s="30"/>
    </row>
    <row r="222" customFormat="false" ht="15.75" hidden="true" customHeight="false" outlineLevel="0" collapsed="false">
      <c r="A222" s="15"/>
      <c r="B222" s="31"/>
      <c r="C222" s="32"/>
      <c r="D222" s="32" t="n">
        <f aca="false">E222+F222+G222+H222+I222</f>
        <v>0</v>
      </c>
      <c r="E222" s="25" t="n">
        <f aca="false">[1]приход!E222-'[1]в магазине'!E222-[1]продано!E222-[1]реализация!E222-[1]дубровка!E222</f>
        <v>0</v>
      </c>
      <c r="F222" s="25" t="n">
        <f aca="false">[1]приход!F222-'[1]в магазине'!F222-[1]продано!F222-[1]реализация!F222-[1]дубровка!F222</f>
        <v>0</v>
      </c>
      <c r="G222" s="25" t="n">
        <f aca="false">[1]приход!G222-'[1]в магазине'!G222-[1]продано!G222-[1]реализация!G222-[1]дубровка!G222</f>
        <v>0</v>
      </c>
      <c r="H222" s="25" t="n">
        <f aca="false">[1]приход!H222-'[1]в магазине'!H222-[1]продано!H222-[1]реализация!H222-[1]дубровка!H222</f>
        <v>0</v>
      </c>
      <c r="I222" s="25" t="n">
        <f aca="false">[1]приход!I222-'[1]в магазине'!I222-[1]продано!I222-[1]реализация!I222-[1]дубровка!I222</f>
        <v>0</v>
      </c>
      <c r="J222" s="33"/>
      <c r="K222" s="34"/>
      <c r="L222" s="35"/>
    </row>
    <row r="223" customFormat="false" ht="15.75" hidden="true" customHeight="false" outlineLevel="0" collapsed="false">
      <c r="A223" s="15"/>
      <c r="B223" s="19" t="s">
        <v>50</v>
      </c>
      <c r="C223" s="20"/>
      <c r="D223" s="20" t="n">
        <f aca="false">SUM(D224:D231)</f>
        <v>0</v>
      </c>
      <c r="E223" s="25" t="n">
        <f aca="false">[1]приход!E223-'[1]в магазине'!E223-[1]продано!E223-[1]реализация!E223-[1]дубровка!E223</f>
        <v>0</v>
      </c>
      <c r="F223" s="25" t="n">
        <f aca="false">[1]приход!F223-'[1]в магазине'!F223-[1]продано!F223-[1]реализация!F223-[1]дубровка!F223</f>
        <v>0</v>
      </c>
      <c r="G223" s="25" t="n">
        <f aca="false">[1]приход!G223-'[1]в магазине'!G223-[1]продано!G223-[1]реализация!G223-[1]дубровка!G223</f>
        <v>0</v>
      </c>
      <c r="H223" s="25" t="n">
        <f aca="false">[1]приход!H223-'[1]в магазине'!H223-[1]продано!H223-[1]реализация!H223-[1]дубровка!H223</f>
        <v>0</v>
      </c>
      <c r="I223" s="25" t="n">
        <f aca="false">[1]приход!I223-'[1]в магазине'!I223-[1]продано!I223-[1]реализация!I223-[1]дубровка!I223</f>
        <v>0</v>
      </c>
      <c r="J223" s="33"/>
      <c r="K223" s="20"/>
      <c r="L223" s="22" t="n">
        <f aca="false">K223*D223</f>
        <v>0</v>
      </c>
    </row>
    <row r="224" customFormat="false" ht="15" hidden="true" customHeight="false" outlineLevel="0" collapsed="false">
      <c r="A224" s="15"/>
      <c r="B224" s="23"/>
      <c r="C224" s="24"/>
      <c r="D224" s="24" t="n">
        <f aca="false">E224+F224+G224+H224+I224</f>
        <v>0</v>
      </c>
      <c r="E224" s="25" t="n">
        <f aca="false">[1]приход!E224-'[1]в магазине'!E224-[1]продано!E224-[1]реализация!E224-[1]дубровка!E224</f>
        <v>0</v>
      </c>
      <c r="F224" s="25" t="n">
        <f aca="false">[1]приход!F224-'[1]в магазине'!F224-[1]продано!F224-[1]реализация!F224-[1]дубровка!F224</f>
        <v>0</v>
      </c>
      <c r="G224" s="25" t="n">
        <f aca="false">[1]приход!G224-'[1]в магазине'!G224-[1]продано!G224-[1]реализация!G224-[1]дубровка!G224</f>
        <v>0</v>
      </c>
      <c r="H224" s="25" t="n">
        <f aca="false">[1]приход!H224-'[1]в магазине'!H224-[1]продано!H224-[1]реализация!H224-[1]дубровка!H224</f>
        <v>0</v>
      </c>
      <c r="I224" s="25" t="n">
        <f aca="false">[1]приход!I224-'[1]в магазине'!I224-[1]продано!I224-[1]реализация!I224-[1]дубровка!I224</f>
        <v>0</v>
      </c>
      <c r="J224" s="25"/>
      <c r="K224" s="26"/>
      <c r="L224" s="27"/>
    </row>
    <row r="225" customFormat="false" ht="15" hidden="true" customHeight="false" outlineLevel="0" collapsed="false">
      <c r="A225" s="15"/>
      <c r="B225" s="28"/>
      <c r="C225" s="24"/>
      <c r="D225" s="24" t="n">
        <f aca="false">E225+F225+G225+H225+I225</f>
        <v>0</v>
      </c>
      <c r="E225" s="25" t="n">
        <f aca="false">[1]приход!E225-'[1]в магазине'!E225-[1]продано!E225-[1]реализация!E225-[1]дубровка!E225</f>
        <v>0</v>
      </c>
      <c r="F225" s="25" t="n">
        <f aca="false">[1]приход!F225-'[1]в магазине'!F225-[1]продано!F225-[1]реализация!F225-[1]дубровка!F225</f>
        <v>0</v>
      </c>
      <c r="G225" s="25" t="n">
        <f aca="false">[1]приход!G225-'[1]в магазине'!G225-[1]продано!G225-[1]реализация!G225-[1]дубровка!G225</f>
        <v>0</v>
      </c>
      <c r="H225" s="25" t="n">
        <f aca="false">[1]приход!H225-'[1]в магазине'!H225-[1]продано!H225-[1]реализация!H225-[1]дубровка!H225</f>
        <v>0</v>
      </c>
      <c r="I225" s="25" t="n">
        <f aca="false">[1]приход!I225-'[1]в магазине'!I225-[1]продано!I225-[1]реализация!I225-[1]дубровка!I225</f>
        <v>0</v>
      </c>
      <c r="J225" s="25"/>
      <c r="K225" s="29"/>
      <c r="L225" s="30"/>
    </row>
    <row r="226" customFormat="false" ht="15" hidden="true" customHeight="false" outlineLevel="0" collapsed="false">
      <c r="A226" s="15"/>
      <c r="B226" s="28"/>
      <c r="C226" s="24"/>
      <c r="D226" s="24" t="n">
        <f aca="false">E226+F226+G226+H226+I226</f>
        <v>0</v>
      </c>
      <c r="E226" s="25" t="n">
        <f aca="false">[1]приход!E226-'[1]в магазине'!E226-[1]продано!E226-[1]реализация!E226-[1]дубровка!E226</f>
        <v>0</v>
      </c>
      <c r="F226" s="25" t="n">
        <f aca="false">[1]приход!F226-'[1]в магазине'!F226-[1]продано!F226-[1]реализация!F226-[1]дубровка!F226</f>
        <v>0</v>
      </c>
      <c r="G226" s="25" t="n">
        <f aca="false">[1]приход!G226-'[1]в магазине'!G226-[1]продано!G226-[1]реализация!G226-[1]дубровка!G226</f>
        <v>0</v>
      </c>
      <c r="H226" s="25" t="n">
        <f aca="false">[1]приход!H226-'[1]в магазине'!H226-[1]продано!H226-[1]реализация!H226-[1]дубровка!H226</f>
        <v>0</v>
      </c>
      <c r="I226" s="25" t="n">
        <f aca="false">[1]приход!I226-'[1]в магазине'!I226-[1]продано!I226-[1]реализация!I226-[1]дубровка!I226</f>
        <v>0</v>
      </c>
      <c r="J226" s="25"/>
      <c r="K226" s="29"/>
      <c r="L226" s="30"/>
    </row>
    <row r="227" customFormat="false" ht="15" hidden="true" customHeight="false" outlineLevel="0" collapsed="false">
      <c r="A227" s="15"/>
      <c r="B227" s="28"/>
      <c r="C227" s="24"/>
      <c r="D227" s="24" t="n">
        <f aca="false">E227+F227+G227+H227+I227</f>
        <v>0</v>
      </c>
      <c r="E227" s="25" t="n">
        <f aca="false">[1]приход!E227-'[1]в магазине'!E227-[1]продано!E227-[1]реализация!E227-[1]дубровка!E227</f>
        <v>0</v>
      </c>
      <c r="F227" s="25" t="n">
        <f aca="false">[1]приход!F227-'[1]в магазине'!F227-[1]продано!F227-[1]реализация!F227-[1]дубровка!F227</f>
        <v>0</v>
      </c>
      <c r="G227" s="25" t="n">
        <f aca="false">[1]приход!G227-'[1]в магазине'!G227-[1]продано!G227-[1]реализация!G227-[1]дубровка!G227</f>
        <v>0</v>
      </c>
      <c r="H227" s="25" t="n">
        <f aca="false">[1]приход!H227-'[1]в магазине'!H227-[1]продано!H227-[1]реализация!H227-[1]дубровка!H227</f>
        <v>0</v>
      </c>
      <c r="I227" s="25" t="n">
        <f aca="false">[1]приход!I227-'[1]в магазине'!I227-[1]продано!I227-[1]реализация!I227-[1]дубровка!I227</f>
        <v>0</v>
      </c>
      <c r="J227" s="25"/>
      <c r="K227" s="29"/>
      <c r="L227" s="30"/>
    </row>
    <row r="228" customFormat="false" ht="15" hidden="true" customHeight="false" outlineLevel="0" collapsed="false">
      <c r="A228" s="15"/>
      <c r="B228" s="28"/>
      <c r="C228" s="24"/>
      <c r="D228" s="24" t="n">
        <f aca="false">E228+F228+G228+H228+I228</f>
        <v>0</v>
      </c>
      <c r="E228" s="25" t="n">
        <f aca="false">[1]приход!E228-'[1]в магазине'!E228-[1]продано!E228-[1]реализация!E228-[1]дубровка!E228</f>
        <v>0</v>
      </c>
      <c r="F228" s="25" t="n">
        <f aca="false">[1]приход!F228-'[1]в магазине'!F228-[1]продано!F228-[1]реализация!F228-[1]дубровка!F228</f>
        <v>0</v>
      </c>
      <c r="G228" s="25" t="n">
        <f aca="false">[1]приход!G228-'[1]в магазине'!G228-[1]продано!G228-[1]реализация!G228-[1]дубровка!G228</f>
        <v>0</v>
      </c>
      <c r="H228" s="25" t="n">
        <f aca="false">[1]приход!H228-'[1]в магазине'!H228-[1]продано!H228-[1]реализация!H228-[1]дубровка!H228</f>
        <v>0</v>
      </c>
      <c r="I228" s="25" t="n">
        <f aca="false">[1]приход!I228-'[1]в магазине'!I228-[1]продано!I228-[1]реализация!I228-[1]дубровка!I228</f>
        <v>0</v>
      </c>
      <c r="J228" s="25"/>
      <c r="K228" s="29"/>
      <c r="L228" s="30"/>
    </row>
    <row r="229" customFormat="false" ht="15" hidden="true" customHeight="false" outlineLevel="0" collapsed="false">
      <c r="A229" s="15"/>
      <c r="B229" s="28"/>
      <c r="C229" s="24"/>
      <c r="D229" s="24" t="n">
        <f aca="false">E229+F229+G229+H229+I229</f>
        <v>0</v>
      </c>
      <c r="E229" s="25" t="n">
        <f aca="false">[1]приход!E229-'[1]в магазине'!E229-[1]продано!E229-[1]реализация!E229-[1]дубровка!E229</f>
        <v>0</v>
      </c>
      <c r="F229" s="25" t="n">
        <f aca="false">[1]приход!F229-'[1]в магазине'!F229-[1]продано!F229-[1]реализация!F229-[1]дубровка!F229</f>
        <v>0</v>
      </c>
      <c r="G229" s="25" t="n">
        <f aca="false">[1]приход!G229-'[1]в магазине'!G229-[1]продано!G229-[1]реализация!G229-[1]дубровка!G229</f>
        <v>0</v>
      </c>
      <c r="H229" s="25" t="n">
        <f aca="false">[1]приход!H229-'[1]в магазине'!H229-[1]продано!H229-[1]реализация!H229-[1]дубровка!H229</f>
        <v>0</v>
      </c>
      <c r="I229" s="25" t="n">
        <f aca="false">[1]приход!I229-'[1]в магазине'!I229-[1]продано!I229-[1]реализация!I229-[1]дубровка!I229</f>
        <v>0</v>
      </c>
      <c r="J229" s="25"/>
      <c r="K229" s="29"/>
      <c r="L229" s="30"/>
    </row>
    <row r="230" customFormat="false" ht="15" hidden="true" customHeight="false" outlineLevel="0" collapsed="false">
      <c r="A230" s="15"/>
      <c r="B230" s="28"/>
      <c r="C230" s="24"/>
      <c r="D230" s="24" t="n">
        <f aca="false">E230+F230+G230+H230+I230</f>
        <v>0</v>
      </c>
      <c r="E230" s="25" t="n">
        <f aca="false">[1]приход!E230-'[1]в магазине'!E230-[1]продано!E230-[1]реализация!E230-[1]дубровка!E230</f>
        <v>0</v>
      </c>
      <c r="F230" s="25" t="n">
        <f aca="false">[1]приход!F230-'[1]в магазине'!F230-[1]продано!F230-[1]реализация!F230-[1]дубровка!F230</f>
        <v>0</v>
      </c>
      <c r="G230" s="25" t="n">
        <f aca="false">[1]приход!G230-'[1]в магазине'!G230-[1]продано!G230-[1]реализация!G230-[1]дубровка!G230</f>
        <v>0</v>
      </c>
      <c r="H230" s="25" t="n">
        <f aca="false">[1]приход!H230-'[1]в магазине'!H230-[1]продано!H230-[1]реализация!H230-[1]дубровка!H230</f>
        <v>0</v>
      </c>
      <c r="I230" s="25" t="n">
        <f aca="false">[1]приход!I230-'[1]в магазине'!I230-[1]продано!I230-[1]реализация!I230-[1]дубровка!I230</f>
        <v>0</v>
      </c>
      <c r="J230" s="25"/>
      <c r="K230" s="29"/>
      <c r="L230" s="30"/>
    </row>
    <row r="231" customFormat="false" ht="15.75" hidden="true" customHeight="false" outlineLevel="0" collapsed="false">
      <c r="A231" s="15"/>
      <c r="B231" s="31"/>
      <c r="C231" s="32"/>
      <c r="D231" s="32" t="n">
        <f aca="false">E231+F231+G231+H231+I231</f>
        <v>0</v>
      </c>
      <c r="E231" s="25" t="n">
        <f aca="false">[1]приход!E231-'[1]в магазине'!E231-[1]продано!E231-[1]реализация!E231-[1]дубровка!E231</f>
        <v>0</v>
      </c>
      <c r="F231" s="25" t="n">
        <f aca="false">[1]приход!F231-'[1]в магазине'!F231-[1]продано!F231-[1]реализация!F231-[1]дубровка!F231</f>
        <v>0</v>
      </c>
      <c r="G231" s="25" t="n">
        <f aca="false">[1]приход!G231-'[1]в магазине'!G231-[1]продано!G231-[1]реализация!G231-[1]дубровка!G231</f>
        <v>0</v>
      </c>
      <c r="H231" s="25" t="n">
        <f aca="false">[1]приход!H231-'[1]в магазине'!H231-[1]продано!H231-[1]реализация!H231-[1]дубровка!H231</f>
        <v>0</v>
      </c>
      <c r="I231" s="25" t="n">
        <f aca="false">[1]приход!I231-'[1]в магазине'!I231-[1]продано!I231-[1]реализация!I231-[1]дубровка!I231</f>
        <v>0</v>
      </c>
      <c r="J231" s="33"/>
      <c r="K231" s="34"/>
      <c r="L231" s="35"/>
    </row>
    <row r="232" customFormat="false" ht="15.75" hidden="true" customHeight="false" outlineLevel="0" collapsed="false">
      <c r="A232" s="15"/>
      <c r="B232" s="19" t="s">
        <v>51</v>
      </c>
      <c r="C232" s="20"/>
      <c r="D232" s="20" t="n">
        <f aca="false">SUM(D233:D240)</f>
        <v>0</v>
      </c>
      <c r="E232" s="25" t="n">
        <f aca="false">[1]приход!E232-'[1]в магазине'!E232-[1]продано!E232-[1]реализация!E232-[1]дубровка!E232</f>
        <v>0</v>
      </c>
      <c r="F232" s="25" t="n">
        <f aca="false">[1]приход!F232-'[1]в магазине'!F232-[1]продано!F232-[1]реализация!F232-[1]дубровка!F232</f>
        <v>0</v>
      </c>
      <c r="G232" s="25" t="n">
        <f aca="false">[1]приход!G232-'[1]в магазине'!G232-[1]продано!G232-[1]реализация!G232-[1]дубровка!G232</f>
        <v>0</v>
      </c>
      <c r="H232" s="25" t="n">
        <f aca="false">[1]приход!H232-'[1]в магазине'!H232-[1]продано!H232-[1]реализация!H232-[1]дубровка!H232</f>
        <v>0</v>
      </c>
      <c r="I232" s="25" t="n">
        <f aca="false">[1]приход!I232-'[1]в магазине'!I232-[1]продано!I232-[1]реализация!I232-[1]дубровка!I232</f>
        <v>0</v>
      </c>
      <c r="J232" s="33"/>
      <c r="K232" s="20"/>
      <c r="L232" s="22" t="n">
        <f aca="false">K232*D232</f>
        <v>0</v>
      </c>
    </row>
    <row r="233" customFormat="false" ht="15" hidden="true" customHeight="false" outlineLevel="0" collapsed="false">
      <c r="A233" s="15"/>
      <c r="B233" s="23"/>
      <c r="C233" s="24"/>
      <c r="D233" s="24" t="n">
        <f aca="false">E233+F233+G233+H233+I233</f>
        <v>0</v>
      </c>
      <c r="E233" s="25" t="n">
        <f aca="false">[1]приход!E233-'[1]в магазине'!E233-[1]продано!E233-[1]реализация!E233-[1]дубровка!E233</f>
        <v>0</v>
      </c>
      <c r="F233" s="25" t="n">
        <f aca="false">[1]приход!F233-'[1]в магазине'!F233-[1]продано!F233-[1]реализация!F233-[1]дубровка!F233</f>
        <v>0</v>
      </c>
      <c r="G233" s="25" t="n">
        <f aca="false">[1]приход!G233-'[1]в магазине'!G233-[1]продано!G233-[1]реализация!G233-[1]дубровка!G233</f>
        <v>0</v>
      </c>
      <c r="H233" s="25" t="n">
        <f aca="false">[1]приход!H233-'[1]в магазине'!H233-[1]продано!H233-[1]реализация!H233-[1]дубровка!H233</f>
        <v>0</v>
      </c>
      <c r="I233" s="25" t="n">
        <f aca="false">[1]приход!I233-'[1]в магазине'!I233-[1]продано!I233-[1]реализация!I233-[1]дубровка!I233</f>
        <v>0</v>
      </c>
      <c r="J233" s="25"/>
      <c r="K233" s="26"/>
      <c r="L233" s="27"/>
    </row>
    <row r="234" customFormat="false" ht="15" hidden="true" customHeight="false" outlineLevel="0" collapsed="false">
      <c r="A234" s="15"/>
      <c r="B234" s="28"/>
      <c r="C234" s="24"/>
      <c r="D234" s="24" t="n">
        <f aca="false">E234+F234+G234+H234+I234</f>
        <v>0</v>
      </c>
      <c r="E234" s="25" t="n">
        <f aca="false">[1]приход!E234-'[1]в магазине'!E234-[1]продано!E234-[1]реализация!E234-[1]дубровка!E234</f>
        <v>0</v>
      </c>
      <c r="F234" s="25" t="n">
        <f aca="false">[1]приход!F234-'[1]в магазине'!F234-[1]продано!F234-[1]реализация!F234-[1]дубровка!F234</f>
        <v>0</v>
      </c>
      <c r="G234" s="25" t="n">
        <f aca="false">[1]приход!G234-'[1]в магазине'!G234-[1]продано!G234-[1]реализация!G234-[1]дубровка!G234</f>
        <v>0</v>
      </c>
      <c r="H234" s="25" t="n">
        <f aca="false">[1]приход!H234-'[1]в магазине'!H234-[1]продано!H234-[1]реализация!H234-[1]дубровка!H234</f>
        <v>0</v>
      </c>
      <c r="I234" s="25" t="n">
        <f aca="false">[1]приход!I234-'[1]в магазине'!I234-[1]продано!I234-[1]реализация!I234-[1]дубровка!I234</f>
        <v>0</v>
      </c>
      <c r="J234" s="25"/>
      <c r="K234" s="29"/>
      <c r="L234" s="30"/>
    </row>
    <row r="235" customFormat="false" ht="15" hidden="true" customHeight="false" outlineLevel="0" collapsed="false">
      <c r="A235" s="15"/>
      <c r="B235" s="28"/>
      <c r="C235" s="24"/>
      <c r="D235" s="24" t="n">
        <f aca="false">E235+F235+G235+H235+I235</f>
        <v>0</v>
      </c>
      <c r="E235" s="25" t="n">
        <f aca="false">[1]приход!E235-'[1]в магазине'!E235-[1]продано!E235-[1]реализация!E235-[1]дубровка!E235</f>
        <v>0</v>
      </c>
      <c r="F235" s="25" t="n">
        <f aca="false">[1]приход!F235-'[1]в магазине'!F235-[1]продано!F235-[1]реализация!F235-[1]дубровка!F235</f>
        <v>0</v>
      </c>
      <c r="G235" s="25" t="n">
        <f aca="false">[1]приход!G235-'[1]в магазине'!G235-[1]продано!G235-[1]реализация!G235-[1]дубровка!G235</f>
        <v>0</v>
      </c>
      <c r="H235" s="25" t="n">
        <f aca="false">[1]приход!H235-'[1]в магазине'!H235-[1]продано!H235-[1]реализация!H235-[1]дубровка!H235</f>
        <v>0</v>
      </c>
      <c r="I235" s="25" t="n">
        <f aca="false">[1]приход!I235-'[1]в магазине'!I235-[1]продано!I235-[1]реализация!I235-[1]дубровка!I235</f>
        <v>0</v>
      </c>
      <c r="J235" s="25"/>
      <c r="K235" s="29"/>
      <c r="L235" s="30"/>
    </row>
    <row r="236" customFormat="false" ht="15" hidden="true" customHeight="false" outlineLevel="0" collapsed="false">
      <c r="A236" s="15"/>
      <c r="B236" s="28"/>
      <c r="C236" s="24"/>
      <c r="D236" s="24" t="n">
        <f aca="false">E236+F236+G236+H236+I236</f>
        <v>0</v>
      </c>
      <c r="E236" s="25" t="n">
        <f aca="false">[1]приход!E236-'[1]в магазине'!E236-[1]продано!E236-[1]реализация!E236-[1]дубровка!E236</f>
        <v>0</v>
      </c>
      <c r="F236" s="25" t="n">
        <f aca="false">[1]приход!F236-'[1]в магазине'!F236-[1]продано!F236-[1]реализация!F236-[1]дубровка!F236</f>
        <v>0</v>
      </c>
      <c r="G236" s="25" t="n">
        <f aca="false">[1]приход!G236-'[1]в магазине'!G236-[1]продано!G236-[1]реализация!G236-[1]дубровка!G236</f>
        <v>0</v>
      </c>
      <c r="H236" s="25" t="n">
        <f aca="false">[1]приход!H236-'[1]в магазине'!H236-[1]продано!H236-[1]реализация!H236-[1]дубровка!H236</f>
        <v>0</v>
      </c>
      <c r="I236" s="25" t="n">
        <f aca="false">[1]приход!I236-'[1]в магазине'!I236-[1]продано!I236-[1]реализация!I236-[1]дубровка!I236</f>
        <v>0</v>
      </c>
      <c r="J236" s="25"/>
      <c r="K236" s="29"/>
      <c r="L236" s="30"/>
    </row>
    <row r="237" customFormat="false" ht="15" hidden="true" customHeight="false" outlineLevel="0" collapsed="false">
      <c r="A237" s="15"/>
      <c r="B237" s="28"/>
      <c r="C237" s="24"/>
      <c r="D237" s="24" t="n">
        <f aca="false">E237+F237+G237+H237+I237</f>
        <v>0</v>
      </c>
      <c r="E237" s="25" t="n">
        <f aca="false">[1]приход!E237-'[1]в магазине'!E237-[1]продано!E237-[1]реализация!E237-[1]дубровка!E237</f>
        <v>0</v>
      </c>
      <c r="F237" s="25" t="n">
        <f aca="false">[1]приход!F237-'[1]в магазине'!F237-[1]продано!F237-[1]реализация!F237-[1]дубровка!F237</f>
        <v>0</v>
      </c>
      <c r="G237" s="25" t="n">
        <f aca="false">[1]приход!G237-'[1]в магазине'!G237-[1]продано!G237-[1]реализация!G237-[1]дубровка!G237</f>
        <v>0</v>
      </c>
      <c r="H237" s="25" t="n">
        <f aca="false">[1]приход!H237-'[1]в магазине'!H237-[1]продано!H237-[1]реализация!H237-[1]дубровка!H237</f>
        <v>0</v>
      </c>
      <c r="I237" s="25" t="n">
        <f aca="false">[1]приход!I237-'[1]в магазине'!I237-[1]продано!I237-[1]реализация!I237-[1]дубровка!I237</f>
        <v>0</v>
      </c>
      <c r="J237" s="25"/>
      <c r="K237" s="29"/>
      <c r="L237" s="30"/>
    </row>
    <row r="238" customFormat="false" ht="15" hidden="true" customHeight="false" outlineLevel="0" collapsed="false">
      <c r="A238" s="15"/>
      <c r="B238" s="28"/>
      <c r="C238" s="24"/>
      <c r="D238" s="24" t="n">
        <f aca="false">E238+F238+G238+H238+I238</f>
        <v>0</v>
      </c>
      <c r="E238" s="25" t="n">
        <f aca="false">[1]приход!E238-'[1]в магазине'!E238-[1]продано!E238-[1]реализация!E238-[1]дубровка!E238</f>
        <v>0</v>
      </c>
      <c r="F238" s="25" t="n">
        <f aca="false">[1]приход!F238-'[1]в магазине'!F238-[1]продано!F238-[1]реализация!F238-[1]дубровка!F238</f>
        <v>0</v>
      </c>
      <c r="G238" s="25" t="n">
        <f aca="false">[1]приход!G238-'[1]в магазине'!G238-[1]продано!G238-[1]реализация!G238-[1]дубровка!G238</f>
        <v>0</v>
      </c>
      <c r="H238" s="25" t="n">
        <f aca="false">[1]приход!H238-'[1]в магазине'!H238-[1]продано!H238-[1]реализация!H238-[1]дубровка!H238</f>
        <v>0</v>
      </c>
      <c r="I238" s="25" t="n">
        <f aca="false">[1]приход!I238-'[1]в магазине'!I238-[1]продано!I238-[1]реализация!I238-[1]дубровка!I238</f>
        <v>0</v>
      </c>
      <c r="J238" s="25"/>
      <c r="K238" s="29"/>
      <c r="L238" s="30"/>
    </row>
    <row r="239" customFormat="false" ht="15" hidden="true" customHeight="false" outlineLevel="0" collapsed="false">
      <c r="A239" s="15"/>
      <c r="B239" s="28"/>
      <c r="C239" s="24"/>
      <c r="D239" s="24" t="n">
        <f aca="false">E239+F239+G239+H239+I239</f>
        <v>0</v>
      </c>
      <c r="E239" s="25" t="n">
        <f aca="false">[1]приход!E239-'[1]в магазине'!E239-[1]продано!E239-[1]реализация!E239-[1]дубровка!E239</f>
        <v>0</v>
      </c>
      <c r="F239" s="25" t="n">
        <f aca="false">[1]приход!F239-'[1]в магазине'!F239-[1]продано!F239-[1]реализация!F239-[1]дубровка!F239</f>
        <v>0</v>
      </c>
      <c r="G239" s="25" t="n">
        <f aca="false">[1]приход!G239-'[1]в магазине'!G239-[1]продано!G239-[1]реализация!G239-[1]дубровка!G239</f>
        <v>0</v>
      </c>
      <c r="H239" s="25" t="n">
        <f aca="false">[1]приход!H239-'[1]в магазине'!H239-[1]продано!H239-[1]реализация!H239-[1]дубровка!H239</f>
        <v>0</v>
      </c>
      <c r="I239" s="25" t="n">
        <f aca="false">[1]приход!I239-'[1]в магазине'!I239-[1]продано!I239-[1]реализация!I239-[1]дубровка!I239</f>
        <v>0</v>
      </c>
      <c r="J239" s="25"/>
      <c r="K239" s="29"/>
      <c r="L239" s="30"/>
    </row>
    <row r="240" customFormat="false" ht="15.75" hidden="true" customHeight="false" outlineLevel="0" collapsed="false">
      <c r="A240" s="15"/>
      <c r="B240" s="31"/>
      <c r="C240" s="32"/>
      <c r="D240" s="32" t="n">
        <f aca="false">E240+F240+G240+H240+I240</f>
        <v>0</v>
      </c>
      <c r="E240" s="25" t="n">
        <f aca="false">[1]приход!E240-'[1]в магазине'!E240-[1]продано!E240-[1]реализация!E240-[1]дубровка!E240</f>
        <v>0</v>
      </c>
      <c r="F240" s="25" t="n">
        <f aca="false">[1]приход!F240-'[1]в магазине'!F240-[1]продано!F240-[1]реализация!F240-[1]дубровка!F240</f>
        <v>0</v>
      </c>
      <c r="G240" s="25" t="n">
        <f aca="false">[1]приход!G240-'[1]в магазине'!G240-[1]продано!G240-[1]реализация!G240-[1]дубровка!G240</f>
        <v>0</v>
      </c>
      <c r="H240" s="25" t="n">
        <f aca="false">[1]приход!H240-'[1]в магазине'!H240-[1]продано!H240-[1]реализация!H240-[1]дубровка!H240</f>
        <v>0</v>
      </c>
      <c r="I240" s="25" t="n">
        <f aca="false">[1]приход!I240-'[1]в магазине'!I240-[1]продано!I240-[1]реализация!I240-[1]дубровка!I240</f>
        <v>0</v>
      </c>
      <c r="J240" s="33"/>
      <c r="K240" s="34"/>
      <c r="L240" s="35"/>
    </row>
    <row r="241" customFormat="false" ht="15.75" hidden="false" customHeight="false" outlineLevel="0" collapsed="false">
      <c r="A241" s="15"/>
      <c r="B241" s="19" t="s">
        <v>52</v>
      </c>
      <c r="C241" s="20"/>
      <c r="D241" s="20" t="n">
        <f aca="false">SUM(D242:D249)</f>
        <v>8</v>
      </c>
      <c r="E241" s="25" t="n">
        <f aca="false">[1]приход!E241-'[1]в магазине'!E241-[1]продано!E241-[1]реализация!E241-[1]дубровка!E241</f>
        <v>0</v>
      </c>
      <c r="F241" s="25" t="n">
        <f aca="false">[1]приход!F241-'[1]в магазине'!F241-[1]продано!F241-[1]реализация!F241-[1]дубровка!F241</f>
        <v>0</v>
      </c>
      <c r="G241" s="25" t="n">
        <f aca="false">[1]приход!G241-'[1]в магазине'!G241-[1]продано!G241-[1]реализация!G241-[1]дубровка!G241</f>
        <v>0</v>
      </c>
      <c r="H241" s="25" t="n">
        <f aca="false">[1]приход!H241-'[1]в магазине'!H241-[1]продано!H241-[1]реализация!H241-[1]дубровка!H241</f>
        <v>0</v>
      </c>
      <c r="I241" s="25" t="n">
        <f aca="false">[1]приход!I241-'[1]в магазине'!I241-[1]продано!I241-[1]реализация!I241-[1]дубровка!I241</f>
        <v>0</v>
      </c>
      <c r="J241" s="33"/>
      <c r="K241" s="20" t="n">
        <v>2750</v>
      </c>
      <c r="L241" s="22" t="n">
        <f aca="false">K241*D241</f>
        <v>22000</v>
      </c>
    </row>
    <row r="242" customFormat="false" ht="15" hidden="false" customHeight="false" outlineLevel="0" collapsed="false">
      <c r="A242" s="15"/>
      <c r="B242" s="23"/>
      <c r="C242" s="24" t="s">
        <v>28</v>
      </c>
      <c r="D242" s="24" t="n">
        <f aca="false">E242+F242+G242+H242+I242</f>
        <v>8</v>
      </c>
      <c r="E242" s="25" t="n">
        <v>0</v>
      </c>
      <c r="F242" s="25" t="n">
        <v>5</v>
      </c>
      <c r="G242" s="25" t="n">
        <v>3</v>
      </c>
      <c r="H242" s="25" t="n">
        <f aca="false">[1]приход!H242-'[1]в магазине'!H242-[1]продано!H242-[1]реализация!H242-[1]дубровка!H242</f>
        <v>0</v>
      </c>
      <c r="I242" s="25" t="n">
        <f aca="false">[1]приход!I242-'[1]в магазине'!I242-[1]продано!I242-[1]реализация!I242-[1]дубровка!I242</f>
        <v>0</v>
      </c>
      <c r="J242" s="25"/>
      <c r="K242" s="26"/>
      <c r="L242" s="27"/>
    </row>
    <row r="243" customFormat="false" ht="15" hidden="false" customHeight="false" outlineLevel="0" collapsed="false">
      <c r="A243" s="15"/>
      <c r="B243" s="28"/>
      <c r="C243" s="24" t="s">
        <v>48</v>
      </c>
      <c r="D243" s="24" t="n">
        <f aca="false">E243+F243+G243+H243+I243</f>
        <v>0</v>
      </c>
      <c r="E243" s="25" t="n">
        <f aca="false">[1]приход!E243-'[1]в магазине'!E243-[1]продано!E243-[1]реализация!E243-[1]дубровка!E243</f>
        <v>0</v>
      </c>
      <c r="F243" s="25" t="n">
        <f aca="false">[1]приход!F243-'[1]в магазине'!F243-[1]продано!F243-[1]реализация!F243-[1]дубровка!F243</f>
        <v>0</v>
      </c>
      <c r="G243" s="25" t="n">
        <f aca="false">[1]приход!G243-'[1]в магазине'!G243-[1]продано!G243-[1]реализация!G243-[1]дубровка!G243</f>
        <v>0</v>
      </c>
      <c r="H243" s="25" t="n">
        <f aca="false">[1]приход!H243-'[1]в магазине'!H243-[1]продано!H243-[1]реализация!H243-[1]дубровка!H243</f>
        <v>0</v>
      </c>
      <c r="I243" s="25" t="n">
        <f aca="false">[1]приход!I243-'[1]в магазине'!I243-[1]продано!I243-[1]реализация!I243-[1]дубровка!I243</f>
        <v>0</v>
      </c>
      <c r="J243" s="25"/>
      <c r="K243" s="29"/>
      <c r="L243" s="30"/>
    </row>
    <row r="244" customFormat="false" ht="15" hidden="false" customHeight="false" outlineLevel="0" collapsed="false">
      <c r="A244" s="15"/>
      <c r="B244" s="28"/>
      <c r="C244" s="24"/>
      <c r="D244" s="24" t="n">
        <f aca="false">E244+F244+G244+H244+I244</f>
        <v>0</v>
      </c>
      <c r="E244" s="25" t="n">
        <f aca="false">[1]приход!E244-'[1]в магазине'!E244-[1]продано!E244-[1]реализация!E244-[1]дубровка!E244</f>
        <v>0</v>
      </c>
      <c r="F244" s="25" t="n">
        <f aca="false">[1]приход!F244-'[1]в магазине'!F244-[1]продано!F244-[1]реализация!F244-[1]дубровка!F244</f>
        <v>0</v>
      </c>
      <c r="G244" s="25" t="n">
        <f aca="false">[1]приход!G244-'[1]в магазине'!G244-[1]продано!G244-[1]реализация!G244-[1]дубровка!G244</f>
        <v>0</v>
      </c>
      <c r="H244" s="25" t="n">
        <f aca="false">[1]приход!H244-'[1]в магазине'!H244-[1]продано!H244-[1]реализация!H244-[1]дубровка!H244</f>
        <v>0</v>
      </c>
      <c r="I244" s="25" t="n">
        <f aca="false">[1]приход!I244-'[1]в магазине'!I244-[1]продано!I244-[1]реализация!I244-[1]дубровка!I244</f>
        <v>0</v>
      </c>
      <c r="J244" s="25"/>
      <c r="K244" s="29"/>
      <c r="L244" s="30"/>
    </row>
    <row r="245" customFormat="false" ht="15" hidden="false" customHeight="false" outlineLevel="0" collapsed="false">
      <c r="A245" s="15"/>
      <c r="B245" s="28"/>
      <c r="C245" s="24"/>
      <c r="D245" s="24" t="n">
        <f aca="false">E245+F245+G245+H245+I245</f>
        <v>0</v>
      </c>
      <c r="E245" s="25" t="n">
        <f aca="false">[1]приход!E245-'[1]в магазине'!E245-[1]продано!E245-[1]реализация!E245-[1]дубровка!E245</f>
        <v>0</v>
      </c>
      <c r="F245" s="25" t="n">
        <f aca="false">[1]приход!F245-'[1]в магазине'!F245-[1]продано!F245-[1]реализация!F245-[1]дубровка!F245</f>
        <v>0</v>
      </c>
      <c r="G245" s="25" t="n">
        <f aca="false">[1]приход!G245-'[1]в магазине'!G245-[1]продано!G245-[1]реализация!G245-[1]дубровка!G245</f>
        <v>0</v>
      </c>
      <c r="H245" s="25" t="n">
        <f aca="false">[1]приход!H245-'[1]в магазине'!H245-[1]продано!H245-[1]реализация!H245-[1]дубровка!H245</f>
        <v>0</v>
      </c>
      <c r="I245" s="25" t="n">
        <f aca="false">[1]приход!I245-'[1]в магазине'!I245-[1]продано!I245-[1]реализация!I245-[1]дубровка!I245</f>
        <v>0</v>
      </c>
      <c r="J245" s="25"/>
      <c r="K245" s="29"/>
      <c r="L245" s="30"/>
    </row>
    <row r="246" customFormat="false" ht="15" hidden="false" customHeight="false" outlineLevel="0" collapsed="false">
      <c r="A246" s="15"/>
      <c r="B246" s="28"/>
      <c r="C246" s="24"/>
      <c r="D246" s="24" t="n">
        <f aca="false">E246+F246+G246+H246+I246</f>
        <v>0</v>
      </c>
      <c r="E246" s="25" t="n">
        <f aca="false">[1]приход!E246-'[1]в магазине'!E246-[1]продано!E246-[1]реализация!E246-[1]дубровка!E246</f>
        <v>0</v>
      </c>
      <c r="F246" s="25" t="n">
        <f aca="false">[1]приход!F246-'[1]в магазине'!F246-[1]продано!F246-[1]реализация!F246-[1]дубровка!F246</f>
        <v>0</v>
      </c>
      <c r="G246" s="25" t="n">
        <f aca="false">[1]приход!G246-'[1]в магазине'!G246-[1]продано!G246-[1]реализация!G246-[1]дубровка!G246</f>
        <v>0</v>
      </c>
      <c r="H246" s="25" t="n">
        <f aca="false">[1]приход!H246-'[1]в магазине'!H246-[1]продано!H246-[1]реализация!H246-[1]дубровка!H246</f>
        <v>0</v>
      </c>
      <c r="I246" s="25" t="n">
        <f aca="false">[1]приход!I246-'[1]в магазине'!I246-[1]продано!I246-[1]реализация!I246-[1]дубровка!I246</f>
        <v>0</v>
      </c>
      <c r="J246" s="25"/>
      <c r="K246" s="29"/>
      <c r="L246" s="30"/>
    </row>
    <row r="247" customFormat="false" ht="15" hidden="false" customHeight="false" outlineLevel="0" collapsed="false">
      <c r="A247" s="15"/>
      <c r="B247" s="28"/>
      <c r="C247" s="24"/>
      <c r="D247" s="24" t="n">
        <f aca="false">E247+F247+G247+H247+I247</f>
        <v>0</v>
      </c>
      <c r="E247" s="25" t="n">
        <f aca="false">[1]приход!E247-'[1]в магазине'!E247-[1]продано!E247-[1]реализация!E247-[1]дубровка!E247</f>
        <v>0</v>
      </c>
      <c r="F247" s="25" t="n">
        <f aca="false">[1]приход!F247-'[1]в магазине'!F247-[1]продано!F247-[1]реализация!F247-[1]дубровка!F247</f>
        <v>0</v>
      </c>
      <c r="G247" s="25" t="n">
        <f aca="false">[1]приход!G247-'[1]в магазине'!G247-[1]продано!G247-[1]реализация!G247-[1]дубровка!G247</f>
        <v>0</v>
      </c>
      <c r="H247" s="25" t="n">
        <f aca="false">[1]приход!H247-'[1]в магазине'!H247-[1]продано!H247-[1]реализация!H247-[1]дубровка!H247</f>
        <v>0</v>
      </c>
      <c r="I247" s="25" t="n">
        <f aca="false">[1]приход!I247-'[1]в магазине'!I247-[1]продано!I247-[1]реализация!I247-[1]дубровка!I247</f>
        <v>0</v>
      </c>
      <c r="J247" s="25"/>
      <c r="K247" s="29"/>
      <c r="L247" s="30"/>
    </row>
    <row r="248" customFormat="false" ht="15" hidden="false" customHeight="false" outlineLevel="0" collapsed="false">
      <c r="A248" s="15"/>
      <c r="B248" s="28"/>
      <c r="C248" s="24"/>
      <c r="D248" s="24" t="n">
        <f aca="false">E248+F248+G248+H248+I248</f>
        <v>0</v>
      </c>
      <c r="E248" s="25" t="n">
        <f aca="false">[1]приход!E248-'[1]в магазине'!E248-[1]продано!E248-[1]реализация!E248-[1]дубровка!E248</f>
        <v>0</v>
      </c>
      <c r="F248" s="25" t="n">
        <f aca="false">[1]приход!F248-'[1]в магазине'!F248-[1]продано!F248-[1]реализация!F248-[1]дубровка!F248</f>
        <v>0</v>
      </c>
      <c r="G248" s="25" t="n">
        <f aca="false">[1]приход!G248-'[1]в магазине'!G248-[1]продано!G248-[1]реализация!G248-[1]дубровка!G248</f>
        <v>0</v>
      </c>
      <c r="H248" s="25" t="n">
        <f aca="false">[1]приход!H248-'[1]в магазине'!H248-[1]продано!H248-[1]реализация!H248-[1]дубровка!H248</f>
        <v>0</v>
      </c>
      <c r="I248" s="25" t="n">
        <f aca="false">[1]приход!I248-'[1]в магазине'!I248-[1]продано!I248-[1]реализация!I248-[1]дубровка!I248</f>
        <v>0</v>
      </c>
      <c r="J248" s="25"/>
      <c r="K248" s="29"/>
      <c r="L248" s="30"/>
    </row>
    <row r="249" customFormat="false" ht="15.75" hidden="false" customHeight="false" outlineLevel="0" collapsed="false">
      <c r="A249" s="15"/>
      <c r="B249" s="31"/>
      <c r="C249" s="32"/>
      <c r="D249" s="32" t="n">
        <f aca="false">E249+F249+G249+H249+I249</f>
        <v>0</v>
      </c>
      <c r="E249" s="25" t="n">
        <f aca="false">[1]приход!E249-'[1]в магазине'!E249-[1]продано!E249-[1]реализация!E249-[1]дубровка!E249</f>
        <v>0</v>
      </c>
      <c r="F249" s="25" t="n">
        <f aca="false">[1]приход!F249-'[1]в магазине'!F249-[1]продано!F249-[1]реализация!F249-[1]дубровка!F249</f>
        <v>0</v>
      </c>
      <c r="G249" s="25" t="n">
        <f aca="false">[1]приход!G249-'[1]в магазине'!G249-[1]продано!G249-[1]реализация!G249-[1]дубровка!G249</f>
        <v>0</v>
      </c>
      <c r="H249" s="25" t="n">
        <f aca="false">[1]приход!H249-'[1]в магазине'!H249-[1]продано!H249-[1]реализация!H249-[1]дубровка!H249</f>
        <v>0</v>
      </c>
      <c r="I249" s="25" t="n">
        <f aca="false">[1]приход!I249-'[1]в магазине'!I249-[1]продано!I249-[1]реализация!I249-[1]дубровка!I249</f>
        <v>0</v>
      </c>
      <c r="J249" s="33"/>
      <c r="K249" s="34"/>
      <c r="L249" s="35"/>
    </row>
    <row r="250" customFormat="false" ht="15.75" hidden="true" customHeight="false" outlineLevel="0" collapsed="false">
      <c r="A250" s="15"/>
      <c r="B250" s="19" t="s">
        <v>53</v>
      </c>
      <c r="C250" s="20"/>
      <c r="D250" s="20" t="n">
        <f aca="false">SUM(D251:D258)</f>
        <v>0</v>
      </c>
      <c r="E250" s="25" t="n">
        <f aca="false">[1]приход!E250-'[1]в магазине'!E250-[1]продано!E250-[1]реализация!E250-[1]дубровка!E250</f>
        <v>0</v>
      </c>
      <c r="F250" s="25" t="n">
        <f aca="false">[1]приход!F250-'[1]в магазине'!F250-[1]продано!F250-[1]реализация!F250-[1]дубровка!F250</f>
        <v>0</v>
      </c>
      <c r="G250" s="25" t="n">
        <f aca="false">[1]приход!G250-'[1]в магазине'!G250-[1]продано!G250-[1]реализация!G250-[1]дубровка!G250</f>
        <v>0</v>
      </c>
      <c r="H250" s="25" t="n">
        <f aca="false">[1]приход!H250-'[1]в магазине'!H250-[1]продано!H250-[1]реализация!H250-[1]дубровка!H250</f>
        <v>0</v>
      </c>
      <c r="I250" s="25" t="n">
        <f aca="false">[1]приход!I250-'[1]в магазине'!I250-[1]продано!I250-[1]реализация!I250-[1]дубровка!I250</f>
        <v>0</v>
      </c>
      <c r="J250" s="33"/>
      <c r="K250" s="20"/>
      <c r="L250" s="22" t="n">
        <f aca="false">K250*D250</f>
        <v>0</v>
      </c>
    </row>
    <row r="251" customFormat="false" ht="15" hidden="true" customHeight="false" outlineLevel="0" collapsed="false">
      <c r="A251" s="15"/>
      <c r="B251" s="23"/>
      <c r="C251" s="24"/>
      <c r="D251" s="24" t="n">
        <f aca="false">E251+F251+G251+H251+I251</f>
        <v>0</v>
      </c>
      <c r="E251" s="25" t="n">
        <f aca="false">[1]приход!E251-'[1]в магазине'!E251-[1]продано!E251-[1]реализация!E251-[1]дубровка!E251</f>
        <v>0</v>
      </c>
      <c r="F251" s="25" t="n">
        <f aca="false">[1]приход!F251-'[1]в магазине'!F251-[1]продано!F251-[1]реализация!F251-[1]дубровка!F251</f>
        <v>0</v>
      </c>
      <c r="G251" s="25" t="n">
        <f aca="false">[1]приход!G251-'[1]в магазине'!G251-[1]продано!G251-[1]реализация!G251-[1]дубровка!G251</f>
        <v>0</v>
      </c>
      <c r="H251" s="25" t="n">
        <f aca="false">[1]приход!H251-'[1]в магазине'!H251-[1]продано!H251-[1]реализация!H251-[1]дубровка!H251</f>
        <v>0</v>
      </c>
      <c r="I251" s="25" t="n">
        <f aca="false">[1]приход!I251-'[1]в магазине'!I251-[1]продано!I251-[1]реализация!I251-[1]дубровка!I251</f>
        <v>0</v>
      </c>
      <c r="J251" s="25"/>
      <c r="K251" s="26"/>
      <c r="L251" s="27"/>
    </row>
    <row r="252" customFormat="false" ht="15" hidden="true" customHeight="false" outlineLevel="0" collapsed="false">
      <c r="A252" s="15"/>
      <c r="B252" s="28"/>
      <c r="C252" s="24"/>
      <c r="D252" s="24" t="n">
        <f aca="false">E252+F252+G252+H252+I252</f>
        <v>0</v>
      </c>
      <c r="E252" s="25" t="n">
        <f aca="false">[1]приход!E252-'[1]в магазине'!E252-[1]продано!E252-[1]реализация!E252-[1]дубровка!E252</f>
        <v>0</v>
      </c>
      <c r="F252" s="25" t="n">
        <f aca="false">[1]приход!F252-'[1]в магазине'!F252-[1]продано!F252-[1]реализация!F252-[1]дубровка!F252</f>
        <v>0</v>
      </c>
      <c r="G252" s="25" t="n">
        <f aca="false">[1]приход!G252-'[1]в магазине'!G252-[1]продано!G252-[1]реализация!G252-[1]дубровка!G252</f>
        <v>0</v>
      </c>
      <c r="H252" s="25" t="n">
        <f aca="false">[1]приход!H252-'[1]в магазине'!H252-[1]продано!H252-[1]реализация!H252-[1]дубровка!H252</f>
        <v>0</v>
      </c>
      <c r="I252" s="25" t="n">
        <f aca="false">[1]приход!I252-'[1]в магазине'!I252-[1]продано!I252-[1]реализация!I252-[1]дубровка!I252</f>
        <v>0</v>
      </c>
      <c r="J252" s="25"/>
      <c r="K252" s="29"/>
      <c r="L252" s="30"/>
    </row>
    <row r="253" customFormat="false" ht="15" hidden="true" customHeight="false" outlineLevel="0" collapsed="false">
      <c r="A253" s="15"/>
      <c r="B253" s="28"/>
      <c r="C253" s="24"/>
      <c r="D253" s="24" t="n">
        <f aca="false">E253+F253+G253+H253+I253</f>
        <v>0</v>
      </c>
      <c r="E253" s="25" t="n">
        <f aca="false">[1]приход!E253-'[1]в магазине'!E253-[1]продано!E253-[1]реализация!E253-[1]дубровка!E253</f>
        <v>0</v>
      </c>
      <c r="F253" s="25" t="n">
        <f aca="false">[1]приход!F253-'[1]в магазине'!F253-[1]продано!F253-[1]реализация!F253-[1]дубровка!F253</f>
        <v>0</v>
      </c>
      <c r="G253" s="25" t="n">
        <f aca="false">[1]приход!G253-'[1]в магазине'!G253-[1]продано!G253-[1]реализация!G253-[1]дубровка!G253</f>
        <v>0</v>
      </c>
      <c r="H253" s="25" t="n">
        <f aca="false">[1]приход!H253-'[1]в магазине'!H253-[1]продано!H253-[1]реализация!H253-[1]дубровка!H253</f>
        <v>0</v>
      </c>
      <c r="I253" s="25" t="n">
        <f aca="false">[1]приход!I253-'[1]в магазине'!I253-[1]продано!I253-[1]реализация!I253-[1]дубровка!I253</f>
        <v>0</v>
      </c>
      <c r="J253" s="25"/>
      <c r="K253" s="29"/>
      <c r="L253" s="30"/>
    </row>
    <row r="254" customFormat="false" ht="15" hidden="true" customHeight="false" outlineLevel="0" collapsed="false">
      <c r="A254" s="15"/>
      <c r="B254" s="28"/>
      <c r="C254" s="24"/>
      <c r="D254" s="24" t="n">
        <f aca="false">E254+F254+G254+H254+I254</f>
        <v>0</v>
      </c>
      <c r="E254" s="25" t="n">
        <f aca="false">[1]приход!E254-'[1]в магазине'!E254-[1]продано!E254-[1]реализация!E254-[1]дубровка!E254</f>
        <v>0</v>
      </c>
      <c r="F254" s="25" t="n">
        <f aca="false">[1]приход!F254-'[1]в магазине'!F254-[1]продано!F254-[1]реализация!F254-[1]дубровка!F254</f>
        <v>0</v>
      </c>
      <c r="G254" s="25" t="n">
        <f aca="false">[1]приход!G254-'[1]в магазине'!G254-[1]продано!G254-[1]реализация!G254-[1]дубровка!G254</f>
        <v>0</v>
      </c>
      <c r="H254" s="25" t="n">
        <f aca="false">[1]приход!H254-'[1]в магазине'!H254-[1]продано!H254-[1]реализация!H254-[1]дубровка!H254</f>
        <v>0</v>
      </c>
      <c r="I254" s="25" t="n">
        <f aca="false">[1]приход!I254-'[1]в магазине'!I254-[1]продано!I254-[1]реализация!I254-[1]дубровка!I254</f>
        <v>0</v>
      </c>
      <c r="J254" s="25"/>
      <c r="K254" s="29"/>
      <c r="L254" s="30"/>
    </row>
    <row r="255" customFormat="false" ht="15" hidden="true" customHeight="false" outlineLevel="0" collapsed="false">
      <c r="A255" s="15"/>
      <c r="B255" s="28"/>
      <c r="C255" s="24"/>
      <c r="D255" s="24" t="n">
        <f aca="false">E255+F255+G255+H255+I255</f>
        <v>0</v>
      </c>
      <c r="E255" s="25" t="n">
        <f aca="false">[1]приход!E255-'[1]в магазине'!E255-[1]продано!E255-[1]реализация!E255-[1]дубровка!E255</f>
        <v>0</v>
      </c>
      <c r="F255" s="25" t="n">
        <f aca="false">[1]приход!F255-'[1]в магазине'!F255-[1]продано!F255-[1]реализация!F255-[1]дубровка!F255</f>
        <v>0</v>
      </c>
      <c r="G255" s="25" t="n">
        <f aca="false">[1]приход!G255-'[1]в магазине'!G255-[1]продано!G255-[1]реализация!G255-[1]дубровка!G255</f>
        <v>0</v>
      </c>
      <c r="H255" s="25" t="n">
        <f aca="false">[1]приход!H255-'[1]в магазине'!H255-[1]продано!H255-[1]реализация!H255-[1]дубровка!H255</f>
        <v>0</v>
      </c>
      <c r="I255" s="25" t="n">
        <f aca="false">[1]приход!I255-'[1]в магазине'!I255-[1]продано!I255-[1]реализация!I255-[1]дубровка!I255</f>
        <v>0</v>
      </c>
      <c r="J255" s="25"/>
      <c r="K255" s="29"/>
      <c r="L255" s="30"/>
    </row>
    <row r="256" customFormat="false" ht="15" hidden="true" customHeight="false" outlineLevel="0" collapsed="false">
      <c r="A256" s="15"/>
      <c r="B256" s="28"/>
      <c r="C256" s="24"/>
      <c r="D256" s="24" t="n">
        <f aca="false">E256+F256+G256+H256+I256</f>
        <v>0</v>
      </c>
      <c r="E256" s="25" t="n">
        <f aca="false">[1]приход!E256-'[1]в магазине'!E256-[1]продано!E256-[1]реализация!E256-[1]дубровка!E256</f>
        <v>0</v>
      </c>
      <c r="F256" s="25" t="n">
        <f aca="false">[1]приход!F256-'[1]в магазине'!F256-[1]продано!F256-[1]реализация!F256-[1]дубровка!F256</f>
        <v>0</v>
      </c>
      <c r="G256" s="25" t="n">
        <f aca="false">[1]приход!G256-'[1]в магазине'!G256-[1]продано!G256-[1]реализация!G256-[1]дубровка!G256</f>
        <v>0</v>
      </c>
      <c r="H256" s="25" t="n">
        <f aca="false">[1]приход!H256-'[1]в магазине'!H256-[1]продано!H256-[1]реализация!H256-[1]дубровка!H256</f>
        <v>0</v>
      </c>
      <c r="I256" s="25" t="n">
        <f aca="false">[1]приход!I256-'[1]в магазине'!I256-[1]продано!I256-[1]реализация!I256-[1]дубровка!I256</f>
        <v>0</v>
      </c>
      <c r="J256" s="25"/>
      <c r="K256" s="29"/>
      <c r="L256" s="30"/>
    </row>
    <row r="257" customFormat="false" ht="15" hidden="true" customHeight="false" outlineLevel="0" collapsed="false">
      <c r="A257" s="15"/>
      <c r="B257" s="28"/>
      <c r="C257" s="24"/>
      <c r="D257" s="24" t="n">
        <f aca="false">E257+F257+G257+H257+I257</f>
        <v>0</v>
      </c>
      <c r="E257" s="25" t="n">
        <f aca="false">[1]приход!E257-'[1]в магазине'!E257-[1]продано!E257-[1]реализация!E257-[1]дубровка!E257</f>
        <v>0</v>
      </c>
      <c r="F257" s="25" t="n">
        <f aca="false">[1]приход!F257-'[1]в магазине'!F257-[1]продано!F257-[1]реализация!F257-[1]дубровка!F257</f>
        <v>0</v>
      </c>
      <c r="G257" s="25" t="n">
        <f aca="false">[1]приход!G257-'[1]в магазине'!G257-[1]продано!G257-[1]реализация!G257-[1]дубровка!G257</f>
        <v>0</v>
      </c>
      <c r="H257" s="25" t="n">
        <f aca="false">[1]приход!H257-'[1]в магазине'!H257-[1]продано!H257-[1]реализация!H257-[1]дубровка!H257</f>
        <v>0</v>
      </c>
      <c r="I257" s="25" t="n">
        <f aca="false">[1]приход!I257-'[1]в магазине'!I257-[1]продано!I257-[1]реализация!I257-[1]дубровка!I257</f>
        <v>0</v>
      </c>
      <c r="J257" s="25"/>
      <c r="K257" s="29"/>
      <c r="L257" s="30"/>
    </row>
    <row r="258" customFormat="false" ht="15.75" hidden="true" customHeight="false" outlineLevel="0" collapsed="false">
      <c r="A258" s="15"/>
      <c r="B258" s="31"/>
      <c r="C258" s="32"/>
      <c r="D258" s="32" t="n">
        <f aca="false">E258+F258+G258+H258+I258</f>
        <v>0</v>
      </c>
      <c r="E258" s="25" t="n">
        <f aca="false">[1]приход!E258-'[1]в магазине'!E258-[1]продано!E258-[1]реализация!E258-[1]дубровка!E258</f>
        <v>0</v>
      </c>
      <c r="F258" s="25" t="n">
        <f aca="false">[1]приход!F258-'[1]в магазине'!F258-[1]продано!F258-[1]реализация!F258-[1]дубровка!F258</f>
        <v>0</v>
      </c>
      <c r="G258" s="25" t="n">
        <f aca="false">[1]приход!G258-'[1]в магазине'!G258-[1]продано!G258-[1]реализация!G258-[1]дубровка!G258</f>
        <v>0</v>
      </c>
      <c r="H258" s="25" t="n">
        <f aca="false">[1]приход!H258-'[1]в магазине'!H258-[1]продано!H258-[1]реализация!H258-[1]дубровка!H258</f>
        <v>0</v>
      </c>
      <c r="I258" s="25" t="n">
        <f aca="false">[1]приход!I258-'[1]в магазине'!I258-[1]продано!I258-[1]реализация!I258-[1]дубровка!I258</f>
        <v>0</v>
      </c>
      <c r="J258" s="33"/>
      <c r="K258" s="34"/>
      <c r="L258" s="35"/>
    </row>
    <row r="259" customFormat="false" ht="15.75" hidden="true" customHeight="false" outlineLevel="0" collapsed="false">
      <c r="A259" s="15"/>
      <c r="B259" s="19" t="s">
        <v>54</v>
      </c>
      <c r="C259" s="20"/>
      <c r="D259" s="20" t="n">
        <f aca="false">SUM(D260:D267)</f>
        <v>0</v>
      </c>
      <c r="E259" s="25" t="n">
        <f aca="false">[1]приход!E259-'[1]в магазине'!E259-[1]продано!E259-[1]реализация!E259-[1]дубровка!E259</f>
        <v>0</v>
      </c>
      <c r="F259" s="25" t="n">
        <f aca="false">[1]приход!F259-'[1]в магазине'!F259-[1]продано!F259-[1]реализация!F259-[1]дубровка!F259</f>
        <v>0</v>
      </c>
      <c r="G259" s="25" t="n">
        <f aca="false">[1]приход!G259-'[1]в магазине'!G259-[1]продано!G259-[1]реализация!G259-[1]дубровка!G259</f>
        <v>0</v>
      </c>
      <c r="H259" s="25" t="n">
        <f aca="false">[1]приход!H259-'[1]в магазине'!H259-[1]продано!H259-[1]реализация!H259-[1]дубровка!H259</f>
        <v>0</v>
      </c>
      <c r="I259" s="25" t="n">
        <f aca="false">[1]приход!I259-'[1]в магазине'!I259-[1]продано!I259-[1]реализация!I259-[1]дубровка!I259</f>
        <v>0</v>
      </c>
      <c r="J259" s="33"/>
      <c r="K259" s="20"/>
      <c r="L259" s="22" t="n">
        <f aca="false">K259*D259</f>
        <v>0</v>
      </c>
    </row>
    <row r="260" customFormat="false" ht="15" hidden="true" customHeight="false" outlineLevel="0" collapsed="false">
      <c r="A260" s="15"/>
      <c r="B260" s="23"/>
      <c r="C260" s="24"/>
      <c r="D260" s="24" t="n">
        <f aca="false">E260+F260+G260+H260+I260</f>
        <v>0</v>
      </c>
      <c r="E260" s="25" t="n">
        <f aca="false">[1]приход!E260-'[1]в магазине'!E260-[1]продано!E260-[1]реализация!E260-[1]дубровка!E260</f>
        <v>0</v>
      </c>
      <c r="F260" s="25" t="n">
        <f aca="false">[1]приход!F260-'[1]в магазине'!F260-[1]продано!F260-[1]реализация!F260-[1]дубровка!F260</f>
        <v>0</v>
      </c>
      <c r="G260" s="25" t="n">
        <f aca="false">[1]приход!G260-'[1]в магазине'!G260-[1]продано!G260-[1]реализация!G260-[1]дубровка!G260</f>
        <v>0</v>
      </c>
      <c r="H260" s="25" t="n">
        <f aca="false">[1]приход!H260-'[1]в магазине'!H260-[1]продано!H260-[1]реализация!H260-[1]дубровка!H260</f>
        <v>0</v>
      </c>
      <c r="I260" s="25" t="n">
        <f aca="false">[1]приход!I260-'[1]в магазине'!I260-[1]продано!I260-[1]реализация!I260-[1]дубровка!I260</f>
        <v>0</v>
      </c>
      <c r="J260" s="25"/>
      <c r="K260" s="26"/>
      <c r="L260" s="27"/>
    </row>
    <row r="261" customFormat="false" ht="15" hidden="true" customHeight="false" outlineLevel="0" collapsed="false">
      <c r="A261" s="15"/>
      <c r="B261" s="28"/>
      <c r="C261" s="24"/>
      <c r="D261" s="24" t="n">
        <f aca="false">E261+F261+G261+H261+I261</f>
        <v>0</v>
      </c>
      <c r="E261" s="25" t="n">
        <f aca="false">[1]приход!E261-'[1]в магазине'!E261-[1]продано!E261-[1]реализация!E261-[1]дубровка!E261</f>
        <v>0</v>
      </c>
      <c r="F261" s="25" t="n">
        <f aca="false">[1]приход!F261-'[1]в магазине'!F261-[1]продано!F261-[1]реализация!F261-[1]дубровка!F261</f>
        <v>0</v>
      </c>
      <c r="G261" s="25" t="n">
        <f aca="false">[1]приход!G261-'[1]в магазине'!G261-[1]продано!G261-[1]реализация!G261-[1]дубровка!G261</f>
        <v>0</v>
      </c>
      <c r="H261" s="25" t="n">
        <f aca="false">[1]приход!H261-'[1]в магазине'!H261-[1]продано!H261-[1]реализация!H261-[1]дубровка!H261</f>
        <v>0</v>
      </c>
      <c r="I261" s="25" t="n">
        <f aca="false">[1]приход!I261-'[1]в магазине'!I261-[1]продано!I261-[1]реализация!I261-[1]дубровка!I261</f>
        <v>0</v>
      </c>
      <c r="J261" s="25"/>
      <c r="K261" s="29"/>
      <c r="L261" s="30"/>
    </row>
    <row r="262" customFormat="false" ht="15" hidden="true" customHeight="false" outlineLevel="0" collapsed="false">
      <c r="A262" s="15"/>
      <c r="B262" s="28"/>
      <c r="C262" s="24"/>
      <c r="D262" s="24" t="n">
        <f aca="false">E262+F262+G262+H262+I262</f>
        <v>0</v>
      </c>
      <c r="E262" s="25" t="n">
        <f aca="false">[1]приход!E262-'[1]в магазине'!E262-[1]продано!E262-[1]реализация!E262-[1]дубровка!E262</f>
        <v>0</v>
      </c>
      <c r="F262" s="25" t="n">
        <f aca="false">[1]приход!F262-'[1]в магазине'!F262-[1]продано!F262-[1]реализация!F262-[1]дубровка!F262</f>
        <v>0</v>
      </c>
      <c r="G262" s="25" t="n">
        <f aca="false">[1]приход!G262-'[1]в магазине'!G262-[1]продано!G262-[1]реализация!G262-[1]дубровка!G262</f>
        <v>0</v>
      </c>
      <c r="H262" s="25" t="n">
        <f aca="false">[1]приход!H262-'[1]в магазине'!H262-[1]продано!H262-[1]реализация!H262-[1]дубровка!H262</f>
        <v>0</v>
      </c>
      <c r="I262" s="25" t="n">
        <f aca="false">[1]приход!I262-'[1]в магазине'!I262-[1]продано!I262-[1]реализация!I262-[1]дубровка!I262</f>
        <v>0</v>
      </c>
      <c r="J262" s="25"/>
      <c r="K262" s="29"/>
      <c r="L262" s="30"/>
    </row>
    <row r="263" customFormat="false" ht="15" hidden="true" customHeight="false" outlineLevel="0" collapsed="false">
      <c r="A263" s="15"/>
      <c r="B263" s="28"/>
      <c r="C263" s="24"/>
      <c r="D263" s="24" t="n">
        <f aca="false">E263+F263+G263+H263+I263</f>
        <v>0</v>
      </c>
      <c r="E263" s="25" t="n">
        <f aca="false">[1]приход!E263-'[1]в магазине'!E263-[1]продано!E263-[1]реализация!E263-[1]дубровка!E263</f>
        <v>0</v>
      </c>
      <c r="F263" s="25" t="n">
        <f aca="false">[1]приход!F263-'[1]в магазине'!F263-[1]продано!F263-[1]реализация!F263-[1]дубровка!F263</f>
        <v>0</v>
      </c>
      <c r="G263" s="25" t="n">
        <f aca="false">[1]приход!G263-'[1]в магазине'!G263-[1]продано!G263-[1]реализация!G263-[1]дубровка!G263</f>
        <v>0</v>
      </c>
      <c r="H263" s="25" t="n">
        <f aca="false">[1]приход!H263-'[1]в магазине'!H263-[1]продано!H263-[1]реализация!H263-[1]дубровка!H263</f>
        <v>0</v>
      </c>
      <c r="I263" s="25" t="n">
        <f aca="false">[1]приход!I263-'[1]в магазине'!I263-[1]продано!I263-[1]реализация!I263-[1]дубровка!I263</f>
        <v>0</v>
      </c>
      <c r="J263" s="25"/>
      <c r="K263" s="29"/>
      <c r="L263" s="30"/>
    </row>
    <row r="264" customFormat="false" ht="15" hidden="true" customHeight="false" outlineLevel="0" collapsed="false">
      <c r="A264" s="15"/>
      <c r="B264" s="28"/>
      <c r="C264" s="24"/>
      <c r="D264" s="24" t="n">
        <f aca="false">E264+F264+G264+H264+I264</f>
        <v>0</v>
      </c>
      <c r="E264" s="25" t="n">
        <f aca="false">[1]приход!E264-'[1]в магазине'!E264-[1]продано!E264-[1]реализация!E264-[1]дубровка!E264</f>
        <v>0</v>
      </c>
      <c r="F264" s="25" t="n">
        <f aca="false">[1]приход!F264-'[1]в магазине'!F264-[1]продано!F264-[1]реализация!F264-[1]дубровка!F264</f>
        <v>0</v>
      </c>
      <c r="G264" s="25" t="n">
        <f aca="false">[1]приход!G264-'[1]в магазине'!G264-[1]продано!G264-[1]реализация!G264-[1]дубровка!G264</f>
        <v>0</v>
      </c>
      <c r="H264" s="25" t="n">
        <f aca="false">[1]приход!H264-'[1]в магазине'!H264-[1]продано!H264-[1]реализация!H264-[1]дубровка!H264</f>
        <v>0</v>
      </c>
      <c r="I264" s="25" t="n">
        <f aca="false">[1]приход!I264-'[1]в магазине'!I264-[1]продано!I264-[1]реализация!I264-[1]дубровка!I264</f>
        <v>0</v>
      </c>
      <c r="J264" s="25"/>
      <c r="K264" s="29"/>
      <c r="L264" s="30"/>
    </row>
    <row r="265" customFormat="false" ht="15" hidden="true" customHeight="false" outlineLevel="0" collapsed="false">
      <c r="A265" s="15"/>
      <c r="B265" s="28"/>
      <c r="C265" s="24"/>
      <c r="D265" s="24" t="n">
        <f aca="false">E265+F265+G265+H265+I265</f>
        <v>0</v>
      </c>
      <c r="E265" s="25" t="n">
        <f aca="false">[1]приход!E265-'[1]в магазине'!E265-[1]продано!E265-[1]реализация!E265-[1]дубровка!E265</f>
        <v>0</v>
      </c>
      <c r="F265" s="25" t="n">
        <f aca="false">[1]приход!F265-'[1]в магазине'!F265-[1]продано!F265-[1]реализация!F265-[1]дубровка!F265</f>
        <v>0</v>
      </c>
      <c r="G265" s="25" t="n">
        <f aca="false">[1]приход!G265-'[1]в магазине'!G265-[1]продано!G265-[1]реализация!G265-[1]дубровка!G265</f>
        <v>0</v>
      </c>
      <c r="H265" s="25" t="n">
        <f aca="false">[1]приход!H265-'[1]в магазине'!H265-[1]продано!H265-[1]реализация!H265-[1]дубровка!H265</f>
        <v>0</v>
      </c>
      <c r="I265" s="25" t="n">
        <f aca="false">[1]приход!I265-'[1]в магазине'!I265-[1]продано!I265-[1]реализация!I265-[1]дубровка!I265</f>
        <v>0</v>
      </c>
      <c r="J265" s="25"/>
      <c r="K265" s="29"/>
      <c r="L265" s="30"/>
    </row>
    <row r="266" customFormat="false" ht="15" hidden="true" customHeight="false" outlineLevel="0" collapsed="false">
      <c r="A266" s="15"/>
      <c r="B266" s="28"/>
      <c r="C266" s="24"/>
      <c r="D266" s="24" t="n">
        <f aca="false">E266+F266+G266+H266+I266</f>
        <v>0</v>
      </c>
      <c r="E266" s="25" t="n">
        <f aca="false">[1]приход!E266-'[1]в магазине'!E266-[1]продано!E266-[1]реализация!E266-[1]дубровка!E266</f>
        <v>0</v>
      </c>
      <c r="F266" s="25" t="n">
        <f aca="false">[1]приход!F266-'[1]в магазине'!F266-[1]продано!F266-[1]реализация!F266-[1]дубровка!F266</f>
        <v>0</v>
      </c>
      <c r="G266" s="25" t="n">
        <f aca="false">[1]приход!G266-'[1]в магазине'!G266-[1]продано!G266-[1]реализация!G266-[1]дубровка!G266</f>
        <v>0</v>
      </c>
      <c r="H266" s="25" t="n">
        <f aca="false">[1]приход!H266-'[1]в магазине'!H266-[1]продано!H266-[1]реализация!H266-[1]дубровка!H266</f>
        <v>0</v>
      </c>
      <c r="I266" s="25" t="n">
        <f aca="false">[1]приход!I266-'[1]в магазине'!I266-[1]продано!I266-[1]реализация!I266-[1]дубровка!I266</f>
        <v>0</v>
      </c>
      <c r="J266" s="25"/>
      <c r="K266" s="29"/>
      <c r="L266" s="30"/>
    </row>
    <row r="267" customFormat="false" ht="15.75" hidden="true" customHeight="false" outlineLevel="0" collapsed="false">
      <c r="A267" s="15"/>
      <c r="B267" s="31"/>
      <c r="C267" s="32"/>
      <c r="D267" s="32" t="n">
        <f aca="false">E267+F267+G267+H267+I267</f>
        <v>0</v>
      </c>
      <c r="E267" s="25" t="n">
        <f aca="false">[1]приход!E267-'[1]в магазине'!E267-[1]продано!E267-[1]реализация!E267-[1]дубровка!E267</f>
        <v>0</v>
      </c>
      <c r="F267" s="25" t="n">
        <f aca="false">[1]приход!F267-'[1]в магазине'!F267-[1]продано!F267-[1]реализация!F267-[1]дубровка!F267</f>
        <v>0</v>
      </c>
      <c r="G267" s="25" t="n">
        <f aca="false">[1]приход!G267-'[1]в магазине'!G267-[1]продано!G267-[1]реализация!G267-[1]дубровка!G267</f>
        <v>0</v>
      </c>
      <c r="H267" s="25" t="n">
        <f aca="false">[1]приход!H267-'[1]в магазине'!H267-[1]продано!H267-[1]реализация!H267-[1]дубровка!H267</f>
        <v>0</v>
      </c>
      <c r="I267" s="25" t="n">
        <f aca="false">[1]приход!I267-'[1]в магазине'!I267-[1]продано!I267-[1]реализация!I267-[1]дубровка!I267</f>
        <v>0</v>
      </c>
      <c r="J267" s="33"/>
      <c r="K267" s="34"/>
      <c r="L267" s="35"/>
    </row>
    <row r="268" customFormat="false" ht="15.75" hidden="true" customHeight="false" outlineLevel="0" collapsed="false">
      <c r="A268" s="15"/>
      <c r="B268" s="19" t="s">
        <v>55</v>
      </c>
      <c r="C268" s="20"/>
      <c r="D268" s="20" t="n">
        <f aca="false">SUM(D269:D276)</f>
        <v>0</v>
      </c>
      <c r="E268" s="25" t="n">
        <f aca="false">[1]приход!E268-'[1]в магазине'!E268-[1]продано!E268-[1]реализация!E268-[1]дубровка!E268</f>
        <v>0</v>
      </c>
      <c r="F268" s="25" t="n">
        <f aca="false">[1]приход!F268-'[1]в магазине'!F268-[1]продано!F268-[1]реализация!F268-[1]дубровка!F268</f>
        <v>0</v>
      </c>
      <c r="G268" s="25" t="n">
        <f aca="false">[1]приход!G268-'[1]в магазине'!G268-[1]продано!G268-[1]реализация!G268-[1]дубровка!G268</f>
        <v>0</v>
      </c>
      <c r="H268" s="25" t="n">
        <f aca="false">[1]приход!H268-'[1]в магазине'!H268-[1]продано!H268-[1]реализация!H268-[1]дубровка!H268</f>
        <v>0</v>
      </c>
      <c r="I268" s="25" t="n">
        <f aca="false">[1]приход!I268-'[1]в магазине'!I268-[1]продано!I268-[1]реализация!I268-[1]дубровка!I268</f>
        <v>0</v>
      </c>
      <c r="J268" s="33"/>
      <c r="K268" s="20"/>
      <c r="L268" s="22" t="n">
        <f aca="false">K268*D268</f>
        <v>0</v>
      </c>
    </row>
    <row r="269" customFormat="false" ht="15" hidden="true" customHeight="false" outlineLevel="0" collapsed="false">
      <c r="A269" s="15"/>
      <c r="B269" s="23"/>
      <c r="C269" s="24"/>
      <c r="D269" s="24" t="n">
        <f aca="false">E269+F269+G269+H269+I269</f>
        <v>0</v>
      </c>
      <c r="E269" s="25" t="n">
        <f aca="false">[1]приход!E269-'[1]в магазине'!E269-[1]продано!E269-[1]реализация!E269-[1]дубровка!E269</f>
        <v>0</v>
      </c>
      <c r="F269" s="25" t="n">
        <f aca="false">[1]приход!F269-'[1]в магазине'!F269-[1]продано!F269-[1]реализация!F269-[1]дубровка!F269</f>
        <v>0</v>
      </c>
      <c r="G269" s="25" t="n">
        <f aca="false">[1]приход!G269-'[1]в магазине'!G269-[1]продано!G269-[1]реализация!G269-[1]дубровка!G269</f>
        <v>0</v>
      </c>
      <c r="H269" s="25" t="n">
        <f aca="false">[1]приход!H269-'[1]в магазине'!H269-[1]продано!H269-[1]реализация!H269-[1]дубровка!H269</f>
        <v>0</v>
      </c>
      <c r="I269" s="25" t="n">
        <f aca="false">[1]приход!I269-'[1]в магазине'!I269-[1]продано!I269-[1]реализация!I269-[1]дубровка!I269</f>
        <v>0</v>
      </c>
      <c r="J269" s="25"/>
      <c r="K269" s="26"/>
      <c r="L269" s="27"/>
    </row>
    <row r="270" customFormat="false" ht="15" hidden="true" customHeight="false" outlineLevel="0" collapsed="false">
      <c r="A270" s="15"/>
      <c r="B270" s="28"/>
      <c r="C270" s="24"/>
      <c r="D270" s="24" t="n">
        <f aca="false">E270+F270+G270+H270+I270</f>
        <v>0</v>
      </c>
      <c r="E270" s="25" t="n">
        <f aca="false">[1]приход!E270-'[1]в магазине'!E270-[1]продано!E270-[1]реализация!E270-[1]дубровка!E270</f>
        <v>0</v>
      </c>
      <c r="F270" s="25" t="n">
        <f aca="false">[1]приход!F270-'[1]в магазине'!F270-[1]продано!F270-[1]реализация!F270-[1]дубровка!F270</f>
        <v>0</v>
      </c>
      <c r="G270" s="25" t="n">
        <f aca="false">[1]приход!G270-'[1]в магазине'!G270-[1]продано!G270-[1]реализация!G270-[1]дубровка!G270</f>
        <v>0</v>
      </c>
      <c r="H270" s="25" t="n">
        <f aca="false">[1]приход!H270-'[1]в магазине'!H270-[1]продано!H270-[1]реализация!H270-[1]дубровка!H270</f>
        <v>0</v>
      </c>
      <c r="I270" s="25" t="n">
        <f aca="false">[1]приход!I270-'[1]в магазине'!I270-[1]продано!I270-[1]реализация!I270-[1]дубровка!I270</f>
        <v>0</v>
      </c>
      <c r="J270" s="25"/>
      <c r="K270" s="29"/>
      <c r="L270" s="30"/>
    </row>
    <row r="271" customFormat="false" ht="15" hidden="true" customHeight="false" outlineLevel="0" collapsed="false">
      <c r="A271" s="15"/>
      <c r="B271" s="28"/>
      <c r="C271" s="24"/>
      <c r="D271" s="24" t="n">
        <f aca="false">E271+F271+G271+H271+I271</f>
        <v>0</v>
      </c>
      <c r="E271" s="25" t="n">
        <f aca="false">[1]приход!E271-'[1]в магазине'!E271-[1]продано!E271-[1]реализация!E271-[1]дубровка!E271</f>
        <v>0</v>
      </c>
      <c r="F271" s="25" t="n">
        <f aca="false">[1]приход!F271-'[1]в магазине'!F271-[1]продано!F271-[1]реализация!F271-[1]дубровка!F271</f>
        <v>0</v>
      </c>
      <c r="G271" s="25" t="n">
        <f aca="false">[1]приход!G271-'[1]в магазине'!G271-[1]продано!G271-[1]реализация!G271-[1]дубровка!G271</f>
        <v>0</v>
      </c>
      <c r="H271" s="25" t="n">
        <f aca="false">[1]приход!H271-'[1]в магазине'!H271-[1]продано!H271-[1]реализация!H271-[1]дубровка!H271</f>
        <v>0</v>
      </c>
      <c r="I271" s="25" t="n">
        <f aca="false">[1]приход!I271-'[1]в магазине'!I271-[1]продано!I271-[1]реализация!I271-[1]дубровка!I271</f>
        <v>0</v>
      </c>
      <c r="J271" s="25"/>
      <c r="K271" s="29"/>
      <c r="L271" s="30"/>
    </row>
    <row r="272" customFormat="false" ht="15" hidden="true" customHeight="false" outlineLevel="0" collapsed="false">
      <c r="A272" s="15"/>
      <c r="B272" s="28"/>
      <c r="C272" s="24"/>
      <c r="D272" s="24" t="n">
        <f aca="false">E272+F272+G272+H272+I272</f>
        <v>0</v>
      </c>
      <c r="E272" s="25" t="n">
        <f aca="false">[1]приход!E272-'[1]в магазине'!E272-[1]продано!E272-[1]реализация!E272-[1]дубровка!E272</f>
        <v>0</v>
      </c>
      <c r="F272" s="25" t="n">
        <f aca="false">[1]приход!F272-'[1]в магазине'!F272-[1]продано!F272-[1]реализация!F272-[1]дубровка!F272</f>
        <v>0</v>
      </c>
      <c r="G272" s="25" t="n">
        <f aca="false">[1]приход!G272-'[1]в магазине'!G272-[1]продано!G272-[1]реализация!G272-[1]дубровка!G272</f>
        <v>0</v>
      </c>
      <c r="H272" s="25" t="n">
        <f aca="false">[1]приход!H272-'[1]в магазине'!H272-[1]продано!H272-[1]реализация!H272-[1]дубровка!H272</f>
        <v>0</v>
      </c>
      <c r="I272" s="25" t="n">
        <f aca="false">[1]приход!I272-'[1]в магазине'!I272-[1]продано!I272-[1]реализация!I272-[1]дубровка!I272</f>
        <v>0</v>
      </c>
      <c r="J272" s="25"/>
      <c r="K272" s="29"/>
      <c r="L272" s="30"/>
    </row>
    <row r="273" customFormat="false" ht="15" hidden="true" customHeight="false" outlineLevel="0" collapsed="false">
      <c r="A273" s="15"/>
      <c r="B273" s="28"/>
      <c r="C273" s="24"/>
      <c r="D273" s="24" t="n">
        <f aca="false">E273+F273+G273+H273+I273</f>
        <v>0</v>
      </c>
      <c r="E273" s="25" t="n">
        <f aca="false">[1]приход!E273-'[1]в магазине'!E273-[1]продано!E273-[1]реализация!E273-[1]дубровка!E273</f>
        <v>0</v>
      </c>
      <c r="F273" s="25" t="n">
        <f aca="false">[1]приход!F273-'[1]в магазине'!F273-[1]продано!F273-[1]реализация!F273-[1]дубровка!F273</f>
        <v>0</v>
      </c>
      <c r="G273" s="25" t="n">
        <f aca="false">[1]приход!G273-'[1]в магазине'!G273-[1]продано!G273-[1]реализация!G273-[1]дубровка!G273</f>
        <v>0</v>
      </c>
      <c r="H273" s="25" t="n">
        <f aca="false">[1]приход!H273-'[1]в магазине'!H273-[1]продано!H273-[1]реализация!H273-[1]дубровка!H273</f>
        <v>0</v>
      </c>
      <c r="I273" s="25" t="n">
        <f aca="false">[1]приход!I273-'[1]в магазине'!I273-[1]продано!I273-[1]реализация!I273-[1]дубровка!I273</f>
        <v>0</v>
      </c>
      <c r="J273" s="25"/>
      <c r="K273" s="29"/>
      <c r="L273" s="30"/>
    </row>
    <row r="274" customFormat="false" ht="15" hidden="true" customHeight="false" outlineLevel="0" collapsed="false">
      <c r="A274" s="15"/>
      <c r="B274" s="28"/>
      <c r="C274" s="24"/>
      <c r="D274" s="24" t="n">
        <f aca="false">E274+F274+G274+H274+I274</f>
        <v>0</v>
      </c>
      <c r="E274" s="25" t="n">
        <f aca="false">[1]приход!E274-'[1]в магазине'!E274-[1]продано!E274-[1]реализация!E274-[1]дубровка!E274</f>
        <v>0</v>
      </c>
      <c r="F274" s="25" t="n">
        <f aca="false">[1]приход!F274-'[1]в магазине'!F274-[1]продано!F274-[1]реализация!F274-[1]дубровка!F274</f>
        <v>0</v>
      </c>
      <c r="G274" s="25" t="n">
        <f aca="false">[1]приход!G274-'[1]в магазине'!G274-[1]продано!G274-[1]реализация!G274-[1]дубровка!G274</f>
        <v>0</v>
      </c>
      <c r="H274" s="25" t="n">
        <f aca="false">[1]приход!H274-'[1]в магазине'!H274-[1]продано!H274-[1]реализация!H274-[1]дубровка!H274</f>
        <v>0</v>
      </c>
      <c r="I274" s="25" t="n">
        <f aca="false">[1]приход!I274-'[1]в магазине'!I274-[1]продано!I274-[1]реализация!I274-[1]дубровка!I274</f>
        <v>0</v>
      </c>
      <c r="J274" s="25"/>
      <c r="K274" s="29"/>
      <c r="L274" s="30"/>
    </row>
    <row r="275" customFormat="false" ht="15" hidden="true" customHeight="false" outlineLevel="0" collapsed="false">
      <c r="A275" s="15"/>
      <c r="B275" s="28"/>
      <c r="C275" s="24"/>
      <c r="D275" s="24" t="n">
        <f aca="false">E275+F275+G275+H275+I275</f>
        <v>0</v>
      </c>
      <c r="E275" s="25" t="n">
        <f aca="false">[1]приход!E275-'[1]в магазине'!E275-[1]продано!E275-[1]реализация!E275-[1]дубровка!E275</f>
        <v>0</v>
      </c>
      <c r="F275" s="25" t="n">
        <f aca="false">[1]приход!F275-'[1]в магазине'!F275-[1]продано!F275-[1]реализация!F275-[1]дубровка!F275</f>
        <v>0</v>
      </c>
      <c r="G275" s="25" t="n">
        <f aca="false">[1]приход!G275-'[1]в магазине'!G275-[1]продано!G275-[1]реализация!G275-[1]дубровка!G275</f>
        <v>0</v>
      </c>
      <c r="H275" s="25" t="n">
        <f aca="false">[1]приход!H275-'[1]в магазине'!H275-[1]продано!H275-[1]реализация!H275-[1]дубровка!H275</f>
        <v>0</v>
      </c>
      <c r="I275" s="25" t="n">
        <f aca="false">[1]приход!I275-'[1]в магазине'!I275-[1]продано!I275-[1]реализация!I275-[1]дубровка!I275</f>
        <v>0</v>
      </c>
      <c r="J275" s="25"/>
      <c r="K275" s="29"/>
      <c r="L275" s="30"/>
    </row>
    <row r="276" customFormat="false" ht="15.75" hidden="true" customHeight="false" outlineLevel="0" collapsed="false">
      <c r="A276" s="15"/>
      <c r="B276" s="31"/>
      <c r="C276" s="32"/>
      <c r="D276" s="32" t="n">
        <f aca="false">E276+F276+G276+H276+I276</f>
        <v>0</v>
      </c>
      <c r="E276" s="25" t="n">
        <f aca="false">[1]приход!E276-'[1]в магазине'!E276-[1]продано!E276-[1]реализация!E276-[1]дубровка!E276</f>
        <v>0</v>
      </c>
      <c r="F276" s="25" t="n">
        <f aca="false">[1]приход!F276-'[1]в магазине'!F276-[1]продано!F276-[1]реализация!F276-[1]дубровка!F276</f>
        <v>0</v>
      </c>
      <c r="G276" s="25" t="n">
        <f aca="false">[1]приход!G276-'[1]в магазине'!G276-[1]продано!G276-[1]реализация!G276-[1]дубровка!G276</f>
        <v>0</v>
      </c>
      <c r="H276" s="25" t="n">
        <f aca="false">[1]приход!H276-'[1]в магазине'!H276-[1]продано!H276-[1]реализация!H276-[1]дубровка!H276</f>
        <v>0</v>
      </c>
      <c r="I276" s="25" t="n">
        <f aca="false">[1]приход!I276-'[1]в магазине'!I276-[1]продано!I276-[1]реализация!I276-[1]дубровка!I276</f>
        <v>0</v>
      </c>
      <c r="J276" s="33"/>
      <c r="K276" s="34"/>
      <c r="L276" s="35"/>
    </row>
    <row r="277" customFormat="false" ht="15.75" hidden="true" customHeight="false" outlineLevel="0" collapsed="false">
      <c r="A277" s="15"/>
      <c r="B277" s="19" t="s">
        <v>56</v>
      </c>
      <c r="C277" s="20"/>
      <c r="D277" s="20" t="n">
        <f aca="false">SUM(D278:D285)</f>
        <v>0</v>
      </c>
      <c r="E277" s="25" t="n">
        <f aca="false">[1]приход!E277-'[1]в магазине'!E277-[1]продано!E277-[1]реализация!E277-[1]дубровка!E277</f>
        <v>0</v>
      </c>
      <c r="F277" s="25" t="n">
        <f aca="false">[1]приход!F277-'[1]в магазине'!F277-[1]продано!F277-[1]реализация!F277-[1]дубровка!F277</f>
        <v>0</v>
      </c>
      <c r="G277" s="25" t="n">
        <f aca="false">[1]приход!G277-'[1]в магазине'!G277-[1]продано!G277-[1]реализация!G277-[1]дубровка!G277</f>
        <v>0</v>
      </c>
      <c r="H277" s="25" t="n">
        <f aca="false">[1]приход!H277-'[1]в магазине'!H277-[1]продано!H277-[1]реализация!H277-[1]дубровка!H277</f>
        <v>0</v>
      </c>
      <c r="I277" s="25" t="n">
        <f aca="false">[1]приход!I277-'[1]в магазине'!I277-[1]продано!I277-[1]реализация!I277-[1]дубровка!I277</f>
        <v>0</v>
      </c>
      <c r="J277" s="33"/>
      <c r="K277" s="20"/>
      <c r="L277" s="22" t="n">
        <f aca="false">K277*D277</f>
        <v>0</v>
      </c>
    </row>
    <row r="278" customFormat="false" ht="15" hidden="true" customHeight="false" outlineLevel="0" collapsed="false">
      <c r="A278" s="15"/>
      <c r="B278" s="23"/>
      <c r="C278" s="24"/>
      <c r="D278" s="24" t="n">
        <f aca="false">E278+F278+G278+H278+I278</f>
        <v>0</v>
      </c>
      <c r="E278" s="25" t="n">
        <f aca="false">[1]приход!E278-'[1]в магазине'!E278-[1]продано!E278-[1]реализация!E278-[1]дубровка!E278</f>
        <v>0</v>
      </c>
      <c r="F278" s="25" t="n">
        <f aca="false">[1]приход!F278-'[1]в магазине'!F278-[1]продано!F278-[1]реализация!F278-[1]дубровка!F278</f>
        <v>0</v>
      </c>
      <c r="G278" s="25" t="n">
        <f aca="false">[1]приход!G278-'[1]в магазине'!G278-[1]продано!G278-[1]реализация!G278-[1]дубровка!G278</f>
        <v>0</v>
      </c>
      <c r="H278" s="25" t="n">
        <f aca="false">[1]приход!H278-'[1]в магазине'!H278-[1]продано!H278-[1]реализация!H278-[1]дубровка!H278</f>
        <v>0</v>
      </c>
      <c r="I278" s="25" t="n">
        <f aca="false">[1]приход!I278-'[1]в магазине'!I278-[1]продано!I278-[1]реализация!I278-[1]дубровка!I278</f>
        <v>0</v>
      </c>
      <c r="J278" s="25"/>
      <c r="K278" s="26"/>
      <c r="L278" s="27"/>
    </row>
    <row r="279" customFormat="false" ht="15" hidden="true" customHeight="false" outlineLevel="0" collapsed="false">
      <c r="A279" s="15"/>
      <c r="B279" s="28"/>
      <c r="C279" s="24"/>
      <c r="D279" s="24" t="n">
        <f aca="false">E279+F279+G279+H279+I279</f>
        <v>0</v>
      </c>
      <c r="E279" s="25" t="n">
        <f aca="false">[1]приход!E279-'[1]в магазине'!E279-[1]продано!E279-[1]реализация!E279-[1]дубровка!E279</f>
        <v>0</v>
      </c>
      <c r="F279" s="25" t="n">
        <f aca="false">[1]приход!F279-'[1]в магазине'!F279-[1]продано!F279-[1]реализация!F279-[1]дубровка!F279</f>
        <v>0</v>
      </c>
      <c r="G279" s="25" t="n">
        <f aca="false">[1]приход!G279-'[1]в магазине'!G279-[1]продано!G279-[1]реализация!G279-[1]дубровка!G279</f>
        <v>0</v>
      </c>
      <c r="H279" s="25" t="n">
        <f aca="false">[1]приход!H279-'[1]в магазине'!H279-[1]продано!H279-[1]реализация!H279-[1]дубровка!H279</f>
        <v>0</v>
      </c>
      <c r="I279" s="25" t="n">
        <f aca="false">[1]приход!I279-'[1]в магазине'!I279-[1]продано!I279-[1]реализация!I279-[1]дубровка!I279</f>
        <v>0</v>
      </c>
      <c r="J279" s="25"/>
      <c r="K279" s="29"/>
      <c r="L279" s="30"/>
    </row>
    <row r="280" customFormat="false" ht="15" hidden="true" customHeight="false" outlineLevel="0" collapsed="false">
      <c r="A280" s="15"/>
      <c r="B280" s="28"/>
      <c r="C280" s="24"/>
      <c r="D280" s="24" t="n">
        <f aca="false">E280+F280+G280+H280+I280</f>
        <v>0</v>
      </c>
      <c r="E280" s="25" t="n">
        <f aca="false">[1]приход!E280-'[1]в магазине'!E280-[1]продано!E280-[1]реализация!E280-[1]дубровка!E280</f>
        <v>0</v>
      </c>
      <c r="F280" s="25" t="n">
        <f aca="false">[1]приход!F280-'[1]в магазине'!F280-[1]продано!F280-[1]реализация!F280-[1]дубровка!F280</f>
        <v>0</v>
      </c>
      <c r="G280" s="25" t="n">
        <f aca="false">[1]приход!G280-'[1]в магазине'!G280-[1]продано!G280-[1]реализация!G280-[1]дубровка!G280</f>
        <v>0</v>
      </c>
      <c r="H280" s="25" t="n">
        <f aca="false">[1]приход!H280-'[1]в магазине'!H280-[1]продано!H280-[1]реализация!H280-[1]дубровка!H280</f>
        <v>0</v>
      </c>
      <c r="I280" s="25" t="n">
        <f aca="false">[1]приход!I280-'[1]в магазине'!I280-[1]продано!I280-[1]реализация!I280-[1]дубровка!I280</f>
        <v>0</v>
      </c>
      <c r="J280" s="25"/>
      <c r="K280" s="29"/>
      <c r="L280" s="30"/>
    </row>
    <row r="281" customFormat="false" ht="15" hidden="true" customHeight="false" outlineLevel="0" collapsed="false">
      <c r="A281" s="15"/>
      <c r="B281" s="28"/>
      <c r="C281" s="24"/>
      <c r="D281" s="24" t="n">
        <f aca="false">E281+F281+G281+H281+I281</f>
        <v>0</v>
      </c>
      <c r="E281" s="25" t="n">
        <f aca="false">[1]приход!E281-'[1]в магазине'!E281-[1]продано!E281-[1]реализация!E281-[1]дубровка!E281</f>
        <v>0</v>
      </c>
      <c r="F281" s="25" t="n">
        <f aca="false">[1]приход!F281-'[1]в магазине'!F281-[1]продано!F281-[1]реализация!F281-[1]дубровка!F281</f>
        <v>0</v>
      </c>
      <c r="G281" s="25" t="n">
        <f aca="false">[1]приход!G281-'[1]в магазине'!G281-[1]продано!G281-[1]реализация!G281-[1]дубровка!G281</f>
        <v>0</v>
      </c>
      <c r="H281" s="25" t="n">
        <f aca="false">[1]приход!H281-'[1]в магазине'!H281-[1]продано!H281-[1]реализация!H281-[1]дубровка!H281</f>
        <v>0</v>
      </c>
      <c r="I281" s="25" t="n">
        <f aca="false">[1]приход!I281-'[1]в магазине'!I281-[1]продано!I281-[1]реализация!I281-[1]дубровка!I281</f>
        <v>0</v>
      </c>
      <c r="J281" s="25"/>
      <c r="K281" s="29"/>
      <c r="L281" s="30"/>
    </row>
    <row r="282" customFormat="false" ht="15" hidden="true" customHeight="false" outlineLevel="0" collapsed="false">
      <c r="A282" s="15"/>
      <c r="B282" s="28"/>
      <c r="C282" s="24"/>
      <c r="D282" s="24" t="n">
        <f aca="false">E282+F282+G282+H282+I282</f>
        <v>0</v>
      </c>
      <c r="E282" s="25" t="n">
        <f aca="false">[1]приход!E282-'[1]в магазине'!E282-[1]продано!E282-[1]реализация!E282-[1]дубровка!E282</f>
        <v>0</v>
      </c>
      <c r="F282" s="25" t="n">
        <f aca="false">[1]приход!F282-'[1]в магазине'!F282-[1]продано!F282-[1]реализация!F282-[1]дубровка!F282</f>
        <v>0</v>
      </c>
      <c r="G282" s="25" t="n">
        <f aca="false">[1]приход!G282-'[1]в магазине'!G282-[1]продано!G282-[1]реализация!G282-[1]дубровка!G282</f>
        <v>0</v>
      </c>
      <c r="H282" s="25" t="n">
        <f aca="false">[1]приход!H282-'[1]в магазине'!H282-[1]продано!H282-[1]реализация!H282-[1]дубровка!H282</f>
        <v>0</v>
      </c>
      <c r="I282" s="25" t="n">
        <f aca="false">[1]приход!I282-'[1]в магазине'!I282-[1]продано!I282-[1]реализация!I282-[1]дубровка!I282</f>
        <v>0</v>
      </c>
      <c r="J282" s="25"/>
      <c r="K282" s="29"/>
      <c r="L282" s="30"/>
    </row>
    <row r="283" customFormat="false" ht="15" hidden="true" customHeight="false" outlineLevel="0" collapsed="false">
      <c r="A283" s="15"/>
      <c r="B283" s="28"/>
      <c r="C283" s="24"/>
      <c r="D283" s="24" t="n">
        <f aca="false">E283+F283+G283+H283+I283</f>
        <v>0</v>
      </c>
      <c r="E283" s="25" t="n">
        <f aca="false">[1]приход!E283-'[1]в магазине'!E283-[1]продано!E283-[1]реализация!E283-[1]дубровка!E283</f>
        <v>0</v>
      </c>
      <c r="F283" s="25" t="n">
        <f aca="false">[1]приход!F283-'[1]в магазине'!F283-[1]продано!F283-[1]реализация!F283-[1]дубровка!F283</f>
        <v>0</v>
      </c>
      <c r="G283" s="25" t="n">
        <f aca="false">[1]приход!G283-'[1]в магазине'!G283-[1]продано!G283-[1]реализация!G283-[1]дубровка!G283</f>
        <v>0</v>
      </c>
      <c r="H283" s="25" t="n">
        <f aca="false">[1]приход!H283-'[1]в магазине'!H283-[1]продано!H283-[1]реализация!H283-[1]дубровка!H283</f>
        <v>0</v>
      </c>
      <c r="I283" s="25" t="n">
        <f aca="false">[1]приход!I283-'[1]в магазине'!I283-[1]продано!I283-[1]реализация!I283-[1]дубровка!I283</f>
        <v>0</v>
      </c>
      <c r="J283" s="25"/>
      <c r="K283" s="29"/>
      <c r="L283" s="30"/>
    </row>
    <row r="284" customFormat="false" ht="15" hidden="true" customHeight="false" outlineLevel="0" collapsed="false">
      <c r="A284" s="15"/>
      <c r="B284" s="28"/>
      <c r="C284" s="24"/>
      <c r="D284" s="24" t="n">
        <f aca="false">E284+F284+G284+H284+I284</f>
        <v>0</v>
      </c>
      <c r="E284" s="25" t="n">
        <f aca="false">[1]приход!E284-'[1]в магазине'!E284-[1]продано!E284-[1]реализация!E284-[1]дубровка!E284</f>
        <v>0</v>
      </c>
      <c r="F284" s="25" t="n">
        <f aca="false">[1]приход!F284-'[1]в магазине'!F284-[1]продано!F284-[1]реализация!F284-[1]дубровка!F284</f>
        <v>0</v>
      </c>
      <c r="G284" s="25" t="n">
        <f aca="false">[1]приход!G284-'[1]в магазине'!G284-[1]продано!G284-[1]реализация!G284-[1]дубровка!G284</f>
        <v>0</v>
      </c>
      <c r="H284" s="25" t="n">
        <f aca="false">[1]приход!H284-'[1]в магазине'!H284-[1]продано!H284-[1]реализация!H284-[1]дубровка!H284</f>
        <v>0</v>
      </c>
      <c r="I284" s="25" t="n">
        <f aca="false">[1]приход!I284-'[1]в магазине'!I284-[1]продано!I284-[1]реализация!I284-[1]дубровка!I284</f>
        <v>0</v>
      </c>
      <c r="J284" s="25"/>
      <c r="K284" s="29"/>
      <c r="L284" s="30"/>
    </row>
    <row r="285" customFormat="false" ht="15.75" hidden="true" customHeight="false" outlineLevel="0" collapsed="false">
      <c r="A285" s="15"/>
      <c r="B285" s="31"/>
      <c r="C285" s="32"/>
      <c r="D285" s="32" t="n">
        <f aca="false">E285+F285+G285+H285+I285</f>
        <v>0</v>
      </c>
      <c r="E285" s="25" t="n">
        <f aca="false">[1]приход!E285-'[1]в магазине'!E285-[1]продано!E285-[1]реализация!E285-[1]дубровка!E285</f>
        <v>0</v>
      </c>
      <c r="F285" s="25" t="n">
        <f aca="false">[1]приход!F285-'[1]в магазине'!F285-[1]продано!F285-[1]реализация!F285-[1]дубровка!F285</f>
        <v>0</v>
      </c>
      <c r="G285" s="25" t="n">
        <f aca="false">[1]приход!G285-'[1]в магазине'!G285-[1]продано!G285-[1]реализация!G285-[1]дубровка!G285</f>
        <v>0</v>
      </c>
      <c r="H285" s="25" t="n">
        <f aca="false">[1]приход!H285-'[1]в магазине'!H285-[1]продано!H285-[1]реализация!H285-[1]дубровка!H285</f>
        <v>0</v>
      </c>
      <c r="I285" s="25" t="n">
        <f aca="false">[1]приход!I285-'[1]в магазине'!I285-[1]продано!I285-[1]реализация!I285-[1]дубровка!I285</f>
        <v>0</v>
      </c>
      <c r="J285" s="33"/>
      <c r="K285" s="34"/>
      <c r="L285" s="35"/>
    </row>
    <row r="286" customFormat="false" ht="15.75" hidden="true" customHeight="false" outlineLevel="0" collapsed="false">
      <c r="A286" s="15"/>
      <c r="B286" s="19" t="s">
        <v>57</v>
      </c>
      <c r="C286" s="20"/>
      <c r="D286" s="20" t="n">
        <f aca="false">SUM(D287:D294)</f>
        <v>0</v>
      </c>
      <c r="E286" s="25" t="n">
        <f aca="false">[1]приход!E286-'[1]в магазине'!E286-[1]продано!E286-[1]реализация!E286-[1]дубровка!E286</f>
        <v>0</v>
      </c>
      <c r="F286" s="25" t="n">
        <f aca="false">[1]приход!F286-'[1]в магазине'!F286-[1]продано!F286-[1]реализация!F286-[1]дубровка!F286</f>
        <v>0</v>
      </c>
      <c r="G286" s="25" t="n">
        <f aca="false">[1]приход!G286-'[1]в магазине'!G286-[1]продано!G286-[1]реализация!G286-[1]дубровка!G286</f>
        <v>0</v>
      </c>
      <c r="H286" s="25" t="n">
        <f aca="false">[1]приход!H286-'[1]в магазине'!H286-[1]продано!H286-[1]реализация!H286-[1]дубровка!H286</f>
        <v>0</v>
      </c>
      <c r="I286" s="25" t="n">
        <f aca="false">[1]приход!I286-'[1]в магазине'!I286-[1]продано!I286-[1]реализация!I286-[1]дубровка!I286</f>
        <v>0</v>
      </c>
      <c r="J286" s="33"/>
      <c r="K286" s="20"/>
      <c r="L286" s="22" t="n">
        <f aca="false">K286*D286</f>
        <v>0</v>
      </c>
    </row>
    <row r="287" customFormat="false" ht="15" hidden="true" customHeight="false" outlineLevel="0" collapsed="false">
      <c r="A287" s="15"/>
      <c r="B287" s="23"/>
      <c r="C287" s="24"/>
      <c r="D287" s="24" t="n">
        <f aca="false">E287+F287+G287+H287+I287</f>
        <v>0</v>
      </c>
      <c r="E287" s="25" t="n">
        <f aca="false">[1]приход!E287-'[1]в магазине'!E287-[1]продано!E287-[1]реализация!E287-[1]дубровка!E287</f>
        <v>0</v>
      </c>
      <c r="F287" s="25" t="n">
        <f aca="false">[1]приход!F287-'[1]в магазине'!F287-[1]продано!F287-[1]реализация!F287-[1]дубровка!F287</f>
        <v>0</v>
      </c>
      <c r="G287" s="25" t="n">
        <f aca="false">[1]приход!G287-'[1]в магазине'!G287-[1]продано!G287-[1]реализация!G287-[1]дубровка!G287</f>
        <v>0</v>
      </c>
      <c r="H287" s="25" t="n">
        <f aca="false">[1]приход!H287-'[1]в магазине'!H287-[1]продано!H287-[1]реализация!H287-[1]дубровка!H287</f>
        <v>0</v>
      </c>
      <c r="I287" s="25" t="n">
        <f aca="false">[1]приход!I287-'[1]в магазине'!I287-[1]продано!I287-[1]реализация!I287-[1]дубровка!I287</f>
        <v>0</v>
      </c>
      <c r="J287" s="25"/>
      <c r="K287" s="26"/>
      <c r="L287" s="27"/>
    </row>
    <row r="288" customFormat="false" ht="15" hidden="true" customHeight="false" outlineLevel="0" collapsed="false">
      <c r="A288" s="15"/>
      <c r="B288" s="28"/>
      <c r="C288" s="24"/>
      <c r="D288" s="24" t="n">
        <f aca="false">E288+F288+G288+H288+I288</f>
        <v>0</v>
      </c>
      <c r="E288" s="25" t="n">
        <f aca="false">[1]приход!E288-'[1]в магазине'!E288-[1]продано!E288-[1]реализация!E288-[1]дубровка!E288</f>
        <v>0</v>
      </c>
      <c r="F288" s="25" t="n">
        <f aca="false">[1]приход!F288-'[1]в магазине'!F288-[1]продано!F288-[1]реализация!F288-[1]дубровка!F288</f>
        <v>0</v>
      </c>
      <c r="G288" s="25" t="n">
        <f aca="false">[1]приход!G288-'[1]в магазине'!G288-[1]продано!G288-[1]реализация!G288-[1]дубровка!G288</f>
        <v>0</v>
      </c>
      <c r="H288" s="25" t="n">
        <f aca="false">[1]приход!H288-'[1]в магазине'!H288-[1]продано!H288-[1]реализация!H288-[1]дубровка!H288</f>
        <v>0</v>
      </c>
      <c r="I288" s="25" t="n">
        <f aca="false">[1]приход!I288-'[1]в магазине'!I288-[1]продано!I288-[1]реализация!I288-[1]дубровка!I288</f>
        <v>0</v>
      </c>
      <c r="J288" s="25"/>
      <c r="K288" s="29"/>
      <c r="L288" s="30"/>
    </row>
    <row r="289" customFormat="false" ht="15" hidden="true" customHeight="false" outlineLevel="0" collapsed="false">
      <c r="A289" s="15"/>
      <c r="B289" s="28"/>
      <c r="C289" s="24"/>
      <c r="D289" s="24" t="n">
        <f aca="false">E289+F289+G289+H289+I289</f>
        <v>0</v>
      </c>
      <c r="E289" s="25" t="n">
        <f aca="false">[1]приход!E289-'[1]в магазине'!E289-[1]продано!E289-[1]реализация!E289-[1]дубровка!E289</f>
        <v>0</v>
      </c>
      <c r="F289" s="25" t="n">
        <f aca="false">[1]приход!F289-'[1]в магазине'!F289-[1]продано!F289-[1]реализация!F289-[1]дубровка!F289</f>
        <v>0</v>
      </c>
      <c r="G289" s="25" t="n">
        <f aca="false">[1]приход!G289-'[1]в магазине'!G289-[1]продано!G289-[1]реализация!G289-[1]дубровка!G289</f>
        <v>0</v>
      </c>
      <c r="H289" s="25" t="n">
        <f aca="false">[1]приход!H289-'[1]в магазине'!H289-[1]продано!H289-[1]реализация!H289-[1]дубровка!H289</f>
        <v>0</v>
      </c>
      <c r="I289" s="25" t="n">
        <f aca="false">[1]приход!I289-'[1]в магазине'!I289-[1]продано!I289-[1]реализация!I289-[1]дубровка!I289</f>
        <v>0</v>
      </c>
      <c r="J289" s="25"/>
      <c r="K289" s="29"/>
      <c r="L289" s="30"/>
    </row>
    <row r="290" customFormat="false" ht="15" hidden="true" customHeight="false" outlineLevel="0" collapsed="false">
      <c r="A290" s="15"/>
      <c r="B290" s="28"/>
      <c r="C290" s="24"/>
      <c r="D290" s="24" t="n">
        <f aca="false">E290+F290+G290+H290+I290</f>
        <v>0</v>
      </c>
      <c r="E290" s="25" t="n">
        <f aca="false">[1]приход!E290-'[1]в магазине'!E290-[1]продано!E290-[1]реализация!E290-[1]дубровка!E290</f>
        <v>0</v>
      </c>
      <c r="F290" s="25" t="n">
        <f aca="false">[1]приход!F290-'[1]в магазине'!F290-[1]продано!F290-[1]реализация!F290-[1]дубровка!F290</f>
        <v>0</v>
      </c>
      <c r="G290" s="25" t="n">
        <f aca="false">[1]приход!G290-'[1]в магазине'!G290-[1]продано!G290-[1]реализация!G290-[1]дубровка!G290</f>
        <v>0</v>
      </c>
      <c r="H290" s="25" t="n">
        <f aca="false">[1]приход!H290-'[1]в магазине'!H290-[1]продано!H290-[1]реализация!H290-[1]дубровка!H290</f>
        <v>0</v>
      </c>
      <c r="I290" s="25" t="n">
        <f aca="false">[1]приход!I290-'[1]в магазине'!I290-[1]продано!I290-[1]реализация!I290-[1]дубровка!I290</f>
        <v>0</v>
      </c>
      <c r="J290" s="25"/>
      <c r="K290" s="29"/>
      <c r="L290" s="30"/>
    </row>
    <row r="291" customFormat="false" ht="15" hidden="true" customHeight="false" outlineLevel="0" collapsed="false">
      <c r="A291" s="15"/>
      <c r="B291" s="28"/>
      <c r="C291" s="24"/>
      <c r="D291" s="24" t="n">
        <f aca="false">E291+F291+G291+H291+I291</f>
        <v>0</v>
      </c>
      <c r="E291" s="25" t="n">
        <f aca="false">[1]приход!E291-'[1]в магазине'!E291-[1]продано!E291-[1]реализация!E291-[1]дубровка!E291</f>
        <v>0</v>
      </c>
      <c r="F291" s="25" t="n">
        <f aca="false">[1]приход!F291-'[1]в магазине'!F291-[1]продано!F291-[1]реализация!F291-[1]дубровка!F291</f>
        <v>0</v>
      </c>
      <c r="G291" s="25" t="n">
        <f aca="false">[1]приход!G291-'[1]в магазине'!G291-[1]продано!G291-[1]реализация!G291-[1]дубровка!G291</f>
        <v>0</v>
      </c>
      <c r="H291" s="25" t="n">
        <f aca="false">[1]приход!H291-'[1]в магазине'!H291-[1]продано!H291-[1]реализация!H291-[1]дубровка!H291</f>
        <v>0</v>
      </c>
      <c r="I291" s="25" t="n">
        <f aca="false">[1]приход!I291-'[1]в магазине'!I291-[1]продано!I291-[1]реализация!I291-[1]дубровка!I291</f>
        <v>0</v>
      </c>
      <c r="J291" s="25"/>
      <c r="K291" s="29"/>
      <c r="L291" s="30"/>
    </row>
    <row r="292" customFormat="false" ht="15" hidden="true" customHeight="false" outlineLevel="0" collapsed="false">
      <c r="A292" s="15"/>
      <c r="B292" s="28"/>
      <c r="C292" s="24"/>
      <c r="D292" s="24" t="n">
        <f aca="false">E292+F292+G292+H292+I292</f>
        <v>0</v>
      </c>
      <c r="E292" s="25" t="n">
        <f aca="false">[1]приход!E292-'[1]в магазине'!E292-[1]продано!E292-[1]реализация!E292-[1]дубровка!E292</f>
        <v>0</v>
      </c>
      <c r="F292" s="25" t="n">
        <f aca="false">[1]приход!F292-'[1]в магазине'!F292-[1]продано!F292-[1]реализация!F292-[1]дубровка!F292</f>
        <v>0</v>
      </c>
      <c r="G292" s="25" t="n">
        <f aca="false">[1]приход!G292-'[1]в магазине'!G292-[1]продано!G292-[1]реализация!G292-[1]дубровка!G292</f>
        <v>0</v>
      </c>
      <c r="H292" s="25" t="n">
        <f aca="false">[1]приход!H292-'[1]в магазине'!H292-[1]продано!H292-[1]реализация!H292-[1]дубровка!H292</f>
        <v>0</v>
      </c>
      <c r="I292" s="25" t="n">
        <f aca="false">[1]приход!I292-'[1]в магазине'!I292-[1]продано!I292-[1]реализация!I292-[1]дубровка!I292</f>
        <v>0</v>
      </c>
      <c r="J292" s="25"/>
      <c r="K292" s="29"/>
      <c r="L292" s="30"/>
    </row>
    <row r="293" customFormat="false" ht="15" hidden="true" customHeight="false" outlineLevel="0" collapsed="false">
      <c r="A293" s="15"/>
      <c r="B293" s="28"/>
      <c r="C293" s="24"/>
      <c r="D293" s="24" t="n">
        <f aca="false">E293+F293+G293+H293+I293</f>
        <v>0</v>
      </c>
      <c r="E293" s="25" t="n">
        <f aca="false">[1]приход!E293-'[1]в магазине'!E293-[1]продано!E293-[1]реализация!E293-[1]дубровка!E293</f>
        <v>0</v>
      </c>
      <c r="F293" s="25" t="n">
        <f aca="false">[1]приход!F293-'[1]в магазине'!F293-[1]продано!F293-[1]реализация!F293-[1]дубровка!F293</f>
        <v>0</v>
      </c>
      <c r="G293" s="25" t="n">
        <f aca="false">[1]приход!G293-'[1]в магазине'!G293-[1]продано!G293-[1]реализация!G293-[1]дубровка!G293</f>
        <v>0</v>
      </c>
      <c r="H293" s="25" t="n">
        <f aca="false">[1]приход!H293-'[1]в магазине'!H293-[1]продано!H293-[1]реализация!H293-[1]дубровка!H293</f>
        <v>0</v>
      </c>
      <c r="I293" s="25" t="n">
        <f aca="false">[1]приход!I293-'[1]в магазине'!I293-[1]продано!I293-[1]реализация!I293-[1]дубровка!I293</f>
        <v>0</v>
      </c>
      <c r="J293" s="25"/>
      <c r="K293" s="29"/>
      <c r="L293" s="30"/>
    </row>
    <row r="294" customFormat="false" ht="15.75" hidden="true" customHeight="false" outlineLevel="0" collapsed="false">
      <c r="A294" s="15"/>
      <c r="B294" s="31"/>
      <c r="C294" s="32"/>
      <c r="D294" s="32" t="n">
        <f aca="false">E294+F294+G294+H294+I294</f>
        <v>0</v>
      </c>
      <c r="E294" s="25" t="n">
        <f aca="false">[1]приход!E294-'[1]в магазине'!E294-[1]продано!E294-[1]реализация!E294-[1]дубровка!E294</f>
        <v>0</v>
      </c>
      <c r="F294" s="25" t="n">
        <f aca="false">[1]приход!F294-'[1]в магазине'!F294-[1]продано!F294-[1]реализация!F294-[1]дубровка!F294</f>
        <v>0</v>
      </c>
      <c r="G294" s="25" t="n">
        <f aca="false">[1]приход!G294-'[1]в магазине'!G294-[1]продано!G294-[1]реализация!G294-[1]дубровка!G294</f>
        <v>0</v>
      </c>
      <c r="H294" s="25" t="n">
        <f aca="false">[1]приход!H294-'[1]в магазине'!H294-[1]продано!H294-[1]реализация!H294-[1]дубровка!H294</f>
        <v>0</v>
      </c>
      <c r="I294" s="25" t="n">
        <f aca="false">[1]приход!I294-'[1]в магазине'!I294-[1]продано!I294-[1]реализация!I294-[1]дубровка!I294</f>
        <v>0</v>
      </c>
      <c r="J294" s="33"/>
      <c r="K294" s="34"/>
      <c r="L294" s="35"/>
    </row>
    <row r="295" customFormat="false" ht="15.75" hidden="true" customHeight="false" outlineLevel="0" collapsed="false">
      <c r="A295" s="15"/>
      <c r="B295" s="19" t="s">
        <v>58</v>
      </c>
      <c r="C295" s="20"/>
      <c r="D295" s="20" t="n">
        <f aca="false">SUM(D296:D303)</f>
        <v>0</v>
      </c>
      <c r="E295" s="25" t="n">
        <f aca="false">[1]приход!E295-'[1]в магазине'!E295-[1]продано!E295-[1]реализация!E295-[1]дубровка!E295</f>
        <v>0</v>
      </c>
      <c r="F295" s="25" t="n">
        <f aca="false">[1]приход!F295-'[1]в магазине'!F295-[1]продано!F295-[1]реализация!F295-[1]дубровка!F295</f>
        <v>0</v>
      </c>
      <c r="G295" s="25" t="n">
        <f aca="false">[1]приход!G295-'[1]в магазине'!G295-[1]продано!G295-[1]реализация!G295-[1]дубровка!G295</f>
        <v>0</v>
      </c>
      <c r="H295" s="25" t="n">
        <f aca="false">[1]приход!H295-'[1]в магазине'!H295-[1]продано!H295-[1]реализация!H295-[1]дубровка!H295</f>
        <v>0</v>
      </c>
      <c r="I295" s="25" t="n">
        <f aca="false">[1]приход!I295-'[1]в магазине'!I295-[1]продано!I295-[1]реализация!I295-[1]дубровка!I295</f>
        <v>0</v>
      </c>
      <c r="J295" s="33"/>
      <c r="K295" s="20"/>
      <c r="L295" s="22" t="n">
        <f aca="false">K295*D295</f>
        <v>0</v>
      </c>
    </row>
    <row r="296" customFormat="false" ht="15" hidden="true" customHeight="false" outlineLevel="0" collapsed="false">
      <c r="A296" s="15"/>
      <c r="B296" s="23"/>
      <c r="C296" s="24"/>
      <c r="D296" s="24" t="n">
        <f aca="false">E296+F296+G296+H296+I296</f>
        <v>0</v>
      </c>
      <c r="E296" s="25" t="n">
        <f aca="false">[1]приход!E296-'[1]в магазине'!E296-[1]продано!E296-[1]реализация!E296-[1]дубровка!E296</f>
        <v>0</v>
      </c>
      <c r="F296" s="25" t="n">
        <f aca="false">[1]приход!F296-'[1]в магазине'!F296-[1]продано!F296-[1]реализация!F296-[1]дубровка!F296</f>
        <v>0</v>
      </c>
      <c r="G296" s="25" t="n">
        <f aca="false">[1]приход!G296-'[1]в магазине'!G296-[1]продано!G296-[1]реализация!G296-[1]дубровка!G296</f>
        <v>0</v>
      </c>
      <c r="H296" s="25" t="n">
        <f aca="false">[1]приход!H296-'[1]в магазине'!H296-[1]продано!H296-[1]реализация!H296-[1]дубровка!H296</f>
        <v>0</v>
      </c>
      <c r="I296" s="25" t="n">
        <f aca="false">[1]приход!I296-'[1]в магазине'!I296-[1]продано!I296-[1]реализация!I296-[1]дубровка!I296</f>
        <v>0</v>
      </c>
      <c r="J296" s="25"/>
      <c r="K296" s="26"/>
      <c r="L296" s="27"/>
    </row>
    <row r="297" customFormat="false" ht="15" hidden="true" customHeight="false" outlineLevel="0" collapsed="false">
      <c r="A297" s="15"/>
      <c r="B297" s="28"/>
      <c r="C297" s="24"/>
      <c r="D297" s="24" t="n">
        <f aca="false">E297+F297+G297+H297+I297</f>
        <v>0</v>
      </c>
      <c r="E297" s="25" t="n">
        <f aca="false">[1]приход!E297-'[1]в магазине'!E297-[1]продано!E297-[1]реализация!E297-[1]дубровка!E297</f>
        <v>0</v>
      </c>
      <c r="F297" s="25" t="n">
        <f aca="false">[1]приход!F297-'[1]в магазине'!F297-[1]продано!F297-[1]реализация!F297-[1]дубровка!F297</f>
        <v>0</v>
      </c>
      <c r="G297" s="25" t="n">
        <f aca="false">[1]приход!G297-'[1]в магазине'!G297-[1]продано!G297-[1]реализация!G297-[1]дубровка!G297</f>
        <v>0</v>
      </c>
      <c r="H297" s="25" t="n">
        <f aca="false">[1]приход!H297-'[1]в магазине'!H297-[1]продано!H297-[1]реализация!H297-[1]дубровка!H297</f>
        <v>0</v>
      </c>
      <c r="I297" s="25" t="n">
        <f aca="false">[1]приход!I297-'[1]в магазине'!I297-[1]продано!I297-[1]реализация!I297-[1]дубровка!I297</f>
        <v>0</v>
      </c>
      <c r="J297" s="25"/>
      <c r="K297" s="29"/>
      <c r="L297" s="30"/>
    </row>
    <row r="298" customFormat="false" ht="15" hidden="true" customHeight="false" outlineLevel="0" collapsed="false">
      <c r="A298" s="15"/>
      <c r="B298" s="28"/>
      <c r="C298" s="24"/>
      <c r="D298" s="24" t="n">
        <f aca="false">E298+F298+G298+H298+I298</f>
        <v>0</v>
      </c>
      <c r="E298" s="25" t="n">
        <f aca="false">[1]приход!E298-'[1]в магазине'!E298-[1]продано!E298-[1]реализация!E298-[1]дубровка!E298</f>
        <v>0</v>
      </c>
      <c r="F298" s="25" t="n">
        <f aca="false">[1]приход!F298-'[1]в магазине'!F298-[1]продано!F298-[1]реализация!F298-[1]дубровка!F298</f>
        <v>0</v>
      </c>
      <c r="G298" s="25" t="n">
        <f aca="false">[1]приход!G298-'[1]в магазине'!G298-[1]продано!G298-[1]реализация!G298-[1]дубровка!G298</f>
        <v>0</v>
      </c>
      <c r="H298" s="25" t="n">
        <f aca="false">[1]приход!H298-'[1]в магазине'!H298-[1]продано!H298-[1]реализация!H298-[1]дубровка!H298</f>
        <v>0</v>
      </c>
      <c r="I298" s="25" t="n">
        <f aca="false">[1]приход!I298-'[1]в магазине'!I298-[1]продано!I298-[1]реализация!I298-[1]дубровка!I298</f>
        <v>0</v>
      </c>
      <c r="J298" s="25"/>
      <c r="K298" s="29"/>
      <c r="L298" s="30"/>
    </row>
    <row r="299" customFormat="false" ht="15" hidden="true" customHeight="false" outlineLevel="0" collapsed="false">
      <c r="A299" s="15"/>
      <c r="B299" s="28"/>
      <c r="C299" s="24"/>
      <c r="D299" s="24" t="n">
        <f aca="false">E299+F299+G299+H299+I299</f>
        <v>0</v>
      </c>
      <c r="E299" s="25" t="n">
        <f aca="false">[1]приход!E299-'[1]в магазине'!E299-[1]продано!E299-[1]реализация!E299-[1]дубровка!E299</f>
        <v>0</v>
      </c>
      <c r="F299" s="25" t="n">
        <f aca="false">[1]приход!F299-'[1]в магазине'!F299-[1]продано!F299-[1]реализация!F299-[1]дубровка!F299</f>
        <v>0</v>
      </c>
      <c r="G299" s="25" t="n">
        <f aca="false">[1]приход!G299-'[1]в магазине'!G299-[1]продано!G299-[1]реализация!G299-[1]дубровка!G299</f>
        <v>0</v>
      </c>
      <c r="H299" s="25" t="n">
        <f aca="false">[1]приход!H299-'[1]в магазине'!H299-[1]продано!H299-[1]реализация!H299-[1]дубровка!H299</f>
        <v>0</v>
      </c>
      <c r="I299" s="25" t="n">
        <f aca="false">[1]приход!I299-'[1]в магазине'!I299-[1]продано!I299-[1]реализация!I299-[1]дубровка!I299</f>
        <v>0</v>
      </c>
      <c r="J299" s="25"/>
      <c r="K299" s="29"/>
      <c r="L299" s="30"/>
    </row>
    <row r="300" customFormat="false" ht="15" hidden="true" customHeight="false" outlineLevel="0" collapsed="false">
      <c r="A300" s="15"/>
      <c r="B300" s="28"/>
      <c r="C300" s="24"/>
      <c r="D300" s="24" t="n">
        <f aca="false">E300+F300+G300+H300+I300</f>
        <v>0</v>
      </c>
      <c r="E300" s="25" t="n">
        <f aca="false">[1]приход!E300-'[1]в магазине'!E300-[1]продано!E300-[1]реализация!E300-[1]дубровка!E300</f>
        <v>0</v>
      </c>
      <c r="F300" s="25" t="n">
        <f aca="false">[1]приход!F300-'[1]в магазине'!F300-[1]продано!F300-[1]реализация!F300-[1]дубровка!F300</f>
        <v>0</v>
      </c>
      <c r="G300" s="25" t="n">
        <f aca="false">[1]приход!G300-'[1]в магазине'!G300-[1]продано!G300-[1]реализация!G300-[1]дубровка!G300</f>
        <v>0</v>
      </c>
      <c r="H300" s="25" t="n">
        <f aca="false">[1]приход!H300-'[1]в магазине'!H300-[1]продано!H300-[1]реализация!H300-[1]дубровка!H300</f>
        <v>0</v>
      </c>
      <c r="I300" s="25" t="n">
        <f aca="false">[1]приход!I300-'[1]в магазине'!I300-[1]продано!I300-[1]реализация!I300-[1]дубровка!I300</f>
        <v>0</v>
      </c>
      <c r="J300" s="25"/>
      <c r="K300" s="29"/>
      <c r="L300" s="30"/>
    </row>
    <row r="301" customFormat="false" ht="15" hidden="true" customHeight="false" outlineLevel="0" collapsed="false">
      <c r="A301" s="15"/>
      <c r="B301" s="28"/>
      <c r="C301" s="24"/>
      <c r="D301" s="24" t="n">
        <f aca="false">E301+F301+G301+H301+I301</f>
        <v>0</v>
      </c>
      <c r="E301" s="25" t="n">
        <f aca="false">[1]приход!E301-'[1]в магазине'!E301-[1]продано!E301-[1]реализация!E301-[1]дубровка!E301</f>
        <v>0</v>
      </c>
      <c r="F301" s="25" t="n">
        <f aca="false">[1]приход!F301-'[1]в магазине'!F301-[1]продано!F301-[1]реализация!F301-[1]дубровка!F301</f>
        <v>0</v>
      </c>
      <c r="G301" s="25" t="n">
        <f aca="false">[1]приход!G301-'[1]в магазине'!G301-[1]продано!G301-[1]реализация!G301-[1]дубровка!G301</f>
        <v>0</v>
      </c>
      <c r="H301" s="25" t="n">
        <f aca="false">[1]приход!H301-'[1]в магазине'!H301-[1]продано!H301-[1]реализация!H301-[1]дубровка!H301</f>
        <v>0</v>
      </c>
      <c r="I301" s="25" t="n">
        <f aca="false">[1]приход!I301-'[1]в магазине'!I301-[1]продано!I301-[1]реализация!I301-[1]дубровка!I301</f>
        <v>0</v>
      </c>
      <c r="J301" s="25"/>
      <c r="K301" s="29"/>
      <c r="L301" s="30"/>
    </row>
    <row r="302" customFormat="false" ht="15" hidden="true" customHeight="false" outlineLevel="0" collapsed="false">
      <c r="A302" s="15"/>
      <c r="B302" s="28"/>
      <c r="C302" s="24"/>
      <c r="D302" s="24" t="n">
        <f aca="false">E302+F302+G302+H302+I302</f>
        <v>0</v>
      </c>
      <c r="E302" s="25" t="n">
        <f aca="false">[1]приход!E302-'[1]в магазине'!E302-[1]продано!E302-[1]реализация!E302-[1]дубровка!E302</f>
        <v>0</v>
      </c>
      <c r="F302" s="25" t="n">
        <f aca="false">[1]приход!F302-'[1]в магазине'!F302-[1]продано!F302-[1]реализация!F302-[1]дубровка!F302</f>
        <v>0</v>
      </c>
      <c r="G302" s="25" t="n">
        <f aca="false">[1]приход!G302-'[1]в магазине'!G302-[1]продано!G302-[1]реализация!G302-[1]дубровка!G302</f>
        <v>0</v>
      </c>
      <c r="H302" s="25" t="n">
        <f aca="false">[1]приход!H302-'[1]в магазине'!H302-[1]продано!H302-[1]реализация!H302-[1]дубровка!H302</f>
        <v>0</v>
      </c>
      <c r="I302" s="25" t="n">
        <f aca="false">[1]приход!I302-'[1]в магазине'!I302-[1]продано!I302-[1]реализация!I302-[1]дубровка!I302</f>
        <v>0</v>
      </c>
      <c r="J302" s="25"/>
      <c r="K302" s="29"/>
      <c r="L302" s="30"/>
    </row>
    <row r="303" customFormat="false" ht="15.75" hidden="true" customHeight="false" outlineLevel="0" collapsed="false">
      <c r="A303" s="15"/>
      <c r="B303" s="31"/>
      <c r="C303" s="32"/>
      <c r="D303" s="32" t="n">
        <f aca="false">E303+F303+G303+H303+I303</f>
        <v>0</v>
      </c>
      <c r="E303" s="25" t="n">
        <f aca="false">[1]приход!E303-'[1]в магазине'!E303-[1]продано!E303-[1]реализация!E303-[1]дубровка!E303</f>
        <v>0</v>
      </c>
      <c r="F303" s="25" t="n">
        <f aca="false">[1]приход!F303-'[1]в магазине'!F303-[1]продано!F303-[1]реализация!F303-[1]дубровка!F303</f>
        <v>0</v>
      </c>
      <c r="G303" s="25" t="n">
        <f aca="false">[1]приход!G303-'[1]в магазине'!G303-[1]продано!G303-[1]реализация!G303-[1]дубровка!G303</f>
        <v>0</v>
      </c>
      <c r="H303" s="25" t="n">
        <f aca="false">[1]приход!H303-'[1]в магазине'!H303-[1]продано!H303-[1]реализация!H303-[1]дубровка!H303</f>
        <v>0</v>
      </c>
      <c r="I303" s="25" t="n">
        <f aca="false">[1]приход!I303-'[1]в магазине'!I303-[1]продано!I303-[1]реализация!I303-[1]дубровка!I303</f>
        <v>0</v>
      </c>
      <c r="J303" s="33"/>
      <c r="K303" s="34"/>
      <c r="L303" s="35"/>
    </row>
    <row r="304" customFormat="false" ht="15.75" hidden="true" customHeight="false" outlineLevel="0" collapsed="false">
      <c r="A304" s="15"/>
      <c r="B304" s="19" t="s">
        <v>59</v>
      </c>
      <c r="C304" s="20"/>
      <c r="D304" s="20" t="n">
        <f aca="false">SUM(D305:D312)</f>
        <v>0</v>
      </c>
      <c r="E304" s="25" t="n">
        <f aca="false">[1]приход!E304-'[1]в магазине'!E304-[1]продано!E304-[1]реализация!E304-[1]дубровка!E304</f>
        <v>0</v>
      </c>
      <c r="F304" s="25" t="n">
        <f aca="false">[1]приход!F304-'[1]в магазине'!F304-[1]продано!F304-[1]реализация!F304-[1]дубровка!F304</f>
        <v>0</v>
      </c>
      <c r="G304" s="25" t="n">
        <f aca="false">[1]приход!G304-'[1]в магазине'!G304-[1]продано!G304-[1]реализация!G304-[1]дубровка!G304</f>
        <v>0</v>
      </c>
      <c r="H304" s="25" t="n">
        <f aca="false">[1]приход!H304-'[1]в магазине'!H304-[1]продано!H304-[1]реализация!H304-[1]дубровка!H304</f>
        <v>0</v>
      </c>
      <c r="I304" s="25" t="n">
        <f aca="false">[1]приход!I304-'[1]в магазине'!I304-[1]продано!I304-[1]реализация!I304-[1]дубровка!I304</f>
        <v>0</v>
      </c>
      <c r="J304" s="33"/>
      <c r="K304" s="20"/>
      <c r="L304" s="22" t="n">
        <f aca="false">K304*D304</f>
        <v>0</v>
      </c>
    </row>
    <row r="305" customFormat="false" ht="15" hidden="true" customHeight="false" outlineLevel="0" collapsed="false">
      <c r="A305" s="15"/>
      <c r="B305" s="23"/>
      <c r="C305" s="24"/>
      <c r="D305" s="24" t="n">
        <f aca="false">E305+F305+G305+H305+I305</f>
        <v>0</v>
      </c>
      <c r="E305" s="25" t="n">
        <f aca="false">[1]приход!E305-'[1]в магазине'!E305-[1]продано!E305-[1]реализация!E305-[1]дубровка!E305</f>
        <v>0</v>
      </c>
      <c r="F305" s="25" t="n">
        <f aca="false">[1]приход!F305-'[1]в магазине'!F305-[1]продано!F305-[1]реализация!F305-[1]дубровка!F305</f>
        <v>0</v>
      </c>
      <c r="G305" s="25" t="n">
        <f aca="false">[1]приход!G305-'[1]в магазине'!G305-[1]продано!G305-[1]реализация!G305-[1]дубровка!G305</f>
        <v>0</v>
      </c>
      <c r="H305" s="25" t="n">
        <f aca="false">[1]приход!H305-'[1]в магазине'!H305-[1]продано!H305-[1]реализация!H305-[1]дубровка!H305</f>
        <v>0</v>
      </c>
      <c r="I305" s="25" t="n">
        <f aca="false">[1]приход!I305-'[1]в магазине'!I305-[1]продано!I305-[1]реализация!I305-[1]дубровка!I305</f>
        <v>0</v>
      </c>
      <c r="J305" s="25"/>
      <c r="K305" s="26"/>
      <c r="L305" s="27"/>
    </row>
    <row r="306" customFormat="false" ht="15" hidden="true" customHeight="false" outlineLevel="0" collapsed="false">
      <c r="A306" s="15"/>
      <c r="B306" s="28"/>
      <c r="C306" s="24"/>
      <c r="D306" s="24" t="n">
        <f aca="false">E306+F306+G306+H306+I306</f>
        <v>0</v>
      </c>
      <c r="E306" s="25" t="n">
        <f aca="false">[1]приход!E306-'[1]в магазине'!E306-[1]продано!E306-[1]реализация!E306-[1]дубровка!E306</f>
        <v>0</v>
      </c>
      <c r="F306" s="25" t="n">
        <f aca="false">[1]приход!F306-'[1]в магазине'!F306-[1]продано!F306-[1]реализация!F306-[1]дубровка!F306</f>
        <v>0</v>
      </c>
      <c r="G306" s="25" t="n">
        <f aca="false">[1]приход!G306-'[1]в магазине'!G306-[1]продано!G306-[1]реализация!G306-[1]дубровка!G306</f>
        <v>0</v>
      </c>
      <c r="H306" s="25" t="n">
        <f aca="false">[1]приход!H306-'[1]в магазине'!H306-[1]продано!H306-[1]реализация!H306-[1]дубровка!H306</f>
        <v>0</v>
      </c>
      <c r="I306" s="25" t="n">
        <f aca="false">[1]приход!I306-'[1]в магазине'!I306-[1]продано!I306-[1]реализация!I306-[1]дубровка!I306</f>
        <v>0</v>
      </c>
      <c r="J306" s="25"/>
      <c r="K306" s="29"/>
      <c r="L306" s="30"/>
    </row>
    <row r="307" customFormat="false" ht="15" hidden="true" customHeight="false" outlineLevel="0" collapsed="false">
      <c r="A307" s="15"/>
      <c r="B307" s="28"/>
      <c r="C307" s="24"/>
      <c r="D307" s="24" t="n">
        <f aca="false">E307+F307+G307+H307+I307</f>
        <v>0</v>
      </c>
      <c r="E307" s="25" t="n">
        <f aca="false">[1]приход!E307-'[1]в магазине'!E307-[1]продано!E307-[1]реализация!E307-[1]дубровка!E307</f>
        <v>0</v>
      </c>
      <c r="F307" s="25" t="n">
        <f aca="false">[1]приход!F307-'[1]в магазине'!F307-[1]продано!F307-[1]реализация!F307-[1]дубровка!F307</f>
        <v>0</v>
      </c>
      <c r="G307" s="25" t="n">
        <f aca="false">[1]приход!G307-'[1]в магазине'!G307-[1]продано!G307-[1]реализация!G307-[1]дубровка!G307</f>
        <v>0</v>
      </c>
      <c r="H307" s="25" t="n">
        <f aca="false">[1]приход!H307-'[1]в магазине'!H307-[1]продано!H307-[1]реализация!H307-[1]дубровка!H307</f>
        <v>0</v>
      </c>
      <c r="I307" s="25" t="n">
        <f aca="false">[1]приход!I307-'[1]в магазине'!I307-[1]продано!I307-[1]реализация!I307-[1]дубровка!I307</f>
        <v>0</v>
      </c>
      <c r="J307" s="25"/>
      <c r="K307" s="29"/>
      <c r="L307" s="30"/>
    </row>
    <row r="308" customFormat="false" ht="15" hidden="true" customHeight="false" outlineLevel="0" collapsed="false">
      <c r="A308" s="15"/>
      <c r="B308" s="28"/>
      <c r="C308" s="24"/>
      <c r="D308" s="24" t="n">
        <f aca="false">E308+F308+G308+H308+I308</f>
        <v>0</v>
      </c>
      <c r="E308" s="25" t="n">
        <f aca="false">[1]приход!E308-'[1]в магазине'!E308-[1]продано!E308-[1]реализация!E308-[1]дубровка!E308</f>
        <v>0</v>
      </c>
      <c r="F308" s="25" t="n">
        <f aca="false">[1]приход!F308-'[1]в магазине'!F308-[1]продано!F308-[1]реализация!F308-[1]дубровка!F308</f>
        <v>0</v>
      </c>
      <c r="G308" s="25" t="n">
        <f aca="false">[1]приход!G308-'[1]в магазине'!G308-[1]продано!G308-[1]реализация!G308-[1]дубровка!G308</f>
        <v>0</v>
      </c>
      <c r="H308" s="25" t="n">
        <f aca="false">[1]приход!H308-'[1]в магазине'!H308-[1]продано!H308-[1]реализация!H308-[1]дубровка!H308</f>
        <v>0</v>
      </c>
      <c r="I308" s="25" t="n">
        <f aca="false">[1]приход!I308-'[1]в магазине'!I308-[1]продано!I308-[1]реализация!I308-[1]дубровка!I308</f>
        <v>0</v>
      </c>
      <c r="J308" s="25"/>
      <c r="K308" s="29"/>
      <c r="L308" s="30"/>
    </row>
    <row r="309" customFormat="false" ht="15" hidden="true" customHeight="false" outlineLevel="0" collapsed="false">
      <c r="A309" s="15"/>
      <c r="B309" s="28"/>
      <c r="C309" s="24"/>
      <c r="D309" s="24" t="n">
        <f aca="false">E309+F309+G309+H309+I309</f>
        <v>0</v>
      </c>
      <c r="E309" s="25" t="n">
        <f aca="false">[1]приход!E309-'[1]в магазине'!E309-[1]продано!E309-[1]реализация!E309-[1]дубровка!E309</f>
        <v>0</v>
      </c>
      <c r="F309" s="25" t="n">
        <f aca="false">[1]приход!F309-'[1]в магазине'!F309-[1]продано!F309-[1]реализация!F309-[1]дубровка!F309</f>
        <v>0</v>
      </c>
      <c r="G309" s="25" t="n">
        <f aca="false">[1]приход!G309-'[1]в магазине'!G309-[1]продано!G309-[1]реализация!G309-[1]дубровка!G309</f>
        <v>0</v>
      </c>
      <c r="H309" s="25" t="n">
        <f aca="false">[1]приход!H309-'[1]в магазине'!H309-[1]продано!H309-[1]реализация!H309-[1]дубровка!H309</f>
        <v>0</v>
      </c>
      <c r="I309" s="25" t="n">
        <f aca="false">[1]приход!I309-'[1]в магазине'!I309-[1]продано!I309-[1]реализация!I309-[1]дубровка!I309</f>
        <v>0</v>
      </c>
      <c r="J309" s="25"/>
      <c r="K309" s="29"/>
      <c r="L309" s="30"/>
    </row>
    <row r="310" customFormat="false" ht="15" hidden="true" customHeight="false" outlineLevel="0" collapsed="false">
      <c r="A310" s="15"/>
      <c r="B310" s="28"/>
      <c r="C310" s="24"/>
      <c r="D310" s="24" t="n">
        <f aca="false">E310+F310+G310+H310+I310</f>
        <v>0</v>
      </c>
      <c r="E310" s="25" t="n">
        <f aca="false">[1]приход!E310-'[1]в магазине'!E310-[1]продано!E310-[1]реализация!E310-[1]дубровка!E310</f>
        <v>0</v>
      </c>
      <c r="F310" s="25" t="n">
        <f aca="false">[1]приход!F310-'[1]в магазине'!F310-[1]продано!F310-[1]реализация!F310-[1]дубровка!F310</f>
        <v>0</v>
      </c>
      <c r="G310" s="25" t="n">
        <f aca="false">[1]приход!G310-'[1]в магазине'!G310-[1]продано!G310-[1]реализация!G310-[1]дубровка!G310</f>
        <v>0</v>
      </c>
      <c r="H310" s="25" t="n">
        <f aca="false">[1]приход!H310-'[1]в магазине'!H310-[1]продано!H310-[1]реализация!H310-[1]дубровка!H310</f>
        <v>0</v>
      </c>
      <c r="I310" s="25" t="n">
        <f aca="false">[1]приход!I310-'[1]в магазине'!I310-[1]продано!I310-[1]реализация!I310-[1]дубровка!I310</f>
        <v>0</v>
      </c>
      <c r="J310" s="25"/>
      <c r="K310" s="29"/>
      <c r="L310" s="30"/>
    </row>
    <row r="311" customFormat="false" ht="15" hidden="true" customHeight="false" outlineLevel="0" collapsed="false">
      <c r="A311" s="15"/>
      <c r="B311" s="28"/>
      <c r="C311" s="24"/>
      <c r="D311" s="24" t="n">
        <f aca="false">E311+F311+G311+H311+I311</f>
        <v>0</v>
      </c>
      <c r="E311" s="25" t="n">
        <f aca="false">[1]приход!E311-'[1]в магазине'!E311-[1]продано!E311-[1]реализация!E311-[1]дубровка!E311</f>
        <v>0</v>
      </c>
      <c r="F311" s="25" t="n">
        <f aca="false">[1]приход!F311-'[1]в магазине'!F311-[1]продано!F311-[1]реализация!F311-[1]дубровка!F311</f>
        <v>0</v>
      </c>
      <c r="G311" s="25" t="n">
        <f aca="false">[1]приход!G311-'[1]в магазине'!G311-[1]продано!G311-[1]реализация!G311-[1]дубровка!G311</f>
        <v>0</v>
      </c>
      <c r="H311" s="25" t="n">
        <f aca="false">[1]приход!H311-'[1]в магазине'!H311-[1]продано!H311-[1]реализация!H311-[1]дубровка!H311</f>
        <v>0</v>
      </c>
      <c r="I311" s="25" t="n">
        <f aca="false">[1]приход!I311-'[1]в магазине'!I311-[1]продано!I311-[1]реализация!I311-[1]дубровка!I311</f>
        <v>0</v>
      </c>
      <c r="J311" s="25"/>
      <c r="K311" s="29"/>
      <c r="L311" s="30"/>
    </row>
    <row r="312" customFormat="false" ht="15.75" hidden="true" customHeight="false" outlineLevel="0" collapsed="false">
      <c r="A312" s="15"/>
      <c r="B312" s="31"/>
      <c r="C312" s="32"/>
      <c r="D312" s="32" t="n">
        <f aca="false">E312+F312+G312+H312+I312</f>
        <v>0</v>
      </c>
      <c r="E312" s="25" t="n">
        <f aca="false">[1]приход!E312-'[1]в магазине'!E312-[1]продано!E312-[1]реализация!E312-[1]дубровка!E312</f>
        <v>0</v>
      </c>
      <c r="F312" s="25" t="n">
        <f aca="false">[1]приход!F312-'[1]в магазине'!F312-[1]продано!F312-[1]реализация!F312-[1]дубровка!F312</f>
        <v>0</v>
      </c>
      <c r="G312" s="25" t="n">
        <f aca="false">[1]приход!G312-'[1]в магазине'!G312-[1]продано!G312-[1]реализация!G312-[1]дубровка!G312</f>
        <v>0</v>
      </c>
      <c r="H312" s="25" t="n">
        <f aca="false">[1]приход!H312-'[1]в магазине'!H312-[1]продано!H312-[1]реализация!H312-[1]дубровка!H312</f>
        <v>0</v>
      </c>
      <c r="I312" s="25" t="n">
        <f aca="false">[1]приход!I312-'[1]в магазине'!I312-[1]продано!I312-[1]реализация!I312-[1]дубровка!I312</f>
        <v>0</v>
      </c>
      <c r="J312" s="33"/>
      <c r="K312" s="34"/>
      <c r="L312" s="35"/>
    </row>
    <row r="313" customFormat="false" ht="15.75" hidden="true" customHeight="false" outlineLevel="0" collapsed="false">
      <c r="A313" s="15"/>
      <c r="B313" s="19" t="s">
        <v>60</v>
      </c>
      <c r="C313" s="20"/>
      <c r="D313" s="20" t="n">
        <f aca="false">SUM(D314:D321)</f>
        <v>0</v>
      </c>
      <c r="E313" s="25" t="n">
        <f aca="false">[1]приход!E313-'[1]в магазине'!E313-[1]продано!E313-[1]реализация!E313-[1]дубровка!E313</f>
        <v>0</v>
      </c>
      <c r="F313" s="25" t="n">
        <f aca="false">[1]приход!F313-'[1]в магазине'!F313-[1]продано!F313-[1]реализация!F313-[1]дубровка!F313</f>
        <v>0</v>
      </c>
      <c r="G313" s="25" t="n">
        <f aca="false">[1]приход!G313-'[1]в магазине'!G313-[1]продано!G313-[1]реализация!G313-[1]дубровка!G313</f>
        <v>0</v>
      </c>
      <c r="H313" s="25" t="n">
        <f aca="false">[1]приход!H313-'[1]в магазине'!H313-[1]продано!H313-[1]реализация!H313-[1]дубровка!H313</f>
        <v>0</v>
      </c>
      <c r="I313" s="25" t="n">
        <f aca="false">[1]приход!I313-'[1]в магазине'!I313-[1]продано!I313-[1]реализация!I313-[1]дубровка!I313</f>
        <v>0</v>
      </c>
      <c r="J313" s="33"/>
      <c r="K313" s="20"/>
      <c r="L313" s="22" t="n">
        <f aca="false">K313*D313</f>
        <v>0</v>
      </c>
    </row>
    <row r="314" customFormat="false" ht="15" hidden="true" customHeight="false" outlineLevel="0" collapsed="false">
      <c r="A314" s="15"/>
      <c r="B314" s="23"/>
      <c r="C314" s="24"/>
      <c r="D314" s="24" t="n">
        <f aca="false">E314+F314+G314+H314+I314</f>
        <v>0</v>
      </c>
      <c r="E314" s="25" t="n">
        <f aca="false">[1]приход!E314-'[1]в магазине'!E314-[1]продано!E314-[1]реализация!E314-[1]дубровка!E314</f>
        <v>0</v>
      </c>
      <c r="F314" s="25" t="n">
        <f aca="false">[1]приход!F314-'[1]в магазине'!F314-[1]продано!F314-[1]реализация!F314-[1]дубровка!F314</f>
        <v>0</v>
      </c>
      <c r="G314" s="25" t="n">
        <f aca="false">[1]приход!G314-'[1]в магазине'!G314-[1]продано!G314-[1]реализация!G314-[1]дубровка!G314</f>
        <v>0</v>
      </c>
      <c r="H314" s="25" t="n">
        <f aca="false">[1]приход!H314-'[1]в магазине'!H314-[1]продано!H314-[1]реализация!H314-[1]дубровка!H314</f>
        <v>0</v>
      </c>
      <c r="I314" s="25" t="n">
        <f aca="false">[1]приход!I314-'[1]в магазине'!I314-[1]продано!I314-[1]реализация!I314-[1]дубровка!I314</f>
        <v>0</v>
      </c>
      <c r="J314" s="25"/>
      <c r="K314" s="26"/>
      <c r="L314" s="27"/>
    </row>
    <row r="315" customFormat="false" ht="15" hidden="true" customHeight="false" outlineLevel="0" collapsed="false">
      <c r="A315" s="15"/>
      <c r="B315" s="28"/>
      <c r="C315" s="24"/>
      <c r="D315" s="24" t="n">
        <f aca="false">E315+F315+G315+H315+I315</f>
        <v>0</v>
      </c>
      <c r="E315" s="25" t="n">
        <f aca="false">[1]приход!E315-'[1]в магазине'!E315-[1]продано!E315-[1]реализация!E315-[1]дубровка!E315</f>
        <v>0</v>
      </c>
      <c r="F315" s="25" t="n">
        <f aca="false">[1]приход!F315-'[1]в магазине'!F315-[1]продано!F315-[1]реализация!F315-[1]дубровка!F315</f>
        <v>0</v>
      </c>
      <c r="G315" s="25" t="n">
        <f aca="false">[1]приход!G315-'[1]в магазине'!G315-[1]продано!G315-[1]реализация!G315-[1]дубровка!G315</f>
        <v>0</v>
      </c>
      <c r="H315" s="25" t="n">
        <f aca="false">[1]приход!H315-'[1]в магазине'!H315-[1]продано!H315-[1]реализация!H315-[1]дубровка!H315</f>
        <v>0</v>
      </c>
      <c r="I315" s="25" t="n">
        <f aca="false">[1]приход!I315-'[1]в магазине'!I315-[1]продано!I315-[1]реализация!I315-[1]дубровка!I315</f>
        <v>0</v>
      </c>
      <c r="J315" s="25"/>
      <c r="K315" s="29"/>
      <c r="L315" s="30"/>
    </row>
    <row r="316" customFormat="false" ht="15" hidden="true" customHeight="false" outlineLevel="0" collapsed="false">
      <c r="A316" s="15"/>
      <c r="B316" s="28"/>
      <c r="C316" s="24"/>
      <c r="D316" s="24" t="n">
        <f aca="false">E316+F316+G316+H316+I316</f>
        <v>0</v>
      </c>
      <c r="E316" s="25" t="n">
        <f aca="false">[1]приход!E316-'[1]в магазине'!E316-[1]продано!E316-[1]реализация!E316-[1]дубровка!E316</f>
        <v>0</v>
      </c>
      <c r="F316" s="25" t="n">
        <f aca="false">[1]приход!F316-'[1]в магазине'!F316-[1]продано!F316-[1]реализация!F316-[1]дубровка!F316</f>
        <v>0</v>
      </c>
      <c r="G316" s="25" t="n">
        <f aca="false">[1]приход!G316-'[1]в магазине'!G316-[1]продано!G316-[1]реализация!G316-[1]дубровка!G316</f>
        <v>0</v>
      </c>
      <c r="H316" s="25" t="n">
        <f aca="false">[1]приход!H316-'[1]в магазине'!H316-[1]продано!H316-[1]реализация!H316-[1]дубровка!H316</f>
        <v>0</v>
      </c>
      <c r="I316" s="25" t="n">
        <f aca="false">[1]приход!I316-'[1]в магазине'!I316-[1]продано!I316-[1]реализация!I316-[1]дубровка!I316</f>
        <v>0</v>
      </c>
      <c r="J316" s="25"/>
      <c r="K316" s="29"/>
      <c r="L316" s="30"/>
    </row>
    <row r="317" customFormat="false" ht="15" hidden="true" customHeight="false" outlineLevel="0" collapsed="false">
      <c r="A317" s="15"/>
      <c r="B317" s="28"/>
      <c r="C317" s="24"/>
      <c r="D317" s="24" t="n">
        <f aca="false">E317+F317+G317+H317+I317</f>
        <v>0</v>
      </c>
      <c r="E317" s="25" t="n">
        <f aca="false">[1]приход!E317-'[1]в магазине'!E317-[1]продано!E317-[1]реализация!E317-[1]дубровка!E317</f>
        <v>0</v>
      </c>
      <c r="F317" s="25" t="n">
        <f aca="false">[1]приход!F317-'[1]в магазине'!F317-[1]продано!F317-[1]реализация!F317-[1]дубровка!F317</f>
        <v>0</v>
      </c>
      <c r="G317" s="25" t="n">
        <f aca="false">[1]приход!G317-'[1]в магазине'!G317-[1]продано!G317-[1]реализация!G317-[1]дубровка!G317</f>
        <v>0</v>
      </c>
      <c r="H317" s="25" t="n">
        <f aca="false">[1]приход!H317-'[1]в магазине'!H317-[1]продано!H317-[1]реализация!H317-[1]дубровка!H317</f>
        <v>0</v>
      </c>
      <c r="I317" s="25" t="n">
        <f aca="false">[1]приход!I317-'[1]в магазине'!I317-[1]продано!I317-[1]реализация!I317-[1]дубровка!I317</f>
        <v>0</v>
      </c>
      <c r="J317" s="25"/>
      <c r="K317" s="29"/>
      <c r="L317" s="30"/>
    </row>
    <row r="318" customFormat="false" ht="15" hidden="true" customHeight="false" outlineLevel="0" collapsed="false">
      <c r="A318" s="15"/>
      <c r="B318" s="28"/>
      <c r="C318" s="24"/>
      <c r="D318" s="24" t="n">
        <f aca="false">E318+F318+G318+H318+I318</f>
        <v>0</v>
      </c>
      <c r="E318" s="25" t="n">
        <f aca="false">[1]приход!E318-'[1]в магазине'!E318-[1]продано!E318-[1]реализация!E318-[1]дубровка!E318</f>
        <v>0</v>
      </c>
      <c r="F318" s="25" t="n">
        <f aca="false">[1]приход!F318-'[1]в магазине'!F318-[1]продано!F318-[1]реализация!F318-[1]дубровка!F318</f>
        <v>0</v>
      </c>
      <c r="G318" s="25" t="n">
        <f aca="false">[1]приход!G318-'[1]в магазине'!G318-[1]продано!G318-[1]реализация!G318-[1]дубровка!G318</f>
        <v>0</v>
      </c>
      <c r="H318" s="25" t="n">
        <f aca="false">[1]приход!H318-'[1]в магазине'!H318-[1]продано!H318-[1]реализация!H318-[1]дубровка!H318</f>
        <v>0</v>
      </c>
      <c r="I318" s="25" t="n">
        <f aca="false">[1]приход!I318-'[1]в магазине'!I318-[1]продано!I318-[1]реализация!I318-[1]дубровка!I318</f>
        <v>0</v>
      </c>
      <c r="J318" s="25"/>
      <c r="K318" s="29"/>
      <c r="L318" s="30"/>
    </row>
    <row r="319" customFormat="false" ht="15" hidden="true" customHeight="false" outlineLevel="0" collapsed="false">
      <c r="A319" s="15"/>
      <c r="B319" s="28"/>
      <c r="C319" s="24"/>
      <c r="D319" s="24" t="n">
        <f aca="false">E319+F319+G319+H319+I319</f>
        <v>0</v>
      </c>
      <c r="E319" s="25" t="n">
        <f aca="false">[1]приход!E319-'[1]в магазине'!E319-[1]продано!E319-[1]реализация!E319-[1]дубровка!E319</f>
        <v>0</v>
      </c>
      <c r="F319" s="25" t="n">
        <f aca="false">[1]приход!F319-'[1]в магазине'!F319-[1]продано!F319-[1]реализация!F319-[1]дубровка!F319</f>
        <v>0</v>
      </c>
      <c r="G319" s="25" t="n">
        <f aca="false">[1]приход!G319-'[1]в магазине'!G319-[1]продано!G319-[1]реализация!G319-[1]дубровка!G319</f>
        <v>0</v>
      </c>
      <c r="H319" s="25" t="n">
        <f aca="false">[1]приход!H319-'[1]в магазине'!H319-[1]продано!H319-[1]реализация!H319-[1]дубровка!H319</f>
        <v>0</v>
      </c>
      <c r="I319" s="25" t="n">
        <f aca="false">[1]приход!I319-'[1]в магазине'!I319-[1]продано!I319-[1]реализация!I319-[1]дубровка!I319</f>
        <v>0</v>
      </c>
      <c r="J319" s="25"/>
      <c r="K319" s="29"/>
      <c r="L319" s="30"/>
    </row>
    <row r="320" customFormat="false" ht="15" hidden="true" customHeight="false" outlineLevel="0" collapsed="false">
      <c r="A320" s="15"/>
      <c r="B320" s="28"/>
      <c r="C320" s="24"/>
      <c r="D320" s="24" t="n">
        <f aca="false">E320+F320+G320+H320+I320</f>
        <v>0</v>
      </c>
      <c r="E320" s="25" t="n">
        <f aca="false">[1]приход!E320-'[1]в магазине'!E320-[1]продано!E320-[1]реализация!E320-[1]дубровка!E320</f>
        <v>0</v>
      </c>
      <c r="F320" s="25" t="n">
        <f aca="false">[1]приход!F320-'[1]в магазине'!F320-[1]продано!F320-[1]реализация!F320-[1]дубровка!F320</f>
        <v>0</v>
      </c>
      <c r="G320" s="25" t="n">
        <f aca="false">[1]приход!G320-'[1]в магазине'!G320-[1]продано!G320-[1]реализация!G320-[1]дубровка!G320</f>
        <v>0</v>
      </c>
      <c r="H320" s="25" t="n">
        <f aca="false">[1]приход!H320-'[1]в магазине'!H320-[1]продано!H320-[1]реализация!H320-[1]дубровка!H320</f>
        <v>0</v>
      </c>
      <c r="I320" s="25" t="n">
        <f aca="false">[1]приход!I320-'[1]в магазине'!I320-[1]продано!I320-[1]реализация!I320-[1]дубровка!I320</f>
        <v>0</v>
      </c>
      <c r="J320" s="25"/>
      <c r="K320" s="29"/>
      <c r="L320" s="30"/>
    </row>
    <row r="321" customFormat="false" ht="15.75" hidden="true" customHeight="false" outlineLevel="0" collapsed="false">
      <c r="A321" s="15"/>
      <c r="B321" s="31"/>
      <c r="C321" s="32"/>
      <c r="D321" s="32" t="n">
        <f aca="false">E321+F321+G321+H321+I321</f>
        <v>0</v>
      </c>
      <c r="E321" s="25" t="n">
        <f aca="false">[1]приход!E321-'[1]в магазине'!E321-[1]продано!E321-[1]реализация!E321-[1]дубровка!E321</f>
        <v>0</v>
      </c>
      <c r="F321" s="25" t="n">
        <f aca="false">[1]приход!F321-'[1]в магазине'!F321-[1]продано!F321-[1]реализация!F321-[1]дубровка!F321</f>
        <v>0</v>
      </c>
      <c r="G321" s="25" t="n">
        <f aca="false">[1]приход!G321-'[1]в магазине'!G321-[1]продано!G321-[1]реализация!G321-[1]дубровка!G321</f>
        <v>0</v>
      </c>
      <c r="H321" s="25" t="n">
        <f aca="false">[1]приход!H321-'[1]в магазине'!H321-[1]продано!H321-[1]реализация!H321-[1]дубровка!H321</f>
        <v>0</v>
      </c>
      <c r="I321" s="25" t="n">
        <f aca="false">[1]приход!I321-'[1]в магазине'!I321-[1]продано!I321-[1]реализация!I321-[1]дубровка!I321</f>
        <v>0</v>
      </c>
      <c r="J321" s="33"/>
      <c r="K321" s="34"/>
      <c r="L321" s="35"/>
    </row>
    <row r="322" customFormat="false" ht="15" hidden="true" customHeight="false" outlineLevel="0" collapsed="false"/>
  </sheetData>
  <mergeCells count="40">
    <mergeCell ref="A2:B2"/>
    <mergeCell ref="A3:B3"/>
    <mergeCell ref="E5:I5"/>
    <mergeCell ref="A6:D6"/>
    <mergeCell ref="A7:A15"/>
    <mergeCell ref="A16:A24"/>
    <mergeCell ref="A25:A33"/>
    <mergeCell ref="A34:A42"/>
    <mergeCell ref="A43:A51"/>
    <mergeCell ref="A52:A60"/>
    <mergeCell ref="A61:A69"/>
    <mergeCell ref="A70:A78"/>
    <mergeCell ref="A79:A87"/>
    <mergeCell ref="A88:A96"/>
    <mergeCell ref="E88:I88"/>
    <mergeCell ref="A97:A105"/>
    <mergeCell ref="A106:A114"/>
    <mergeCell ref="A115:A123"/>
    <mergeCell ref="A124:A132"/>
    <mergeCell ref="A133:A141"/>
    <mergeCell ref="A142:A150"/>
    <mergeCell ref="A151:A159"/>
    <mergeCell ref="A160:A168"/>
    <mergeCell ref="A169:A177"/>
    <mergeCell ref="A178:A186"/>
    <mergeCell ref="A187:A195"/>
    <mergeCell ref="A196:A204"/>
    <mergeCell ref="A205:A213"/>
    <mergeCell ref="A214:A222"/>
    <mergeCell ref="A223:A231"/>
    <mergeCell ref="A232:A240"/>
    <mergeCell ref="A241:A249"/>
    <mergeCell ref="A250:A258"/>
    <mergeCell ref="A259:A267"/>
    <mergeCell ref="A268:A276"/>
    <mergeCell ref="A277:A285"/>
    <mergeCell ref="A286:A294"/>
    <mergeCell ref="A295:A303"/>
    <mergeCell ref="A304:A312"/>
    <mergeCell ref="A313:A3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7:28:53Z</dcterms:created>
  <dc:creator>Samsung</dc:creator>
  <dc:description/>
  <dc:language>en-US</dc:language>
  <cp:lastModifiedBy>user</cp:lastModifiedBy>
  <dcterms:modified xsi:type="dcterms:W3CDTF">2012-09-30T18:08:50Z</dcterms:modified>
  <cp:revision>0</cp:revision>
  <dc:subject/>
  <dc:title/>
</cp:coreProperties>
</file>