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ерка Выкуп 3" sheetId="1" state="visible" r:id="rId2"/>
    <sheet name="Оплата Выкуп 3" sheetId="2" state="visible" r:id="rId3"/>
    <sheet name="Лист3" sheetId="3" state="visible" r:id="rId4"/>
  </sheets>
  <definedNames>
    <definedName function="false" hidden="true" localSheetId="1" name="_xlnm._FilterDatabase" vbProcedure="false">'Оплата Выкуп 3'!$A$1:$A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619">
  <si>
    <t xml:space="preserve">НИК </t>
  </si>
  <si>
    <t xml:space="preserve">Артикул</t>
  </si>
  <si>
    <t xml:space="preserve">Название</t>
  </si>
  <si>
    <t xml:space="preserve">Кол.</t>
  </si>
  <si>
    <t xml:space="preserve">Цена</t>
  </si>
  <si>
    <t xml:space="preserve">Сумма</t>
  </si>
  <si>
    <t xml:space="preserve">К Оплате 9%</t>
  </si>
  <si>
    <t xml:space="preserve">К Оплате 17%</t>
  </si>
  <si>
    <t xml:space="preserve">Оплата</t>
  </si>
  <si>
    <t xml:space="preserve">Сдача</t>
  </si>
  <si>
    <t xml:space="preserve">*olya*</t>
  </si>
  <si>
    <t xml:space="preserve">А0261Н</t>
  </si>
  <si>
    <t xml:space="preserve">н.г.мишура(н)1.5м эффект сереб.3шт</t>
  </si>
  <si>
    <t xml:space="preserve">Е2002</t>
  </si>
  <si>
    <t xml:space="preserve">н.г.эл.гирл.50 ламп д.(1)7пр./0.015 3.8м</t>
  </si>
  <si>
    <t xml:space="preserve">Е50893</t>
  </si>
  <si>
    <t xml:space="preserve">н.г.мишура 4сл.10см 2.5м 10цв.</t>
  </si>
  <si>
    <t xml:space="preserve">Е60130 </t>
  </si>
  <si>
    <t xml:space="preserve">н.г.дождь 150х25х0.3см серебристый.</t>
  </si>
  <si>
    <t xml:space="preserve">Е60332</t>
  </si>
  <si>
    <t xml:space="preserve">н.г.шар блест.перлам.со снежинками 6см 10шт в кв.тубе 2цв. </t>
  </si>
  <si>
    <t xml:space="preserve">Е70183 </t>
  </si>
  <si>
    <t xml:space="preserve">н.г.наб.шаров в ПВХ снежинка мат./блестящ.6см 16шт. 6цв.</t>
  </si>
  <si>
    <t xml:space="preserve">Е70218</t>
  </si>
  <si>
    <t xml:space="preserve">н.г.шар. 4см 25шт.мат.,блест.,гран.,роспись,крошка)в бол тубе 1цв.</t>
  </si>
  <si>
    <t xml:space="preserve">Е91097</t>
  </si>
  <si>
    <t xml:space="preserve">н.г.наб.3 шара, 3 бараб.с накл.зимн.деревня, 3 колокол. снежок, 3 шишки 4см в ПВХ</t>
  </si>
  <si>
    <t xml:space="preserve">Е92010 </t>
  </si>
  <si>
    <t xml:space="preserve">н.г.наконечник звезда 18см 4цв.в пак.</t>
  </si>
  <si>
    <t xml:space="preserve">Е92422 </t>
  </si>
  <si>
    <t xml:space="preserve">н.г.символ года на шаре с веткой/хвоя 5см</t>
  </si>
  <si>
    <t xml:space="preserve">*Рыжий бесёнок*</t>
  </si>
  <si>
    <t xml:space="preserve">А22334 </t>
  </si>
  <si>
    <t xml:space="preserve">Набор мет.маш. BOX 22,8*17,4*2,4 см. City Team, 4 вида арт. 295927</t>
  </si>
  <si>
    <t xml:space="preserve">А29005 </t>
  </si>
  <si>
    <t xml:space="preserve">Набор мет. машин 6 шт  ВОХ 26х23х4см,4 вида, арт.6-555C/F/M/P.</t>
  </si>
  <si>
    <t xml:space="preserve">В10119</t>
  </si>
  <si>
    <t xml:space="preserve">Инерц. маш. пласт. РАС 23см Пожарная машина арт.556К</t>
  </si>
  <si>
    <t xml:space="preserve">В28937  </t>
  </si>
  <si>
    <t xml:space="preserve">Инерц. пласт. машина 03, открыв. дв.,РАС 14х7см, арт. 731В.</t>
  </si>
  <si>
    <t xml:space="preserve">В30221</t>
  </si>
  <si>
    <t xml:space="preserve">Инерц. пласт. маш. CRD 38*19 см Пожарная служба арт. SH-8033</t>
  </si>
  <si>
    <t xml:space="preserve">В30255 </t>
  </si>
  <si>
    <t xml:space="preserve">Игр. пласт. PAC 17*13 см Самолет арт. 2188-3</t>
  </si>
  <si>
    <t xml:space="preserve">В30911 </t>
  </si>
  <si>
    <t xml:space="preserve">Инерц. пласт. маш. полицейский джип, РАС 23х14см, арт.7048B</t>
  </si>
  <si>
    <t xml:space="preserve">В32772 </t>
  </si>
  <si>
    <t xml:space="preserve">Инерц.пласт.Пожарная машина РАС 22*7см, арт.2782</t>
  </si>
  <si>
    <t xml:space="preserve">Г17991</t>
  </si>
  <si>
    <t xml:space="preserve">Набор инструментов РАС 633A</t>
  </si>
  <si>
    <t xml:space="preserve">Г30460</t>
  </si>
  <si>
    <t xml:space="preserve">Игр.набор PAC 29 см Инструменты арт.2059</t>
  </si>
  <si>
    <t xml:space="preserve">Р27795</t>
  </si>
  <si>
    <t xml:space="preserve"> Джип "Сафари" (10 шт) НОРДПЛАСТ 136</t>
  </si>
  <si>
    <t xml:space="preserve">_N_S_</t>
  </si>
  <si>
    <t xml:space="preserve">Е2128 </t>
  </si>
  <si>
    <t xml:space="preserve">н.г.эл.гирл.рис-шарик 7мм прозр.100л.зел.пров.(4/8ф) 5.2м+1.5м </t>
  </si>
  <si>
    <t xml:space="preserve">Е65566</t>
  </si>
  <si>
    <t xml:space="preserve">сув.подсвечник с бисером и пластинами квадр.на кругл.ножках 8х8х8,5см,4цв</t>
  </si>
  <si>
    <t xml:space="preserve">Е65579</t>
  </si>
  <si>
    <t xml:space="preserve">сув.подсвечник с бисером с подвесками на подст.с к</t>
  </si>
  <si>
    <t xml:space="preserve">55,04 </t>
  </si>
  <si>
    <t xml:space="preserve">Е85113</t>
  </si>
  <si>
    <t xml:space="preserve">Набор из 6 свечей "Шары",14.5х9.8х3.5см,</t>
  </si>
  <si>
    <t xml:space="preserve">41,45 </t>
  </si>
  <si>
    <t xml:space="preserve">Е91052</t>
  </si>
  <si>
    <t xml:space="preserve">н.г.шар снежок с лентой 8см в пак.4шт.бел.</t>
  </si>
  <si>
    <t xml:space="preserve">Е9873 </t>
  </si>
  <si>
    <t xml:space="preserve">сув.подсвечник цветок с бисером 8.5х11см,4цв</t>
  </si>
  <si>
    <t xml:space="preserve">27,82 </t>
  </si>
  <si>
    <t xml:space="preserve">aguane</t>
  </si>
  <si>
    <t xml:space="preserve">М20207  </t>
  </si>
  <si>
    <t xml:space="preserve">BOX 20*20см. Джип Тарзан Joy Toy арт. 9013</t>
  </si>
  <si>
    <t xml:space="preserve">alisa4460</t>
  </si>
  <si>
    <t xml:space="preserve">В33639</t>
  </si>
  <si>
    <t xml:space="preserve">Завд.игр. Дельфин с мячом РАС 10см, 2цв, арт.688</t>
  </si>
  <si>
    <t xml:space="preserve">ВВ0131</t>
  </si>
  <si>
    <t xml:space="preserve">Корзина для игрушек,5 видов (слон,лягушка,утка,божья коровка,кот),46х58 см,арт.18629-1А/2А/3А/7А/10А</t>
  </si>
  <si>
    <t xml:space="preserve">Н33548</t>
  </si>
  <si>
    <t xml:space="preserve">Завд.игр. Акула разноцвет., арт.778</t>
  </si>
  <si>
    <t xml:space="preserve">Р27691</t>
  </si>
  <si>
    <t xml:space="preserve">Игрушка для ванны "Любопытный утенок" ПОМА 2219</t>
  </si>
  <si>
    <t xml:space="preserve">cornflour</t>
  </si>
  <si>
    <t xml:space="preserve">E60284</t>
  </si>
  <si>
    <t xml:space="preserve">ель</t>
  </si>
  <si>
    <t xml:space="preserve">E60351</t>
  </si>
  <si>
    <t xml:space="preserve">E70134</t>
  </si>
  <si>
    <t xml:space="preserve">E70135</t>
  </si>
  <si>
    <t xml:space="preserve">E70334</t>
  </si>
  <si>
    <t xml:space="preserve">E70370</t>
  </si>
  <si>
    <t xml:space="preserve">E70372</t>
  </si>
  <si>
    <t xml:space="preserve">E70373</t>
  </si>
  <si>
    <t xml:space="preserve">E70378</t>
  </si>
  <si>
    <t xml:space="preserve">E80125</t>
  </si>
  <si>
    <t xml:space="preserve">E60282</t>
  </si>
  <si>
    <t xml:space="preserve">E80387</t>
  </si>
  <si>
    <t xml:space="preserve">E80389</t>
  </si>
  <si>
    <t xml:space="preserve">E80390</t>
  </si>
  <si>
    <t xml:space="preserve">E80393</t>
  </si>
  <si>
    <t xml:space="preserve">E90034</t>
  </si>
  <si>
    <t xml:space="preserve">E90036</t>
  </si>
  <si>
    <t xml:space="preserve">E91292</t>
  </si>
  <si>
    <t xml:space="preserve">E91297</t>
  </si>
  <si>
    <t xml:space="preserve">dolgopolova</t>
  </si>
  <si>
    <t xml:space="preserve">Б28729</t>
  </si>
  <si>
    <t xml:space="preserve">Игр. на батар.Космический доктор</t>
  </si>
  <si>
    <t xml:space="preserve">Н31406</t>
  </si>
  <si>
    <t xml:space="preserve">Набор муз.инструментов РАС 20см 5 пр.(барабан, труба,маракасы,бубен,флейта)</t>
  </si>
  <si>
    <t xml:space="preserve">Р18338</t>
  </si>
  <si>
    <t xml:space="preserve">Самосвал "Малыш" "Нордпласт"</t>
  </si>
  <si>
    <t xml:space="preserve">elenka129</t>
  </si>
  <si>
    <t xml:space="preserve">Н28663</t>
  </si>
  <si>
    <t xml:space="preserve">Каталка -вертолёт ,РАС 14х13 см, арт. 858.</t>
  </si>
  <si>
    <t xml:space="preserve">Н7433</t>
  </si>
  <si>
    <t xml:space="preserve">Набор резин. зверей PAC 9см. Домашние животные 20шт. - Farm Animals FA1</t>
  </si>
  <si>
    <t xml:space="preserve">ersh85</t>
  </si>
  <si>
    <t xml:space="preserve">Е2088</t>
  </si>
  <si>
    <t xml:space="preserve">н.г.эл.гирл.рис ягодка (40х3) 120л.красн.(4/8ф) 7.6м</t>
  </si>
  <si>
    <t xml:space="preserve">Freude</t>
  </si>
  <si>
    <t xml:space="preserve">А4004Д-1</t>
  </si>
  <si>
    <t xml:space="preserve">н.г. Мишура отеч. 1 сл. 2,5 см. 2 м.</t>
  </si>
  <si>
    <t xml:space="preserve">Е3032</t>
  </si>
  <si>
    <t xml:space="preserve">н.г.панно дед мороз весёлый 42х63</t>
  </si>
  <si>
    <t xml:space="preserve">Е3080</t>
  </si>
  <si>
    <t xml:space="preserve">полумаска блест.5цв.нов.</t>
  </si>
  <si>
    <t xml:space="preserve">Е3256</t>
  </si>
  <si>
    <t xml:space="preserve">полумаска очки на палочке</t>
  </si>
  <si>
    <t xml:space="preserve">Е50471</t>
  </si>
  <si>
    <t xml:space="preserve">н.г.подвеска самоцв.снежинка 9см. на карт 4цв.</t>
  </si>
  <si>
    <t xml:space="preserve">Е50916</t>
  </si>
  <si>
    <t xml:space="preserve">н.г. Мишура 4 см. 5/3 см. снежинки 2,5 м</t>
  </si>
  <si>
    <t xml:space="preserve">Helenchik </t>
  </si>
  <si>
    <t xml:space="preserve">Е2092 </t>
  </si>
  <si>
    <t xml:space="preserve">н.г.эл.гирл.прост.35 ламп д.(1)7пр./0.015 3м</t>
  </si>
  <si>
    <t xml:space="preserve">Е50528</t>
  </si>
  <si>
    <t xml:space="preserve">н.г.эл.гирл.подарок.2см 60л.(8/2)многоцв.7.5м в пвх</t>
  </si>
  <si>
    <t xml:space="preserve">Е60011-1</t>
  </si>
  <si>
    <t xml:space="preserve">н.г.эл.гирл.звезда -наконечник 19см 10л.1.5м</t>
  </si>
  <si>
    <t xml:space="preserve">Holiday!</t>
  </si>
  <si>
    <t xml:space="preserve">Е40141</t>
  </si>
  <si>
    <t xml:space="preserve">н.г.ёлка световод с инеем вращ.150см202в(18х0.4мм) 30снежин.со звездой          </t>
  </si>
  <si>
    <t xml:space="preserve">HomeWife</t>
  </si>
  <si>
    <t xml:space="preserve">Е80345</t>
  </si>
  <si>
    <t xml:space="preserve">н.г.набор бантов колокол/ангел 10см 3шт на карт.4цв. </t>
  </si>
  <si>
    <t xml:space="preserve">Е80348</t>
  </si>
  <si>
    <t xml:space="preserve">н.г.набор бантов из органзы с полосой 10см 6шт на карт.4цв.  </t>
  </si>
  <si>
    <t xml:space="preserve">Н13327</t>
  </si>
  <si>
    <t xml:space="preserve">Каталка . Жираф ,с кольцами для бросания ,27х8см  арт.6221</t>
  </si>
  <si>
    <t xml:space="preserve">Н17122</t>
  </si>
  <si>
    <t xml:space="preserve">Игр.пластм. Неваляшка 15см  338-1</t>
  </si>
  <si>
    <t xml:space="preserve">Н27975</t>
  </si>
  <si>
    <t xml:space="preserve">Развивающий игровой кубик,ВОХ 17х12х12см,арт.2013D
</t>
  </si>
  <si>
    <t xml:space="preserve">Р12778</t>
  </si>
  <si>
    <t xml:space="preserve">Набор для песка №4 арт.  044
</t>
  </si>
  <si>
    <t xml:space="preserve">Р28311</t>
  </si>
  <si>
    <t xml:space="preserve">Игрушка для ванны "Жираф" 1 шт. ПОМА 1719
</t>
  </si>
  <si>
    <t xml:space="preserve">Р28423</t>
  </si>
  <si>
    <t xml:space="preserve">Игрушка для ванны "Черепаха" 1шт ПОМА 4019
</t>
  </si>
  <si>
    <t xml:space="preserve">Р30180</t>
  </si>
  <si>
    <t xml:space="preserve">Лопата 48 см голубая/розовая Нордпласт 129/2 - 129/1</t>
  </si>
  <si>
    <t xml:space="preserve">Р32332</t>
  </si>
  <si>
    <t xml:space="preserve">Книжка-картинка.Что это? (Мячик) 3412-4 РОСМЭН
</t>
  </si>
  <si>
    <t xml:space="preserve">Р34386</t>
  </si>
  <si>
    <t xml:space="preserve">Игрушка "Доктор Мякиш-Котик" "Фокс" арт. 173
</t>
  </si>
  <si>
    <t xml:space="preserve">Lena.nn</t>
  </si>
  <si>
    <t xml:space="preserve">Р34623 </t>
  </si>
  <si>
    <t xml:space="preserve">Игрушка-рукавичка «Котенок»  ФОКС 124</t>
  </si>
  <si>
    <t xml:space="preserve">Lentchique</t>
  </si>
  <si>
    <t xml:space="preserve">Е50662 </t>
  </si>
  <si>
    <t xml:space="preserve">н.г.веник с декор.30см</t>
  </si>
  <si>
    <t xml:space="preserve">Е70321</t>
  </si>
  <si>
    <t xml:space="preserve">н.г.ель эксклюз.канадск.150см-600в.</t>
  </si>
  <si>
    <t xml:space="preserve">Е80406</t>
  </si>
  <si>
    <t xml:space="preserve">н.г.санки с букетом сосна с золотом/цветы/шары/фрукты 23см                                          </t>
  </si>
  <si>
    <t xml:space="preserve">Е91261</t>
  </si>
  <si>
    <t xml:space="preserve">н.г.пвх гирлянда-растяжка с елочками</t>
  </si>
  <si>
    <t xml:space="preserve">Е92010</t>
  </si>
  <si>
    <t xml:space="preserve">н.г.наконечник звезда (цвет красный)</t>
  </si>
  <si>
    <t xml:space="preserve">Е92134 </t>
  </si>
  <si>
    <t xml:space="preserve">н.г.пвх гирлянда снежинка</t>
  </si>
  <si>
    <t xml:space="preserve">Е92288</t>
  </si>
  <si>
    <t xml:space="preserve">н.г.д.мороз 41см (цвет красный)</t>
  </si>
  <si>
    <t xml:space="preserve">Lomako</t>
  </si>
  <si>
    <t xml:space="preserve">Е2104</t>
  </si>
  <si>
    <t xml:space="preserve">н.г.эл.гирл.сетка 200л.(4)цветная бегущ.</t>
  </si>
  <si>
    <t xml:space="preserve">Е50705</t>
  </si>
  <si>
    <t xml:space="preserve">н.г.наб.6шаров снежок+6 шишек 4см в пак.</t>
  </si>
  <si>
    <t xml:space="preserve">Е70213</t>
  </si>
  <si>
    <t xml:space="preserve">н.г.шар. 3см 24шт.мат.,блест.,гран.,стекло пвх 6цв</t>
  </si>
  <si>
    <t xml:space="preserve">Е80185</t>
  </si>
  <si>
    <t xml:space="preserve">н.г.шар блест/блест крошка/перлам/с рисунком узор 5см 16шт.в двойном тубе с лентой органза 6цв.</t>
  </si>
  <si>
    <t xml:space="preserve">Е80229</t>
  </si>
  <si>
    <t xml:space="preserve">н.г.шар блест/мат/блест.крошка 4см.в ПВХ 16шт.6цв.</t>
  </si>
  <si>
    <t xml:space="preserve">Е90020 </t>
  </si>
  <si>
    <t xml:space="preserve">н.г.наб.12х6см.шар.(блест.,гран.)+цепь-многогран.5м.в тубе 4цв.д/б.тренд"восточная сказка"</t>
  </si>
  <si>
    <t xml:space="preserve">Е91048</t>
  </si>
  <si>
    <t xml:space="preserve">н.г.эл.гирл. LED мягк.звездочки 3.7см 60л.цветн.(2/8ф) 6.7м многофунк.9пр*0.011 в пвх</t>
  </si>
  <si>
    <t xml:space="preserve">Е92421</t>
  </si>
  <si>
    <t xml:space="preserve">н.г.символ года флок.с бантом/колок.5см</t>
  </si>
  <si>
    <t xml:space="preserve">Е92423</t>
  </si>
  <si>
    <t xml:space="preserve">н.г.символ года с венком хвоя/бант 7см</t>
  </si>
  <si>
    <t xml:space="preserve">Е92427</t>
  </si>
  <si>
    <t xml:space="preserve">н.г.символ года с бантом (2шт на карте)18х9,5см</t>
  </si>
  <si>
    <t xml:space="preserve">Е92448</t>
  </si>
  <si>
    <t xml:space="preserve">н.г.символ года дракон магнит 4в.</t>
  </si>
  <si>
    <t xml:space="preserve">Е92451</t>
  </si>
  <si>
    <t xml:space="preserve">н.г.символ года дракон магнит 3в</t>
  </si>
  <si>
    <t xml:space="preserve">Н13498</t>
  </si>
  <si>
    <t xml:space="preserve">Игрушка логическая 5см 588</t>
  </si>
  <si>
    <t xml:space="preserve">luba1909</t>
  </si>
  <si>
    <t xml:space="preserve">Е56559</t>
  </si>
  <si>
    <t xml:space="preserve">кошка в блестящ.юбочке 19см 3в</t>
  </si>
  <si>
    <t xml:space="preserve">Е65077</t>
  </si>
  <si>
    <t xml:space="preserve">сув.клоун муз.26см G013C</t>
  </si>
  <si>
    <t xml:space="preserve">Е65272</t>
  </si>
  <si>
    <t xml:space="preserve">пос.сервиз кофейн.чашки с блюдц.сердце в кор.сердце 4предм.90мл</t>
  </si>
  <si>
    <t xml:space="preserve">Е65505</t>
  </si>
  <si>
    <t xml:space="preserve">пос.сервиз кофейн.чашки с блюдц.в шестиуг.расклад.кор.собаки12предм.90мл</t>
  </si>
  <si>
    <t xml:space="preserve">Е65517</t>
  </si>
  <si>
    <t xml:space="preserve">пос.сервиз кофейн.чашки с блюдц.в кругл.жест.кор.собаки 12предм.90мл</t>
  </si>
  <si>
    <t xml:space="preserve">Е65891</t>
  </si>
  <si>
    <t xml:space="preserve">статуэтка африк.в вышитых одеждах семья 33см 2в.</t>
  </si>
  <si>
    <t xml:space="preserve">Е66075</t>
  </si>
  <si>
    <t xml:space="preserve">фоторамка бисер 23х17см 4в.</t>
  </si>
  <si>
    <t xml:space="preserve">Е75491</t>
  </si>
  <si>
    <t xml:space="preserve">фоторамка бисер бежевая 10х15см</t>
  </si>
  <si>
    <t xml:space="preserve">Е75961</t>
  </si>
  <si>
    <t xml:space="preserve">кофейн.сервиз 4чаш.4блюд.</t>
  </si>
  <si>
    <t xml:space="preserve">Ф25445</t>
  </si>
  <si>
    <t xml:space="preserve">Логическая игра Go Getter Cat &amp; Mouse арт. SG 001 PL</t>
  </si>
  <si>
    <t xml:space="preserve">luba1909 </t>
  </si>
  <si>
    <t xml:space="preserve">Е65079</t>
  </si>
  <si>
    <t xml:space="preserve">meduzza</t>
  </si>
  <si>
    <t xml:space="preserve">Е0016</t>
  </si>
  <si>
    <t xml:space="preserve">н.г.сосулька.блест.крошка в пак.(3шт)15см.6цв.- серебро</t>
  </si>
  <si>
    <t xml:space="preserve">Е0096</t>
  </si>
  <si>
    <t xml:space="preserve">н.г.фиг.ёлка 8см 4шт 1цв(искра)  -серебро</t>
  </si>
  <si>
    <t xml:space="preserve">Е0224</t>
  </si>
  <si>
    <t xml:space="preserve">н.г.ангелок с муз.инстр.10см  - серебро</t>
  </si>
  <si>
    <t xml:space="preserve">Е70078</t>
  </si>
  <si>
    <t xml:space="preserve">н.г.ел.игрушка-фоторамка 7см в пак. 3в.</t>
  </si>
  <si>
    <t xml:space="preserve">Е70080 </t>
  </si>
  <si>
    <t xml:space="preserve">н.г.балерина 14,5см в пак.3в.</t>
  </si>
  <si>
    <t xml:space="preserve">Е70094</t>
  </si>
  <si>
    <t xml:space="preserve">н.г.елка объемн.бест.крошка 14см в пак. 8цв.- серебро</t>
  </si>
  <si>
    <t xml:space="preserve">Milyana</t>
  </si>
  <si>
    <t xml:space="preserve">P26561</t>
  </si>
  <si>
    <t xml:space="preserve">Времена года м/г 00046 Тридевятое царство</t>
  </si>
  <si>
    <t xml:space="preserve">Н30791 </t>
  </si>
  <si>
    <t xml:space="preserve">Каталка Joy Toy Автошка с фигурами  ВОХ 22х14см </t>
  </si>
  <si>
    <t xml:space="preserve">Р26457</t>
  </si>
  <si>
    <t xml:space="preserve">Настольно печатная игра "Парочки" (Лунтик и его друзья) Собираем урожай Х19746</t>
  </si>
  <si>
    <t xml:space="preserve">Х19732</t>
  </si>
  <si>
    <t xml:space="preserve">Настольно печатная игра "Карусель" (Лунтик и его друзья) Животные Х19732</t>
  </si>
  <si>
    <t xml:space="preserve">Х19747</t>
  </si>
  <si>
    <t xml:space="preserve">Настольно печатная игра "Парочки" (Лунтик и его друзья) Сказочные герои</t>
  </si>
  <si>
    <t xml:space="preserve">Natysikk</t>
  </si>
  <si>
    <t xml:space="preserve">Н26123</t>
  </si>
  <si>
    <t xml:space="preserve">Каталка Joy Toy. Бабочка ручкой PAC 23х11см, арт.1182.</t>
  </si>
  <si>
    <t xml:space="preserve">Н27444</t>
  </si>
  <si>
    <t xml:space="preserve">Бубен рыбка РАС 21 см, арт. 118-2.</t>
  </si>
  <si>
    <t xml:space="preserve">Н8031</t>
  </si>
  <si>
    <t xml:space="preserve">Каталка РАС. Гусеница арт. 2011.</t>
  </si>
  <si>
    <t xml:space="preserve">Р27052</t>
  </si>
  <si>
    <t xml:space="preserve">Кот в сапогах 1/20 Плэйдорадо 16008</t>
  </si>
  <si>
    <t xml:space="preserve">nema</t>
  </si>
  <si>
    <t xml:space="preserve">Е70299</t>
  </si>
  <si>
    <t xml:space="preserve">н.г.эл.гирл.сосулька 120л.2мх0,3/0,4/0,6м с розеткой осн.часть бел.цв.в кор.(бел.провод)</t>
  </si>
  <si>
    <t xml:space="preserve">Р18139</t>
  </si>
  <si>
    <t xml:space="preserve">Свечи бенгальские, прямоугольная пачка 10 шт арт. С543</t>
  </si>
  <si>
    <t xml:space="preserve">nk-nnov</t>
  </si>
  <si>
    <t xml:space="preserve">Е70287</t>
  </si>
  <si>
    <t xml:space="preserve">н.г.эл.гирл.рис занавес 272л.2х2м бел.цв.(4/8ф)(3м осн.провод)в кор.(бел.провод)</t>
  </si>
  <si>
    <t xml:space="preserve">ODEVAJ-KA</t>
  </si>
  <si>
    <t xml:space="preserve">М30477</t>
  </si>
  <si>
    <t xml:space="preserve">Упр.дистанц.маш.BOX 20*9 см Внедорожник High Speed, арт.2921-2</t>
  </si>
  <si>
    <t xml:space="preserve">М35517</t>
  </si>
  <si>
    <t xml:space="preserve">Упр.радио маш. Joy Toy Перевертыш (свет,звук) Безумные гонки ВОХ 20*16,5см, аккум/адапт, арт.9316</t>
  </si>
  <si>
    <t xml:space="preserve">Olga 1976</t>
  </si>
  <si>
    <r>
      <rPr>
        <sz val="10"/>
        <rFont val="Arial Cyr"/>
        <family val="0"/>
        <charset val="204"/>
      </rPr>
      <t xml:space="preserve">Р25440 </t>
    </r>
    <r>
      <rPr>
        <sz val="10"/>
        <rFont val="Arial"/>
        <family val="0"/>
      </rPr>
      <t xml:space="preserve"> </t>
    </r>
  </si>
  <si>
    <t xml:space="preserve">Конструктор Гном "Архитектор" №2 (70дет) "Гном" арт. Р6561</t>
  </si>
  <si>
    <t xml:space="preserve">schumics</t>
  </si>
  <si>
    <t xml:space="preserve">В34217</t>
  </si>
  <si>
    <t xml:space="preserve">Игр.пласт. Вагончик с колбой снега РАС 14*8см, 2цв</t>
  </si>
  <si>
    <t xml:space="preserve">Н2929</t>
  </si>
  <si>
    <t xml:space="preserve">Инстр. муз.CRD 28см. Ксилофон - Fly Reach Toys</t>
  </si>
  <si>
    <t xml:space="preserve">Р32345</t>
  </si>
  <si>
    <t xml:space="preserve">Мой мир (10 кнопок. Говорящая книга)</t>
  </si>
  <si>
    <t xml:space="preserve">Р32359</t>
  </si>
  <si>
    <t xml:space="preserve">СНМ. Вежливые слова (6 кнопок) 3979-2 РОСМЭН</t>
  </si>
  <si>
    <t xml:space="preserve">Р35480</t>
  </si>
  <si>
    <t xml:space="preserve">Спят усталые игрушки (кнопка)</t>
  </si>
  <si>
    <t xml:space="preserve">slavayna</t>
  </si>
  <si>
    <t xml:space="preserve">Е60193 </t>
  </si>
  <si>
    <t xml:space="preserve">н.г.мешочек капрон.д/подарка с парчой 15х24см елочки 12шт.в пакете 6цв.</t>
  </si>
  <si>
    <t xml:space="preserve">Е60194 </t>
  </si>
  <si>
    <t xml:space="preserve">н.г.мешочек капрон.д/подарка 15х24см снежинки 12шт.в пакете 6цв.</t>
  </si>
  <si>
    <t xml:space="preserve">Е70145</t>
  </si>
  <si>
    <t xml:space="preserve">н.г.мешочек д/подарка звездочки 12х15см 3цв.</t>
  </si>
  <si>
    <t xml:space="preserve">SvetikIK</t>
  </si>
  <si>
    <t xml:space="preserve">Е91287  </t>
  </si>
  <si>
    <t xml:space="preserve">н.г.мяг.д.мороз/снеговик сидящ.с длин. ногами 38см 2в</t>
  </si>
  <si>
    <t xml:space="preserve">tolske</t>
  </si>
  <si>
    <t xml:space="preserve">н.г.сосна с бронз.позолот.180см-548в.(12,7+6,3см/0,4+0,12+0,07мм)23 шиш.,мет.подст.(тайв.пвх) </t>
  </si>
  <si>
    <t xml:space="preserve">Е50347</t>
  </si>
  <si>
    <t xml:space="preserve">н.г.шар/колок/звезда ручной работы мет.каркас с транью с бусинками 11см 3шт.зол/сер</t>
  </si>
  <si>
    <t xml:space="preserve">Е80066</t>
  </si>
  <si>
    <t xml:space="preserve">н.г.фиг.украшение паровоз 8см</t>
  </si>
  <si>
    <t xml:space="preserve">Е80069</t>
  </si>
  <si>
    <t xml:space="preserve">н.г.фиг.украшение машина 13см
</t>
  </si>
  <si>
    <t xml:space="preserve">Е80070</t>
  </si>
  <si>
    <t xml:space="preserve">н.г.фиг.украшение снеговик 18см
</t>
  </si>
  <si>
    <t xml:space="preserve">Е80307</t>
  </si>
  <si>
    <t xml:space="preserve">н.г.шар с широким узором блест./мат. 8см 6шт подар.кор.6цв. (цвет золотистый)</t>
  </si>
  <si>
    <t xml:space="preserve">Е91075 </t>
  </si>
  <si>
    <t xml:space="preserve">н.г.фиг.украшение девочка эльф 12см в пак.
</t>
  </si>
  <si>
    <t xml:space="preserve">Е91357</t>
  </si>
  <si>
    <t xml:space="preserve">мягкая снегурочка под елку в белой шубке</t>
  </si>
  <si>
    <t xml:space="preserve">Е92133</t>
  </si>
  <si>
    <t xml:space="preserve">Гирлянда растяжка снежинка, колокоьчик</t>
  </si>
  <si>
    <t xml:space="preserve">Tzarapka</t>
  </si>
  <si>
    <t xml:space="preserve">Е60363</t>
  </si>
  <si>
    <t xml:space="preserve">н.г.ёлка сев.канад.120см-240вет. (6,5cm/0,07+0,1)пласт.подст. </t>
  </si>
  <si>
    <t xml:space="preserve">UU.pog</t>
  </si>
  <si>
    <t xml:space="preserve">Е50335</t>
  </si>
  <si>
    <t xml:space="preserve">н.г.шар.блест.6х7см.в пак.красн.</t>
  </si>
  <si>
    <t xml:space="preserve">Е50675-С </t>
  </si>
  <si>
    <t xml:space="preserve">н.г.бант 7.5х2.5см 12шт на листе бархат в звезд.2цв.</t>
  </si>
  <si>
    <t xml:space="preserve">Е50676</t>
  </si>
  <si>
    <t xml:space="preserve">н.г.бант 4х1.3см 12шт на листе бархат крас.</t>
  </si>
  <si>
    <t xml:space="preserve">Т15316-1</t>
  </si>
  <si>
    <t xml:space="preserve">Насос ручной 6" PVC + игла</t>
  </si>
  <si>
    <t xml:space="preserve">von Baron</t>
  </si>
  <si>
    <t xml:space="preserve">Н10728</t>
  </si>
  <si>
    <t xml:space="preserve">Набор резин. зверей D/B 120шт 12 видов в ассортименте- Собаки</t>
  </si>
  <si>
    <t xml:space="preserve">Н10729</t>
  </si>
  <si>
    <t xml:space="preserve">Набор резин. зверей D/B 720шт 8 видов в ассортименте-  Кошки</t>
  </si>
  <si>
    <t xml:space="preserve">Н1822 </t>
  </si>
  <si>
    <t xml:space="preserve">Набор резин. зверей D/B 24шт.  Крокодилы пищалки 30см - Crocodile H38W</t>
  </si>
  <si>
    <t xml:space="preserve">Н3085</t>
  </si>
  <si>
    <t xml:space="preserve">Набор резин. зверей 24шт. Морской мир банка - Natural World</t>
  </si>
  <si>
    <t xml:space="preserve">Н3882</t>
  </si>
  <si>
    <t xml:space="preserve">Набор резин. зверей D/B 12 шт. Птицы 39см - Birds 3вида</t>
  </si>
  <si>
    <t xml:space="preserve">xc</t>
  </si>
  <si>
    <t xml:space="preserve">Е80302  </t>
  </si>
  <si>
    <t xml:space="preserve">н.г.наб.в ПВХ пакете с бантом 20шаров (искра,блест.с узором завитки,стекло,мат.с узором)х 5см.      </t>
  </si>
  <si>
    <t xml:space="preserve">Zamoley</t>
  </si>
  <si>
    <t xml:space="preserve">Е0093</t>
  </si>
  <si>
    <t xml:space="preserve">н.г.фиг.мишка 13см со звездой  </t>
  </si>
  <si>
    <t xml:space="preserve">Е0102</t>
  </si>
  <si>
    <t xml:space="preserve">н.г.фиг.дед мороз разноцв.блест.10см 3шт  </t>
  </si>
  <si>
    <t xml:space="preserve">Е0459</t>
  </si>
  <si>
    <t xml:space="preserve">н.г.фиг.снеговик бел.с метлой 5см 4шт.</t>
  </si>
  <si>
    <t xml:space="preserve">Е50320 </t>
  </si>
  <si>
    <t xml:space="preserve">н.г.фиг.мишка 4х8см.4цв.в пвх коробке  </t>
  </si>
  <si>
    <t xml:space="preserve">Е50649</t>
  </si>
  <si>
    <t xml:space="preserve">н.г.фиг.звезда пушист.снег 7см в пак.6шт.бел.</t>
  </si>
  <si>
    <t xml:space="preserve">Е6076</t>
  </si>
  <si>
    <t xml:space="preserve">н.г.фиг.наб.24шт.12вид.блест/мат.8см в круг пвх</t>
  </si>
  <si>
    <t xml:space="preserve">Е6170</t>
  </si>
  <si>
    <t xml:space="preserve">н.г.шишки 4см 12шт 2цв </t>
  </si>
  <si>
    <t xml:space="preserve">Е70086</t>
  </si>
  <si>
    <t xml:space="preserve">н.г.д.мороз/снеговик ретро 6,5см 3шт.в пак.3в.</t>
  </si>
  <si>
    <t xml:space="preserve">Е70096</t>
  </si>
  <si>
    <t xml:space="preserve">н.г.набор игрушек ретро 24шт.в ПВХ на бархатн.подложке</t>
  </si>
  <si>
    <t xml:space="preserve">Е80065</t>
  </si>
  <si>
    <t xml:space="preserve">н.г.фиг.украшение елочка 7см 4шт/упак 4цв.</t>
  </si>
  <si>
    <t xml:space="preserve">zaxa</t>
  </si>
  <si>
    <t xml:space="preserve">Е70322  </t>
  </si>
  <si>
    <t xml:space="preserve">н.г.ель эксклюз.канадск.180см-833в.(7,6+5см/0,12+0,07мм)мет.подст.(тайв./кит.пвх)   </t>
  </si>
  <si>
    <t xml:space="preserve">аленушка100</t>
  </si>
  <si>
    <t xml:space="preserve">Б33643</t>
  </si>
  <si>
    <t xml:space="preserve">Катер на батар. CRD 22*16см Patrol Boat, арт.993-1A</t>
  </si>
  <si>
    <t xml:space="preserve">Б6085-1</t>
  </si>
  <si>
    <t xml:space="preserve">машина-перевертыш</t>
  </si>
  <si>
    <t xml:space="preserve">В23910</t>
  </si>
  <si>
    <t xml:space="preserve">в28995</t>
  </si>
  <si>
    <t xml:space="preserve">Инерц. пласт. мото. ,РАС 8х4cм, арт. 8803.</t>
  </si>
  <si>
    <t xml:space="preserve">В29022</t>
  </si>
  <si>
    <t xml:space="preserve">мотоцикл</t>
  </si>
  <si>
    <t xml:space="preserve">в32570</t>
  </si>
  <si>
    <t xml:space="preserve">Инерц.пласт.маш. Police РАС 13*7см, 6в., арт. 3010</t>
  </si>
  <si>
    <t xml:space="preserve">в35702</t>
  </si>
  <si>
    <t xml:space="preserve">Инерц пласт маш Автобус PAC 27*6,5*8,5 см арт 6632</t>
  </si>
  <si>
    <t xml:space="preserve">в36933</t>
  </si>
  <si>
    <t xml:space="preserve">Инерц пласт маш Спорт PAC 31,5*14,5*9 см арт 008A-5</t>
  </si>
  <si>
    <t xml:space="preserve">в8728</t>
  </si>
  <si>
    <t xml:space="preserve">Инерц. маш. пласт. PAC 18см. BMW арт.6968</t>
  </si>
  <si>
    <t xml:space="preserve">Е91304</t>
  </si>
  <si>
    <t xml:space="preserve">н.г.наконечник снежинка и блески 29см блест./ мат. 4цв в пак.</t>
  </si>
  <si>
    <t xml:space="preserve">аленушка100 </t>
  </si>
  <si>
    <t xml:space="preserve">ВВ0679</t>
  </si>
  <si>
    <t xml:space="preserve"> Жел.дорогу</t>
  </si>
  <si>
    <t xml:space="preserve">Е50884</t>
  </si>
  <si>
    <t xml:space="preserve">Е50953</t>
  </si>
  <si>
    <t xml:space="preserve">Е50957</t>
  </si>
  <si>
    <t xml:space="preserve">Е50960</t>
  </si>
  <si>
    <t xml:space="preserve">Е70161</t>
  </si>
  <si>
    <t xml:space="preserve">к35547</t>
  </si>
  <si>
    <t xml:space="preserve">Оружие Лук со стрелами  BOX 79*20*5 см арт ZYC-0142 </t>
  </si>
  <si>
    <t xml:space="preserve">Алиса в стране</t>
  </si>
  <si>
    <t xml:space="preserve">Б17601</t>
  </si>
  <si>
    <t xml:space="preserve">Мобильный музыкальный телефон на русск. языке 7360</t>
  </si>
  <si>
    <t xml:space="preserve">Б32409</t>
  </si>
  <si>
    <t xml:space="preserve">Муз. моб. телефон BOX 13*5*2,5см Нокиа 6600, рус.IC, цвет.экран, арт. S6600</t>
  </si>
  <si>
    <t xml:space="preserve">В33648</t>
  </si>
  <si>
    <t xml:space="preserve">Завд.игр. Зверек на лодке РАС 6*4см, 4в, арт.555</t>
  </si>
  <si>
    <t xml:space="preserve">Н27949</t>
  </si>
  <si>
    <t xml:space="preserve">Заяц заводной стучащий, ВОХ 10х7х5 см,арт.3321В.</t>
  </si>
  <si>
    <t xml:space="preserve">Н32405 </t>
  </si>
  <si>
    <t xml:space="preserve">Игр.пласт.развив.BOX 21*14*11см Intelligence Toys Машина с телефоном и формочками, арт. 8009-8013  </t>
  </si>
  <si>
    <t xml:space="preserve">Р12549</t>
  </si>
  <si>
    <t xml:space="preserve">Каталка Гусеница Плэйдорадо арт. 12002</t>
  </si>
  <si>
    <t xml:space="preserve">Р31325</t>
  </si>
  <si>
    <t xml:space="preserve">Настольная игра Кубики 12 шт. 40х40 в коробке "Малыш и Карлсон" арт.069 ГНОМ</t>
  </si>
  <si>
    <t xml:space="preserve">Р31607</t>
  </si>
  <si>
    <t xml:space="preserve">Настольная игра Кубики 12 шт. 40х40 в коробке "Азбука" арт.068 ГНОМ</t>
  </si>
  <si>
    <t xml:space="preserve">Анюта 71</t>
  </si>
  <si>
    <t xml:space="preserve">Е70300-1</t>
  </si>
  <si>
    <t xml:space="preserve">н.г.эл.гирл.сосулька 120л.2мх0,3/0,4/0,6м наращиваем.бел.цв.(бел.провод)в кор.</t>
  </si>
  <si>
    <t xml:space="preserve">Е70520</t>
  </si>
  <si>
    <t xml:space="preserve">н.г.мягк.эльф 15см 2цв.</t>
  </si>
  <si>
    <t xml:space="preserve">275,22 </t>
  </si>
  <si>
    <t xml:space="preserve">Е80176</t>
  </si>
  <si>
    <t xml:space="preserve">н.г.мягк.клоун на шаре d=6см</t>
  </si>
  <si>
    <t xml:space="preserve">Е80892</t>
  </si>
  <si>
    <t xml:space="preserve">н.г.ангел с крыльями из пуха 16cм гол.цв.</t>
  </si>
  <si>
    <t xml:space="preserve">Е80936 </t>
  </si>
  <si>
    <t xml:space="preserve">н.г.ангел 18см 4цв.</t>
  </si>
  <si>
    <t xml:space="preserve">Е91358</t>
  </si>
  <si>
    <t xml:space="preserve">н.г.мягк.ангел 20см 3цв.</t>
  </si>
  <si>
    <t xml:space="preserve">Е91383</t>
  </si>
  <si>
    <t xml:space="preserve">н.г.мягк.ангел 11см 3в.в пак.</t>
  </si>
  <si>
    <t xml:space="preserve">Е92074</t>
  </si>
  <si>
    <t xml:space="preserve">н.г.мягк.снеговик/снегурочка с ножками бусинки 16см </t>
  </si>
  <si>
    <t xml:space="preserve">Е92287</t>
  </si>
  <si>
    <t xml:space="preserve">н.г.мягк.девочка эльф 18см 3цв.</t>
  </si>
  <si>
    <t xml:space="preserve">ЕСвА</t>
  </si>
  <si>
    <t xml:space="preserve">Е2013</t>
  </si>
  <si>
    <t xml:space="preserve">н.г.эл.гирл.сетка 160л.(4)цветная 1.8х1м</t>
  </si>
  <si>
    <t xml:space="preserve">Жанулька</t>
  </si>
  <si>
    <t xml:space="preserve">Е70322</t>
  </si>
  <si>
    <t xml:space="preserve">н.г.ель эксклюз.канадск.180см-833в.(7,6+5см/0,12+0,07мм)мет.подст.(тайв./кит.пвх)</t>
  </si>
  <si>
    <t xml:space="preserve">Кальмарик </t>
  </si>
  <si>
    <t xml:space="preserve">Е0420</t>
  </si>
  <si>
    <t xml:space="preserve">н.г.сосна пушист.150см-155в.(13см,0.4мм)29ш.мет.подст.(Тайв.пвх)      </t>
  </si>
  <si>
    <t xml:space="preserve">Коронова</t>
  </si>
  <si>
    <t xml:space="preserve">ВВ0825</t>
  </si>
  <si>
    <t xml:space="preserve">Растущие животные BONDIBON "Заколдованный принц" M\B, арт. D329A-248А</t>
  </si>
  <si>
    <t xml:space="preserve">ВВ0829</t>
  </si>
  <si>
    <t xml:space="preserve">Растущие животные BONDIBON "Тайны полярного круга" D\B 12шт. арт. D497-GTR9</t>
  </si>
  <si>
    <t xml:space="preserve">Криска</t>
  </si>
  <si>
    <t xml:space="preserve">Н10730 </t>
  </si>
  <si>
    <t xml:space="preserve">Набор резин. зверей D/B 36шт. 4 вида в ассортименте Кошки 12см H326</t>
  </si>
  <si>
    <t xml:space="preserve">Н28792</t>
  </si>
  <si>
    <t xml:space="preserve">Игрушка пласт. шар, ВОХ 11х7см, арт.JH2003.</t>
  </si>
  <si>
    <t xml:space="preserve">Инстр. муз.CRD 28см. Ксилофон 1 шт.- Fly Reach Toys арт. 9906</t>
  </si>
  <si>
    <t xml:space="preserve">Р27036  </t>
  </si>
  <si>
    <t xml:space="preserve">Игровой набор "Маракасы" 1/35 Игрушкин 22100</t>
  </si>
  <si>
    <t xml:space="preserve">ледниковая белка</t>
  </si>
  <si>
    <t xml:space="preserve">Е50139</t>
  </si>
  <si>
    <t xml:space="preserve">н.г.подвеска 5шаров с бантом/шишками блест. на карт</t>
  </si>
  <si>
    <t xml:space="preserve">Е80415</t>
  </si>
  <si>
    <t xml:space="preserve">н.г.елочн.венок заснеж.фрукты/шары/шишки 30см 2цв</t>
  </si>
  <si>
    <t xml:space="preserve">Е91096</t>
  </si>
  <si>
    <t xml:space="preserve">н.г.бабочка 5,5см прозр.с глитером 6шт/набор в пак.4цв.</t>
  </si>
  <si>
    <t xml:space="preserve">Лиса Алиска</t>
  </si>
  <si>
    <t xml:space="preserve">Е0372 </t>
  </si>
  <si>
    <t xml:space="preserve">н.г.спрей серпантин 250мл 6цв </t>
  </si>
  <si>
    <t xml:space="preserve">Е0445</t>
  </si>
  <si>
    <t xml:space="preserve">н.г.спрей снежн.хлопья 250мл бел </t>
  </si>
  <si>
    <t xml:space="preserve">Е0503 </t>
  </si>
  <si>
    <t xml:space="preserve">н.г.серпантин из фольги 18штх4м 2 вида </t>
  </si>
  <si>
    <t xml:space="preserve">Е2104  </t>
  </si>
  <si>
    <t xml:space="preserve">Е50054  </t>
  </si>
  <si>
    <t xml:space="preserve">н.г.ёлочн.венок заснеж.яблоки,шишки,банты 30см 4цв.     </t>
  </si>
  <si>
    <t xml:space="preserve">Е60204</t>
  </si>
  <si>
    <t xml:space="preserve">упак.бант складной 10шт в пак. 2,3х47см.атлас с цветами 6цв.в ассорт. </t>
  </si>
  <si>
    <t xml:space="preserve">Свечи бенгальские, прямоугольная пачка 10 шт арт. С543 </t>
  </si>
  <si>
    <t xml:space="preserve">лэдиВэ</t>
  </si>
  <si>
    <t xml:space="preserve">Е60022</t>
  </si>
  <si>
    <t xml:space="preserve">н.г.эл.гирл.100 л.рис 2/8ф 6,3м </t>
  </si>
  <si>
    <t xml:space="preserve">Свечи бенгальские, прямоугол. </t>
  </si>
  <si>
    <t xml:space="preserve">мамаКсюша</t>
  </si>
  <si>
    <t xml:space="preserve">Е0084</t>
  </si>
  <si>
    <t xml:space="preserve">н.г.фиг.сосулька витая купол(4шт)10см.в пвх 4цв </t>
  </si>
  <si>
    <t xml:space="preserve">Е0097 </t>
  </si>
  <si>
    <t xml:space="preserve">
н.г.фиг.шишка 8см 4шт 3цв(искра) в пак.     </t>
  </si>
  <si>
    <t xml:space="preserve">Е0099 </t>
  </si>
  <si>
    <t xml:space="preserve"> н.г.фиг.сосулька разноцв.мат 12см 3шт </t>
  </si>
  <si>
    <t xml:space="preserve">Е0103 </t>
  </si>
  <si>
    <t xml:space="preserve">н.г.фиг.гусар разноцв.блест 12см 2шт </t>
  </si>
  <si>
    <t xml:space="preserve">Е0106</t>
  </si>
  <si>
    <t xml:space="preserve">н.г.фиг.сосулька блест.12см 3шт 2цв. </t>
  </si>
  <si>
    <t xml:space="preserve">Е0137 </t>
  </si>
  <si>
    <t xml:space="preserve">н.г.мет.украш.паутина с шарик.8 вид.12.5см объём.</t>
  </si>
  <si>
    <t xml:space="preserve">Е0492</t>
  </si>
  <si>
    <t xml:space="preserve"> н.г.фиг.наб.3шт/связка серд/виногр/цветок 6-7см (д/б) цветн. </t>
  </si>
  <si>
    <t xml:space="preserve">Е40011</t>
  </si>
  <si>
    <t xml:space="preserve">н.г.эл.гирл.колокольчик 40л.(4/8ф) 4.5м золот/красн.</t>
  </si>
  <si>
    <t xml:space="preserve">Е50155  </t>
  </si>
  <si>
    <t xml:space="preserve"> н.г.мишура перламутр.4-слойн.10см.2.7м.2цв. </t>
  </si>
  <si>
    <t xml:space="preserve">Е50325</t>
  </si>
  <si>
    <t xml:space="preserve">н.г.фиг.под стекло сосулька витая3-цв.3х12см.в пвх 2в.</t>
  </si>
  <si>
    <t xml:space="preserve">Е50900</t>
  </si>
  <si>
    <t xml:space="preserve">н.г.мишура 6сл.12.5см 2м 10цв. </t>
  </si>
  <si>
    <t xml:space="preserve">Е50901</t>
  </si>
  <si>
    <t xml:space="preserve">
н.г.мишура сосновая хвоя 6-слойн.10см 2м</t>
  </si>
  <si>
    <t xml:space="preserve">Е50905 </t>
  </si>
  <si>
    <t xml:space="preserve">н.г.мишура 4сл.7.5см металлик радуга 2.5м 2цв. </t>
  </si>
  <si>
    <t xml:space="preserve">Е60178  </t>
  </si>
  <si>
    <t xml:space="preserve"> н.г.клоун подвеска 2шт.в пакете 4цв.</t>
  </si>
  <si>
    <t xml:space="preserve">Е60343  </t>
  </si>
  <si>
    <t xml:space="preserve">н.г.самоцв.подвеска звезда с кистью 14см.2шт.4цв.</t>
  </si>
  <si>
    <t xml:space="preserve">Е60419</t>
  </si>
  <si>
    <t xml:space="preserve"> н.г.бл.подвеска телефон 6см 2в,3цв.</t>
  </si>
  <si>
    <t xml:space="preserve">Е60423 </t>
  </si>
  <si>
    <t xml:space="preserve">н.г.бл.подвеска слон 12см,3цв.</t>
  </si>
  <si>
    <t xml:space="preserve">Е60426</t>
  </si>
  <si>
    <t xml:space="preserve"> н.г.бл.подвеска стульчик 10см 2в,3цв.</t>
  </si>
  <si>
    <t xml:space="preserve">Е60427 </t>
  </si>
  <si>
    <t xml:space="preserve">н.г.бл.подвеска чайник 12см,3цв.</t>
  </si>
  <si>
    <t xml:space="preserve">Е6173 </t>
  </si>
  <si>
    <t xml:space="preserve"> н.г.ангел-подвеска 6см 6шт на карт.2цв. </t>
  </si>
  <si>
    <t xml:space="preserve">Е6434</t>
  </si>
  <si>
    <t xml:space="preserve"> вечный двигатель маятник с овальн.опорами 12х8см</t>
  </si>
  <si>
    <t xml:space="preserve">Е65014</t>
  </si>
  <si>
    <t xml:space="preserve">сув.фоторамка собачка 10х15см</t>
  </si>
  <si>
    <t xml:space="preserve">Е70049</t>
  </si>
  <si>
    <t xml:space="preserve">н.г.рыбка акрил 11см пакет 4в.</t>
  </si>
  <si>
    <t xml:space="preserve">Е70078  </t>
  </si>
  <si>
    <t xml:space="preserve"> н.г.ел.игрушка-фоторамка 7см в пак. 3в.</t>
  </si>
  <si>
    <t xml:space="preserve">Е70188</t>
  </si>
  <si>
    <t xml:space="preserve"> н.г.фиг.сосулька из шаров блест/мат 15см 4шт в ПВХ 6цв.</t>
  </si>
  <si>
    <t xml:space="preserve">Е70194 </t>
  </si>
  <si>
    <t xml:space="preserve">н.г.фиг.звездочка гранен.6см 4шт в ПВХ 6цв.</t>
  </si>
  <si>
    <t xml:space="preserve">Е70260  </t>
  </si>
  <si>
    <t xml:space="preserve">н.г.яйцо в стиле Фаберже пестрое 2шт 12см.в зол.бумаж./пвх упак. 1цв.</t>
  </si>
  <si>
    <t xml:space="preserve">Е70416 </t>
  </si>
  <si>
    <t xml:space="preserve"> н.г.подвеска блестящ.метал.снежинка 3D 13см в пакете 6цв. </t>
  </si>
  <si>
    <t xml:space="preserve">Е70770</t>
  </si>
  <si>
    <t xml:space="preserve"> н.г.подвеска д/мороз-звезда 16.8x1.4x16.1см</t>
  </si>
  <si>
    <t xml:space="preserve">Е70983</t>
  </si>
  <si>
    <t xml:space="preserve"> н.г.мышка флок.сидящ.на звезде с бант.</t>
  </si>
  <si>
    <t xml:space="preserve">Е80003 </t>
  </si>
  <si>
    <t xml:space="preserve">н.г.эл.гирл.LED снежинки 36л.синий(2/8ф) в пвх (прозр.провод) 5.8м </t>
  </si>
  <si>
    <t xml:space="preserve">Е80056 </t>
  </si>
  <si>
    <t xml:space="preserve">н.г.фиг.украшение рыбка 10см 4цв.</t>
  </si>
  <si>
    <t xml:space="preserve">Е80068 </t>
  </si>
  <si>
    <t xml:space="preserve">н.г.фиг.украшение лошадка 8,5см</t>
  </si>
  <si>
    <t xml:space="preserve">Е80078 </t>
  </si>
  <si>
    <t xml:space="preserve">н.г.фиг.барабан 5см 6шт/набор в пак.4цв.</t>
  </si>
  <si>
    <t xml:space="preserve">Е80085</t>
  </si>
  <si>
    <t xml:space="preserve"> н.г.фиг.украшение зимняя деревня пушист.снег 13см 3шт.в ПВХ</t>
  </si>
  <si>
    <t xml:space="preserve">Е80236  </t>
  </si>
  <si>
    <t xml:space="preserve"> н.г.фиг.машина блест.10см.3шт.3цв.в пак. </t>
  </si>
  <si>
    <t xml:space="preserve">Е80240  </t>
  </si>
  <si>
    <t xml:space="preserve">н.г.фиг.сосулька в полоску блест/мат 17см 3шт в ПВХ 1цв. </t>
  </si>
  <si>
    <t xml:space="preserve">Е80246  </t>
  </si>
  <si>
    <t xml:space="preserve">н.г.фиг.фонарик мат.с цветком 10см 6шт в ПВХ 2цв.   </t>
  </si>
  <si>
    <t xml:space="preserve">Е80875 </t>
  </si>
  <si>
    <t xml:space="preserve">н.г.бл.подвеска карета 13см 2в,4цв.</t>
  </si>
  <si>
    <t xml:space="preserve">Е80888</t>
  </si>
  <si>
    <t xml:space="preserve">н.г.бл.подвеска морской конек, рак, черепашка 11см, 3в, 4цв.</t>
  </si>
  <si>
    <t xml:space="preserve">Е81192</t>
  </si>
  <si>
    <t xml:space="preserve"> фоторамка пластик 10х15см</t>
  </si>
  <si>
    <t xml:space="preserve">Е85264</t>
  </si>
  <si>
    <t xml:space="preserve">Фоторамка резин. "Медуза", 10х15см</t>
  </si>
  <si>
    <t xml:space="preserve">Е85554</t>
  </si>
  <si>
    <t xml:space="preserve">Фоторамка этинч.дерев., 10х15см</t>
  </si>
  <si>
    <t xml:space="preserve">Е85737</t>
  </si>
  <si>
    <t xml:space="preserve">Фоторамка плетеная,10х15см, 2в.</t>
  </si>
  <si>
    <t xml:space="preserve">Е91048 </t>
  </si>
  <si>
    <t xml:space="preserve">н.г.эл.гирл. LED мягк.звездочки 3.7см 60л.цветн.(2/8ф) 6.7м многофунк.9пр*0.011 в пвх
</t>
  </si>
  <si>
    <t xml:space="preserve">Е92022</t>
  </si>
  <si>
    <t xml:space="preserve"> н.г.фиг.рукавичка мат/блест 9см 2шт.в ПВХ 2цв.</t>
  </si>
  <si>
    <t xml:space="preserve">Е92023</t>
  </si>
  <si>
    <t xml:space="preserve">н.г.фиг.сапожок мат/блест 10см 2шт.в ПВХ 2цв.</t>
  </si>
  <si>
    <r>
      <rPr>
        <sz val="10"/>
        <rFont val="Arial Cyr"/>
        <family val="0"/>
        <charset val="204"/>
      </rPr>
      <t xml:space="preserve">Е92044 </t>
    </r>
    <r>
      <rPr>
        <sz val="10"/>
        <rFont val="Arial"/>
        <family val="2"/>
        <charset val="204"/>
      </rPr>
      <t xml:space="preserve"> </t>
    </r>
  </si>
  <si>
    <t xml:space="preserve"> н.г.крючок для елочных украшений метал.Набор 100шт.3см/7см(25/75)</t>
  </si>
  <si>
    <t xml:space="preserve">Е92300</t>
  </si>
  <si>
    <t xml:space="preserve"> н.г.символ года наш дизайн дракон "Приношу счастье", "Приношу удачу" 8см 2в.</t>
  </si>
  <si>
    <t xml:space="preserve">Е92316</t>
  </si>
  <si>
    <t xml:space="preserve"> н.г.символ года наш диз.PVC дракон магнит 6см 6в.</t>
  </si>
  <si>
    <t xml:space="preserve">Е92329</t>
  </si>
  <si>
    <t xml:space="preserve"> н.г.символ года наш дизайн дракон подсвечник 4х5х7см</t>
  </si>
  <si>
    <t xml:space="preserve">Е92341</t>
  </si>
  <si>
    <t xml:space="preserve"> н.г.символ года дракон магнит 5Х7см 4в.</t>
  </si>
  <si>
    <t xml:space="preserve">Е92361 </t>
  </si>
  <si>
    <t xml:space="preserve">н.г.символ года дракон фигурка 15см</t>
  </si>
  <si>
    <t xml:space="preserve">Е92440 </t>
  </si>
  <si>
    <t xml:space="preserve">н.г.символ года PVC дракон магнит 2в.</t>
  </si>
  <si>
    <t xml:space="preserve">Е92455</t>
  </si>
  <si>
    <t xml:space="preserve"> н.г.символ года дракон с длинными ножками магнит 3в.</t>
  </si>
  <si>
    <t xml:space="preserve">Т15366-1</t>
  </si>
  <si>
    <t xml:space="preserve"> Мяч футб.,230/250г, №5, PVC ,matt,1poly cot,"РОССИЯ".</t>
  </si>
  <si>
    <t xml:space="preserve">Окрылённая Солнцем</t>
  </si>
  <si>
    <t xml:space="preserve">Е50665 </t>
  </si>
  <si>
    <t xml:space="preserve">н.г.бант 6см 18шт на листе зол./сереб.</t>
  </si>
  <si>
    <t xml:space="preserve">Е50928</t>
  </si>
  <si>
    <t xml:space="preserve">н.г.пвх гирлянда елка 34.5х14.5см зелён.</t>
  </si>
  <si>
    <t xml:space="preserve">Е50946 </t>
  </si>
  <si>
    <t xml:space="preserve">н.г.пвх гирлянда-люстра 40*30см серебр.</t>
  </si>
  <si>
    <t xml:space="preserve">Е92012 </t>
  </si>
  <si>
    <t xml:space="preserve">н.г.цепь снежинка 2см 2.7м 2цв.(зол.,сер.)</t>
  </si>
  <si>
    <t xml:space="preserve">Е92090 </t>
  </si>
  <si>
    <t xml:space="preserve">н.г.ангел-подвеска 6см 6шт .2цв.</t>
  </si>
  <si>
    <t xml:space="preserve">светуленька</t>
  </si>
  <si>
    <t xml:space="preserve">Е0038</t>
  </si>
  <si>
    <t xml:space="preserve">н.г.шар блест..4см.12шт.пвх(2*6цв.)</t>
  </si>
  <si>
    <t xml:space="preserve">Е0039 </t>
  </si>
  <si>
    <t xml:space="preserve">н.г.шар мат.4см.12шт.пвх(2*6цв.)</t>
  </si>
  <si>
    <t xml:space="preserve">Е92153</t>
  </si>
  <si>
    <t xml:space="preserve">н.г.символ года мягк.дракон 15 см. 2 цв.</t>
  </si>
  <si>
    <t xml:space="preserve">Е92454</t>
  </si>
  <si>
    <t xml:space="preserve">Е92455 </t>
  </si>
  <si>
    <t xml:space="preserve">н.г.символ года дракон с длинными ножками магнит 3в</t>
  </si>
  <si>
    <t xml:space="preserve">Предоплата</t>
  </si>
  <si>
    <t xml:space="preserve">Постопл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р.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Vivaldi"/>
      <family val="4"/>
    </font>
    <font>
      <b val="true"/>
      <i val="true"/>
      <sz val="10"/>
      <color rgb="FF800080"/>
      <name val="Arial"/>
      <family val="0"/>
    </font>
    <font>
      <sz val="10"/>
      <color rgb="FF0000FF"/>
      <name val="Arial"/>
      <family val="0"/>
    </font>
    <font>
      <sz val="10"/>
      <color rgb="FF0000FF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25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5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atwest.ru/catalog/detail.php?SECTION_ID=21392&amp;ELEMENT_ID=1210426" TargetMode="External"/><Relationship Id="rId2" Type="http://schemas.openxmlformats.org/officeDocument/2006/relationships/hyperlink" Target="http://www.gratwest.ru/catalog/detail.php?SECTION_ID=21390&amp;ELEMENT_ID=1215022" TargetMode="External"/><Relationship Id="rId3" Type="http://schemas.openxmlformats.org/officeDocument/2006/relationships/hyperlink" Target="http://www.gratwest.ru/catalog/detail.php?SECTION_ID=21390&amp;ELEMENT_ID=1215030" TargetMode="External"/><Relationship Id="rId4" Type="http://schemas.openxmlformats.org/officeDocument/2006/relationships/hyperlink" Target="http://www.gratwest.ru/catalog/detail.php?SECTION_ID=21390&amp;ELEMENT_ID=1111019" TargetMode="External"/><Relationship Id="rId5" Type="http://schemas.openxmlformats.org/officeDocument/2006/relationships/hyperlink" Target="http://www.gratwest.ru/catalog/detail.php?SECTION_ID=21390&amp;ELEMENT_ID=1110367" TargetMode="External"/><Relationship Id="rId6" Type="http://schemas.openxmlformats.org/officeDocument/2006/relationships/hyperlink" Target="http://www.gratwest.ru/catalog/detail.php?SECTION_ID=21390&amp;ELEMENT_ID=1111115" TargetMode="External"/><Relationship Id="rId7" Type="http://schemas.openxmlformats.org/officeDocument/2006/relationships/hyperlink" Target="http://www.gratwest.ru/catalog/detail.php?SECTION_ID=21390&amp;ELEMENT_ID=1215037" TargetMode="External"/><Relationship Id="rId8" Type="http://schemas.openxmlformats.org/officeDocument/2006/relationships/hyperlink" Target="http://www.gratwest.ru/catalog/detail.php?SECTION_ID=21446&amp;ELEMENT_ID=1115724" TargetMode="External"/><Relationship Id="rId9" Type="http://schemas.openxmlformats.org/officeDocument/2006/relationships/hyperlink" Target="http://www.gratwest.ru/catalog/detail.php?SECTION_ID=21446&amp;ELEMENT_ID=1214753" TargetMode="External"/><Relationship Id="rId10" Type="http://schemas.openxmlformats.org/officeDocument/2006/relationships/hyperlink" Target="http://www.gratwest.ru/catalog/detail.php?SECTION_ID=21392&amp;ELEMENT_ID=1109934" TargetMode="External"/><Relationship Id="rId11" Type="http://schemas.openxmlformats.org/officeDocument/2006/relationships/hyperlink" Target="http://luba1909.www.nn.ru/" TargetMode="External"/><Relationship Id="rId12" Type="http://schemas.openxmlformats.org/officeDocument/2006/relationships/hyperlink" Target="http://www.gratwest.ru/linkpics/048196_2.jpg" TargetMode="External"/><Relationship Id="rId13" Type="http://schemas.openxmlformats.org/officeDocument/2006/relationships/hyperlink" Target="http://www.gratwest.ru/catalog/detail.php?SECTION_ID=21484&amp;ELEMENT_ID=1198528" TargetMode="External"/><Relationship Id="rId14" Type="http://schemas.openxmlformats.org/officeDocument/2006/relationships/hyperlink" Target="http://www.gratwest.ru/catalog/detail.php?SECTION_ID=21484&amp;ELEMENT_ID=1116190" TargetMode="External"/><Relationship Id="rId15" Type="http://schemas.openxmlformats.org/officeDocument/2006/relationships/hyperlink" Target="http://www.gratwest.ru/catalog/detail.php?SECTION_ID=21484&amp;ELEMENT_ID=1205185" TargetMode="External"/><Relationship Id="rId16" Type="http://schemas.openxmlformats.org/officeDocument/2006/relationships/hyperlink" Target="http://www.gratwest.ru/catalog/detail.php?SECTION_ID=24760&amp;ELEMENT_ID=1192643" TargetMode="External"/><Relationship Id="rId17" Type="http://schemas.openxmlformats.org/officeDocument/2006/relationships/hyperlink" Target="http://www.gratwest.ru/catalog/detail.php?SECTION_ID=24760&amp;ELEMENT_ID=1192642" TargetMode="External"/><Relationship Id="rId18" Type="http://schemas.openxmlformats.org/officeDocument/2006/relationships/hyperlink" Target="http://www.gratwest.ru/catalog/detail.php?SECTION_ID=24760&amp;ELEMENT_ID=1192631" TargetMode="External"/><Relationship Id="rId19" Type="http://schemas.openxmlformats.org/officeDocument/2006/relationships/hyperlink" Target="http://www.gratwest.ru/catalog/detail.php?SECTION_ID=24743&amp;ELEMENT_ID=1193578" TargetMode="External"/><Relationship Id="rId20" Type="http://schemas.openxmlformats.org/officeDocument/2006/relationships/hyperlink" Target="http://alenushka100.www.nn.ru/" TargetMode="External"/><Relationship Id="rId21" Type="http://schemas.openxmlformats.org/officeDocument/2006/relationships/hyperlink" Target="http://www.gratwest.ru/catalog/detail.php?SECTION_ID=24781&amp;ELEMENT_ID=1215109" TargetMode="External"/><Relationship Id="rId22" Type="http://schemas.openxmlformats.org/officeDocument/2006/relationships/hyperlink" Target="http://www.gratwest.ru/catalog/detail.php?SECTION_ID=24781&amp;ELEMENT_ID=1194873" TargetMode="External"/><Relationship Id="rId23" Type="http://schemas.openxmlformats.org/officeDocument/2006/relationships/hyperlink" Target="http://www.gratwest.ru/catalog/detail.php?SECTION_ID=21400&amp;ELEMENT_ID=1117076" TargetMode="External"/><Relationship Id="rId24" Type="http://schemas.openxmlformats.org/officeDocument/2006/relationships/hyperlink" Target="http://www.gratwest.ru/catalog/detail.php?SECTION_ID=21400&amp;ELEMENT_ID=1117077" TargetMode="External"/><Relationship Id="rId25" Type="http://schemas.openxmlformats.org/officeDocument/2006/relationships/hyperlink" Target="http://alenushka100.www.nn.ru/" TargetMode="External"/><Relationship Id="rId26" Type="http://schemas.openxmlformats.org/officeDocument/2006/relationships/hyperlink" Target="http://alenushka100.www.nn.ru/" TargetMode="External"/><Relationship Id="rId27" Type="http://schemas.openxmlformats.org/officeDocument/2006/relationships/hyperlink" Target="http://alenushka100.www.nn.ru/" TargetMode="External"/><Relationship Id="rId28" Type="http://schemas.openxmlformats.org/officeDocument/2006/relationships/hyperlink" Target="http://alenushka100.www.nn.ru/" TargetMode="External"/><Relationship Id="rId29" Type="http://schemas.openxmlformats.org/officeDocument/2006/relationships/hyperlink" Target="http://alenushka100.www.nn.ru/" TargetMode="External"/><Relationship Id="rId30" Type="http://schemas.openxmlformats.org/officeDocument/2006/relationships/hyperlink" Target="http://alenushka100.www.nn.ru/" TargetMode="External"/><Relationship Id="rId31" Type="http://schemas.openxmlformats.org/officeDocument/2006/relationships/hyperlink" Target="http://www.gratwest.ru/catalog/detail.php?SECTION_ID=24751&amp;ELEMENT_ID=119376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ratwest.ru/catalog/detail.php?SECTION_ID=21392&amp;ELEMENT_ID=1210426" TargetMode="External"/><Relationship Id="rId2" Type="http://schemas.openxmlformats.org/officeDocument/2006/relationships/hyperlink" Target="http://www.gratwest.ru/catalog/detail.php?SECTION_ID=21390&amp;ELEMENT_ID=1215022" TargetMode="External"/><Relationship Id="rId3" Type="http://schemas.openxmlformats.org/officeDocument/2006/relationships/hyperlink" Target="http://www.gratwest.ru/catalog/detail.php?SECTION_ID=21390&amp;ELEMENT_ID=1111019" TargetMode="External"/><Relationship Id="rId4" Type="http://schemas.openxmlformats.org/officeDocument/2006/relationships/hyperlink" Target="http://www.gratwest.ru/catalog/detail.php?SECTION_ID=21390&amp;ELEMENT_ID=1110367" TargetMode="External"/><Relationship Id="rId5" Type="http://schemas.openxmlformats.org/officeDocument/2006/relationships/hyperlink" Target="http://www.gratwest.ru/catalog/detail.php?SECTION_ID=21390&amp;ELEMENT_ID=1111115" TargetMode="External"/><Relationship Id="rId6" Type="http://schemas.openxmlformats.org/officeDocument/2006/relationships/hyperlink" Target="http://www.gratwest.ru/catalog/detail.php?SECTION_ID=21390&amp;ELEMENT_ID=1215037" TargetMode="External"/><Relationship Id="rId7" Type="http://schemas.openxmlformats.org/officeDocument/2006/relationships/hyperlink" Target="http://www.gratwest.ru/catalog/detail.php?SECTION_ID=21446&amp;ELEMENT_ID=1115724" TargetMode="External"/><Relationship Id="rId8" Type="http://schemas.openxmlformats.org/officeDocument/2006/relationships/hyperlink" Target="http://www.gratwest.ru/catalog/detail.php?SECTION_ID=21392&amp;ELEMENT_ID=1109934" TargetMode="External"/><Relationship Id="rId9" Type="http://schemas.openxmlformats.org/officeDocument/2006/relationships/hyperlink" Target="http://www.gratwest.ru/catalog/detail.php?SECTION_ID=21484&amp;ELEMENT_ID=1116190" TargetMode="External"/><Relationship Id="rId10" Type="http://schemas.openxmlformats.org/officeDocument/2006/relationships/hyperlink" Target="http://www.gratwest.ru/catalog/detail.php?SECTION_ID=21484&amp;ELEMENT_ID=1205185" TargetMode="External"/><Relationship Id="rId11" Type="http://schemas.openxmlformats.org/officeDocument/2006/relationships/hyperlink" Target="http://www.gratwest.ru/catalog/detail.php?SECTION_ID=24760&amp;ELEMENT_ID=1192643" TargetMode="External"/><Relationship Id="rId12" Type="http://schemas.openxmlformats.org/officeDocument/2006/relationships/hyperlink" Target="http://www.gratwest.ru/catalog/detail.php?SECTION_ID=24760&amp;ELEMENT_ID=1192642" TargetMode="External"/><Relationship Id="rId13" Type="http://schemas.openxmlformats.org/officeDocument/2006/relationships/hyperlink" Target="http://www.gratwest.ru/catalog/detail.php?SECTION_ID=24760&amp;ELEMENT_ID=1192631" TargetMode="External"/><Relationship Id="rId14" Type="http://schemas.openxmlformats.org/officeDocument/2006/relationships/hyperlink" Target="http://www.gratwest.ru/catalog/detail.php?SECTION_ID=24743&amp;ELEMENT_ID=1193578" TargetMode="External"/><Relationship Id="rId15" Type="http://schemas.openxmlformats.org/officeDocument/2006/relationships/hyperlink" Target="http://alenushka100.www.nn.ru/" TargetMode="External"/><Relationship Id="rId16" Type="http://schemas.openxmlformats.org/officeDocument/2006/relationships/hyperlink" Target="http://www.gratwest.ru/catalog/detail.php?SECTION_ID=24781&amp;ELEMENT_ID=1215109" TargetMode="External"/><Relationship Id="rId17" Type="http://schemas.openxmlformats.org/officeDocument/2006/relationships/hyperlink" Target="http://www.gratwest.ru/catalog/detail.php?SECTION_ID=24781&amp;ELEMENT_ID=1194873" TargetMode="External"/><Relationship Id="rId18" Type="http://schemas.openxmlformats.org/officeDocument/2006/relationships/hyperlink" Target="http://www.gratwest.ru/catalog/detail.php?SECTION_ID=21400&amp;ELEMENT_ID=1117076" TargetMode="External"/><Relationship Id="rId19" Type="http://schemas.openxmlformats.org/officeDocument/2006/relationships/hyperlink" Target="http://www.gratwest.ru/catalog/detail.php?SECTION_ID=21400&amp;ELEMENT_ID=1117077" TargetMode="External"/><Relationship Id="rId20" Type="http://schemas.openxmlformats.org/officeDocument/2006/relationships/hyperlink" Target="http://alenushka100.www.nn.ru/" TargetMode="External"/><Relationship Id="rId21" Type="http://schemas.openxmlformats.org/officeDocument/2006/relationships/hyperlink" Target="http://alenushka100.www.nn.ru/" TargetMode="External"/><Relationship Id="rId22" Type="http://schemas.openxmlformats.org/officeDocument/2006/relationships/hyperlink" Target="http://alenushka100.www.nn.ru/" TargetMode="External"/><Relationship Id="rId23" Type="http://schemas.openxmlformats.org/officeDocument/2006/relationships/hyperlink" Target="http://alenushka100.www.nn.ru/" TargetMode="External"/><Relationship Id="rId24" Type="http://schemas.openxmlformats.org/officeDocument/2006/relationships/hyperlink" Target="http://alenushka100.www.nn.ru/" TargetMode="External"/><Relationship Id="rId25" Type="http://schemas.openxmlformats.org/officeDocument/2006/relationships/hyperlink" Target="http://www.gratwest.ru/catalog/detail.php?SECTION_ID=24751&amp;ELEMENT_ID=1193769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65.28"/>
    <col collapsed="false" customWidth="true" hidden="false" outlineLevel="0" max="5" min="5" style="0" width="11.28"/>
  </cols>
  <sheetData>
    <row r="1" s="4" customFormat="tru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n">
        <v>0.09</v>
      </c>
      <c r="H1" s="3" t="n">
        <v>0.17</v>
      </c>
      <c r="I1" s="1" t="s">
        <v>6</v>
      </c>
      <c r="J1" s="1" t="s">
        <v>7</v>
      </c>
      <c r="K1" s="1" t="s">
        <v>8</v>
      </c>
      <c r="L1" s="1" t="s">
        <v>9</v>
      </c>
    </row>
    <row r="2" customFormat="false" ht="12.75" hidden="false" customHeight="false" outlineLevel="0" collapsed="false">
      <c r="A2" s="5" t="s">
        <v>10</v>
      </c>
      <c r="B2" s="6" t="s">
        <v>11</v>
      </c>
      <c r="C2" s="6" t="s">
        <v>12</v>
      </c>
      <c r="D2" s="7" t="n">
        <v>1</v>
      </c>
      <c r="E2" s="8" t="n">
        <v>28.95</v>
      </c>
    </row>
    <row r="3" customFormat="false" ht="12.75" hidden="false" customHeight="false" outlineLevel="0" collapsed="false">
      <c r="A3" s="5" t="s">
        <v>10</v>
      </c>
      <c r="B3" s="6" t="s">
        <v>13</v>
      </c>
      <c r="C3" s="6" t="s">
        <v>14</v>
      </c>
      <c r="D3" s="7" t="n">
        <v>1</v>
      </c>
      <c r="E3" s="8" t="n">
        <v>86.13</v>
      </c>
    </row>
    <row r="4" customFormat="false" ht="12.75" hidden="false" customHeight="false" outlineLevel="0" collapsed="false">
      <c r="A4" s="5" t="s">
        <v>10</v>
      </c>
      <c r="B4" s="9" t="s">
        <v>15</v>
      </c>
      <c r="C4" s="9" t="s">
        <v>16</v>
      </c>
      <c r="D4" s="10" t="n">
        <v>1</v>
      </c>
      <c r="E4" s="11" t="n">
        <v>26.73</v>
      </c>
    </row>
    <row r="5" customFormat="false" ht="12.75" hidden="false" customHeight="false" outlineLevel="0" collapsed="false">
      <c r="A5" s="5" t="s">
        <v>10</v>
      </c>
      <c r="B5" s="9" t="s">
        <v>17</v>
      </c>
      <c r="C5" s="9" t="s">
        <v>18</v>
      </c>
      <c r="D5" s="10" t="n">
        <v>4</v>
      </c>
      <c r="E5" s="11" t="n">
        <v>11.55</v>
      </c>
    </row>
    <row r="6" customFormat="false" ht="12.75" hidden="false" customHeight="false" outlineLevel="0" collapsed="false">
      <c r="A6" s="5" t="s">
        <v>10</v>
      </c>
      <c r="B6" s="6" t="s">
        <v>19</v>
      </c>
      <c r="C6" s="6" t="s">
        <v>20</v>
      </c>
      <c r="D6" s="7" t="n">
        <v>1</v>
      </c>
      <c r="E6" s="8" t="n">
        <v>171.27</v>
      </c>
    </row>
    <row r="7" customFormat="false" ht="12.75" hidden="false" customHeight="false" outlineLevel="0" collapsed="false">
      <c r="A7" s="5" t="s">
        <v>10</v>
      </c>
      <c r="B7" s="6" t="s">
        <v>21</v>
      </c>
      <c r="C7" s="6" t="s">
        <v>22</v>
      </c>
      <c r="D7" s="7" t="n">
        <v>1</v>
      </c>
      <c r="E7" s="8" t="n">
        <v>198.66</v>
      </c>
    </row>
    <row r="8" customFormat="false" ht="12.75" hidden="false" customHeight="false" outlineLevel="0" collapsed="false">
      <c r="A8" s="5" t="s">
        <v>10</v>
      </c>
      <c r="B8" s="6" t="s">
        <v>23</v>
      </c>
      <c r="C8" s="6" t="s">
        <v>24</v>
      </c>
      <c r="D8" s="7" t="n">
        <v>1</v>
      </c>
      <c r="E8" s="8" t="n">
        <v>181.83</v>
      </c>
    </row>
    <row r="9" customFormat="false" ht="12.75" hidden="false" customHeight="false" outlineLevel="0" collapsed="false">
      <c r="A9" s="5" t="s">
        <v>10</v>
      </c>
      <c r="B9" s="6" t="s">
        <v>25</v>
      </c>
      <c r="C9" s="6" t="s">
        <v>26</v>
      </c>
      <c r="D9" s="7" t="n">
        <v>1</v>
      </c>
      <c r="E9" s="8" t="n">
        <v>55.44</v>
      </c>
    </row>
    <row r="10" customFormat="false" ht="12.75" hidden="false" customHeight="false" outlineLevel="0" collapsed="false">
      <c r="A10" s="5" t="s">
        <v>10</v>
      </c>
      <c r="B10" s="6" t="s">
        <v>27</v>
      </c>
      <c r="C10" s="6" t="s">
        <v>28</v>
      </c>
      <c r="D10" s="7" t="n">
        <v>1</v>
      </c>
      <c r="E10" s="8" t="n">
        <v>103.62</v>
      </c>
    </row>
    <row r="11" customFormat="false" ht="12.75" hidden="false" customHeight="false" outlineLevel="0" collapsed="false">
      <c r="A11" s="5" t="s">
        <v>10</v>
      </c>
      <c r="B11" s="12" t="s">
        <v>29</v>
      </c>
      <c r="C11" s="6" t="s">
        <v>30</v>
      </c>
      <c r="D11" s="13" t="n">
        <v>7</v>
      </c>
      <c r="E11" s="8" t="n">
        <v>16.5</v>
      </c>
    </row>
    <row r="12" customFormat="false" ht="12.75" hidden="false" customHeight="false" outlineLevel="0" collapsed="false">
      <c r="A12" s="5" t="s">
        <v>31</v>
      </c>
      <c r="B12" s="14" t="s">
        <v>32</v>
      </c>
      <c r="C12" s="15" t="s">
        <v>33</v>
      </c>
      <c r="D12" s="16" t="n">
        <v>1</v>
      </c>
      <c r="E12" s="17" t="n">
        <v>103.62</v>
      </c>
    </row>
    <row r="13" customFormat="false" ht="12.75" hidden="false" customHeight="false" outlineLevel="0" collapsed="false">
      <c r="A13" s="5" t="s">
        <v>31</v>
      </c>
      <c r="B13" s="14" t="s">
        <v>34</v>
      </c>
      <c r="C13" s="14" t="s">
        <v>35</v>
      </c>
      <c r="D13" s="16" t="n">
        <v>1</v>
      </c>
      <c r="E13" s="17" t="n">
        <v>220.77</v>
      </c>
    </row>
    <row r="14" customFormat="false" ht="12.75" hidden="false" customHeight="false" outlineLevel="0" collapsed="false">
      <c r="A14" s="5" t="s">
        <v>31</v>
      </c>
      <c r="B14" s="6" t="s">
        <v>36</v>
      </c>
      <c r="C14" s="18" t="s">
        <v>37</v>
      </c>
      <c r="D14" s="7" t="n">
        <v>1</v>
      </c>
      <c r="E14" s="8" t="n">
        <v>64.35</v>
      </c>
    </row>
    <row r="15" customFormat="false" ht="12.75" hidden="false" customHeight="false" outlineLevel="0" collapsed="false">
      <c r="A15" s="5" t="s">
        <v>31</v>
      </c>
      <c r="B15" s="9" t="s">
        <v>38</v>
      </c>
      <c r="C15" s="19" t="s">
        <v>39</v>
      </c>
      <c r="D15" s="10" t="n">
        <v>2</v>
      </c>
      <c r="E15" s="11" t="n">
        <v>35.64</v>
      </c>
    </row>
    <row r="16" customFormat="false" ht="12.75" hidden="false" customHeight="false" outlineLevel="0" collapsed="false">
      <c r="A16" s="5" t="s">
        <v>31</v>
      </c>
      <c r="B16" s="6" t="s">
        <v>40</v>
      </c>
      <c r="C16" s="18" t="s">
        <v>41</v>
      </c>
      <c r="D16" s="7" t="n">
        <v>1</v>
      </c>
      <c r="E16" s="8" t="n">
        <v>174.24</v>
      </c>
    </row>
    <row r="17" customFormat="false" ht="12.75" hidden="false" customHeight="false" outlineLevel="0" collapsed="false">
      <c r="A17" s="5" t="s">
        <v>31</v>
      </c>
      <c r="B17" s="6" t="s">
        <v>42</v>
      </c>
      <c r="C17" s="18" t="s">
        <v>43</v>
      </c>
      <c r="D17" s="7" t="n">
        <v>2</v>
      </c>
      <c r="E17" s="8" t="n">
        <v>34.32</v>
      </c>
    </row>
    <row r="18" customFormat="false" ht="12.75" hidden="false" customHeight="false" outlineLevel="0" collapsed="false">
      <c r="A18" s="5" t="s">
        <v>31</v>
      </c>
      <c r="B18" s="6" t="s">
        <v>44</v>
      </c>
      <c r="C18" s="18" t="s">
        <v>45</v>
      </c>
      <c r="D18" s="7" t="n">
        <v>1</v>
      </c>
      <c r="E18" s="8" t="n">
        <v>142.23</v>
      </c>
    </row>
    <row r="19" customFormat="false" ht="12.75" hidden="false" customHeight="false" outlineLevel="0" collapsed="false">
      <c r="A19" s="5" t="s">
        <v>31</v>
      </c>
      <c r="B19" s="6" t="s">
        <v>46</v>
      </c>
      <c r="C19" s="18" t="s">
        <v>47</v>
      </c>
      <c r="D19" s="7" t="n">
        <v>1</v>
      </c>
      <c r="E19" s="8" t="n">
        <v>78.21</v>
      </c>
    </row>
    <row r="20" customFormat="false" ht="12.75" hidden="false" customHeight="false" outlineLevel="0" collapsed="false">
      <c r="A20" s="5" t="s">
        <v>31</v>
      </c>
      <c r="B20" s="6" t="s">
        <v>48</v>
      </c>
      <c r="C20" s="18" t="s">
        <v>49</v>
      </c>
      <c r="D20" s="7" t="n">
        <v>1</v>
      </c>
      <c r="E20" s="8" t="n">
        <v>128.7</v>
      </c>
    </row>
    <row r="21" customFormat="false" ht="12.75" hidden="false" customHeight="false" outlineLevel="0" collapsed="false">
      <c r="A21" s="5" t="s">
        <v>31</v>
      </c>
      <c r="B21" s="9" t="s">
        <v>50</v>
      </c>
      <c r="C21" s="19" t="s">
        <v>51</v>
      </c>
      <c r="D21" s="10" t="n">
        <v>1</v>
      </c>
      <c r="E21" s="11" t="n">
        <v>106.59</v>
      </c>
    </row>
    <row r="22" customFormat="false" ht="12.75" hidden="false" customHeight="false" outlineLevel="0" collapsed="false">
      <c r="A22" s="5" t="s">
        <v>31</v>
      </c>
      <c r="B22" s="14" t="s">
        <v>52</v>
      </c>
      <c r="C22" s="20" t="s">
        <v>53</v>
      </c>
      <c r="D22" s="16" t="n">
        <v>1</v>
      </c>
      <c r="E22" s="21" t="n">
        <v>247.76</v>
      </c>
    </row>
    <row r="23" customFormat="false" ht="12.75" hidden="false" customHeight="false" outlineLevel="0" collapsed="false">
      <c r="A23" s="5" t="s">
        <v>54</v>
      </c>
      <c r="B23" s="9" t="s">
        <v>55</v>
      </c>
      <c r="C23" s="9" t="s">
        <v>56</v>
      </c>
      <c r="D23" s="10" t="n">
        <v>1</v>
      </c>
      <c r="E23" s="11" t="n">
        <v>241.56</v>
      </c>
    </row>
    <row r="24" customFormat="false" ht="12.75" hidden="false" customHeight="false" outlineLevel="0" collapsed="false">
      <c r="A24" s="5" t="s">
        <v>54</v>
      </c>
      <c r="B24" s="6" t="s">
        <v>57</v>
      </c>
      <c r="C24" s="6" t="s">
        <v>58</v>
      </c>
      <c r="D24" s="7" t="n">
        <v>1</v>
      </c>
      <c r="E24" s="8" t="n">
        <v>32.67</v>
      </c>
    </row>
    <row r="25" customFormat="false" ht="12.75" hidden="false" customHeight="false" outlineLevel="0" collapsed="false">
      <c r="A25" s="5" t="s">
        <v>54</v>
      </c>
      <c r="B25" s="6" t="s">
        <v>59</v>
      </c>
      <c r="C25" s="6" t="s">
        <v>60</v>
      </c>
      <c r="D25" s="7" t="n">
        <v>1</v>
      </c>
      <c r="E25" s="8" t="s">
        <v>61</v>
      </c>
    </row>
    <row r="26" customFormat="false" ht="12.75" hidden="false" customHeight="false" outlineLevel="0" collapsed="false">
      <c r="A26" s="5" t="s">
        <v>54</v>
      </c>
      <c r="B26" s="9" t="s">
        <v>62</v>
      </c>
      <c r="C26" s="9" t="s">
        <v>63</v>
      </c>
      <c r="D26" s="10" t="n">
        <v>1</v>
      </c>
      <c r="E26" s="11" t="s">
        <v>64</v>
      </c>
    </row>
    <row r="27" customFormat="false" ht="12.75" hidden="false" customHeight="false" outlineLevel="0" collapsed="false">
      <c r="A27" s="5" t="s">
        <v>54</v>
      </c>
      <c r="B27" s="6" t="s">
        <v>65</v>
      </c>
      <c r="C27" s="6" t="s">
        <v>66</v>
      </c>
      <c r="D27" s="7" t="n">
        <v>1</v>
      </c>
      <c r="E27" s="8" t="n">
        <v>73.92</v>
      </c>
    </row>
    <row r="28" customFormat="false" ht="12.75" hidden="false" customHeight="false" outlineLevel="0" collapsed="false">
      <c r="A28" s="5" t="s">
        <v>54</v>
      </c>
      <c r="B28" s="6" t="s">
        <v>67</v>
      </c>
      <c r="C28" s="6" t="s">
        <v>68</v>
      </c>
      <c r="D28" s="7" t="n">
        <v>1</v>
      </c>
      <c r="E28" s="8" t="s">
        <v>69</v>
      </c>
    </row>
    <row r="29" customFormat="false" ht="12.75" hidden="false" customHeight="false" outlineLevel="0" collapsed="false">
      <c r="A29" s="5" t="s">
        <v>70</v>
      </c>
      <c r="B29" s="6" t="s">
        <v>71</v>
      </c>
      <c r="C29" s="6" t="s">
        <v>72</v>
      </c>
      <c r="D29" s="7" t="n">
        <v>1</v>
      </c>
      <c r="E29" s="8" t="n">
        <v>1000.89</v>
      </c>
    </row>
    <row r="30" customFormat="false" ht="12.75" hidden="false" customHeight="false" outlineLevel="0" collapsed="false">
      <c r="A30" s="5" t="s">
        <v>73</v>
      </c>
      <c r="B30" s="12" t="s">
        <v>74</v>
      </c>
      <c r="C30" s="12" t="s">
        <v>75</v>
      </c>
      <c r="D30" s="22" t="n">
        <v>1</v>
      </c>
      <c r="E30" s="21" t="n">
        <v>24.09</v>
      </c>
    </row>
    <row r="31" customFormat="false" ht="12.75" hidden="false" customHeight="false" outlineLevel="0" collapsed="false">
      <c r="A31" s="5" t="s">
        <v>73</v>
      </c>
      <c r="B31" s="12" t="s">
        <v>76</v>
      </c>
      <c r="C31" s="12" t="s">
        <v>77</v>
      </c>
      <c r="D31" s="22" t="n">
        <v>1</v>
      </c>
      <c r="E31" s="21" t="n">
        <v>222.42</v>
      </c>
    </row>
    <row r="32" customFormat="false" ht="12.75" hidden="false" customHeight="false" outlineLevel="0" collapsed="false">
      <c r="A32" s="5" t="s">
        <v>73</v>
      </c>
      <c r="B32" s="12" t="s">
        <v>78</v>
      </c>
      <c r="C32" s="12" t="s">
        <v>79</v>
      </c>
      <c r="D32" s="22" t="n">
        <v>1</v>
      </c>
      <c r="E32" s="21" t="n">
        <v>24.42</v>
      </c>
    </row>
    <row r="33" customFormat="false" ht="12.75" hidden="false" customHeight="false" outlineLevel="0" collapsed="false">
      <c r="A33" s="5" t="s">
        <v>73</v>
      </c>
      <c r="B33" s="6" t="s">
        <v>80</v>
      </c>
      <c r="C33" s="6" t="s">
        <v>81</v>
      </c>
      <c r="D33" s="7" t="n">
        <v>1</v>
      </c>
      <c r="E33" s="8" t="n">
        <v>32.88</v>
      </c>
    </row>
    <row r="34" customFormat="false" ht="12.75" hidden="false" customHeight="false" outlineLevel="0" collapsed="false">
      <c r="A34" s="5" t="s">
        <v>82</v>
      </c>
      <c r="B34" s="9" t="s">
        <v>83</v>
      </c>
      <c r="C34" s="9" t="s">
        <v>84</v>
      </c>
      <c r="D34" s="10" t="n">
        <v>1</v>
      </c>
      <c r="E34" s="11" t="n">
        <v>73.87</v>
      </c>
    </row>
    <row r="35" customFormat="false" ht="12.75" hidden="false" customHeight="false" outlineLevel="0" collapsed="false">
      <c r="A35" s="5" t="s">
        <v>82</v>
      </c>
      <c r="B35" s="6" t="s">
        <v>85</v>
      </c>
      <c r="C35" s="6" t="s">
        <v>84</v>
      </c>
      <c r="D35" s="7" t="n">
        <v>1</v>
      </c>
      <c r="E35" s="8" t="n">
        <v>76.23</v>
      </c>
    </row>
    <row r="36" customFormat="false" ht="12.75" hidden="false" customHeight="false" outlineLevel="0" collapsed="false">
      <c r="A36" s="5" t="s">
        <v>82</v>
      </c>
      <c r="B36" s="6" t="s">
        <v>86</v>
      </c>
      <c r="C36" s="6" t="s">
        <v>84</v>
      </c>
      <c r="D36" s="7" t="n">
        <v>1</v>
      </c>
      <c r="E36" s="8" t="n">
        <v>165.66</v>
      </c>
    </row>
    <row r="37" customFormat="false" ht="12.75" hidden="false" customHeight="false" outlineLevel="0" collapsed="false">
      <c r="A37" s="5" t="s">
        <v>82</v>
      </c>
      <c r="B37" s="6" t="s">
        <v>87</v>
      </c>
      <c r="C37" s="6" t="s">
        <v>84</v>
      </c>
      <c r="D37" s="7" t="n">
        <v>1</v>
      </c>
      <c r="E37" s="8" t="n">
        <v>63.69</v>
      </c>
    </row>
    <row r="38" customFormat="false" ht="12.75" hidden="false" customHeight="false" outlineLevel="0" collapsed="false">
      <c r="A38" s="5" t="s">
        <v>82</v>
      </c>
      <c r="B38" s="6" t="s">
        <v>88</v>
      </c>
      <c r="C38" s="6" t="s">
        <v>84</v>
      </c>
      <c r="D38" s="7" t="n">
        <v>1</v>
      </c>
      <c r="E38" s="8" t="n">
        <v>6386</v>
      </c>
    </row>
    <row r="39" customFormat="false" ht="12.75" hidden="false" customHeight="false" outlineLevel="0" collapsed="false">
      <c r="A39" s="5" t="s">
        <v>82</v>
      </c>
      <c r="B39" s="6" t="s">
        <v>89</v>
      </c>
      <c r="C39" s="6" t="s">
        <v>84</v>
      </c>
      <c r="D39" s="7" t="n">
        <v>3</v>
      </c>
      <c r="E39" s="8" t="n">
        <v>119.13</v>
      </c>
    </row>
    <row r="40" customFormat="false" ht="12.75" hidden="false" customHeight="false" outlineLevel="0" collapsed="false">
      <c r="A40" s="5" t="s">
        <v>82</v>
      </c>
      <c r="B40" s="6" t="s">
        <v>90</v>
      </c>
      <c r="C40" s="6" t="s">
        <v>84</v>
      </c>
      <c r="D40" s="7" t="n">
        <v>3</v>
      </c>
      <c r="E40" s="8" t="n">
        <v>118.14</v>
      </c>
    </row>
    <row r="41" customFormat="false" ht="12.75" hidden="false" customHeight="false" outlineLevel="0" collapsed="false">
      <c r="A41" s="5" t="s">
        <v>82</v>
      </c>
      <c r="B41" s="9" t="s">
        <v>91</v>
      </c>
      <c r="C41" s="9" t="s">
        <v>84</v>
      </c>
      <c r="D41" s="10" t="n">
        <v>1</v>
      </c>
      <c r="E41" s="11" t="n">
        <v>48.84</v>
      </c>
    </row>
    <row r="42" customFormat="false" ht="12.75" hidden="false" customHeight="false" outlineLevel="0" collapsed="false">
      <c r="A42" s="5" t="s">
        <v>82</v>
      </c>
      <c r="B42" s="6" t="s">
        <v>92</v>
      </c>
      <c r="C42" s="6" t="s">
        <v>84</v>
      </c>
      <c r="D42" s="7" t="n">
        <v>1</v>
      </c>
      <c r="E42" s="8" t="n">
        <v>123.42</v>
      </c>
    </row>
    <row r="43" customFormat="false" ht="12.75" hidden="false" customHeight="false" outlineLevel="0" collapsed="false">
      <c r="A43" s="5" t="s">
        <v>82</v>
      </c>
      <c r="B43" s="6" t="s">
        <v>93</v>
      </c>
      <c r="C43" s="6" t="s">
        <v>84</v>
      </c>
      <c r="D43" s="7" t="n">
        <v>1</v>
      </c>
      <c r="E43" s="8" t="n">
        <v>130.68</v>
      </c>
    </row>
    <row r="44" customFormat="false" ht="12.75" hidden="false" customHeight="false" outlineLevel="0" collapsed="false">
      <c r="A44" s="5" t="s">
        <v>82</v>
      </c>
      <c r="B44" s="23" t="s">
        <v>94</v>
      </c>
      <c r="C44" s="23" t="s">
        <v>84</v>
      </c>
      <c r="D44" s="24" t="n">
        <v>2</v>
      </c>
      <c r="E44" s="8" t="n">
        <v>60.72</v>
      </c>
    </row>
    <row r="45" customFormat="false" ht="12.75" hidden="false" customHeight="false" outlineLevel="0" collapsed="false">
      <c r="A45" s="5" t="s">
        <v>82</v>
      </c>
      <c r="B45" s="6" t="s">
        <v>95</v>
      </c>
      <c r="C45" s="6" t="s">
        <v>84</v>
      </c>
      <c r="D45" s="7" t="n">
        <v>1</v>
      </c>
      <c r="E45" s="8" t="n">
        <v>61.71</v>
      </c>
    </row>
    <row r="46" customFormat="false" ht="12.75" hidden="false" customHeight="false" outlineLevel="0" collapsed="false">
      <c r="A46" s="5" t="s">
        <v>82</v>
      </c>
      <c r="B46" s="6" t="s">
        <v>96</v>
      </c>
      <c r="C46" s="6" t="s">
        <v>84</v>
      </c>
      <c r="D46" s="7" t="n">
        <v>1</v>
      </c>
      <c r="E46" s="8" t="n">
        <v>73.92</v>
      </c>
    </row>
    <row r="47" customFormat="false" ht="12.75" hidden="false" customHeight="false" outlineLevel="0" collapsed="false">
      <c r="A47" s="5" t="s">
        <v>82</v>
      </c>
      <c r="B47" s="6" t="s">
        <v>97</v>
      </c>
      <c r="C47" s="6" t="s">
        <v>84</v>
      </c>
      <c r="D47" s="7" t="n">
        <v>1</v>
      </c>
      <c r="E47" s="8" t="n">
        <v>78.77</v>
      </c>
    </row>
    <row r="48" customFormat="false" ht="12.75" hidden="false" customHeight="false" outlineLevel="0" collapsed="false">
      <c r="A48" s="5" t="s">
        <v>82</v>
      </c>
      <c r="B48" s="6" t="s">
        <v>98</v>
      </c>
      <c r="C48" s="6" t="s">
        <v>84</v>
      </c>
      <c r="D48" s="7" t="n">
        <v>1</v>
      </c>
      <c r="E48" s="8" t="n">
        <v>132.66</v>
      </c>
    </row>
    <row r="49" customFormat="false" ht="12.75" hidden="false" customHeight="false" outlineLevel="0" collapsed="false">
      <c r="A49" s="5" t="s">
        <v>82</v>
      </c>
      <c r="B49" s="9" t="s">
        <v>99</v>
      </c>
      <c r="C49" s="9" t="s">
        <v>84</v>
      </c>
      <c r="D49" s="10" t="n">
        <v>1</v>
      </c>
      <c r="E49" s="11" t="n">
        <v>150.48</v>
      </c>
    </row>
    <row r="50" customFormat="false" ht="12.75" hidden="false" customHeight="false" outlineLevel="0" collapsed="false">
      <c r="A50" s="5" t="s">
        <v>82</v>
      </c>
      <c r="B50" s="6" t="s">
        <v>100</v>
      </c>
      <c r="C50" s="6" t="s">
        <v>84</v>
      </c>
      <c r="D50" s="7" t="n">
        <v>1</v>
      </c>
      <c r="E50" s="8" t="n">
        <v>59.73</v>
      </c>
    </row>
    <row r="51" customFormat="false" ht="12.75" hidden="false" customHeight="false" outlineLevel="0" collapsed="false">
      <c r="A51" s="5" t="s">
        <v>82</v>
      </c>
      <c r="B51" s="6" t="s">
        <v>101</v>
      </c>
      <c r="C51" s="6" t="s">
        <v>84</v>
      </c>
      <c r="D51" s="7" t="n">
        <v>1</v>
      </c>
      <c r="E51" s="8" t="n">
        <v>132</v>
      </c>
    </row>
    <row r="52" customFormat="false" ht="12.75" hidden="false" customHeight="false" outlineLevel="0" collapsed="false">
      <c r="A52" s="5" t="s">
        <v>82</v>
      </c>
      <c r="B52" s="9" t="s">
        <v>102</v>
      </c>
      <c r="C52" s="9" t="s">
        <v>84</v>
      </c>
      <c r="D52" s="10" t="n">
        <v>1</v>
      </c>
      <c r="E52" s="11" t="n">
        <v>80.85</v>
      </c>
    </row>
    <row r="53" customFormat="false" ht="12.75" hidden="false" customHeight="false" outlineLevel="0" collapsed="false">
      <c r="A53" s="5" t="s">
        <v>103</v>
      </c>
      <c r="B53" s="6" t="s">
        <v>104</v>
      </c>
      <c r="C53" s="6" t="s">
        <v>105</v>
      </c>
      <c r="D53" s="7" t="n">
        <v>1</v>
      </c>
      <c r="E53" s="8" t="n">
        <v>317.46</v>
      </c>
    </row>
    <row r="54" customFormat="false" ht="12.75" hidden="false" customHeight="false" outlineLevel="0" collapsed="false">
      <c r="A54" s="5" t="s">
        <v>103</v>
      </c>
      <c r="B54" s="6" t="s">
        <v>106</v>
      </c>
      <c r="C54" s="6" t="s">
        <v>107</v>
      </c>
      <c r="D54" s="7" t="n">
        <v>1</v>
      </c>
      <c r="E54" s="8" t="n">
        <v>91.74</v>
      </c>
    </row>
    <row r="55" customFormat="false" ht="12.75" hidden="false" customHeight="false" outlineLevel="0" collapsed="false">
      <c r="A55" s="5" t="s">
        <v>103</v>
      </c>
      <c r="B55" s="6" t="s">
        <v>108</v>
      </c>
      <c r="C55" s="6" t="s">
        <v>109</v>
      </c>
      <c r="D55" s="7" t="n">
        <v>1</v>
      </c>
      <c r="E55" s="8" t="n">
        <v>61.38</v>
      </c>
    </row>
    <row r="56" customFormat="false" ht="12.75" hidden="false" customHeight="false" outlineLevel="0" collapsed="false">
      <c r="A56" s="5" t="s">
        <v>110</v>
      </c>
      <c r="B56" s="14" t="s">
        <v>111</v>
      </c>
      <c r="C56" s="12" t="s">
        <v>112</v>
      </c>
      <c r="D56" s="16" t="n">
        <v>1</v>
      </c>
      <c r="E56" s="21" t="n">
        <v>78.87</v>
      </c>
    </row>
    <row r="57" customFormat="false" ht="12.75" hidden="false" customHeight="false" outlineLevel="0" collapsed="false">
      <c r="A57" s="5" t="s">
        <v>110</v>
      </c>
      <c r="B57" s="14" t="s">
        <v>113</v>
      </c>
      <c r="C57" s="12" t="s">
        <v>114</v>
      </c>
      <c r="D57" s="16" t="n">
        <v>1</v>
      </c>
      <c r="E57" s="21" t="n">
        <v>234.96</v>
      </c>
    </row>
    <row r="58" customFormat="false" ht="12.75" hidden="false" customHeight="false" outlineLevel="0" collapsed="false">
      <c r="A58" s="5" t="s">
        <v>115</v>
      </c>
      <c r="B58" s="6" t="s">
        <v>116</v>
      </c>
      <c r="C58" s="6" t="s">
        <v>117</v>
      </c>
      <c r="D58" s="7" t="n">
        <v>1</v>
      </c>
      <c r="E58" s="8" t="n">
        <v>268.29</v>
      </c>
    </row>
    <row r="59" customFormat="false" ht="12.75" hidden="false" customHeight="false" outlineLevel="0" collapsed="false">
      <c r="A59" s="5" t="s">
        <v>118</v>
      </c>
      <c r="B59" s="14" t="s">
        <v>119</v>
      </c>
      <c r="C59" s="14" t="s">
        <v>120</v>
      </c>
      <c r="D59" s="16" t="n">
        <v>1</v>
      </c>
      <c r="E59" s="17" t="n">
        <v>5.97</v>
      </c>
    </row>
    <row r="60" customFormat="false" ht="12.75" hidden="false" customHeight="false" outlineLevel="0" collapsed="false">
      <c r="A60" s="5" t="s">
        <v>118</v>
      </c>
      <c r="B60" s="14" t="s">
        <v>121</v>
      </c>
      <c r="C60" s="25" t="s">
        <v>122</v>
      </c>
      <c r="D60" s="16" t="n">
        <v>1</v>
      </c>
      <c r="E60" s="21" t="n">
        <v>68.97</v>
      </c>
    </row>
    <row r="61" customFormat="false" ht="12.75" hidden="false" customHeight="false" outlineLevel="0" collapsed="false">
      <c r="A61" s="5" t="s">
        <v>118</v>
      </c>
      <c r="B61" s="14" t="s">
        <v>123</v>
      </c>
      <c r="C61" s="25" t="s">
        <v>124</v>
      </c>
      <c r="D61" s="16" t="n">
        <v>1</v>
      </c>
      <c r="E61" s="21" t="n">
        <v>15.51</v>
      </c>
    </row>
    <row r="62" customFormat="false" ht="12.75" hidden="false" customHeight="false" outlineLevel="0" collapsed="false">
      <c r="A62" s="5" t="s">
        <v>118</v>
      </c>
      <c r="B62" s="14" t="s">
        <v>125</v>
      </c>
      <c r="C62" s="12" t="s">
        <v>126</v>
      </c>
      <c r="D62" s="16" t="n">
        <v>1</v>
      </c>
      <c r="E62" s="21" t="n">
        <v>24.75</v>
      </c>
    </row>
    <row r="63" customFormat="false" ht="12.75" hidden="false" customHeight="false" outlineLevel="0" collapsed="false">
      <c r="A63" s="5" t="s">
        <v>118</v>
      </c>
      <c r="B63" s="14" t="s">
        <v>127</v>
      </c>
      <c r="C63" s="25" t="s">
        <v>128</v>
      </c>
      <c r="D63" s="16" t="n">
        <v>1</v>
      </c>
      <c r="E63" s="21" t="n">
        <v>42.85</v>
      </c>
    </row>
    <row r="64" customFormat="false" ht="12.75" hidden="false" customHeight="false" outlineLevel="0" collapsed="false">
      <c r="A64" s="5" t="s">
        <v>118</v>
      </c>
      <c r="B64" s="26" t="s">
        <v>129</v>
      </c>
      <c r="C64" s="26" t="s">
        <v>130</v>
      </c>
      <c r="D64" s="27" t="n">
        <v>1</v>
      </c>
      <c r="E64" s="28" t="n">
        <v>13.86</v>
      </c>
    </row>
    <row r="65" customFormat="false" ht="12.75" hidden="false" customHeight="false" outlineLevel="0" collapsed="false">
      <c r="A65" s="5" t="s">
        <v>131</v>
      </c>
      <c r="B65" s="12" t="s">
        <v>132</v>
      </c>
      <c r="C65" s="12" t="s">
        <v>133</v>
      </c>
      <c r="D65" s="22" t="n">
        <v>2</v>
      </c>
      <c r="E65" s="21" t="n">
        <v>60.39</v>
      </c>
    </row>
    <row r="66" customFormat="false" ht="12.75" hidden="false" customHeight="false" outlineLevel="0" collapsed="false">
      <c r="A66" s="5" t="s">
        <v>131</v>
      </c>
      <c r="B66" s="12" t="s">
        <v>134</v>
      </c>
      <c r="C66" s="12" t="s">
        <v>135</v>
      </c>
      <c r="D66" s="22" t="n">
        <v>1</v>
      </c>
      <c r="E66" s="21" t="n">
        <v>317.79</v>
      </c>
    </row>
    <row r="67" customFormat="false" ht="12.75" hidden="false" customHeight="false" outlineLevel="0" collapsed="false">
      <c r="A67" s="5" t="s">
        <v>131</v>
      </c>
      <c r="B67" s="12" t="s">
        <v>136</v>
      </c>
      <c r="C67" s="12" t="s">
        <v>137</v>
      </c>
      <c r="D67" s="22" t="n">
        <v>1</v>
      </c>
      <c r="E67" s="21" t="n">
        <v>108.9</v>
      </c>
    </row>
    <row r="68" customFormat="false" ht="12.75" hidden="false" customHeight="false" outlineLevel="0" collapsed="false">
      <c r="A68" s="5" t="s">
        <v>138</v>
      </c>
      <c r="B68" s="6" t="s">
        <v>139</v>
      </c>
      <c r="C68" s="6" t="s">
        <v>140</v>
      </c>
      <c r="D68" s="7" t="n">
        <v>1</v>
      </c>
      <c r="E68" s="8" t="n">
        <v>3633.63</v>
      </c>
    </row>
    <row r="69" customFormat="false" ht="12.75" hidden="false" customHeight="false" outlineLevel="0" collapsed="false">
      <c r="A69" s="5" t="s">
        <v>141</v>
      </c>
      <c r="B69" s="26" t="s">
        <v>142</v>
      </c>
      <c r="C69" s="26" t="s">
        <v>143</v>
      </c>
      <c r="D69" s="27" t="n">
        <v>6</v>
      </c>
      <c r="E69" s="28" t="n">
        <v>67.65</v>
      </c>
    </row>
    <row r="70" customFormat="false" ht="12.75" hidden="false" customHeight="false" outlineLevel="0" collapsed="false">
      <c r="A70" s="5" t="s">
        <v>141</v>
      </c>
      <c r="B70" s="26" t="s">
        <v>144</v>
      </c>
      <c r="C70" s="26" t="s">
        <v>145</v>
      </c>
      <c r="D70" s="27" t="n">
        <v>1</v>
      </c>
      <c r="E70" s="28" t="n">
        <v>54.78</v>
      </c>
    </row>
    <row r="71" customFormat="false" ht="12.75" hidden="false" customHeight="false" outlineLevel="0" collapsed="false">
      <c r="A71" s="5" t="s">
        <v>141</v>
      </c>
      <c r="B71" s="12" t="s">
        <v>146</v>
      </c>
      <c r="C71" s="12" t="s">
        <v>147</v>
      </c>
      <c r="D71" s="22" t="n">
        <v>1</v>
      </c>
      <c r="E71" s="21" t="n">
        <v>112.2</v>
      </c>
    </row>
    <row r="72" customFormat="false" ht="12.75" hidden="false" customHeight="false" outlineLevel="0" collapsed="false">
      <c r="A72" s="5" t="s">
        <v>141</v>
      </c>
      <c r="B72" s="12" t="s">
        <v>148</v>
      </c>
      <c r="C72" s="12" t="s">
        <v>149</v>
      </c>
      <c r="D72" s="22" t="n">
        <v>1</v>
      </c>
      <c r="E72" s="21" t="n">
        <v>66.66</v>
      </c>
    </row>
    <row r="73" customFormat="false" ht="12.75" hidden="false" customHeight="false" outlineLevel="0" collapsed="false">
      <c r="A73" s="5" t="s">
        <v>141</v>
      </c>
      <c r="B73" s="12" t="s">
        <v>150</v>
      </c>
      <c r="C73" s="29" t="s">
        <v>151</v>
      </c>
      <c r="D73" s="22" t="n">
        <v>1</v>
      </c>
      <c r="E73" s="21" t="n">
        <v>116.49</v>
      </c>
    </row>
    <row r="74" customFormat="false" ht="12.75" hidden="false" customHeight="false" outlineLevel="0" collapsed="false">
      <c r="A74" s="5" t="s">
        <v>141</v>
      </c>
      <c r="B74" s="12" t="s">
        <v>152</v>
      </c>
      <c r="C74" s="29" t="s">
        <v>153</v>
      </c>
      <c r="D74" s="22" t="n">
        <v>1</v>
      </c>
      <c r="E74" s="21" t="n">
        <v>34.9</v>
      </c>
    </row>
    <row r="75" customFormat="false" ht="12.75" hidden="false" customHeight="false" outlineLevel="0" collapsed="false">
      <c r="A75" s="5" t="s">
        <v>141</v>
      </c>
      <c r="B75" s="26" t="s">
        <v>154</v>
      </c>
      <c r="C75" s="30" t="s">
        <v>155</v>
      </c>
      <c r="D75" s="27" t="n">
        <v>1</v>
      </c>
      <c r="E75" s="28" t="n">
        <v>58.84</v>
      </c>
    </row>
    <row r="76" customFormat="false" ht="12.75" hidden="false" customHeight="false" outlineLevel="0" collapsed="false">
      <c r="A76" s="5" t="s">
        <v>141</v>
      </c>
      <c r="B76" s="12" t="s">
        <v>156</v>
      </c>
      <c r="C76" s="29" t="s">
        <v>157</v>
      </c>
      <c r="D76" s="22" t="n">
        <v>1</v>
      </c>
      <c r="E76" s="21" t="n">
        <v>43.49</v>
      </c>
    </row>
    <row r="77" customFormat="false" ht="12.75" hidden="false" customHeight="false" outlineLevel="0" collapsed="false">
      <c r="A77" s="5" t="s">
        <v>141</v>
      </c>
      <c r="B77" s="12" t="s">
        <v>158</v>
      </c>
      <c r="C77" s="12" t="s">
        <v>159</v>
      </c>
      <c r="D77" s="22" t="n">
        <v>1</v>
      </c>
      <c r="E77" s="21" t="n">
        <v>31.36</v>
      </c>
    </row>
    <row r="78" customFormat="false" ht="12.75" hidden="false" customHeight="false" outlineLevel="0" collapsed="false">
      <c r="A78" s="5" t="s">
        <v>141</v>
      </c>
      <c r="B78" s="12" t="s">
        <v>160</v>
      </c>
      <c r="C78" s="29" t="s">
        <v>161</v>
      </c>
      <c r="D78" s="22" t="n">
        <v>1</v>
      </c>
      <c r="E78" s="21" t="n">
        <v>120.38</v>
      </c>
    </row>
    <row r="79" customFormat="false" ht="12.75" hidden="false" customHeight="false" outlineLevel="0" collapsed="false">
      <c r="A79" s="5" t="s">
        <v>141</v>
      </c>
      <c r="B79" s="12" t="s">
        <v>162</v>
      </c>
      <c r="C79" s="29" t="s">
        <v>163</v>
      </c>
      <c r="D79" s="22" t="n">
        <v>1</v>
      </c>
      <c r="E79" s="21" t="n">
        <v>469.23</v>
      </c>
    </row>
    <row r="80" customFormat="false" ht="12.75" hidden="false" customHeight="false" outlineLevel="0" collapsed="false">
      <c r="A80" s="5" t="s">
        <v>164</v>
      </c>
      <c r="B80" s="6" t="s">
        <v>165</v>
      </c>
      <c r="C80" s="6" t="s">
        <v>166</v>
      </c>
      <c r="D80" s="7" t="n">
        <v>1</v>
      </c>
      <c r="E80" s="8" t="n">
        <v>208.55</v>
      </c>
    </row>
    <row r="81" customFormat="false" ht="12.75" hidden="false" customHeight="false" outlineLevel="0" collapsed="false">
      <c r="A81" s="5" t="s">
        <v>167</v>
      </c>
      <c r="B81" s="14" t="s">
        <v>168</v>
      </c>
      <c r="C81" s="12" t="s">
        <v>169</v>
      </c>
      <c r="D81" s="16" t="n">
        <v>1</v>
      </c>
      <c r="E81" s="21" t="n">
        <v>50.82</v>
      </c>
    </row>
    <row r="82" customFormat="false" ht="12.75" hidden="false" customHeight="false" outlineLevel="0" collapsed="false">
      <c r="A82" s="5" t="s">
        <v>167</v>
      </c>
      <c r="B82" s="14" t="s">
        <v>170</v>
      </c>
      <c r="C82" s="12" t="s">
        <v>171</v>
      </c>
      <c r="D82" s="16" t="n">
        <v>1</v>
      </c>
      <c r="E82" s="21" t="n">
        <v>3001.68</v>
      </c>
    </row>
    <row r="83" customFormat="false" ht="12.75" hidden="false" customHeight="false" outlineLevel="0" collapsed="false">
      <c r="A83" s="5" t="s">
        <v>167</v>
      </c>
      <c r="B83" s="14" t="s">
        <v>172</v>
      </c>
      <c r="C83" s="25" t="s">
        <v>173</v>
      </c>
      <c r="D83" s="16" t="n">
        <v>1</v>
      </c>
      <c r="E83" s="21" t="n">
        <v>248.16</v>
      </c>
    </row>
    <row r="84" customFormat="false" ht="12.75" hidden="false" customHeight="false" outlineLevel="0" collapsed="false">
      <c r="A84" s="5" t="s">
        <v>167</v>
      </c>
      <c r="B84" s="14" t="s">
        <v>174</v>
      </c>
      <c r="C84" s="12" t="s">
        <v>175</v>
      </c>
      <c r="D84" s="16" t="n">
        <v>2</v>
      </c>
      <c r="E84" s="21" t="n">
        <v>47.19</v>
      </c>
    </row>
    <row r="85" customFormat="false" ht="12.75" hidden="false" customHeight="false" outlineLevel="0" collapsed="false">
      <c r="A85" s="5" t="s">
        <v>167</v>
      </c>
      <c r="B85" s="14" t="s">
        <v>176</v>
      </c>
      <c r="C85" s="12" t="s">
        <v>177</v>
      </c>
      <c r="D85" s="16" t="n">
        <v>1</v>
      </c>
      <c r="E85" s="21" t="n">
        <v>103.62</v>
      </c>
    </row>
    <row r="86" customFormat="false" ht="12.75" hidden="false" customHeight="false" outlineLevel="0" collapsed="false">
      <c r="A86" s="5" t="s">
        <v>167</v>
      </c>
      <c r="B86" s="14" t="s">
        <v>178</v>
      </c>
      <c r="C86" s="12" t="s">
        <v>179</v>
      </c>
      <c r="D86" s="16" t="n">
        <v>2</v>
      </c>
      <c r="E86" s="21" t="n">
        <v>33.99</v>
      </c>
    </row>
    <row r="87" customFormat="false" ht="12.75" hidden="false" customHeight="false" outlineLevel="0" collapsed="false">
      <c r="A87" s="5" t="s">
        <v>167</v>
      </c>
      <c r="B87" s="14" t="s">
        <v>180</v>
      </c>
      <c r="C87" s="12" t="s">
        <v>181</v>
      </c>
      <c r="D87" s="16" t="n">
        <v>1</v>
      </c>
      <c r="E87" s="21" t="n">
        <v>1051.38</v>
      </c>
    </row>
    <row r="88" customFormat="false" ht="12.75" hidden="false" customHeight="false" outlineLevel="0" collapsed="false">
      <c r="A88" s="5" t="s">
        <v>182</v>
      </c>
      <c r="B88" s="12" t="s">
        <v>183</v>
      </c>
      <c r="C88" s="6" t="s">
        <v>184</v>
      </c>
      <c r="D88" s="7" t="n">
        <v>1</v>
      </c>
      <c r="E88" s="8" t="n">
        <v>301.95</v>
      </c>
    </row>
    <row r="89" customFormat="false" ht="12.75" hidden="false" customHeight="false" outlineLevel="0" collapsed="false">
      <c r="A89" s="5" t="s">
        <v>182</v>
      </c>
      <c r="B89" s="9" t="s">
        <v>185</v>
      </c>
      <c r="C89" s="9" t="s">
        <v>186</v>
      </c>
      <c r="D89" s="10" t="n">
        <v>1</v>
      </c>
      <c r="E89" s="11" t="n">
        <v>46.53</v>
      </c>
    </row>
    <row r="90" customFormat="false" ht="12.75" hidden="false" customHeight="false" outlineLevel="0" collapsed="false">
      <c r="A90" s="5" t="s">
        <v>182</v>
      </c>
      <c r="B90" s="9" t="s">
        <v>187</v>
      </c>
      <c r="C90" s="9" t="s">
        <v>188</v>
      </c>
      <c r="D90" s="10" t="n">
        <v>1</v>
      </c>
      <c r="E90" s="11" t="n">
        <v>93.34</v>
      </c>
    </row>
    <row r="91" customFormat="false" ht="12.75" hidden="false" customHeight="false" outlineLevel="0" collapsed="false">
      <c r="A91" s="5" t="s">
        <v>182</v>
      </c>
      <c r="B91" s="6" t="s">
        <v>189</v>
      </c>
      <c r="C91" s="6" t="s">
        <v>190</v>
      </c>
      <c r="D91" s="7" t="n">
        <v>1</v>
      </c>
      <c r="E91" s="8" t="n">
        <v>134.97</v>
      </c>
    </row>
    <row r="92" customFormat="false" ht="12.75" hidden="false" customHeight="false" outlineLevel="0" collapsed="false">
      <c r="A92" s="5" t="s">
        <v>182</v>
      </c>
      <c r="B92" s="6" t="s">
        <v>191</v>
      </c>
      <c r="C92" s="6" t="s">
        <v>192</v>
      </c>
      <c r="D92" s="7" t="n">
        <v>1</v>
      </c>
      <c r="E92" s="8" t="n">
        <v>81.14</v>
      </c>
    </row>
    <row r="93" customFormat="false" ht="12.75" hidden="false" customHeight="false" outlineLevel="0" collapsed="false">
      <c r="A93" s="5" t="s">
        <v>182</v>
      </c>
      <c r="B93" s="9" t="s">
        <v>193</v>
      </c>
      <c r="C93" s="9" t="s">
        <v>194</v>
      </c>
      <c r="D93" s="10" t="n">
        <v>1</v>
      </c>
      <c r="E93" s="11" t="n">
        <v>153.14</v>
      </c>
    </row>
    <row r="94" customFormat="false" ht="12.75" hidden="false" customHeight="false" outlineLevel="0" collapsed="false">
      <c r="A94" s="5" t="s">
        <v>182</v>
      </c>
      <c r="B94" s="12" t="s">
        <v>195</v>
      </c>
      <c r="C94" s="6" t="s">
        <v>196</v>
      </c>
      <c r="D94" s="7" t="n">
        <v>1</v>
      </c>
      <c r="E94" s="8" t="n">
        <v>368.28</v>
      </c>
    </row>
    <row r="95" customFormat="false" ht="12.75" hidden="false" customHeight="false" outlineLevel="0" collapsed="false">
      <c r="A95" s="5" t="s">
        <v>182</v>
      </c>
      <c r="B95" s="12" t="s">
        <v>197</v>
      </c>
      <c r="C95" s="6" t="s">
        <v>198</v>
      </c>
      <c r="D95" s="7" t="n">
        <v>5</v>
      </c>
      <c r="E95" s="8" t="n">
        <v>4.75</v>
      </c>
    </row>
    <row r="96" customFormat="false" ht="12.75" hidden="false" customHeight="false" outlineLevel="0" collapsed="false">
      <c r="A96" s="5" t="s">
        <v>182</v>
      </c>
      <c r="B96" s="12" t="s">
        <v>199</v>
      </c>
      <c r="C96" s="6" t="s">
        <v>200</v>
      </c>
      <c r="D96" s="7" t="n">
        <v>5</v>
      </c>
      <c r="E96" s="8" t="n">
        <v>5.35</v>
      </c>
    </row>
    <row r="97" customFormat="false" ht="12.75" hidden="false" customHeight="false" outlineLevel="0" collapsed="false">
      <c r="A97" s="5" t="s">
        <v>182</v>
      </c>
      <c r="B97" s="12" t="s">
        <v>201</v>
      </c>
      <c r="C97" s="6" t="s">
        <v>202</v>
      </c>
      <c r="D97" s="7" t="n">
        <v>3</v>
      </c>
      <c r="E97" s="8" t="n">
        <v>9.6</v>
      </c>
    </row>
    <row r="98" customFormat="false" ht="12.75" hidden="false" customHeight="false" outlineLevel="0" collapsed="false">
      <c r="A98" s="5" t="s">
        <v>182</v>
      </c>
      <c r="B98" s="26" t="s">
        <v>203</v>
      </c>
      <c r="C98" s="9" t="s">
        <v>204</v>
      </c>
      <c r="D98" s="10" t="n">
        <v>2</v>
      </c>
      <c r="E98" s="11" t="n">
        <v>9.9</v>
      </c>
    </row>
    <row r="99" customFormat="false" ht="12.75" hidden="false" customHeight="false" outlineLevel="0" collapsed="false">
      <c r="A99" s="5" t="s">
        <v>182</v>
      </c>
      <c r="B99" s="26" t="s">
        <v>205</v>
      </c>
      <c r="C99" s="9" t="s">
        <v>206</v>
      </c>
      <c r="D99" s="10" t="n">
        <v>2</v>
      </c>
      <c r="E99" s="11" t="n">
        <v>9.9</v>
      </c>
    </row>
    <row r="100" customFormat="false" ht="12.75" hidden="false" customHeight="false" outlineLevel="0" collapsed="false">
      <c r="A100" s="5" t="s">
        <v>182</v>
      </c>
      <c r="B100" s="12" t="s">
        <v>207</v>
      </c>
      <c r="C100" s="6" t="s">
        <v>208</v>
      </c>
      <c r="D100" s="7" t="n">
        <v>1</v>
      </c>
      <c r="E100" s="8" t="n">
        <v>24.42</v>
      </c>
    </row>
    <row r="101" customFormat="false" ht="12.75" hidden="false" customHeight="false" outlineLevel="0" collapsed="false">
      <c r="A101" s="5" t="s">
        <v>209</v>
      </c>
      <c r="B101" s="6" t="s">
        <v>210</v>
      </c>
      <c r="C101" s="6" t="s">
        <v>211</v>
      </c>
      <c r="D101" s="7" t="n">
        <v>1</v>
      </c>
      <c r="E101" s="8" t="n">
        <v>67.42</v>
      </c>
    </row>
    <row r="102" customFormat="false" ht="12.75" hidden="false" customHeight="false" outlineLevel="0" collapsed="false">
      <c r="A102" s="5" t="s">
        <v>209</v>
      </c>
      <c r="B102" s="9" t="s">
        <v>212</v>
      </c>
      <c r="C102" s="9" t="s">
        <v>213</v>
      </c>
      <c r="D102" s="10" t="n">
        <v>1</v>
      </c>
      <c r="E102" s="11" t="n">
        <v>77.32</v>
      </c>
    </row>
    <row r="103" customFormat="false" ht="12.75" hidden="false" customHeight="false" outlineLevel="0" collapsed="false">
      <c r="A103" s="5" t="s">
        <v>209</v>
      </c>
      <c r="B103" s="6" t="s">
        <v>214</v>
      </c>
      <c r="C103" s="6" t="s">
        <v>215</v>
      </c>
      <c r="D103" s="7" t="n">
        <v>1</v>
      </c>
      <c r="E103" s="8" t="n">
        <v>26.63</v>
      </c>
    </row>
    <row r="104" customFormat="false" ht="12.75" hidden="false" customHeight="false" outlineLevel="0" collapsed="false">
      <c r="A104" s="5" t="s">
        <v>209</v>
      </c>
      <c r="B104" s="6" t="s">
        <v>216</v>
      </c>
      <c r="C104" s="6" t="s">
        <v>217</v>
      </c>
      <c r="D104" s="7" t="n">
        <v>1</v>
      </c>
      <c r="E104" s="8" t="n">
        <v>39.4</v>
      </c>
    </row>
    <row r="105" customFormat="false" ht="12.75" hidden="false" customHeight="false" outlineLevel="0" collapsed="false">
      <c r="A105" s="5" t="s">
        <v>209</v>
      </c>
      <c r="B105" s="6" t="s">
        <v>218</v>
      </c>
      <c r="C105" s="6" t="s">
        <v>219</v>
      </c>
      <c r="D105" s="7" t="n">
        <v>1</v>
      </c>
      <c r="E105" s="8" t="n">
        <v>48.91</v>
      </c>
    </row>
    <row r="106" customFormat="false" ht="12.75" hidden="false" customHeight="false" outlineLevel="0" collapsed="false">
      <c r="A106" s="5" t="s">
        <v>209</v>
      </c>
      <c r="B106" s="6" t="s">
        <v>220</v>
      </c>
      <c r="C106" s="6" t="s">
        <v>221</v>
      </c>
      <c r="D106" s="7" t="n">
        <v>1</v>
      </c>
      <c r="E106" s="8" t="n">
        <v>172.36</v>
      </c>
    </row>
    <row r="107" customFormat="false" ht="12.75" hidden="false" customHeight="false" outlineLevel="0" collapsed="false">
      <c r="A107" s="5" t="s">
        <v>209</v>
      </c>
      <c r="B107" s="6" t="s">
        <v>222</v>
      </c>
      <c r="C107" s="6" t="s">
        <v>223</v>
      </c>
      <c r="D107" s="7" t="n">
        <v>3</v>
      </c>
      <c r="E107" s="8" t="n">
        <v>41.98</v>
      </c>
    </row>
    <row r="108" customFormat="false" ht="12.75" hidden="false" customHeight="false" outlineLevel="0" collapsed="false">
      <c r="A108" s="5" t="s">
        <v>209</v>
      </c>
      <c r="B108" s="6" t="s">
        <v>224</v>
      </c>
      <c r="C108" s="6" t="s">
        <v>225</v>
      </c>
      <c r="D108" s="7" t="n">
        <v>1</v>
      </c>
      <c r="E108" s="8" t="n">
        <v>46.43</v>
      </c>
    </row>
    <row r="109" customFormat="false" ht="12.75" hidden="false" customHeight="false" outlineLevel="0" collapsed="false">
      <c r="A109" s="5" t="s">
        <v>209</v>
      </c>
      <c r="B109" s="6" t="s">
        <v>226</v>
      </c>
      <c r="C109" s="6" t="s">
        <v>227</v>
      </c>
      <c r="D109" s="7" t="n">
        <v>1</v>
      </c>
      <c r="E109" s="8" t="n">
        <v>34.58</v>
      </c>
    </row>
    <row r="110" customFormat="false" ht="12.75" hidden="false" customHeight="false" outlineLevel="0" collapsed="false">
      <c r="A110" s="5" t="s">
        <v>209</v>
      </c>
      <c r="B110" s="31" t="s">
        <v>228</v>
      </c>
      <c r="C110" s="31" t="s">
        <v>229</v>
      </c>
      <c r="D110" s="13" t="n">
        <v>1</v>
      </c>
      <c r="E110" s="32" t="n">
        <v>122.66</v>
      </c>
    </row>
    <row r="111" customFormat="false" ht="12.75" hidden="false" customHeight="false" outlineLevel="0" collapsed="false">
      <c r="A111" s="5" t="s">
        <v>230</v>
      </c>
      <c r="B111" s="26" t="s">
        <v>231</v>
      </c>
      <c r="C111" s="9"/>
      <c r="D111" s="27" t="n">
        <v>1</v>
      </c>
      <c r="E111" s="33" t="n">
        <v>103.85</v>
      </c>
    </row>
    <row r="112" customFormat="false" ht="12.75" hidden="false" customHeight="false" outlineLevel="0" collapsed="false">
      <c r="A112" s="5" t="s">
        <v>232</v>
      </c>
      <c r="B112" s="6" t="s">
        <v>233</v>
      </c>
      <c r="C112" s="6" t="s">
        <v>234</v>
      </c>
      <c r="D112" s="7" t="n">
        <v>1</v>
      </c>
      <c r="E112" s="8" t="n">
        <v>36.63</v>
      </c>
    </row>
    <row r="113" customFormat="false" ht="12.75" hidden="false" customHeight="false" outlineLevel="0" collapsed="false">
      <c r="A113" s="5" t="s">
        <v>232</v>
      </c>
      <c r="B113" s="6" t="s">
        <v>235</v>
      </c>
      <c r="C113" s="6" t="s">
        <v>236</v>
      </c>
      <c r="D113" s="7" t="n">
        <v>1</v>
      </c>
      <c r="E113" s="8" t="n">
        <v>36.96</v>
      </c>
    </row>
    <row r="114" customFormat="false" ht="12.75" hidden="false" customHeight="false" outlineLevel="0" collapsed="false">
      <c r="A114" s="5" t="s">
        <v>232</v>
      </c>
      <c r="B114" s="6" t="s">
        <v>237</v>
      </c>
      <c r="C114" s="6" t="s">
        <v>238</v>
      </c>
      <c r="D114" s="7" t="n">
        <v>8</v>
      </c>
      <c r="E114" s="8" t="n">
        <v>15.84</v>
      </c>
    </row>
    <row r="115" customFormat="false" ht="12.75" hidden="false" customHeight="false" outlineLevel="0" collapsed="false">
      <c r="A115" s="5" t="s">
        <v>232</v>
      </c>
      <c r="B115" s="6" t="s">
        <v>239</v>
      </c>
      <c r="C115" s="6" t="s">
        <v>240</v>
      </c>
      <c r="D115" s="7" t="n">
        <v>1</v>
      </c>
      <c r="E115" s="8" t="n">
        <v>21.78</v>
      </c>
    </row>
    <row r="116" customFormat="false" ht="12.75" hidden="false" customHeight="false" outlineLevel="0" collapsed="false">
      <c r="A116" s="5" t="s">
        <v>232</v>
      </c>
      <c r="B116" s="6" t="s">
        <v>241</v>
      </c>
      <c r="C116" s="6" t="s">
        <v>242</v>
      </c>
      <c r="D116" s="7" t="n">
        <v>2</v>
      </c>
      <c r="E116" s="8" t="n">
        <v>44.88</v>
      </c>
    </row>
    <row r="117" customFormat="false" ht="12.75" hidden="false" customHeight="false" outlineLevel="0" collapsed="false">
      <c r="A117" s="5" t="s">
        <v>232</v>
      </c>
      <c r="B117" s="6" t="s">
        <v>243</v>
      </c>
      <c r="C117" s="6" t="s">
        <v>244</v>
      </c>
      <c r="D117" s="7" t="n">
        <v>1</v>
      </c>
      <c r="E117" s="8" t="n">
        <v>33.04</v>
      </c>
    </row>
    <row r="118" customFormat="false" ht="12.75" hidden="false" customHeight="false" outlineLevel="0" collapsed="false">
      <c r="A118" s="5" t="s">
        <v>245</v>
      </c>
      <c r="B118" s="9" t="s">
        <v>246</v>
      </c>
      <c r="C118" s="19" t="s">
        <v>247</v>
      </c>
      <c r="D118" s="10" t="n">
        <v>1</v>
      </c>
      <c r="E118" s="11" t="n">
        <v>56.4</v>
      </c>
    </row>
    <row r="119" customFormat="false" ht="12.75" hidden="false" customHeight="false" outlineLevel="0" collapsed="false">
      <c r="A119" s="5" t="s">
        <v>245</v>
      </c>
      <c r="B119" s="6" t="s">
        <v>248</v>
      </c>
      <c r="C119" s="6" t="s">
        <v>249</v>
      </c>
      <c r="D119" s="7" t="n">
        <v>2</v>
      </c>
      <c r="E119" s="8" t="n">
        <v>671.55</v>
      </c>
    </row>
    <row r="120" customFormat="false" ht="12.75" hidden="false" customHeight="false" outlineLevel="0" collapsed="false">
      <c r="A120" s="5" t="s">
        <v>245</v>
      </c>
      <c r="B120" s="9" t="s">
        <v>250</v>
      </c>
      <c r="C120" s="19" t="s">
        <v>251</v>
      </c>
      <c r="D120" s="10" t="n">
        <v>1</v>
      </c>
      <c r="E120" s="11" t="n">
        <v>56.4</v>
      </c>
    </row>
    <row r="121" customFormat="false" ht="12.75" hidden="false" customHeight="false" outlineLevel="0" collapsed="false">
      <c r="A121" s="5" t="s">
        <v>245</v>
      </c>
      <c r="B121" s="6" t="s">
        <v>252</v>
      </c>
      <c r="C121" s="18" t="s">
        <v>253</v>
      </c>
      <c r="D121" s="7" t="n">
        <v>1</v>
      </c>
      <c r="E121" s="8" t="n">
        <v>56.4</v>
      </c>
    </row>
    <row r="122" customFormat="false" ht="12.75" hidden="false" customHeight="false" outlineLevel="0" collapsed="false">
      <c r="A122" s="5" t="s">
        <v>245</v>
      </c>
      <c r="B122" s="6" t="s">
        <v>254</v>
      </c>
      <c r="C122" s="18" t="s">
        <v>255</v>
      </c>
      <c r="D122" s="7" t="n">
        <v>1</v>
      </c>
      <c r="E122" s="8" t="n">
        <v>56.4</v>
      </c>
    </row>
    <row r="123" customFormat="false" ht="12.75" hidden="false" customHeight="false" outlineLevel="0" collapsed="false">
      <c r="A123" s="5" t="s">
        <v>256</v>
      </c>
      <c r="B123" s="6" t="s">
        <v>257</v>
      </c>
      <c r="C123" s="6" t="s">
        <v>258</v>
      </c>
      <c r="D123" s="7" t="n">
        <v>1</v>
      </c>
      <c r="E123" s="8" t="n">
        <v>140.25</v>
      </c>
    </row>
    <row r="124" customFormat="false" ht="12.75" hidden="false" customHeight="false" outlineLevel="0" collapsed="false">
      <c r="A124" s="5" t="s">
        <v>256</v>
      </c>
      <c r="B124" s="6" t="s">
        <v>259</v>
      </c>
      <c r="C124" s="6" t="s">
        <v>260</v>
      </c>
      <c r="D124" s="7" t="n">
        <v>1</v>
      </c>
      <c r="E124" s="8" t="n">
        <v>47.19</v>
      </c>
    </row>
    <row r="125" customFormat="false" ht="12.75" hidden="false" customHeight="false" outlineLevel="0" collapsed="false">
      <c r="A125" s="5" t="s">
        <v>256</v>
      </c>
      <c r="B125" s="6" t="s">
        <v>111</v>
      </c>
      <c r="C125" s="6" t="s">
        <v>112</v>
      </c>
      <c r="D125" s="7" t="n">
        <v>1</v>
      </c>
      <c r="E125" s="8" t="n">
        <v>78.87</v>
      </c>
    </row>
    <row r="126" customFormat="false" ht="12.75" hidden="false" customHeight="false" outlineLevel="0" collapsed="false">
      <c r="A126" s="5" t="s">
        <v>256</v>
      </c>
      <c r="B126" s="6" t="s">
        <v>261</v>
      </c>
      <c r="C126" s="6" t="s">
        <v>262</v>
      </c>
      <c r="D126" s="7" t="n">
        <v>1</v>
      </c>
      <c r="E126" s="8" t="n">
        <v>118.8</v>
      </c>
    </row>
    <row r="127" customFormat="false" ht="12.75" hidden="false" customHeight="false" outlineLevel="0" collapsed="false">
      <c r="A127" s="5" t="s">
        <v>256</v>
      </c>
      <c r="B127" s="6" t="s">
        <v>263</v>
      </c>
      <c r="C127" s="6" t="s">
        <v>264</v>
      </c>
      <c r="D127" s="7" t="n">
        <v>1</v>
      </c>
      <c r="E127" s="8" t="n">
        <v>100.93</v>
      </c>
    </row>
    <row r="128" customFormat="false" ht="12.75" hidden="false" customHeight="false" outlineLevel="0" collapsed="false">
      <c r="A128" s="5" t="s">
        <v>265</v>
      </c>
      <c r="B128" s="6" t="s">
        <v>266</v>
      </c>
      <c r="C128" s="6" t="s">
        <v>267</v>
      </c>
      <c r="D128" s="7" t="n">
        <v>1</v>
      </c>
      <c r="E128" s="8" t="n">
        <v>317.79</v>
      </c>
    </row>
    <row r="129" customFormat="false" ht="12.75" hidden="false" customHeight="false" outlineLevel="0" collapsed="false">
      <c r="A129" s="5" t="s">
        <v>265</v>
      </c>
      <c r="B129" s="6" t="s">
        <v>268</v>
      </c>
      <c r="C129" s="6" t="s">
        <v>269</v>
      </c>
      <c r="D129" s="7" t="n">
        <v>3</v>
      </c>
      <c r="E129" s="8" t="n">
        <v>49.77</v>
      </c>
    </row>
    <row r="130" customFormat="false" ht="12.75" hidden="false" customHeight="false" outlineLevel="0" collapsed="false">
      <c r="A130" s="5" t="s">
        <v>270</v>
      </c>
      <c r="B130" s="6" t="s">
        <v>271</v>
      </c>
      <c r="C130" s="6" t="s">
        <v>272</v>
      </c>
      <c r="D130" s="7" t="n">
        <v>1</v>
      </c>
      <c r="E130" s="8" t="n">
        <v>511.17</v>
      </c>
    </row>
    <row r="131" customFormat="false" ht="12.75" hidden="false" customHeight="false" outlineLevel="0" collapsed="false">
      <c r="A131" s="5" t="s">
        <v>273</v>
      </c>
      <c r="B131" s="6" t="s">
        <v>274</v>
      </c>
      <c r="C131" s="6" t="s">
        <v>275</v>
      </c>
      <c r="D131" s="7" t="n">
        <v>1</v>
      </c>
      <c r="E131" s="8" t="n">
        <v>253.44</v>
      </c>
    </row>
    <row r="132" customFormat="false" ht="12.75" hidden="false" customHeight="false" outlineLevel="0" collapsed="false">
      <c r="A132" s="5" t="s">
        <v>273</v>
      </c>
      <c r="B132" s="6" t="s">
        <v>276</v>
      </c>
      <c r="C132" s="6" t="s">
        <v>277</v>
      </c>
      <c r="D132" s="7" t="n">
        <v>1</v>
      </c>
      <c r="E132" s="8" t="n">
        <v>958.32</v>
      </c>
    </row>
    <row r="133" customFormat="false" ht="12.75" hidden="false" customHeight="false" outlineLevel="0" collapsed="false">
      <c r="A133" s="5" t="s">
        <v>278</v>
      </c>
      <c r="B133" s="6" t="s">
        <v>279</v>
      </c>
      <c r="C133" s="6" t="s">
        <v>280</v>
      </c>
      <c r="D133" s="7" t="n">
        <v>1</v>
      </c>
      <c r="E133" s="8" t="n">
        <v>378</v>
      </c>
    </row>
    <row r="134" customFormat="false" ht="12.75" hidden="false" customHeight="false" outlineLevel="0" collapsed="false">
      <c r="A134" s="5" t="s">
        <v>281</v>
      </c>
      <c r="B134" s="6" t="s">
        <v>282</v>
      </c>
      <c r="C134" s="6" t="s">
        <v>283</v>
      </c>
      <c r="D134" s="7" t="n">
        <v>1</v>
      </c>
      <c r="E134" s="8" t="n">
        <v>54.78</v>
      </c>
    </row>
    <row r="135" customFormat="false" ht="12.75" hidden="false" customHeight="false" outlineLevel="0" collapsed="false">
      <c r="A135" s="5" t="s">
        <v>281</v>
      </c>
      <c r="B135" s="6" t="s">
        <v>284</v>
      </c>
      <c r="C135" s="6" t="s">
        <v>285</v>
      </c>
      <c r="D135" s="7" t="n">
        <v>1</v>
      </c>
      <c r="E135" s="8" t="n">
        <v>99</v>
      </c>
    </row>
    <row r="136" customFormat="false" ht="12.75" hidden="false" customHeight="false" outlineLevel="0" collapsed="false">
      <c r="A136" s="5" t="s">
        <v>281</v>
      </c>
      <c r="B136" s="6" t="s">
        <v>286</v>
      </c>
      <c r="C136" s="6" t="s">
        <v>287</v>
      </c>
      <c r="D136" s="7" t="n">
        <v>1</v>
      </c>
      <c r="E136" s="8" t="n">
        <v>290.93</v>
      </c>
    </row>
    <row r="137" customFormat="false" ht="12.75" hidden="false" customHeight="false" outlineLevel="0" collapsed="false">
      <c r="A137" s="5" t="s">
        <v>281</v>
      </c>
      <c r="B137" s="6" t="s">
        <v>288</v>
      </c>
      <c r="C137" s="6" t="s">
        <v>289</v>
      </c>
      <c r="D137" s="7" t="n">
        <v>1</v>
      </c>
      <c r="E137" s="8" t="n">
        <v>245.78</v>
      </c>
    </row>
    <row r="138" customFormat="false" ht="12.75" hidden="false" customHeight="false" outlineLevel="0" collapsed="false">
      <c r="A138" s="5" t="s">
        <v>281</v>
      </c>
      <c r="B138" s="6" t="s">
        <v>290</v>
      </c>
      <c r="C138" s="6" t="s">
        <v>291</v>
      </c>
      <c r="D138" s="7" t="n">
        <v>1</v>
      </c>
      <c r="E138" s="8" t="n">
        <v>300.96</v>
      </c>
    </row>
    <row r="139" customFormat="false" ht="12.75" hidden="false" customHeight="false" outlineLevel="0" collapsed="false">
      <c r="A139" s="5" t="s">
        <v>292</v>
      </c>
      <c r="B139" s="6" t="s">
        <v>293</v>
      </c>
      <c r="C139" s="18" t="s">
        <v>294</v>
      </c>
      <c r="D139" s="7" t="n">
        <v>24</v>
      </c>
      <c r="E139" s="8" t="n">
        <v>16.5</v>
      </c>
    </row>
    <row r="140" customFormat="false" ht="12.75" hidden="false" customHeight="false" outlineLevel="0" collapsed="false">
      <c r="A140" s="5" t="s">
        <v>292</v>
      </c>
      <c r="B140" s="6" t="s">
        <v>295</v>
      </c>
      <c r="C140" s="18" t="s">
        <v>296</v>
      </c>
      <c r="D140" s="7" t="n">
        <v>60</v>
      </c>
      <c r="E140" s="8" t="n">
        <v>11.88</v>
      </c>
    </row>
    <row r="141" customFormat="false" ht="12.75" hidden="false" customHeight="false" outlineLevel="0" collapsed="false">
      <c r="A141" s="5" t="s">
        <v>292</v>
      </c>
      <c r="B141" s="6" t="s">
        <v>297</v>
      </c>
      <c r="C141" s="18" t="s">
        <v>298</v>
      </c>
      <c r="D141" s="7" t="n">
        <v>24</v>
      </c>
      <c r="E141" s="8" t="n">
        <v>10.3</v>
      </c>
    </row>
    <row r="142" customFormat="false" ht="12.75" hidden="false" customHeight="false" outlineLevel="0" collapsed="false">
      <c r="A142" s="5" t="s">
        <v>299</v>
      </c>
      <c r="B142" s="6" t="s">
        <v>300</v>
      </c>
      <c r="C142" s="6" t="s">
        <v>301</v>
      </c>
      <c r="D142" s="7" t="n">
        <v>1</v>
      </c>
      <c r="E142" s="8" t="n">
        <v>190.41</v>
      </c>
    </row>
    <row r="143" customFormat="false" ht="12.75" hidden="false" customHeight="false" outlineLevel="0" collapsed="false">
      <c r="A143" s="5" t="s">
        <v>302</v>
      </c>
      <c r="B143" s="6" t="s">
        <v>88</v>
      </c>
      <c r="C143" s="18" t="s">
        <v>303</v>
      </c>
      <c r="D143" s="7" t="n">
        <v>1</v>
      </c>
      <c r="E143" s="8" t="n">
        <v>6386.16</v>
      </c>
    </row>
    <row r="144" customFormat="false" ht="12.75" hidden="false" customHeight="false" outlineLevel="0" collapsed="false">
      <c r="A144" s="5" t="s">
        <v>302</v>
      </c>
      <c r="B144" s="6" t="s">
        <v>304</v>
      </c>
      <c r="C144" s="6" t="s">
        <v>305</v>
      </c>
      <c r="D144" s="7" t="n">
        <v>1</v>
      </c>
      <c r="E144" s="8" t="n">
        <v>206.58</v>
      </c>
    </row>
    <row r="145" customFormat="false" ht="12.75" hidden="false" customHeight="false" outlineLevel="0" collapsed="false">
      <c r="A145" s="5" t="s">
        <v>302</v>
      </c>
      <c r="B145" s="6" t="s">
        <v>306</v>
      </c>
      <c r="C145" s="6" t="s">
        <v>307</v>
      </c>
      <c r="D145" s="7" t="n">
        <v>1</v>
      </c>
      <c r="E145" s="8" t="n">
        <v>21.12</v>
      </c>
    </row>
    <row r="146" customFormat="false" ht="12.75" hidden="false" customHeight="false" outlineLevel="0" collapsed="false">
      <c r="A146" s="5" t="s">
        <v>302</v>
      </c>
      <c r="B146" s="9" t="s">
        <v>308</v>
      </c>
      <c r="C146" s="34" t="s">
        <v>309</v>
      </c>
      <c r="D146" s="10" t="n">
        <v>1</v>
      </c>
      <c r="E146" s="11" t="n">
        <v>70.62</v>
      </c>
    </row>
    <row r="147" customFormat="false" ht="12.75" hidden="false" customHeight="false" outlineLevel="0" collapsed="false">
      <c r="A147" s="5" t="s">
        <v>302</v>
      </c>
      <c r="B147" s="14" t="s">
        <v>310</v>
      </c>
      <c r="C147" s="29" t="s">
        <v>311</v>
      </c>
      <c r="D147" s="16" t="n">
        <v>2</v>
      </c>
      <c r="E147" s="21" t="n">
        <v>95.04</v>
      </c>
    </row>
    <row r="148" customFormat="false" ht="12.75" hidden="false" customHeight="false" outlineLevel="0" collapsed="false">
      <c r="A148" s="5" t="s">
        <v>302</v>
      </c>
      <c r="B148" s="14" t="s">
        <v>312</v>
      </c>
      <c r="C148" s="12" t="s">
        <v>313</v>
      </c>
      <c r="D148" s="16" t="n">
        <v>1</v>
      </c>
      <c r="E148" s="21" t="n">
        <v>230.34</v>
      </c>
    </row>
    <row r="149" customFormat="false" ht="12.75" hidden="false" customHeight="false" outlineLevel="0" collapsed="false">
      <c r="A149" s="5" t="s">
        <v>302</v>
      </c>
      <c r="B149" s="14" t="s">
        <v>314</v>
      </c>
      <c r="C149" s="29" t="s">
        <v>315</v>
      </c>
      <c r="D149" s="16" t="n">
        <v>3</v>
      </c>
      <c r="E149" s="21" t="n">
        <v>46.2</v>
      </c>
    </row>
    <row r="150" customFormat="false" ht="12.75" hidden="false" customHeight="false" outlineLevel="0" collapsed="false">
      <c r="A150" s="5" t="s">
        <v>302</v>
      </c>
      <c r="B150" s="9" t="s">
        <v>316</v>
      </c>
      <c r="C150" s="9" t="s">
        <v>317</v>
      </c>
      <c r="D150" s="10" t="n">
        <v>1</v>
      </c>
      <c r="E150" s="11" t="n">
        <v>283.14</v>
      </c>
    </row>
    <row r="151" customFormat="false" ht="12.75" hidden="false" customHeight="false" outlineLevel="0" collapsed="false">
      <c r="A151" s="5" t="s">
        <v>302</v>
      </c>
      <c r="B151" s="6" t="s">
        <v>318</v>
      </c>
      <c r="C151" s="6" t="s">
        <v>319</v>
      </c>
      <c r="D151" s="7" t="n">
        <v>2</v>
      </c>
      <c r="E151" s="8" t="n">
        <v>54.78</v>
      </c>
    </row>
    <row r="152" customFormat="false" ht="12.75" hidden="false" customHeight="false" outlineLevel="0" collapsed="false">
      <c r="A152" s="5" t="s">
        <v>320</v>
      </c>
      <c r="B152" s="6" t="s">
        <v>321</v>
      </c>
      <c r="C152" s="6" t="s">
        <v>322</v>
      </c>
      <c r="D152" s="7" t="n">
        <v>1</v>
      </c>
      <c r="E152" s="8" t="n">
        <v>768.24</v>
      </c>
    </row>
    <row r="153" customFormat="false" ht="12.75" hidden="false" customHeight="false" outlineLevel="0" collapsed="false">
      <c r="A153" s="5" t="s">
        <v>323</v>
      </c>
      <c r="B153" s="14" t="s">
        <v>324</v>
      </c>
      <c r="C153" s="12" t="s">
        <v>325</v>
      </c>
      <c r="D153" s="16" t="n">
        <v>2</v>
      </c>
      <c r="E153" s="21" t="n">
        <v>93.72</v>
      </c>
    </row>
    <row r="154" customFormat="false" ht="12.75" hidden="false" customHeight="false" outlineLevel="0" collapsed="false">
      <c r="A154" s="5" t="s">
        <v>323</v>
      </c>
      <c r="B154" s="31" t="s">
        <v>326</v>
      </c>
      <c r="C154" s="31" t="s">
        <v>327</v>
      </c>
      <c r="D154" s="13" t="n">
        <v>1</v>
      </c>
      <c r="E154" s="32" t="n">
        <v>33.7</v>
      </c>
    </row>
    <row r="155" customFormat="false" ht="12.75" hidden="false" customHeight="false" outlineLevel="0" collapsed="false">
      <c r="A155" s="5" t="s">
        <v>323</v>
      </c>
      <c r="B155" s="6" t="s">
        <v>328</v>
      </c>
      <c r="C155" s="6" t="s">
        <v>329</v>
      </c>
      <c r="D155" s="7" t="n">
        <v>1</v>
      </c>
      <c r="E155" s="8" t="n">
        <v>22.77</v>
      </c>
    </row>
    <row r="156" customFormat="false" ht="12.75" hidden="false" customHeight="false" outlineLevel="0" collapsed="false">
      <c r="A156" s="5" t="s">
        <v>323</v>
      </c>
      <c r="B156" s="14" t="s">
        <v>268</v>
      </c>
      <c r="C156" s="12" t="s">
        <v>269</v>
      </c>
      <c r="D156" s="16" t="n">
        <v>2</v>
      </c>
      <c r="E156" s="21" t="n">
        <v>16.59</v>
      </c>
    </row>
    <row r="157" customFormat="false" ht="12.75" hidden="false" customHeight="false" outlineLevel="0" collapsed="false">
      <c r="A157" s="5" t="s">
        <v>323</v>
      </c>
      <c r="B157" s="6" t="s">
        <v>330</v>
      </c>
      <c r="C157" s="6" t="s">
        <v>331</v>
      </c>
      <c r="D157" s="7" t="n">
        <v>1</v>
      </c>
      <c r="E157" s="8" t="n">
        <v>25.74</v>
      </c>
    </row>
    <row r="158" customFormat="false" ht="12.75" hidden="false" customHeight="false" outlineLevel="0" collapsed="false">
      <c r="A158" s="5" t="s">
        <v>332</v>
      </c>
      <c r="B158" s="9" t="s">
        <v>333</v>
      </c>
      <c r="C158" s="9" t="s">
        <v>334</v>
      </c>
      <c r="D158" s="10" t="n">
        <v>12</v>
      </c>
      <c r="E158" s="11" t="n">
        <v>9.9</v>
      </c>
    </row>
    <row r="159" customFormat="false" ht="12.75" hidden="false" customHeight="false" outlineLevel="0" collapsed="false">
      <c r="A159" s="5" t="s">
        <v>332</v>
      </c>
      <c r="B159" s="9" t="s">
        <v>335</v>
      </c>
      <c r="C159" s="9" t="s">
        <v>336</v>
      </c>
      <c r="D159" s="10" t="n">
        <v>8</v>
      </c>
      <c r="E159" s="11" t="n">
        <v>3.96</v>
      </c>
    </row>
    <row r="160" customFormat="false" ht="12.75" hidden="false" customHeight="false" outlineLevel="0" collapsed="false">
      <c r="A160" s="5" t="s">
        <v>332</v>
      </c>
      <c r="B160" s="6" t="s">
        <v>337</v>
      </c>
      <c r="C160" s="6" t="s">
        <v>338</v>
      </c>
      <c r="D160" s="7" t="n">
        <v>1</v>
      </c>
      <c r="E160" s="8" t="n">
        <v>34.32</v>
      </c>
    </row>
    <row r="161" customFormat="false" ht="12.75" hidden="false" customHeight="false" outlineLevel="0" collapsed="false">
      <c r="A161" s="5" t="s">
        <v>332</v>
      </c>
      <c r="B161" s="6" t="s">
        <v>339</v>
      </c>
      <c r="C161" s="6" t="s">
        <v>340</v>
      </c>
      <c r="D161" s="7" t="n">
        <v>1</v>
      </c>
      <c r="E161" s="8" t="n">
        <v>132.99</v>
      </c>
    </row>
    <row r="162" customFormat="false" ht="12.75" hidden="false" customHeight="false" outlineLevel="0" collapsed="false">
      <c r="A162" s="5" t="s">
        <v>332</v>
      </c>
      <c r="B162" s="9" t="s">
        <v>341</v>
      </c>
      <c r="C162" s="9" t="s">
        <v>342</v>
      </c>
      <c r="D162" s="10" t="n">
        <v>1</v>
      </c>
      <c r="E162" s="11" t="n">
        <v>57.09</v>
      </c>
    </row>
    <row r="163" customFormat="false" ht="12.75" hidden="false" customHeight="false" outlineLevel="0" collapsed="false">
      <c r="A163" s="5" t="s">
        <v>343</v>
      </c>
      <c r="B163" s="14" t="s">
        <v>344</v>
      </c>
      <c r="C163" s="25" t="s">
        <v>345</v>
      </c>
      <c r="D163" s="16" t="n">
        <v>1</v>
      </c>
      <c r="E163" s="21" t="n">
        <v>203.61</v>
      </c>
    </row>
    <row r="164" customFormat="false" ht="12.75" hidden="false" customHeight="false" outlineLevel="0" collapsed="false">
      <c r="A164" s="5" t="s">
        <v>346</v>
      </c>
      <c r="B164" s="6" t="s">
        <v>347</v>
      </c>
      <c r="C164" s="6" t="s">
        <v>348</v>
      </c>
      <c r="D164" s="7" t="n">
        <v>1</v>
      </c>
      <c r="E164" s="8" t="n">
        <v>35.97</v>
      </c>
    </row>
    <row r="165" customFormat="false" ht="12.75" hidden="false" customHeight="false" outlineLevel="0" collapsed="false">
      <c r="A165" s="5" t="s">
        <v>346</v>
      </c>
      <c r="B165" s="9" t="s">
        <v>349</v>
      </c>
      <c r="C165" s="9" t="s">
        <v>350</v>
      </c>
      <c r="D165" s="10" t="n">
        <v>1</v>
      </c>
      <c r="E165" s="11" t="n">
        <v>64.68</v>
      </c>
    </row>
    <row r="166" customFormat="false" ht="12.75" hidden="false" customHeight="false" outlineLevel="0" collapsed="false">
      <c r="A166" s="5" t="s">
        <v>346</v>
      </c>
      <c r="B166" s="9" t="s">
        <v>351</v>
      </c>
      <c r="C166" s="9" t="s">
        <v>352</v>
      </c>
      <c r="D166" s="10" t="n">
        <v>1</v>
      </c>
      <c r="E166" s="11" t="n">
        <v>83.82</v>
      </c>
    </row>
    <row r="167" customFormat="false" ht="12.75" hidden="false" customHeight="false" outlineLevel="0" collapsed="false">
      <c r="A167" s="5" t="s">
        <v>346</v>
      </c>
      <c r="B167" s="9" t="s">
        <v>353</v>
      </c>
      <c r="C167" s="9" t="s">
        <v>354</v>
      </c>
      <c r="D167" s="10" t="n">
        <v>1</v>
      </c>
      <c r="E167" s="11" t="n">
        <v>58.74</v>
      </c>
    </row>
    <row r="168" customFormat="false" ht="12.75" hidden="false" customHeight="false" outlineLevel="0" collapsed="false">
      <c r="A168" s="5" t="s">
        <v>346</v>
      </c>
      <c r="B168" s="6" t="s">
        <v>355</v>
      </c>
      <c r="C168" s="6" t="s">
        <v>356</v>
      </c>
      <c r="D168" s="7" t="n">
        <v>2</v>
      </c>
      <c r="E168" s="8" t="n">
        <v>33.33</v>
      </c>
    </row>
    <row r="169" customFormat="false" ht="12.75" hidden="false" customHeight="false" outlineLevel="0" collapsed="false">
      <c r="A169" s="5" t="s">
        <v>346</v>
      </c>
      <c r="B169" s="6" t="s">
        <v>357</v>
      </c>
      <c r="C169" s="6" t="s">
        <v>358</v>
      </c>
      <c r="D169" s="7" t="n">
        <v>1</v>
      </c>
      <c r="E169" s="8" t="n">
        <v>217.73</v>
      </c>
    </row>
    <row r="170" customFormat="false" ht="12.75" hidden="false" customHeight="false" outlineLevel="0" collapsed="false">
      <c r="A170" s="5" t="s">
        <v>346</v>
      </c>
      <c r="B170" s="6" t="s">
        <v>359</v>
      </c>
      <c r="C170" s="6" t="s">
        <v>360</v>
      </c>
      <c r="D170" s="7" t="n">
        <v>1</v>
      </c>
      <c r="E170" s="8" t="n">
        <v>57.09</v>
      </c>
    </row>
    <row r="171" customFormat="false" ht="12.75" hidden="false" customHeight="false" outlineLevel="0" collapsed="false">
      <c r="A171" s="5" t="s">
        <v>346</v>
      </c>
      <c r="B171" s="9" t="s">
        <v>361</v>
      </c>
      <c r="C171" s="9" t="s">
        <v>362</v>
      </c>
      <c r="D171" s="10" t="n">
        <v>1</v>
      </c>
      <c r="E171" s="11" t="n">
        <v>33.66</v>
      </c>
    </row>
    <row r="172" customFormat="false" ht="12.75" hidden="false" customHeight="false" outlineLevel="0" collapsed="false">
      <c r="A172" s="5" t="s">
        <v>346</v>
      </c>
      <c r="B172" s="6" t="s">
        <v>363</v>
      </c>
      <c r="C172" s="6" t="s">
        <v>364</v>
      </c>
      <c r="D172" s="7" t="n">
        <v>1</v>
      </c>
      <c r="E172" s="8" t="n">
        <v>205.26</v>
      </c>
    </row>
    <row r="173" customFormat="false" ht="12.75" hidden="false" customHeight="false" outlineLevel="0" collapsed="false">
      <c r="A173" s="5" t="s">
        <v>346</v>
      </c>
      <c r="B173" s="9" t="s">
        <v>365</v>
      </c>
      <c r="C173" s="9" t="s">
        <v>366</v>
      </c>
      <c r="D173" s="10" t="n">
        <v>1</v>
      </c>
      <c r="E173" s="11" t="n">
        <v>46.86</v>
      </c>
    </row>
    <row r="174" customFormat="false" ht="12.75" hidden="false" customHeight="false" outlineLevel="0" collapsed="false">
      <c r="A174" s="5" t="s">
        <v>367</v>
      </c>
      <c r="B174" s="6" t="s">
        <v>368</v>
      </c>
      <c r="C174" s="6" t="s">
        <v>369</v>
      </c>
      <c r="D174" s="7" t="n">
        <v>1</v>
      </c>
      <c r="E174" s="8" t="n">
        <v>3772.56</v>
      </c>
    </row>
    <row r="175" customFormat="false" ht="12.75" hidden="false" customHeight="false" outlineLevel="0" collapsed="false">
      <c r="A175" s="5" t="s">
        <v>370</v>
      </c>
      <c r="B175" s="6" t="s">
        <v>371</v>
      </c>
      <c r="C175" s="6" t="s">
        <v>372</v>
      </c>
      <c r="D175" s="7" t="n">
        <v>1</v>
      </c>
      <c r="E175" s="8" t="n">
        <v>72.93</v>
      </c>
    </row>
    <row r="176" customFormat="false" ht="12.75" hidden="false" customHeight="false" outlineLevel="0" collapsed="false">
      <c r="A176" s="5" t="s">
        <v>370</v>
      </c>
      <c r="B176" s="9" t="s">
        <v>373</v>
      </c>
      <c r="C176" s="9" t="s">
        <v>374</v>
      </c>
      <c r="D176" s="10" t="n">
        <v>1</v>
      </c>
      <c r="E176" s="11" t="n">
        <v>73.26</v>
      </c>
    </row>
    <row r="177" customFormat="false" ht="12.75" hidden="false" customHeight="false" outlineLevel="0" collapsed="false">
      <c r="A177" s="5" t="s">
        <v>370</v>
      </c>
      <c r="B177" s="6" t="s">
        <v>375</v>
      </c>
      <c r="C177" s="6"/>
      <c r="D177" s="7" t="n">
        <v>1</v>
      </c>
      <c r="E177" s="8" t="n">
        <v>30.03</v>
      </c>
    </row>
    <row r="178" customFormat="false" ht="12.75" hidden="false" customHeight="false" outlineLevel="0" collapsed="false">
      <c r="A178" s="5" t="s">
        <v>370</v>
      </c>
      <c r="B178" s="6" t="s">
        <v>376</v>
      </c>
      <c r="C178" s="6" t="s">
        <v>377</v>
      </c>
      <c r="D178" s="7" t="n">
        <v>1</v>
      </c>
      <c r="E178" s="8" t="n">
        <v>10.23</v>
      </c>
    </row>
    <row r="179" customFormat="false" ht="12.75" hidden="false" customHeight="false" outlineLevel="0" collapsed="false">
      <c r="A179" s="5" t="s">
        <v>370</v>
      </c>
      <c r="B179" s="6" t="s">
        <v>378</v>
      </c>
      <c r="C179" s="6" t="s">
        <v>379</v>
      </c>
      <c r="D179" s="7" t="n">
        <v>1</v>
      </c>
      <c r="E179" s="8" t="n">
        <v>19.47</v>
      </c>
    </row>
    <row r="180" customFormat="false" ht="12.75" hidden="false" customHeight="false" outlineLevel="0" collapsed="false">
      <c r="A180" s="5" t="s">
        <v>370</v>
      </c>
      <c r="B180" s="6" t="s">
        <v>380</v>
      </c>
      <c r="C180" s="6" t="s">
        <v>381</v>
      </c>
      <c r="D180" s="7" t="n">
        <v>1</v>
      </c>
      <c r="E180" s="8" t="n">
        <v>10.89</v>
      </c>
    </row>
    <row r="181" customFormat="false" ht="12.75" hidden="false" customHeight="false" outlineLevel="0" collapsed="false">
      <c r="A181" s="5" t="s">
        <v>370</v>
      </c>
      <c r="B181" s="6" t="s">
        <v>382</v>
      </c>
      <c r="C181" s="6" t="s">
        <v>383</v>
      </c>
      <c r="D181" s="7" t="n">
        <v>1</v>
      </c>
      <c r="E181" s="8" t="n">
        <v>109.23</v>
      </c>
    </row>
    <row r="182" customFormat="false" ht="12.75" hidden="false" customHeight="false" outlineLevel="0" collapsed="false">
      <c r="A182" s="5" t="s">
        <v>370</v>
      </c>
      <c r="B182" s="6" t="s">
        <v>384</v>
      </c>
      <c r="C182" s="6" t="s">
        <v>385</v>
      </c>
      <c r="D182" s="7" t="n">
        <v>1</v>
      </c>
      <c r="E182" s="8" t="n">
        <v>173.91</v>
      </c>
    </row>
    <row r="183" customFormat="false" ht="12.75" hidden="false" customHeight="false" outlineLevel="0" collapsed="false">
      <c r="A183" s="5" t="s">
        <v>370</v>
      </c>
      <c r="B183" s="6" t="s">
        <v>386</v>
      </c>
      <c r="C183" s="6" t="s">
        <v>387</v>
      </c>
      <c r="D183" s="7" t="n">
        <v>1</v>
      </c>
      <c r="E183" s="8" t="n">
        <v>49.83</v>
      </c>
    </row>
    <row r="184" customFormat="false" ht="12.75" hidden="false" customHeight="false" outlineLevel="0" collapsed="false">
      <c r="A184" s="5" t="s">
        <v>370</v>
      </c>
      <c r="B184" s="6" t="s">
        <v>388</v>
      </c>
      <c r="C184" s="6" t="s">
        <v>389</v>
      </c>
      <c r="D184" s="7" t="n">
        <v>1</v>
      </c>
      <c r="E184" s="8" t="n">
        <v>61.11</v>
      </c>
    </row>
    <row r="185" customFormat="false" ht="12.75" hidden="false" customHeight="false" outlineLevel="0" collapsed="false">
      <c r="A185" s="5" t="s">
        <v>390</v>
      </c>
      <c r="B185" s="6" t="s">
        <v>391</v>
      </c>
      <c r="C185" s="6" t="s">
        <v>392</v>
      </c>
      <c r="D185" s="7" t="n">
        <v>1</v>
      </c>
      <c r="E185" s="8" t="n">
        <v>410.19</v>
      </c>
    </row>
    <row r="186" customFormat="false" ht="12.75" hidden="false" customHeight="false" outlineLevel="0" collapsed="false">
      <c r="A186" s="5" t="s">
        <v>390</v>
      </c>
      <c r="B186" s="6" t="s">
        <v>393</v>
      </c>
      <c r="C186" s="6"/>
      <c r="D186" s="7" t="n">
        <v>1</v>
      </c>
      <c r="E186" s="8" t="n">
        <v>18.81</v>
      </c>
    </row>
    <row r="187" customFormat="false" ht="12.75" hidden="false" customHeight="false" outlineLevel="0" collapsed="false">
      <c r="A187" s="5" t="s">
        <v>390</v>
      </c>
      <c r="B187" s="6" t="s">
        <v>394</v>
      </c>
      <c r="C187" s="6"/>
      <c r="D187" s="7" t="n">
        <v>1</v>
      </c>
      <c r="E187" s="8" t="n">
        <v>14.85</v>
      </c>
    </row>
    <row r="188" customFormat="false" ht="12.75" hidden="false" customHeight="false" outlineLevel="0" collapsed="false">
      <c r="A188" s="5" t="s">
        <v>390</v>
      </c>
      <c r="B188" s="6" t="s">
        <v>395</v>
      </c>
      <c r="C188" s="6"/>
      <c r="D188" s="7" t="n">
        <v>1</v>
      </c>
      <c r="E188" s="8" t="n">
        <v>12.21</v>
      </c>
    </row>
    <row r="189" customFormat="false" ht="12.75" hidden="false" customHeight="false" outlineLevel="0" collapsed="false">
      <c r="A189" s="5" t="s">
        <v>390</v>
      </c>
      <c r="B189" s="26" t="s">
        <v>396</v>
      </c>
      <c r="C189" s="9"/>
      <c r="D189" s="27" t="n">
        <v>1</v>
      </c>
      <c r="E189" s="11"/>
    </row>
    <row r="190" customFormat="false" ht="12.75" hidden="false" customHeight="false" outlineLevel="0" collapsed="false">
      <c r="A190" s="5" t="s">
        <v>390</v>
      </c>
      <c r="B190" s="26" t="s">
        <v>397</v>
      </c>
      <c r="C190" s="9"/>
      <c r="D190" s="27" t="n">
        <v>1</v>
      </c>
      <c r="E190" s="11"/>
    </row>
    <row r="191" customFormat="false" ht="12.75" hidden="false" customHeight="false" outlineLevel="0" collapsed="false">
      <c r="A191" s="5" t="s">
        <v>390</v>
      </c>
      <c r="B191" s="14" t="s">
        <v>398</v>
      </c>
      <c r="C191" s="12" t="s">
        <v>399</v>
      </c>
      <c r="D191" s="16" t="n">
        <v>1</v>
      </c>
      <c r="E191" s="21" t="n">
        <v>522.72</v>
      </c>
    </row>
    <row r="192" customFormat="false" ht="12.75" hidden="false" customHeight="false" outlineLevel="0" collapsed="false">
      <c r="A192" s="5" t="s">
        <v>400</v>
      </c>
      <c r="B192" s="14" t="s">
        <v>401</v>
      </c>
      <c r="C192" s="12" t="s">
        <v>402</v>
      </c>
      <c r="D192" s="16" t="n">
        <v>1</v>
      </c>
      <c r="E192" s="21" t="n">
        <v>23.76</v>
      </c>
    </row>
    <row r="193" customFormat="false" ht="12.75" hidden="false" customHeight="false" outlineLevel="0" collapsed="false">
      <c r="A193" s="5" t="s">
        <v>400</v>
      </c>
      <c r="B193" s="14" t="s">
        <v>403</v>
      </c>
      <c r="C193" s="12" t="s">
        <v>404</v>
      </c>
      <c r="D193" s="16" t="n">
        <v>1</v>
      </c>
      <c r="E193" s="21" t="n">
        <v>25.74</v>
      </c>
    </row>
    <row r="194" customFormat="false" ht="12.75" hidden="false" customHeight="false" outlineLevel="0" collapsed="false">
      <c r="A194" s="5" t="s">
        <v>400</v>
      </c>
      <c r="B194" s="14" t="s">
        <v>405</v>
      </c>
      <c r="C194" s="12" t="s">
        <v>406</v>
      </c>
      <c r="D194" s="16" t="n">
        <v>1</v>
      </c>
      <c r="E194" s="21" t="n">
        <v>20.46</v>
      </c>
    </row>
    <row r="195" customFormat="false" ht="12.75" hidden="false" customHeight="false" outlineLevel="0" collapsed="false">
      <c r="A195" s="5" t="s">
        <v>400</v>
      </c>
      <c r="B195" s="14" t="s">
        <v>407</v>
      </c>
      <c r="C195" s="12" t="s">
        <v>408</v>
      </c>
      <c r="D195" s="16" t="n">
        <v>1</v>
      </c>
      <c r="E195" s="21" t="n">
        <v>27.06</v>
      </c>
    </row>
    <row r="196" customFormat="false" ht="12.75" hidden="false" customHeight="false" outlineLevel="0" collapsed="false">
      <c r="A196" s="5" t="s">
        <v>400</v>
      </c>
      <c r="B196" s="14" t="s">
        <v>409</v>
      </c>
      <c r="C196" s="12" t="s">
        <v>410</v>
      </c>
      <c r="D196" s="16" t="n">
        <v>1</v>
      </c>
      <c r="E196" s="21" t="n">
        <v>271.92</v>
      </c>
    </row>
    <row r="197" customFormat="false" ht="12.75" hidden="false" customHeight="false" outlineLevel="0" collapsed="false">
      <c r="A197" s="5" t="s">
        <v>400</v>
      </c>
      <c r="B197" s="14" t="s">
        <v>411</v>
      </c>
      <c r="C197" s="12" t="s">
        <v>412</v>
      </c>
      <c r="D197" s="16" t="n">
        <v>1</v>
      </c>
      <c r="E197" s="21" t="n">
        <v>110.67</v>
      </c>
    </row>
    <row r="198" customFormat="false" ht="12.75" hidden="false" customHeight="false" outlineLevel="0" collapsed="false">
      <c r="A198" s="5" t="s">
        <v>400</v>
      </c>
      <c r="B198" s="14" t="s">
        <v>413</v>
      </c>
      <c r="C198" s="12" t="s">
        <v>414</v>
      </c>
      <c r="D198" s="16" t="n">
        <v>1</v>
      </c>
      <c r="E198" s="21" t="n">
        <v>78.66</v>
      </c>
    </row>
    <row r="199" customFormat="false" ht="12.75" hidden="false" customHeight="false" outlineLevel="0" collapsed="false">
      <c r="A199" s="5" t="s">
        <v>400</v>
      </c>
      <c r="B199" s="14" t="s">
        <v>415</v>
      </c>
      <c r="C199" s="12" t="s">
        <v>416</v>
      </c>
      <c r="D199" s="16" t="n">
        <v>1</v>
      </c>
      <c r="E199" s="21" t="n">
        <v>83.79</v>
      </c>
    </row>
    <row r="200" customFormat="false" ht="12.75" hidden="false" customHeight="false" outlineLevel="0" collapsed="false">
      <c r="A200" s="5" t="s">
        <v>417</v>
      </c>
      <c r="B200" s="14" t="s">
        <v>418</v>
      </c>
      <c r="C200" s="20" t="s">
        <v>419</v>
      </c>
      <c r="D200" s="16" t="n">
        <v>1</v>
      </c>
      <c r="E200" s="21" t="n">
        <v>283.8</v>
      </c>
    </row>
    <row r="201" customFormat="false" ht="12.75" hidden="false" customHeight="false" outlineLevel="0" collapsed="false">
      <c r="A201" s="5" t="s">
        <v>417</v>
      </c>
      <c r="B201" s="14" t="s">
        <v>418</v>
      </c>
      <c r="C201" s="12" t="s">
        <v>419</v>
      </c>
      <c r="D201" s="16" t="n">
        <v>1</v>
      </c>
      <c r="E201" s="21" t="n">
        <v>283.8</v>
      </c>
    </row>
    <row r="202" customFormat="false" ht="12.75" hidden="false" customHeight="false" outlineLevel="0" collapsed="false">
      <c r="A202" s="5" t="s">
        <v>417</v>
      </c>
      <c r="B202" s="14" t="s">
        <v>420</v>
      </c>
      <c r="C202" s="12" t="s">
        <v>421</v>
      </c>
      <c r="D202" s="16" t="n">
        <v>1</v>
      </c>
      <c r="E202" s="21" t="s">
        <v>422</v>
      </c>
    </row>
    <row r="203" customFormat="false" ht="12.75" hidden="false" customHeight="false" outlineLevel="0" collapsed="false">
      <c r="A203" s="5" t="s">
        <v>417</v>
      </c>
      <c r="B203" s="14" t="s">
        <v>423</v>
      </c>
      <c r="C203" s="12" t="s">
        <v>424</v>
      </c>
      <c r="D203" s="16" t="n">
        <v>1</v>
      </c>
      <c r="E203" s="21" t="n">
        <v>177.82</v>
      </c>
    </row>
    <row r="204" customFormat="false" ht="12.75" hidden="false" customHeight="false" outlineLevel="0" collapsed="false">
      <c r="A204" s="5" t="s">
        <v>417</v>
      </c>
      <c r="B204" s="14" t="s">
        <v>425</v>
      </c>
      <c r="C204" s="12" t="s">
        <v>426</v>
      </c>
      <c r="D204" s="16" t="n">
        <v>1</v>
      </c>
      <c r="E204" s="21" t="n">
        <v>212.97</v>
      </c>
    </row>
    <row r="205" customFormat="false" ht="12.75" hidden="false" customHeight="false" outlineLevel="0" collapsed="false">
      <c r="A205" s="5" t="s">
        <v>417</v>
      </c>
      <c r="B205" s="14" t="s">
        <v>427</v>
      </c>
      <c r="C205" s="12" t="s">
        <v>428</v>
      </c>
      <c r="D205" s="16" t="n">
        <v>1</v>
      </c>
      <c r="E205" s="21" t="n">
        <v>211.2</v>
      </c>
    </row>
    <row r="206" customFormat="false" ht="12.75" hidden="false" customHeight="false" outlineLevel="0" collapsed="false">
      <c r="A206" s="5" t="s">
        <v>417</v>
      </c>
      <c r="B206" s="14" t="s">
        <v>429</v>
      </c>
      <c r="C206" s="12" t="s">
        <v>430</v>
      </c>
      <c r="D206" s="16" t="n">
        <v>1</v>
      </c>
      <c r="E206" s="21" t="n">
        <v>214.54</v>
      </c>
    </row>
    <row r="207" customFormat="false" ht="12.75" hidden="false" customHeight="false" outlineLevel="0" collapsed="false">
      <c r="A207" s="5" t="s">
        <v>417</v>
      </c>
      <c r="B207" s="14" t="s">
        <v>431</v>
      </c>
      <c r="C207" s="12" t="s">
        <v>432</v>
      </c>
      <c r="D207" s="16" t="n">
        <v>1</v>
      </c>
      <c r="E207" s="21" t="n">
        <v>62.09</v>
      </c>
    </row>
    <row r="208" customFormat="false" ht="12.75" hidden="false" customHeight="false" outlineLevel="0" collapsed="false">
      <c r="A208" s="5" t="s">
        <v>417</v>
      </c>
      <c r="B208" s="14" t="s">
        <v>433</v>
      </c>
      <c r="C208" s="12" t="s">
        <v>434</v>
      </c>
      <c r="D208" s="16" t="n">
        <v>1</v>
      </c>
      <c r="E208" s="21" t="n">
        <v>14.53</v>
      </c>
    </row>
    <row r="209" customFormat="false" ht="12.75" hidden="false" customHeight="false" outlineLevel="0" collapsed="false">
      <c r="A209" s="5" t="s">
        <v>417</v>
      </c>
      <c r="B209" s="14" t="s">
        <v>435</v>
      </c>
      <c r="C209" s="12" t="s">
        <v>436</v>
      </c>
      <c r="D209" s="16" t="n">
        <v>1</v>
      </c>
      <c r="E209" s="21" t="n">
        <v>196.35</v>
      </c>
    </row>
    <row r="210" customFormat="false" ht="12.75" hidden="false" customHeight="false" outlineLevel="0" collapsed="false">
      <c r="A210" s="5" t="s">
        <v>437</v>
      </c>
      <c r="B210" s="14" t="s">
        <v>438</v>
      </c>
      <c r="C210" s="20" t="s">
        <v>439</v>
      </c>
      <c r="D210" s="16" t="n">
        <v>2</v>
      </c>
      <c r="E210" s="21" t="n">
        <v>239.91</v>
      </c>
    </row>
    <row r="211" customFormat="false" ht="12.75" hidden="false" customHeight="false" outlineLevel="0" collapsed="false">
      <c r="A211" s="5" t="s">
        <v>440</v>
      </c>
      <c r="B211" s="14" t="s">
        <v>441</v>
      </c>
      <c r="C211" s="12" t="s">
        <v>442</v>
      </c>
      <c r="D211" s="16" t="n">
        <v>1</v>
      </c>
      <c r="E211" s="21" t="n">
        <v>3772.56</v>
      </c>
    </row>
    <row r="212" customFormat="false" ht="12.75" hidden="false" customHeight="false" outlineLevel="0" collapsed="false">
      <c r="A212" s="5" t="s">
        <v>443</v>
      </c>
      <c r="B212" s="14" t="s">
        <v>444</v>
      </c>
      <c r="C212" s="12" t="s">
        <v>445</v>
      </c>
      <c r="D212" s="16" t="n">
        <v>1</v>
      </c>
      <c r="E212" s="21" t="n">
        <v>3230.04</v>
      </c>
    </row>
    <row r="213" customFormat="false" ht="12.75" hidden="false" customHeight="false" outlineLevel="0" collapsed="false">
      <c r="A213" s="5" t="s">
        <v>446</v>
      </c>
      <c r="B213" s="14" t="s">
        <v>447</v>
      </c>
      <c r="C213" s="20" t="s">
        <v>448</v>
      </c>
      <c r="D213" s="16" t="n">
        <v>1</v>
      </c>
      <c r="E213" s="21" t="n">
        <v>19.6</v>
      </c>
    </row>
    <row r="214" customFormat="false" ht="12.75" hidden="false" customHeight="false" outlineLevel="0" collapsed="false">
      <c r="A214" s="5" t="s">
        <v>446</v>
      </c>
      <c r="B214" s="14" t="s">
        <v>449</v>
      </c>
      <c r="C214" s="20" t="s">
        <v>450</v>
      </c>
      <c r="D214" s="16" t="n">
        <v>1</v>
      </c>
      <c r="E214" s="21" t="n">
        <v>17.92</v>
      </c>
    </row>
    <row r="215" customFormat="false" ht="12.75" hidden="false" customHeight="false" outlineLevel="0" collapsed="false">
      <c r="A215" s="5" t="s">
        <v>451</v>
      </c>
      <c r="B215" s="14" t="s">
        <v>449</v>
      </c>
      <c r="C215" s="12" t="s">
        <v>450</v>
      </c>
      <c r="D215" s="16" t="n">
        <v>1</v>
      </c>
      <c r="E215" s="21" t="n">
        <v>59.73</v>
      </c>
    </row>
    <row r="216" customFormat="false" ht="12.75" hidden="false" customHeight="false" outlineLevel="0" collapsed="false">
      <c r="A216" s="5" t="s">
        <v>451</v>
      </c>
      <c r="B216" s="9" t="s">
        <v>452</v>
      </c>
      <c r="C216" s="9" t="s">
        <v>453</v>
      </c>
      <c r="D216" s="10" t="n">
        <v>1</v>
      </c>
      <c r="E216" s="11" t="n">
        <v>27.39</v>
      </c>
    </row>
    <row r="217" customFormat="false" ht="12.75" hidden="false" customHeight="false" outlineLevel="0" collapsed="false">
      <c r="A217" s="5" t="s">
        <v>451</v>
      </c>
      <c r="B217" s="14" t="s">
        <v>454</v>
      </c>
      <c r="C217" s="12" t="s">
        <v>455</v>
      </c>
      <c r="D217" s="16" t="n">
        <v>1</v>
      </c>
      <c r="E217" s="21" t="n">
        <v>49.83</v>
      </c>
    </row>
    <row r="218" customFormat="false" ht="12.75" hidden="false" customHeight="false" outlineLevel="0" collapsed="false">
      <c r="A218" s="5" t="s">
        <v>451</v>
      </c>
      <c r="B218" s="14" t="s">
        <v>284</v>
      </c>
      <c r="C218" s="12" t="s">
        <v>456</v>
      </c>
      <c r="D218" s="16" t="n">
        <v>1</v>
      </c>
      <c r="E218" s="21" t="n">
        <v>99</v>
      </c>
    </row>
    <row r="219" customFormat="false" ht="12.75" hidden="false" customHeight="false" outlineLevel="0" collapsed="false">
      <c r="A219" s="5" t="s">
        <v>451</v>
      </c>
      <c r="B219" s="9" t="s">
        <v>457</v>
      </c>
      <c r="C219" s="9" t="s">
        <v>458</v>
      </c>
      <c r="D219" s="10" t="n">
        <v>1</v>
      </c>
      <c r="E219" s="11" t="n">
        <v>48.95</v>
      </c>
    </row>
    <row r="220" customFormat="false" ht="12.75" hidden="false" customHeight="false" outlineLevel="0" collapsed="false">
      <c r="A220" s="5" t="s">
        <v>459</v>
      </c>
      <c r="B220" s="14" t="s">
        <v>460</v>
      </c>
      <c r="C220" s="12" t="s">
        <v>461</v>
      </c>
      <c r="D220" s="16" t="n">
        <v>3</v>
      </c>
      <c r="E220" s="21" t="n">
        <v>60.39</v>
      </c>
    </row>
    <row r="221" customFormat="false" ht="12.75" hidden="false" customHeight="false" outlineLevel="0" collapsed="false">
      <c r="A221" s="5" t="s">
        <v>459</v>
      </c>
      <c r="B221" s="14" t="s">
        <v>462</v>
      </c>
      <c r="C221" s="12" t="s">
        <v>463</v>
      </c>
      <c r="D221" s="16" t="n">
        <v>1</v>
      </c>
      <c r="E221" s="21" t="n">
        <v>227.22</v>
      </c>
    </row>
    <row r="222" customFormat="false" ht="12.75" hidden="false" customHeight="false" outlineLevel="0" collapsed="false">
      <c r="A222" s="5" t="s">
        <v>459</v>
      </c>
      <c r="B222" s="14" t="s">
        <v>464</v>
      </c>
      <c r="C222" s="12" t="s">
        <v>465</v>
      </c>
      <c r="D222" s="16" t="n">
        <v>1</v>
      </c>
      <c r="E222" s="21" t="n">
        <v>60.72</v>
      </c>
    </row>
    <row r="223" customFormat="false" ht="12.75" hidden="false" customHeight="false" outlineLevel="0" collapsed="false">
      <c r="A223" s="5" t="s">
        <v>459</v>
      </c>
      <c r="B223" s="14" t="s">
        <v>25</v>
      </c>
      <c r="C223" s="12" t="s">
        <v>26</v>
      </c>
      <c r="D223" s="16" t="n">
        <v>1</v>
      </c>
      <c r="E223" s="21" t="n">
        <v>55.44</v>
      </c>
    </row>
    <row r="224" customFormat="false" ht="12.75" hidden="false" customHeight="false" outlineLevel="0" collapsed="false">
      <c r="A224" s="5" t="s">
        <v>466</v>
      </c>
      <c r="B224" s="9" t="s">
        <v>467</v>
      </c>
      <c r="C224" s="9" t="s">
        <v>468</v>
      </c>
      <c r="D224" s="10" t="n">
        <v>1</v>
      </c>
      <c r="E224" s="11" t="n">
        <v>80.52</v>
      </c>
    </row>
    <row r="225" customFormat="false" ht="12.75" hidden="false" customHeight="false" outlineLevel="0" collapsed="false">
      <c r="A225" s="5" t="s">
        <v>466</v>
      </c>
      <c r="B225" s="9" t="s">
        <v>469</v>
      </c>
      <c r="C225" s="9" t="s">
        <v>470</v>
      </c>
      <c r="D225" s="10" t="n">
        <v>1</v>
      </c>
      <c r="E225" s="11" t="n">
        <v>79.53</v>
      </c>
    </row>
    <row r="226" customFormat="false" ht="12.75" hidden="false" customHeight="false" outlineLevel="0" collapsed="false">
      <c r="A226" s="5" t="s">
        <v>466</v>
      </c>
      <c r="B226" s="9" t="s">
        <v>471</v>
      </c>
      <c r="C226" s="9" t="s">
        <v>472</v>
      </c>
      <c r="D226" s="10" t="n">
        <v>1</v>
      </c>
      <c r="E226" s="11" t="n">
        <v>52.8</v>
      </c>
    </row>
    <row r="227" customFormat="false" ht="12.75" hidden="false" customHeight="false" outlineLevel="0" collapsed="false">
      <c r="A227" s="5" t="s">
        <v>466</v>
      </c>
      <c r="B227" s="14" t="s">
        <v>473</v>
      </c>
      <c r="C227" s="12" t="s">
        <v>184</v>
      </c>
      <c r="D227" s="16" t="n">
        <v>1</v>
      </c>
      <c r="E227" s="21" t="n">
        <v>301.95</v>
      </c>
    </row>
    <row r="228" customFormat="false" ht="12.75" hidden="false" customHeight="false" outlineLevel="0" collapsed="false">
      <c r="A228" s="5" t="s">
        <v>466</v>
      </c>
      <c r="B228" s="14" t="s">
        <v>474</v>
      </c>
      <c r="C228" s="12" t="s">
        <v>475</v>
      </c>
      <c r="D228" s="16" t="n">
        <v>1</v>
      </c>
      <c r="E228" s="21" t="n">
        <v>155.43</v>
      </c>
    </row>
    <row r="229" customFormat="false" ht="12.75" hidden="false" customHeight="false" outlineLevel="0" collapsed="false">
      <c r="A229" s="5" t="s">
        <v>466</v>
      </c>
      <c r="B229" s="14" t="s">
        <v>476</v>
      </c>
      <c r="C229" s="12" t="s">
        <v>477</v>
      </c>
      <c r="D229" s="16" t="n">
        <v>1</v>
      </c>
      <c r="E229" s="21" t="n">
        <v>15.51</v>
      </c>
    </row>
    <row r="230" customFormat="false" ht="12.75" hidden="false" customHeight="false" outlineLevel="0" collapsed="false">
      <c r="A230" s="5" t="s">
        <v>466</v>
      </c>
      <c r="B230" s="14" t="s">
        <v>268</v>
      </c>
      <c r="C230" s="12" t="s">
        <v>478</v>
      </c>
      <c r="D230" s="16" t="n">
        <v>3</v>
      </c>
      <c r="E230" s="21" t="n">
        <v>16.59</v>
      </c>
    </row>
    <row r="231" customFormat="false" ht="12.75" hidden="false" customHeight="false" outlineLevel="0" collapsed="false">
      <c r="A231" s="5" t="s">
        <v>479</v>
      </c>
      <c r="B231" s="9" t="s">
        <v>480</v>
      </c>
      <c r="C231" s="9" t="s">
        <v>481</v>
      </c>
      <c r="D231" s="10" t="n">
        <v>1</v>
      </c>
      <c r="E231" s="11" t="n">
        <v>152.46</v>
      </c>
    </row>
    <row r="232" customFormat="false" ht="12.75" hidden="false" customHeight="false" outlineLevel="0" collapsed="false">
      <c r="A232" s="5" t="s">
        <v>479</v>
      </c>
      <c r="B232" s="14" t="s">
        <v>268</v>
      </c>
      <c r="C232" s="12" t="s">
        <v>482</v>
      </c>
      <c r="D232" s="16" t="n">
        <v>1</v>
      </c>
      <c r="E232" s="21" t="n">
        <v>16.59</v>
      </c>
    </row>
    <row r="233" customFormat="false" ht="12.75" hidden="false" customHeight="false" outlineLevel="0" collapsed="false">
      <c r="A233" s="5" t="s">
        <v>483</v>
      </c>
      <c r="B233" s="14" t="s">
        <v>484</v>
      </c>
      <c r="C233" s="12" t="s">
        <v>485</v>
      </c>
      <c r="D233" s="16" t="n">
        <v>1</v>
      </c>
      <c r="E233" s="21" t="n">
        <v>75.9</v>
      </c>
    </row>
    <row r="234" customFormat="false" ht="12.75" hidden="false" customHeight="false" outlineLevel="0" collapsed="false">
      <c r="A234" s="5" t="s">
        <v>483</v>
      </c>
      <c r="B234" s="9" t="s">
        <v>486</v>
      </c>
      <c r="C234" s="34" t="s">
        <v>487</v>
      </c>
      <c r="D234" s="10" t="n">
        <v>1</v>
      </c>
      <c r="E234" s="11" t="n">
        <v>50.82</v>
      </c>
    </row>
    <row r="235" customFormat="false" ht="12.75" hidden="false" customHeight="false" outlineLevel="0" collapsed="false">
      <c r="A235" s="5" t="s">
        <v>483</v>
      </c>
      <c r="B235" s="14" t="s">
        <v>488</v>
      </c>
      <c r="C235" s="12" t="s">
        <v>489</v>
      </c>
      <c r="D235" s="16" t="n">
        <v>1</v>
      </c>
      <c r="E235" s="21" t="n">
        <v>67.65</v>
      </c>
    </row>
    <row r="236" customFormat="false" ht="12.75" hidden="false" customHeight="false" outlineLevel="0" collapsed="false">
      <c r="A236" s="5" t="s">
        <v>483</v>
      </c>
      <c r="B236" s="14" t="s">
        <v>490</v>
      </c>
      <c r="C236" s="12" t="s">
        <v>491</v>
      </c>
      <c r="D236" s="16" t="n">
        <v>1</v>
      </c>
      <c r="E236" s="21" t="n">
        <v>61.71</v>
      </c>
    </row>
    <row r="237" customFormat="false" ht="12.75" hidden="false" customHeight="false" outlineLevel="0" collapsed="false">
      <c r="A237" s="5" t="s">
        <v>483</v>
      </c>
      <c r="B237" s="14" t="s">
        <v>492</v>
      </c>
      <c r="C237" s="12" t="s">
        <v>493</v>
      </c>
      <c r="D237" s="16" t="n">
        <v>1</v>
      </c>
      <c r="E237" s="21" t="n">
        <v>30.03</v>
      </c>
    </row>
    <row r="238" customFormat="false" ht="12.75" hidden="false" customHeight="false" outlineLevel="0" collapsed="false">
      <c r="A238" s="5" t="s">
        <v>483</v>
      </c>
      <c r="B238" s="9" t="s">
        <v>494</v>
      </c>
      <c r="C238" s="9" t="s">
        <v>495</v>
      </c>
      <c r="D238" s="10" t="n">
        <v>1</v>
      </c>
      <c r="E238" s="11" t="n">
        <v>40.92</v>
      </c>
    </row>
    <row r="239" customFormat="false" ht="12.75" hidden="false" customHeight="false" outlineLevel="0" collapsed="false">
      <c r="A239" s="5" t="s">
        <v>483</v>
      </c>
      <c r="B239" s="14" t="s">
        <v>496</v>
      </c>
      <c r="C239" s="12" t="s">
        <v>497</v>
      </c>
      <c r="D239" s="16" t="n">
        <v>1</v>
      </c>
      <c r="E239" s="21" t="n">
        <v>39.93</v>
      </c>
    </row>
    <row r="240" customFormat="false" ht="12.75" hidden="false" customHeight="false" outlineLevel="0" collapsed="false">
      <c r="A240" s="5" t="s">
        <v>483</v>
      </c>
      <c r="B240" s="14" t="s">
        <v>498</v>
      </c>
      <c r="C240" s="12" t="s">
        <v>499</v>
      </c>
      <c r="D240" s="16" t="n">
        <v>1</v>
      </c>
      <c r="E240" s="21" t="n">
        <v>296.01</v>
      </c>
    </row>
    <row r="241" customFormat="false" ht="12.75" hidden="false" customHeight="false" outlineLevel="0" collapsed="false">
      <c r="A241" s="5" t="s">
        <v>483</v>
      </c>
      <c r="B241" s="35" t="s">
        <v>500</v>
      </c>
      <c r="C241" s="35" t="s">
        <v>501</v>
      </c>
      <c r="D241" s="10" t="n">
        <v>2</v>
      </c>
      <c r="E241" s="36" t="n">
        <v>129.36</v>
      </c>
    </row>
    <row r="242" customFormat="false" ht="12.75" hidden="false" customHeight="false" outlineLevel="0" collapsed="false">
      <c r="A242" s="5" t="s">
        <v>483</v>
      </c>
      <c r="B242" s="35" t="s">
        <v>502</v>
      </c>
      <c r="C242" s="35" t="s">
        <v>503</v>
      </c>
      <c r="D242" s="10" t="n">
        <v>1</v>
      </c>
      <c r="E242" s="36" t="n">
        <v>30.03</v>
      </c>
    </row>
    <row r="243" customFormat="false" ht="12.75" hidden="false" customHeight="false" outlineLevel="0" collapsed="false">
      <c r="A243" s="5" t="s">
        <v>483</v>
      </c>
      <c r="B243" s="35" t="s">
        <v>504</v>
      </c>
      <c r="C243" s="35" t="s">
        <v>505</v>
      </c>
      <c r="D243" s="10" t="n">
        <v>2</v>
      </c>
      <c r="E243" s="11" t="n">
        <v>51.81</v>
      </c>
    </row>
    <row r="244" customFormat="false" ht="12.75" hidden="false" customHeight="false" outlineLevel="0" collapsed="false">
      <c r="A244" s="5" t="s">
        <v>483</v>
      </c>
      <c r="B244" s="9" t="s">
        <v>506</v>
      </c>
      <c r="C244" s="34" t="s">
        <v>507</v>
      </c>
      <c r="D244" s="10" t="n">
        <v>2</v>
      </c>
      <c r="E244" s="11" t="n">
        <v>62.37</v>
      </c>
    </row>
    <row r="245" customFormat="false" ht="12.75" hidden="false" customHeight="false" outlineLevel="0" collapsed="false">
      <c r="A245" s="5" t="s">
        <v>483</v>
      </c>
      <c r="B245" s="37" t="s">
        <v>508</v>
      </c>
      <c r="C245" s="37" t="s">
        <v>509</v>
      </c>
      <c r="D245" s="13" t="n">
        <v>2</v>
      </c>
      <c r="E245" s="38" t="n">
        <v>45.54</v>
      </c>
    </row>
    <row r="246" customFormat="false" ht="12.75" hidden="false" customHeight="false" outlineLevel="0" collapsed="false">
      <c r="A246" s="5" t="s">
        <v>483</v>
      </c>
      <c r="B246" s="39" t="s">
        <v>510</v>
      </c>
      <c r="C246" s="39" t="s">
        <v>511</v>
      </c>
      <c r="D246" s="7" t="n">
        <v>1</v>
      </c>
      <c r="E246" s="40" t="n">
        <v>22.44</v>
      </c>
    </row>
    <row r="247" customFormat="false" ht="12.75" hidden="false" customHeight="false" outlineLevel="0" collapsed="false">
      <c r="A247" s="5" t="s">
        <v>483</v>
      </c>
      <c r="B247" s="39" t="s">
        <v>512</v>
      </c>
      <c r="C247" s="39" t="s">
        <v>513</v>
      </c>
      <c r="D247" s="7" t="n">
        <v>1</v>
      </c>
      <c r="E247" s="40" t="n">
        <v>45.07</v>
      </c>
    </row>
    <row r="248" customFormat="false" ht="12.75" hidden="false" customHeight="false" outlineLevel="0" collapsed="false">
      <c r="A248" s="5" t="s">
        <v>483</v>
      </c>
      <c r="B248" s="39" t="s">
        <v>514</v>
      </c>
      <c r="C248" s="39" t="s">
        <v>515</v>
      </c>
      <c r="D248" s="7" t="n">
        <v>1</v>
      </c>
      <c r="E248" s="40" t="n">
        <v>33.99</v>
      </c>
    </row>
    <row r="249" customFormat="false" ht="12.75" hidden="false" customHeight="false" outlineLevel="0" collapsed="false">
      <c r="A249" s="5" t="s">
        <v>483</v>
      </c>
      <c r="B249" s="35" t="s">
        <v>516</v>
      </c>
      <c r="C249" s="35" t="s">
        <v>517</v>
      </c>
      <c r="D249" s="10" t="n">
        <v>1</v>
      </c>
      <c r="E249" s="36" t="n">
        <v>43.08</v>
      </c>
    </row>
    <row r="250" customFormat="false" ht="12.75" hidden="false" customHeight="false" outlineLevel="0" collapsed="false">
      <c r="A250" s="5" t="s">
        <v>483</v>
      </c>
      <c r="B250" s="39" t="s">
        <v>518</v>
      </c>
      <c r="C250" s="39" t="s">
        <v>519</v>
      </c>
      <c r="D250" s="7" t="n">
        <v>1</v>
      </c>
      <c r="E250" s="40" t="n">
        <v>29.04</v>
      </c>
    </row>
    <row r="251" customFormat="false" ht="12.75" hidden="false" customHeight="false" outlineLevel="0" collapsed="false">
      <c r="A251" s="5" t="s">
        <v>483</v>
      </c>
      <c r="B251" s="39" t="s">
        <v>520</v>
      </c>
      <c r="C251" s="39" t="s">
        <v>521</v>
      </c>
      <c r="D251" s="7" t="n">
        <v>1</v>
      </c>
      <c r="E251" s="40" t="n">
        <v>41.91</v>
      </c>
    </row>
    <row r="252" customFormat="false" ht="12.75" hidden="false" customHeight="false" outlineLevel="0" collapsed="false">
      <c r="A252" s="5" t="s">
        <v>483</v>
      </c>
      <c r="B252" s="39" t="s">
        <v>522</v>
      </c>
      <c r="C252" s="39" t="s">
        <v>523</v>
      </c>
      <c r="D252" s="7" t="n">
        <v>1</v>
      </c>
      <c r="E252" s="40" t="n">
        <v>73.92</v>
      </c>
    </row>
    <row r="253" customFormat="false" ht="12.75" hidden="false" customHeight="false" outlineLevel="0" collapsed="false">
      <c r="A253" s="5" t="s">
        <v>483</v>
      </c>
      <c r="B253" s="39" t="s">
        <v>524</v>
      </c>
      <c r="C253" s="39" t="s">
        <v>525</v>
      </c>
      <c r="D253" s="7" t="n">
        <v>1</v>
      </c>
      <c r="E253" s="40" t="n">
        <v>149.49</v>
      </c>
    </row>
    <row r="254" customFormat="false" ht="12.75" hidden="false" customHeight="false" outlineLevel="0" collapsed="false">
      <c r="A254" s="5" t="s">
        <v>483</v>
      </c>
      <c r="B254" s="35" t="s">
        <v>526</v>
      </c>
      <c r="C254" s="35" t="s">
        <v>527</v>
      </c>
      <c r="D254" s="10" t="n">
        <v>1</v>
      </c>
      <c r="E254" s="36" t="n">
        <v>24.16</v>
      </c>
    </row>
    <row r="255" customFormat="false" ht="12.75" hidden="false" customHeight="false" outlineLevel="0" collapsed="false">
      <c r="A255" s="5" t="s">
        <v>483</v>
      </c>
      <c r="B255" s="39" t="s">
        <v>528</v>
      </c>
      <c r="C255" s="39" t="s">
        <v>529</v>
      </c>
      <c r="D255" s="7" t="n">
        <v>1</v>
      </c>
      <c r="E255" s="40" t="n">
        <v>44.88</v>
      </c>
    </row>
    <row r="256" customFormat="false" ht="12.75" hidden="false" customHeight="false" outlineLevel="0" collapsed="false">
      <c r="A256" s="5" t="s">
        <v>483</v>
      </c>
      <c r="B256" s="39" t="s">
        <v>530</v>
      </c>
      <c r="C256" s="39" t="s">
        <v>531</v>
      </c>
      <c r="D256" s="7" t="n">
        <v>1</v>
      </c>
      <c r="E256" s="40" t="n">
        <v>21.78</v>
      </c>
    </row>
    <row r="257" customFormat="false" ht="12.75" hidden="false" customHeight="false" outlineLevel="0" collapsed="false">
      <c r="A257" s="5" t="s">
        <v>483</v>
      </c>
      <c r="B257" s="39" t="s">
        <v>532</v>
      </c>
      <c r="C257" s="39" t="s">
        <v>533</v>
      </c>
      <c r="D257" s="7" t="n">
        <v>1</v>
      </c>
      <c r="E257" s="40" t="n">
        <v>109.69</v>
      </c>
    </row>
    <row r="258" customFormat="false" ht="12.75" hidden="false" customHeight="false" outlineLevel="0" collapsed="false">
      <c r="A258" s="5" t="s">
        <v>483</v>
      </c>
      <c r="B258" s="39" t="s">
        <v>534</v>
      </c>
      <c r="C258" s="39" t="s">
        <v>535</v>
      </c>
      <c r="D258" s="7" t="n">
        <v>1</v>
      </c>
      <c r="E258" s="40" t="n">
        <v>100.49</v>
      </c>
    </row>
    <row r="259" customFormat="false" ht="12.75" hidden="false" customHeight="false" outlineLevel="0" collapsed="false">
      <c r="A259" s="5" t="s">
        <v>483</v>
      </c>
      <c r="B259" s="39" t="s">
        <v>536</v>
      </c>
      <c r="C259" s="39" t="s">
        <v>537</v>
      </c>
      <c r="D259" s="7" t="n">
        <v>1</v>
      </c>
      <c r="E259" s="40" t="n">
        <v>141.57</v>
      </c>
    </row>
    <row r="260" customFormat="false" ht="12.75" hidden="false" customHeight="false" outlineLevel="0" collapsed="false">
      <c r="A260" s="5" t="s">
        <v>483</v>
      </c>
      <c r="B260" s="39" t="s">
        <v>538</v>
      </c>
      <c r="C260" s="39" t="s">
        <v>539</v>
      </c>
      <c r="D260" s="7" t="n">
        <v>1</v>
      </c>
      <c r="E260" s="40" t="n">
        <v>57.75</v>
      </c>
    </row>
    <row r="261" customFormat="false" ht="12.75" hidden="false" customHeight="false" outlineLevel="0" collapsed="false">
      <c r="A261" s="5" t="s">
        <v>483</v>
      </c>
      <c r="B261" s="39" t="s">
        <v>540</v>
      </c>
      <c r="C261" s="39" t="s">
        <v>541</v>
      </c>
      <c r="D261" s="7" t="n">
        <v>1</v>
      </c>
      <c r="E261" s="40" t="n">
        <v>34.32</v>
      </c>
    </row>
    <row r="262" customFormat="false" ht="12.75" hidden="false" customHeight="false" outlineLevel="0" collapsed="false">
      <c r="A262" s="5" t="s">
        <v>483</v>
      </c>
      <c r="B262" s="39" t="s">
        <v>542</v>
      </c>
      <c r="C262" s="39" t="s">
        <v>543</v>
      </c>
      <c r="D262" s="7" t="n">
        <v>1</v>
      </c>
      <c r="E262" s="40" t="n">
        <v>16.5</v>
      </c>
    </row>
    <row r="263" customFormat="false" ht="12.75" hidden="false" customHeight="false" outlineLevel="0" collapsed="false">
      <c r="A263" s="5" t="s">
        <v>483</v>
      </c>
      <c r="B263" s="39" t="s">
        <v>544</v>
      </c>
      <c r="C263" s="39" t="s">
        <v>545</v>
      </c>
      <c r="D263" s="7" t="n">
        <v>1</v>
      </c>
      <c r="E263" s="40" t="n">
        <v>332.31</v>
      </c>
    </row>
    <row r="264" customFormat="false" ht="12.75" hidden="false" customHeight="false" outlineLevel="0" collapsed="false">
      <c r="A264" s="5" t="s">
        <v>483</v>
      </c>
      <c r="B264" s="39" t="s">
        <v>546</v>
      </c>
      <c r="C264" s="39" t="s">
        <v>547</v>
      </c>
      <c r="D264" s="7" t="n">
        <v>1</v>
      </c>
      <c r="E264" s="40" t="n">
        <v>28.38</v>
      </c>
    </row>
    <row r="265" customFormat="false" ht="12.75" hidden="false" customHeight="false" outlineLevel="0" collapsed="false">
      <c r="A265" s="5" t="s">
        <v>483</v>
      </c>
      <c r="B265" s="39" t="s">
        <v>306</v>
      </c>
      <c r="C265" s="39" t="s">
        <v>307</v>
      </c>
      <c r="D265" s="7" t="n">
        <v>1</v>
      </c>
      <c r="E265" s="40" t="n">
        <v>21.12</v>
      </c>
    </row>
    <row r="266" customFormat="false" ht="12.75" hidden="false" customHeight="false" outlineLevel="0" collapsed="false">
      <c r="A266" s="5" t="s">
        <v>483</v>
      </c>
      <c r="B266" s="35" t="s">
        <v>548</v>
      </c>
      <c r="C266" s="35" t="s">
        <v>549</v>
      </c>
      <c r="D266" s="10" t="n">
        <v>1</v>
      </c>
      <c r="E266" s="36" t="n">
        <v>28.71</v>
      </c>
    </row>
    <row r="267" customFormat="false" ht="12.75" hidden="false" customHeight="false" outlineLevel="0" collapsed="false">
      <c r="A267" s="5" t="s">
        <v>483</v>
      </c>
      <c r="B267" s="35" t="s">
        <v>550</v>
      </c>
      <c r="C267" s="35" t="s">
        <v>551</v>
      </c>
      <c r="D267" s="10" t="n">
        <v>1</v>
      </c>
      <c r="E267" s="36" t="n">
        <v>64.68</v>
      </c>
    </row>
    <row r="268" customFormat="false" ht="12.75" hidden="false" customHeight="false" outlineLevel="0" collapsed="false">
      <c r="A268" s="5" t="s">
        <v>483</v>
      </c>
      <c r="B268" s="9" t="s">
        <v>552</v>
      </c>
      <c r="C268" s="9" t="s">
        <v>553</v>
      </c>
      <c r="D268" s="10" t="n">
        <v>1</v>
      </c>
      <c r="E268" s="11" t="n">
        <v>61.05</v>
      </c>
    </row>
    <row r="269" customFormat="false" ht="12.75" hidden="false" customHeight="false" outlineLevel="0" collapsed="false">
      <c r="A269" s="5" t="s">
        <v>483</v>
      </c>
      <c r="B269" s="39" t="s">
        <v>554</v>
      </c>
      <c r="C269" s="39" t="s">
        <v>555</v>
      </c>
      <c r="D269" s="7" t="n">
        <v>1</v>
      </c>
      <c r="E269" s="40" t="n">
        <v>70.62</v>
      </c>
    </row>
    <row r="270" customFormat="false" ht="12.75" hidden="false" customHeight="false" outlineLevel="0" collapsed="false">
      <c r="A270" s="5" t="s">
        <v>483</v>
      </c>
      <c r="B270" s="39" t="s">
        <v>556</v>
      </c>
      <c r="C270" s="41" t="s">
        <v>557</v>
      </c>
      <c r="D270" s="7" t="n">
        <v>1</v>
      </c>
      <c r="E270" s="40" t="n">
        <v>140.58</v>
      </c>
    </row>
    <row r="271" customFormat="false" ht="12.75" hidden="false" customHeight="false" outlineLevel="0" collapsed="false">
      <c r="A271" s="5" t="s">
        <v>483</v>
      </c>
      <c r="B271" s="39" t="s">
        <v>558</v>
      </c>
      <c r="C271" s="39" t="s">
        <v>559</v>
      </c>
      <c r="D271" s="7" t="n">
        <v>1</v>
      </c>
      <c r="E271" s="40" t="n">
        <v>181.5</v>
      </c>
    </row>
    <row r="272" customFormat="false" ht="12.75" hidden="false" customHeight="false" outlineLevel="0" collapsed="false">
      <c r="A272" s="5" t="s">
        <v>483</v>
      </c>
      <c r="B272" s="39" t="s">
        <v>560</v>
      </c>
      <c r="C272" s="39" t="s">
        <v>561</v>
      </c>
      <c r="D272" s="7" t="n">
        <v>1</v>
      </c>
      <c r="E272" s="40" t="n">
        <v>40.26</v>
      </c>
    </row>
    <row r="273" customFormat="false" ht="12.75" hidden="false" customHeight="false" outlineLevel="0" collapsed="false">
      <c r="A273" s="5" t="s">
        <v>483</v>
      </c>
      <c r="B273" s="39" t="s">
        <v>562</v>
      </c>
      <c r="C273" s="39" t="s">
        <v>563</v>
      </c>
      <c r="D273" s="7" t="n">
        <v>1</v>
      </c>
      <c r="E273" s="40" t="n">
        <v>33.33</v>
      </c>
    </row>
    <row r="274" customFormat="false" ht="12.75" hidden="false" customHeight="false" outlineLevel="0" collapsed="false">
      <c r="A274" s="5" t="s">
        <v>483</v>
      </c>
      <c r="B274" s="39" t="s">
        <v>564</v>
      </c>
      <c r="C274" s="39" t="s">
        <v>565</v>
      </c>
      <c r="D274" s="7" t="n">
        <v>1</v>
      </c>
      <c r="E274" s="40" t="n">
        <v>66.99</v>
      </c>
    </row>
    <row r="275" customFormat="false" ht="12.75" hidden="false" customHeight="false" outlineLevel="0" collapsed="false">
      <c r="A275" s="5" t="s">
        <v>483</v>
      </c>
      <c r="B275" s="39" t="s">
        <v>566</v>
      </c>
      <c r="C275" s="39" t="s">
        <v>567</v>
      </c>
      <c r="D275" s="7" t="n">
        <v>1</v>
      </c>
      <c r="E275" s="40" t="n">
        <v>19.9</v>
      </c>
    </row>
    <row r="276" customFormat="false" ht="12.75" hidden="false" customHeight="false" outlineLevel="0" collapsed="false">
      <c r="A276" s="5" t="s">
        <v>483</v>
      </c>
      <c r="B276" s="39" t="s">
        <v>568</v>
      </c>
      <c r="C276" s="39" t="s">
        <v>569</v>
      </c>
      <c r="D276" s="7" t="n">
        <v>1</v>
      </c>
      <c r="E276" s="40" t="n">
        <v>132.66</v>
      </c>
    </row>
    <row r="277" customFormat="false" ht="12.75" hidden="false" customHeight="false" outlineLevel="0" collapsed="false">
      <c r="A277" s="5" t="s">
        <v>483</v>
      </c>
      <c r="B277" s="39" t="s">
        <v>570</v>
      </c>
      <c r="C277" s="39" t="s">
        <v>571</v>
      </c>
      <c r="D277" s="7" t="n">
        <v>1</v>
      </c>
      <c r="E277" s="40" t="n">
        <v>138.6</v>
      </c>
    </row>
    <row r="278" customFormat="false" ht="12.75" hidden="false" customHeight="false" outlineLevel="0" collapsed="false">
      <c r="A278" s="5" t="s">
        <v>483</v>
      </c>
      <c r="B278" s="39" t="s">
        <v>572</v>
      </c>
      <c r="C278" s="42" t="s">
        <v>573</v>
      </c>
      <c r="D278" s="7" t="n">
        <v>1</v>
      </c>
      <c r="E278" s="40" t="n">
        <v>368.28</v>
      </c>
    </row>
    <row r="279" customFormat="false" ht="12.75" hidden="false" customHeight="false" outlineLevel="0" collapsed="false">
      <c r="A279" s="5" t="s">
        <v>483</v>
      </c>
      <c r="B279" s="39" t="s">
        <v>574</v>
      </c>
      <c r="C279" s="39" t="s">
        <v>575</v>
      </c>
      <c r="D279" s="7" t="n">
        <v>1</v>
      </c>
      <c r="E279" s="40" t="n">
        <v>61.71</v>
      </c>
    </row>
    <row r="280" customFormat="false" ht="12.75" hidden="false" customHeight="false" outlineLevel="0" collapsed="false">
      <c r="A280" s="5" t="s">
        <v>483</v>
      </c>
      <c r="B280" s="39" t="s">
        <v>576</v>
      </c>
      <c r="C280" s="39" t="s">
        <v>577</v>
      </c>
      <c r="D280" s="7" t="n">
        <v>1</v>
      </c>
      <c r="E280" s="40" t="n">
        <v>62.7</v>
      </c>
    </row>
    <row r="281" customFormat="false" ht="12.75" hidden="false" customHeight="false" outlineLevel="0" collapsed="false">
      <c r="A281" s="5" t="s">
        <v>483</v>
      </c>
      <c r="B281" s="9" t="s">
        <v>578</v>
      </c>
      <c r="C281" s="9" t="s">
        <v>579</v>
      </c>
      <c r="D281" s="10" t="n">
        <v>1</v>
      </c>
      <c r="E281" s="11" t="n">
        <v>44.88</v>
      </c>
    </row>
    <row r="282" customFormat="false" ht="12.75" hidden="false" customHeight="false" outlineLevel="0" collapsed="false">
      <c r="A282" s="5" t="s">
        <v>483</v>
      </c>
      <c r="B282" s="9" t="s">
        <v>580</v>
      </c>
      <c r="C282" s="9" t="s">
        <v>581</v>
      </c>
      <c r="D282" s="10" t="n">
        <v>1</v>
      </c>
      <c r="E282" s="11" t="n">
        <v>104.61</v>
      </c>
    </row>
    <row r="283" customFormat="false" ht="12.75" hidden="false" customHeight="false" outlineLevel="0" collapsed="false">
      <c r="A283" s="5" t="s">
        <v>483</v>
      </c>
      <c r="B283" s="9" t="s">
        <v>582</v>
      </c>
      <c r="C283" s="9" t="s">
        <v>583</v>
      </c>
      <c r="D283" s="10" t="n">
        <v>2</v>
      </c>
      <c r="E283" s="11" t="n">
        <v>22.77</v>
      </c>
    </row>
    <row r="284" customFormat="false" ht="12.75" hidden="false" customHeight="false" outlineLevel="0" collapsed="false">
      <c r="A284" s="5" t="s">
        <v>483</v>
      </c>
      <c r="B284" s="39" t="s">
        <v>584</v>
      </c>
      <c r="C284" s="43" t="s">
        <v>585</v>
      </c>
      <c r="D284" s="7" t="n">
        <v>1</v>
      </c>
      <c r="E284" s="44" t="n">
        <v>61.71</v>
      </c>
    </row>
    <row r="285" customFormat="false" ht="12.75" hidden="false" customHeight="false" outlineLevel="0" collapsed="false">
      <c r="A285" s="5" t="s">
        <v>483</v>
      </c>
      <c r="B285" s="9" t="s">
        <v>586</v>
      </c>
      <c r="C285" s="9" t="s">
        <v>587</v>
      </c>
      <c r="D285" s="10" t="n">
        <v>2</v>
      </c>
      <c r="E285" s="11" t="n">
        <v>29.04</v>
      </c>
    </row>
    <row r="286" customFormat="false" ht="12.75" hidden="false" customHeight="false" outlineLevel="0" collapsed="false">
      <c r="A286" s="5" t="s">
        <v>483</v>
      </c>
      <c r="B286" s="39" t="s">
        <v>588</v>
      </c>
      <c r="C286" s="43" t="s">
        <v>589</v>
      </c>
      <c r="D286" s="7" t="n">
        <v>1</v>
      </c>
      <c r="E286" s="45" t="n">
        <v>37.72</v>
      </c>
    </row>
    <row r="287" customFormat="false" ht="12.75" hidden="false" customHeight="false" outlineLevel="0" collapsed="false">
      <c r="A287" s="5" t="s">
        <v>483</v>
      </c>
      <c r="B287" s="9" t="s">
        <v>590</v>
      </c>
      <c r="C287" s="9" t="s">
        <v>591</v>
      </c>
      <c r="D287" s="10" t="n">
        <v>1</v>
      </c>
      <c r="E287" s="11" t="n">
        <v>32.01</v>
      </c>
    </row>
    <row r="288" customFormat="false" ht="12.75" hidden="false" customHeight="false" outlineLevel="0" collapsed="false">
      <c r="A288" s="5" t="s">
        <v>483</v>
      </c>
      <c r="B288" s="9" t="s">
        <v>592</v>
      </c>
      <c r="C288" s="9" t="s">
        <v>593</v>
      </c>
      <c r="D288" s="10" t="n">
        <v>1</v>
      </c>
      <c r="E288" s="11" t="n">
        <v>42.9</v>
      </c>
    </row>
    <row r="289" customFormat="false" ht="12.75" hidden="false" customHeight="false" outlineLevel="0" collapsed="false">
      <c r="A289" s="5" t="s">
        <v>483</v>
      </c>
      <c r="B289" s="9" t="s">
        <v>594</v>
      </c>
      <c r="C289" s="9" t="s">
        <v>595</v>
      </c>
      <c r="D289" s="10" t="n">
        <v>1</v>
      </c>
      <c r="E289" s="11" t="n">
        <v>157.74</v>
      </c>
    </row>
    <row r="290" customFormat="false" ht="12.75" hidden="false" customHeight="false" outlineLevel="0" collapsed="false">
      <c r="A290" s="46" t="s">
        <v>596</v>
      </c>
      <c r="B290" s="39" t="s">
        <v>597</v>
      </c>
      <c r="C290" s="39" t="s">
        <v>598</v>
      </c>
      <c r="D290" s="7" t="n">
        <v>1</v>
      </c>
      <c r="E290" s="47" t="n">
        <v>33</v>
      </c>
    </row>
    <row r="291" customFormat="false" ht="12.75" hidden="false" customHeight="false" outlineLevel="0" collapsed="false">
      <c r="A291" s="46" t="s">
        <v>596</v>
      </c>
      <c r="B291" s="39" t="s">
        <v>599</v>
      </c>
      <c r="C291" s="39" t="s">
        <v>600</v>
      </c>
      <c r="D291" s="7" t="n">
        <v>1</v>
      </c>
      <c r="E291" s="47" t="n">
        <v>19.8</v>
      </c>
    </row>
    <row r="292" customFormat="false" ht="12.75" hidden="false" customHeight="false" outlineLevel="0" collapsed="false">
      <c r="A292" s="46" t="s">
        <v>596</v>
      </c>
      <c r="B292" s="39" t="s">
        <v>601</v>
      </c>
      <c r="C292" s="39" t="s">
        <v>602</v>
      </c>
      <c r="D292" s="7" t="n">
        <v>1</v>
      </c>
      <c r="E292" s="47" t="n">
        <v>34.98</v>
      </c>
    </row>
    <row r="293" customFormat="false" ht="12.75" hidden="false" customHeight="false" outlineLevel="0" collapsed="false">
      <c r="A293" s="46" t="s">
        <v>596</v>
      </c>
      <c r="B293" s="39" t="s">
        <v>603</v>
      </c>
      <c r="C293" s="39" t="s">
        <v>604</v>
      </c>
      <c r="D293" s="7" t="n">
        <v>4</v>
      </c>
      <c r="E293" s="47" t="n">
        <v>23.76</v>
      </c>
    </row>
    <row r="294" customFormat="false" ht="12.75" hidden="false" customHeight="false" outlineLevel="0" collapsed="false">
      <c r="A294" s="46" t="s">
        <v>596</v>
      </c>
      <c r="B294" s="39" t="s">
        <v>605</v>
      </c>
      <c r="C294" s="39" t="s">
        <v>606</v>
      </c>
      <c r="D294" s="7" t="n">
        <v>1</v>
      </c>
      <c r="E294" s="47" t="n">
        <v>43.89</v>
      </c>
    </row>
    <row r="295" customFormat="false" ht="12.75" hidden="false" customHeight="false" outlineLevel="0" collapsed="false">
      <c r="A295" s="46" t="s">
        <v>607</v>
      </c>
      <c r="B295" s="39" t="s">
        <v>608</v>
      </c>
      <c r="C295" s="39" t="s">
        <v>609</v>
      </c>
      <c r="D295" s="7" t="n">
        <v>1</v>
      </c>
      <c r="E295" s="47" t="n">
        <v>66.66</v>
      </c>
    </row>
    <row r="296" customFormat="false" ht="12.75" hidden="false" customHeight="false" outlineLevel="0" collapsed="false">
      <c r="A296" s="46" t="s">
        <v>607</v>
      </c>
      <c r="B296" s="39" t="s">
        <v>610</v>
      </c>
      <c r="C296" s="39" t="s">
        <v>611</v>
      </c>
      <c r="D296" s="7" t="n">
        <v>1</v>
      </c>
      <c r="E296" s="47" t="n">
        <v>69.63</v>
      </c>
    </row>
    <row r="297" customFormat="false" ht="12.75" hidden="false" customHeight="false" outlineLevel="0" collapsed="false">
      <c r="A297" s="46" t="s">
        <v>607</v>
      </c>
      <c r="B297" s="39" t="s">
        <v>612</v>
      </c>
      <c r="C297" s="39" t="s">
        <v>613</v>
      </c>
      <c r="D297" s="7" t="n">
        <v>1</v>
      </c>
      <c r="E297" s="47" t="n">
        <v>130.68</v>
      </c>
    </row>
    <row r="298" customFormat="false" ht="12.75" hidden="false" customHeight="false" outlineLevel="0" collapsed="false">
      <c r="A298" s="46" t="s">
        <v>607</v>
      </c>
      <c r="B298" s="9" t="s">
        <v>614</v>
      </c>
      <c r="C298" s="9" t="s">
        <v>206</v>
      </c>
      <c r="D298" s="10" t="n">
        <v>6</v>
      </c>
      <c r="E298" s="11" t="n">
        <v>33</v>
      </c>
    </row>
    <row r="299" customFormat="false" ht="12.75" hidden="false" customHeight="false" outlineLevel="0" collapsed="false">
      <c r="A299" s="46" t="s">
        <v>607</v>
      </c>
      <c r="B299" s="9" t="s">
        <v>615</v>
      </c>
      <c r="C299" s="9" t="s">
        <v>616</v>
      </c>
      <c r="D299" s="10" t="n">
        <v>1</v>
      </c>
      <c r="E299" s="11" t="n">
        <v>42.9</v>
      </c>
    </row>
  </sheetData>
  <hyperlinks>
    <hyperlink ref="C12" r:id="rId1" display="Набор мет.маш. BOX 22,8*17,4*2,4 см. City Team, 4 вида арт. 295927"/>
    <hyperlink ref="C14" r:id="rId2" display="Инерц. маш. пласт. РАС 23см Пожарная машина арт.556К"/>
    <hyperlink ref="C15" r:id="rId3" display="Инерц. пласт. машина 03, открыв. дв.,РАС 14х7см, арт. 731В."/>
    <hyperlink ref="C16" r:id="rId4" display="Инерц. пласт. маш. CRD 38*19 см Пожарная служба арт. SH-8033"/>
    <hyperlink ref="C17" r:id="rId5" display="Игр. пласт. PAC 17*13 см Самолет арт. 2188-3"/>
    <hyperlink ref="C18" r:id="rId6" display="Инерц. пласт. маш. полицейский джип, РАС 23х14см, арт.7048B"/>
    <hyperlink ref="C19" r:id="rId7" display="Инерц.пласт.Пожарная машина РАС 22*7см, арт.2782"/>
    <hyperlink ref="C20" r:id="rId8" display="Набор инструментов РАС 633A"/>
    <hyperlink ref="C21" r:id="rId9" display="Игр.набор PAC 29 см Инструменты арт.2059"/>
    <hyperlink ref="C22" r:id="rId10" display=" Джип &quot;Сафари&quot; (10 шт) НОРДПЛАСТ 136"/>
    <hyperlink ref="A111" r:id="rId11" display="luba1909 "/>
    <hyperlink ref="C118" r:id="rId12" display="Времена года м/г 00046 Тридевятое царство"/>
    <hyperlink ref="C120" r:id="rId13" display="Настольно печатная игра &quot;Парочки&quot; (Лунтик и его друзья) Собираем урожай Х19746"/>
    <hyperlink ref="C121" r:id="rId14" display="Настольно печатная игра &quot;Карусель&quot; (Лунтик и его друзья) Животные Х19732"/>
    <hyperlink ref="C122" r:id="rId15" display="Настольно печатная игра &quot;Парочки&quot; (Лунтик и его друзья) Сказочные герои"/>
    <hyperlink ref="C139" r:id="rId16" display="н.г.мешочек капрон.д/подарка с парчой 15х24см елочки 12шт.в пакете 6цв."/>
    <hyperlink ref="C140" r:id="rId17" display="н.г.мешочек капрон.д/подарка 15х24см снежинки 12шт.в пакете 6цв."/>
    <hyperlink ref="C141" r:id="rId18" display="н.г.мешочек д/подарка звездочки 12х15см 3цв."/>
    <hyperlink ref="C143" r:id="rId19" display="н.г.сосна с бронз.позолот.180см-548в.(12,7+6,3см/0,4+0,12+0,07мм)23 шиш.,мет.подст.(тайв.пвх) "/>
    <hyperlink ref="A185" r:id="rId20" display="аленушка100 "/>
    <hyperlink ref="C200" r:id="rId21" display="н.г.эл.гирл.сосулька 120л.2мх0,3/0,4/0,6м наращиваем.бел.цв.(бел.провод)в кор."/>
    <hyperlink ref="C210" r:id="rId22" display="н.г.эл.гирл.сетка 160л.(4)цветная 1.8х1м"/>
    <hyperlink ref="C213" r:id="rId23" display="Растущие животные BONDIBON &quot;Заколдованный принц&quot; M\B, арт. D329A-248А"/>
    <hyperlink ref="C214" r:id="rId24" display="Растущие животные BONDIBON &quot;Тайны полярного круга&quot; D\B 12шт. арт. D497-GTR9"/>
    <hyperlink ref="A251" r:id="rId25" display="мамаКсюша"/>
    <hyperlink ref="A252" r:id="rId26" display="мамаКсюша"/>
    <hyperlink ref="A253" r:id="rId27" display="мамаКсюша"/>
    <hyperlink ref="A254" r:id="rId28" display="мамаКсюша"/>
    <hyperlink ref="A255" r:id="rId29" display="мамаКсюша"/>
    <hyperlink ref="A256" r:id="rId30" display="мамаКсюша"/>
    <hyperlink ref="C270" r:id="rId31" display="н.г.фиг.сосулька в полоску блест/мат 17см 3шт в ПВХ 1цв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9" activeCellId="0" sqref="A59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22.99"/>
    <col collapsed="false" customWidth="true" hidden="false" outlineLevel="0" max="5" min="5" style="0" width="11.28"/>
    <col collapsed="false" customWidth="true" hidden="false" outlineLevel="0" max="8" min="6" style="0" width="9.7"/>
    <col collapsed="false" customWidth="true" hidden="false" outlineLevel="0" max="9" min="9" style="0" width="15.56"/>
    <col collapsed="false" customWidth="true" hidden="false" outlineLevel="0" max="10" min="10" style="48" width="16.7"/>
  </cols>
  <sheetData>
    <row r="1" s="4" customFormat="tru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n">
        <v>0.09</v>
      </c>
      <c r="H1" s="3" t="n">
        <v>0.17</v>
      </c>
      <c r="I1" s="1" t="s">
        <v>617</v>
      </c>
      <c r="J1" s="1" t="s">
        <v>618</v>
      </c>
      <c r="K1" s="1" t="s">
        <v>8</v>
      </c>
      <c r="L1" s="1" t="s">
        <v>9</v>
      </c>
    </row>
    <row r="2" customFormat="false" ht="12.75" hidden="false" customHeight="false" outlineLevel="0" collapsed="false">
      <c r="A2" s="5" t="s">
        <v>10</v>
      </c>
      <c r="B2" s="6" t="s">
        <v>11</v>
      </c>
      <c r="C2" s="6" t="s">
        <v>12</v>
      </c>
      <c r="D2" s="7" t="n">
        <v>1</v>
      </c>
      <c r="E2" s="49" t="n">
        <v>28.95</v>
      </c>
      <c r="F2" s="50" t="n">
        <f aca="false">E2*D2</f>
        <v>28.95</v>
      </c>
      <c r="G2" s="50" t="n">
        <f aca="false">F2*1.09</f>
        <v>31.5555</v>
      </c>
      <c r="H2" s="50" t="n">
        <f aca="false">F2*1.17</f>
        <v>33.8715</v>
      </c>
      <c r="I2" s="51"/>
      <c r="J2" s="52"/>
      <c r="K2" s="51"/>
      <c r="L2" s="51"/>
    </row>
    <row r="3" customFormat="false" ht="12.75" hidden="false" customHeight="false" outlineLevel="0" collapsed="false">
      <c r="A3" s="5" t="s">
        <v>10</v>
      </c>
      <c r="B3" s="6" t="s">
        <v>13</v>
      </c>
      <c r="C3" s="6" t="s">
        <v>14</v>
      </c>
      <c r="D3" s="7" t="n">
        <v>1</v>
      </c>
      <c r="E3" s="49" t="n">
        <v>86.13</v>
      </c>
      <c r="F3" s="50" t="n">
        <f aca="false">E3*D3</f>
        <v>86.13</v>
      </c>
      <c r="G3" s="50" t="n">
        <f aca="false">F3*1.09</f>
        <v>93.8817</v>
      </c>
      <c r="H3" s="50" t="n">
        <f aca="false">F3*1.17</f>
        <v>100.7721</v>
      </c>
      <c r="I3" s="51"/>
      <c r="J3" s="52"/>
      <c r="K3" s="51"/>
      <c r="L3" s="51"/>
    </row>
    <row r="4" customFormat="false" ht="12.75" hidden="false" customHeight="false" outlineLevel="0" collapsed="false">
      <c r="A4" s="5" t="s">
        <v>10</v>
      </c>
      <c r="B4" s="6" t="s">
        <v>19</v>
      </c>
      <c r="C4" s="6" t="s">
        <v>20</v>
      </c>
      <c r="D4" s="7" t="n">
        <v>1</v>
      </c>
      <c r="E4" s="49" t="n">
        <v>171.27</v>
      </c>
      <c r="F4" s="50" t="n">
        <f aca="false">E4*D4</f>
        <v>171.27</v>
      </c>
      <c r="G4" s="50" t="n">
        <f aca="false">F4*1.09</f>
        <v>186.6843</v>
      </c>
      <c r="H4" s="50" t="n">
        <f aca="false">F4*1.17</f>
        <v>200.3859</v>
      </c>
      <c r="I4" s="51"/>
      <c r="J4" s="52"/>
      <c r="K4" s="51"/>
      <c r="L4" s="51"/>
    </row>
    <row r="5" customFormat="false" ht="12.75" hidden="false" customHeight="false" outlineLevel="0" collapsed="false">
      <c r="A5" s="5" t="s">
        <v>10</v>
      </c>
      <c r="B5" s="6" t="s">
        <v>21</v>
      </c>
      <c r="C5" s="6" t="s">
        <v>22</v>
      </c>
      <c r="D5" s="7" t="n">
        <v>1</v>
      </c>
      <c r="E5" s="49" t="n">
        <v>198.66</v>
      </c>
      <c r="F5" s="50" t="n">
        <f aca="false">E5*D5</f>
        <v>198.66</v>
      </c>
      <c r="G5" s="50" t="n">
        <f aca="false">F5*1.09</f>
        <v>216.5394</v>
      </c>
      <c r="H5" s="50" t="n">
        <f aca="false">F5*1.17</f>
        <v>232.4322</v>
      </c>
      <c r="I5" s="51"/>
      <c r="J5" s="52"/>
      <c r="K5" s="51"/>
      <c r="L5" s="51"/>
    </row>
    <row r="6" customFormat="false" ht="12.75" hidden="false" customHeight="false" outlineLevel="0" collapsed="false">
      <c r="A6" s="5" t="s">
        <v>10</v>
      </c>
      <c r="B6" s="6" t="s">
        <v>23</v>
      </c>
      <c r="C6" s="6" t="s">
        <v>24</v>
      </c>
      <c r="D6" s="7" t="n">
        <v>1</v>
      </c>
      <c r="E6" s="49" t="n">
        <v>181.83</v>
      </c>
      <c r="F6" s="50" t="n">
        <f aca="false">E6*D6</f>
        <v>181.83</v>
      </c>
      <c r="G6" s="50" t="n">
        <f aca="false">F6*1.09</f>
        <v>198.1947</v>
      </c>
      <c r="H6" s="50" t="n">
        <f aca="false">F6*1.17</f>
        <v>212.7411</v>
      </c>
      <c r="I6" s="51"/>
      <c r="J6" s="52"/>
      <c r="K6" s="51"/>
      <c r="L6" s="51"/>
    </row>
    <row r="7" customFormat="false" ht="12.75" hidden="false" customHeight="false" outlineLevel="0" collapsed="false">
      <c r="A7" s="5" t="s">
        <v>10</v>
      </c>
      <c r="B7" s="6" t="s">
        <v>25</v>
      </c>
      <c r="C7" s="6" t="s">
        <v>26</v>
      </c>
      <c r="D7" s="7" t="n">
        <v>1</v>
      </c>
      <c r="E7" s="49" t="n">
        <v>55.44</v>
      </c>
      <c r="F7" s="50" t="n">
        <f aca="false">E7*D7</f>
        <v>55.44</v>
      </c>
      <c r="G7" s="50" t="n">
        <f aca="false">F7*1.09</f>
        <v>60.4296</v>
      </c>
      <c r="H7" s="50" t="n">
        <f aca="false">F7*1.17</f>
        <v>64.8648</v>
      </c>
      <c r="I7" s="51"/>
      <c r="J7" s="52"/>
      <c r="K7" s="51"/>
      <c r="L7" s="51"/>
    </row>
    <row r="8" customFormat="false" ht="12.75" hidden="false" customHeight="false" outlineLevel="0" collapsed="false">
      <c r="A8" s="5" t="s">
        <v>10</v>
      </c>
      <c r="B8" s="6" t="s">
        <v>27</v>
      </c>
      <c r="C8" s="6" t="s">
        <v>28</v>
      </c>
      <c r="D8" s="7" t="n">
        <v>1</v>
      </c>
      <c r="E8" s="49" t="n">
        <v>103.62</v>
      </c>
      <c r="F8" s="50" t="n">
        <f aca="false">E8*D8</f>
        <v>103.62</v>
      </c>
      <c r="G8" s="50" t="n">
        <f aca="false">F8*1.09</f>
        <v>112.9458</v>
      </c>
      <c r="H8" s="50" t="n">
        <f aca="false">F8*1.17</f>
        <v>121.2354</v>
      </c>
      <c r="I8" s="51"/>
      <c r="J8" s="52"/>
      <c r="K8" s="51"/>
      <c r="L8" s="51"/>
    </row>
    <row r="9" customFormat="false" ht="12.75" hidden="false" customHeight="false" outlineLevel="0" collapsed="false">
      <c r="A9" s="5" t="s">
        <v>10</v>
      </c>
      <c r="B9" s="12" t="s">
        <v>29</v>
      </c>
      <c r="C9" s="6" t="s">
        <v>30</v>
      </c>
      <c r="D9" s="13" t="n">
        <v>7</v>
      </c>
      <c r="E9" s="49" t="n">
        <v>16.5</v>
      </c>
      <c r="F9" s="50" t="n">
        <f aca="false">E9*D9</f>
        <v>115.5</v>
      </c>
      <c r="G9" s="50" t="n">
        <f aca="false">F9*1.09</f>
        <v>125.895</v>
      </c>
      <c r="H9" s="50" t="n">
        <f aca="false">F9*1.17</f>
        <v>135.135</v>
      </c>
      <c r="I9" s="53" t="n">
        <f aca="false">SUM(G2:G9)</f>
        <v>1026.126</v>
      </c>
      <c r="J9" s="54" t="n">
        <f aca="false">SUM(H2:H9)</f>
        <v>1101.438</v>
      </c>
      <c r="K9" s="51"/>
      <c r="L9" s="51"/>
    </row>
    <row r="10" customFormat="false" ht="12.75" hidden="false" customHeight="false" outlineLevel="0" collapsed="false">
      <c r="A10" s="5" t="s">
        <v>31</v>
      </c>
      <c r="B10" s="14" t="s">
        <v>32</v>
      </c>
      <c r="C10" s="15" t="s">
        <v>33</v>
      </c>
      <c r="D10" s="16" t="n">
        <v>1</v>
      </c>
      <c r="E10" s="55" t="n">
        <v>103.62</v>
      </c>
      <c r="F10" s="50" t="n">
        <f aca="false">E10*D10</f>
        <v>103.62</v>
      </c>
      <c r="G10" s="50" t="n">
        <f aca="false">F10*1.09</f>
        <v>112.9458</v>
      </c>
      <c r="H10" s="50" t="n">
        <f aca="false">F10*1.17</f>
        <v>121.2354</v>
      </c>
      <c r="I10" s="51"/>
      <c r="J10" s="52"/>
      <c r="K10" s="51"/>
      <c r="L10" s="51"/>
    </row>
    <row r="11" customFormat="false" ht="12.75" hidden="false" customHeight="false" outlineLevel="0" collapsed="false">
      <c r="A11" s="5" t="s">
        <v>31</v>
      </c>
      <c r="B11" s="14" t="s">
        <v>34</v>
      </c>
      <c r="C11" s="14" t="s">
        <v>35</v>
      </c>
      <c r="D11" s="16" t="n">
        <v>1</v>
      </c>
      <c r="E11" s="55" t="n">
        <v>220.77</v>
      </c>
      <c r="F11" s="50" t="n">
        <f aca="false">E11*D11</f>
        <v>220.77</v>
      </c>
      <c r="G11" s="50" t="n">
        <f aca="false">F11*1.09</f>
        <v>240.6393</v>
      </c>
      <c r="H11" s="50" t="n">
        <f aca="false">F11*1.17</f>
        <v>258.3009</v>
      </c>
      <c r="I11" s="51"/>
      <c r="J11" s="52"/>
      <c r="K11" s="51"/>
      <c r="L11" s="51"/>
    </row>
    <row r="12" customFormat="false" ht="12.75" hidden="false" customHeight="false" outlineLevel="0" collapsed="false">
      <c r="A12" s="5" t="s">
        <v>31</v>
      </c>
      <c r="B12" s="6" t="s">
        <v>36</v>
      </c>
      <c r="C12" s="18" t="s">
        <v>37</v>
      </c>
      <c r="D12" s="7" t="n">
        <v>1</v>
      </c>
      <c r="E12" s="49" t="n">
        <v>64.35</v>
      </c>
      <c r="F12" s="50" t="n">
        <f aca="false">E12*D12</f>
        <v>64.35</v>
      </c>
      <c r="G12" s="50" t="n">
        <f aca="false">F12*1.09</f>
        <v>70.1415</v>
      </c>
      <c r="H12" s="50" t="n">
        <f aca="false">F12*1.17</f>
        <v>75.2895</v>
      </c>
      <c r="I12" s="51"/>
      <c r="J12" s="52"/>
      <c r="K12" s="51"/>
      <c r="L12" s="51"/>
    </row>
    <row r="13" customFormat="false" ht="12.75" hidden="false" customHeight="false" outlineLevel="0" collapsed="false">
      <c r="A13" s="5" t="s">
        <v>31</v>
      </c>
      <c r="B13" s="6" t="s">
        <v>40</v>
      </c>
      <c r="C13" s="18" t="s">
        <v>41</v>
      </c>
      <c r="D13" s="7" t="n">
        <v>1</v>
      </c>
      <c r="E13" s="49" t="n">
        <v>174.24</v>
      </c>
      <c r="F13" s="50" t="n">
        <f aca="false">E13*D13</f>
        <v>174.24</v>
      </c>
      <c r="G13" s="50" t="n">
        <f aca="false">F13*1.09</f>
        <v>189.9216</v>
      </c>
      <c r="H13" s="50" t="n">
        <f aca="false">F13*1.17</f>
        <v>203.8608</v>
      </c>
      <c r="I13" s="51"/>
      <c r="J13" s="52"/>
      <c r="K13" s="51"/>
      <c r="L13" s="51"/>
    </row>
    <row r="14" customFormat="false" ht="12.75" hidden="false" customHeight="false" outlineLevel="0" collapsed="false">
      <c r="A14" s="5" t="s">
        <v>31</v>
      </c>
      <c r="B14" s="6" t="s">
        <v>42</v>
      </c>
      <c r="C14" s="18" t="s">
        <v>43</v>
      </c>
      <c r="D14" s="7" t="n">
        <v>2</v>
      </c>
      <c r="E14" s="49" t="n">
        <v>34.32</v>
      </c>
      <c r="F14" s="50" t="n">
        <f aca="false">E14*D14</f>
        <v>68.64</v>
      </c>
      <c r="G14" s="50" t="n">
        <f aca="false">F14*1.09</f>
        <v>74.8176</v>
      </c>
      <c r="H14" s="50" t="n">
        <f aca="false">F14*1.17</f>
        <v>80.3088</v>
      </c>
      <c r="I14" s="51"/>
      <c r="J14" s="52"/>
      <c r="K14" s="51"/>
      <c r="L14" s="51"/>
    </row>
    <row r="15" customFormat="false" ht="12.75" hidden="false" customHeight="false" outlineLevel="0" collapsed="false">
      <c r="A15" s="5" t="s">
        <v>31</v>
      </c>
      <c r="B15" s="6" t="s">
        <v>44</v>
      </c>
      <c r="C15" s="18" t="s">
        <v>45</v>
      </c>
      <c r="D15" s="7" t="n">
        <v>1</v>
      </c>
      <c r="E15" s="49" t="n">
        <v>142.23</v>
      </c>
      <c r="F15" s="50" t="n">
        <f aca="false">E15*D15</f>
        <v>142.23</v>
      </c>
      <c r="G15" s="50" t="n">
        <f aca="false">F15*1.09</f>
        <v>155.0307</v>
      </c>
      <c r="H15" s="50" t="n">
        <f aca="false">F15*1.17</f>
        <v>166.4091</v>
      </c>
      <c r="I15" s="51"/>
      <c r="J15" s="52"/>
      <c r="K15" s="51"/>
      <c r="L15" s="51"/>
    </row>
    <row r="16" customFormat="false" ht="12.75" hidden="false" customHeight="false" outlineLevel="0" collapsed="false">
      <c r="A16" s="5" t="s">
        <v>31</v>
      </c>
      <c r="B16" s="6" t="s">
        <v>46</v>
      </c>
      <c r="C16" s="18" t="s">
        <v>47</v>
      </c>
      <c r="D16" s="7" t="n">
        <v>1</v>
      </c>
      <c r="E16" s="49" t="n">
        <v>78.21</v>
      </c>
      <c r="F16" s="50" t="n">
        <f aca="false">E16*D16</f>
        <v>78.21</v>
      </c>
      <c r="G16" s="50" t="n">
        <f aca="false">F16*1.09</f>
        <v>85.2489</v>
      </c>
      <c r="H16" s="50" t="n">
        <f aca="false">F16*1.17</f>
        <v>91.5057</v>
      </c>
      <c r="I16" s="51"/>
      <c r="J16" s="52"/>
      <c r="K16" s="51"/>
      <c r="L16" s="51"/>
    </row>
    <row r="17" customFormat="false" ht="12.75" hidden="false" customHeight="false" outlineLevel="0" collapsed="false">
      <c r="A17" s="5" t="s">
        <v>31</v>
      </c>
      <c r="B17" s="6" t="s">
        <v>48</v>
      </c>
      <c r="C17" s="18" t="s">
        <v>49</v>
      </c>
      <c r="D17" s="7" t="n">
        <v>1</v>
      </c>
      <c r="E17" s="49" t="n">
        <v>128.7</v>
      </c>
      <c r="F17" s="50" t="n">
        <f aca="false">E17*D17</f>
        <v>128.7</v>
      </c>
      <c r="G17" s="50" t="n">
        <f aca="false">F17*1.09</f>
        <v>140.283</v>
      </c>
      <c r="H17" s="50" t="n">
        <f aca="false">F17*1.17</f>
        <v>150.579</v>
      </c>
      <c r="I17" s="51"/>
      <c r="J17" s="52"/>
      <c r="K17" s="51"/>
      <c r="L17" s="51"/>
    </row>
    <row r="18" customFormat="false" ht="12.75" hidden="false" customHeight="false" outlineLevel="0" collapsed="false">
      <c r="A18" s="5" t="s">
        <v>31</v>
      </c>
      <c r="B18" s="14" t="s">
        <v>52</v>
      </c>
      <c r="C18" s="20" t="s">
        <v>53</v>
      </c>
      <c r="D18" s="16" t="n">
        <v>1</v>
      </c>
      <c r="E18" s="56" t="n">
        <v>247.76</v>
      </c>
      <c r="F18" s="50" t="n">
        <f aca="false">E18*D18</f>
        <v>247.76</v>
      </c>
      <c r="G18" s="50" t="n">
        <f aca="false">F18*1.09</f>
        <v>270.0584</v>
      </c>
      <c r="H18" s="50" t="n">
        <f aca="false">F18*1.17</f>
        <v>289.8792</v>
      </c>
      <c r="I18" s="53" t="n">
        <f aca="false">SUM(G10:G18)</f>
        <v>1339.0868</v>
      </c>
      <c r="J18" s="54" t="n">
        <f aca="false">SUM(H10:H18)</f>
        <v>1437.3684</v>
      </c>
      <c r="K18" s="51"/>
      <c r="L18" s="51"/>
    </row>
    <row r="19" customFormat="false" ht="12.75" hidden="false" customHeight="false" outlineLevel="0" collapsed="false">
      <c r="A19" s="5" t="s">
        <v>54</v>
      </c>
      <c r="B19" s="6" t="s">
        <v>57</v>
      </c>
      <c r="C19" s="6" t="s">
        <v>58</v>
      </c>
      <c r="D19" s="7" t="n">
        <v>1</v>
      </c>
      <c r="E19" s="49" t="n">
        <v>32.67</v>
      </c>
      <c r="F19" s="50" t="n">
        <f aca="false">E19*D19</f>
        <v>32.67</v>
      </c>
      <c r="G19" s="50" t="n">
        <f aca="false">F19*1.09</f>
        <v>35.6103</v>
      </c>
      <c r="H19" s="50" t="n">
        <f aca="false">F19*1.17</f>
        <v>38.2239</v>
      </c>
      <c r="I19" s="51"/>
      <c r="J19" s="52"/>
      <c r="K19" s="51"/>
      <c r="L19" s="51"/>
    </row>
    <row r="20" customFormat="false" ht="12.75" hidden="false" customHeight="false" outlineLevel="0" collapsed="false">
      <c r="A20" s="5" t="s">
        <v>54</v>
      </c>
      <c r="B20" s="6" t="s">
        <v>59</v>
      </c>
      <c r="C20" s="6" t="s">
        <v>60</v>
      </c>
      <c r="D20" s="7" t="n">
        <v>1</v>
      </c>
      <c r="E20" s="49" t="n">
        <v>55.04</v>
      </c>
      <c r="F20" s="50" t="n">
        <f aca="false">E20*D20</f>
        <v>55.04</v>
      </c>
      <c r="G20" s="50" t="n">
        <f aca="false">F20*1.09</f>
        <v>59.9936</v>
      </c>
      <c r="H20" s="50" t="n">
        <f aca="false">F20*1.17</f>
        <v>64.3968</v>
      </c>
      <c r="I20" s="51"/>
      <c r="J20" s="52"/>
      <c r="K20" s="51"/>
      <c r="L20" s="51"/>
    </row>
    <row r="21" customFormat="false" ht="12.75" hidden="false" customHeight="false" outlineLevel="0" collapsed="false">
      <c r="A21" s="5" t="s">
        <v>54</v>
      </c>
      <c r="B21" s="6" t="s">
        <v>65</v>
      </c>
      <c r="C21" s="6" t="s">
        <v>66</v>
      </c>
      <c r="D21" s="7" t="n">
        <v>1</v>
      </c>
      <c r="E21" s="49" t="n">
        <v>73.92</v>
      </c>
      <c r="F21" s="50" t="n">
        <f aca="false">E21*D21</f>
        <v>73.92</v>
      </c>
      <c r="G21" s="50" t="n">
        <f aca="false">F21*1.09</f>
        <v>80.5728</v>
      </c>
      <c r="H21" s="50" t="n">
        <f aca="false">F21*1.17</f>
        <v>86.4864</v>
      </c>
      <c r="I21" s="51"/>
      <c r="J21" s="52"/>
      <c r="K21" s="51"/>
      <c r="L21" s="51"/>
    </row>
    <row r="22" customFormat="false" ht="12.75" hidden="false" customHeight="false" outlineLevel="0" collapsed="false">
      <c r="A22" s="5" t="s">
        <v>54</v>
      </c>
      <c r="B22" s="6" t="s">
        <v>67</v>
      </c>
      <c r="C22" s="6" t="s">
        <v>68</v>
      </c>
      <c r="D22" s="7" t="n">
        <v>1</v>
      </c>
      <c r="E22" s="49" t="n">
        <v>27.82</v>
      </c>
      <c r="F22" s="50" t="n">
        <f aca="false">E22*D22</f>
        <v>27.82</v>
      </c>
      <c r="G22" s="50" t="n">
        <f aca="false">F22*1.09</f>
        <v>30.3238</v>
      </c>
      <c r="H22" s="50" t="n">
        <f aca="false">F22*1.17</f>
        <v>32.5494</v>
      </c>
      <c r="I22" s="53" t="n">
        <f aca="false">SUM(G19:G22)</f>
        <v>206.5005</v>
      </c>
      <c r="J22" s="54" t="n">
        <f aca="false">SUM(H19:H22)</f>
        <v>221.6565</v>
      </c>
      <c r="K22" s="51"/>
      <c r="L22" s="51"/>
    </row>
    <row r="23" customFormat="false" ht="12.75" hidden="false" customHeight="false" outlineLevel="0" collapsed="false">
      <c r="A23" s="5" t="s">
        <v>70</v>
      </c>
      <c r="B23" s="6" t="s">
        <v>71</v>
      </c>
      <c r="C23" s="6" t="s">
        <v>72</v>
      </c>
      <c r="D23" s="7" t="n">
        <v>1</v>
      </c>
      <c r="E23" s="49" t="n">
        <v>1000.89</v>
      </c>
      <c r="F23" s="50" t="n">
        <f aca="false">E23*D23</f>
        <v>1000.89</v>
      </c>
      <c r="G23" s="50" t="n">
        <f aca="false">F23*1.09</f>
        <v>1090.9701</v>
      </c>
      <c r="H23" s="50" t="n">
        <f aca="false">F23*1.17</f>
        <v>1171.0413</v>
      </c>
      <c r="I23" s="53" t="n">
        <f aca="false">SUM(G23)</f>
        <v>1090.9701</v>
      </c>
      <c r="J23" s="54" t="n">
        <f aca="false">SUM(H23)</f>
        <v>1171.0413</v>
      </c>
      <c r="K23" s="51"/>
      <c r="L23" s="51"/>
    </row>
    <row r="24" customFormat="false" ht="12.75" hidden="false" customHeight="false" outlineLevel="0" collapsed="false">
      <c r="A24" s="5" t="s">
        <v>73</v>
      </c>
      <c r="B24" s="12" t="s">
        <v>74</v>
      </c>
      <c r="C24" s="12" t="s">
        <v>75</v>
      </c>
      <c r="D24" s="22" t="n">
        <v>1</v>
      </c>
      <c r="E24" s="56" t="n">
        <v>24.09</v>
      </c>
      <c r="F24" s="50" t="n">
        <f aca="false">E24*D24</f>
        <v>24.09</v>
      </c>
      <c r="G24" s="50" t="n">
        <f aca="false">F24*1.09</f>
        <v>26.2581</v>
      </c>
      <c r="H24" s="50" t="n">
        <f aca="false">F24*1.17</f>
        <v>28.1853</v>
      </c>
      <c r="I24" s="51"/>
      <c r="J24" s="52"/>
      <c r="K24" s="51"/>
      <c r="L24" s="51"/>
    </row>
    <row r="25" customFormat="false" ht="12.75" hidden="false" customHeight="false" outlineLevel="0" collapsed="false">
      <c r="A25" s="5" t="s">
        <v>73</v>
      </c>
      <c r="B25" s="12" t="s">
        <v>76</v>
      </c>
      <c r="C25" s="12" t="s">
        <v>77</v>
      </c>
      <c r="D25" s="22" t="n">
        <v>1</v>
      </c>
      <c r="E25" s="56" t="n">
        <v>222.42</v>
      </c>
      <c r="F25" s="50" t="n">
        <f aca="false">E25*D25</f>
        <v>222.42</v>
      </c>
      <c r="G25" s="50" t="n">
        <f aca="false">F25*1.09</f>
        <v>242.4378</v>
      </c>
      <c r="H25" s="50" t="n">
        <f aca="false">F25*1.17</f>
        <v>260.2314</v>
      </c>
      <c r="I25" s="51"/>
      <c r="J25" s="52"/>
      <c r="K25" s="51"/>
      <c r="L25" s="51"/>
    </row>
    <row r="26" customFormat="false" ht="12.75" hidden="false" customHeight="false" outlineLevel="0" collapsed="false">
      <c r="A26" s="5" t="s">
        <v>73</v>
      </c>
      <c r="B26" s="12" t="s">
        <v>78</v>
      </c>
      <c r="C26" s="12" t="s">
        <v>79</v>
      </c>
      <c r="D26" s="22" t="n">
        <v>1</v>
      </c>
      <c r="E26" s="56" t="n">
        <v>24.42</v>
      </c>
      <c r="F26" s="50" t="n">
        <f aca="false">E26*D26</f>
        <v>24.42</v>
      </c>
      <c r="G26" s="50" t="n">
        <f aca="false">F26*1.09</f>
        <v>26.6178</v>
      </c>
      <c r="H26" s="50" t="n">
        <f aca="false">F26*1.17</f>
        <v>28.5714</v>
      </c>
      <c r="I26" s="51"/>
      <c r="J26" s="52"/>
      <c r="K26" s="51"/>
      <c r="L26" s="51"/>
    </row>
    <row r="27" customFormat="false" ht="12.75" hidden="false" customHeight="false" outlineLevel="0" collapsed="false">
      <c r="A27" s="5" t="s">
        <v>73</v>
      </c>
      <c r="B27" s="6" t="s">
        <v>80</v>
      </c>
      <c r="C27" s="6" t="s">
        <v>81</v>
      </c>
      <c r="D27" s="7" t="n">
        <v>1</v>
      </c>
      <c r="E27" s="49" t="n">
        <v>32.88</v>
      </c>
      <c r="F27" s="50" t="n">
        <f aca="false">E27*D27</f>
        <v>32.88</v>
      </c>
      <c r="G27" s="50" t="n">
        <f aca="false">F27*1.09</f>
        <v>35.8392</v>
      </c>
      <c r="H27" s="50" t="n">
        <f aca="false">F27*1.17</f>
        <v>38.4696</v>
      </c>
      <c r="I27" s="53" t="n">
        <f aca="false">SUM(G24:G27)</f>
        <v>331.1529</v>
      </c>
      <c r="J27" s="54" t="n">
        <f aca="false">SUM(H24:H27)</f>
        <v>355.4577</v>
      </c>
      <c r="K27" s="51"/>
      <c r="L27" s="51"/>
    </row>
    <row r="28" customFormat="false" ht="12.75" hidden="false" customHeight="false" outlineLevel="0" collapsed="false">
      <c r="A28" s="5" t="s">
        <v>82</v>
      </c>
      <c r="B28" s="6" t="s">
        <v>85</v>
      </c>
      <c r="C28" s="6" t="s">
        <v>84</v>
      </c>
      <c r="D28" s="7" t="n">
        <v>1</v>
      </c>
      <c r="E28" s="49" t="n">
        <v>76.23</v>
      </c>
      <c r="F28" s="50" t="n">
        <f aca="false">E28*D28</f>
        <v>76.23</v>
      </c>
      <c r="G28" s="50" t="n">
        <f aca="false">F28*1.09</f>
        <v>83.0907</v>
      </c>
      <c r="H28" s="50" t="n">
        <f aca="false">F28*1.17</f>
        <v>89.1891</v>
      </c>
      <c r="I28" s="51"/>
      <c r="J28" s="52"/>
      <c r="K28" s="51"/>
      <c r="L28" s="51"/>
    </row>
    <row r="29" customFormat="false" ht="12.75" hidden="false" customHeight="false" outlineLevel="0" collapsed="false">
      <c r="A29" s="5" t="s">
        <v>82</v>
      </c>
      <c r="B29" s="6" t="s">
        <v>86</v>
      </c>
      <c r="C29" s="6" t="s">
        <v>84</v>
      </c>
      <c r="D29" s="7" t="n">
        <v>1</v>
      </c>
      <c r="E29" s="49" t="n">
        <v>165.66</v>
      </c>
      <c r="F29" s="50" t="n">
        <f aca="false">E29*D29</f>
        <v>165.66</v>
      </c>
      <c r="G29" s="50" t="n">
        <f aca="false">F29*1.09</f>
        <v>180.5694</v>
      </c>
      <c r="H29" s="50" t="n">
        <f aca="false">F29*1.17</f>
        <v>193.8222</v>
      </c>
      <c r="I29" s="51"/>
      <c r="J29" s="52"/>
      <c r="K29" s="51"/>
      <c r="L29" s="51"/>
    </row>
    <row r="30" customFormat="false" ht="12.75" hidden="false" customHeight="false" outlineLevel="0" collapsed="false">
      <c r="A30" s="5" t="s">
        <v>82</v>
      </c>
      <c r="B30" s="6" t="s">
        <v>87</v>
      </c>
      <c r="C30" s="6" t="s">
        <v>84</v>
      </c>
      <c r="D30" s="7" t="n">
        <v>1</v>
      </c>
      <c r="E30" s="49" t="n">
        <v>63.69</v>
      </c>
      <c r="F30" s="50" t="n">
        <f aca="false">E30*D30</f>
        <v>63.69</v>
      </c>
      <c r="G30" s="50" t="n">
        <f aca="false">F30*1.09</f>
        <v>69.4221</v>
      </c>
      <c r="H30" s="50" t="n">
        <f aca="false">F30*1.17</f>
        <v>74.5173</v>
      </c>
      <c r="I30" s="51"/>
      <c r="J30" s="52"/>
      <c r="K30" s="51"/>
      <c r="L30" s="51"/>
    </row>
    <row r="31" customFormat="false" ht="12.75" hidden="false" customHeight="false" outlineLevel="0" collapsed="false">
      <c r="A31" s="5" t="s">
        <v>82</v>
      </c>
      <c r="B31" s="6" t="s">
        <v>88</v>
      </c>
      <c r="C31" s="6" t="s">
        <v>84</v>
      </c>
      <c r="D31" s="7" t="n">
        <v>1</v>
      </c>
      <c r="E31" s="49" t="n">
        <v>6386</v>
      </c>
      <c r="F31" s="50" t="n">
        <f aca="false">E31*D31</f>
        <v>6386</v>
      </c>
      <c r="G31" s="50" t="n">
        <f aca="false">F31*1.09</f>
        <v>6960.74</v>
      </c>
      <c r="H31" s="50" t="n">
        <f aca="false">F31*1.17</f>
        <v>7471.62</v>
      </c>
      <c r="I31" s="51"/>
      <c r="J31" s="52"/>
      <c r="K31" s="51"/>
      <c r="L31" s="51"/>
    </row>
    <row r="32" customFormat="false" ht="12.75" hidden="false" customHeight="false" outlineLevel="0" collapsed="false">
      <c r="A32" s="5" t="s">
        <v>82</v>
      </c>
      <c r="B32" s="6" t="s">
        <v>89</v>
      </c>
      <c r="C32" s="6" t="s">
        <v>84</v>
      </c>
      <c r="D32" s="7" t="n">
        <v>3</v>
      </c>
      <c r="E32" s="49" t="n">
        <v>119.13</v>
      </c>
      <c r="F32" s="50" t="n">
        <f aca="false">E32*D32</f>
        <v>357.39</v>
      </c>
      <c r="G32" s="50" t="n">
        <f aca="false">F32*1.09</f>
        <v>389.5551</v>
      </c>
      <c r="H32" s="50" t="n">
        <f aca="false">F32*1.17</f>
        <v>418.1463</v>
      </c>
      <c r="I32" s="51"/>
      <c r="J32" s="52"/>
      <c r="K32" s="51"/>
      <c r="L32" s="51"/>
    </row>
    <row r="33" customFormat="false" ht="12.75" hidden="false" customHeight="false" outlineLevel="0" collapsed="false">
      <c r="A33" s="5" t="s">
        <v>82</v>
      </c>
      <c r="B33" s="6" t="s">
        <v>90</v>
      </c>
      <c r="C33" s="6" t="s">
        <v>84</v>
      </c>
      <c r="D33" s="7" t="n">
        <v>3</v>
      </c>
      <c r="E33" s="49" t="n">
        <v>118.14</v>
      </c>
      <c r="F33" s="50" t="n">
        <f aca="false">E33*D33</f>
        <v>354.42</v>
      </c>
      <c r="G33" s="50" t="n">
        <f aca="false">F33*1.09</f>
        <v>386.3178</v>
      </c>
      <c r="H33" s="50" t="n">
        <f aca="false">F33*1.17</f>
        <v>414.6714</v>
      </c>
      <c r="I33" s="51"/>
      <c r="J33" s="52"/>
      <c r="K33" s="51"/>
      <c r="L33" s="51"/>
    </row>
    <row r="34" customFormat="false" ht="12.75" hidden="false" customHeight="false" outlineLevel="0" collapsed="false">
      <c r="A34" s="5" t="s">
        <v>82</v>
      </c>
      <c r="B34" s="6" t="s">
        <v>92</v>
      </c>
      <c r="C34" s="6" t="s">
        <v>84</v>
      </c>
      <c r="D34" s="7" t="n">
        <v>1</v>
      </c>
      <c r="E34" s="49" t="n">
        <v>123.42</v>
      </c>
      <c r="F34" s="50" t="n">
        <f aca="false">E34*D34</f>
        <v>123.42</v>
      </c>
      <c r="G34" s="50" t="n">
        <f aca="false">F34*1.09</f>
        <v>134.5278</v>
      </c>
      <c r="H34" s="50" t="n">
        <f aca="false">F34*1.17</f>
        <v>144.4014</v>
      </c>
      <c r="I34" s="51"/>
      <c r="J34" s="52"/>
      <c r="K34" s="51"/>
      <c r="L34" s="51"/>
    </row>
    <row r="35" customFormat="false" ht="12.75" hidden="false" customHeight="false" outlineLevel="0" collapsed="false">
      <c r="A35" s="5" t="s">
        <v>82</v>
      </c>
      <c r="B35" s="6" t="s">
        <v>93</v>
      </c>
      <c r="C35" s="6" t="s">
        <v>84</v>
      </c>
      <c r="D35" s="7" t="n">
        <v>1</v>
      </c>
      <c r="E35" s="49" t="n">
        <v>130.68</v>
      </c>
      <c r="F35" s="50" t="n">
        <f aca="false">E35*D35</f>
        <v>130.68</v>
      </c>
      <c r="G35" s="50" t="n">
        <f aca="false">F35*1.09</f>
        <v>142.4412</v>
      </c>
      <c r="H35" s="50" t="n">
        <f aca="false">F35*1.17</f>
        <v>152.8956</v>
      </c>
      <c r="I35" s="51"/>
      <c r="J35" s="52"/>
      <c r="K35" s="51"/>
      <c r="L35" s="51"/>
    </row>
    <row r="36" customFormat="false" ht="12.75" hidden="false" customHeight="false" outlineLevel="0" collapsed="false">
      <c r="A36" s="5" t="s">
        <v>82</v>
      </c>
      <c r="B36" s="23" t="s">
        <v>94</v>
      </c>
      <c r="C36" s="23" t="s">
        <v>84</v>
      </c>
      <c r="D36" s="24" t="n">
        <v>2</v>
      </c>
      <c r="E36" s="49" t="n">
        <v>60.72</v>
      </c>
      <c r="F36" s="50" t="n">
        <f aca="false">E36*D36</f>
        <v>121.44</v>
      </c>
      <c r="G36" s="50" t="n">
        <f aca="false">F36*1.09</f>
        <v>132.3696</v>
      </c>
      <c r="H36" s="50" t="n">
        <f aca="false">F36*1.17</f>
        <v>142.0848</v>
      </c>
      <c r="I36" s="51"/>
      <c r="J36" s="52"/>
      <c r="K36" s="51"/>
      <c r="L36" s="51"/>
    </row>
    <row r="37" customFormat="false" ht="12.75" hidden="false" customHeight="false" outlineLevel="0" collapsed="false">
      <c r="A37" s="5" t="s">
        <v>82</v>
      </c>
      <c r="B37" s="6" t="s">
        <v>95</v>
      </c>
      <c r="C37" s="6" t="s">
        <v>84</v>
      </c>
      <c r="D37" s="7" t="n">
        <v>1</v>
      </c>
      <c r="E37" s="49" t="n">
        <v>61.71</v>
      </c>
      <c r="F37" s="50" t="n">
        <f aca="false">E37*D37</f>
        <v>61.71</v>
      </c>
      <c r="G37" s="50" t="n">
        <f aca="false">F37*1.09</f>
        <v>67.2639</v>
      </c>
      <c r="H37" s="50" t="n">
        <f aca="false">F37*1.17</f>
        <v>72.2007</v>
      </c>
      <c r="I37" s="51"/>
      <c r="J37" s="52"/>
      <c r="K37" s="51"/>
      <c r="L37" s="51"/>
    </row>
    <row r="38" customFormat="false" ht="12.75" hidden="false" customHeight="false" outlineLevel="0" collapsed="false">
      <c r="A38" s="5" t="s">
        <v>82</v>
      </c>
      <c r="B38" s="6" t="s">
        <v>96</v>
      </c>
      <c r="C38" s="6" t="s">
        <v>84</v>
      </c>
      <c r="D38" s="7" t="n">
        <v>1</v>
      </c>
      <c r="E38" s="49" t="n">
        <v>73.92</v>
      </c>
      <c r="F38" s="50" t="n">
        <f aca="false">E38*D38</f>
        <v>73.92</v>
      </c>
      <c r="G38" s="50" t="n">
        <f aca="false">F38*1.09</f>
        <v>80.5728</v>
      </c>
      <c r="H38" s="50" t="n">
        <f aca="false">F38*1.17</f>
        <v>86.4864</v>
      </c>
      <c r="I38" s="51"/>
      <c r="J38" s="52"/>
      <c r="K38" s="51"/>
      <c r="L38" s="51"/>
    </row>
    <row r="39" customFormat="false" ht="12.75" hidden="false" customHeight="false" outlineLevel="0" collapsed="false">
      <c r="A39" s="5" t="s">
        <v>82</v>
      </c>
      <c r="B39" s="6" t="s">
        <v>97</v>
      </c>
      <c r="C39" s="6" t="s">
        <v>84</v>
      </c>
      <c r="D39" s="7" t="n">
        <v>1</v>
      </c>
      <c r="E39" s="49" t="n">
        <v>78.77</v>
      </c>
      <c r="F39" s="50" t="n">
        <f aca="false">E39*D39</f>
        <v>78.77</v>
      </c>
      <c r="G39" s="50" t="n">
        <f aca="false">F39*1.09</f>
        <v>85.8593</v>
      </c>
      <c r="H39" s="50" t="n">
        <f aca="false">F39*1.17</f>
        <v>92.1609</v>
      </c>
      <c r="I39" s="51"/>
      <c r="J39" s="52"/>
      <c r="K39" s="51"/>
      <c r="L39" s="51"/>
    </row>
    <row r="40" customFormat="false" ht="12.75" hidden="false" customHeight="false" outlineLevel="0" collapsed="false">
      <c r="A40" s="5" t="s">
        <v>82</v>
      </c>
      <c r="B40" s="6" t="s">
        <v>98</v>
      </c>
      <c r="C40" s="6" t="s">
        <v>84</v>
      </c>
      <c r="D40" s="7" t="n">
        <v>1</v>
      </c>
      <c r="E40" s="49" t="n">
        <v>132.66</v>
      </c>
      <c r="F40" s="50" t="n">
        <f aca="false">E40*D40</f>
        <v>132.66</v>
      </c>
      <c r="G40" s="50" t="n">
        <f aca="false">F40*1.09</f>
        <v>144.5994</v>
      </c>
      <c r="H40" s="50" t="n">
        <f aca="false">F40*1.17</f>
        <v>155.2122</v>
      </c>
      <c r="I40" s="51"/>
      <c r="J40" s="52"/>
      <c r="K40" s="51"/>
      <c r="L40" s="51"/>
    </row>
    <row r="41" customFormat="false" ht="12.75" hidden="false" customHeight="false" outlineLevel="0" collapsed="false">
      <c r="A41" s="5" t="s">
        <v>82</v>
      </c>
      <c r="B41" s="6" t="s">
        <v>100</v>
      </c>
      <c r="C41" s="6" t="s">
        <v>84</v>
      </c>
      <c r="D41" s="7" t="n">
        <v>1</v>
      </c>
      <c r="E41" s="49" t="n">
        <v>59.73</v>
      </c>
      <c r="F41" s="50" t="n">
        <f aca="false">E41*D41</f>
        <v>59.73</v>
      </c>
      <c r="G41" s="50" t="n">
        <f aca="false">F41*1.09</f>
        <v>65.1057</v>
      </c>
      <c r="H41" s="50" t="n">
        <f aca="false">F41*1.17</f>
        <v>69.8841</v>
      </c>
      <c r="I41" s="51"/>
      <c r="J41" s="52"/>
      <c r="K41" s="51"/>
      <c r="L41" s="51"/>
    </row>
    <row r="42" customFormat="false" ht="12.75" hidden="false" customHeight="false" outlineLevel="0" collapsed="false">
      <c r="A42" s="5" t="s">
        <v>82</v>
      </c>
      <c r="B42" s="6" t="s">
        <v>101</v>
      </c>
      <c r="C42" s="6" t="s">
        <v>84</v>
      </c>
      <c r="D42" s="7" t="n">
        <v>1</v>
      </c>
      <c r="E42" s="49" t="n">
        <v>132</v>
      </c>
      <c r="F42" s="50" t="n">
        <f aca="false">E42*D42</f>
        <v>132</v>
      </c>
      <c r="G42" s="50" t="n">
        <f aca="false">F42*1.09</f>
        <v>143.88</v>
      </c>
      <c r="H42" s="50" t="n">
        <f aca="false">F42*1.17</f>
        <v>154.44</v>
      </c>
      <c r="I42" s="53" t="n">
        <f aca="false">SUM(G28:G42)</f>
        <v>9066.3148</v>
      </c>
      <c r="J42" s="54" t="n">
        <f aca="false">SUM(H28:H42)</f>
        <v>9731.7324</v>
      </c>
      <c r="K42" s="51"/>
      <c r="L42" s="51"/>
    </row>
    <row r="43" customFormat="false" ht="12.75" hidden="false" customHeight="false" outlineLevel="0" collapsed="false">
      <c r="A43" s="5" t="s">
        <v>103</v>
      </c>
      <c r="B43" s="6" t="s">
        <v>104</v>
      </c>
      <c r="C43" s="6" t="s">
        <v>105</v>
      </c>
      <c r="D43" s="7" t="n">
        <v>1</v>
      </c>
      <c r="E43" s="49" t="n">
        <v>317.46</v>
      </c>
      <c r="F43" s="50" t="n">
        <f aca="false">E43*D43</f>
        <v>317.46</v>
      </c>
      <c r="G43" s="50" t="n">
        <f aca="false">F43*1.09</f>
        <v>346.0314</v>
      </c>
      <c r="H43" s="50" t="n">
        <f aca="false">F43*1.17</f>
        <v>371.4282</v>
      </c>
      <c r="I43" s="51"/>
      <c r="J43" s="52"/>
      <c r="K43" s="51"/>
      <c r="L43" s="51"/>
    </row>
    <row r="44" customFormat="false" ht="12.75" hidden="false" customHeight="false" outlineLevel="0" collapsed="false">
      <c r="A44" s="5" t="s">
        <v>103</v>
      </c>
      <c r="B44" s="6" t="s">
        <v>106</v>
      </c>
      <c r="C44" s="6" t="s">
        <v>107</v>
      </c>
      <c r="D44" s="7" t="n">
        <v>1</v>
      </c>
      <c r="E44" s="49" t="n">
        <v>91.74</v>
      </c>
      <c r="F44" s="50" t="n">
        <f aca="false">E44*D44</f>
        <v>91.74</v>
      </c>
      <c r="G44" s="50" t="n">
        <f aca="false">F44*1.09</f>
        <v>99.9966</v>
      </c>
      <c r="H44" s="50" t="n">
        <f aca="false">F44*1.17</f>
        <v>107.3358</v>
      </c>
      <c r="I44" s="51"/>
      <c r="J44" s="52"/>
      <c r="K44" s="51"/>
      <c r="L44" s="51"/>
    </row>
    <row r="45" customFormat="false" ht="12.75" hidden="false" customHeight="false" outlineLevel="0" collapsed="false">
      <c r="A45" s="5" t="s">
        <v>103</v>
      </c>
      <c r="B45" s="6" t="s">
        <v>108</v>
      </c>
      <c r="C45" s="6" t="s">
        <v>109</v>
      </c>
      <c r="D45" s="7" t="n">
        <v>1</v>
      </c>
      <c r="E45" s="49" t="n">
        <v>61.38</v>
      </c>
      <c r="F45" s="50" t="n">
        <f aca="false">E45*D45</f>
        <v>61.38</v>
      </c>
      <c r="G45" s="50" t="n">
        <f aca="false">F45*1.09</f>
        <v>66.9042</v>
      </c>
      <c r="H45" s="50" t="n">
        <f aca="false">F45*1.17</f>
        <v>71.8146</v>
      </c>
      <c r="I45" s="53" t="n">
        <f aca="false">SUM(G43:G45)</f>
        <v>512.9322</v>
      </c>
      <c r="J45" s="54" t="n">
        <f aca="false">SUM(H43:H45)</f>
        <v>550.5786</v>
      </c>
      <c r="K45" s="51"/>
      <c r="L45" s="51"/>
    </row>
    <row r="46" customFormat="false" ht="12.75" hidden="false" customHeight="false" outlineLevel="0" collapsed="false">
      <c r="A46" s="5" t="s">
        <v>110</v>
      </c>
      <c r="B46" s="14" t="s">
        <v>111</v>
      </c>
      <c r="C46" s="12" t="s">
        <v>112</v>
      </c>
      <c r="D46" s="16" t="n">
        <v>1</v>
      </c>
      <c r="E46" s="56" t="n">
        <v>78.87</v>
      </c>
      <c r="F46" s="50" t="n">
        <f aca="false">E46*D46</f>
        <v>78.87</v>
      </c>
      <c r="G46" s="50" t="n">
        <f aca="false">F46*1.09</f>
        <v>85.9683</v>
      </c>
      <c r="H46" s="50" t="n">
        <f aca="false">F46*1.17</f>
        <v>92.2779</v>
      </c>
      <c r="I46" s="51"/>
      <c r="J46" s="52"/>
      <c r="K46" s="51"/>
      <c r="L46" s="51"/>
    </row>
    <row r="47" customFormat="false" ht="12.75" hidden="false" customHeight="false" outlineLevel="0" collapsed="false">
      <c r="A47" s="5" t="s">
        <v>110</v>
      </c>
      <c r="B47" s="14" t="s">
        <v>113</v>
      </c>
      <c r="C47" s="12" t="s">
        <v>114</v>
      </c>
      <c r="D47" s="16" t="n">
        <v>1</v>
      </c>
      <c r="E47" s="56" t="n">
        <v>234.96</v>
      </c>
      <c r="F47" s="50" t="n">
        <f aca="false">E47*D47</f>
        <v>234.96</v>
      </c>
      <c r="G47" s="50" t="n">
        <f aca="false">F47*1.09</f>
        <v>256.1064</v>
      </c>
      <c r="H47" s="50" t="n">
        <f aca="false">F47*1.17</f>
        <v>274.9032</v>
      </c>
      <c r="I47" s="53" t="n">
        <f aca="false">SUM(G46:G47)</f>
        <v>342.0747</v>
      </c>
      <c r="J47" s="54" t="n">
        <f aca="false">SUM(H46:H47)</f>
        <v>367.1811</v>
      </c>
      <c r="K47" s="51"/>
      <c r="L47" s="51"/>
    </row>
    <row r="48" customFormat="false" ht="12.75" hidden="false" customHeight="false" outlineLevel="0" collapsed="false">
      <c r="A48" s="5" t="s">
        <v>115</v>
      </c>
      <c r="B48" s="6" t="s">
        <v>116</v>
      </c>
      <c r="C48" s="6" t="s">
        <v>117</v>
      </c>
      <c r="D48" s="7" t="n">
        <v>1</v>
      </c>
      <c r="E48" s="49" t="n">
        <v>268.29</v>
      </c>
      <c r="F48" s="50" t="n">
        <f aca="false">E48*D48</f>
        <v>268.29</v>
      </c>
      <c r="G48" s="50" t="n">
        <f aca="false">F48*1.09</f>
        <v>292.4361</v>
      </c>
      <c r="H48" s="50" t="n">
        <f aca="false">F48*1.17</f>
        <v>313.8993</v>
      </c>
      <c r="I48" s="53" t="n">
        <f aca="false">SUM(G48)</f>
        <v>292.4361</v>
      </c>
      <c r="J48" s="54" t="n">
        <f aca="false">SUM(H48)</f>
        <v>313.8993</v>
      </c>
      <c r="K48" s="51"/>
      <c r="L48" s="51"/>
    </row>
    <row r="49" customFormat="false" ht="12.75" hidden="false" customHeight="false" outlineLevel="0" collapsed="false">
      <c r="A49" s="5" t="s">
        <v>118</v>
      </c>
      <c r="B49" s="14" t="s">
        <v>119</v>
      </c>
      <c r="C49" s="14" t="s">
        <v>120</v>
      </c>
      <c r="D49" s="16" t="n">
        <v>1</v>
      </c>
      <c r="E49" s="55" t="n">
        <v>5.97</v>
      </c>
      <c r="F49" s="50" t="n">
        <f aca="false">E49*D49</f>
        <v>5.97</v>
      </c>
      <c r="G49" s="50" t="n">
        <f aca="false">F49*1.09</f>
        <v>6.5073</v>
      </c>
      <c r="H49" s="50" t="n">
        <f aca="false">F49*1.17</f>
        <v>6.9849</v>
      </c>
      <c r="I49" s="51"/>
      <c r="J49" s="52"/>
      <c r="K49" s="51"/>
      <c r="L49" s="51"/>
    </row>
    <row r="50" customFormat="false" ht="12.75" hidden="false" customHeight="false" outlineLevel="0" collapsed="false">
      <c r="A50" s="5" t="s">
        <v>118</v>
      </c>
      <c r="B50" s="14" t="s">
        <v>121</v>
      </c>
      <c r="C50" s="25" t="s">
        <v>122</v>
      </c>
      <c r="D50" s="16" t="n">
        <v>1</v>
      </c>
      <c r="E50" s="56" t="n">
        <v>68.97</v>
      </c>
      <c r="F50" s="50" t="n">
        <f aca="false">E50*D50</f>
        <v>68.97</v>
      </c>
      <c r="G50" s="50" t="n">
        <f aca="false">F50*1.09</f>
        <v>75.1773</v>
      </c>
      <c r="H50" s="50" t="n">
        <f aca="false">F50*1.17</f>
        <v>80.6949</v>
      </c>
      <c r="I50" s="51"/>
      <c r="J50" s="52"/>
      <c r="K50" s="51"/>
      <c r="L50" s="51"/>
    </row>
    <row r="51" customFormat="false" ht="12.75" hidden="false" customHeight="false" outlineLevel="0" collapsed="false">
      <c r="A51" s="5" t="s">
        <v>118</v>
      </c>
      <c r="B51" s="14" t="s">
        <v>123</v>
      </c>
      <c r="C51" s="25" t="s">
        <v>124</v>
      </c>
      <c r="D51" s="16" t="n">
        <v>1</v>
      </c>
      <c r="E51" s="56" t="n">
        <v>15.51</v>
      </c>
      <c r="F51" s="50" t="n">
        <f aca="false">E51*D51</f>
        <v>15.51</v>
      </c>
      <c r="G51" s="50" t="n">
        <f aca="false">F51*1.09</f>
        <v>16.9059</v>
      </c>
      <c r="H51" s="50" t="n">
        <f aca="false">F51*1.17</f>
        <v>18.1467</v>
      </c>
      <c r="I51" s="51"/>
      <c r="J51" s="52"/>
      <c r="K51" s="51"/>
      <c r="L51" s="51"/>
    </row>
    <row r="52" customFormat="false" ht="12.75" hidden="false" customHeight="false" outlineLevel="0" collapsed="false">
      <c r="A52" s="5" t="s">
        <v>118</v>
      </c>
      <c r="B52" s="14" t="s">
        <v>125</v>
      </c>
      <c r="C52" s="12" t="s">
        <v>126</v>
      </c>
      <c r="D52" s="16" t="n">
        <v>1</v>
      </c>
      <c r="E52" s="56" t="n">
        <v>24.75</v>
      </c>
      <c r="F52" s="50" t="n">
        <f aca="false">E52*D52</f>
        <v>24.75</v>
      </c>
      <c r="G52" s="50" t="n">
        <f aca="false">F52*1.09</f>
        <v>26.9775</v>
      </c>
      <c r="H52" s="50" t="n">
        <f aca="false">F52*1.17</f>
        <v>28.9575</v>
      </c>
      <c r="I52" s="51"/>
      <c r="J52" s="52"/>
      <c r="K52" s="51"/>
      <c r="L52" s="51"/>
    </row>
    <row r="53" customFormat="false" ht="12.75" hidden="false" customHeight="false" outlineLevel="0" collapsed="false">
      <c r="A53" s="5" t="s">
        <v>118</v>
      </c>
      <c r="B53" s="14" t="s">
        <v>127</v>
      </c>
      <c r="C53" s="25" t="s">
        <v>128</v>
      </c>
      <c r="D53" s="16" t="n">
        <v>1</v>
      </c>
      <c r="E53" s="56" t="n">
        <v>42.85</v>
      </c>
      <c r="F53" s="50" t="n">
        <f aca="false">E53*D53</f>
        <v>42.85</v>
      </c>
      <c r="G53" s="50" t="n">
        <f aca="false">F53*1.09</f>
        <v>46.7065</v>
      </c>
      <c r="H53" s="50" t="n">
        <f aca="false">F53*1.17</f>
        <v>50.1345</v>
      </c>
      <c r="I53" s="53" t="n">
        <f aca="false">SUM(G49:G53)</f>
        <v>172.2745</v>
      </c>
      <c r="J53" s="54" t="n">
        <f aca="false">SUM(H49:H53)</f>
        <v>184.9185</v>
      </c>
      <c r="K53" s="51"/>
      <c r="L53" s="51"/>
    </row>
    <row r="54" customFormat="false" ht="12.75" hidden="false" customHeight="false" outlineLevel="0" collapsed="false">
      <c r="A54" s="5" t="s">
        <v>131</v>
      </c>
      <c r="B54" s="12" t="s">
        <v>132</v>
      </c>
      <c r="C54" s="12" t="s">
        <v>133</v>
      </c>
      <c r="D54" s="22" t="n">
        <v>2</v>
      </c>
      <c r="E54" s="56" t="n">
        <v>60.39</v>
      </c>
      <c r="F54" s="50" t="n">
        <f aca="false">E54*D54</f>
        <v>120.78</v>
      </c>
      <c r="G54" s="50" t="n">
        <f aca="false">F54*1.09</f>
        <v>131.6502</v>
      </c>
      <c r="H54" s="50" t="n">
        <f aca="false">F54*1.17</f>
        <v>141.3126</v>
      </c>
      <c r="I54" s="51"/>
      <c r="J54" s="52"/>
      <c r="K54" s="51"/>
      <c r="L54" s="51"/>
    </row>
    <row r="55" customFormat="false" ht="12.75" hidden="false" customHeight="false" outlineLevel="0" collapsed="false">
      <c r="A55" s="5" t="s">
        <v>131</v>
      </c>
      <c r="B55" s="12" t="s">
        <v>134</v>
      </c>
      <c r="C55" s="12" t="s">
        <v>135</v>
      </c>
      <c r="D55" s="22" t="n">
        <v>1</v>
      </c>
      <c r="E55" s="56" t="n">
        <v>317.79</v>
      </c>
      <c r="F55" s="50" t="n">
        <f aca="false">E55*D55</f>
        <v>317.79</v>
      </c>
      <c r="G55" s="50" t="n">
        <f aca="false">F55*1.09</f>
        <v>346.3911</v>
      </c>
      <c r="H55" s="50" t="n">
        <f aca="false">F55*1.17</f>
        <v>371.8143</v>
      </c>
      <c r="I55" s="51"/>
      <c r="J55" s="52"/>
      <c r="K55" s="51"/>
      <c r="L55" s="51"/>
    </row>
    <row r="56" customFormat="false" ht="12.75" hidden="false" customHeight="false" outlineLevel="0" collapsed="false">
      <c r="A56" s="5" t="s">
        <v>131</v>
      </c>
      <c r="B56" s="12" t="s">
        <v>136</v>
      </c>
      <c r="C56" s="12" t="s">
        <v>137</v>
      </c>
      <c r="D56" s="22" t="n">
        <v>1</v>
      </c>
      <c r="E56" s="56" t="n">
        <v>108.9</v>
      </c>
      <c r="F56" s="50" t="n">
        <f aca="false">E56*D56</f>
        <v>108.9</v>
      </c>
      <c r="G56" s="50" t="n">
        <f aca="false">F56*1.09</f>
        <v>118.701</v>
      </c>
      <c r="H56" s="50" t="n">
        <f aca="false">F56*1.17</f>
        <v>127.413</v>
      </c>
      <c r="I56" s="53" t="n">
        <f aca="false">SUM(G54:G56)</f>
        <v>596.7423</v>
      </c>
      <c r="J56" s="54" t="n">
        <f aca="false">SUM(H54:H56)</f>
        <v>640.5399</v>
      </c>
      <c r="K56" s="51"/>
      <c r="L56" s="51"/>
    </row>
    <row r="57" customFormat="false" ht="12.75" hidden="false" customHeight="false" outlineLevel="0" collapsed="false">
      <c r="A57" s="5" t="s">
        <v>138</v>
      </c>
      <c r="B57" s="6" t="s">
        <v>139</v>
      </c>
      <c r="C57" s="6" t="s">
        <v>140</v>
      </c>
      <c r="D57" s="7" t="n">
        <v>1</v>
      </c>
      <c r="E57" s="49" t="n">
        <v>3633.63</v>
      </c>
      <c r="F57" s="50" t="n">
        <f aca="false">E57*D57</f>
        <v>3633.63</v>
      </c>
      <c r="G57" s="50" t="n">
        <f aca="false">F57*1.09</f>
        <v>3960.6567</v>
      </c>
      <c r="H57" s="50" t="n">
        <f aca="false">F57*1.17</f>
        <v>4251.3471</v>
      </c>
      <c r="I57" s="53" t="n">
        <f aca="false">SUM(G57)</f>
        <v>3960.6567</v>
      </c>
      <c r="J57" s="54" t="n">
        <f aca="false">SUM(H57)</f>
        <v>4251.3471</v>
      </c>
      <c r="K57" s="51"/>
      <c r="L57" s="51"/>
    </row>
    <row r="58" customFormat="false" ht="12.75" hidden="false" customHeight="false" outlineLevel="0" collapsed="false">
      <c r="A58" s="5" t="s">
        <v>141</v>
      </c>
      <c r="B58" s="12" t="s">
        <v>146</v>
      </c>
      <c r="C58" s="12" t="s">
        <v>147</v>
      </c>
      <c r="D58" s="22" t="n">
        <v>1</v>
      </c>
      <c r="E58" s="56" t="n">
        <v>112.2</v>
      </c>
      <c r="F58" s="50" t="n">
        <f aca="false">E58*D58</f>
        <v>112.2</v>
      </c>
      <c r="G58" s="50" t="n">
        <f aca="false">F58*1.09</f>
        <v>122.298</v>
      </c>
      <c r="H58" s="50" t="n">
        <f aca="false">F58*1.17</f>
        <v>131.274</v>
      </c>
      <c r="I58" s="51"/>
      <c r="J58" s="52"/>
      <c r="K58" s="51"/>
      <c r="L58" s="51"/>
    </row>
    <row r="59" customFormat="false" ht="12.75" hidden="false" customHeight="false" outlineLevel="0" collapsed="false">
      <c r="A59" s="5" t="s">
        <v>141</v>
      </c>
      <c r="B59" s="12" t="s">
        <v>150</v>
      </c>
      <c r="C59" s="29" t="s">
        <v>151</v>
      </c>
      <c r="D59" s="22" t="n">
        <v>1</v>
      </c>
      <c r="E59" s="56" t="n">
        <v>116.49</v>
      </c>
      <c r="F59" s="50" t="n">
        <f aca="false">E59*D59</f>
        <v>116.49</v>
      </c>
      <c r="G59" s="50" t="n">
        <f aca="false">F59*1.09</f>
        <v>126.9741</v>
      </c>
      <c r="H59" s="50" t="n">
        <f aca="false">F59*1.17</f>
        <v>136.2933</v>
      </c>
      <c r="I59" s="51"/>
      <c r="J59" s="52"/>
      <c r="K59" s="51"/>
      <c r="L59" s="51"/>
    </row>
    <row r="60" customFormat="false" ht="12.75" hidden="false" customHeight="false" outlineLevel="0" collapsed="false">
      <c r="A60" s="5" t="s">
        <v>141</v>
      </c>
      <c r="B60" s="12" t="s">
        <v>152</v>
      </c>
      <c r="C60" s="29" t="s">
        <v>153</v>
      </c>
      <c r="D60" s="22" t="n">
        <v>1</v>
      </c>
      <c r="E60" s="56" t="n">
        <v>34.9</v>
      </c>
      <c r="F60" s="50" t="n">
        <f aca="false">E60*D60</f>
        <v>34.9</v>
      </c>
      <c r="G60" s="50" t="n">
        <f aca="false">F60*1.09</f>
        <v>38.041</v>
      </c>
      <c r="H60" s="50" t="n">
        <f aca="false">F60*1.17</f>
        <v>40.833</v>
      </c>
      <c r="I60" s="51"/>
      <c r="J60" s="52"/>
      <c r="K60" s="51"/>
      <c r="L60" s="51"/>
    </row>
    <row r="61" customFormat="false" ht="12.75" hidden="false" customHeight="false" outlineLevel="0" collapsed="false">
      <c r="A61" s="5" t="s">
        <v>141</v>
      </c>
      <c r="B61" s="12" t="s">
        <v>156</v>
      </c>
      <c r="C61" s="29" t="s">
        <v>157</v>
      </c>
      <c r="D61" s="22" t="n">
        <v>1</v>
      </c>
      <c r="E61" s="56" t="n">
        <v>43.49</v>
      </c>
      <c r="F61" s="50" t="n">
        <f aca="false">E61*D61</f>
        <v>43.49</v>
      </c>
      <c r="G61" s="50" t="n">
        <f aca="false">F61*1.09</f>
        <v>47.4041</v>
      </c>
      <c r="H61" s="50" t="n">
        <f aca="false">F61*1.17</f>
        <v>50.8833</v>
      </c>
      <c r="I61" s="51"/>
      <c r="J61" s="52"/>
      <c r="K61" s="51"/>
      <c r="L61" s="51"/>
    </row>
    <row r="62" customFormat="false" ht="12.75" hidden="false" customHeight="false" outlineLevel="0" collapsed="false">
      <c r="A62" s="5" t="s">
        <v>141</v>
      </c>
      <c r="B62" s="12" t="s">
        <v>158</v>
      </c>
      <c r="C62" s="12" t="s">
        <v>159</v>
      </c>
      <c r="D62" s="22" t="n">
        <v>1</v>
      </c>
      <c r="E62" s="56" t="n">
        <v>31.36</v>
      </c>
      <c r="F62" s="50" t="n">
        <f aca="false">E62*D62</f>
        <v>31.36</v>
      </c>
      <c r="G62" s="50" t="n">
        <f aca="false">F62*1.09</f>
        <v>34.1824</v>
      </c>
      <c r="H62" s="50" t="n">
        <f aca="false">F62*1.17</f>
        <v>36.6912</v>
      </c>
      <c r="I62" s="51"/>
      <c r="J62" s="52"/>
      <c r="K62" s="51"/>
      <c r="L62" s="51"/>
    </row>
    <row r="63" customFormat="false" ht="12.75" hidden="false" customHeight="false" outlineLevel="0" collapsed="false">
      <c r="A63" s="5" t="s">
        <v>141</v>
      </c>
      <c r="B63" s="12" t="s">
        <v>160</v>
      </c>
      <c r="C63" s="29" t="s">
        <v>161</v>
      </c>
      <c r="D63" s="22" t="n">
        <v>1</v>
      </c>
      <c r="E63" s="56" t="n">
        <v>120.38</v>
      </c>
      <c r="F63" s="50" t="n">
        <f aca="false">E63*D63</f>
        <v>120.38</v>
      </c>
      <c r="G63" s="50" t="n">
        <f aca="false">F63*1.09</f>
        <v>131.2142</v>
      </c>
      <c r="H63" s="50" t="n">
        <f aca="false">F63*1.17</f>
        <v>140.8446</v>
      </c>
      <c r="I63" s="51"/>
      <c r="J63" s="52"/>
      <c r="K63" s="51"/>
      <c r="L63" s="51"/>
    </row>
    <row r="64" customFormat="false" ht="12.75" hidden="false" customHeight="false" outlineLevel="0" collapsed="false">
      <c r="A64" s="5" t="s">
        <v>141</v>
      </c>
      <c r="B64" s="12" t="s">
        <v>162</v>
      </c>
      <c r="C64" s="29" t="s">
        <v>163</v>
      </c>
      <c r="D64" s="22" t="n">
        <v>1</v>
      </c>
      <c r="E64" s="56" t="n">
        <v>469.23</v>
      </c>
      <c r="F64" s="50" t="n">
        <f aca="false">E64*D64</f>
        <v>469.23</v>
      </c>
      <c r="G64" s="50" t="n">
        <f aca="false">F64*1.09</f>
        <v>511.4607</v>
      </c>
      <c r="H64" s="50" t="n">
        <f aca="false">F64*1.17</f>
        <v>548.9991</v>
      </c>
      <c r="I64" s="53" t="n">
        <f aca="false">SUM(G58:G64)</f>
        <v>1011.5745</v>
      </c>
      <c r="J64" s="54" t="n">
        <f aca="false">SUM(H58:H64)</f>
        <v>1085.8185</v>
      </c>
      <c r="K64" s="51"/>
      <c r="L64" s="51"/>
    </row>
    <row r="65" customFormat="false" ht="12.75" hidden="false" customHeight="false" outlineLevel="0" collapsed="false">
      <c r="A65" s="5" t="s">
        <v>164</v>
      </c>
      <c r="B65" s="6" t="s">
        <v>165</v>
      </c>
      <c r="C65" s="6" t="s">
        <v>166</v>
      </c>
      <c r="D65" s="7" t="n">
        <v>1</v>
      </c>
      <c r="E65" s="49" t="n">
        <v>208.55</v>
      </c>
      <c r="F65" s="50" t="n">
        <f aca="false">E65*D65</f>
        <v>208.55</v>
      </c>
      <c r="G65" s="50" t="n">
        <f aca="false">F65*1.09</f>
        <v>227.3195</v>
      </c>
      <c r="H65" s="50" t="n">
        <f aca="false">F65*1.17</f>
        <v>244.0035</v>
      </c>
      <c r="I65" s="53" t="n">
        <f aca="false">SUM(G65)</f>
        <v>227.3195</v>
      </c>
      <c r="J65" s="54" t="n">
        <f aca="false">SUM(H65)</f>
        <v>244.0035</v>
      </c>
      <c r="K65" s="51"/>
      <c r="L65" s="51"/>
    </row>
    <row r="66" customFormat="false" ht="12.75" hidden="false" customHeight="false" outlineLevel="0" collapsed="false">
      <c r="A66" s="5" t="s">
        <v>167</v>
      </c>
      <c r="B66" s="14" t="s">
        <v>168</v>
      </c>
      <c r="C66" s="12" t="s">
        <v>169</v>
      </c>
      <c r="D66" s="16" t="n">
        <v>1</v>
      </c>
      <c r="E66" s="56" t="n">
        <v>50.82</v>
      </c>
      <c r="F66" s="50" t="n">
        <f aca="false">E66*D66</f>
        <v>50.82</v>
      </c>
      <c r="G66" s="50" t="n">
        <f aca="false">F66*1.09</f>
        <v>55.3938</v>
      </c>
      <c r="H66" s="50" t="n">
        <f aca="false">F66*1.17</f>
        <v>59.4594</v>
      </c>
      <c r="I66" s="51"/>
      <c r="J66" s="52"/>
      <c r="K66" s="51"/>
      <c r="L66" s="51"/>
    </row>
    <row r="67" customFormat="false" ht="12.75" hidden="false" customHeight="false" outlineLevel="0" collapsed="false">
      <c r="A67" s="5" t="s">
        <v>167</v>
      </c>
      <c r="B67" s="14" t="s">
        <v>170</v>
      </c>
      <c r="C67" s="12" t="s">
        <v>171</v>
      </c>
      <c r="D67" s="16" t="n">
        <v>1</v>
      </c>
      <c r="E67" s="56" t="n">
        <v>3001.68</v>
      </c>
      <c r="F67" s="50" t="n">
        <f aca="false">E67*D67</f>
        <v>3001.68</v>
      </c>
      <c r="G67" s="50" t="n">
        <f aca="false">F67*1.09</f>
        <v>3271.8312</v>
      </c>
      <c r="H67" s="50" t="n">
        <f aca="false">F67*1.17</f>
        <v>3511.9656</v>
      </c>
      <c r="I67" s="51"/>
      <c r="J67" s="52"/>
      <c r="K67" s="51"/>
      <c r="L67" s="51"/>
    </row>
    <row r="68" customFormat="false" ht="12.75" hidden="false" customHeight="false" outlineLevel="0" collapsed="false">
      <c r="A68" s="5" t="s">
        <v>167</v>
      </c>
      <c r="B68" s="14" t="s">
        <v>172</v>
      </c>
      <c r="C68" s="25" t="s">
        <v>173</v>
      </c>
      <c r="D68" s="16" t="n">
        <v>1</v>
      </c>
      <c r="E68" s="56" t="n">
        <v>248.16</v>
      </c>
      <c r="F68" s="50" t="n">
        <f aca="false">E68*D68</f>
        <v>248.16</v>
      </c>
      <c r="G68" s="50" t="n">
        <f aca="false">F68*1.09</f>
        <v>270.4944</v>
      </c>
      <c r="H68" s="50" t="n">
        <f aca="false">F68*1.17</f>
        <v>290.3472</v>
      </c>
      <c r="I68" s="51"/>
      <c r="J68" s="52"/>
      <c r="K68" s="51"/>
      <c r="L68" s="51"/>
    </row>
    <row r="69" customFormat="false" ht="12.75" hidden="false" customHeight="false" outlineLevel="0" collapsed="false">
      <c r="A69" s="5" t="s">
        <v>167</v>
      </c>
      <c r="B69" s="14" t="s">
        <v>174</v>
      </c>
      <c r="C69" s="12" t="s">
        <v>175</v>
      </c>
      <c r="D69" s="16" t="n">
        <v>2</v>
      </c>
      <c r="E69" s="56" t="n">
        <v>47.19</v>
      </c>
      <c r="F69" s="50" t="n">
        <f aca="false">E69*D69</f>
        <v>94.38</v>
      </c>
      <c r="G69" s="50" t="n">
        <f aca="false">F69*1.09</f>
        <v>102.8742</v>
      </c>
      <c r="H69" s="50" t="n">
        <f aca="false">F69*1.17</f>
        <v>110.4246</v>
      </c>
      <c r="I69" s="51"/>
      <c r="J69" s="52"/>
      <c r="K69" s="51"/>
      <c r="L69" s="51"/>
    </row>
    <row r="70" customFormat="false" ht="12.75" hidden="false" customHeight="false" outlineLevel="0" collapsed="false">
      <c r="A70" s="5" t="s">
        <v>167</v>
      </c>
      <c r="B70" s="14" t="s">
        <v>176</v>
      </c>
      <c r="C70" s="12" t="s">
        <v>177</v>
      </c>
      <c r="D70" s="16" t="n">
        <v>1</v>
      </c>
      <c r="E70" s="56" t="n">
        <v>103.62</v>
      </c>
      <c r="F70" s="50" t="n">
        <f aca="false">E70*D70</f>
        <v>103.62</v>
      </c>
      <c r="G70" s="50" t="n">
        <f aca="false">F70*1.09</f>
        <v>112.9458</v>
      </c>
      <c r="H70" s="50" t="n">
        <f aca="false">F70*1.17</f>
        <v>121.2354</v>
      </c>
      <c r="I70" s="51"/>
      <c r="J70" s="52"/>
      <c r="K70" s="51"/>
      <c r="L70" s="51"/>
    </row>
    <row r="71" customFormat="false" ht="12.75" hidden="false" customHeight="false" outlineLevel="0" collapsed="false">
      <c r="A71" s="5" t="s">
        <v>167</v>
      </c>
      <c r="B71" s="14" t="s">
        <v>178</v>
      </c>
      <c r="C71" s="12" t="s">
        <v>179</v>
      </c>
      <c r="D71" s="16" t="n">
        <v>2</v>
      </c>
      <c r="E71" s="56" t="n">
        <v>33.99</v>
      </c>
      <c r="F71" s="50" t="n">
        <f aca="false">E71*D71</f>
        <v>67.98</v>
      </c>
      <c r="G71" s="50" t="n">
        <f aca="false">F71*1.09</f>
        <v>74.0982</v>
      </c>
      <c r="H71" s="50" t="n">
        <f aca="false">F71*1.17</f>
        <v>79.5366</v>
      </c>
      <c r="I71" s="51"/>
      <c r="J71" s="52"/>
      <c r="K71" s="51"/>
      <c r="L71" s="51"/>
    </row>
    <row r="72" customFormat="false" ht="12.75" hidden="false" customHeight="false" outlineLevel="0" collapsed="false">
      <c r="A72" s="5" t="s">
        <v>167</v>
      </c>
      <c r="B72" s="14" t="s">
        <v>180</v>
      </c>
      <c r="C72" s="12" t="s">
        <v>181</v>
      </c>
      <c r="D72" s="16" t="n">
        <v>1</v>
      </c>
      <c r="E72" s="56" t="n">
        <v>1051.38</v>
      </c>
      <c r="F72" s="50" t="n">
        <f aca="false">E72*D72</f>
        <v>1051.38</v>
      </c>
      <c r="G72" s="50" t="n">
        <f aca="false">F72*1.09</f>
        <v>1146.0042</v>
      </c>
      <c r="H72" s="50" t="n">
        <f aca="false">F72*1.17</f>
        <v>1230.1146</v>
      </c>
      <c r="I72" s="53" t="n">
        <f aca="false">SUM(G66:G72)</f>
        <v>5033.6418</v>
      </c>
      <c r="J72" s="54" t="n">
        <f aca="false">SUM(H66:H72)</f>
        <v>5403.0834</v>
      </c>
      <c r="K72" s="51"/>
      <c r="L72" s="51"/>
    </row>
    <row r="73" customFormat="false" ht="12.75" hidden="false" customHeight="false" outlineLevel="0" collapsed="false">
      <c r="A73" s="5" t="s">
        <v>182</v>
      </c>
      <c r="B73" s="12" t="s">
        <v>183</v>
      </c>
      <c r="C73" s="6" t="s">
        <v>184</v>
      </c>
      <c r="D73" s="7" t="n">
        <v>1</v>
      </c>
      <c r="E73" s="49" t="n">
        <v>301.95</v>
      </c>
      <c r="F73" s="50" t="n">
        <f aca="false">E73*D73</f>
        <v>301.95</v>
      </c>
      <c r="G73" s="50" t="n">
        <f aca="false">F73*1.09</f>
        <v>329.1255</v>
      </c>
      <c r="H73" s="50" t="n">
        <f aca="false">F73*1.17</f>
        <v>353.2815</v>
      </c>
      <c r="I73" s="51"/>
      <c r="J73" s="52"/>
      <c r="K73" s="51"/>
      <c r="L73" s="51"/>
    </row>
    <row r="74" customFormat="false" ht="12.75" hidden="false" customHeight="false" outlineLevel="0" collapsed="false">
      <c r="A74" s="5" t="s">
        <v>182</v>
      </c>
      <c r="B74" s="6" t="s">
        <v>189</v>
      </c>
      <c r="C74" s="6" t="s">
        <v>190</v>
      </c>
      <c r="D74" s="7" t="n">
        <v>1</v>
      </c>
      <c r="E74" s="49" t="n">
        <v>134.97</v>
      </c>
      <c r="F74" s="50" t="n">
        <f aca="false">E74*D74</f>
        <v>134.97</v>
      </c>
      <c r="G74" s="50" t="n">
        <f aca="false">F74*1.09</f>
        <v>147.1173</v>
      </c>
      <c r="H74" s="50" t="n">
        <f aca="false">F74*1.17</f>
        <v>157.9149</v>
      </c>
      <c r="I74" s="51"/>
      <c r="J74" s="52"/>
      <c r="K74" s="51"/>
      <c r="L74" s="51"/>
    </row>
    <row r="75" customFormat="false" ht="12.75" hidden="false" customHeight="false" outlineLevel="0" collapsed="false">
      <c r="A75" s="5" t="s">
        <v>182</v>
      </c>
      <c r="B75" s="6" t="s">
        <v>191</v>
      </c>
      <c r="C75" s="6" t="s">
        <v>192</v>
      </c>
      <c r="D75" s="7" t="n">
        <v>1</v>
      </c>
      <c r="E75" s="49" t="n">
        <v>81.14</v>
      </c>
      <c r="F75" s="50" t="n">
        <f aca="false">E75*D75</f>
        <v>81.14</v>
      </c>
      <c r="G75" s="50" t="n">
        <f aca="false">F75*1.09</f>
        <v>88.4426</v>
      </c>
      <c r="H75" s="50" t="n">
        <f aca="false">F75*1.17</f>
        <v>94.9338</v>
      </c>
      <c r="I75" s="51"/>
      <c r="J75" s="52"/>
      <c r="K75" s="51"/>
      <c r="L75" s="51"/>
    </row>
    <row r="76" customFormat="false" ht="12.75" hidden="false" customHeight="false" outlineLevel="0" collapsed="false">
      <c r="A76" s="5" t="s">
        <v>182</v>
      </c>
      <c r="B76" s="12" t="s">
        <v>195</v>
      </c>
      <c r="C76" s="6" t="s">
        <v>196</v>
      </c>
      <c r="D76" s="7" t="n">
        <v>1</v>
      </c>
      <c r="E76" s="49" t="n">
        <v>368.28</v>
      </c>
      <c r="F76" s="50" t="n">
        <f aca="false">E76*D76</f>
        <v>368.28</v>
      </c>
      <c r="G76" s="50" t="n">
        <f aca="false">F76*1.09</f>
        <v>401.4252</v>
      </c>
      <c r="H76" s="50" t="n">
        <f aca="false">F76*1.17</f>
        <v>430.8876</v>
      </c>
      <c r="I76" s="51"/>
      <c r="J76" s="52"/>
      <c r="K76" s="51"/>
      <c r="L76" s="51"/>
    </row>
    <row r="77" customFormat="false" ht="12.75" hidden="false" customHeight="false" outlineLevel="0" collapsed="false">
      <c r="A77" s="5" t="s">
        <v>182</v>
      </c>
      <c r="B77" s="12" t="s">
        <v>197</v>
      </c>
      <c r="C77" s="6" t="s">
        <v>198</v>
      </c>
      <c r="D77" s="7" t="n">
        <v>5</v>
      </c>
      <c r="E77" s="49" t="n">
        <v>4.75</v>
      </c>
      <c r="F77" s="50" t="n">
        <f aca="false">E77*D77</f>
        <v>23.75</v>
      </c>
      <c r="G77" s="50" t="n">
        <f aca="false">F77*1.09</f>
        <v>25.8875</v>
      </c>
      <c r="H77" s="50" t="n">
        <f aca="false">F77*1.17</f>
        <v>27.7875</v>
      </c>
      <c r="I77" s="51"/>
      <c r="J77" s="52"/>
      <c r="K77" s="51"/>
      <c r="L77" s="51"/>
    </row>
    <row r="78" customFormat="false" ht="12.75" hidden="false" customHeight="false" outlineLevel="0" collapsed="false">
      <c r="A78" s="5" t="s">
        <v>182</v>
      </c>
      <c r="B78" s="12" t="s">
        <v>199</v>
      </c>
      <c r="C78" s="6" t="s">
        <v>200</v>
      </c>
      <c r="D78" s="7" t="n">
        <v>5</v>
      </c>
      <c r="E78" s="49" t="n">
        <v>5.35</v>
      </c>
      <c r="F78" s="50" t="n">
        <f aca="false">E78*D78</f>
        <v>26.75</v>
      </c>
      <c r="G78" s="50" t="n">
        <f aca="false">F78*1.09</f>
        <v>29.1575</v>
      </c>
      <c r="H78" s="50" t="n">
        <f aca="false">F78*1.17</f>
        <v>31.2975</v>
      </c>
      <c r="I78" s="51"/>
      <c r="J78" s="52"/>
      <c r="K78" s="51"/>
      <c r="L78" s="51"/>
    </row>
    <row r="79" customFormat="false" ht="12.75" hidden="false" customHeight="false" outlineLevel="0" collapsed="false">
      <c r="A79" s="5" t="s">
        <v>182</v>
      </c>
      <c r="B79" s="12" t="s">
        <v>201</v>
      </c>
      <c r="C79" s="6" t="s">
        <v>202</v>
      </c>
      <c r="D79" s="7" t="n">
        <v>3</v>
      </c>
      <c r="E79" s="49" t="n">
        <v>9.6</v>
      </c>
      <c r="F79" s="50" t="n">
        <f aca="false">E79*D79</f>
        <v>28.8</v>
      </c>
      <c r="G79" s="50" t="n">
        <f aca="false">F79*1.09</f>
        <v>31.392</v>
      </c>
      <c r="H79" s="50" t="n">
        <f aca="false">F79*1.17</f>
        <v>33.696</v>
      </c>
      <c r="I79" s="51"/>
      <c r="J79" s="52"/>
      <c r="K79" s="51"/>
      <c r="L79" s="51"/>
    </row>
    <row r="80" customFormat="false" ht="12.75" hidden="false" customHeight="false" outlineLevel="0" collapsed="false">
      <c r="A80" s="5" t="s">
        <v>182</v>
      </c>
      <c r="B80" s="12" t="s">
        <v>207</v>
      </c>
      <c r="C80" s="6" t="s">
        <v>208</v>
      </c>
      <c r="D80" s="7" t="n">
        <v>1</v>
      </c>
      <c r="E80" s="49" t="n">
        <v>24.42</v>
      </c>
      <c r="F80" s="50" t="n">
        <f aca="false">E80*D80</f>
        <v>24.42</v>
      </c>
      <c r="G80" s="50" t="n">
        <f aca="false">F80*1.09</f>
        <v>26.6178</v>
      </c>
      <c r="H80" s="50" t="n">
        <f aca="false">F80*1.17</f>
        <v>28.5714</v>
      </c>
      <c r="I80" s="53" t="n">
        <f aca="false">SUM(G73:G80)</f>
        <v>1079.1654</v>
      </c>
      <c r="J80" s="54" t="n">
        <f aca="false">SUM(H73:H80)</f>
        <v>1158.3702</v>
      </c>
      <c r="K80" s="51"/>
      <c r="L80" s="51"/>
    </row>
    <row r="81" customFormat="false" ht="12.75" hidden="false" customHeight="false" outlineLevel="0" collapsed="false">
      <c r="A81" s="5" t="s">
        <v>209</v>
      </c>
      <c r="B81" s="6" t="s">
        <v>210</v>
      </c>
      <c r="C81" s="6" t="s">
        <v>211</v>
      </c>
      <c r="D81" s="7" t="n">
        <v>1</v>
      </c>
      <c r="E81" s="49" t="n">
        <v>67.42</v>
      </c>
      <c r="F81" s="50" t="n">
        <f aca="false">E81*D81</f>
        <v>67.42</v>
      </c>
      <c r="G81" s="50" t="n">
        <f aca="false">F81*1.09</f>
        <v>73.4878</v>
      </c>
      <c r="H81" s="50" t="n">
        <f aca="false">F81*1.17</f>
        <v>78.8814</v>
      </c>
      <c r="I81" s="51"/>
      <c r="J81" s="52"/>
      <c r="K81" s="51"/>
      <c r="L81" s="51"/>
    </row>
    <row r="82" customFormat="false" ht="12.75" hidden="false" customHeight="false" outlineLevel="0" collapsed="false">
      <c r="A82" s="5" t="s">
        <v>209</v>
      </c>
      <c r="B82" s="6" t="s">
        <v>214</v>
      </c>
      <c r="C82" s="6" t="s">
        <v>215</v>
      </c>
      <c r="D82" s="7" t="n">
        <v>1</v>
      </c>
      <c r="E82" s="49" t="n">
        <v>26.63</v>
      </c>
      <c r="F82" s="50" t="n">
        <f aca="false">E82*D82</f>
        <v>26.63</v>
      </c>
      <c r="G82" s="50" t="n">
        <f aca="false">F82*1.09</f>
        <v>29.0267</v>
      </c>
      <c r="H82" s="50" t="n">
        <f aca="false">F82*1.17</f>
        <v>31.1571</v>
      </c>
      <c r="I82" s="51"/>
      <c r="J82" s="52"/>
      <c r="K82" s="51"/>
      <c r="L82" s="51"/>
    </row>
    <row r="83" customFormat="false" ht="12.75" hidden="false" customHeight="false" outlineLevel="0" collapsed="false">
      <c r="A83" s="5" t="s">
        <v>209</v>
      </c>
      <c r="B83" s="6" t="s">
        <v>216</v>
      </c>
      <c r="C83" s="6" t="s">
        <v>217</v>
      </c>
      <c r="D83" s="7" t="n">
        <v>1</v>
      </c>
      <c r="E83" s="49" t="n">
        <v>39.4</v>
      </c>
      <c r="F83" s="50" t="n">
        <f aca="false">E83*D83</f>
        <v>39.4</v>
      </c>
      <c r="G83" s="50" t="n">
        <f aca="false">F83*1.09</f>
        <v>42.946</v>
      </c>
      <c r="H83" s="50" t="n">
        <f aca="false">F83*1.17</f>
        <v>46.098</v>
      </c>
      <c r="I83" s="51"/>
      <c r="J83" s="52"/>
      <c r="K83" s="51"/>
      <c r="L83" s="51"/>
    </row>
    <row r="84" customFormat="false" ht="12.75" hidden="false" customHeight="false" outlineLevel="0" collapsed="false">
      <c r="A84" s="5" t="s">
        <v>209</v>
      </c>
      <c r="B84" s="6" t="s">
        <v>218</v>
      </c>
      <c r="C84" s="6" t="s">
        <v>219</v>
      </c>
      <c r="D84" s="7" t="n">
        <v>1</v>
      </c>
      <c r="E84" s="49" t="n">
        <v>48.91</v>
      </c>
      <c r="F84" s="50" t="n">
        <f aca="false">E84*D84</f>
        <v>48.91</v>
      </c>
      <c r="G84" s="50" t="n">
        <f aca="false">F84*1.09</f>
        <v>53.3119</v>
      </c>
      <c r="H84" s="50" t="n">
        <f aca="false">F84*1.17</f>
        <v>57.2247</v>
      </c>
      <c r="I84" s="51"/>
      <c r="J84" s="52"/>
      <c r="K84" s="51"/>
      <c r="L84" s="51"/>
    </row>
    <row r="85" customFormat="false" ht="12.75" hidden="false" customHeight="false" outlineLevel="0" collapsed="false">
      <c r="A85" s="5" t="s">
        <v>209</v>
      </c>
      <c r="B85" s="6" t="s">
        <v>220</v>
      </c>
      <c r="C85" s="6" t="s">
        <v>221</v>
      </c>
      <c r="D85" s="7" t="n">
        <v>1</v>
      </c>
      <c r="E85" s="49" t="n">
        <v>172.36</v>
      </c>
      <c r="F85" s="50" t="n">
        <f aca="false">E85*D85</f>
        <v>172.36</v>
      </c>
      <c r="G85" s="50" t="n">
        <f aca="false">F85*1.09</f>
        <v>187.8724</v>
      </c>
      <c r="H85" s="50" t="n">
        <f aca="false">F85*1.17</f>
        <v>201.6612</v>
      </c>
      <c r="I85" s="51"/>
      <c r="J85" s="52"/>
      <c r="K85" s="51"/>
      <c r="L85" s="51"/>
    </row>
    <row r="86" customFormat="false" ht="12.75" hidden="false" customHeight="false" outlineLevel="0" collapsed="false">
      <c r="A86" s="5" t="s">
        <v>209</v>
      </c>
      <c r="B86" s="6" t="s">
        <v>222</v>
      </c>
      <c r="C86" s="6" t="s">
        <v>223</v>
      </c>
      <c r="D86" s="7" t="n">
        <v>3</v>
      </c>
      <c r="E86" s="49" t="n">
        <v>41.98</v>
      </c>
      <c r="F86" s="50" t="n">
        <f aca="false">E86*D86</f>
        <v>125.94</v>
      </c>
      <c r="G86" s="50" t="n">
        <f aca="false">F86*1.09</f>
        <v>137.2746</v>
      </c>
      <c r="H86" s="50" t="n">
        <f aca="false">F86*1.17</f>
        <v>147.3498</v>
      </c>
      <c r="I86" s="51"/>
      <c r="J86" s="52"/>
      <c r="K86" s="51"/>
      <c r="L86" s="51"/>
    </row>
    <row r="87" customFormat="false" ht="12.75" hidden="false" customHeight="false" outlineLevel="0" collapsed="false">
      <c r="A87" s="5" t="s">
        <v>209</v>
      </c>
      <c r="B87" s="6" t="s">
        <v>224</v>
      </c>
      <c r="C87" s="6" t="s">
        <v>225</v>
      </c>
      <c r="D87" s="7" t="n">
        <v>1</v>
      </c>
      <c r="E87" s="49" t="n">
        <v>46.43</v>
      </c>
      <c r="F87" s="50" t="n">
        <f aca="false">E87*D87</f>
        <v>46.43</v>
      </c>
      <c r="G87" s="50" t="n">
        <f aca="false">F87*1.09</f>
        <v>50.6087</v>
      </c>
      <c r="H87" s="50" t="n">
        <f aca="false">F87*1.17</f>
        <v>54.3231</v>
      </c>
      <c r="I87" s="51"/>
      <c r="J87" s="52"/>
      <c r="K87" s="51"/>
      <c r="L87" s="51"/>
    </row>
    <row r="88" customFormat="false" ht="12.75" hidden="false" customHeight="false" outlineLevel="0" collapsed="false">
      <c r="A88" s="5" t="s">
        <v>209</v>
      </c>
      <c r="B88" s="6" t="s">
        <v>226</v>
      </c>
      <c r="C88" s="6" t="s">
        <v>227</v>
      </c>
      <c r="D88" s="7" t="n">
        <v>1</v>
      </c>
      <c r="E88" s="49" t="n">
        <v>34.58</v>
      </c>
      <c r="F88" s="50" t="n">
        <f aca="false">E88*D88</f>
        <v>34.58</v>
      </c>
      <c r="G88" s="50" t="n">
        <f aca="false">F88*1.09</f>
        <v>37.6922</v>
      </c>
      <c r="H88" s="50" t="n">
        <f aca="false">F88*1.17</f>
        <v>40.4586</v>
      </c>
      <c r="I88" s="51"/>
      <c r="J88" s="52"/>
      <c r="K88" s="51"/>
      <c r="L88" s="51"/>
    </row>
    <row r="89" customFormat="false" ht="12.75" hidden="false" customHeight="false" outlineLevel="0" collapsed="false">
      <c r="A89" s="5" t="s">
        <v>209</v>
      </c>
      <c r="B89" s="31" t="s">
        <v>228</v>
      </c>
      <c r="C89" s="31" t="s">
        <v>229</v>
      </c>
      <c r="D89" s="13" t="n">
        <v>1</v>
      </c>
      <c r="E89" s="57" t="n">
        <v>122.66</v>
      </c>
      <c r="F89" s="50" t="n">
        <f aca="false">E89*D89</f>
        <v>122.66</v>
      </c>
      <c r="G89" s="50" t="n">
        <f aca="false">F89*1.09</f>
        <v>133.6994</v>
      </c>
      <c r="H89" s="50" t="n">
        <f aca="false">F89*1.17</f>
        <v>143.5122</v>
      </c>
      <c r="I89" s="53" t="n">
        <f aca="false">SUM(G81:G89)</f>
        <v>745.9197</v>
      </c>
      <c r="J89" s="54" t="n">
        <f aca="false">SUM(H81:H89)</f>
        <v>800.6661</v>
      </c>
      <c r="K89" s="51"/>
      <c r="L89" s="51"/>
    </row>
    <row r="90" customFormat="false" ht="12.75" hidden="false" customHeight="false" outlineLevel="0" collapsed="false">
      <c r="A90" s="5" t="s">
        <v>232</v>
      </c>
      <c r="B90" s="6" t="s">
        <v>233</v>
      </c>
      <c r="C90" s="6" t="s">
        <v>234</v>
      </c>
      <c r="D90" s="7" t="n">
        <v>1</v>
      </c>
      <c r="E90" s="49" t="n">
        <v>36.63</v>
      </c>
      <c r="F90" s="50" t="n">
        <f aca="false">E90*D90</f>
        <v>36.63</v>
      </c>
      <c r="G90" s="50" t="n">
        <f aca="false">F90*1.09</f>
        <v>39.9267</v>
      </c>
      <c r="H90" s="50" t="n">
        <f aca="false">F90*1.17</f>
        <v>42.8571</v>
      </c>
      <c r="I90" s="51"/>
      <c r="J90" s="52"/>
      <c r="K90" s="51"/>
      <c r="L90" s="51"/>
    </row>
    <row r="91" customFormat="false" ht="12.75" hidden="false" customHeight="false" outlineLevel="0" collapsed="false">
      <c r="A91" s="5" t="s">
        <v>232</v>
      </c>
      <c r="B91" s="6" t="s">
        <v>235</v>
      </c>
      <c r="C91" s="6" t="s">
        <v>236</v>
      </c>
      <c r="D91" s="7" t="n">
        <v>1</v>
      </c>
      <c r="E91" s="49" t="n">
        <v>36.96</v>
      </c>
      <c r="F91" s="50" t="n">
        <f aca="false">E91*D91</f>
        <v>36.96</v>
      </c>
      <c r="G91" s="50" t="n">
        <f aca="false">F91*1.09</f>
        <v>40.2864</v>
      </c>
      <c r="H91" s="50" t="n">
        <f aca="false">F91*1.17</f>
        <v>43.2432</v>
      </c>
      <c r="I91" s="51"/>
      <c r="J91" s="52"/>
      <c r="K91" s="51"/>
      <c r="L91" s="51"/>
    </row>
    <row r="92" customFormat="false" ht="12.75" hidden="false" customHeight="false" outlineLevel="0" collapsed="false">
      <c r="A92" s="5" t="s">
        <v>232</v>
      </c>
      <c r="B92" s="6" t="s">
        <v>237</v>
      </c>
      <c r="C92" s="6" t="s">
        <v>238</v>
      </c>
      <c r="D92" s="7" t="n">
        <v>8</v>
      </c>
      <c r="E92" s="49" t="n">
        <v>15.84</v>
      </c>
      <c r="F92" s="50" t="n">
        <f aca="false">E92*D92</f>
        <v>126.72</v>
      </c>
      <c r="G92" s="50" t="n">
        <f aca="false">F92*1.09</f>
        <v>138.1248</v>
      </c>
      <c r="H92" s="50" t="n">
        <f aca="false">F92*1.17</f>
        <v>148.2624</v>
      </c>
      <c r="I92" s="51"/>
      <c r="J92" s="52"/>
      <c r="K92" s="51"/>
      <c r="L92" s="51"/>
    </row>
    <row r="93" customFormat="false" ht="12.75" hidden="false" customHeight="false" outlineLevel="0" collapsed="false">
      <c r="A93" s="5" t="s">
        <v>232</v>
      </c>
      <c r="B93" s="6" t="s">
        <v>239</v>
      </c>
      <c r="C93" s="6" t="s">
        <v>240</v>
      </c>
      <c r="D93" s="7" t="n">
        <v>1</v>
      </c>
      <c r="E93" s="49" t="n">
        <v>21.78</v>
      </c>
      <c r="F93" s="50" t="n">
        <f aca="false">E93*D93</f>
        <v>21.78</v>
      </c>
      <c r="G93" s="50" t="n">
        <f aca="false">F93*1.09</f>
        <v>23.7402</v>
      </c>
      <c r="H93" s="50" t="n">
        <f aca="false">F93*1.17</f>
        <v>25.4826</v>
      </c>
      <c r="I93" s="51"/>
      <c r="J93" s="52"/>
      <c r="K93" s="51"/>
      <c r="L93" s="51"/>
    </row>
    <row r="94" customFormat="false" ht="12.75" hidden="false" customHeight="false" outlineLevel="0" collapsed="false">
      <c r="A94" s="5" t="s">
        <v>232</v>
      </c>
      <c r="B94" s="6" t="s">
        <v>241</v>
      </c>
      <c r="C94" s="6" t="s">
        <v>242</v>
      </c>
      <c r="D94" s="7" t="n">
        <v>2</v>
      </c>
      <c r="E94" s="49" t="n">
        <v>44.88</v>
      </c>
      <c r="F94" s="50" t="n">
        <f aca="false">E94*D94</f>
        <v>89.76</v>
      </c>
      <c r="G94" s="50" t="n">
        <f aca="false">F94*1.09</f>
        <v>97.8384</v>
      </c>
      <c r="H94" s="50" t="n">
        <f aca="false">F94*1.17</f>
        <v>105.0192</v>
      </c>
      <c r="I94" s="51"/>
      <c r="J94" s="52"/>
      <c r="K94" s="51"/>
      <c r="L94" s="51"/>
    </row>
    <row r="95" customFormat="false" ht="12.75" hidden="false" customHeight="false" outlineLevel="0" collapsed="false">
      <c r="A95" s="5" t="s">
        <v>232</v>
      </c>
      <c r="B95" s="6" t="s">
        <v>243</v>
      </c>
      <c r="C95" s="6" t="s">
        <v>244</v>
      </c>
      <c r="D95" s="7" t="n">
        <v>1</v>
      </c>
      <c r="E95" s="49" t="n">
        <v>33.04</v>
      </c>
      <c r="F95" s="50" t="n">
        <f aca="false">E95*D95</f>
        <v>33.04</v>
      </c>
      <c r="G95" s="50" t="n">
        <f aca="false">F95*1.09</f>
        <v>36.0136</v>
      </c>
      <c r="H95" s="50" t="n">
        <f aca="false">F95*1.17</f>
        <v>38.6568</v>
      </c>
      <c r="I95" s="53" t="n">
        <f aca="false">SUM(G90:G95)</f>
        <v>375.9301</v>
      </c>
      <c r="J95" s="54" t="n">
        <f aca="false">SUM(H90:H95)</f>
        <v>403.5213</v>
      </c>
      <c r="K95" s="51"/>
      <c r="L95" s="51"/>
    </row>
    <row r="96" customFormat="false" ht="12.75" hidden="false" customHeight="false" outlineLevel="0" collapsed="false">
      <c r="A96" s="5" t="s">
        <v>245</v>
      </c>
      <c r="B96" s="6" t="s">
        <v>248</v>
      </c>
      <c r="C96" s="6" t="s">
        <v>249</v>
      </c>
      <c r="D96" s="7" t="n">
        <v>2</v>
      </c>
      <c r="E96" s="49" t="n">
        <v>671.55</v>
      </c>
      <c r="F96" s="50" t="n">
        <f aca="false">E96*D96</f>
        <v>1343.1</v>
      </c>
      <c r="G96" s="50" t="n">
        <f aca="false">F96*1.09</f>
        <v>1463.979</v>
      </c>
      <c r="H96" s="50" t="n">
        <f aca="false">F96*1.17</f>
        <v>1571.427</v>
      </c>
      <c r="I96" s="51"/>
      <c r="J96" s="52"/>
      <c r="K96" s="51"/>
      <c r="L96" s="51"/>
    </row>
    <row r="97" customFormat="false" ht="12.75" hidden="false" customHeight="false" outlineLevel="0" collapsed="false">
      <c r="A97" s="5" t="s">
        <v>245</v>
      </c>
      <c r="B97" s="6" t="s">
        <v>252</v>
      </c>
      <c r="C97" s="18" t="s">
        <v>253</v>
      </c>
      <c r="D97" s="7" t="n">
        <v>1</v>
      </c>
      <c r="E97" s="49" t="n">
        <v>56.4</v>
      </c>
      <c r="F97" s="50" t="n">
        <f aca="false">E97*D97</f>
        <v>56.4</v>
      </c>
      <c r="G97" s="50" t="n">
        <f aca="false">F97*1.09</f>
        <v>61.476</v>
      </c>
      <c r="H97" s="50" t="n">
        <f aca="false">F97*1.17</f>
        <v>65.988</v>
      </c>
      <c r="I97" s="51"/>
      <c r="J97" s="52"/>
      <c r="K97" s="51"/>
      <c r="L97" s="51"/>
    </row>
    <row r="98" customFormat="false" ht="12.75" hidden="false" customHeight="false" outlineLevel="0" collapsed="false">
      <c r="A98" s="5" t="s">
        <v>245</v>
      </c>
      <c r="B98" s="6" t="s">
        <v>254</v>
      </c>
      <c r="C98" s="18" t="s">
        <v>255</v>
      </c>
      <c r="D98" s="7" t="n">
        <v>1</v>
      </c>
      <c r="E98" s="49" t="n">
        <v>56.4</v>
      </c>
      <c r="F98" s="50" t="n">
        <f aca="false">E98*D98</f>
        <v>56.4</v>
      </c>
      <c r="G98" s="50" t="n">
        <f aca="false">F98*1.09</f>
        <v>61.476</v>
      </c>
      <c r="H98" s="50" t="n">
        <f aca="false">F98*1.17</f>
        <v>65.988</v>
      </c>
      <c r="I98" s="53" t="n">
        <f aca="false">SUM(G96:G98)</f>
        <v>1586.931</v>
      </c>
      <c r="J98" s="54" t="n">
        <f aca="false">SUM(H96:H98)</f>
        <v>1703.403</v>
      </c>
      <c r="K98" s="51"/>
      <c r="L98" s="51"/>
    </row>
    <row r="99" customFormat="false" ht="12.75" hidden="false" customHeight="false" outlineLevel="0" collapsed="false">
      <c r="A99" s="5" t="s">
        <v>256</v>
      </c>
      <c r="B99" s="6" t="s">
        <v>257</v>
      </c>
      <c r="C99" s="6" t="s">
        <v>258</v>
      </c>
      <c r="D99" s="7" t="n">
        <v>1</v>
      </c>
      <c r="E99" s="49" t="n">
        <v>140.25</v>
      </c>
      <c r="F99" s="50" t="n">
        <f aca="false">E99*D99</f>
        <v>140.25</v>
      </c>
      <c r="G99" s="50" t="n">
        <f aca="false">F99*1.09</f>
        <v>152.8725</v>
      </c>
      <c r="H99" s="50" t="n">
        <f aca="false">F99*1.17</f>
        <v>164.0925</v>
      </c>
      <c r="I99" s="51"/>
      <c r="J99" s="52"/>
      <c r="K99" s="51"/>
      <c r="L99" s="51"/>
    </row>
    <row r="100" customFormat="false" ht="12.75" hidden="false" customHeight="false" outlineLevel="0" collapsed="false">
      <c r="A100" s="5" t="s">
        <v>256</v>
      </c>
      <c r="B100" s="6" t="s">
        <v>259</v>
      </c>
      <c r="C100" s="6" t="s">
        <v>260</v>
      </c>
      <c r="D100" s="7" t="n">
        <v>1</v>
      </c>
      <c r="E100" s="49" t="n">
        <v>47.19</v>
      </c>
      <c r="F100" s="50" t="n">
        <f aca="false">E100*D100</f>
        <v>47.19</v>
      </c>
      <c r="G100" s="50" t="n">
        <f aca="false">F100*1.09</f>
        <v>51.4371</v>
      </c>
      <c r="H100" s="50" t="n">
        <f aca="false">F100*1.17</f>
        <v>55.2123</v>
      </c>
      <c r="I100" s="51"/>
      <c r="J100" s="52"/>
      <c r="K100" s="51"/>
      <c r="L100" s="51"/>
    </row>
    <row r="101" customFormat="false" ht="12.75" hidden="false" customHeight="false" outlineLevel="0" collapsed="false">
      <c r="A101" s="5" t="s">
        <v>256</v>
      </c>
      <c r="B101" s="6" t="s">
        <v>111</v>
      </c>
      <c r="C101" s="6" t="s">
        <v>112</v>
      </c>
      <c r="D101" s="7" t="n">
        <v>1</v>
      </c>
      <c r="E101" s="49" t="n">
        <v>78.87</v>
      </c>
      <c r="F101" s="50" t="n">
        <f aca="false">E101*D101</f>
        <v>78.87</v>
      </c>
      <c r="G101" s="50" t="n">
        <f aca="false">F101*1.09</f>
        <v>85.9683</v>
      </c>
      <c r="H101" s="50" t="n">
        <f aca="false">F101*1.17</f>
        <v>92.2779</v>
      </c>
      <c r="I101" s="51"/>
      <c r="J101" s="52"/>
      <c r="K101" s="51"/>
      <c r="L101" s="51"/>
    </row>
    <row r="102" customFormat="false" ht="12.75" hidden="false" customHeight="false" outlineLevel="0" collapsed="false">
      <c r="A102" s="5" t="s">
        <v>256</v>
      </c>
      <c r="B102" s="6" t="s">
        <v>261</v>
      </c>
      <c r="C102" s="6" t="s">
        <v>262</v>
      </c>
      <c r="D102" s="7" t="n">
        <v>1</v>
      </c>
      <c r="E102" s="49" t="n">
        <v>118.8</v>
      </c>
      <c r="F102" s="50" t="n">
        <f aca="false">E102*D102</f>
        <v>118.8</v>
      </c>
      <c r="G102" s="50" t="n">
        <f aca="false">F102*1.09</f>
        <v>129.492</v>
      </c>
      <c r="H102" s="50" t="n">
        <f aca="false">F102*1.17</f>
        <v>138.996</v>
      </c>
      <c r="I102" s="51"/>
      <c r="J102" s="52"/>
      <c r="K102" s="51"/>
      <c r="L102" s="51"/>
    </row>
    <row r="103" customFormat="false" ht="12.75" hidden="false" customHeight="false" outlineLevel="0" collapsed="false">
      <c r="A103" s="5" t="s">
        <v>256</v>
      </c>
      <c r="B103" s="6" t="s">
        <v>263</v>
      </c>
      <c r="C103" s="6" t="s">
        <v>264</v>
      </c>
      <c r="D103" s="7" t="n">
        <v>1</v>
      </c>
      <c r="E103" s="49" t="n">
        <v>100.93</v>
      </c>
      <c r="F103" s="50" t="n">
        <f aca="false">E103*D103</f>
        <v>100.93</v>
      </c>
      <c r="G103" s="50" t="n">
        <f aca="false">F103*1.09</f>
        <v>110.0137</v>
      </c>
      <c r="H103" s="50" t="n">
        <f aca="false">F103*1.17</f>
        <v>118.0881</v>
      </c>
      <c r="I103" s="53" t="n">
        <f aca="false">SUM(G99:G103)</f>
        <v>529.7836</v>
      </c>
      <c r="J103" s="54" t="n">
        <f aca="false">SUM(H99:H103)</f>
        <v>568.6668</v>
      </c>
      <c r="K103" s="51"/>
      <c r="L103" s="51"/>
    </row>
    <row r="104" customFormat="false" ht="12.75" hidden="false" customHeight="false" outlineLevel="0" collapsed="false">
      <c r="A104" s="5" t="s">
        <v>265</v>
      </c>
      <c r="B104" s="6" t="s">
        <v>266</v>
      </c>
      <c r="C104" s="6" t="s">
        <v>267</v>
      </c>
      <c r="D104" s="7" t="n">
        <v>1</v>
      </c>
      <c r="E104" s="49" t="n">
        <v>317.79</v>
      </c>
      <c r="F104" s="50" t="n">
        <f aca="false">E104*D104</f>
        <v>317.79</v>
      </c>
      <c r="G104" s="50" t="n">
        <f aca="false">F104*1.09</f>
        <v>346.3911</v>
      </c>
      <c r="H104" s="50" t="n">
        <f aca="false">F104*1.17</f>
        <v>371.8143</v>
      </c>
      <c r="I104" s="51"/>
      <c r="J104" s="52"/>
      <c r="K104" s="51"/>
      <c r="L104" s="51"/>
    </row>
    <row r="105" customFormat="false" ht="12.75" hidden="false" customHeight="false" outlineLevel="0" collapsed="false">
      <c r="A105" s="5" t="s">
        <v>265</v>
      </c>
      <c r="B105" s="6" t="s">
        <v>268</v>
      </c>
      <c r="C105" s="6" t="s">
        <v>269</v>
      </c>
      <c r="D105" s="7" t="n">
        <v>3</v>
      </c>
      <c r="E105" s="49" t="n">
        <v>49.77</v>
      </c>
      <c r="F105" s="50" t="n">
        <f aca="false">E105*D105</f>
        <v>149.31</v>
      </c>
      <c r="G105" s="50" t="n">
        <f aca="false">F105*1.09</f>
        <v>162.7479</v>
      </c>
      <c r="H105" s="50" t="n">
        <f aca="false">F105*1.17</f>
        <v>174.6927</v>
      </c>
      <c r="I105" s="53" t="n">
        <f aca="false">SUM(G104:G105)</f>
        <v>509.139</v>
      </c>
      <c r="J105" s="54" t="n">
        <f aca="false">SUM(H104:H105)</f>
        <v>546.507</v>
      </c>
      <c r="K105" s="51"/>
      <c r="L105" s="51"/>
    </row>
    <row r="106" customFormat="false" ht="12.75" hidden="false" customHeight="false" outlineLevel="0" collapsed="false">
      <c r="A106" s="5" t="s">
        <v>270</v>
      </c>
      <c r="B106" s="6" t="s">
        <v>271</v>
      </c>
      <c r="C106" s="6" t="s">
        <v>272</v>
      </c>
      <c r="D106" s="7" t="n">
        <v>1</v>
      </c>
      <c r="E106" s="49" t="n">
        <v>511.17</v>
      </c>
      <c r="F106" s="50" t="n">
        <f aca="false">E106*D106</f>
        <v>511.17</v>
      </c>
      <c r="G106" s="50" t="n">
        <f aca="false">F106*1.09</f>
        <v>557.1753</v>
      </c>
      <c r="H106" s="50" t="n">
        <f aca="false">F106*1.17</f>
        <v>598.0689</v>
      </c>
      <c r="I106" s="53" t="n">
        <f aca="false">SUM(G106)</f>
        <v>557.1753</v>
      </c>
      <c r="J106" s="54" t="n">
        <f aca="false">SUM(H106)</f>
        <v>598.0689</v>
      </c>
      <c r="K106" s="51"/>
      <c r="L106" s="51"/>
    </row>
    <row r="107" customFormat="false" ht="12.75" hidden="false" customHeight="false" outlineLevel="0" collapsed="false">
      <c r="A107" s="5" t="s">
        <v>273</v>
      </c>
      <c r="B107" s="6" t="s">
        <v>274</v>
      </c>
      <c r="C107" s="6" t="s">
        <v>275</v>
      </c>
      <c r="D107" s="7" t="n">
        <v>1</v>
      </c>
      <c r="E107" s="49" t="n">
        <v>253.44</v>
      </c>
      <c r="F107" s="50" t="n">
        <f aca="false">E107*D107</f>
        <v>253.44</v>
      </c>
      <c r="G107" s="50" t="n">
        <f aca="false">F107*1.09</f>
        <v>276.2496</v>
      </c>
      <c r="H107" s="50" t="n">
        <f aca="false">F107*1.17</f>
        <v>296.5248</v>
      </c>
      <c r="I107" s="51"/>
      <c r="J107" s="52"/>
      <c r="K107" s="51"/>
      <c r="L107" s="51"/>
    </row>
    <row r="108" customFormat="false" ht="12.75" hidden="false" customHeight="false" outlineLevel="0" collapsed="false">
      <c r="A108" s="5" t="s">
        <v>273</v>
      </c>
      <c r="B108" s="6" t="s">
        <v>276</v>
      </c>
      <c r="C108" s="6" t="s">
        <v>277</v>
      </c>
      <c r="D108" s="7" t="n">
        <v>1</v>
      </c>
      <c r="E108" s="49" t="n">
        <v>958.32</v>
      </c>
      <c r="F108" s="50" t="n">
        <f aca="false">E108*D108</f>
        <v>958.32</v>
      </c>
      <c r="G108" s="50" t="n">
        <f aca="false">F108*1.09</f>
        <v>1044.5688</v>
      </c>
      <c r="H108" s="50" t="n">
        <f aca="false">F108*1.17</f>
        <v>1121.2344</v>
      </c>
      <c r="I108" s="53" t="n">
        <f aca="false">SUM(G107:G108)</f>
        <v>1320.8184</v>
      </c>
      <c r="J108" s="54" t="n">
        <f aca="false">SUM(H107:H108)</f>
        <v>1417.7592</v>
      </c>
      <c r="K108" s="51"/>
      <c r="L108" s="51"/>
    </row>
    <row r="109" customFormat="false" ht="12.75" hidden="false" customHeight="false" outlineLevel="0" collapsed="false">
      <c r="A109" s="5" t="s">
        <v>278</v>
      </c>
      <c r="B109" s="6" t="s">
        <v>279</v>
      </c>
      <c r="C109" s="6" t="s">
        <v>280</v>
      </c>
      <c r="D109" s="7" t="n">
        <v>1</v>
      </c>
      <c r="E109" s="49" t="n">
        <v>378</v>
      </c>
      <c r="F109" s="50" t="n">
        <f aca="false">E109*D109</f>
        <v>378</v>
      </c>
      <c r="G109" s="50" t="n">
        <f aca="false">F109*1.09</f>
        <v>412.02</v>
      </c>
      <c r="H109" s="50" t="n">
        <f aca="false">F109*1.17</f>
        <v>442.26</v>
      </c>
      <c r="I109" s="53" t="n">
        <f aca="false">SUM(G109)</f>
        <v>412.02</v>
      </c>
      <c r="J109" s="54" t="n">
        <f aca="false">SUM(H109)</f>
        <v>442.26</v>
      </c>
      <c r="K109" s="51"/>
      <c r="L109" s="51"/>
    </row>
    <row r="110" customFormat="false" ht="12.75" hidden="false" customHeight="false" outlineLevel="0" collapsed="false">
      <c r="A110" s="5" t="s">
        <v>281</v>
      </c>
      <c r="B110" s="6" t="s">
        <v>282</v>
      </c>
      <c r="C110" s="6" t="s">
        <v>283</v>
      </c>
      <c r="D110" s="7" t="n">
        <v>1</v>
      </c>
      <c r="E110" s="49" t="n">
        <v>54.78</v>
      </c>
      <c r="F110" s="50" t="n">
        <f aca="false">E110*D110</f>
        <v>54.78</v>
      </c>
      <c r="G110" s="50" t="n">
        <f aca="false">F110*1.09</f>
        <v>59.7102</v>
      </c>
      <c r="H110" s="50" t="n">
        <f aca="false">F110*1.17</f>
        <v>64.0926</v>
      </c>
      <c r="I110" s="51"/>
      <c r="J110" s="52"/>
      <c r="K110" s="51"/>
      <c r="L110" s="51"/>
    </row>
    <row r="111" customFormat="false" ht="12.75" hidden="false" customHeight="false" outlineLevel="0" collapsed="false">
      <c r="A111" s="5" t="s">
        <v>281</v>
      </c>
      <c r="B111" s="6" t="s">
        <v>284</v>
      </c>
      <c r="C111" s="6" t="s">
        <v>285</v>
      </c>
      <c r="D111" s="7" t="n">
        <v>1</v>
      </c>
      <c r="E111" s="49" t="n">
        <v>99</v>
      </c>
      <c r="F111" s="50" t="n">
        <f aca="false">E111*D111</f>
        <v>99</v>
      </c>
      <c r="G111" s="50" t="n">
        <f aca="false">F111*1.09</f>
        <v>107.91</v>
      </c>
      <c r="H111" s="50" t="n">
        <f aca="false">F111*1.17</f>
        <v>115.83</v>
      </c>
      <c r="I111" s="51"/>
      <c r="J111" s="52"/>
      <c r="K111" s="51"/>
      <c r="L111" s="51"/>
    </row>
    <row r="112" customFormat="false" ht="12.75" hidden="false" customHeight="false" outlineLevel="0" collapsed="false">
      <c r="A112" s="5" t="s">
        <v>281</v>
      </c>
      <c r="B112" s="6" t="s">
        <v>286</v>
      </c>
      <c r="C112" s="6" t="s">
        <v>287</v>
      </c>
      <c r="D112" s="7" t="n">
        <v>1</v>
      </c>
      <c r="E112" s="49" t="n">
        <v>290.93</v>
      </c>
      <c r="F112" s="50" t="n">
        <f aca="false">E112*D112</f>
        <v>290.93</v>
      </c>
      <c r="G112" s="50" t="n">
        <f aca="false">F112*1.09</f>
        <v>317.1137</v>
      </c>
      <c r="H112" s="50" t="n">
        <f aca="false">F112*1.17</f>
        <v>340.3881</v>
      </c>
      <c r="I112" s="51"/>
      <c r="J112" s="52"/>
      <c r="K112" s="51"/>
      <c r="L112" s="51"/>
    </row>
    <row r="113" customFormat="false" ht="12.75" hidden="false" customHeight="false" outlineLevel="0" collapsed="false">
      <c r="A113" s="5" t="s">
        <v>281</v>
      </c>
      <c r="B113" s="6" t="s">
        <v>288</v>
      </c>
      <c r="C113" s="6" t="s">
        <v>289</v>
      </c>
      <c r="D113" s="7" t="n">
        <v>1</v>
      </c>
      <c r="E113" s="49" t="n">
        <v>245.78</v>
      </c>
      <c r="F113" s="50" t="n">
        <f aca="false">E113*D113</f>
        <v>245.78</v>
      </c>
      <c r="G113" s="50" t="n">
        <f aca="false">F113*1.09</f>
        <v>267.9002</v>
      </c>
      <c r="H113" s="50" t="n">
        <f aca="false">F113*1.17</f>
        <v>287.5626</v>
      </c>
      <c r="I113" s="51"/>
      <c r="J113" s="52"/>
      <c r="K113" s="51"/>
      <c r="L113" s="51"/>
    </row>
    <row r="114" customFormat="false" ht="12.75" hidden="false" customHeight="false" outlineLevel="0" collapsed="false">
      <c r="A114" s="5" t="s">
        <v>281</v>
      </c>
      <c r="B114" s="6" t="s">
        <v>290</v>
      </c>
      <c r="C114" s="6" t="s">
        <v>291</v>
      </c>
      <c r="D114" s="7" t="n">
        <v>1</v>
      </c>
      <c r="E114" s="49" t="n">
        <v>300.96</v>
      </c>
      <c r="F114" s="50" t="n">
        <f aca="false">E114*D114</f>
        <v>300.96</v>
      </c>
      <c r="G114" s="50" t="n">
        <f aca="false">F114*1.09</f>
        <v>328.0464</v>
      </c>
      <c r="H114" s="50" t="n">
        <f aca="false">F114*1.17</f>
        <v>352.1232</v>
      </c>
      <c r="I114" s="53" t="n">
        <f aca="false">SUM(G110:G114)</f>
        <v>1080.6805</v>
      </c>
      <c r="J114" s="54" t="n">
        <f aca="false">SUM(H110:H114)</f>
        <v>1159.9965</v>
      </c>
      <c r="K114" s="51"/>
      <c r="L114" s="51"/>
    </row>
    <row r="115" customFormat="false" ht="12.75" hidden="false" customHeight="false" outlineLevel="0" collapsed="false">
      <c r="A115" s="5" t="s">
        <v>292</v>
      </c>
      <c r="B115" s="6" t="s">
        <v>293</v>
      </c>
      <c r="C115" s="18" t="s">
        <v>294</v>
      </c>
      <c r="D115" s="7" t="n">
        <v>24</v>
      </c>
      <c r="E115" s="49" t="n">
        <v>16.5</v>
      </c>
      <c r="F115" s="50" t="n">
        <f aca="false">E115*D115</f>
        <v>396</v>
      </c>
      <c r="G115" s="50" t="n">
        <f aca="false">F115*1.09</f>
        <v>431.64</v>
      </c>
      <c r="H115" s="50" t="n">
        <f aca="false">F115*1.17</f>
        <v>463.32</v>
      </c>
      <c r="I115" s="51"/>
      <c r="J115" s="52"/>
      <c r="K115" s="51"/>
      <c r="L115" s="51"/>
    </row>
    <row r="116" customFormat="false" ht="12.75" hidden="false" customHeight="false" outlineLevel="0" collapsed="false">
      <c r="A116" s="5" t="s">
        <v>292</v>
      </c>
      <c r="B116" s="6" t="s">
        <v>295</v>
      </c>
      <c r="C116" s="18" t="s">
        <v>296</v>
      </c>
      <c r="D116" s="7" t="n">
        <v>60</v>
      </c>
      <c r="E116" s="49" t="n">
        <v>11.88</v>
      </c>
      <c r="F116" s="50" t="n">
        <f aca="false">E116*D116</f>
        <v>712.8</v>
      </c>
      <c r="G116" s="50" t="n">
        <f aca="false">F116*1.09</f>
        <v>776.952</v>
      </c>
      <c r="H116" s="50" t="n">
        <f aca="false">F116*1.17</f>
        <v>833.976</v>
      </c>
      <c r="I116" s="51"/>
      <c r="J116" s="52"/>
      <c r="K116" s="51"/>
      <c r="L116" s="51"/>
    </row>
    <row r="117" customFormat="false" ht="12.75" hidden="false" customHeight="false" outlineLevel="0" collapsed="false">
      <c r="A117" s="5" t="s">
        <v>292</v>
      </c>
      <c r="B117" s="6" t="s">
        <v>297</v>
      </c>
      <c r="C117" s="18" t="s">
        <v>298</v>
      </c>
      <c r="D117" s="7" t="n">
        <v>24</v>
      </c>
      <c r="E117" s="49" t="n">
        <v>10.3</v>
      </c>
      <c r="F117" s="50" t="n">
        <f aca="false">E117*D117</f>
        <v>247.2</v>
      </c>
      <c r="G117" s="50" t="n">
        <f aca="false">F117*1.09</f>
        <v>269.448</v>
      </c>
      <c r="H117" s="50" t="n">
        <f aca="false">F117*1.17</f>
        <v>289.224</v>
      </c>
      <c r="I117" s="53" t="n">
        <f aca="false">SUM(G115:G117)</f>
        <v>1478.04</v>
      </c>
      <c r="J117" s="54" t="n">
        <f aca="false">SUM(H115:H117)</f>
        <v>1586.52</v>
      </c>
      <c r="K117" s="51"/>
      <c r="L117" s="51"/>
    </row>
    <row r="118" customFormat="false" ht="12.75" hidden="false" customHeight="false" outlineLevel="0" collapsed="false">
      <c r="A118" s="5" t="s">
        <v>299</v>
      </c>
      <c r="B118" s="6" t="s">
        <v>300</v>
      </c>
      <c r="C118" s="6" t="s">
        <v>301</v>
      </c>
      <c r="D118" s="7" t="n">
        <v>1</v>
      </c>
      <c r="E118" s="49" t="n">
        <v>190.41</v>
      </c>
      <c r="F118" s="50" t="n">
        <f aca="false">E118*D118</f>
        <v>190.41</v>
      </c>
      <c r="G118" s="50" t="n">
        <f aca="false">F118*1.09</f>
        <v>207.5469</v>
      </c>
      <c r="H118" s="50" t="n">
        <f aca="false">F118*1.17</f>
        <v>222.7797</v>
      </c>
      <c r="I118" s="53" t="n">
        <f aca="false">SUM(G118)</f>
        <v>207.5469</v>
      </c>
      <c r="J118" s="54" t="n">
        <f aca="false">SUM(H118)</f>
        <v>222.7797</v>
      </c>
      <c r="K118" s="51"/>
      <c r="L118" s="51"/>
    </row>
    <row r="119" customFormat="false" ht="12.75" hidden="false" customHeight="false" outlineLevel="0" collapsed="false">
      <c r="A119" s="5" t="s">
        <v>302</v>
      </c>
      <c r="B119" s="6" t="s">
        <v>88</v>
      </c>
      <c r="C119" s="18" t="s">
        <v>303</v>
      </c>
      <c r="D119" s="7" t="n">
        <v>1</v>
      </c>
      <c r="E119" s="49" t="n">
        <v>6386.16</v>
      </c>
      <c r="F119" s="50" t="n">
        <f aca="false">E119*D119</f>
        <v>6386.16</v>
      </c>
      <c r="G119" s="50" t="n">
        <f aca="false">F119*1.09</f>
        <v>6960.9144</v>
      </c>
      <c r="H119" s="50" t="n">
        <f aca="false">F119*1.17</f>
        <v>7471.8072</v>
      </c>
      <c r="I119" s="51"/>
      <c r="J119" s="52"/>
      <c r="K119" s="51"/>
      <c r="L119" s="51"/>
    </row>
    <row r="120" customFormat="false" ht="12.75" hidden="false" customHeight="false" outlineLevel="0" collapsed="false">
      <c r="A120" s="5" t="s">
        <v>302</v>
      </c>
      <c r="B120" s="6" t="s">
        <v>304</v>
      </c>
      <c r="C120" s="6" t="s">
        <v>305</v>
      </c>
      <c r="D120" s="7" t="n">
        <v>1</v>
      </c>
      <c r="E120" s="49" t="n">
        <v>206.58</v>
      </c>
      <c r="F120" s="50" t="n">
        <f aca="false">E120*D120</f>
        <v>206.58</v>
      </c>
      <c r="G120" s="50" t="n">
        <f aca="false">F120*1.09</f>
        <v>225.1722</v>
      </c>
      <c r="H120" s="50" t="n">
        <f aca="false">F120*1.17</f>
        <v>241.6986</v>
      </c>
      <c r="I120" s="51"/>
      <c r="J120" s="52"/>
      <c r="K120" s="51"/>
      <c r="L120" s="51"/>
    </row>
    <row r="121" customFormat="false" ht="12.75" hidden="false" customHeight="false" outlineLevel="0" collapsed="false">
      <c r="A121" s="5" t="s">
        <v>302</v>
      </c>
      <c r="B121" s="6" t="s">
        <v>306</v>
      </c>
      <c r="C121" s="6" t="s">
        <v>307</v>
      </c>
      <c r="D121" s="7" t="n">
        <v>1</v>
      </c>
      <c r="E121" s="49" t="n">
        <v>21.12</v>
      </c>
      <c r="F121" s="50" t="n">
        <f aca="false">E121*D121</f>
        <v>21.12</v>
      </c>
      <c r="G121" s="50" t="n">
        <f aca="false">F121*1.09</f>
        <v>23.0208</v>
      </c>
      <c r="H121" s="50" t="n">
        <f aca="false">F121*1.17</f>
        <v>24.7104</v>
      </c>
      <c r="I121" s="51"/>
      <c r="J121" s="52"/>
      <c r="K121" s="51"/>
      <c r="L121" s="51"/>
    </row>
    <row r="122" customFormat="false" ht="12.75" hidden="false" customHeight="false" outlineLevel="0" collapsed="false">
      <c r="A122" s="5" t="s">
        <v>302</v>
      </c>
      <c r="B122" s="14" t="s">
        <v>310</v>
      </c>
      <c r="C122" s="29" t="s">
        <v>311</v>
      </c>
      <c r="D122" s="16" t="n">
        <v>2</v>
      </c>
      <c r="E122" s="56" t="n">
        <v>95.04</v>
      </c>
      <c r="F122" s="50" t="n">
        <f aca="false">E122*D122</f>
        <v>190.08</v>
      </c>
      <c r="G122" s="50" t="n">
        <f aca="false">F122*1.09</f>
        <v>207.1872</v>
      </c>
      <c r="H122" s="50" t="n">
        <f aca="false">F122*1.17</f>
        <v>222.3936</v>
      </c>
      <c r="I122" s="51"/>
      <c r="J122" s="52"/>
      <c r="K122" s="51"/>
      <c r="L122" s="51"/>
    </row>
    <row r="123" customFormat="false" ht="12.75" hidden="false" customHeight="false" outlineLevel="0" collapsed="false">
      <c r="A123" s="5" t="s">
        <v>302</v>
      </c>
      <c r="B123" s="14" t="s">
        <v>312</v>
      </c>
      <c r="C123" s="12" t="s">
        <v>313</v>
      </c>
      <c r="D123" s="16" t="n">
        <v>1</v>
      </c>
      <c r="E123" s="56" t="n">
        <v>230.34</v>
      </c>
      <c r="F123" s="50" t="n">
        <f aca="false">E123*D123</f>
        <v>230.34</v>
      </c>
      <c r="G123" s="50" t="n">
        <f aca="false">F123*1.09</f>
        <v>251.0706</v>
      </c>
      <c r="H123" s="50" t="n">
        <f aca="false">F123*1.17</f>
        <v>269.4978</v>
      </c>
      <c r="I123" s="51"/>
      <c r="J123" s="52"/>
      <c r="K123" s="51"/>
      <c r="L123" s="51"/>
    </row>
    <row r="124" customFormat="false" ht="12.75" hidden="false" customHeight="false" outlineLevel="0" collapsed="false">
      <c r="A124" s="5" t="s">
        <v>302</v>
      </c>
      <c r="B124" s="14" t="s">
        <v>314</v>
      </c>
      <c r="C124" s="29" t="s">
        <v>315</v>
      </c>
      <c r="D124" s="16" t="n">
        <v>3</v>
      </c>
      <c r="E124" s="56" t="n">
        <v>46.2</v>
      </c>
      <c r="F124" s="50" t="n">
        <f aca="false">E124*D124</f>
        <v>138.6</v>
      </c>
      <c r="G124" s="50" t="n">
        <f aca="false">F124*1.09</f>
        <v>151.074</v>
      </c>
      <c r="H124" s="50" t="n">
        <f aca="false">F124*1.17</f>
        <v>162.162</v>
      </c>
      <c r="I124" s="51"/>
      <c r="J124" s="52"/>
      <c r="K124" s="51"/>
      <c r="L124" s="51"/>
    </row>
    <row r="125" customFormat="false" ht="12.75" hidden="false" customHeight="false" outlineLevel="0" collapsed="false">
      <c r="A125" s="5" t="s">
        <v>302</v>
      </c>
      <c r="B125" s="6" t="s">
        <v>318</v>
      </c>
      <c r="C125" s="6" t="s">
        <v>319</v>
      </c>
      <c r="D125" s="7" t="n">
        <v>2</v>
      </c>
      <c r="E125" s="49" t="n">
        <v>54.78</v>
      </c>
      <c r="F125" s="50" t="n">
        <f aca="false">E125*D125</f>
        <v>109.56</v>
      </c>
      <c r="G125" s="50" t="n">
        <f aca="false">F125*1.09</f>
        <v>119.4204</v>
      </c>
      <c r="H125" s="50" t="n">
        <f aca="false">F125*1.17</f>
        <v>128.1852</v>
      </c>
      <c r="I125" s="53" t="n">
        <f aca="false">SUM(G119:G125)</f>
        <v>7937.8596</v>
      </c>
      <c r="J125" s="54" t="n">
        <f aca="false">SUM(H119:H125)</f>
        <v>8520.4548</v>
      </c>
      <c r="K125" s="51"/>
      <c r="L125" s="51"/>
    </row>
    <row r="126" customFormat="false" ht="12.75" hidden="false" customHeight="false" outlineLevel="0" collapsed="false">
      <c r="A126" s="5" t="s">
        <v>320</v>
      </c>
      <c r="B126" s="6" t="s">
        <v>321</v>
      </c>
      <c r="C126" s="6" t="s">
        <v>322</v>
      </c>
      <c r="D126" s="7" t="n">
        <v>1</v>
      </c>
      <c r="E126" s="49" t="n">
        <v>768.24</v>
      </c>
      <c r="F126" s="50" t="n">
        <f aca="false">E126*D126</f>
        <v>768.24</v>
      </c>
      <c r="G126" s="50" t="n">
        <f aca="false">F126*1.09</f>
        <v>837.3816</v>
      </c>
      <c r="H126" s="50" t="n">
        <f aca="false">F126*1.17</f>
        <v>898.8408</v>
      </c>
      <c r="I126" s="53" t="n">
        <f aca="false">SUM(G126)</f>
        <v>837.3816</v>
      </c>
      <c r="J126" s="54" t="n">
        <f aca="false">SUM(H126)</f>
        <v>898.8408</v>
      </c>
      <c r="K126" s="51"/>
      <c r="L126" s="51"/>
    </row>
    <row r="127" customFormat="false" ht="12.75" hidden="false" customHeight="false" outlineLevel="0" collapsed="false">
      <c r="A127" s="5" t="s">
        <v>323</v>
      </c>
      <c r="B127" s="14" t="s">
        <v>324</v>
      </c>
      <c r="C127" s="12" t="s">
        <v>325</v>
      </c>
      <c r="D127" s="16" t="n">
        <v>2</v>
      </c>
      <c r="E127" s="56" t="n">
        <v>93.72</v>
      </c>
      <c r="F127" s="50" t="n">
        <f aca="false">E127*D127</f>
        <v>187.44</v>
      </c>
      <c r="G127" s="50" t="n">
        <f aca="false">F127*1.09</f>
        <v>204.3096</v>
      </c>
      <c r="H127" s="50" t="n">
        <f aca="false">F127*1.17</f>
        <v>219.3048</v>
      </c>
      <c r="I127" s="51"/>
      <c r="J127" s="52"/>
      <c r="K127" s="51"/>
      <c r="L127" s="51"/>
    </row>
    <row r="128" customFormat="false" ht="12.75" hidden="false" customHeight="false" outlineLevel="0" collapsed="false">
      <c r="A128" s="5" t="s">
        <v>323</v>
      </c>
      <c r="B128" s="31" t="s">
        <v>326</v>
      </c>
      <c r="C128" s="31" t="s">
        <v>327</v>
      </c>
      <c r="D128" s="13" t="n">
        <v>1</v>
      </c>
      <c r="E128" s="57" t="n">
        <v>33.7</v>
      </c>
      <c r="F128" s="50" t="n">
        <f aca="false">E128*D128</f>
        <v>33.7</v>
      </c>
      <c r="G128" s="50" t="n">
        <f aca="false">F128*1.09</f>
        <v>36.733</v>
      </c>
      <c r="H128" s="50" t="n">
        <f aca="false">F128*1.17</f>
        <v>39.429</v>
      </c>
      <c r="I128" s="51"/>
      <c r="J128" s="52"/>
      <c r="K128" s="51"/>
      <c r="L128" s="51"/>
    </row>
    <row r="129" customFormat="false" ht="12.75" hidden="false" customHeight="false" outlineLevel="0" collapsed="false">
      <c r="A129" s="5" t="s">
        <v>323</v>
      </c>
      <c r="B129" s="6" t="s">
        <v>328</v>
      </c>
      <c r="C129" s="6" t="s">
        <v>329</v>
      </c>
      <c r="D129" s="7" t="n">
        <v>1</v>
      </c>
      <c r="E129" s="49" t="n">
        <v>22.77</v>
      </c>
      <c r="F129" s="50" t="n">
        <f aca="false">E129*D129</f>
        <v>22.77</v>
      </c>
      <c r="G129" s="50" t="n">
        <f aca="false">F129*1.09</f>
        <v>24.8193</v>
      </c>
      <c r="H129" s="50" t="n">
        <f aca="false">F129*1.17</f>
        <v>26.6409</v>
      </c>
      <c r="I129" s="51"/>
      <c r="J129" s="52"/>
      <c r="K129" s="51"/>
      <c r="L129" s="51"/>
    </row>
    <row r="130" customFormat="false" ht="12.75" hidden="false" customHeight="false" outlineLevel="0" collapsed="false">
      <c r="A130" s="5" t="s">
        <v>323</v>
      </c>
      <c r="B130" s="14" t="s">
        <v>268</v>
      </c>
      <c r="C130" s="12" t="s">
        <v>269</v>
      </c>
      <c r="D130" s="16" t="n">
        <v>2</v>
      </c>
      <c r="E130" s="56" t="n">
        <v>16.59</v>
      </c>
      <c r="F130" s="50" t="n">
        <f aca="false">E130*D130</f>
        <v>33.18</v>
      </c>
      <c r="G130" s="50" t="n">
        <f aca="false">F130*1.09</f>
        <v>36.1662</v>
      </c>
      <c r="H130" s="50" t="n">
        <f aca="false">F130*1.17</f>
        <v>38.8206</v>
      </c>
      <c r="I130" s="51"/>
      <c r="J130" s="52"/>
      <c r="K130" s="51"/>
      <c r="L130" s="51"/>
    </row>
    <row r="131" customFormat="false" ht="12.75" hidden="false" customHeight="false" outlineLevel="0" collapsed="false">
      <c r="A131" s="5" t="s">
        <v>323</v>
      </c>
      <c r="B131" s="6" t="s">
        <v>330</v>
      </c>
      <c r="C131" s="6" t="s">
        <v>331</v>
      </c>
      <c r="D131" s="7" t="n">
        <v>1</v>
      </c>
      <c r="E131" s="49" t="n">
        <v>25.74</v>
      </c>
      <c r="F131" s="50" t="n">
        <f aca="false">E131*D131</f>
        <v>25.74</v>
      </c>
      <c r="G131" s="50" t="n">
        <f aca="false">F131*1.09</f>
        <v>28.0566</v>
      </c>
      <c r="H131" s="50" t="n">
        <f aca="false">F131*1.17</f>
        <v>30.1158</v>
      </c>
      <c r="I131" s="53" t="n">
        <f aca="false">SUM(G127:G131)</f>
        <v>330.0847</v>
      </c>
      <c r="J131" s="54" t="n">
        <f aca="false">SUM(H127:H131)</f>
        <v>354.3111</v>
      </c>
      <c r="K131" s="51"/>
      <c r="L131" s="51"/>
    </row>
    <row r="132" customFormat="false" ht="12.75" hidden="false" customHeight="false" outlineLevel="0" collapsed="false">
      <c r="A132" s="5" t="s">
        <v>332</v>
      </c>
      <c r="B132" s="6" t="s">
        <v>337</v>
      </c>
      <c r="C132" s="6" t="s">
        <v>338</v>
      </c>
      <c r="D132" s="7" t="n">
        <v>1</v>
      </c>
      <c r="E132" s="49" t="n">
        <v>34.32</v>
      </c>
      <c r="F132" s="50" t="n">
        <f aca="false">E132*D132</f>
        <v>34.32</v>
      </c>
      <c r="G132" s="50" t="n">
        <f aca="false">F132*1.09</f>
        <v>37.4088</v>
      </c>
      <c r="H132" s="50" t="n">
        <f aca="false">F132*1.17</f>
        <v>40.1544</v>
      </c>
      <c r="I132" s="51"/>
      <c r="J132" s="52"/>
      <c r="K132" s="51"/>
      <c r="L132" s="51"/>
    </row>
    <row r="133" customFormat="false" ht="12.75" hidden="false" customHeight="false" outlineLevel="0" collapsed="false">
      <c r="A133" s="5" t="s">
        <v>332</v>
      </c>
      <c r="B133" s="6" t="s">
        <v>339</v>
      </c>
      <c r="C133" s="6" t="s">
        <v>340</v>
      </c>
      <c r="D133" s="7" t="n">
        <v>1</v>
      </c>
      <c r="E133" s="49" t="n">
        <v>132.99</v>
      </c>
      <c r="F133" s="50" t="n">
        <f aca="false">E133*D133</f>
        <v>132.99</v>
      </c>
      <c r="G133" s="50" t="n">
        <f aca="false">F133*1.09</f>
        <v>144.9591</v>
      </c>
      <c r="H133" s="50" t="n">
        <f aca="false">F133*1.17</f>
        <v>155.5983</v>
      </c>
      <c r="I133" s="53" t="n">
        <f aca="false">SUM(G132:G133)</f>
        <v>182.3679</v>
      </c>
      <c r="J133" s="54" t="n">
        <f aca="false">SUM(H132:H133)</f>
        <v>195.7527</v>
      </c>
      <c r="K133" s="51"/>
      <c r="L133" s="51"/>
    </row>
    <row r="134" customFormat="false" ht="12.75" hidden="false" customHeight="false" outlineLevel="0" collapsed="false">
      <c r="A134" s="5" t="s">
        <v>343</v>
      </c>
      <c r="B134" s="14" t="s">
        <v>344</v>
      </c>
      <c r="C134" s="25" t="s">
        <v>345</v>
      </c>
      <c r="D134" s="16" t="n">
        <v>1</v>
      </c>
      <c r="E134" s="56" t="n">
        <v>203.61</v>
      </c>
      <c r="F134" s="50" t="n">
        <f aca="false">E134*D134</f>
        <v>203.61</v>
      </c>
      <c r="G134" s="50" t="n">
        <f aca="false">F134*1.09</f>
        <v>221.9349</v>
      </c>
      <c r="H134" s="50" t="n">
        <f aca="false">F134*1.17</f>
        <v>238.2237</v>
      </c>
      <c r="I134" s="53" t="n">
        <f aca="false">SUM(G134)</f>
        <v>221.9349</v>
      </c>
      <c r="J134" s="54" t="n">
        <f aca="false">SUM(H134)</f>
        <v>238.2237</v>
      </c>
      <c r="K134" s="51"/>
      <c r="L134" s="51"/>
    </row>
    <row r="135" customFormat="false" ht="12.75" hidden="false" customHeight="false" outlineLevel="0" collapsed="false">
      <c r="A135" s="5" t="s">
        <v>346</v>
      </c>
      <c r="B135" s="6" t="s">
        <v>347</v>
      </c>
      <c r="C135" s="6" t="s">
        <v>348</v>
      </c>
      <c r="D135" s="7" t="n">
        <v>1</v>
      </c>
      <c r="E135" s="49" t="n">
        <v>35.97</v>
      </c>
      <c r="F135" s="50" t="n">
        <f aca="false">E135*D135</f>
        <v>35.97</v>
      </c>
      <c r="G135" s="50" t="n">
        <f aca="false">F135*1.09</f>
        <v>39.2073</v>
      </c>
      <c r="H135" s="50" t="n">
        <f aca="false">F135*1.17</f>
        <v>42.0849</v>
      </c>
      <c r="I135" s="51"/>
      <c r="J135" s="52"/>
      <c r="K135" s="51"/>
      <c r="L135" s="51"/>
    </row>
    <row r="136" customFormat="false" ht="12.75" hidden="false" customHeight="false" outlineLevel="0" collapsed="false">
      <c r="A136" s="5" t="s">
        <v>346</v>
      </c>
      <c r="B136" s="6" t="s">
        <v>355</v>
      </c>
      <c r="C136" s="6" t="s">
        <v>356</v>
      </c>
      <c r="D136" s="7" t="n">
        <v>2</v>
      </c>
      <c r="E136" s="49" t="n">
        <v>33.33</v>
      </c>
      <c r="F136" s="50" t="n">
        <f aca="false">E136*D136</f>
        <v>66.66</v>
      </c>
      <c r="G136" s="50" t="n">
        <f aca="false">F136*1.09</f>
        <v>72.6594</v>
      </c>
      <c r="H136" s="50" t="n">
        <f aca="false">F136*1.17</f>
        <v>77.9922</v>
      </c>
      <c r="I136" s="51"/>
      <c r="J136" s="52"/>
      <c r="K136" s="51"/>
      <c r="L136" s="51"/>
    </row>
    <row r="137" customFormat="false" ht="12.75" hidden="false" customHeight="false" outlineLevel="0" collapsed="false">
      <c r="A137" s="5" t="s">
        <v>346</v>
      </c>
      <c r="B137" s="6" t="s">
        <v>357</v>
      </c>
      <c r="C137" s="6" t="s">
        <v>358</v>
      </c>
      <c r="D137" s="7" t="n">
        <v>1</v>
      </c>
      <c r="E137" s="49" t="n">
        <v>217.73</v>
      </c>
      <c r="F137" s="50" t="n">
        <f aca="false">E137*D137</f>
        <v>217.73</v>
      </c>
      <c r="G137" s="50" t="n">
        <f aca="false">F137*1.09</f>
        <v>237.3257</v>
      </c>
      <c r="H137" s="50" t="n">
        <f aca="false">F137*1.17</f>
        <v>254.7441</v>
      </c>
      <c r="I137" s="51"/>
      <c r="J137" s="52"/>
      <c r="K137" s="51"/>
      <c r="L137" s="51"/>
    </row>
    <row r="138" customFormat="false" ht="12.75" hidden="false" customHeight="false" outlineLevel="0" collapsed="false">
      <c r="A138" s="5" t="s">
        <v>346</v>
      </c>
      <c r="B138" s="6" t="s">
        <v>359</v>
      </c>
      <c r="C138" s="6" t="s">
        <v>360</v>
      </c>
      <c r="D138" s="7" t="n">
        <v>1</v>
      </c>
      <c r="E138" s="49" t="n">
        <v>57.09</v>
      </c>
      <c r="F138" s="50" t="n">
        <f aca="false">E138*D138</f>
        <v>57.09</v>
      </c>
      <c r="G138" s="50" t="n">
        <f aca="false">F138*1.09</f>
        <v>62.2281</v>
      </c>
      <c r="H138" s="50" t="n">
        <f aca="false">F138*1.17</f>
        <v>66.7953</v>
      </c>
      <c r="I138" s="51"/>
      <c r="J138" s="52"/>
      <c r="K138" s="51"/>
      <c r="L138" s="51"/>
    </row>
    <row r="139" customFormat="false" ht="12.75" hidden="false" customHeight="false" outlineLevel="0" collapsed="false">
      <c r="A139" s="5" t="s">
        <v>346</v>
      </c>
      <c r="B139" s="6" t="s">
        <v>363</v>
      </c>
      <c r="C139" s="6" t="s">
        <v>364</v>
      </c>
      <c r="D139" s="7" t="n">
        <v>1</v>
      </c>
      <c r="E139" s="49" t="n">
        <v>205.26</v>
      </c>
      <c r="F139" s="50" t="n">
        <f aca="false">E139*D139</f>
        <v>205.26</v>
      </c>
      <c r="G139" s="50" t="n">
        <f aca="false">F139*1.09</f>
        <v>223.7334</v>
      </c>
      <c r="H139" s="50" t="n">
        <f aca="false">F139*1.17</f>
        <v>240.1542</v>
      </c>
      <c r="I139" s="53" t="n">
        <f aca="false">SUM(G135:G139)</f>
        <v>635.1539</v>
      </c>
      <c r="J139" s="54" t="n">
        <f aca="false">SUM(H135:H139)</f>
        <v>681.7707</v>
      </c>
      <c r="K139" s="51"/>
      <c r="L139" s="51"/>
    </row>
    <row r="140" customFormat="false" ht="12.75" hidden="false" customHeight="false" outlineLevel="0" collapsed="false">
      <c r="A140" s="5" t="s">
        <v>367</v>
      </c>
      <c r="B140" s="6" t="s">
        <v>368</v>
      </c>
      <c r="C140" s="6" t="s">
        <v>369</v>
      </c>
      <c r="D140" s="7" t="n">
        <v>1</v>
      </c>
      <c r="E140" s="49" t="n">
        <v>3772.56</v>
      </c>
      <c r="F140" s="50" t="n">
        <f aca="false">E140*D140</f>
        <v>3772.56</v>
      </c>
      <c r="G140" s="50" t="n">
        <f aca="false">F140*1.09</f>
        <v>4112.0904</v>
      </c>
      <c r="H140" s="50" t="n">
        <f aca="false">F140*1.17</f>
        <v>4413.8952</v>
      </c>
      <c r="I140" s="53" t="n">
        <f aca="false">SUM(G140)</f>
        <v>4112.0904</v>
      </c>
      <c r="J140" s="54" t="n">
        <f aca="false">SUM(H140)</f>
        <v>4413.8952</v>
      </c>
      <c r="K140" s="51"/>
      <c r="L140" s="51"/>
    </row>
    <row r="141" customFormat="false" ht="12.75" hidden="false" customHeight="false" outlineLevel="0" collapsed="false">
      <c r="A141" s="5" t="s">
        <v>370</v>
      </c>
      <c r="B141" s="6" t="s">
        <v>371</v>
      </c>
      <c r="C141" s="6" t="s">
        <v>372</v>
      </c>
      <c r="D141" s="7" t="n">
        <v>1</v>
      </c>
      <c r="E141" s="49" t="n">
        <v>72.93</v>
      </c>
      <c r="F141" s="50" t="n">
        <f aca="false">E141*D141</f>
        <v>72.93</v>
      </c>
      <c r="G141" s="50" t="n">
        <f aca="false">F141*1.09</f>
        <v>79.4937</v>
      </c>
      <c r="H141" s="50" t="n">
        <f aca="false">F141*1.17</f>
        <v>85.3281</v>
      </c>
      <c r="I141" s="51"/>
      <c r="J141" s="52"/>
      <c r="K141" s="51"/>
      <c r="L141" s="51"/>
    </row>
    <row r="142" customFormat="false" ht="12.75" hidden="false" customHeight="false" outlineLevel="0" collapsed="false">
      <c r="A142" s="5" t="s">
        <v>370</v>
      </c>
      <c r="B142" s="6" t="s">
        <v>375</v>
      </c>
      <c r="C142" s="6"/>
      <c r="D142" s="7" t="n">
        <v>1</v>
      </c>
      <c r="E142" s="49" t="n">
        <v>30.03</v>
      </c>
      <c r="F142" s="50" t="n">
        <f aca="false">E142*D142</f>
        <v>30.03</v>
      </c>
      <c r="G142" s="50" t="n">
        <f aca="false">F142*1.09</f>
        <v>32.7327</v>
      </c>
      <c r="H142" s="50" t="n">
        <f aca="false">F142*1.17</f>
        <v>35.1351</v>
      </c>
      <c r="I142" s="51"/>
      <c r="J142" s="52"/>
      <c r="K142" s="51"/>
      <c r="L142" s="51"/>
    </row>
    <row r="143" customFormat="false" ht="12.75" hidden="false" customHeight="false" outlineLevel="0" collapsed="false">
      <c r="A143" s="5" t="s">
        <v>370</v>
      </c>
      <c r="B143" s="6" t="s">
        <v>376</v>
      </c>
      <c r="C143" s="6" t="s">
        <v>377</v>
      </c>
      <c r="D143" s="7" t="n">
        <v>1</v>
      </c>
      <c r="E143" s="49" t="n">
        <v>10.23</v>
      </c>
      <c r="F143" s="50" t="n">
        <f aca="false">E143*D143</f>
        <v>10.23</v>
      </c>
      <c r="G143" s="50" t="n">
        <f aca="false">F143*1.09</f>
        <v>11.1507</v>
      </c>
      <c r="H143" s="50" t="n">
        <f aca="false">F143*1.17</f>
        <v>11.9691</v>
      </c>
      <c r="I143" s="51"/>
      <c r="J143" s="52"/>
      <c r="K143" s="51"/>
      <c r="L143" s="51"/>
    </row>
    <row r="144" customFormat="false" ht="12.75" hidden="false" customHeight="false" outlineLevel="0" collapsed="false">
      <c r="A144" s="5" t="s">
        <v>370</v>
      </c>
      <c r="B144" s="6" t="s">
        <v>378</v>
      </c>
      <c r="C144" s="6" t="s">
        <v>379</v>
      </c>
      <c r="D144" s="7" t="n">
        <v>1</v>
      </c>
      <c r="E144" s="49" t="n">
        <v>19.47</v>
      </c>
      <c r="F144" s="50" t="n">
        <f aca="false">E144*D144</f>
        <v>19.47</v>
      </c>
      <c r="G144" s="50" t="n">
        <f aca="false">F144*1.09</f>
        <v>21.2223</v>
      </c>
      <c r="H144" s="50" t="n">
        <f aca="false">F144*1.17</f>
        <v>22.7799</v>
      </c>
      <c r="I144" s="51"/>
      <c r="J144" s="52"/>
      <c r="K144" s="51"/>
      <c r="L144" s="51"/>
    </row>
    <row r="145" customFormat="false" ht="12.75" hidden="false" customHeight="false" outlineLevel="0" collapsed="false">
      <c r="A145" s="5" t="s">
        <v>370</v>
      </c>
      <c r="B145" s="6" t="s">
        <v>380</v>
      </c>
      <c r="C145" s="6" t="s">
        <v>381</v>
      </c>
      <c r="D145" s="7" t="n">
        <v>1</v>
      </c>
      <c r="E145" s="49" t="n">
        <v>10.89</v>
      </c>
      <c r="F145" s="50" t="n">
        <f aca="false">E145*D145</f>
        <v>10.89</v>
      </c>
      <c r="G145" s="50" t="n">
        <f aca="false">F145*1.09</f>
        <v>11.8701</v>
      </c>
      <c r="H145" s="50" t="n">
        <f aca="false">F145*1.17</f>
        <v>12.7413</v>
      </c>
      <c r="I145" s="51"/>
      <c r="J145" s="52"/>
      <c r="K145" s="51"/>
      <c r="L145" s="51"/>
    </row>
    <row r="146" customFormat="false" ht="12.75" hidden="false" customHeight="false" outlineLevel="0" collapsed="false">
      <c r="A146" s="5" t="s">
        <v>370</v>
      </c>
      <c r="B146" s="6" t="s">
        <v>382</v>
      </c>
      <c r="C146" s="6" t="s">
        <v>383</v>
      </c>
      <c r="D146" s="7" t="n">
        <v>1</v>
      </c>
      <c r="E146" s="49" t="n">
        <v>109.23</v>
      </c>
      <c r="F146" s="50" t="n">
        <f aca="false">E146*D146</f>
        <v>109.23</v>
      </c>
      <c r="G146" s="50" t="n">
        <f aca="false">F146*1.09</f>
        <v>119.0607</v>
      </c>
      <c r="H146" s="50" t="n">
        <f aca="false">F146*1.17</f>
        <v>127.7991</v>
      </c>
      <c r="I146" s="51"/>
      <c r="J146" s="52"/>
      <c r="K146" s="51"/>
      <c r="L146" s="51"/>
    </row>
    <row r="147" customFormat="false" ht="12.75" hidden="false" customHeight="false" outlineLevel="0" collapsed="false">
      <c r="A147" s="5" t="s">
        <v>370</v>
      </c>
      <c r="B147" s="6" t="s">
        <v>384</v>
      </c>
      <c r="C147" s="6" t="s">
        <v>385</v>
      </c>
      <c r="D147" s="7" t="n">
        <v>1</v>
      </c>
      <c r="E147" s="49" t="n">
        <v>173.91</v>
      </c>
      <c r="F147" s="50" t="n">
        <f aca="false">E147*D147</f>
        <v>173.91</v>
      </c>
      <c r="G147" s="50" t="n">
        <f aca="false">F147*1.09</f>
        <v>189.5619</v>
      </c>
      <c r="H147" s="50" t="n">
        <f aca="false">F147*1.17</f>
        <v>203.4747</v>
      </c>
      <c r="I147" s="51"/>
      <c r="J147" s="52"/>
      <c r="K147" s="51"/>
      <c r="L147" s="51"/>
    </row>
    <row r="148" customFormat="false" ht="12.75" hidden="false" customHeight="false" outlineLevel="0" collapsed="false">
      <c r="A148" s="5" t="s">
        <v>370</v>
      </c>
      <c r="B148" s="6" t="s">
        <v>386</v>
      </c>
      <c r="C148" s="6" t="s">
        <v>387</v>
      </c>
      <c r="D148" s="7" t="n">
        <v>1</v>
      </c>
      <c r="E148" s="49" t="n">
        <v>49.83</v>
      </c>
      <c r="F148" s="50" t="n">
        <f aca="false">E148*D148</f>
        <v>49.83</v>
      </c>
      <c r="G148" s="50" t="n">
        <f aca="false">F148*1.09</f>
        <v>54.3147</v>
      </c>
      <c r="H148" s="50" t="n">
        <f aca="false">F148*1.17</f>
        <v>58.3011</v>
      </c>
      <c r="I148" s="51"/>
      <c r="J148" s="52"/>
      <c r="K148" s="51"/>
      <c r="L148" s="51"/>
    </row>
    <row r="149" customFormat="false" ht="12.75" hidden="false" customHeight="false" outlineLevel="0" collapsed="false">
      <c r="A149" s="5" t="s">
        <v>370</v>
      </c>
      <c r="B149" s="6" t="s">
        <v>388</v>
      </c>
      <c r="C149" s="6" t="s">
        <v>389</v>
      </c>
      <c r="D149" s="7" t="n">
        <v>1</v>
      </c>
      <c r="E149" s="49" t="n">
        <v>61.11</v>
      </c>
      <c r="F149" s="50" t="n">
        <f aca="false">E149*D149</f>
        <v>61.11</v>
      </c>
      <c r="G149" s="50" t="n">
        <f aca="false">F149*1.09</f>
        <v>66.6099</v>
      </c>
      <c r="H149" s="50" t="n">
        <f aca="false">F149*1.17</f>
        <v>71.4987</v>
      </c>
      <c r="I149" s="51"/>
      <c r="J149" s="52"/>
      <c r="K149" s="51"/>
      <c r="L149" s="51"/>
    </row>
    <row r="150" customFormat="false" ht="12.75" hidden="false" customHeight="false" outlineLevel="0" collapsed="false">
      <c r="A150" s="5" t="s">
        <v>390</v>
      </c>
      <c r="B150" s="6" t="s">
        <v>391</v>
      </c>
      <c r="C150" s="6" t="s">
        <v>392</v>
      </c>
      <c r="D150" s="7" t="n">
        <v>1</v>
      </c>
      <c r="E150" s="49" t="n">
        <v>410.19</v>
      </c>
      <c r="F150" s="50" t="n">
        <f aca="false">E150*D150</f>
        <v>410.19</v>
      </c>
      <c r="G150" s="50" t="n">
        <f aca="false">F150*1.09</f>
        <v>447.1071</v>
      </c>
      <c r="H150" s="50" t="n">
        <f aca="false">F150*1.17</f>
        <v>479.9223</v>
      </c>
      <c r="I150" s="51"/>
      <c r="J150" s="52"/>
      <c r="K150" s="51"/>
      <c r="L150" s="51"/>
    </row>
    <row r="151" customFormat="false" ht="12.75" hidden="false" customHeight="false" outlineLevel="0" collapsed="false">
      <c r="A151" s="5" t="s">
        <v>390</v>
      </c>
      <c r="B151" s="6" t="s">
        <v>393</v>
      </c>
      <c r="C151" s="6"/>
      <c r="D151" s="7" t="n">
        <v>1</v>
      </c>
      <c r="E151" s="49" t="n">
        <v>18.81</v>
      </c>
      <c r="F151" s="50" t="n">
        <f aca="false">E151*D151</f>
        <v>18.81</v>
      </c>
      <c r="G151" s="50" t="n">
        <f aca="false">F151*1.09</f>
        <v>20.5029</v>
      </c>
      <c r="H151" s="50" t="n">
        <f aca="false">F151*1.17</f>
        <v>22.0077</v>
      </c>
      <c r="I151" s="51"/>
      <c r="J151" s="52"/>
      <c r="K151" s="51"/>
      <c r="L151" s="51"/>
    </row>
    <row r="152" customFormat="false" ht="12.75" hidden="false" customHeight="false" outlineLevel="0" collapsed="false">
      <c r="A152" s="5" t="s">
        <v>390</v>
      </c>
      <c r="B152" s="6" t="s">
        <v>394</v>
      </c>
      <c r="C152" s="6"/>
      <c r="D152" s="7" t="n">
        <v>1</v>
      </c>
      <c r="E152" s="49" t="n">
        <v>14.85</v>
      </c>
      <c r="F152" s="50" t="n">
        <f aca="false">E152*D152</f>
        <v>14.85</v>
      </c>
      <c r="G152" s="50" t="n">
        <f aca="false">F152*1.09</f>
        <v>16.1865</v>
      </c>
      <c r="H152" s="50" t="n">
        <f aca="false">F152*1.17</f>
        <v>17.3745</v>
      </c>
      <c r="I152" s="51"/>
      <c r="J152" s="52"/>
      <c r="K152" s="51"/>
      <c r="L152" s="51"/>
    </row>
    <row r="153" customFormat="false" ht="12.75" hidden="false" customHeight="false" outlineLevel="0" collapsed="false">
      <c r="A153" s="5" t="s">
        <v>390</v>
      </c>
      <c r="B153" s="6" t="s">
        <v>395</v>
      </c>
      <c r="C153" s="6"/>
      <c r="D153" s="7" t="n">
        <v>1</v>
      </c>
      <c r="E153" s="49" t="n">
        <v>12.21</v>
      </c>
      <c r="F153" s="50" t="n">
        <f aca="false">E153*D153</f>
        <v>12.21</v>
      </c>
      <c r="G153" s="50" t="n">
        <f aca="false">F153*1.09</f>
        <v>13.3089</v>
      </c>
      <c r="H153" s="50" t="n">
        <f aca="false">F153*1.17</f>
        <v>14.2857</v>
      </c>
      <c r="I153" s="51"/>
      <c r="J153" s="52"/>
      <c r="K153" s="51"/>
      <c r="L153" s="51"/>
    </row>
    <row r="154" customFormat="false" ht="12.75" hidden="false" customHeight="false" outlineLevel="0" collapsed="false">
      <c r="A154" s="5" t="s">
        <v>390</v>
      </c>
      <c r="B154" s="14" t="s">
        <v>398</v>
      </c>
      <c r="C154" s="12" t="s">
        <v>399</v>
      </c>
      <c r="D154" s="16" t="n">
        <v>1</v>
      </c>
      <c r="E154" s="56" t="n">
        <v>522.72</v>
      </c>
      <c r="F154" s="50" t="n">
        <f aca="false">E154*D154</f>
        <v>522.72</v>
      </c>
      <c r="G154" s="50" t="n">
        <f aca="false">F154*1.09</f>
        <v>569.7648</v>
      </c>
      <c r="H154" s="50" t="n">
        <f aca="false">F154*1.17</f>
        <v>611.5824</v>
      </c>
      <c r="I154" s="53" t="n">
        <f aca="false">SUM(G141:G154)</f>
        <v>1652.8869</v>
      </c>
      <c r="J154" s="54" t="n">
        <f aca="false">SUM(H141:H154)</f>
        <v>1774.1997</v>
      </c>
      <c r="K154" s="51"/>
      <c r="L154" s="51"/>
    </row>
    <row r="155" customFormat="false" ht="12.75" hidden="false" customHeight="false" outlineLevel="0" collapsed="false">
      <c r="A155" s="5" t="s">
        <v>400</v>
      </c>
      <c r="B155" s="14" t="s">
        <v>401</v>
      </c>
      <c r="C155" s="12" t="s">
        <v>402</v>
      </c>
      <c r="D155" s="16" t="n">
        <v>1</v>
      </c>
      <c r="E155" s="56" t="n">
        <v>23.76</v>
      </c>
      <c r="F155" s="50" t="n">
        <f aca="false">E155*D155</f>
        <v>23.76</v>
      </c>
      <c r="G155" s="50" t="n">
        <f aca="false">F155*1.09</f>
        <v>25.8984</v>
      </c>
      <c r="H155" s="50" t="n">
        <f aca="false">F155*1.17</f>
        <v>27.7992</v>
      </c>
      <c r="I155" s="51"/>
      <c r="J155" s="52"/>
      <c r="K155" s="51"/>
      <c r="L155" s="51"/>
    </row>
    <row r="156" customFormat="false" ht="12.75" hidden="false" customHeight="false" outlineLevel="0" collapsed="false">
      <c r="A156" s="5" t="s">
        <v>400</v>
      </c>
      <c r="B156" s="14" t="s">
        <v>403</v>
      </c>
      <c r="C156" s="12" t="s">
        <v>404</v>
      </c>
      <c r="D156" s="16" t="n">
        <v>1</v>
      </c>
      <c r="E156" s="56" t="n">
        <v>25.74</v>
      </c>
      <c r="F156" s="50" t="n">
        <f aca="false">E156*D156</f>
        <v>25.74</v>
      </c>
      <c r="G156" s="50" t="n">
        <f aca="false">F156*1.09</f>
        <v>28.0566</v>
      </c>
      <c r="H156" s="50" t="n">
        <f aca="false">F156*1.17</f>
        <v>30.1158</v>
      </c>
      <c r="I156" s="51"/>
      <c r="J156" s="52"/>
      <c r="K156" s="51"/>
      <c r="L156" s="51"/>
    </row>
    <row r="157" customFormat="false" ht="12.75" hidden="false" customHeight="false" outlineLevel="0" collapsed="false">
      <c r="A157" s="5" t="s">
        <v>400</v>
      </c>
      <c r="B157" s="14" t="s">
        <v>405</v>
      </c>
      <c r="C157" s="12" t="s">
        <v>406</v>
      </c>
      <c r="D157" s="16" t="n">
        <v>1</v>
      </c>
      <c r="E157" s="56" t="n">
        <v>20.46</v>
      </c>
      <c r="F157" s="50" t="n">
        <f aca="false">E157*D157</f>
        <v>20.46</v>
      </c>
      <c r="G157" s="50" t="n">
        <f aca="false">F157*1.09</f>
        <v>22.3014</v>
      </c>
      <c r="H157" s="50" t="n">
        <f aca="false">F157*1.17</f>
        <v>23.9382</v>
      </c>
      <c r="I157" s="51"/>
      <c r="J157" s="52"/>
      <c r="K157" s="51"/>
      <c r="L157" s="51"/>
    </row>
    <row r="158" customFormat="false" ht="12.75" hidden="false" customHeight="false" outlineLevel="0" collapsed="false">
      <c r="A158" s="5" t="s">
        <v>400</v>
      </c>
      <c r="B158" s="14" t="s">
        <v>407</v>
      </c>
      <c r="C158" s="12" t="s">
        <v>408</v>
      </c>
      <c r="D158" s="16" t="n">
        <v>1</v>
      </c>
      <c r="E158" s="56" t="n">
        <v>27.06</v>
      </c>
      <c r="F158" s="50" t="n">
        <f aca="false">E158*D158</f>
        <v>27.06</v>
      </c>
      <c r="G158" s="50" t="n">
        <f aca="false">F158*1.09</f>
        <v>29.4954</v>
      </c>
      <c r="H158" s="50" t="n">
        <f aca="false">F158*1.17</f>
        <v>31.6602</v>
      </c>
      <c r="I158" s="51"/>
      <c r="J158" s="52"/>
      <c r="K158" s="51"/>
      <c r="L158" s="51"/>
    </row>
    <row r="159" customFormat="false" ht="12.75" hidden="false" customHeight="false" outlineLevel="0" collapsed="false">
      <c r="A159" s="5" t="s">
        <v>400</v>
      </c>
      <c r="B159" s="14" t="s">
        <v>409</v>
      </c>
      <c r="C159" s="12" t="s">
        <v>410</v>
      </c>
      <c r="D159" s="16" t="n">
        <v>1</v>
      </c>
      <c r="E159" s="56" t="n">
        <v>271.92</v>
      </c>
      <c r="F159" s="50" t="n">
        <f aca="false">E159*D159</f>
        <v>271.92</v>
      </c>
      <c r="G159" s="50" t="n">
        <f aca="false">F159*1.09</f>
        <v>296.3928</v>
      </c>
      <c r="H159" s="50" t="n">
        <f aca="false">F159*1.17</f>
        <v>318.1464</v>
      </c>
      <c r="I159" s="51"/>
      <c r="J159" s="52"/>
      <c r="K159" s="51"/>
      <c r="L159" s="51"/>
    </row>
    <row r="160" customFormat="false" ht="12.75" hidden="false" customHeight="false" outlineLevel="0" collapsed="false">
      <c r="A160" s="5" t="s">
        <v>400</v>
      </c>
      <c r="B160" s="14" t="s">
        <v>411</v>
      </c>
      <c r="C160" s="12" t="s">
        <v>412</v>
      </c>
      <c r="D160" s="16" t="n">
        <v>1</v>
      </c>
      <c r="E160" s="56" t="n">
        <v>110.67</v>
      </c>
      <c r="F160" s="50" t="n">
        <f aca="false">E160*D160</f>
        <v>110.67</v>
      </c>
      <c r="G160" s="50" t="n">
        <f aca="false">F160*1.09</f>
        <v>120.6303</v>
      </c>
      <c r="H160" s="50" t="n">
        <f aca="false">F160*1.17</f>
        <v>129.4839</v>
      </c>
      <c r="I160" s="51"/>
      <c r="J160" s="52"/>
      <c r="K160" s="51"/>
      <c r="L160" s="51"/>
    </row>
    <row r="161" customFormat="false" ht="12.75" hidden="false" customHeight="false" outlineLevel="0" collapsed="false">
      <c r="A161" s="5" t="s">
        <v>400</v>
      </c>
      <c r="B161" s="14" t="s">
        <v>413</v>
      </c>
      <c r="C161" s="12" t="s">
        <v>414</v>
      </c>
      <c r="D161" s="16" t="n">
        <v>1</v>
      </c>
      <c r="E161" s="56" t="n">
        <v>78.66</v>
      </c>
      <c r="F161" s="50" t="n">
        <f aca="false">E161*D161</f>
        <v>78.66</v>
      </c>
      <c r="G161" s="50" t="n">
        <f aca="false">F161*1.09</f>
        <v>85.7394</v>
      </c>
      <c r="H161" s="50" t="n">
        <f aca="false">F161*1.17</f>
        <v>92.0322</v>
      </c>
      <c r="I161" s="51"/>
      <c r="J161" s="52"/>
      <c r="K161" s="51"/>
      <c r="L161" s="51"/>
    </row>
    <row r="162" customFormat="false" ht="12.75" hidden="false" customHeight="false" outlineLevel="0" collapsed="false">
      <c r="A162" s="5" t="s">
        <v>400</v>
      </c>
      <c r="B162" s="14" t="s">
        <v>415</v>
      </c>
      <c r="C162" s="12" t="s">
        <v>416</v>
      </c>
      <c r="D162" s="16" t="n">
        <v>1</v>
      </c>
      <c r="E162" s="56" t="n">
        <v>83.79</v>
      </c>
      <c r="F162" s="50" t="n">
        <f aca="false">E162*D162</f>
        <v>83.79</v>
      </c>
      <c r="G162" s="50" t="n">
        <f aca="false">F162*1.09</f>
        <v>91.3311</v>
      </c>
      <c r="H162" s="50" t="n">
        <f aca="false">F162*1.17</f>
        <v>98.0343</v>
      </c>
      <c r="I162" s="53" t="n">
        <f aca="false">SUM(G155:G162)</f>
        <v>699.8454</v>
      </c>
      <c r="J162" s="54" t="n">
        <f aca="false">SUM(H155:H162)</f>
        <v>751.2102</v>
      </c>
      <c r="K162" s="51"/>
      <c r="L162" s="51"/>
    </row>
    <row r="163" customFormat="false" ht="12.75" hidden="false" customHeight="false" outlineLevel="0" collapsed="false">
      <c r="A163" s="5" t="s">
        <v>417</v>
      </c>
      <c r="B163" s="14" t="s">
        <v>418</v>
      </c>
      <c r="C163" s="20" t="s">
        <v>419</v>
      </c>
      <c r="D163" s="16" t="n">
        <v>1</v>
      </c>
      <c r="E163" s="56" t="n">
        <v>283.8</v>
      </c>
      <c r="F163" s="50" t="n">
        <f aca="false">E163*D163</f>
        <v>283.8</v>
      </c>
      <c r="G163" s="50" t="n">
        <f aca="false">F163*1.09</f>
        <v>309.342</v>
      </c>
      <c r="H163" s="50" t="n">
        <f aca="false">F163*1.17</f>
        <v>332.046</v>
      </c>
      <c r="I163" s="51"/>
      <c r="J163" s="52"/>
      <c r="K163" s="51"/>
      <c r="L163" s="51"/>
    </row>
    <row r="164" customFormat="false" ht="12.75" hidden="false" customHeight="false" outlineLevel="0" collapsed="false">
      <c r="A164" s="5" t="s">
        <v>417</v>
      </c>
      <c r="B164" s="14" t="s">
        <v>418</v>
      </c>
      <c r="C164" s="12" t="s">
        <v>419</v>
      </c>
      <c r="D164" s="16" t="n">
        <v>1</v>
      </c>
      <c r="E164" s="56" t="n">
        <v>283.8</v>
      </c>
      <c r="F164" s="50" t="n">
        <f aca="false">E164*D164</f>
        <v>283.8</v>
      </c>
      <c r="G164" s="50" t="n">
        <f aca="false">F164*1.09</f>
        <v>309.342</v>
      </c>
      <c r="H164" s="50" t="n">
        <f aca="false">F164*1.17</f>
        <v>332.046</v>
      </c>
      <c r="I164" s="51"/>
      <c r="J164" s="52"/>
      <c r="K164" s="51"/>
      <c r="L164" s="51"/>
    </row>
    <row r="165" customFormat="false" ht="12.75" hidden="false" customHeight="false" outlineLevel="0" collapsed="false">
      <c r="A165" s="5" t="s">
        <v>417</v>
      </c>
      <c r="B165" s="14" t="s">
        <v>420</v>
      </c>
      <c r="C165" s="12" t="s">
        <v>421</v>
      </c>
      <c r="D165" s="16" t="n">
        <v>1</v>
      </c>
      <c r="E165" s="56" t="n">
        <v>275.22</v>
      </c>
      <c r="F165" s="50" t="n">
        <f aca="false">E165*D165</f>
        <v>275.22</v>
      </c>
      <c r="G165" s="50" t="n">
        <f aca="false">F165*1.09</f>
        <v>299.9898</v>
      </c>
      <c r="H165" s="50" t="n">
        <f aca="false">F165*1.17</f>
        <v>322.0074</v>
      </c>
      <c r="I165" s="51"/>
      <c r="J165" s="52"/>
      <c r="K165" s="51"/>
      <c r="L165" s="51"/>
    </row>
    <row r="166" customFormat="false" ht="12.75" hidden="false" customHeight="false" outlineLevel="0" collapsed="false">
      <c r="A166" s="5" t="s">
        <v>417</v>
      </c>
      <c r="B166" s="14" t="s">
        <v>423</v>
      </c>
      <c r="C166" s="12" t="s">
        <v>424</v>
      </c>
      <c r="D166" s="16" t="n">
        <v>1</v>
      </c>
      <c r="E166" s="56" t="n">
        <v>177.82</v>
      </c>
      <c r="F166" s="50" t="n">
        <f aca="false">E166*D166</f>
        <v>177.82</v>
      </c>
      <c r="G166" s="50" t="n">
        <f aca="false">F166*1.09</f>
        <v>193.8238</v>
      </c>
      <c r="H166" s="50" t="n">
        <f aca="false">F166*1.17</f>
        <v>208.0494</v>
      </c>
      <c r="I166" s="51"/>
      <c r="J166" s="52"/>
      <c r="K166" s="51"/>
      <c r="L166" s="51"/>
    </row>
    <row r="167" customFormat="false" ht="12.75" hidden="false" customHeight="false" outlineLevel="0" collapsed="false">
      <c r="A167" s="5" t="s">
        <v>417</v>
      </c>
      <c r="B167" s="14" t="s">
        <v>425</v>
      </c>
      <c r="C167" s="12" t="s">
        <v>426</v>
      </c>
      <c r="D167" s="16" t="n">
        <v>1</v>
      </c>
      <c r="E167" s="56" t="n">
        <v>212.97</v>
      </c>
      <c r="F167" s="50" t="n">
        <f aca="false">E167*D167</f>
        <v>212.97</v>
      </c>
      <c r="G167" s="50" t="n">
        <f aca="false">F167*1.09</f>
        <v>232.1373</v>
      </c>
      <c r="H167" s="50" t="n">
        <f aca="false">F167*1.17</f>
        <v>249.1749</v>
      </c>
      <c r="I167" s="51"/>
      <c r="J167" s="52"/>
      <c r="K167" s="51"/>
      <c r="L167" s="51"/>
    </row>
    <row r="168" customFormat="false" ht="12.75" hidden="false" customHeight="false" outlineLevel="0" collapsed="false">
      <c r="A168" s="5" t="s">
        <v>417</v>
      </c>
      <c r="B168" s="14" t="s">
        <v>427</v>
      </c>
      <c r="C168" s="12" t="s">
        <v>428</v>
      </c>
      <c r="D168" s="16" t="n">
        <v>1</v>
      </c>
      <c r="E168" s="56" t="n">
        <v>211.2</v>
      </c>
      <c r="F168" s="50" t="n">
        <f aca="false">E168*D168</f>
        <v>211.2</v>
      </c>
      <c r="G168" s="50" t="n">
        <f aca="false">F168*1.09</f>
        <v>230.208</v>
      </c>
      <c r="H168" s="50" t="n">
        <f aca="false">F168*1.17</f>
        <v>247.104</v>
      </c>
      <c r="I168" s="51"/>
      <c r="J168" s="52"/>
      <c r="K168" s="51"/>
      <c r="L168" s="51"/>
    </row>
    <row r="169" customFormat="false" ht="12.75" hidden="false" customHeight="false" outlineLevel="0" collapsed="false">
      <c r="A169" s="5" t="s">
        <v>417</v>
      </c>
      <c r="B169" s="14" t="s">
        <v>429</v>
      </c>
      <c r="C169" s="12" t="s">
        <v>430</v>
      </c>
      <c r="D169" s="16" t="n">
        <v>1</v>
      </c>
      <c r="E169" s="56" t="n">
        <v>214.54</v>
      </c>
      <c r="F169" s="50" t="n">
        <f aca="false">E169*D169</f>
        <v>214.54</v>
      </c>
      <c r="G169" s="50" t="n">
        <f aca="false">F169*1.09</f>
        <v>233.8486</v>
      </c>
      <c r="H169" s="50" t="n">
        <f aca="false">F169*1.17</f>
        <v>251.0118</v>
      </c>
      <c r="I169" s="51"/>
      <c r="J169" s="52"/>
      <c r="K169" s="51"/>
      <c r="L169" s="51"/>
    </row>
    <row r="170" customFormat="false" ht="12.75" hidden="false" customHeight="false" outlineLevel="0" collapsed="false">
      <c r="A170" s="5" t="s">
        <v>417</v>
      </c>
      <c r="B170" s="14" t="s">
        <v>431</v>
      </c>
      <c r="C170" s="12" t="s">
        <v>432</v>
      </c>
      <c r="D170" s="16" t="n">
        <v>1</v>
      </c>
      <c r="E170" s="56" t="n">
        <v>62.09</v>
      </c>
      <c r="F170" s="50" t="n">
        <f aca="false">E170*D170</f>
        <v>62.09</v>
      </c>
      <c r="G170" s="50" t="n">
        <f aca="false">F170*1.09</f>
        <v>67.6781</v>
      </c>
      <c r="H170" s="50" t="n">
        <f aca="false">F170*1.17</f>
        <v>72.6453</v>
      </c>
      <c r="I170" s="51"/>
      <c r="J170" s="52"/>
      <c r="K170" s="51"/>
      <c r="L170" s="51"/>
    </row>
    <row r="171" customFormat="false" ht="12.75" hidden="false" customHeight="false" outlineLevel="0" collapsed="false">
      <c r="A171" s="5" t="s">
        <v>417</v>
      </c>
      <c r="B171" s="14" t="s">
        <v>433</v>
      </c>
      <c r="C171" s="12" t="s">
        <v>434</v>
      </c>
      <c r="D171" s="16" t="n">
        <v>1</v>
      </c>
      <c r="E171" s="56" t="n">
        <v>14.53</v>
      </c>
      <c r="F171" s="50" t="n">
        <f aca="false">E171*D171</f>
        <v>14.53</v>
      </c>
      <c r="G171" s="50" t="n">
        <f aca="false">F171*1.09</f>
        <v>15.8377</v>
      </c>
      <c r="H171" s="50" t="n">
        <f aca="false">F171*1.17</f>
        <v>17.0001</v>
      </c>
      <c r="I171" s="51"/>
      <c r="J171" s="52"/>
      <c r="K171" s="51"/>
      <c r="L171" s="51"/>
    </row>
    <row r="172" customFormat="false" ht="12.75" hidden="false" customHeight="false" outlineLevel="0" collapsed="false">
      <c r="A172" s="5" t="s">
        <v>417</v>
      </c>
      <c r="B172" s="14" t="s">
        <v>435</v>
      </c>
      <c r="C172" s="12" t="s">
        <v>436</v>
      </c>
      <c r="D172" s="16" t="n">
        <v>1</v>
      </c>
      <c r="E172" s="56" t="n">
        <v>196.35</v>
      </c>
      <c r="F172" s="50" t="n">
        <f aca="false">E172*D172</f>
        <v>196.35</v>
      </c>
      <c r="G172" s="50" t="n">
        <f aca="false">F172*1.09</f>
        <v>214.0215</v>
      </c>
      <c r="H172" s="50" t="n">
        <f aca="false">F172*1.17</f>
        <v>229.7295</v>
      </c>
      <c r="I172" s="53" t="n">
        <f aca="false">SUM(G163:G172)</f>
        <v>2106.2288</v>
      </c>
      <c r="J172" s="54" t="n">
        <f aca="false">SUM(H163:H172)</f>
        <v>2260.8144</v>
      </c>
      <c r="K172" s="51"/>
      <c r="L172" s="51"/>
    </row>
    <row r="173" customFormat="false" ht="12.75" hidden="false" customHeight="false" outlineLevel="0" collapsed="false">
      <c r="A173" s="5" t="s">
        <v>437</v>
      </c>
      <c r="B173" s="14" t="s">
        <v>438</v>
      </c>
      <c r="C173" s="20" t="s">
        <v>439</v>
      </c>
      <c r="D173" s="16" t="n">
        <v>2</v>
      </c>
      <c r="E173" s="56" t="n">
        <v>239.91</v>
      </c>
      <c r="F173" s="50" t="n">
        <f aca="false">E173*D173</f>
        <v>479.82</v>
      </c>
      <c r="G173" s="50" t="n">
        <f aca="false">F173*1.09</f>
        <v>523.0038</v>
      </c>
      <c r="H173" s="50" t="n">
        <f aca="false">F173*1.17</f>
        <v>561.3894</v>
      </c>
      <c r="I173" s="53" t="n">
        <f aca="false">SUM(G173)</f>
        <v>523.0038</v>
      </c>
      <c r="J173" s="54" t="n">
        <f aca="false">SUM(H173)</f>
        <v>561.3894</v>
      </c>
      <c r="K173" s="51"/>
      <c r="L173" s="51"/>
    </row>
    <row r="174" customFormat="false" ht="12.75" hidden="false" customHeight="false" outlineLevel="0" collapsed="false">
      <c r="A174" s="5" t="s">
        <v>440</v>
      </c>
      <c r="B174" s="14" t="s">
        <v>441</v>
      </c>
      <c r="C174" s="12" t="s">
        <v>442</v>
      </c>
      <c r="D174" s="16" t="n">
        <v>1</v>
      </c>
      <c r="E174" s="56" t="n">
        <v>3772.56</v>
      </c>
      <c r="F174" s="50" t="n">
        <f aca="false">E174*D174</f>
        <v>3772.56</v>
      </c>
      <c r="G174" s="50" t="n">
        <f aca="false">F174*1.09</f>
        <v>4112.0904</v>
      </c>
      <c r="H174" s="50" t="n">
        <f aca="false">F174*1.17</f>
        <v>4413.8952</v>
      </c>
      <c r="I174" s="53" t="n">
        <f aca="false">SUM(G174)</f>
        <v>4112.0904</v>
      </c>
      <c r="J174" s="54" t="n">
        <f aca="false">SUM(H174)</f>
        <v>4413.8952</v>
      </c>
      <c r="K174" s="51"/>
      <c r="L174" s="51"/>
    </row>
    <row r="175" customFormat="false" ht="12.75" hidden="false" customHeight="false" outlineLevel="0" collapsed="false">
      <c r="A175" s="5" t="s">
        <v>443</v>
      </c>
      <c r="B175" s="14" t="s">
        <v>444</v>
      </c>
      <c r="C175" s="12" t="s">
        <v>445</v>
      </c>
      <c r="D175" s="16" t="n">
        <v>1</v>
      </c>
      <c r="E175" s="56" t="n">
        <v>3230.04</v>
      </c>
      <c r="F175" s="50" t="n">
        <f aca="false">E175*D175</f>
        <v>3230.04</v>
      </c>
      <c r="G175" s="50" t="n">
        <f aca="false">F175*1.09</f>
        <v>3520.7436</v>
      </c>
      <c r="H175" s="50" t="n">
        <f aca="false">F175*1.17</f>
        <v>3779.1468</v>
      </c>
      <c r="I175" s="53" t="n">
        <f aca="false">SUM(G175)</f>
        <v>3520.7436</v>
      </c>
      <c r="J175" s="54" t="n">
        <f aca="false">SUM(H175)</f>
        <v>3779.1468</v>
      </c>
      <c r="K175" s="51"/>
      <c r="L175" s="51"/>
    </row>
    <row r="176" customFormat="false" ht="12.75" hidden="false" customHeight="false" outlineLevel="0" collapsed="false">
      <c r="A176" s="5" t="s">
        <v>446</v>
      </c>
      <c r="B176" s="14" t="s">
        <v>447</v>
      </c>
      <c r="C176" s="20" t="s">
        <v>448</v>
      </c>
      <c r="D176" s="16" t="n">
        <v>1</v>
      </c>
      <c r="E176" s="56" t="n">
        <v>19.6</v>
      </c>
      <c r="F176" s="50" t="n">
        <f aca="false">E176*D176</f>
        <v>19.6</v>
      </c>
      <c r="G176" s="50" t="n">
        <f aca="false">F176*1.09</f>
        <v>21.364</v>
      </c>
      <c r="H176" s="50" t="n">
        <f aca="false">F176*1.17</f>
        <v>22.932</v>
      </c>
      <c r="I176" s="51"/>
      <c r="J176" s="52"/>
      <c r="K176" s="51"/>
      <c r="L176" s="51"/>
    </row>
    <row r="177" customFormat="false" ht="12.75" hidden="false" customHeight="false" outlineLevel="0" collapsed="false">
      <c r="A177" s="5" t="s">
        <v>446</v>
      </c>
      <c r="B177" s="14" t="s">
        <v>449</v>
      </c>
      <c r="C177" s="20" t="s">
        <v>450</v>
      </c>
      <c r="D177" s="16" t="n">
        <v>1</v>
      </c>
      <c r="E177" s="56" t="n">
        <v>17.92</v>
      </c>
      <c r="F177" s="50" t="n">
        <f aca="false">E177*D177</f>
        <v>17.92</v>
      </c>
      <c r="G177" s="50" t="n">
        <f aca="false">F177*1.09</f>
        <v>19.5328</v>
      </c>
      <c r="H177" s="50" t="n">
        <f aca="false">F177*1.17</f>
        <v>20.9664</v>
      </c>
      <c r="I177" s="53" t="n">
        <f aca="false">SUM(G176:G177)</f>
        <v>40.8968</v>
      </c>
      <c r="J177" s="54" t="n">
        <f aca="false">SUM(H176:H177)</f>
        <v>43.8984</v>
      </c>
      <c r="K177" s="51"/>
      <c r="L177" s="51"/>
    </row>
    <row r="178" customFormat="false" ht="12.75" hidden="false" customHeight="false" outlineLevel="0" collapsed="false">
      <c r="A178" s="5" t="s">
        <v>451</v>
      </c>
      <c r="B178" s="14" t="s">
        <v>449</v>
      </c>
      <c r="C178" s="12" t="s">
        <v>450</v>
      </c>
      <c r="D178" s="16" t="n">
        <v>1</v>
      </c>
      <c r="E178" s="56" t="n">
        <v>59.73</v>
      </c>
      <c r="F178" s="50" t="n">
        <f aca="false">E178*D178</f>
        <v>59.73</v>
      </c>
      <c r="G178" s="50" t="n">
        <f aca="false">F178*1.09</f>
        <v>65.1057</v>
      </c>
      <c r="H178" s="50" t="n">
        <f aca="false">F178*1.17</f>
        <v>69.8841</v>
      </c>
      <c r="I178" s="51"/>
      <c r="J178" s="52"/>
      <c r="K178" s="51"/>
      <c r="L178" s="51"/>
    </row>
    <row r="179" customFormat="false" ht="12.75" hidden="false" customHeight="false" outlineLevel="0" collapsed="false">
      <c r="A179" s="5" t="s">
        <v>451</v>
      </c>
      <c r="B179" s="14" t="s">
        <v>454</v>
      </c>
      <c r="C179" s="12" t="s">
        <v>455</v>
      </c>
      <c r="D179" s="16" t="n">
        <v>1</v>
      </c>
      <c r="E179" s="56" t="n">
        <v>49.83</v>
      </c>
      <c r="F179" s="50" t="n">
        <f aca="false">E179*D179</f>
        <v>49.83</v>
      </c>
      <c r="G179" s="50" t="n">
        <f aca="false">F179*1.09</f>
        <v>54.3147</v>
      </c>
      <c r="H179" s="50" t="n">
        <f aca="false">F179*1.17</f>
        <v>58.3011</v>
      </c>
      <c r="I179" s="51"/>
      <c r="J179" s="52"/>
      <c r="K179" s="51"/>
      <c r="L179" s="51"/>
    </row>
    <row r="180" customFormat="false" ht="12.75" hidden="false" customHeight="false" outlineLevel="0" collapsed="false">
      <c r="A180" s="5" t="s">
        <v>451</v>
      </c>
      <c r="B180" s="14" t="s">
        <v>284</v>
      </c>
      <c r="C180" s="12" t="s">
        <v>456</v>
      </c>
      <c r="D180" s="16" t="n">
        <v>1</v>
      </c>
      <c r="E180" s="56" t="n">
        <v>99</v>
      </c>
      <c r="F180" s="50" t="n">
        <f aca="false">E180*D180</f>
        <v>99</v>
      </c>
      <c r="G180" s="50" t="n">
        <f aca="false">F180*1.09</f>
        <v>107.91</v>
      </c>
      <c r="H180" s="50" t="n">
        <f aca="false">F180*1.17</f>
        <v>115.83</v>
      </c>
      <c r="I180" s="53" t="n">
        <f aca="false">SUM(G178:G180)</f>
        <v>227.3304</v>
      </c>
      <c r="J180" s="54" t="n">
        <f aca="false">SUM(H178:H180)</f>
        <v>244.0152</v>
      </c>
      <c r="K180" s="51"/>
      <c r="L180" s="51"/>
    </row>
    <row r="181" customFormat="false" ht="12.75" hidden="false" customHeight="false" outlineLevel="0" collapsed="false">
      <c r="A181" s="5" t="s">
        <v>459</v>
      </c>
      <c r="B181" s="14" t="s">
        <v>460</v>
      </c>
      <c r="C181" s="12" t="s">
        <v>461</v>
      </c>
      <c r="D181" s="16" t="n">
        <v>3</v>
      </c>
      <c r="E181" s="56" t="n">
        <v>60.39</v>
      </c>
      <c r="F181" s="50" t="n">
        <f aca="false">E181*D181</f>
        <v>181.17</v>
      </c>
      <c r="G181" s="50" t="n">
        <f aca="false">F181*1.09</f>
        <v>197.4753</v>
      </c>
      <c r="H181" s="50" t="n">
        <f aca="false">F181*1.17</f>
        <v>211.9689</v>
      </c>
      <c r="I181" s="51"/>
      <c r="J181" s="52"/>
      <c r="K181" s="51"/>
      <c r="L181" s="51"/>
    </row>
    <row r="182" customFormat="false" ht="12.75" hidden="false" customHeight="false" outlineLevel="0" collapsed="false">
      <c r="A182" s="5" t="s">
        <v>459</v>
      </c>
      <c r="B182" s="14" t="s">
        <v>462</v>
      </c>
      <c r="C182" s="12" t="s">
        <v>463</v>
      </c>
      <c r="D182" s="16" t="n">
        <v>1</v>
      </c>
      <c r="E182" s="56" t="n">
        <v>227.22</v>
      </c>
      <c r="F182" s="50" t="n">
        <f aca="false">E182*D182</f>
        <v>227.22</v>
      </c>
      <c r="G182" s="50" t="n">
        <f aca="false">F182*1.09</f>
        <v>247.6698</v>
      </c>
      <c r="H182" s="50" t="n">
        <f aca="false">F182*1.17</f>
        <v>265.8474</v>
      </c>
      <c r="I182" s="51"/>
      <c r="J182" s="52"/>
      <c r="K182" s="51"/>
      <c r="L182" s="51"/>
    </row>
    <row r="183" customFormat="false" ht="12.75" hidden="false" customHeight="false" outlineLevel="0" collapsed="false">
      <c r="A183" s="5" t="s">
        <v>459</v>
      </c>
      <c r="B183" s="14" t="s">
        <v>464</v>
      </c>
      <c r="C183" s="12" t="s">
        <v>465</v>
      </c>
      <c r="D183" s="16" t="n">
        <v>1</v>
      </c>
      <c r="E183" s="56" t="n">
        <v>60.72</v>
      </c>
      <c r="F183" s="50" t="n">
        <f aca="false">E183*D183</f>
        <v>60.72</v>
      </c>
      <c r="G183" s="50" t="n">
        <f aca="false">F183*1.09</f>
        <v>66.1848</v>
      </c>
      <c r="H183" s="50" t="n">
        <f aca="false">F183*1.17</f>
        <v>71.0424</v>
      </c>
      <c r="I183" s="51"/>
      <c r="J183" s="52"/>
      <c r="K183" s="51"/>
      <c r="L183" s="51"/>
    </row>
    <row r="184" customFormat="false" ht="12.75" hidden="false" customHeight="false" outlineLevel="0" collapsed="false">
      <c r="A184" s="5" t="s">
        <v>459</v>
      </c>
      <c r="B184" s="14" t="s">
        <v>25</v>
      </c>
      <c r="C184" s="12" t="s">
        <v>26</v>
      </c>
      <c r="D184" s="16" t="n">
        <v>1</v>
      </c>
      <c r="E184" s="56" t="n">
        <v>55.44</v>
      </c>
      <c r="F184" s="50" t="n">
        <f aca="false">E184*D184</f>
        <v>55.44</v>
      </c>
      <c r="G184" s="50" t="n">
        <f aca="false">F184*1.09</f>
        <v>60.4296</v>
      </c>
      <c r="H184" s="50" t="n">
        <f aca="false">F184*1.17</f>
        <v>64.8648</v>
      </c>
      <c r="I184" s="53" t="n">
        <f aca="false">SUM(G181:G184)</f>
        <v>571.7595</v>
      </c>
      <c r="J184" s="54" t="n">
        <f aca="false">SUM(H181:H184)</f>
        <v>613.7235</v>
      </c>
      <c r="K184" s="51"/>
      <c r="L184" s="51"/>
    </row>
    <row r="185" customFormat="false" ht="12.75" hidden="false" customHeight="false" outlineLevel="0" collapsed="false">
      <c r="A185" s="5" t="s">
        <v>466</v>
      </c>
      <c r="B185" s="14" t="s">
        <v>473</v>
      </c>
      <c r="C185" s="12" t="s">
        <v>184</v>
      </c>
      <c r="D185" s="16" t="n">
        <v>1</v>
      </c>
      <c r="E185" s="56" t="n">
        <v>301.95</v>
      </c>
      <c r="F185" s="50" t="n">
        <f aca="false">E185*D185</f>
        <v>301.95</v>
      </c>
      <c r="G185" s="50" t="n">
        <f aca="false">F185*1.09</f>
        <v>329.1255</v>
      </c>
      <c r="H185" s="50" t="n">
        <f aca="false">F185*1.17</f>
        <v>353.2815</v>
      </c>
      <c r="I185" s="51"/>
      <c r="J185" s="52"/>
      <c r="K185" s="51"/>
      <c r="L185" s="51"/>
    </row>
    <row r="186" customFormat="false" ht="12.75" hidden="false" customHeight="false" outlineLevel="0" collapsed="false">
      <c r="A186" s="5" t="s">
        <v>466</v>
      </c>
      <c r="B186" s="14" t="s">
        <v>474</v>
      </c>
      <c r="C186" s="12" t="s">
        <v>475</v>
      </c>
      <c r="D186" s="16" t="n">
        <v>1</v>
      </c>
      <c r="E186" s="56" t="n">
        <v>155.43</v>
      </c>
      <c r="F186" s="50" t="n">
        <f aca="false">E186*D186</f>
        <v>155.43</v>
      </c>
      <c r="G186" s="50" t="n">
        <f aca="false">F186*1.09</f>
        <v>169.4187</v>
      </c>
      <c r="H186" s="50" t="n">
        <f aca="false">F186*1.17</f>
        <v>181.8531</v>
      </c>
      <c r="I186" s="51"/>
      <c r="J186" s="52"/>
      <c r="K186" s="51"/>
      <c r="L186" s="51"/>
    </row>
    <row r="187" customFormat="false" ht="12.75" hidden="false" customHeight="false" outlineLevel="0" collapsed="false">
      <c r="A187" s="5" t="s">
        <v>466</v>
      </c>
      <c r="B187" s="14" t="s">
        <v>476</v>
      </c>
      <c r="C187" s="12" t="s">
        <v>477</v>
      </c>
      <c r="D187" s="16" t="n">
        <v>1</v>
      </c>
      <c r="E187" s="56" t="n">
        <v>15.51</v>
      </c>
      <c r="F187" s="50" t="n">
        <f aca="false">E187*D187</f>
        <v>15.51</v>
      </c>
      <c r="G187" s="50" t="n">
        <f aca="false">F187*1.09</f>
        <v>16.9059</v>
      </c>
      <c r="H187" s="50" t="n">
        <f aca="false">F187*1.17</f>
        <v>18.1467</v>
      </c>
      <c r="I187" s="51"/>
      <c r="J187" s="52"/>
      <c r="K187" s="51"/>
      <c r="L187" s="51"/>
    </row>
    <row r="188" customFormat="false" ht="12.75" hidden="false" customHeight="false" outlineLevel="0" collapsed="false">
      <c r="A188" s="5" t="s">
        <v>466</v>
      </c>
      <c r="B188" s="14" t="s">
        <v>268</v>
      </c>
      <c r="C188" s="12" t="s">
        <v>478</v>
      </c>
      <c r="D188" s="16" t="n">
        <v>3</v>
      </c>
      <c r="E188" s="56" t="n">
        <v>16.59</v>
      </c>
      <c r="F188" s="50" t="n">
        <f aca="false">E188*D188</f>
        <v>49.77</v>
      </c>
      <c r="G188" s="50" t="n">
        <f aca="false">F188*1.09</f>
        <v>54.2493</v>
      </c>
      <c r="H188" s="50" t="n">
        <f aca="false">F188*1.17</f>
        <v>58.2309</v>
      </c>
      <c r="I188" s="53" t="n">
        <f aca="false">SUM(G185:G188)</f>
        <v>569.6994</v>
      </c>
      <c r="J188" s="54" t="n">
        <f aca="false">SUM(H185:H188)</f>
        <v>611.5122</v>
      </c>
      <c r="K188" s="51"/>
      <c r="L188" s="51"/>
    </row>
    <row r="189" customFormat="false" ht="12.75" hidden="false" customHeight="false" outlineLevel="0" collapsed="false">
      <c r="A189" s="5" t="s">
        <v>479</v>
      </c>
      <c r="B189" s="14" t="s">
        <v>268</v>
      </c>
      <c r="C189" s="12" t="s">
        <v>482</v>
      </c>
      <c r="D189" s="16" t="n">
        <v>1</v>
      </c>
      <c r="E189" s="56" t="n">
        <v>16.59</v>
      </c>
      <c r="F189" s="50" t="n">
        <f aca="false">E189*D189</f>
        <v>16.59</v>
      </c>
      <c r="G189" s="50" t="n">
        <f aca="false">F189*1.09</f>
        <v>18.0831</v>
      </c>
      <c r="H189" s="50" t="n">
        <f aca="false">F189*1.17</f>
        <v>19.4103</v>
      </c>
      <c r="I189" s="53" t="n">
        <f aca="false">SUM(G189)</f>
        <v>18.0831</v>
      </c>
      <c r="J189" s="54" t="n">
        <f aca="false">SUM(H189)</f>
        <v>19.4103</v>
      </c>
      <c r="K189" s="51"/>
      <c r="L189" s="51"/>
    </row>
    <row r="190" customFormat="false" ht="12.75" hidden="false" customHeight="false" outlineLevel="0" collapsed="false">
      <c r="A190" s="5" t="s">
        <v>483</v>
      </c>
      <c r="B190" s="14" t="s">
        <v>484</v>
      </c>
      <c r="C190" s="12" t="s">
        <v>485</v>
      </c>
      <c r="D190" s="16" t="n">
        <v>1</v>
      </c>
      <c r="E190" s="56" t="n">
        <v>75.9</v>
      </c>
      <c r="F190" s="50" t="n">
        <f aca="false">E190*D190</f>
        <v>75.9</v>
      </c>
      <c r="G190" s="50" t="n">
        <f aca="false">F190*1.09</f>
        <v>82.731</v>
      </c>
      <c r="H190" s="50" t="n">
        <f aca="false">F190*1.17</f>
        <v>88.803</v>
      </c>
      <c r="I190" s="51"/>
      <c r="J190" s="52"/>
      <c r="K190" s="51"/>
      <c r="L190" s="51"/>
    </row>
    <row r="191" customFormat="false" ht="12.75" hidden="false" customHeight="false" outlineLevel="0" collapsed="false">
      <c r="A191" s="5" t="s">
        <v>483</v>
      </c>
      <c r="B191" s="14" t="s">
        <v>488</v>
      </c>
      <c r="C191" s="12" t="s">
        <v>489</v>
      </c>
      <c r="D191" s="16" t="n">
        <v>1</v>
      </c>
      <c r="E191" s="56" t="n">
        <v>67.65</v>
      </c>
      <c r="F191" s="50" t="n">
        <f aca="false">E191*D191</f>
        <v>67.65</v>
      </c>
      <c r="G191" s="50" t="n">
        <f aca="false">F191*1.09</f>
        <v>73.7385</v>
      </c>
      <c r="H191" s="50" t="n">
        <f aca="false">F191*1.17</f>
        <v>79.1505</v>
      </c>
      <c r="I191" s="51"/>
      <c r="J191" s="52"/>
      <c r="K191" s="51"/>
      <c r="L191" s="51"/>
    </row>
    <row r="192" customFormat="false" ht="12.75" hidden="false" customHeight="false" outlineLevel="0" collapsed="false">
      <c r="A192" s="5" t="s">
        <v>483</v>
      </c>
      <c r="B192" s="14" t="s">
        <v>490</v>
      </c>
      <c r="C192" s="12" t="s">
        <v>491</v>
      </c>
      <c r="D192" s="16" t="n">
        <v>1</v>
      </c>
      <c r="E192" s="56" t="n">
        <v>61.71</v>
      </c>
      <c r="F192" s="50" t="n">
        <f aca="false">E192*D192</f>
        <v>61.71</v>
      </c>
      <c r="G192" s="50" t="n">
        <f aca="false">F192*1.09</f>
        <v>67.2639</v>
      </c>
      <c r="H192" s="50" t="n">
        <f aca="false">F192*1.17</f>
        <v>72.2007</v>
      </c>
      <c r="I192" s="51"/>
      <c r="J192" s="52"/>
      <c r="K192" s="51"/>
      <c r="L192" s="51"/>
    </row>
    <row r="193" customFormat="false" ht="12.75" hidden="false" customHeight="false" outlineLevel="0" collapsed="false">
      <c r="A193" s="5" t="s">
        <v>483</v>
      </c>
      <c r="B193" s="14" t="s">
        <v>492</v>
      </c>
      <c r="C193" s="12" t="s">
        <v>493</v>
      </c>
      <c r="D193" s="16" t="n">
        <v>1</v>
      </c>
      <c r="E193" s="56" t="n">
        <v>30.03</v>
      </c>
      <c r="F193" s="50" t="n">
        <f aca="false">E193*D193</f>
        <v>30.03</v>
      </c>
      <c r="G193" s="50" t="n">
        <f aca="false">F193*1.09</f>
        <v>32.7327</v>
      </c>
      <c r="H193" s="50" t="n">
        <f aca="false">F193*1.17</f>
        <v>35.1351</v>
      </c>
      <c r="I193" s="51"/>
      <c r="J193" s="52"/>
      <c r="K193" s="51"/>
      <c r="L193" s="51"/>
    </row>
    <row r="194" customFormat="false" ht="12.75" hidden="false" customHeight="false" outlineLevel="0" collapsed="false">
      <c r="A194" s="5" t="s">
        <v>483</v>
      </c>
      <c r="B194" s="14" t="s">
        <v>496</v>
      </c>
      <c r="C194" s="12" t="s">
        <v>497</v>
      </c>
      <c r="D194" s="16" t="n">
        <v>1</v>
      </c>
      <c r="E194" s="56" t="n">
        <v>39.93</v>
      </c>
      <c r="F194" s="50" t="n">
        <f aca="false">E194*D194</f>
        <v>39.93</v>
      </c>
      <c r="G194" s="50" t="n">
        <f aca="false">F194*1.09</f>
        <v>43.5237</v>
      </c>
      <c r="H194" s="50" t="n">
        <f aca="false">F194*1.17</f>
        <v>46.7181</v>
      </c>
      <c r="I194" s="51"/>
      <c r="J194" s="52"/>
      <c r="K194" s="51"/>
      <c r="L194" s="51"/>
    </row>
    <row r="195" customFormat="false" ht="12.75" hidden="false" customHeight="false" outlineLevel="0" collapsed="false">
      <c r="A195" s="5" t="s">
        <v>483</v>
      </c>
      <c r="B195" s="14" t="s">
        <v>498</v>
      </c>
      <c r="C195" s="12" t="s">
        <v>499</v>
      </c>
      <c r="D195" s="16" t="n">
        <v>1</v>
      </c>
      <c r="E195" s="56" t="n">
        <v>296.01</v>
      </c>
      <c r="F195" s="50" t="n">
        <f aca="false">E195*D195</f>
        <v>296.01</v>
      </c>
      <c r="G195" s="50" t="n">
        <f aca="false">F195*1.09</f>
        <v>322.6509</v>
      </c>
      <c r="H195" s="50" t="n">
        <f aca="false">F195*1.17</f>
        <v>346.3317</v>
      </c>
      <c r="I195" s="51"/>
      <c r="J195" s="52"/>
      <c r="K195" s="51"/>
      <c r="L195" s="51"/>
    </row>
    <row r="196" customFormat="false" ht="12.75" hidden="false" customHeight="false" outlineLevel="0" collapsed="false">
      <c r="A196" s="5" t="s">
        <v>483</v>
      </c>
      <c r="B196" s="37" t="s">
        <v>508</v>
      </c>
      <c r="C196" s="37" t="s">
        <v>509</v>
      </c>
      <c r="D196" s="13" t="n">
        <v>2</v>
      </c>
      <c r="E196" s="58" t="n">
        <v>45.54</v>
      </c>
      <c r="F196" s="50" t="n">
        <f aca="false">E196*D196</f>
        <v>91.08</v>
      </c>
      <c r="G196" s="50" t="n">
        <f aca="false">F196*1.09</f>
        <v>99.2772</v>
      </c>
      <c r="H196" s="50" t="n">
        <f aca="false">F196*1.17</f>
        <v>106.5636</v>
      </c>
      <c r="I196" s="51"/>
      <c r="J196" s="52"/>
      <c r="K196" s="51"/>
      <c r="L196" s="51"/>
    </row>
    <row r="197" customFormat="false" ht="12.75" hidden="false" customHeight="false" outlineLevel="0" collapsed="false">
      <c r="A197" s="5" t="s">
        <v>483</v>
      </c>
      <c r="B197" s="39" t="s">
        <v>510</v>
      </c>
      <c r="C197" s="39" t="s">
        <v>511</v>
      </c>
      <c r="D197" s="7" t="n">
        <v>1</v>
      </c>
      <c r="E197" s="59" t="n">
        <v>22.44</v>
      </c>
      <c r="F197" s="50" t="n">
        <f aca="false">E197*D197</f>
        <v>22.44</v>
      </c>
      <c r="G197" s="50" t="n">
        <f aca="false">F197*1.09</f>
        <v>24.4596</v>
      </c>
      <c r="H197" s="50" t="n">
        <f aca="false">F197*1.17</f>
        <v>26.2548</v>
      </c>
      <c r="I197" s="51"/>
      <c r="J197" s="52"/>
      <c r="K197" s="51"/>
      <c r="L197" s="51"/>
    </row>
    <row r="198" customFormat="false" ht="12.75" hidden="false" customHeight="false" outlineLevel="0" collapsed="false">
      <c r="A198" s="5" t="s">
        <v>483</v>
      </c>
      <c r="B198" s="39" t="s">
        <v>512</v>
      </c>
      <c r="C198" s="39" t="s">
        <v>513</v>
      </c>
      <c r="D198" s="7" t="n">
        <v>1</v>
      </c>
      <c r="E198" s="59" t="n">
        <v>45.07</v>
      </c>
      <c r="F198" s="50" t="n">
        <f aca="false">E198*D198</f>
        <v>45.07</v>
      </c>
      <c r="G198" s="50" t="n">
        <f aca="false">F198*1.09</f>
        <v>49.1263</v>
      </c>
      <c r="H198" s="50" t="n">
        <f aca="false">F198*1.17</f>
        <v>52.7319</v>
      </c>
      <c r="I198" s="51"/>
      <c r="J198" s="52"/>
      <c r="K198" s="51"/>
      <c r="L198" s="51"/>
    </row>
    <row r="199" customFormat="false" ht="12.75" hidden="false" customHeight="false" outlineLevel="0" collapsed="false">
      <c r="A199" s="5" t="s">
        <v>483</v>
      </c>
      <c r="B199" s="39" t="s">
        <v>514</v>
      </c>
      <c r="C199" s="39" t="s">
        <v>515</v>
      </c>
      <c r="D199" s="7" t="n">
        <v>1</v>
      </c>
      <c r="E199" s="59" t="n">
        <v>33.99</v>
      </c>
      <c r="F199" s="50" t="n">
        <f aca="false">E199*D199</f>
        <v>33.99</v>
      </c>
      <c r="G199" s="50" t="n">
        <f aca="false">F199*1.09</f>
        <v>37.0491</v>
      </c>
      <c r="H199" s="50" t="n">
        <f aca="false">F199*1.17</f>
        <v>39.7683</v>
      </c>
      <c r="I199" s="51"/>
      <c r="J199" s="52"/>
      <c r="K199" s="51"/>
      <c r="L199" s="51"/>
    </row>
    <row r="200" customFormat="false" ht="12.75" hidden="false" customHeight="false" outlineLevel="0" collapsed="false">
      <c r="A200" s="5" t="s">
        <v>483</v>
      </c>
      <c r="B200" s="39" t="s">
        <v>518</v>
      </c>
      <c r="C200" s="39" t="s">
        <v>519</v>
      </c>
      <c r="D200" s="7" t="n">
        <v>1</v>
      </c>
      <c r="E200" s="59" t="n">
        <v>29.04</v>
      </c>
      <c r="F200" s="50" t="n">
        <f aca="false">E200*D200</f>
        <v>29.04</v>
      </c>
      <c r="G200" s="50" t="n">
        <f aca="false">F200*1.09</f>
        <v>31.6536</v>
      </c>
      <c r="H200" s="50" t="n">
        <f aca="false">F200*1.17</f>
        <v>33.9768</v>
      </c>
      <c r="I200" s="51"/>
      <c r="J200" s="52"/>
      <c r="K200" s="51"/>
      <c r="L200" s="51"/>
    </row>
    <row r="201" customFormat="false" ht="12.75" hidden="false" customHeight="false" outlineLevel="0" collapsed="false">
      <c r="A201" s="5" t="s">
        <v>483</v>
      </c>
      <c r="B201" s="39" t="s">
        <v>520</v>
      </c>
      <c r="C201" s="39" t="s">
        <v>521</v>
      </c>
      <c r="D201" s="7" t="n">
        <v>1</v>
      </c>
      <c r="E201" s="59" t="n">
        <v>41.91</v>
      </c>
      <c r="F201" s="50" t="n">
        <f aca="false">E201*D201</f>
        <v>41.91</v>
      </c>
      <c r="G201" s="50" t="n">
        <f aca="false">F201*1.09</f>
        <v>45.6819</v>
      </c>
      <c r="H201" s="50" t="n">
        <f aca="false">F201*1.17</f>
        <v>49.0347</v>
      </c>
      <c r="I201" s="51"/>
      <c r="J201" s="52"/>
      <c r="K201" s="51"/>
      <c r="L201" s="51"/>
    </row>
    <row r="202" customFormat="false" ht="12.75" hidden="false" customHeight="false" outlineLevel="0" collapsed="false">
      <c r="A202" s="5" t="s">
        <v>483</v>
      </c>
      <c r="B202" s="39" t="s">
        <v>522</v>
      </c>
      <c r="C202" s="39" t="s">
        <v>523</v>
      </c>
      <c r="D202" s="7" t="n">
        <v>1</v>
      </c>
      <c r="E202" s="59" t="n">
        <v>73.92</v>
      </c>
      <c r="F202" s="50" t="n">
        <f aca="false">E202*D202</f>
        <v>73.92</v>
      </c>
      <c r="G202" s="50" t="n">
        <f aca="false">F202*1.09</f>
        <v>80.5728</v>
      </c>
      <c r="H202" s="50" t="n">
        <f aca="false">F202*1.17</f>
        <v>86.4864</v>
      </c>
      <c r="I202" s="51"/>
      <c r="J202" s="52"/>
      <c r="K202" s="51"/>
      <c r="L202" s="51"/>
    </row>
    <row r="203" customFormat="false" ht="12.75" hidden="false" customHeight="false" outlineLevel="0" collapsed="false">
      <c r="A203" s="5" t="s">
        <v>483</v>
      </c>
      <c r="B203" s="39" t="s">
        <v>524</v>
      </c>
      <c r="C203" s="39" t="s">
        <v>525</v>
      </c>
      <c r="D203" s="7" t="n">
        <v>1</v>
      </c>
      <c r="E203" s="59" t="n">
        <v>149.49</v>
      </c>
      <c r="F203" s="50" t="n">
        <f aca="false">E203*D203</f>
        <v>149.49</v>
      </c>
      <c r="G203" s="50" t="n">
        <f aca="false">F203*1.09</f>
        <v>162.9441</v>
      </c>
      <c r="H203" s="50" t="n">
        <f aca="false">F203*1.17</f>
        <v>174.9033</v>
      </c>
      <c r="I203" s="51"/>
      <c r="J203" s="52"/>
      <c r="K203" s="51"/>
      <c r="L203" s="51"/>
    </row>
    <row r="204" customFormat="false" ht="12.75" hidden="false" customHeight="false" outlineLevel="0" collapsed="false">
      <c r="A204" s="5" t="s">
        <v>483</v>
      </c>
      <c r="B204" s="39" t="s">
        <v>528</v>
      </c>
      <c r="C204" s="39" t="s">
        <v>529</v>
      </c>
      <c r="D204" s="7" t="n">
        <v>1</v>
      </c>
      <c r="E204" s="59" t="n">
        <v>44.88</v>
      </c>
      <c r="F204" s="50" t="n">
        <f aca="false">E204*D204</f>
        <v>44.88</v>
      </c>
      <c r="G204" s="50" t="n">
        <f aca="false">F204*1.09</f>
        <v>48.9192</v>
      </c>
      <c r="H204" s="50" t="n">
        <f aca="false">F204*1.17</f>
        <v>52.5096</v>
      </c>
      <c r="I204" s="51"/>
      <c r="J204" s="52"/>
      <c r="K204" s="51"/>
      <c r="L204" s="51"/>
    </row>
    <row r="205" customFormat="false" ht="12.75" hidden="false" customHeight="false" outlineLevel="0" collapsed="false">
      <c r="A205" s="5" t="s">
        <v>483</v>
      </c>
      <c r="B205" s="39" t="s">
        <v>530</v>
      </c>
      <c r="C205" s="39" t="s">
        <v>531</v>
      </c>
      <c r="D205" s="7" t="n">
        <v>1</v>
      </c>
      <c r="E205" s="59" t="n">
        <v>21.78</v>
      </c>
      <c r="F205" s="50" t="n">
        <f aca="false">E205*D205</f>
        <v>21.78</v>
      </c>
      <c r="G205" s="50" t="n">
        <f aca="false">F205*1.09</f>
        <v>23.7402</v>
      </c>
      <c r="H205" s="50" t="n">
        <f aca="false">F205*1.17</f>
        <v>25.4826</v>
      </c>
      <c r="I205" s="51"/>
      <c r="J205" s="52"/>
      <c r="K205" s="51"/>
      <c r="L205" s="51"/>
    </row>
    <row r="206" customFormat="false" ht="12.75" hidden="false" customHeight="false" outlineLevel="0" collapsed="false">
      <c r="A206" s="5" t="s">
        <v>483</v>
      </c>
      <c r="B206" s="39" t="s">
        <v>532</v>
      </c>
      <c r="C206" s="39" t="s">
        <v>533</v>
      </c>
      <c r="D206" s="7" t="n">
        <v>1</v>
      </c>
      <c r="E206" s="59" t="n">
        <v>109.69</v>
      </c>
      <c r="F206" s="50" t="n">
        <f aca="false">E206*D206</f>
        <v>109.69</v>
      </c>
      <c r="G206" s="50" t="n">
        <f aca="false">F206*1.09</f>
        <v>119.5621</v>
      </c>
      <c r="H206" s="50" t="n">
        <f aca="false">F206*1.17</f>
        <v>128.3373</v>
      </c>
      <c r="I206" s="51"/>
      <c r="J206" s="52"/>
      <c r="K206" s="51"/>
      <c r="L206" s="51"/>
    </row>
    <row r="207" customFormat="false" ht="12.75" hidden="false" customHeight="false" outlineLevel="0" collapsed="false">
      <c r="A207" s="5" t="s">
        <v>483</v>
      </c>
      <c r="B207" s="39" t="s">
        <v>534</v>
      </c>
      <c r="C207" s="39" t="s">
        <v>535</v>
      </c>
      <c r="D207" s="7" t="n">
        <v>1</v>
      </c>
      <c r="E207" s="59" t="n">
        <v>100.49</v>
      </c>
      <c r="F207" s="50" t="n">
        <f aca="false">E207*D207</f>
        <v>100.49</v>
      </c>
      <c r="G207" s="50" t="n">
        <f aca="false">F207*1.09</f>
        <v>109.5341</v>
      </c>
      <c r="H207" s="50" t="n">
        <f aca="false">F207*1.17</f>
        <v>117.5733</v>
      </c>
      <c r="I207" s="51"/>
      <c r="J207" s="52"/>
      <c r="K207" s="51"/>
      <c r="L207" s="51"/>
    </row>
    <row r="208" customFormat="false" ht="12.75" hidden="false" customHeight="false" outlineLevel="0" collapsed="false">
      <c r="A208" s="5" t="s">
        <v>483</v>
      </c>
      <c r="B208" s="39" t="s">
        <v>536</v>
      </c>
      <c r="C208" s="39" t="s">
        <v>537</v>
      </c>
      <c r="D208" s="7" t="n">
        <v>1</v>
      </c>
      <c r="E208" s="59" t="n">
        <v>141.57</v>
      </c>
      <c r="F208" s="50" t="n">
        <f aca="false">E208*D208</f>
        <v>141.57</v>
      </c>
      <c r="G208" s="50" t="n">
        <f aca="false">F208*1.09</f>
        <v>154.3113</v>
      </c>
      <c r="H208" s="50" t="n">
        <f aca="false">F208*1.17</f>
        <v>165.6369</v>
      </c>
      <c r="I208" s="51"/>
      <c r="J208" s="52"/>
      <c r="K208" s="51"/>
      <c r="L208" s="51"/>
    </row>
    <row r="209" customFormat="false" ht="12.75" hidden="false" customHeight="false" outlineLevel="0" collapsed="false">
      <c r="A209" s="5" t="s">
        <v>483</v>
      </c>
      <c r="B209" s="39" t="s">
        <v>538</v>
      </c>
      <c r="C209" s="39" t="s">
        <v>539</v>
      </c>
      <c r="D209" s="7" t="n">
        <v>1</v>
      </c>
      <c r="E209" s="59" t="n">
        <v>57.75</v>
      </c>
      <c r="F209" s="50" t="n">
        <f aca="false">E209*D209</f>
        <v>57.75</v>
      </c>
      <c r="G209" s="50" t="n">
        <f aca="false">F209*1.09</f>
        <v>62.9475</v>
      </c>
      <c r="H209" s="50" t="n">
        <f aca="false">F209*1.17</f>
        <v>67.5675</v>
      </c>
      <c r="I209" s="51"/>
      <c r="J209" s="52"/>
      <c r="K209" s="51"/>
      <c r="L209" s="51"/>
    </row>
    <row r="210" customFormat="false" ht="12.75" hidden="false" customHeight="false" outlineLevel="0" collapsed="false">
      <c r="A210" s="5" t="s">
        <v>483</v>
      </c>
      <c r="B210" s="39" t="s">
        <v>540</v>
      </c>
      <c r="C210" s="39" t="s">
        <v>541</v>
      </c>
      <c r="D210" s="7" t="n">
        <v>1</v>
      </c>
      <c r="E210" s="59" t="n">
        <v>34.32</v>
      </c>
      <c r="F210" s="50" t="n">
        <f aca="false">E210*D210</f>
        <v>34.32</v>
      </c>
      <c r="G210" s="50" t="n">
        <f aca="false">F210*1.09</f>
        <v>37.4088</v>
      </c>
      <c r="H210" s="50" t="n">
        <f aca="false">F210*1.17</f>
        <v>40.1544</v>
      </c>
      <c r="I210" s="51"/>
      <c r="J210" s="52"/>
      <c r="K210" s="51"/>
      <c r="L210" s="51"/>
    </row>
    <row r="211" customFormat="false" ht="12.75" hidden="false" customHeight="false" outlineLevel="0" collapsed="false">
      <c r="A211" s="5" t="s">
        <v>483</v>
      </c>
      <c r="B211" s="39" t="s">
        <v>542</v>
      </c>
      <c r="C211" s="39" t="s">
        <v>543</v>
      </c>
      <c r="D211" s="7" t="n">
        <v>1</v>
      </c>
      <c r="E211" s="59" t="n">
        <v>16.5</v>
      </c>
      <c r="F211" s="50" t="n">
        <f aca="false">E211*D211</f>
        <v>16.5</v>
      </c>
      <c r="G211" s="50" t="n">
        <f aca="false">F211*1.09</f>
        <v>17.985</v>
      </c>
      <c r="H211" s="50" t="n">
        <f aca="false">F211*1.17</f>
        <v>19.305</v>
      </c>
      <c r="I211" s="51"/>
      <c r="J211" s="52"/>
      <c r="K211" s="51"/>
      <c r="L211" s="51"/>
    </row>
    <row r="212" customFormat="false" ht="12.75" hidden="false" customHeight="false" outlineLevel="0" collapsed="false">
      <c r="A212" s="5" t="s">
        <v>483</v>
      </c>
      <c r="B212" s="39" t="s">
        <v>544</v>
      </c>
      <c r="C212" s="39" t="s">
        <v>545</v>
      </c>
      <c r="D212" s="7" t="n">
        <v>1</v>
      </c>
      <c r="E212" s="59" t="n">
        <v>332.31</v>
      </c>
      <c r="F212" s="50" t="n">
        <f aca="false">E212*D212</f>
        <v>332.31</v>
      </c>
      <c r="G212" s="50" t="n">
        <f aca="false">F212*1.09</f>
        <v>362.2179</v>
      </c>
      <c r="H212" s="50" t="n">
        <f aca="false">F212*1.17</f>
        <v>388.8027</v>
      </c>
      <c r="I212" s="51"/>
      <c r="J212" s="52"/>
      <c r="K212" s="51"/>
      <c r="L212" s="51"/>
    </row>
    <row r="213" customFormat="false" ht="12.75" hidden="false" customHeight="false" outlineLevel="0" collapsed="false">
      <c r="A213" s="5" t="s">
        <v>483</v>
      </c>
      <c r="B213" s="39" t="s">
        <v>546</v>
      </c>
      <c r="C213" s="39" t="s">
        <v>547</v>
      </c>
      <c r="D213" s="7" t="n">
        <v>1</v>
      </c>
      <c r="E213" s="59" t="n">
        <v>28.38</v>
      </c>
      <c r="F213" s="50" t="n">
        <f aca="false">E213*D213</f>
        <v>28.38</v>
      </c>
      <c r="G213" s="50" t="n">
        <f aca="false">F213*1.09</f>
        <v>30.9342</v>
      </c>
      <c r="H213" s="50" t="n">
        <f aca="false">F213*1.17</f>
        <v>33.2046</v>
      </c>
      <c r="I213" s="51"/>
      <c r="J213" s="52"/>
      <c r="K213" s="51"/>
      <c r="L213" s="51"/>
    </row>
    <row r="214" customFormat="false" ht="12.75" hidden="false" customHeight="false" outlineLevel="0" collapsed="false">
      <c r="A214" s="5" t="s">
        <v>483</v>
      </c>
      <c r="B214" s="39" t="s">
        <v>306</v>
      </c>
      <c r="C214" s="39" t="s">
        <v>307</v>
      </c>
      <c r="D214" s="7" t="n">
        <v>1</v>
      </c>
      <c r="E214" s="59" t="n">
        <v>21.12</v>
      </c>
      <c r="F214" s="50" t="n">
        <f aca="false">E214*D214</f>
        <v>21.12</v>
      </c>
      <c r="G214" s="50" t="n">
        <f aca="false">F214*1.09</f>
        <v>23.0208</v>
      </c>
      <c r="H214" s="50" t="n">
        <f aca="false">F214*1.17</f>
        <v>24.7104</v>
      </c>
      <c r="I214" s="51"/>
      <c r="J214" s="52"/>
      <c r="K214" s="51"/>
      <c r="L214" s="51"/>
    </row>
    <row r="215" customFormat="false" ht="12.75" hidden="false" customHeight="false" outlineLevel="0" collapsed="false">
      <c r="A215" s="5" t="s">
        <v>483</v>
      </c>
      <c r="B215" s="39" t="s">
        <v>554</v>
      </c>
      <c r="C215" s="39" t="s">
        <v>555</v>
      </c>
      <c r="D215" s="7" t="n">
        <v>1</v>
      </c>
      <c r="E215" s="59" t="n">
        <v>70.62</v>
      </c>
      <c r="F215" s="50" t="n">
        <f aca="false">E215*D215</f>
        <v>70.62</v>
      </c>
      <c r="G215" s="50" t="n">
        <f aca="false">F215*1.09</f>
        <v>76.9758</v>
      </c>
      <c r="H215" s="50" t="n">
        <f aca="false">F215*1.17</f>
        <v>82.6254</v>
      </c>
      <c r="I215" s="51"/>
      <c r="J215" s="52"/>
      <c r="K215" s="51"/>
      <c r="L215" s="51"/>
    </row>
    <row r="216" customFormat="false" ht="12.75" hidden="false" customHeight="false" outlineLevel="0" collapsed="false">
      <c r="A216" s="5" t="s">
        <v>483</v>
      </c>
      <c r="B216" s="39" t="s">
        <v>556</v>
      </c>
      <c r="C216" s="41" t="s">
        <v>557</v>
      </c>
      <c r="D216" s="7" t="n">
        <v>1</v>
      </c>
      <c r="E216" s="59" t="n">
        <v>140.58</v>
      </c>
      <c r="F216" s="50" t="n">
        <f aca="false">E216*D216</f>
        <v>140.58</v>
      </c>
      <c r="G216" s="50" t="n">
        <f aca="false">F216*1.09</f>
        <v>153.2322</v>
      </c>
      <c r="H216" s="50" t="n">
        <f aca="false">F216*1.17</f>
        <v>164.4786</v>
      </c>
      <c r="I216" s="51"/>
      <c r="J216" s="52"/>
      <c r="K216" s="51"/>
      <c r="L216" s="51"/>
    </row>
    <row r="217" customFormat="false" ht="12.75" hidden="false" customHeight="false" outlineLevel="0" collapsed="false">
      <c r="A217" s="5" t="s">
        <v>483</v>
      </c>
      <c r="B217" s="39" t="s">
        <v>558</v>
      </c>
      <c r="C217" s="39" t="s">
        <v>559</v>
      </c>
      <c r="D217" s="7" t="n">
        <v>1</v>
      </c>
      <c r="E217" s="59" t="n">
        <v>181.5</v>
      </c>
      <c r="F217" s="50" t="n">
        <f aca="false">E217*D217</f>
        <v>181.5</v>
      </c>
      <c r="G217" s="50" t="n">
        <f aca="false">F217*1.09</f>
        <v>197.835</v>
      </c>
      <c r="H217" s="50" t="n">
        <f aca="false">F217*1.17</f>
        <v>212.355</v>
      </c>
      <c r="I217" s="51"/>
      <c r="J217" s="52"/>
      <c r="K217" s="51"/>
      <c r="L217" s="51"/>
    </row>
    <row r="218" customFormat="false" ht="12.75" hidden="false" customHeight="false" outlineLevel="0" collapsed="false">
      <c r="A218" s="5" t="s">
        <v>483</v>
      </c>
      <c r="B218" s="39" t="s">
        <v>560</v>
      </c>
      <c r="C218" s="39" t="s">
        <v>561</v>
      </c>
      <c r="D218" s="7" t="n">
        <v>1</v>
      </c>
      <c r="E218" s="59" t="n">
        <v>40.26</v>
      </c>
      <c r="F218" s="50" t="n">
        <f aca="false">E218*D218</f>
        <v>40.26</v>
      </c>
      <c r="G218" s="50" t="n">
        <f aca="false">F218*1.09</f>
        <v>43.8834</v>
      </c>
      <c r="H218" s="50" t="n">
        <f aca="false">F218*1.17</f>
        <v>47.1042</v>
      </c>
      <c r="I218" s="51"/>
      <c r="J218" s="52"/>
      <c r="K218" s="51"/>
      <c r="L218" s="51"/>
    </row>
    <row r="219" customFormat="false" ht="12.75" hidden="false" customHeight="false" outlineLevel="0" collapsed="false">
      <c r="A219" s="5" t="s">
        <v>483</v>
      </c>
      <c r="B219" s="39" t="s">
        <v>562</v>
      </c>
      <c r="C219" s="39" t="s">
        <v>563</v>
      </c>
      <c r="D219" s="7" t="n">
        <v>1</v>
      </c>
      <c r="E219" s="59" t="n">
        <v>33.33</v>
      </c>
      <c r="F219" s="50" t="n">
        <f aca="false">E219*D219</f>
        <v>33.33</v>
      </c>
      <c r="G219" s="50" t="n">
        <f aca="false">F219*1.09</f>
        <v>36.3297</v>
      </c>
      <c r="H219" s="50" t="n">
        <f aca="false">F219*1.17</f>
        <v>38.9961</v>
      </c>
      <c r="I219" s="51"/>
      <c r="J219" s="52"/>
      <c r="K219" s="51"/>
      <c r="L219" s="51"/>
    </row>
    <row r="220" customFormat="false" ht="12.75" hidden="false" customHeight="false" outlineLevel="0" collapsed="false">
      <c r="A220" s="5" t="s">
        <v>483</v>
      </c>
      <c r="B220" s="39" t="s">
        <v>564</v>
      </c>
      <c r="C220" s="39" t="s">
        <v>565</v>
      </c>
      <c r="D220" s="7" t="n">
        <v>1</v>
      </c>
      <c r="E220" s="59" t="n">
        <v>66.99</v>
      </c>
      <c r="F220" s="50" t="n">
        <f aca="false">E220*D220</f>
        <v>66.99</v>
      </c>
      <c r="G220" s="50" t="n">
        <f aca="false">F220*1.09</f>
        <v>73.0191</v>
      </c>
      <c r="H220" s="50" t="n">
        <f aca="false">F220*1.17</f>
        <v>78.3783</v>
      </c>
      <c r="I220" s="51"/>
      <c r="J220" s="52"/>
      <c r="K220" s="51"/>
      <c r="L220" s="51"/>
    </row>
    <row r="221" customFormat="false" ht="12.75" hidden="false" customHeight="false" outlineLevel="0" collapsed="false">
      <c r="A221" s="5" t="s">
        <v>483</v>
      </c>
      <c r="B221" s="39" t="s">
        <v>566</v>
      </c>
      <c r="C221" s="39" t="s">
        <v>567</v>
      </c>
      <c r="D221" s="7" t="n">
        <v>1</v>
      </c>
      <c r="E221" s="59" t="n">
        <v>19.9</v>
      </c>
      <c r="F221" s="50" t="n">
        <f aca="false">E221*D221</f>
        <v>19.9</v>
      </c>
      <c r="G221" s="50" t="n">
        <f aca="false">F221*1.09</f>
        <v>21.691</v>
      </c>
      <c r="H221" s="50" t="n">
        <f aca="false">F221*1.17</f>
        <v>23.283</v>
      </c>
      <c r="I221" s="51"/>
      <c r="J221" s="52"/>
      <c r="K221" s="51"/>
      <c r="L221" s="51"/>
    </row>
    <row r="222" customFormat="false" ht="12.75" hidden="false" customHeight="false" outlineLevel="0" collapsed="false">
      <c r="A222" s="5" t="s">
        <v>483</v>
      </c>
      <c r="B222" s="39" t="s">
        <v>568</v>
      </c>
      <c r="C222" s="39" t="s">
        <v>569</v>
      </c>
      <c r="D222" s="7" t="n">
        <v>1</v>
      </c>
      <c r="E222" s="59" t="n">
        <v>132.66</v>
      </c>
      <c r="F222" s="50" t="n">
        <f aca="false">E222*D222</f>
        <v>132.66</v>
      </c>
      <c r="G222" s="50" t="n">
        <f aca="false">F222*1.09</f>
        <v>144.5994</v>
      </c>
      <c r="H222" s="50" t="n">
        <f aca="false">F222*1.17</f>
        <v>155.2122</v>
      </c>
      <c r="I222" s="51"/>
      <c r="J222" s="52"/>
      <c r="K222" s="51"/>
      <c r="L222" s="51"/>
    </row>
    <row r="223" customFormat="false" ht="12.75" hidden="false" customHeight="false" outlineLevel="0" collapsed="false">
      <c r="A223" s="5" t="s">
        <v>483</v>
      </c>
      <c r="B223" s="39" t="s">
        <v>570</v>
      </c>
      <c r="C223" s="39" t="s">
        <v>571</v>
      </c>
      <c r="D223" s="7" t="n">
        <v>1</v>
      </c>
      <c r="E223" s="59" t="n">
        <v>138.6</v>
      </c>
      <c r="F223" s="50" t="n">
        <f aca="false">E223*D223</f>
        <v>138.6</v>
      </c>
      <c r="G223" s="50" t="n">
        <f aca="false">F223*1.09</f>
        <v>151.074</v>
      </c>
      <c r="H223" s="50" t="n">
        <f aca="false">F223*1.17</f>
        <v>162.162</v>
      </c>
      <c r="I223" s="51"/>
      <c r="J223" s="52"/>
      <c r="K223" s="51"/>
      <c r="L223" s="51"/>
    </row>
    <row r="224" customFormat="false" ht="12.75" hidden="false" customHeight="false" outlineLevel="0" collapsed="false">
      <c r="A224" s="5" t="s">
        <v>483</v>
      </c>
      <c r="B224" s="39" t="s">
        <v>572</v>
      </c>
      <c r="C224" s="42" t="s">
        <v>573</v>
      </c>
      <c r="D224" s="7" t="n">
        <v>1</v>
      </c>
      <c r="E224" s="59" t="n">
        <v>368.28</v>
      </c>
      <c r="F224" s="50" t="n">
        <f aca="false">E224*D224</f>
        <v>368.28</v>
      </c>
      <c r="G224" s="50" t="n">
        <f aca="false">F224*1.09</f>
        <v>401.4252</v>
      </c>
      <c r="H224" s="50" t="n">
        <f aca="false">F224*1.17</f>
        <v>430.8876</v>
      </c>
      <c r="I224" s="51"/>
      <c r="J224" s="52"/>
      <c r="K224" s="51"/>
      <c r="L224" s="51"/>
    </row>
    <row r="225" customFormat="false" ht="12.75" hidden="false" customHeight="false" outlineLevel="0" collapsed="false">
      <c r="A225" s="5" t="s">
        <v>483</v>
      </c>
      <c r="B225" s="39" t="s">
        <v>574</v>
      </c>
      <c r="C225" s="39" t="s">
        <v>575</v>
      </c>
      <c r="D225" s="7" t="n">
        <v>1</v>
      </c>
      <c r="E225" s="59" t="n">
        <v>61.71</v>
      </c>
      <c r="F225" s="50" t="n">
        <f aca="false">E225*D225</f>
        <v>61.71</v>
      </c>
      <c r="G225" s="50" t="n">
        <f aca="false">F225*1.09</f>
        <v>67.2639</v>
      </c>
      <c r="H225" s="50" t="n">
        <f aca="false">F225*1.17</f>
        <v>72.2007</v>
      </c>
      <c r="I225" s="51"/>
      <c r="J225" s="52"/>
      <c r="K225" s="51"/>
      <c r="L225" s="51"/>
    </row>
    <row r="226" customFormat="false" ht="12.75" hidden="false" customHeight="false" outlineLevel="0" collapsed="false">
      <c r="A226" s="5" t="s">
        <v>483</v>
      </c>
      <c r="B226" s="39" t="s">
        <v>576</v>
      </c>
      <c r="C226" s="39" t="s">
        <v>577</v>
      </c>
      <c r="D226" s="7" t="n">
        <v>1</v>
      </c>
      <c r="E226" s="59" t="n">
        <v>62.7</v>
      </c>
      <c r="F226" s="50" t="n">
        <f aca="false">E226*D226</f>
        <v>62.7</v>
      </c>
      <c r="G226" s="50" t="n">
        <f aca="false">F226*1.09</f>
        <v>68.343</v>
      </c>
      <c r="H226" s="50" t="n">
        <f aca="false">F226*1.17</f>
        <v>73.359</v>
      </c>
      <c r="I226" s="51"/>
      <c r="J226" s="52"/>
      <c r="K226" s="51"/>
      <c r="L226" s="51"/>
    </row>
    <row r="227" customFormat="false" ht="12.75" hidden="false" customHeight="false" outlineLevel="0" collapsed="false">
      <c r="A227" s="5" t="s">
        <v>483</v>
      </c>
      <c r="B227" s="39" t="s">
        <v>584</v>
      </c>
      <c r="C227" s="43" t="s">
        <v>585</v>
      </c>
      <c r="D227" s="7" t="n">
        <v>1</v>
      </c>
      <c r="E227" s="59" t="n">
        <v>61.71</v>
      </c>
      <c r="F227" s="50" t="n">
        <f aca="false">E227*D227</f>
        <v>61.71</v>
      </c>
      <c r="G227" s="50" t="n">
        <f aca="false">F227*1.09</f>
        <v>67.2639</v>
      </c>
      <c r="H227" s="50" t="n">
        <f aca="false">F227*1.17</f>
        <v>72.2007</v>
      </c>
      <c r="I227" s="51"/>
      <c r="J227" s="52"/>
      <c r="K227" s="51"/>
      <c r="L227" s="51"/>
    </row>
    <row r="228" customFormat="false" ht="12.75" hidden="false" customHeight="false" outlineLevel="0" collapsed="false">
      <c r="A228" s="5" t="s">
        <v>483</v>
      </c>
      <c r="B228" s="39" t="s">
        <v>588</v>
      </c>
      <c r="C228" s="43" t="s">
        <v>589</v>
      </c>
      <c r="D228" s="7" t="n">
        <v>1</v>
      </c>
      <c r="E228" s="60" t="n">
        <v>37.72</v>
      </c>
      <c r="F228" s="50" t="n">
        <f aca="false">E228*D228</f>
        <v>37.72</v>
      </c>
      <c r="G228" s="50" t="n">
        <f aca="false">F228*1.09</f>
        <v>41.1148</v>
      </c>
      <c r="H228" s="50" t="n">
        <f aca="false">F228*1.17</f>
        <v>44.1324</v>
      </c>
      <c r="I228" s="53" t="n">
        <f aca="false">SUM(G190:G228)</f>
        <v>3688.0368</v>
      </c>
      <c r="J228" s="54" t="n">
        <f aca="false">SUM(H190:H228)</f>
        <v>3958.7184</v>
      </c>
      <c r="K228" s="51"/>
      <c r="L228" s="51"/>
    </row>
    <row r="229" customFormat="false" ht="12.75" hidden="false" customHeight="false" outlineLevel="0" collapsed="false">
      <c r="A229" s="46" t="s">
        <v>596</v>
      </c>
      <c r="B229" s="39" t="s">
        <v>597</v>
      </c>
      <c r="C229" s="39" t="s">
        <v>598</v>
      </c>
      <c r="D229" s="7" t="n">
        <v>1</v>
      </c>
      <c r="E229" s="60" t="n">
        <v>33</v>
      </c>
      <c r="F229" s="50" t="n">
        <f aca="false">E229*D229</f>
        <v>33</v>
      </c>
      <c r="G229" s="50" t="n">
        <f aca="false">F229*1.09</f>
        <v>35.97</v>
      </c>
      <c r="H229" s="50" t="n">
        <f aca="false">F229*1.17</f>
        <v>38.61</v>
      </c>
      <c r="I229" s="51"/>
      <c r="J229" s="52"/>
      <c r="K229" s="51"/>
      <c r="L229" s="51"/>
    </row>
    <row r="230" customFormat="false" ht="12.75" hidden="false" customHeight="false" outlineLevel="0" collapsed="false">
      <c r="A230" s="46" t="s">
        <v>596</v>
      </c>
      <c r="B230" s="39" t="s">
        <v>599</v>
      </c>
      <c r="C230" s="39" t="s">
        <v>600</v>
      </c>
      <c r="D230" s="7" t="n">
        <v>1</v>
      </c>
      <c r="E230" s="60" t="n">
        <v>19.8</v>
      </c>
      <c r="F230" s="50" t="n">
        <f aca="false">E230*D230</f>
        <v>19.8</v>
      </c>
      <c r="G230" s="50" t="n">
        <f aca="false">F230*1.09</f>
        <v>21.582</v>
      </c>
      <c r="H230" s="50" t="n">
        <f aca="false">F230*1.17</f>
        <v>23.166</v>
      </c>
      <c r="I230" s="51"/>
      <c r="J230" s="52"/>
      <c r="K230" s="51"/>
      <c r="L230" s="51"/>
    </row>
    <row r="231" customFormat="false" ht="12.75" hidden="false" customHeight="false" outlineLevel="0" collapsed="false">
      <c r="A231" s="46" t="s">
        <v>596</v>
      </c>
      <c r="B231" s="39" t="s">
        <v>601</v>
      </c>
      <c r="C231" s="39" t="s">
        <v>602</v>
      </c>
      <c r="D231" s="7" t="n">
        <v>1</v>
      </c>
      <c r="E231" s="60" t="n">
        <v>34.98</v>
      </c>
      <c r="F231" s="50" t="n">
        <f aca="false">E231*D231</f>
        <v>34.98</v>
      </c>
      <c r="G231" s="50" t="n">
        <f aca="false">F231*1.09</f>
        <v>38.1282</v>
      </c>
      <c r="H231" s="50" t="n">
        <f aca="false">F231*1.17</f>
        <v>40.9266</v>
      </c>
      <c r="I231" s="51"/>
      <c r="J231" s="52"/>
      <c r="K231" s="51"/>
      <c r="L231" s="51"/>
    </row>
    <row r="232" customFormat="false" ht="12.75" hidden="false" customHeight="false" outlineLevel="0" collapsed="false">
      <c r="A232" s="46" t="s">
        <v>596</v>
      </c>
      <c r="B232" s="39" t="s">
        <v>603</v>
      </c>
      <c r="C232" s="39" t="s">
        <v>604</v>
      </c>
      <c r="D232" s="7" t="n">
        <v>4</v>
      </c>
      <c r="E232" s="60" t="n">
        <v>23.76</v>
      </c>
      <c r="F232" s="50" t="n">
        <f aca="false">E232*D232</f>
        <v>95.04</v>
      </c>
      <c r="G232" s="50" t="n">
        <f aca="false">F232*1.09</f>
        <v>103.5936</v>
      </c>
      <c r="H232" s="50" t="n">
        <f aca="false">F232*1.17</f>
        <v>111.1968</v>
      </c>
      <c r="I232" s="51"/>
      <c r="J232" s="52"/>
      <c r="K232" s="51"/>
      <c r="L232" s="51"/>
    </row>
    <row r="233" customFormat="false" ht="12.75" hidden="false" customHeight="false" outlineLevel="0" collapsed="false">
      <c r="A233" s="46" t="s">
        <v>596</v>
      </c>
      <c r="B233" s="39" t="s">
        <v>605</v>
      </c>
      <c r="C233" s="39" t="s">
        <v>606</v>
      </c>
      <c r="D233" s="7" t="n">
        <v>1</v>
      </c>
      <c r="E233" s="60" t="n">
        <v>43.89</v>
      </c>
      <c r="F233" s="50" t="n">
        <f aca="false">E233*D233</f>
        <v>43.89</v>
      </c>
      <c r="G233" s="50" t="n">
        <f aca="false">F233*1.09</f>
        <v>47.8401</v>
      </c>
      <c r="H233" s="50" t="n">
        <f aca="false">F233*1.17</f>
        <v>51.3513</v>
      </c>
      <c r="I233" s="53" t="n">
        <f aca="false">SUM(G229:G233)</f>
        <v>247.1139</v>
      </c>
      <c r="J233" s="54" t="n">
        <f aca="false">SUM(H229:H233)</f>
        <v>265.2507</v>
      </c>
      <c r="K233" s="51"/>
      <c r="L233" s="51"/>
    </row>
    <row r="234" customFormat="false" ht="12.75" hidden="false" customHeight="false" outlineLevel="0" collapsed="false">
      <c r="A234" s="46" t="s">
        <v>607</v>
      </c>
      <c r="B234" s="39" t="s">
        <v>608</v>
      </c>
      <c r="C234" s="39" t="s">
        <v>609</v>
      </c>
      <c r="D234" s="7" t="n">
        <v>1</v>
      </c>
      <c r="E234" s="60" t="n">
        <v>66.66</v>
      </c>
      <c r="F234" s="50" t="n">
        <f aca="false">E234*D234</f>
        <v>66.66</v>
      </c>
      <c r="G234" s="50" t="n">
        <f aca="false">F234*1.09</f>
        <v>72.6594</v>
      </c>
      <c r="H234" s="50" t="n">
        <f aca="false">F234*1.17</f>
        <v>77.9922</v>
      </c>
      <c r="I234" s="51"/>
      <c r="J234" s="52"/>
      <c r="K234" s="51"/>
      <c r="L234" s="51"/>
    </row>
    <row r="235" customFormat="false" ht="12.75" hidden="false" customHeight="false" outlineLevel="0" collapsed="false">
      <c r="A235" s="46" t="s">
        <v>607</v>
      </c>
      <c r="B235" s="39" t="s">
        <v>610</v>
      </c>
      <c r="C235" s="39" t="s">
        <v>611</v>
      </c>
      <c r="D235" s="7" t="n">
        <v>1</v>
      </c>
      <c r="E235" s="60" t="n">
        <v>69.63</v>
      </c>
      <c r="F235" s="50" t="n">
        <f aca="false">E235*D235</f>
        <v>69.63</v>
      </c>
      <c r="G235" s="50" t="n">
        <f aca="false">F235*1.09</f>
        <v>75.8967</v>
      </c>
      <c r="H235" s="50" t="n">
        <f aca="false">F235*1.17</f>
        <v>81.4671</v>
      </c>
      <c r="I235" s="51"/>
      <c r="J235" s="52"/>
      <c r="K235" s="51"/>
      <c r="L235" s="51"/>
    </row>
    <row r="236" customFormat="false" ht="12.75" hidden="false" customHeight="false" outlineLevel="0" collapsed="false">
      <c r="A236" s="46" t="s">
        <v>607</v>
      </c>
      <c r="B236" s="39" t="s">
        <v>612</v>
      </c>
      <c r="C236" s="39" t="s">
        <v>613</v>
      </c>
      <c r="D236" s="7" t="n">
        <v>1</v>
      </c>
      <c r="E236" s="60" t="n">
        <v>130.68</v>
      </c>
      <c r="F236" s="50" t="n">
        <f aca="false">E236*D236</f>
        <v>130.68</v>
      </c>
      <c r="G236" s="50" t="n">
        <f aca="false">F236*1.09</f>
        <v>142.4412</v>
      </c>
      <c r="H236" s="50" t="n">
        <f aca="false">F236*1.17</f>
        <v>152.8956</v>
      </c>
      <c r="I236" s="53" t="n">
        <f aca="false">SUM(G234:G236)</f>
        <v>290.9973</v>
      </c>
      <c r="J236" s="54" t="n">
        <f aca="false">SUM(H234:H236)</f>
        <v>312.3549</v>
      </c>
      <c r="K236" s="51"/>
      <c r="L236" s="51"/>
    </row>
  </sheetData>
  <autoFilter ref="A1:A236"/>
  <hyperlinks>
    <hyperlink ref="C10" r:id="rId1" display="Набор мет.маш. BOX 22,8*17,4*2,4 см. City Team, 4 вида арт. 295927"/>
    <hyperlink ref="C12" r:id="rId2" display="Инерц. маш. пласт. РАС 23см Пожарная машина арт.556К"/>
    <hyperlink ref="C13" r:id="rId3" display="Инерц. пласт. маш. CRD 38*19 см Пожарная служба арт. SH-8033"/>
    <hyperlink ref="C14" r:id="rId4" display="Игр. пласт. PAC 17*13 см Самолет арт. 2188-3"/>
    <hyperlink ref="C15" r:id="rId5" display="Инерц. пласт. маш. полицейский джип, РАС 23х14см, арт.7048B"/>
    <hyperlink ref="C16" r:id="rId6" display="Инерц.пласт.Пожарная машина РАС 22*7см, арт.2782"/>
    <hyperlink ref="C17" r:id="rId7" display="Набор инструментов РАС 633A"/>
    <hyperlink ref="C18" r:id="rId8" display=" Джип &quot;Сафари&quot; (10 шт) НОРДПЛАСТ 136"/>
    <hyperlink ref="C97" r:id="rId9" display="Настольно печатная игра &quot;Карусель&quot; (Лунтик и его друзья) Животные Х19732"/>
    <hyperlink ref="C98" r:id="rId10" display="Настольно печатная игра &quot;Парочки&quot; (Лунтик и его друзья) Сказочные герои"/>
    <hyperlink ref="C115" r:id="rId11" display="н.г.мешочек капрон.д/подарка с парчой 15х24см елочки 12шт.в пакете 6цв."/>
    <hyperlink ref="C116" r:id="rId12" display="н.г.мешочек капрон.д/подарка 15х24см снежинки 12шт.в пакете 6цв."/>
    <hyperlink ref="C117" r:id="rId13" display="н.г.мешочек д/подарка звездочки 12х15см 3цв."/>
    <hyperlink ref="C119" r:id="rId14" display="н.г.сосна с бронз.позолот.180см-548в.(12,7+6,3см/0,4+0,12+0,07мм)23 шиш.,мет.подст.(тайв.пвх) "/>
    <hyperlink ref="A150" r:id="rId15" display="аленушка100 "/>
    <hyperlink ref="C163" r:id="rId16" display="н.г.эл.гирл.сосулька 120л.2мх0,3/0,4/0,6м наращиваем.бел.цв.(бел.провод)в кор."/>
    <hyperlink ref="C173" r:id="rId17" display="н.г.эл.гирл.сетка 160л.(4)цветная 1.8х1м"/>
    <hyperlink ref="C176" r:id="rId18" display="Растущие животные BONDIBON &quot;Заколдованный принц&quot; M\B, арт. D329A-248А"/>
    <hyperlink ref="C177" r:id="rId19" display="Растущие животные BONDIBON &quot;Тайны полярного круга&quot; D\B 12шт. арт. D497-GTR9"/>
    <hyperlink ref="A201" r:id="rId20" display="мамаКсюша"/>
    <hyperlink ref="A202" r:id="rId21" display="мамаКсюша"/>
    <hyperlink ref="A203" r:id="rId22" display="мамаКсюша"/>
    <hyperlink ref="A204" r:id="rId23" display="мамаКсюша"/>
    <hyperlink ref="A205" r:id="rId24" display="мамаКсюша"/>
    <hyperlink ref="C216" r:id="rId25" display="н.г.фиг.сосулька в полоску блест/мат 17см 3шт в ПВХ 1цв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1:10:21Z</dcterms:created>
  <dc:creator>Надюшка</dc:creator>
  <dc:description/>
  <dc:language>en-US</dc:language>
  <cp:lastModifiedBy>Андрей</cp:lastModifiedBy>
  <dcterms:modified xsi:type="dcterms:W3CDTF">2011-11-25T19:51:29Z</dcterms:modified>
  <cp:revision>0</cp:revision>
  <dc:subject/>
  <dc:title/>
</cp:coreProperties>
</file>