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Закупка 1</t>
  </si>
  <si>
    <t xml:space="preserve">сумма с орг%</t>
  </si>
  <si>
    <t xml:space="preserve">Иринка ))) </t>
  </si>
  <si>
    <t xml:space="preserve">Комплекс Вертикаль А (ДСК ГРВ А) </t>
  </si>
  <si>
    <t xml:space="preserve">T@ti@n@</t>
  </si>
  <si>
    <t xml:space="preserve">Компдекс Вертикаль А+П (ДСК ГРВ А+П)</t>
  </si>
  <si>
    <t xml:space="preserve">zulechka</t>
  </si>
  <si>
    <t xml:space="preserve">Самсон 5</t>
  </si>
  <si>
    <t xml:space="preserve">marynаk</t>
  </si>
  <si>
    <t xml:space="preserve">Тасмания,горка синяя ,</t>
  </si>
  <si>
    <t xml:space="preserve">einef</t>
  </si>
  <si>
    <t xml:space="preserve">Тасмания (синяя) если нет зелённая</t>
  </si>
  <si>
    <t xml:space="preserve">Мадагаскар(синяя) если нет зеленая</t>
  </si>
  <si>
    <t xml:space="preserve">Зирка </t>
  </si>
  <si>
    <t xml:space="preserve">Закупка 2</t>
  </si>
  <si>
    <t xml:space="preserve">ir4onok   </t>
  </si>
  <si>
    <t xml:space="preserve">Бретань</t>
  </si>
  <si>
    <t xml:space="preserve">svetik8787   </t>
  </si>
  <si>
    <t xml:space="preserve">Самсон 43</t>
  </si>
  <si>
    <t xml:space="preserve"> Rasha  </t>
  </si>
  <si>
    <t xml:space="preserve">Тасмания</t>
  </si>
  <si>
    <t xml:space="preserve">Шахусь </t>
  </si>
  <si>
    <t xml:space="preserve">Самсон 1</t>
  </si>
  <si>
    <t xml:space="preserve">сумма закупки 1+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T@ti@n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60.42"/>
    <col collapsed="false" customWidth="true" hidden="false" outlineLevel="0" max="3" min="3" style="0" width="10.13"/>
    <col collapsed="false" customWidth="true" hidden="false" outlineLevel="0" max="4" min="4" style="0" width="14.56"/>
  </cols>
  <sheetData>
    <row r="1" customFormat="false" ht="16.5" hidden="false" customHeight="true" outlineLevel="0" collapsed="false"/>
    <row r="2" customFormat="false" ht="45" hidden="false" customHeight="true" outlineLevel="0" collapsed="false">
      <c r="A2" s="1"/>
      <c r="B2" s="2" t="s">
        <v>0</v>
      </c>
      <c r="C2" s="3"/>
      <c r="D2" s="4" t="s">
        <v>1</v>
      </c>
      <c r="E2" s="5"/>
      <c r="H2" s="6"/>
    </row>
    <row r="3" customFormat="false" ht="14.25" hidden="false" customHeight="true" outlineLevel="0" collapsed="false">
      <c r="A3" s="7" t="s">
        <v>2</v>
      </c>
      <c r="B3" s="8" t="s">
        <v>3</v>
      </c>
      <c r="C3" s="9" t="n">
        <v>4800</v>
      </c>
      <c r="D3" s="10" t="n">
        <f aca="false">C3*1.08</f>
        <v>5184</v>
      </c>
      <c r="E3" s="5"/>
      <c r="F3" s="1"/>
    </row>
    <row r="4" customFormat="false" ht="17.25" hidden="false" customHeight="true" outlineLevel="0" collapsed="false">
      <c r="A4" s="11" t="s">
        <v>4</v>
      </c>
      <c r="B4" s="12" t="s">
        <v>5</v>
      </c>
      <c r="C4" s="13" t="n">
        <v>8450</v>
      </c>
      <c r="D4" s="10" t="n">
        <f aca="false">C4*1.08</f>
        <v>9126</v>
      </c>
      <c r="E4" s="5"/>
    </row>
    <row r="5" customFormat="false" ht="16.5" hidden="false" customHeight="true" outlineLevel="0" collapsed="false">
      <c r="A5" s="14" t="s">
        <v>6</v>
      </c>
      <c r="B5" s="15" t="s">
        <v>7</v>
      </c>
      <c r="C5" s="16" t="n">
        <v>4000</v>
      </c>
      <c r="D5" s="10" t="n">
        <f aca="false">C5*1.08</f>
        <v>4320</v>
      </c>
      <c r="E5" s="5"/>
    </row>
    <row r="6" customFormat="false" ht="15.75" hidden="false" customHeight="true" outlineLevel="0" collapsed="false">
      <c r="A6" s="14" t="s">
        <v>8</v>
      </c>
      <c r="B6" s="15" t="s">
        <v>9</v>
      </c>
      <c r="C6" s="16" t="n">
        <v>30000</v>
      </c>
      <c r="D6" s="10" t="n">
        <f aca="false">C6*1.08</f>
        <v>32400</v>
      </c>
      <c r="E6" s="5"/>
    </row>
    <row r="7" customFormat="false" ht="16.5" hidden="false" customHeight="true" outlineLevel="0" collapsed="false">
      <c r="A7" s="14" t="s">
        <v>10</v>
      </c>
      <c r="B7" s="17" t="s">
        <v>11</v>
      </c>
      <c r="C7" s="18" t="n">
        <v>30000</v>
      </c>
      <c r="D7" s="10" t="n">
        <f aca="false">C7*1.08</f>
        <v>32400</v>
      </c>
      <c r="E7" s="5"/>
    </row>
    <row r="8" customFormat="false" ht="13.5" hidden="false" customHeight="false" outlineLevel="0" collapsed="false">
      <c r="A8" s="19"/>
      <c r="B8" s="20" t="s">
        <v>12</v>
      </c>
      <c r="C8" s="21" t="n">
        <v>31000</v>
      </c>
      <c r="D8" s="10" t="n">
        <f aca="false">C8*1.08</f>
        <v>33480</v>
      </c>
      <c r="E8" s="22"/>
    </row>
    <row r="9" customFormat="false" ht="16.5" hidden="false" customHeight="true" outlineLevel="0" collapsed="false">
      <c r="A9" s="7" t="s">
        <v>13</v>
      </c>
      <c r="B9" s="23" t="s">
        <v>5</v>
      </c>
      <c r="C9" s="24" t="n">
        <v>8450</v>
      </c>
      <c r="D9" s="10" t="n">
        <f aca="false">C9*1.08</f>
        <v>9126</v>
      </c>
      <c r="E9" s="5"/>
    </row>
    <row r="10" customFormat="false" ht="13.5" hidden="false" customHeight="false" outlineLevel="0" collapsed="false">
      <c r="A10" s="19"/>
      <c r="B10" s="25" t="s">
        <v>14</v>
      </c>
    </row>
    <row r="11" customFormat="false" ht="13.5" hidden="false" customHeight="false" outlineLevel="0" collapsed="false">
      <c r="A11" s="7" t="s">
        <v>15</v>
      </c>
      <c r="B11" s="26" t="s">
        <v>16</v>
      </c>
      <c r="C11" s="9" t="n">
        <v>32000</v>
      </c>
      <c r="D11" s="27" t="n">
        <f aca="false">C11*1.1</f>
        <v>35200</v>
      </c>
    </row>
    <row r="12" customFormat="false" ht="13.5" hidden="false" customHeight="false" outlineLevel="0" collapsed="false">
      <c r="A12" s="14" t="s">
        <v>17</v>
      </c>
      <c r="B12" s="28" t="s">
        <v>18</v>
      </c>
      <c r="C12" s="29" t="n">
        <v>5500</v>
      </c>
      <c r="D12" s="27" t="n">
        <f aca="false">C12*1.1</f>
        <v>6050</v>
      </c>
    </row>
    <row r="13" customFormat="false" ht="13.5" hidden="false" customHeight="false" outlineLevel="0" collapsed="false">
      <c r="A13" s="7" t="s">
        <v>19</v>
      </c>
      <c r="B13" s="26" t="s">
        <v>20</v>
      </c>
      <c r="C13" s="30" t="n">
        <v>32000</v>
      </c>
      <c r="D13" s="27" t="n">
        <f aca="false">C13*1.1</f>
        <v>35200</v>
      </c>
    </row>
    <row r="14" customFormat="false" ht="13.5" hidden="false" customHeight="false" outlineLevel="0" collapsed="false">
      <c r="A14" s="31" t="s">
        <v>21</v>
      </c>
      <c r="B14" s="32" t="s">
        <v>22</v>
      </c>
      <c r="C14" s="33" t="n">
        <v>3800</v>
      </c>
      <c r="D14" s="27" t="n">
        <f aca="false">C14*1.1</f>
        <v>4180</v>
      </c>
    </row>
    <row r="16" customFormat="false" ht="12.75" hidden="false" customHeight="false" outlineLevel="0" collapsed="false">
      <c r="B16" s="0" t="s">
        <v>23</v>
      </c>
      <c r="C16" s="0" t="n">
        <f aca="false">SUM(C3:C14)</f>
        <v>190000</v>
      </c>
    </row>
  </sheetData>
  <hyperlinks>
    <hyperlink ref="A4" r:id="rId1" display="T@ti@n@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at</cp:lastModifiedBy>
  <dcterms:modified xsi:type="dcterms:W3CDTF">2011-11-28T11:16:06Z</dcterms:modified>
  <cp:revision>0</cp:revision>
  <dc:subject/>
  <dc:title/>
</cp:coreProperties>
</file>