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ослое" sheetId="1" state="visible" r:id="rId2"/>
    <sheet name="Детское" sheetId="2" state="visible" r:id="rId3"/>
    <sheet name="ШапкиНоски" sheetId="3" state="visible" r:id="rId4"/>
  </sheets>
  <definedNames>
    <definedName function="false" hidden="true" localSheetId="0" name="_xlnm._FilterDatabase" vbProcedure="false">Взрослое!$A$1:$F$288</definedName>
    <definedName function="false" hidden="true" localSheetId="1" name="_xlnm._FilterDatabase" vbProcedure="false">Детское!$A$1:$F$50</definedName>
    <definedName function="false" hidden="true" localSheetId="2" name="_xlnm._FilterDatabase" vbProcedure="false">ШапкиНоски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86">
  <si>
    <t xml:space="preserve">Ник  ----&gt;</t>
  </si>
  <si>
    <t xml:space="preserve">Наименование</t>
  </si>
  <si>
    <t xml:space="preserve">Артикул</t>
  </si>
  <si>
    <t xml:space="preserve">Размер</t>
  </si>
  <si>
    <t xml:space="preserve">Цена</t>
  </si>
  <si>
    <t xml:space="preserve">Стоимость</t>
  </si>
  <si>
    <t xml:space="preserve">В Конверт!!!</t>
  </si>
  <si>
    <t xml:space="preserve">filimon2009</t>
  </si>
  <si>
    <t xml:space="preserve">Джемпер женский</t>
  </si>
  <si>
    <t xml:space="preserve">0339</t>
  </si>
  <si>
    <t xml:space="preserve"> </t>
  </si>
  <si>
    <t xml:space="preserve">filimon2009 </t>
  </si>
  <si>
    <t xml:space="preserve">pautovaoe</t>
  </si>
  <si>
    <t xml:space="preserve">Жакет женский</t>
  </si>
  <si>
    <t xml:space="preserve">0216</t>
  </si>
  <si>
    <t xml:space="preserve">Платье женское</t>
  </si>
  <si>
    <t xml:space="preserve">0355</t>
  </si>
  <si>
    <t xml:space="preserve">pautovaoe </t>
  </si>
  <si>
    <t xml:space="preserve">xsenia</t>
  </si>
  <si>
    <t xml:space="preserve">0215</t>
  </si>
  <si>
    <t xml:space="preserve">0303</t>
  </si>
  <si>
    <t xml:space="preserve">0105</t>
  </si>
  <si>
    <t xml:space="preserve">0384</t>
  </si>
  <si>
    <t xml:space="preserve">Жилет женский</t>
  </si>
  <si>
    <t xml:space="preserve">1004</t>
  </si>
  <si>
    <t xml:space="preserve">xsenia </t>
  </si>
  <si>
    <t xml:space="preserve">vesna82</t>
  </si>
  <si>
    <t xml:space="preserve">Tokusin</t>
  </si>
  <si>
    <t xml:space="preserve">0327</t>
  </si>
  <si>
    <t xml:space="preserve">Tokusin </t>
  </si>
  <si>
    <t xml:space="preserve">elenkka</t>
  </si>
  <si>
    <t xml:space="preserve">elenkka </t>
  </si>
  <si>
    <t xml:space="preserve">ГН</t>
  </si>
  <si>
    <t xml:space="preserve">0127Х</t>
  </si>
  <si>
    <t xml:space="preserve">ГН </t>
  </si>
  <si>
    <t xml:space="preserve">К@лючк@</t>
  </si>
  <si>
    <t xml:space="preserve">0048</t>
  </si>
  <si>
    <t xml:space="preserve">Платье</t>
  </si>
  <si>
    <t xml:space="preserve">0247</t>
  </si>
  <si>
    <t xml:space="preserve">Джемпер мужской</t>
  </si>
  <si>
    <t xml:space="preserve">0064</t>
  </si>
  <si>
    <t xml:space="preserve">К@лючк@ </t>
  </si>
  <si>
    <t xml:space="preserve">naivnaymasha</t>
  </si>
  <si>
    <t xml:space="preserve">naivnaymasha </t>
  </si>
  <si>
    <t xml:space="preserve">serge3</t>
  </si>
  <si>
    <t xml:space="preserve">Жакет мужской</t>
  </si>
  <si>
    <t xml:space="preserve">9163</t>
  </si>
  <si>
    <t xml:space="preserve">serge3 </t>
  </si>
  <si>
    <t xml:space="preserve">галинкадзр</t>
  </si>
  <si>
    <t xml:space="preserve">0343</t>
  </si>
  <si>
    <t xml:space="preserve">галинкадзр </t>
  </si>
  <si>
    <t xml:space="preserve">mapiks</t>
  </si>
  <si>
    <t xml:space="preserve">mapiks </t>
  </si>
  <si>
    <t xml:space="preserve">ОрхидеяСтайл</t>
  </si>
  <si>
    <t xml:space="preserve">0381</t>
  </si>
  <si>
    <t xml:space="preserve">ОрхидеяСтайл </t>
  </si>
  <si>
    <t xml:space="preserve">Dashulkaa</t>
  </si>
  <si>
    <t xml:space="preserve">0038</t>
  </si>
  <si>
    <t xml:space="preserve">Dashulkaa </t>
  </si>
  <si>
    <t xml:space="preserve">Порша</t>
  </si>
  <si>
    <t xml:space="preserve">Порша </t>
  </si>
  <si>
    <t xml:space="preserve">Yrfin-Gjus</t>
  </si>
  <si>
    <t xml:space="preserve">Yrfin-Gjus </t>
  </si>
  <si>
    <t xml:space="preserve">любовь7</t>
  </si>
  <si>
    <t xml:space="preserve">0302</t>
  </si>
  <si>
    <t xml:space="preserve">0206</t>
  </si>
  <si>
    <t xml:space="preserve">5264</t>
  </si>
  <si>
    <t xml:space="preserve">любовь7 </t>
  </si>
  <si>
    <t xml:space="preserve">Тиаре</t>
  </si>
  <si>
    <t xml:space="preserve">Тиаре </t>
  </si>
  <si>
    <t xml:space="preserve">Panochka78</t>
  </si>
  <si>
    <t xml:space="preserve">Panochka78 </t>
  </si>
  <si>
    <t xml:space="preserve">Tau</t>
  </si>
  <si>
    <t xml:space="preserve">Юбка женская</t>
  </si>
  <si>
    <t xml:space="preserve">9116</t>
  </si>
  <si>
    <t xml:space="preserve">Tau </t>
  </si>
  <si>
    <t xml:space="preserve">Ром@шечк@</t>
  </si>
  <si>
    <t xml:space="preserve">0304</t>
  </si>
  <si>
    <t xml:space="preserve">Ром@шечк@ </t>
  </si>
  <si>
    <t xml:space="preserve">Elena0018</t>
  </si>
  <si>
    <t xml:space="preserve">9074</t>
  </si>
  <si>
    <t xml:space="preserve">Elena0018 </t>
  </si>
  <si>
    <t xml:space="preserve">Мила Лис</t>
  </si>
  <si>
    <t xml:space="preserve">Мила Лис </t>
  </si>
  <si>
    <t xml:space="preserve">Шахусь</t>
  </si>
  <si>
    <t xml:space="preserve">Шахусь </t>
  </si>
  <si>
    <t xml:space="preserve">ustinova </t>
  </si>
  <si>
    <t xml:space="preserve">0094</t>
  </si>
  <si>
    <t xml:space="preserve">0306</t>
  </si>
  <si>
    <t xml:space="preserve">ustinova  </t>
  </si>
  <si>
    <t xml:space="preserve">Marusya8</t>
  </si>
  <si>
    <t xml:space="preserve">0091</t>
  </si>
  <si>
    <t xml:space="preserve">Marusya8 </t>
  </si>
  <si>
    <t xml:space="preserve">N@t@73</t>
  </si>
  <si>
    <t xml:space="preserve">N@t@73 </t>
  </si>
  <si>
    <t xml:space="preserve">Redkostnay Za</t>
  </si>
  <si>
    <t xml:space="preserve">Redkostnay Za </t>
  </si>
  <si>
    <t xml:space="preserve">Dinarik_85</t>
  </si>
  <si>
    <t xml:space="preserve">0242</t>
  </si>
  <si>
    <t xml:space="preserve">0338</t>
  </si>
  <si>
    <t xml:space="preserve">Dinarik_85 </t>
  </si>
  <si>
    <t xml:space="preserve">NatalyaNV</t>
  </si>
  <si>
    <t xml:space="preserve">Джемпер-туника женский</t>
  </si>
  <si>
    <t xml:space="preserve">0044</t>
  </si>
  <si>
    <t xml:space="preserve">0396</t>
  </si>
  <si>
    <t xml:space="preserve">52-54</t>
  </si>
  <si>
    <t xml:space="preserve">NatalyaNV </t>
  </si>
  <si>
    <t xml:space="preserve">М@русеньк@</t>
  </si>
  <si>
    <t xml:space="preserve">0354</t>
  </si>
  <si>
    <t xml:space="preserve">М@русеньк@ </t>
  </si>
  <si>
    <t xml:space="preserve">elena 253</t>
  </si>
  <si>
    <t xml:space="preserve">elena 253 </t>
  </si>
  <si>
    <t xml:space="preserve">sovuny</t>
  </si>
  <si>
    <t xml:space="preserve">sovuny </t>
  </si>
  <si>
    <t xml:space="preserve">nat_zv</t>
  </si>
  <si>
    <t xml:space="preserve">nat_zv </t>
  </si>
  <si>
    <t xml:space="preserve">markol</t>
  </si>
  <si>
    <t xml:space="preserve">0393</t>
  </si>
  <si>
    <t xml:space="preserve">0358</t>
  </si>
  <si>
    <t xml:space="preserve">markol </t>
  </si>
  <si>
    <t xml:space="preserve">Ниата</t>
  </si>
  <si>
    <t xml:space="preserve">0283</t>
  </si>
  <si>
    <t xml:space="preserve">Ниата </t>
  </si>
  <si>
    <t xml:space="preserve">Leza.74</t>
  </si>
  <si>
    <t xml:space="preserve">Leza.74 </t>
  </si>
  <si>
    <t xml:space="preserve">нюша$</t>
  </si>
  <si>
    <t xml:space="preserve">нюша$ </t>
  </si>
  <si>
    <t xml:space="preserve">Солана</t>
  </si>
  <si>
    <t xml:space="preserve">Солана </t>
  </si>
  <si>
    <t xml:space="preserve">lyusyali</t>
  </si>
  <si>
    <t xml:space="preserve">lyusyali </t>
  </si>
  <si>
    <t xml:space="preserve">larinira</t>
  </si>
  <si>
    <t xml:space="preserve">0221</t>
  </si>
  <si>
    <t xml:space="preserve">larinira </t>
  </si>
  <si>
    <t xml:space="preserve">vityaco1981</t>
  </si>
  <si>
    <t xml:space="preserve">vityaco1981 </t>
  </si>
  <si>
    <t xml:space="preserve">VikUsss</t>
  </si>
  <si>
    <t xml:space="preserve">VikUsss </t>
  </si>
  <si>
    <t xml:space="preserve">ASY79</t>
  </si>
  <si>
    <t xml:space="preserve">ASY79 </t>
  </si>
  <si>
    <t xml:space="preserve">афалина</t>
  </si>
  <si>
    <t xml:space="preserve">афалина </t>
  </si>
  <si>
    <t xml:space="preserve">Natasha-2011</t>
  </si>
  <si>
    <t xml:space="preserve">Natasha-2011 </t>
  </si>
  <si>
    <t xml:space="preserve">Басуля</t>
  </si>
  <si>
    <t xml:space="preserve">9073</t>
  </si>
  <si>
    <t xml:space="preserve">Басуля </t>
  </si>
  <si>
    <t xml:space="preserve">maisan2</t>
  </si>
  <si>
    <t xml:space="preserve">maisan2 </t>
  </si>
  <si>
    <t xml:space="preserve">SKristy</t>
  </si>
  <si>
    <t xml:space="preserve">0020</t>
  </si>
  <si>
    <t xml:space="preserve">SKristy </t>
  </si>
  <si>
    <t xml:space="preserve">swetic</t>
  </si>
  <si>
    <t xml:space="preserve">swetic </t>
  </si>
  <si>
    <t xml:space="preserve">natalka1971</t>
  </si>
  <si>
    <t xml:space="preserve">natalka1971 </t>
  </si>
  <si>
    <t xml:space="preserve">yuliavv</t>
  </si>
  <si>
    <t xml:space="preserve">yuliavv </t>
  </si>
  <si>
    <t xml:space="preserve">Людмила79</t>
  </si>
  <si>
    <t xml:space="preserve">0067</t>
  </si>
  <si>
    <t xml:space="preserve">Людмила79 </t>
  </si>
  <si>
    <t xml:space="preserve">Katerina100001</t>
  </si>
  <si>
    <t xml:space="preserve">0232</t>
  </si>
  <si>
    <t xml:space="preserve">Katerina100001 </t>
  </si>
  <si>
    <t xml:space="preserve">nat-fad</t>
  </si>
  <si>
    <t xml:space="preserve">nat-fad </t>
  </si>
  <si>
    <t xml:space="preserve">Lelay87</t>
  </si>
  <si>
    <t xml:space="preserve">Lelay87 </t>
  </si>
  <si>
    <t xml:space="preserve">Иринка-малинка</t>
  </si>
  <si>
    <t xml:space="preserve">Иринка-малинка </t>
  </si>
  <si>
    <t xml:space="preserve">ириналар</t>
  </si>
  <si>
    <t xml:space="preserve">9168</t>
  </si>
  <si>
    <t xml:space="preserve">ириналар </t>
  </si>
  <si>
    <t xml:space="preserve">Zvezdochka</t>
  </si>
  <si>
    <t xml:space="preserve">Zvezdochka </t>
  </si>
  <si>
    <t xml:space="preserve">eva!</t>
  </si>
  <si>
    <t xml:space="preserve">eva! </t>
  </si>
  <si>
    <t xml:space="preserve">Yanusik </t>
  </si>
  <si>
    <t xml:space="preserve">0375</t>
  </si>
  <si>
    <t xml:space="preserve">Yanusik  </t>
  </si>
  <si>
    <t xml:space="preserve">Ракшата</t>
  </si>
  <si>
    <t xml:space="preserve">0068</t>
  </si>
  <si>
    <t xml:space="preserve">Ракшата </t>
  </si>
  <si>
    <t xml:space="preserve">Nusya-pusya</t>
  </si>
  <si>
    <t xml:space="preserve">Nusya-pusya </t>
  </si>
  <si>
    <t xml:space="preserve">Кошка 82</t>
  </si>
  <si>
    <t xml:space="preserve">0093Л</t>
  </si>
  <si>
    <t xml:space="preserve">Кошка 82 </t>
  </si>
  <si>
    <t xml:space="preserve">Крем-сода</t>
  </si>
  <si>
    <t xml:space="preserve">Крем-сода </t>
  </si>
  <si>
    <t xml:space="preserve">Volshebna</t>
  </si>
  <si>
    <t xml:space="preserve">Volshebna </t>
  </si>
  <si>
    <t xml:space="preserve">CHERRY979</t>
  </si>
  <si>
    <t xml:space="preserve">Джемпер-туника жен</t>
  </si>
  <si>
    <t xml:space="preserve">0051</t>
  </si>
  <si>
    <t xml:space="preserve">0193</t>
  </si>
  <si>
    <t xml:space="preserve">0084</t>
  </si>
  <si>
    <t xml:space="preserve">CHERRY979 </t>
  </si>
  <si>
    <t xml:space="preserve">Айсидора</t>
  </si>
  <si>
    <t xml:space="preserve">Айсидора </t>
  </si>
  <si>
    <t xml:space="preserve">ДашуткаШ</t>
  </si>
  <si>
    <t xml:space="preserve">ДашуткаШ </t>
  </si>
  <si>
    <t xml:space="preserve">MaraSarov</t>
  </si>
  <si>
    <t xml:space="preserve">0616</t>
  </si>
  <si>
    <t xml:space="preserve">MaraSarov </t>
  </si>
  <si>
    <t xml:space="preserve">hrustyashka</t>
  </si>
  <si>
    <t xml:space="preserve">0133</t>
  </si>
  <si>
    <t xml:space="preserve">hrustyashka </t>
  </si>
  <si>
    <t xml:space="preserve">lubamaslova</t>
  </si>
  <si>
    <t xml:space="preserve">lubamaslova </t>
  </si>
  <si>
    <t xml:space="preserve">lizzzavettta</t>
  </si>
  <si>
    <t xml:space="preserve">lizzzavettta </t>
  </si>
  <si>
    <t xml:space="preserve">Лапуша</t>
  </si>
  <si>
    <t xml:space="preserve">Лапуша </t>
  </si>
  <si>
    <t xml:space="preserve">doorsB</t>
  </si>
  <si>
    <t xml:space="preserve">doorsB </t>
  </si>
  <si>
    <t xml:space="preserve">natrij</t>
  </si>
  <si>
    <t xml:space="preserve">natrij </t>
  </si>
  <si>
    <t xml:space="preserve">Olya3187</t>
  </si>
  <si>
    <t xml:space="preserve">Olya3187 </t>
  </si>
  <si>
    <t xml:space="preserve">Яселька)</t>
  </si>
  <si>
    <t xml:space="preserve">Яселька) </t>
  </si>
  <si>
    <t xml:space="preserve">CandyGirl</t>
  </si>
  <si>
    <t xml:space="preserve">0145Х</t>
  </si>
  <si>
    <t xml:space="preserve">CandyGirl </t>
  </si>
  <si>
    <t xml:space="preserve">Мамаша Наташа</t>
  </si>
  <si>
    <t xml:space="preserve">Мамаша Наташа </t>
  </si>
  <si>
    <t xml:space="preserve">праздничная</t>
  </si>
  <si>
    <t xml:space="preserve">праздничная </t>
  </si>
  <si>
    <t xml:space="preserve">Натали_я</t>
  </si>
  <si>
    <t xml:space="preserve">Натали_я </t>
  </si>
  <si>
    <t xml:space="preserve">makkon</t>
  </si>
  <si>
    <t xml:space="preserve">Джемпер-туника</t>
  </si>
  <si>
    <t xml:space="preserve">7011</t>
  </si>
  <si>
    <t xml:space="preserve">makkon </t>
  </si>
  <si>
    <t xml:space="preserve">sweet anna</t>
  </si>
  <si>
    <t xml:space="preserve">0145</t>
  </si>
  <si>
    <t xml:space="preserve">sweet anna </t>
  </si>
  <si>
    <t xml:space="preserve">lendrik</t>
  </si>
  <si>
    <t xml:space="preserve">lendrik </t>
  </si>
  <si>
    <t xml:space="preserve">мирошка</t>
  </si>
  <si>
    <t xml:space="preserve">мирошка </t>
  </si>
  <si>
    <t xml:space="preserve">kafnetka.nnov</t>
  </si>
  <si>
    <t xml:space="preserve">kafnetka.nnov </t>
  </si>
  <si>
    <t xml:space="preserve">19nataly</t>
  </si>
  <si>
    <t xml:space="preserve">7016-2И</t>
  </si>
  <si>
    <t xml:space="preserve">19nataly </t>
  </si>
  <si>
    <t xml:space="preserve">ленулиса</t>
  </si>
  <si>
    <t xml:space="preserve">ленулиса </t>
  </si>
  <si>
    <t xml:space="preserve">Amelita-Real</t>
  </si>
  <si>
    <t xml:space="preserve">Amelita-Real </t>
  </si>
  <si>
    <t xml:space="preserve">Казипушечка</t>
  </si>
  <si>
    <t xml:space="preserve">Казипушечка </t>
  </si>
  <si>
    <t xml:space="preserve">Lelja8619</t>
  </si>
  <si>
    <t xml:space="preserve">0014</t>
  </si>
  <si>
    <t xml:space="preserve">Lelja8619 </t>
  </si>
  <si>
    <t xml:space="preserve">Валентина 11</t>
  </si>
  <si>
    <t xml:space="preserve">Валентина 11 </t>
  </si>
  <si>
    <t xml:space="preserve">Светланк@</t>
  </si>
  <si>
    <t xml:space="preserve">Светланк@ </t>
  </si>
  <si>
    <t xml:space="preserve">Branas</t>
  </si>
  <si>
    <t xml:space="preserve">Branas </t>
  </si>
  <si>
    <t xml:space="preserve">лотос56</t>
  </si>
  <si>
    <t xml:space="preserve">0033</t>
  </si>
  <si>
    <t xml:space="preserve">лотос56 </t>
  </si>
  <si>
    <t xml:space="preserve">lilusya</t>
  </si>
  <si>
    <t xml:space="preserve">lilusya </t>
  </si>
  <si>
    <t xml:space="preserve">baci</t>
  </si>
  <si>
    <t xml:space="preserve">baci </t>
  </si>
  <si>
    <t xml:space="preserve">Tata191282</t>
  </si>
  <si>
    <t xml:space="preserve">Tata191282 </t>
  </si>
  <si>
    <t xml:space="preserve">annuutta</t>
  </si>
  <si>
    <t xml:space="preserve">annuutta </t>
  </si>
  <si>
    <t xml:space="preserve">РОЗА52</t>
  </si>
  <si>
    <t xml:space="preserve">РОЗА52 </t>
  </si>
  <si>
    <t xml:space="preserve">prisrak</t>
  </si>
  <si>
    <t xml:space="preserve">prisrak </t>
  </si>
  <si>
    <t xml:space="preserve">Крысулька </t>
  </si>
  <si>
    <t xml:space="preserve">Крысулька  </t>
  </si>
  <si>
    <t xml:space="preserve">Ник ------&gt;</t>
  </si>
  <si>
    <t xml:space="preserve">Panochka78  </t>
  </si>
  <si>
    <t xml:space="preserve">Жакет детский</t>
  </si>
  <si>
    <t xml:space="preserve">0137</t>
  </si>
  <si>
    <t xml:space="preserve">Джемпер детский</t>
  </si>
  <si>
    <t xml:space="preserve">9086</t>
  </si>
  <si>
    <t xml:space="preserve">Panochka78   </t>
  </si>
  <si>
    <t xml:space="preserve">итог во взрослом</t>
  </si>
  <si>
    <t xml:space="preserve">ирбит</t>
  </si>
  <si>
    <t xml:space="preserve">Жилет детский</t>
  </si>
  <si>
    <t xml:space="preserve">1096</t>
  </si>
  <si>
    <t xml:space="preserve">ирбит </t>
  </si>
  <si>
    <t xml:space="preserve">Ниата  </t>
  </si>
  <si>
    <t xml:space="preserve">0372</t>
  </si>
  <si>
    <t xml:space="preserve">1046</t>
  </si>
  <si>
    <t xml:space="preserve">1160</t>
  </si>
  <si>
    <t xml:space="preserve">Рейтузы детские</t>
  </si>
  <si>
    <t xml:space="preserve">1063</t>
  </si>
  <si>
    <t xml:space="preserve">Ниата   </t>
  </si>
  <si>
    <t xml:space="preserve">*Алмера*</t>
  </si>
  <si>
    <t xml:space="preserve">*Алмера* </t>
  </si>
  <si>
    <t xml:space="preserve">1026</t>
  </si>
  <si>
    <t xml:space="preserve">SKristy  </t>
  </si>
  <si>
    <t xml:space="preserve">0132</t>
  </si>
  <si>
    <t xml:space="preserve">1041</t>
  </si>
  <si>
    <t xml:space="preserve">astafevairine</t>
  </si>
  <si>
    <t xml:space="preserve">astafevairine </t>
  </si>
  <si>
    <t xml:space="preserve">Katerina100001  </t>
  </si>
  <si>
    <t xml:space="preserve">0154</t>
  </si>
  <si>
    <t xml:space="preserve">Ysishki</t>
  </si>
  <si>
    <t xml:space="preserve">Ysishki </t>
  </si>
  <si>
    <t xml:space="preserve">1077</t>
  </si>
  <si>
    <t xml:space="preserve">masher</t>
  </si>
  <si>
    <t xml:space="preserve">masher </t>
  </si>
  <si>
    <t xml:space="preserve">ПростоМадам </t>
  </si>
  <si>
    <t xml:space="preserve">1088</t>
  </si>
  <si>
    <t xml:space="preserve">ПростоМадам  </t>
  </si>
  <si>
    <t xml:space="preserve">хорошая25 </t>
  </si>
  <si>
    <t xml:space="preserve">хорошая25  </t>
  </si>
  <si>
    <t xml:space="preserve">шеко</t>
  </si>
  <si>
    <t xml:space="preserve">шеко </t>
  </si>
  <si>
    <t xml:space="preserve">Nastena410</t>
  </si>
  <si>
    <t xml:space="preserve">0013</t>
  </si>
  <si>
    <t xml:space="preserve">1055</t>
  </si>
  <si>
    <t xml:space="preserve">Nastena410 </t>
  </si>
  <si>
    <t xml:space="preserve">1028</t>
  </si>
  <si>
    <t xml:space="preserve">fantasy-an</t>
  </si>
  <si>
    <t xml:space="preserve">0287</t>
  </si>
  <si>
    <t xml:space="preserve">Ник ----&gt;</t>
  </si>
  <si>
    <t xml:space="preserve">Количество</t>
  </si>
  <si>
    <t xml:space="preserve">с %</t>
  </si>
  <si>
    <t xml:space="preserve">В Конверт!!!!</t>
  </si>
  <si>
    <t xml:space="preserve">Шапка</t>
  </si>
  <si>
    <t xml:space="preserve">1015</t>
  </si>
  <si>
    <t xml:space="preserve">Носки мужские ПШ</t>
  </si>
  <si>
    <t xml:space="preserve">Носки мужские ХБ</t>
  </si>
  <si>
    <t xml:space="preserve">0299</t>
  </si>
  <si>
    <t xml:space="preserve">1001</t>
  </si>
  <si>
    <t xml:space="preserve">Носки женские Махра</t>
  </si>
  <si>
    <t xml:space="preserve">0333</t>
  </si>
  <si>
    <t xml:space="preserve">vesna82 </t>
  </si>
  <si>
    <t xml:space="preserve">0026</t>
  </si>
  <si>
    <t xml:space="preserve">9226</t>
  </si>
  <si>
    <t xml:space="preserve">Носки женские</t>
  </si>
  <si>
    <t xml:space="preserve">Straza</t>
  </si>
  <si>
    <t xml:space="preserve">0356</t>
  </si>
  <si>
    <t xml:space="preserve">и77</t>
  </si>
  <si>
    <t xml:space="preserve">0331</t>
  </si>
  <si>
    <t xml:space="preserve">и77 </t>
  </si>
  <si>
    <t xml:space="preserve">0326</t>
  </si>
  <si>
    <t xml:space="preserve">0325</t>
  </si>
  <si>
    <t xml:space="preserve">sorokinaol </t>
  </si>
  <si>
    <t xml:space="preserve">sorokinaol  </t>
  </si>
  <si>
    <t xml:space="preserve">attika  </t>
  </si>
  <si>
    <t xml:space="preserve">Носки мужские Махра</t>
  </si>
  <si>
    <t xml:space="preserve">attika </t>
  </si>
  <si>
    <t xml:space="preserve">laka </t>
  </si>
  <si>
    <t xml:space="preserve">laka  </t>
  </si>
  <si>
    <t xml:space="preserve">moaymarusay</t>
  </si>
  <si>
    <t xml:space="preserve">moaymarusay </t>
  </si>
  <si>
    <t xml:space="preserve">Гетры</t>
  </si>
  <si>
    <t xml:space="preserve">1183</t>
  </si>
  <si>
    <t xml:space="preserve">makkon  </t>
  </si>
  <si>
    <t xml:space="preserve">Марина2  </t>
  </si>
  <si>
    <t xml:space="preserve">Марина2   </t>
  </si>
  <si>
    <t xml:space="preserve">Gipsy  </t>
  </si>
  <si>
    <t xml:space="preserve">Gipsy   </t>
  </si>
  <si>
    <t xml:space="preserve">nema </t>
  </si>
  <si>
    <t xml:space="preserve">kazylka</t>
  </si>
  <si>
    <t xml:space="preserve">0291</t>
  </si>
  <si>
    <t xml:space="preserve">kazylka </t>
  </si>
  <si>
    <t xml:space="preserve">4erepawka</t>
  </si>
  <si>
    <t xml:space="preserve">4erepawka </t>
  </si>
  <si>
    <t xml:space="preserve">Lelja8619  </t>
  </si>
  <si>
    <t xml:space="preserve">sofy</t>
  </si>
  <si>
    <t xml:space="preserve">sofy </t>
  </si>
  <si>
    <t xml:space="preserve">Branas  </t>
  </si>
  <si>
    <t xml:space="preserve">0342</t>
  </si>
  <si>
    <t xml:space="preserve">julya88  </t>
  </si>
  <si>
    <t xml:space="preserve">julya88 </t>
  </si>
  <si>
    <t xml:space="preserve">РОЗА52  </t>
  </si>
  <si>
    <t xml:space="preserve">Ezikkk </t>
  </si>
  <si>
    <t xml:space="preserve">irinakaznova  </t>
  </si>
  <si>
    <t xml:space="preserve">Zyuba </t>
  </si>
  <si>
    <t xml:space="preserve">Zyuba  </t>
  </si>
  <si>
    <t xml:space="preserve">ZnamL</t>
  </si>
  <si>
    <t xml:space="preserve">Шапк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6" activeCellId="0" sqref="A306"/>
    </sheetView>
  </sheetViews>
  <sheetFormatPr defaultColWidth="8.96484375" defaultRowHeight="23.25" zeroHeight="false" outlineLevelRow="2" outlineLevelCol="0"/>
  <cols>
    <col collapsed="false" customWidth="true" hidden="false" outlineLevel="0" max="1" min="1" style="0" width="16.56"/>
    <col collapsed="false" customWidth="true" hidden="false" outlineLevel="0" max="2" min="2" style="0" width="18.41"/>
    <col collapsed="false" customWidth="true" hidden="false" outlineLevel="0" max="3" min="3" style="1" width="8.56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2" width="10.71"/>
    <col collapsed="false" customWidth="true" hidden="false" outlineLevel="0" max="7" min="7" style="3" width="9.14"/>
  </cols>
  <sheetData>
    <row r="1" s="4" customFormat="true" ht="24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7" t="s">
        <v>6</v>
      </c>
    </row>
    <row r="2" s="9" customFormat="true" ht="23.25" hidden="false" customHeight="false" outlineLevel="2" collapsed="false">
      <c r="A2" s="8" t="s">
        <v>7</v>
      </c>
      <c r="B2" s="9" t="s">
        <v>8</v>
      </c>
      <c r="C2" s="10" t="s">
        <v>9</v>
      </c>
      <c r="D2" s="9" t="n">
        <v>44</v>
      </c>
      <c r="E2" s="9" t="n">
        <v>530</v>
      </c>
      <c r="F2" s="11" t="n">
        <f aca="false">E2*1.17</f>
        <v>620.1</v>
      </c>
      <c r="G2" s="12" t="s">
        <v>10</v>
      </c>
    </row>
    <row r="3" s="14" customFormat="true" ht="24" hidden="false" customHeight="false" outlineLevel="1" collapsed="false">
      <c r="A3" s="13" t="s">
        <v>11</v>
      </c>
      <c r="C3" s="15"/>
      <c r="F3" s="16" t="n">
        <f aca="false">SUBTOTAL(9,F2:F2)</f>
        <v>620.1</v>
      </c>
      <c r="G3" s="17" t="n">
        <f aca="false">10+F3+ШапкиНоски!H19</f>
        <v>1123.84</v>
      </c>
    </row>
    <row r="4" s="19" customFormat="true" ht="23.25" hidden="false" customHeight="false" outlineLevel="2" collapsed="false">
      <c r="A4" s="18" t="s">
        <v>12</v>
      </c>
      <c r="B4" s="19" t="s">
        <v>13</v>
      </c>
      <c r="C4" s="20" t="s">
        <v>14</v>
      </c>
      <c r="D4" s="19" t="n">
        <v>44</v>
      </c>
      <c r="E4" s="19" t="n">
        <v>490</v>
      </c>
      <c r="F4" s="21" t="n">
        <f aca="false">E4*1.17</f>
        <v>573.3</v>
      </c>
      <c r="G4" s="22" t="s">
        <v>10</v>
      </c>
    </row>
    <row r="5" s="24" customFormat="true" ht="23.25" hidden="false" customHeight="false" outlineLevel="2" collapsed="false">
      <c r="A5" s="23" t="s">
        <v>12</v>
      </c>
      <c r="B5" s="24" t="s">
        <v>15</v>
      </c>
      <c r="C5" s="25" t="s">
        <v>16</v>
      </c>
      <c r="D5" s="24" t="n">
        <v>42</v>
      </c>
      <c r="E5" s="24" t="n">
        <v>444</v>
      </c>
      <c r="F5" s="26" t="n">
        <f aca="false">E5*1.17</f>
        <v>519.48</v>
      </c>
      <c r="G5" s="27" t="s">
        <v>10</v>
      </c>
    </row>
    <row r="6" s="29" customFormat="true" ht="24" hidden="false" customHeight="false" outlineLevel="1" collapsed="false">
      <c r="A6" s="28" t="s">
        <v>17</v>
      </c>
      <c r="C6" s="30"/>
      <c r="F6" s="31" t="n">
        <f aca="false">SUBTOTAL(9,F4:F5)</f>
        <v>1092.78</v>
      </c>
      <c r="G6" s="32" t="n">
        <f aca="false">10+F6</f>
        <v>1102.78</v>
      </c>
    </row>
    <row r="7" s="34" customFormat="true" ht="23.25" hidden="false" customHeight="false" outlineLevel="2" collapsed="false">
      <c r="A7" s="33" t="s">
        <v>18</v>
      </c>
      <c r="B7" s="34" t="s">
        <v>13</v>
      </c>
      <c r="C7" s="35" t="s">
        <v>19</v>
      </c>
      <c r="D7" s="34" t="n">
        <v>42</v>
      </c>
      <c r="E7" s="34" t="n">
        <v>430</v>
      </c>
      <c r="F7" s="36" t="n">
        <f aca="false">E7*1.17</f>
        <v>503.1</v>
      </c>
      <c r="G7" s="37" t="s">
        <v>10</v>
      </c>
    </row>
    <row r="8" s="39" customFormat="true" ht="23.25" hidden="false" customHeight="false" outlineLevel="2" collapsed="false">
      <c r="A8" s="38" t="s">
        <v>18</v>
      </c>
      <c r="B8" s="39" t="s">
        <v>15</v>
      </c>
      <c r="C8" s="40" t="s">
        <v>20</v>
      </c>
      <c r="D8" s="39" t="n">
        <v>48</v>
      </c>
      <c r="E8" s="39" t="n">
        <v>530</v>
      </c>
      <c r="F8" s="41" t="n">
        <f aca="false">E8*1.17</f>
        <v>620.1</v>
      </c>
      <c r="G8" s="42" t="s">
        <v>10</v>
      </c>
    </row>
    <row r="9" s="39" customFormat="true" ht="23.25" hidden="false" customHeight="false" outlineLevel="2" collapsed="false">
      <c r="A9" s="38" t="s">
        <v>18</v>
      </c>
      <c r="B9" s="39" t="s">
        <v>15</v>
      </c>
      <c r="C9" s="40" t="s">
        <v>16</v>
      </c>
      <c r="D9" s="39" t="n">
        <v>42</v>
      </c>
      <c r="E9" s="39" t="n">
        <v>444</v>
      </c>
      <c r="F9" s="41" t="n">
        <f aca="false">E9*1.17</f>
        <v>519.48</v>
      </c>
      <c r="G9" s="42" t="s">
        <v>10</v>
      </c>
    </row>
    <row r="10" s="39" customFormat="true" ht="23.25" hidden="false" customHeight="false" outlineLevel="2" collapsed="false">
      <c r="A10" s="38" t="s">
        <v>18</v>
      </c>
      <c r="B10" s="39" t="s">
        <v>13</v>
      </c>
      <c r="C10" s="40" t="s">
        <v>21</v>
      </c>
      <c r="D10" s="39" t="n">
        <v>48</v>
      </c>
      <c r="E10" s="39" t="n">
        <v>310</v>
      </c>
      <c r="F10" s="41" t="n">
        <f aca="false">E10*1.17</f>
        <v>362.7</v>
      </c>
      <c r="G10" s="42" t="s">
        <v>10</v>
      </c>
    </row>
    <row r="11" s="39" customFormat="true" ht="23.25" hidden="false" customHeight="false" outlineLevel="2" collapsed="false">
      <c r="A11" s="38" t="s">
        <v>18</v>
      </c>
      <c r="B11" s="39" t="s">
        <v>15</v>
      </c>
      <c r="C11" s="40" t="s">
        <v>22</v>
      </c>
      <c r="D11" s="39" t="n">
        <v>42</v>
      </c>
      <c r="E11" s="39" t="n">
        <v>540</v>
      </c>
      <c r="F11" s="41" t="n">
        <f aca="false">E11*1.17</f>
        <v>631.8</v>
      </c>
      <c r="G11" s="42" t="s">
        <v>10</v>
      </c>
    </row>
    <row r="12" s="39" customFormat="true" ht="23.25" hidden="false" customHeight="false" outlineLevel="2" collapsed="false">
      <c r="A12" s="38" t="s">
        <v>18</v>
      </c>
      <c r="B12" s="39" t="s">
        <v>23</v>
      </c>
      <c r="C12" s="40" t="s">
        <v>24</v>
      </c>
      <c r="D12" s="39" t="n">
        <v>42</v>
      </c>
      <c r="E12" s="39" t="n">
        <v>363</v>
      </c>
      <c r="F12" s="41" t="n">
        <f aca="false">E12*1.17</f>
        <v>424.71</v>
      </c>
      <c r="G12" s="42" t="s">
        <v>10</v>
      </c>
    </row>
    <row r="13" s="39" customFormat="true" ht="23.25" hidden="false" customHeight="false" outlineLevel="2" collapsed="false">
      <c r="A13" s="38" t="s">
        <v>18</v>
      </c>
      <c r="B13" s="39" t="s">
        <v>23</v>
      </c>
      <c r="C13" s="40" t="s">
        <v>24</v>
      </c>
      <c r="D13" s="39" t="n">
        <v>42</v>
      </c>
      <c r="E13" s="39" t="n">
        <v>363</v>
      </c>
      <c r="F13" s="41" t="n">
        <f aca="false">E13*1.17</f>
        <v>424.71</v>
      </c>
      <c r="G13" s="42" t="s">
        <v>10</v>
      </c>
    </row>
    <row r="14" s="44" customFormat="true" ht="24" hidden="false" customHeight="false" outlineLevel="1" collapsed="false">
      <c r="A14" s="43" t="s">
        <v>25</v>
      </c>
      <c r="C14" s="45"/>
      <c r="F14" s="46" t="n">
        <f aca="false">SUBTOTAL(9,F7:F13)</f>
        <v>3486.6</v>
      </c>
      <c r="G14" s="47" t="n">
        <f aca="false">10+F14</f>
        <v>3496.6</v>
      </c>
    </row>
    <row r="15" s="53" customFormat="true" ht="23.25" hidden="false" customHeight="false" outlineLevel="1" collapsed="false">
      <c r="A15" s="48" t="s">
        <v>26</v>
      </c>
      <c r="B15" s="49" t="s">
        <v>15</v>
      </c>
      <c r="C15" s="50" t="s">
        <v>16</v>
      </c>
      <c r="D15" s="49" t="n">
        <v>42</v>
      </c>
      <c r="E15" s="49" t="n">
        <v>444</v>
      </c>
      <c r="F15" s="51" t="n">
        <f aca="false">E15*1.17</f>
        <v>519.48</v>
      </c>
      <c r="G15" s="52" t="s">
        <v>10</v>
      </c>
    </row>
    <row r="16" s="55" customFormat="true" ht="24" hidden="false" customHeight="false" outlineLevel="1" collapsed="false">
      <c r="A16" s="54" t="s">
        <v>26</v>
      </c>
      <c r="C16" s="56"/>
      <c r="F16" s="57" t="n">
        <f aca="false">SUBTOTAL(9,F15:F15)</f>
        <v>519.48</v>
      </c>
      <c r="G16" s="58" t="n">
        <f aca="false">10+F16+ШапкиНоски!H21</f>
        <v>607.87</v>
      </c>
    </row>
    <row r="17" s="60" customFormat="true" ht="23.25" hidden="false" customHeight="false" outlineLevel="2" collapsed="false">
      <c r="A17" s="59" t="s">
        <v>27</v>
      </c>
      <c r="B17" s="60" t="s">
        <v>8</v>
      </c>
      <c r="C17" s="61" t="s">
        <v>28</v>
      </c>
      <c r="D17" s="60" t="n">
        <v>44</v>
      </c>
      <c r="E17" s="60" t="n">
        <v>480</v>
      </c>
      <c r="F17" s="62" t="n">
        <f aca="false">E17*1.17</f>
        <v>561.6</v>
      </c>
      <c r="G17" s="63" t="s">
        <v>10</v>
      </c>
    </row>
    <row r="18" s="65" customFormat="true" ht="24" hidden="false" customHeight="false" outlineLevel="1" collapsed="false">
      <c r="A18" s="64" t="s">
        <v>29</v>
      </c>
      <c r="C18" s="66"/>
      <c r="F18" s="67" t="n">
        <f aca="false">SUBTOTAL(9,F17:F17)</f>
        <v>561.6</v>
      </c>
      <c r="G18" s="68" t="n">
        <f aca="false">10+F18</f>
        <v>571.6</v>
      </c>
    </row>
    <row r="19" s="70" customFormat="true" ht="23.25" hidden="false" customHeight="false" outlineLevel="2" collapsed="false">
      <c r="A19" s="69" t="s">
        <v>30</v>
      </c>
      <c r="B19" s="70" t="s">
        <v>15</v>
      </c>
      <c r="C19" s="71" t="s">
        <v>16</v>
      </c>
      <c r="D19" s="70" t="n">
        <v>42</v>
      </c>
      <c r="E19" s="70" t="n">
        <v>444</v>
      </c>
      <c r="F19" s="72" t="n">
        <f aca="false">E19*1.17</f>
        <v>519.48</v>
      </c>
      <c r="G19" s="73" t="s">
        <v>10</v>
      </c>
    </row>
    <row r="20" s="75" customFormat="true" ht="24" hidden="false" customHeight="false" outlineLevel="1" collapsed="false">
      <c r="A20" s="74" t="s">
        <v>31</v>
      </c>
      <c r="C20" s="76"/>
      <c r="F20" s="77" t="n">
        <f aca="false">SUBTOTAL(9,F19:F19)</f>
        <v>519.48</v>
      </c>
      <c r="G20" s="78" t="n">
        <f aca="false">10+F20</f>
        <v>529.48</v>
      </c>
    </row>
    <row r="21" s="80" customFormat="true" ht="23.25" hidden="false" customHeight="false" outlineLevel="2" collapsed="false">
      <c r="A21" s="79" t="s">
        <v>32</v>
      </c>
      <c r="B21" s="80" t="s">
        <v>8</v>
      </c>
      <c r="C21" s="81" t="s">
        <v>33</v>
      </c>
      <c r="D21" s="80" t="n">
        <v>54</v>
      </c>
      <c r="E21" s="80" t="n">
        <v>270</v>
      </c>
      <c r="F21" s="82" t="n">
        <f aca="false">E21*1.17</f>
        <v>315.9</v>
      </c>
      <c r="G21" s="83" t="s">
        <v>10</v>
      </c>
    </row>
    <row r="22" s="85" customFormat="true" ht="24" hidden="false" customHeight="false" outlineLevel="1" collapsed="false">
      <c r="A22" s="84" t="s">
        <v>34</v>
      </c>
      <c r="C22" s="86"/>
      <c r="F22" s="87" t="n">
        <f aca="false">SUBTOTAL(9,F21:F21)</f>
        <v>315.9</v>
      </c>
      <c r="G22" s="88" t="n">
        <f aca="false">10+F22</f>
        <v>325.9</v>
      </c>
    </row>
    <row r="23" s="90" customFormat="true" ht="23.25" hidden="false" customHeight="false" outlineLevel="2" collapsed="false">
      <c r="A23" s="89" t="s">
        <v>35</v>
      </c>
      <c r="B23" s="90" t="s">
        <v>15</v>
      </c>
      <c r="C23" s="91" t="s">
        <v>36</v>
      </c>
      <c r="D23" s="90" t="n">
        <v>44</v>
      </c>
      <c r="E23" s="90" t="n">
        <v>400</v>
      </c>
      <c r="F23" s="92" t="n">
        <f aca="false">E23*1.17</f>
        <v>468</v>
      </c>
      <c r="G23" s="93" t="s">
        <v>10</v>
      </c>
    </row>
    <row r="24" s="95" customFormat="true" ht="23.25" hidden="false" customHeight="false" outlineLevel="2" collapsed="false">
      <c r="A24" s="94" t="s">
        <v>35</v>
      </c>
      <c r="B24" s="95" t="s">
        <v>37</v>
      </c>
      <c r="C24" s="96" t="s">
        <v>38</v>
      </c>
      <c r="D24" s="95" t="n">
        <v>44</v>
      </c>
      <c r="E24" s="95" t="n">
        <v>420</v>
      </c>
      <c r="F24" s="97" t="n">
        <f aca="false">E24*1.17</f>
        <v>491.4</v>
      </c>
      <c r="G24" s="98" t="s">
        <v>10</v>
      </c>
    </row>
    <row r="25" s="95" customFormat="true" ht="23.25" hidden="false" customHeight="false" outlineLevel="2" collapsed="false">
      <c r="A25" s="94" t="s">
        <v>35</v>
      </c>
      <c r="B25" s="95" t="s">
        <v>39</v>
      </c>
      <c r="C25" s="96" t="s">
        <v>40</v>
      </c>
      <c r="D25" s="95" t="n">
        <v>52</v>
      </c>
      <c r="E25" s="95" t="n">
        <v>490</v>
      </c>
      <c r="F25" s="97" t="n">
        <f aca="false">E25*1.17</f>
        <v>573.3</v>
      </c>
      <c r="G25" s="98" t="s">
        <v>10</v>
      </c>
    </row>
    <row r="26" s="100" customFormat="true" ht="24" hidden="false" customHeight="false" outlineLevel="1" collapsed="false">
      <c r="A26" s="99" t="s">
        <v>41</v>
      </c>
      <c r="C26" s="101"/>
      <c r="F26" s="102" t="n">
        <f aca="false">SUBTOTAL(9,F23:F25)</f>
        <v>1532.7</v>
      </c>
      <c r="G26" s="103" t="n">
        <f aca="false">10+F26+ШапкиНоски!H106</f>
        <v>1736.92</v>
      </c>
    </row>
    <row r="27" s="105" customFormat="true" ht="23.25" hidden="false" customHeight="false" outlineLevel="2" collapsed="false">
      <c r="A27" s="104" t="s">
        <v>42</v>
      </c>
      <c r="B27" s="105" t="s">
        <v>15</v>
      </c>
      <c r="C27" s="106" t="s">
        <v>16</v>
      </c>
      <c r="D27" s="105" t="n">
        <v>44</v>
      </c>
      <c r="E27" s="105" t="n">
        <v>444</v>
      </c>
      <c r="F27" s="107" t="n">
        <f aca="false">E27*1.17</f>
        <v>519.48</v>
      </c>
      <c r="G27" s="108" t="s">
        <v>10</v>
      </c>
    </row>
    <row r="28" s="110" customFormat="true" ht="24" hidden="false" customHeight="false" outlineLevel="1" collapsed="false">
      <c r="A28" s="109" t="s">
        <v>43</v>
      </c>
      <c r="C28" s="111"/>
      <c r="F28" s="112" t="n">
        <f aca="false">SUBTOTAL(9,F27:F27)</f>
        <v>519.48</v>
      </c>
      <c r="G28" s="113" t="n">
        <f aca="false">10+F28</f>
        <v>529.48</v>
      </c>
    </row>
    <row r="29" s="9" customFormat="true" ht="23.25" hidden="false" customHeight="false" outlineLevel="2" collapsed="false">
      <c r="A29" s="8" t="s">
        <v>44</v>
      </c>
      <c r="B29" s="9" t="s">
        <v>45</v>
      </c>
      <c r="C29" s="10" t="s">
        <v>46</v>
      </c>
      <c r="D29" s="9" t="n">
        <v>48</v>
      </c>
      <c r="E29" s="9" t="n">
        <v>470</v>
      </c>
      <c r="F29" s="11" t="n">
        <f aca="false">E29*1.17</f>
        <v>549.9</v>
      </c>
      <c r="G29" s="12" t="s">
        <v>10</v>
      </c>
    </row>
    <row r="30" s="14" customFormat="true" ht="24" hidden="false" customHeight="false" outlineLevel="1" collapsed="false">
      <c r="A30" s="114" t="s">
        <v>47</v>
      </c>
      <c r="C30" s="15"/>
      <c r="F30" s="16" t="n">
        <f aca="false">SUBTOTAL(9,F29:F29)</f>
        <v>549.9</v>
      </c>
      <c r="G30" s="17" t="n">
        <f aca="false">10+F30</f>
        <v>559.9</v>
      </c>
    </row>
    <row r="31" s="116" customFormat="true" ht="23.25" hidden="false" customHeight="false" outlineLevel="2" collapsed="false">
      <c r="A31" s="115" t="s">
        <v>48</v>
      </c>
      <c r="B31" s="116" t="s">
        <v>8</v>
      </c>
      <c r="C31" s="117" t="s">
        <v>9</v>
      </c>
      <c r="D31" s="116" t="n">
        <v>44</v>
      </c>
      <c r="E31" s="116" t="n">
        <v>530</v>
      </c>
      <c r="F31" s="118" t="n">
        <f aca="false">E31*1.17</f>
        <v>620.1</v>
      </c>
      <c r="G31" s="119" t="s">
        <v>10</v>
      </c>
    </row>
    <row r="32" s="121" customFormat="true" ht="23.25" hidden="false" customHeight="false" outlineLevel="2" collapsed="false">
      <c r="A32" s="120" t="s">
        <v>48</v>
      </c>
      <c r="B32" s="121" t="s">
        <v>15</v>
      </c>
      <c r="C32" s="122" t="s">
        <v>49</v>
      </c>
      <c r="D32" s="121" t="n">
        <v>44</v>
      </c>
      <c r="E32" s="121" t="n">
        <v>580</v>
      </c>
      <c r="F32" s="123" t="n">
        <f aca="false">E32*1.17</f>
        <v>678.6</v>
      </c>
      <c r="G32" s="124" t="s">
        <v>10</v>
      </c>
    </row>
    <row r="33" s="126" customFormat="true" ht="24" hidden="false" customHeight="false" outlineLevel="1" collapsed="false">
      <c r="A33" s="125" t="s">
        <v>50</v>
      </c>
      <c r="C33" s="127"/>
      <c r="F33" s="128" t="n">
        <f aca="false">SUBTOTAL(9,F31:F32)</f>
        <v>1298.7</v>
      </c>
      <c r="G33" s="129" t="n">
        <f aca="false">10+F33</f>
        <v>1308.7</v>
      </c>
    </row>
    <row r="34" s="34" customFormat="true" ht="23.25" hidden="false" customHeight="false" outlineLevel="2" collapsed="false">
      <c r="A34" s="33" t="s">
        <v>51</v>
      </c>
      <c r="B34" s="34" t="s">
        <v>15</v>
      </c>
      <c r="C34" s="35" t="s">
        <v>49</v>
      </c>
      <c r="D34" s="34" t="n">
        <v>42</v>
      </c>
      <c r="E34" s="34" t="n">
        <v>580</v>
      </c>
      <c r="F34" s="36" t="n">
        <f aca="false">E34*1.17</f>
        <v>678.6</v>
      </c>
      <c r="G34" s="37" t="s">
        <v>10</v>
      </c>
    </row>
    <row r="35" s="44" customFormat="true" ht="24" hidden="false" customHeight="false" outlineLevel="1" collapsed="false">
      <c r="A35" s="43" t="s">
        <v>52</v>
      </c>
      <c r="C35" s="45"/>
      <c r="F35" s="46" t="n">
        <f aca="false">SUBTOTAL(9,F34:F34)</f>
        <v>678.6</v>
      </c>
      <c r="G35" s="47" t="n">
        <f aca="false">10+F35</f>
        <v>688.6</v>
      </c>
    </row>
    <row r="36" s="80" customFormat="true" ht="23.25" hidden="false" customHeight="false" outlineLevel="2" collapsed="false">
      <c r="A36" s="79" t="s">
        <v>53</v>
      </c>
      <c r="B36" s="80" t="s">
        <v>8</v>
      </c>
      <c r="C36" s="81" t="s">
        <v>54</v>
      </c>
      <c r="D36" s="80" t="n">
        <v>46</v>
      </c>
      <c r="E36" s="80" t="n">
        <v>550</v>
      </c>
      <c r="F36" s="82" t="n">
        <f aca="false">E36*1.17</f>
        <v>643.5</v>
      </c>
      <c r="G36" s="83" t="s">
        <v>10</v>
      </c>
    </row>
    <row r="37" s="85" customFormat="true" ht="24" hidden="false" customHeight="false" outlineLevel="1" collapsed="false">
      <c r="A37" s="84" t="s">
        <v>55</v>
      </c>
      <c r="C37" s="86"/>
      <c r="F37" s="87" t="n">
        <f aca="false">SUBTOTAL(9,F36:F36)</f>
        <v>643.5</v>
      </c>
      <c r="G37" s="88" t="n">
        <f aca="false">10+F37</f>
        <v>653.5</v>
      </c>
    </row>
    <row r="38" s="131" customFormat="true" ht="23.25" hidden="false" customHeight="false" outlineLevel="2" collapsed="false">
      <c r="A38" s="130" t="s">
        <v>56</v>
      </c>
      <c r="B38" s="131" t="s">
        <v>39</v>
      </c>
      <c r="C38" s="132" t="s">
        <v>57</v>
      </c>
      <c r="D38" s="131" t="n">
        <v>54</v>
      </c>
      <c r="E38" s="131" t="n">
        <v>460</v>
      </c>
      <c r="F38" s="133" t="n">
        <f aca="false">E38*1.17</f>
        <v>538.2</v>
      </c>
      <c r="G38" s="134" t="s">
        <v>10</v>
      </c>
    </row>
    <row r="39" s="75" customFormat="true" ht="24" hidden="false" customHeight="false" outlineLevel="1" collapsed="false">
      <c r="A39" s="74" t="s">
        <v>58</v>
      </c>
      <c r="C39" s="76"/>
      <c r="F39" s="77" t="n">
        <f aca="false">SUBTOTAL(9,F38:F38)</f>
        <v>538.2</v>
      </c>
      <c r="G39" s="78" t="n">
        <f aca="false">10+F39</f>
        <v>548.2</v>
      </c>
    </row>
    <row r="40" s="90" customFormat="true" ht="23.25" hidden="false" customHeight="false" outlineLevel="2" collapsed="false">
      <c r="A40" s="89" t="s">
        <v>59</v>
      </c>
      <c r="B40" s="90" t="s">
        <v>15</v>
      </c>
      <c r="C40" s="91" t="s">
        <v>49</v>
      </c>
      <c r="D40" s="90" t="n">
        <v>42</v>
      </c>
      <c r="E40" s="90" t="n">
        <v>580</v>
      </c>
      <c r="F40" s="92" t="n">
        <f aca="false">E40*1.17</f>
        <v>678.6</v>
      </c>
      <c r="G40" s="93" t="s">
        <v>10</v>
      </c>
    </row>
    <row r="41" s="100" customFormat="true" ht="24" hidden="false" customHeight="false" outlineLevel="1" collapsed="false">
      <c r="A41" s="99" t="s">
        <v>60</v>
      </c>
      <c r="C41" s="101"/>
      <c r="F41" s="102" t="n">
        <f aca="false">SUBTOTAL(9,F40:F40)</f>
        <v>678.6</v>
      </c>
      <c r="G41" s="103" t="n">
        <f aca="false">10+F41</f>
        <v>688.6</v>
      </c>
    </row>
    <row r="42" s="136" customFormat="true" ht="23.25" hidden="false" customHeight="false" outlineLevel="2" collapsed="false">
      <c r="A42" s="135" t="s">
        <v>61</v>
      </c>
      <c r="B42" s="136" t="s">
        <v>37</v>
      </c>
      <c r="C42" s="137" t="s">
        <v>38</v>
      </c>
      <c r="D42" s="136" t="n">
        <v>46</v>
      </c>
      <c r="E42" s="136" t="n">
        <v>420</v>
      </c>
      <c r="F42" s="138" t="n">
        <f aca="false">E42*1.17</f>
        <v>491.4</v>
      </c>
      <c r="G42" s="139" t="s">
        <v>10</v>
      </c>
    </row>
    <row r="43" s="141" customFormat="true" ht="24" hidden="false" customHeight="false" outlineLevel="1" collapsed="false">
      <c r="A43" s="140" t="s">
        <v>62</v>
      </c>
      <c r="C43" s="142"/>
      <c r="F43" s="143" t="n">
        <f aca="false">SUBTOTAL(9,F42:F42)</f>
        <v>491.4</v>
      </c>
      <c r="G43" s="144" t="n">
        <f aca="false">10+F43</f>
        <v>501.4</v>
      </c>
    </row>
    <row r="44" s="116" customFormat="true" ht="23.25" hidden="false" customHeight="false" outlineLevel="2" collapsed="false">
      <c r="A44" s="115" t="s">
        <v>63</v>
      </c>
      <c r="B44" s="116" t="s">
        <v>8</v>
      </c>
      <c r="C44" s="117" t="s">
        <v>54</v>
      </c>
      <c r="D44" s="116" t="n">
        <v>42</v>
      </c>
      <c r="E44" s="116" t="n">
        <v>550</v>
      </c>
      <c r="F44" s="118" t="n">
        <f aca="false">E44*1.17</f>
        <v>643.5</v>
      </c>
      <c r="G44" s="119" t="s">
        <v>10</v>
      </c>
    </row>
    <row r="45" s="121" customFormat="true" ht="23.25" hidden="false" customHeight="false" outlineLevel="2" collapsed="false">
      <c r="A45" s="120" t="s">
        <v>63</v>
      </c>
      <c r="B45" s="121" t="s">
        <v>15</v>
      </c>
      <c r="C45" s="122" t="s">
        <v>64</v>
      </c>
      <c r="D45" s="121" t="n">
        <v>44</v>
      </c>
      <c r="E45" s="121" t="n">
        <v>580</v>
      </c>
      <c r="F45" s="123" t="n">
        <f aca="false">E45*1.17</f>
        <v>678.6</v>
      </c>
      <c r="G45" s="124" t="s">
        <v>10</v>
      </c>
    </row>
    <row r="46" s="121" customFormat="true" ht="23.25" hidden="false" customHeight="false" outlineLevel="2" collapsed="false">
      <c r="A46" s="120" t="s">
        <v>63</v>
      </c>
      <c r="B46" s="121" t="s">
        <v>39</v>
      </c>
      <c r="C46" s="122" t="s">
        <v>40</v>
      </c>
      <c r="D46" s="121" t="n">
        <v>46</v>
      </c>
      <c r="E46" s="121" t="n">
        <v>490</v>
      </c>
      <c r="F46" s="123" t="n">
        <f aca="false">E46*1.17</f>
        <v>573.3</v>
      </c>
      <c r="G46" s="124" t="s">
        <v>10</v>
      </c>
    </row>
    <row r="47" s="121" customFormat="true" ht="23.25" hidden="false" customHeight="false" outlineLevel="2" collapsed="false">
      <c r="A47" s="120" t="s">
        <v>63</v>
      </c>
      <c r="B47" s="121" t="s">
        <v>39</v>
      </c>
      <c r="C47" s="122" t="s">
        <v>40</v>
      </c>
      <c r="D47" s="121" t="n">
        <v>52</v>
      </c>
      <c r="E47" s="121" t="n">
        <v>490</v>
      </c>
      <c r="F47" s="123" t="n">
        <f aca="false">E47*1.17</f>
        <v>573.3</v>
      </c>
      <c r="G47" s="124" t="s">
        <v>10</v>
      </c>
    </row>
    <row r="48" s="121" customFormat="true" ht="23.25" hidden="false" customHeight="false" outlineLevel="2" collapsed="false">
      <c r="A48" s="120" t="s">
        <v>63</v>
      </c>
      <c r="B48" s="121" t="s">
        <v>39</v>
      </c>
      <c r="C48" s="122" t="s">
        <v>65</v>
      </c>
      <c r="D48" s="121" t="n">
        <v>52</v>
      </c>
      <c r="E48" s="121" t="n">
        <v>540</v>
      </c>
      <c r="F48" s="123" t="n">
        <f aca="false">E48*1.17</f>
        <v>631.8</v>
      </c>
      <c r="G48" s="124" t="s">
        <v>10</v>
      </c>
    </row>
    <row r="49" s="121" customFormat="true" ht="23.25" hidden="false" customHeight="false" outlineLevel="2" collapsed="false">
      <c r="A49" s="120" t="s">
        <v>63</v>
      </c>
      <c r="B49" s="121" t="s">
        <v>39</v>
      </c>
      <c r="C49" s="122" t="s">
        <v>65</v>
      </c>
      <c r="D49" s="121" t="n">
        <v>46</v>
      </c>
      <c r="E49" s="121" t="n">
        <v>540</v>
      </c>
      <c r="F49" s="123" t="n">
        <f aca="false">E49*1.17</f>
        <v>631.8</v>
      </c>
      <c r="G49" s="124" t="s">
        <v>10</v>
      </c>
    </row>
    <row r="50" s="121" customFormat="true" ht="23.25" hidden="false" customHeight="false" outlineLevel="2" collapsed="false">
      <c r="A50" s="120" t="s">
        <v>63</v>
      </c>
      <c r="B50" s="121" t="s">
        <v>39</v>
      </c>
      <c r="C50" s="122" t="s">
        <v>66</v>
      </c>
      <c r="D50" s="121" t="n">
        <v>52</v>
      </c>
      <c r="E50" s="121" t="n">
        <v>540</v>
      </c>
      <c r="F50" s="123" t="n">
        <f aca="false">E50*1.17</f>
        <v>631.8</v>
      </c>
      <c r="G50" s="124" t="s">
        <v>10</v>
      </c>
    </row>
    <row r="51" s="126" customFormat="true" ht="24" hidden="false" customHeight="false" outlineLevel="1" collapsed="false">
      <c r="A51" s="125" t="s">
        <v>67</v>
      </c>
      <c r="C51" s="127"/>
      <c r="F51" s="128" t="n">
        <f aca="false">SUBTOTAL(9,F44:F50)</f>
        <v>4364.1</v>
      </c>
      <c r="G51" s="129" t="n">
        <f aca="false">10+F51</f>
        <v>4374.1</v>
      </c>
    </row>
    <row r="52" s="146" customFormat="true" ht="23.25" hidden="false" customHeight="false" outlineLevel="2" collapsed="false">
      <c r="A52" s="145" t="s">
        <v>68</v>
      </c>
      <c r="B52" s="146" t="s">
        <v>39</v>
      </c>
      <c r="C52" s="147" t="s">
        <v>66</v>
      </c>
      <c r="D52" s="146" t="n">
        <v>52</v>
      </c>
      <c r="E52" s="146" t="n">
        <v>540</v>
      </c>
      <c r="F52" s="148" t="n">
        <f aca="false">E52*1.17</f>
        <v>631.8</v>
      </c>
      <c r="G52" s="149" t="s">
        <v>10</v>
      </c>
    </row>
    <row r="53" s="151" customFormat="true" ht="24" hidden="false" customHeight="false" outlineLevel="1" collapsed="false">
      <c r="A53" s="150" t="s">
        <v>69</v>
      </c>
      <c r="C53" s="152"/>
      <c r="F53" s="153" t="n">
        <f aca="false">SUBTOTAL(9,F52:F52)</f>
        <v>631.8</v>
      </c>
      <c r="G53" s="154" t="n">
        <f aca="false">10+F53</f>
        <v>641.8</v>
      </c>
    </row>
    <row r="54" s="60" customFormat="true" ht="23.25" hidden="false" customHeight="false" outlineLevel="2" collapsed="false">
      <c r="A54" s="59" t="s">
        <v>70</v>
      </c>
      <c r="B54" s="60" t="s">
        <v>8</v>
      </c>
      <c r="C54" s="61" t="s">
        <v>9</v>
      </c>
      <c r="D54" s="60" t="n">
        <v>44</v>
      </c>
      <c r="E54" s="60" t="n">
        <v>530</v>
      </c>
      <c r="F54" s="62" t="n">
        <f aca="false">E54*1.17</f>
        <v>620.1</v>
      </c>
      <c r="G54" s="63" t="s">
        <v>10</v>
      </c>
    </row>
    <row r="55" s="156" customFormat="true" ht="23.25" hidden="false" customHeight="false" outlineLevel="2" collapsed="false">
      <c r="A55" s="155" t="s">
        <v>70</v>
      </c>
      <c r="B55" s="156" t="s">
        <v>15</v>
      </c>
      <c r="C55" s="157" t="s">
        <v>49</v>
      </c>
      <c r="D55" s="156" t="n">
        <v>46</v>
      </c>
      <c r="E55" s="156" t="n">
        <v>580</v>
      </c>
      <c r="F55" s="158" t="n">
        <f aca="false">E55*1.17</f>
        <v>678.6</v>
      </c>
      <c r="G55" s="159" t="s">
        <v>10</v>
      </c>
    </row>
    <row r="56" s="65" customFormat="true" ht="24" hidden="false" customHeight="false" outlineLevel="1" collapsed="false">
      <c r="A56" s="64" t="s">
        <v>71</v>
      </c>
      <c r="C56" s="66"/>
      <c r="F56" s="67" t="n">
        <f aca="false">SUBTOTAL(9,F54:F55)</f>
        <v>1298.7</v>
      </c>
      <c r="G56" s="68" t="n">
        <f aca="false">10+F56+Детское!F4</f>
        <v>1846.9</v>
      </c>
    </row>
    <row r="57" s="161" customFormat="true" ht="23.25" hidden="false" customHeight="false" outlineLevel="2" collapsed="false">
      <c r="A57" s="160" t="s">
        <v>72</v>
      </c>
      <c r="B57" s="161" t="s">
        <v>15</v>
      </c>
      <c r="C57" s="162" t="s">
        <v>49</v>
      </c>
      <c r="D57" s="161" t="n">
        <v>44</v>
      </c>
      <c r="E57" s="161" t="n">
        <v>580</v>
      </c>
      <c r="F57" s="163" t="n">
        <f aca="false">E57*1.17</f>
        <v>678.6</v>
      </c>
      <c r="G57" s="164" t="s">
        <v>10</v>
      </c>
    </row>
    <row r="58" s="166" customFormat="true" ht="23.25" hidden="false" customHeight="false" outlineLevel="2" collapsed="false">
      <c r="A58" s="165" t="s">
        <v>72</v>
      </c>
      <c r="B58" s="166" t="s">
        <v>73</v>
      </c>
      <c r="C58" s="167" t="s">
        <v>74</v>
      </c>
      <c r="D58" s="166" t="n">
        <v>44</v>
      </c>
      <c r="E58" s="166" t="n">
        <v>260</v>
      </c>
      <c r="F58" s="168" t="n">
        <f aca="false">E58*1.17</f>
        <v>304.2</v>
      </c>
      <c r="G58" s="169" t="s">
        <v>10</v>
      </c>
    </row>
    <row r="59" s="166" customFormat="true" ht="23.25" hidden="false" customHeight="false" outlineLevel="2" collapsed="false">
      <c r="A59" s="165" t="s">
        <v>72</v>
      </c>
      <c r="B59" s="166" t="s">
        <v>15</v>
      </c>
      <c r="C59" s="167" t="s">
        <v>22</v>
      </c>
      <c r="D59" s="166" t="n">
        <v>44</v>
      </c>
      <c r="E59" s="166" t="n">
        <v>540</v>
      </c>
      <c r="F59" s="168" t="n">
        <f aca="false">E59*1.17</f>
        <v>631.8</v>
      </c>
      <c r="G59" s="169" t="s">
        <v>10</v>
      </c>
    </row>
    <row r="60" s="171" customFormat="true" ht="24" hidden="false" customHeight="false" outlineLevel="1" collapsed="false">
      <c r="A60" s="170" t="s">
        <v>75</v>
      </c>
      <c r="C60" s="172"/>
      <c r="F60" s="173" t="n">
        <f aca="false">SUBTOTAL(9,F57:F59)</f>
        <v>1614.6</v>
      </c>
      <c r="G60" s="174" t="n">
        <f aca="false">10+F60</f>
        <v>1624.6</v>
      </c>
    </row>
    <row r="61" s="70" customFormat="true" ht="23.25" hidden="false" customHeight="false" outlineLevel="2" collapsed="false">
      <c r="A61" s="69" t="s">
        <v>76</v>
      </c>
      <c r="B61" s="70" t="s">
        <v>8</v>
      </c>
      <c r="C61" s="71" t="s">
        <v>77</v>
      </c>
      <c r="D61" s="70" t="n">
        <v>46</v>
      </c>
      <c r="E61" s="70" t="n">
        <v>570</v>
      </c>
      <c r="F61" s="72" t="n">
        <f aca="false">E61*1.17</f>
        <v>666.9</v>
      </c>
      <c r="G61" s="73" t="s">
        <v>10</v>
      </c>
    </row>
    <row r="62" s="75" customFormat="true" ht="24" hidden="false" customHeight="false" outlineLevel="1" collapsed="false">
      <c r="A62" s="175" t="s">
        <v>78</v>
      </c>
      <c r="C62" s="76"/>
      <c r="F62" s="77" t="n">
        <f aca="false">SUBTOTAL(9,F61:F61)</f>
        <v>666.9</v>
      </c>
      <c r="G62" s="78" t="n">
        <f aca="false">10+F62+Детское!F18+ШапкиНоски!H14</f>
        <v>1674.91</v>
      </c>
    </row>
    <row r="63" s="9" customFormat="true" ht="23.25" hidden="false" customHeight="false" outlineLevel="2" collapsed="false">
      <c r="A63" s="8" t="s">
        <v>79</v>
      </c>
      <c r="B63" s="9" t="s">
        <v>73</v>
      </c>
      <c r="C63" s="10" t="s">
        <v>80</v>
      </c>
      <c r="D63" s="9" t="n">
        <v>44</v>
      </c>
      <c r="E63" s="9" t="n">
        <v>260</v>
      </c>
      <c r="F63" s="11" t="n">
        <f aca="false">E63*1.17</f>
        <v>304.2</v>
      </c>
      <c r="G63" s="12" t="s">
        <v>10</v>
      </c>
    </row>
    <row r="64" s="177" customFormat="true" ht="23.25" hidden="false" customHeight="false" outlineLevel="2" collapsed="false">
      <c r="A64" s="176" t="s">
        <v>79</v>
      </c>
      <c r="B64" s="177" t="s">
        <v>13</v>
      </c>
      <c r="C64" s="178" t="s">
        <v>21</v>
      </c>
      <c r="D64" s="177" t="n">
        <v>44</v>
      </c>
      <c r="E64" s="177" t="n">
        <v>310</v>
      </c>
      <c r="F64" s="179" t="n">
        <f aca="false">E64*1.17</f>
        <v>362.7</v>
      </c>
      <c r="G64" s="180" t="s">
        <v>10</v>
      </c>
    </row>
    <row r="65" s="14" customFormat="true" ht="24" hidden="false" customHeight="false" outlineLevel="1" collapsed="false">
      <c r="A65" s="114" t="s">
        <v>81</v>
      </c>
      <c r="C65" s="15"/>
      <c r="F65" s="16" t="n">
        <f aca="false">SUBTOTAL(9,F63:F64)</f>
        <v>666.9</v>
      </c>
      <c r="G65" s="17" t="n">
        <f aca="false">10+F65</f>
        <v>676.9</v>
      </c>
    </row>
    <row r="66" s="90" customFormat="true" ht="23.25" hidden="false" customHeight="false" outlineLevel="2" collapsed="false">
      <c r="A66" s="89" t="s">
        <v>82</v>
      </c>
      <c r="B66" s="90" t="s">
        <v>73</v>
      </c>
      <c r="C66" s="91" t="s">
        <v>74</v>
      </c>
      <c r="D66" s="90" t="n">
        <v>44</v>
      </c>
      <c r="E66" s="90" t="n">
        <v>260</v>
      </c>
      <c r="F66" s="92" t="n">
        <f aca="false">E66*1.17</f>
        <v>304.2</v>
      </c>
      <c r="G66" s="93" t="s">
        <v>10</v>
      </c>
    </row>
    <row r="67" s="95" customFormat="true" ht="23.25" hidden="false" customHeight="false" outlineLevel="2" collapsed="false">
      <c r="A67" s="94" t="s">
        <v>82</v>
      </c>
      <c r="B67" s="95" t="s">
        <v>15</v>
      </c>
      <c r="C67" s="96" t="s">
        <v>22</v>
      </c>
      <c r="D67" s="95" t="n">
        <v>46</v>
      </c>
      <c r="E67" s="95" t="n">
        <v>540</v>
      </c>
      <c r="F67" s="97" t="n">
        <f aca="false">E67*1.17</f>
        <v>631.8</v>
      </c>
      <c r="G67" s="98" t="s">
        <v>10</v>
      </c>
    </row>
    <row r="68" s="100" customFormat="true" ht="24" hidden="false" customHeight="false" outlineLevel="1" collapsed="false">
      <c r="A68" s="99" t="s">
        <v>83</v>
      </c>
      <c r="C68" s="101"/>
      <c r="F68" s="102" t="n">
        <f aca="false">SUBTOTAL(9,F66:F67)</f>
        <v>936</v>
      </c>
      <c r="G68" s="103" t="n">
        <f aca="false">10+F68</f>
        <v>946</v>
      </c>
    </row>
    <row r="69" s="53" customFormat="true" ht="23.25" hidden="false" customHeight="false" outlineLevel="2" collapsed="false">
      <c r="A69" s="181" t="s">
        <v>84</v>
      </c>
      <c r="B69" s="53" t="s">
        <v>15</v>
      </c>
      <c r="C69" s="182" t="s">
        <v>64</v>
      </c>
      <c r="D69" s="53" t="n">
        <v>44</v>
      </c>
      <c r="E69" s="53" t="n">
        <v>580</v>
      </c>
      <c r="F69" s="183" t="n">
        <f aca="false">E69*1.17</f>
        <v>678.6</v>
      </c>
      <c r="G69" s="184" t="s">
        <v>10</v>
      </c>
    </row>
    <row r="70" s="55" customFormat="true" ht="24" hidden="false" customHeight="false" outlineLevel="1" collapsed="false">
      <c r="A70" s="185" t="s">
        <v>85</v>
      </c>
      <c r="C70" s="56"/>
      <c r="F70" s="57" t="n">
        <f aca="false">SUBTOTAL(9,F69:F69)</f>
        <v>678.6</v>
      </c>
      <c r="G70" s="58" t="n">
        <f aca="false">10+F70+ШапкиНоски!H35</f>
        <v>1864.45</v>
      </c>
    </row>
    <row r="71" s="187" customFormat="true" ht="23.25" hidden="false" customHeight="false" outlineLevel="2" collapsed="false">
      <c r="A71" s="186" t="s">
        <v>86</v>
      </c>
      <c r="B71" s="187" t="s">
        <v>23</v>
      </c>
      <c r="C71" s="188" t="s">
        <v>24</v>
      </c>
      <c r="D71" s="187" t="n">
        <v>50</v>
      </c>
      <c r="E71" s="187" t="n">
        <v>363</v>
      </c>
      <c r="F71" s="189" t="n">
        <f aca="false">E71*1.17</f>
        <v>424.71</v>
      </c>
      <c r="G71" s="190" t="s">
        <v>10</v>
      </c>
    </row>
    <row r="72" s="187" customFormat="true" ht="23.25" hidden="false" customHeight="false" outlineLevel="2" collapsed="false">
      <c r="A72" s="186" t="s">
        <v>86</v>
      </c>
      <c r="B72" s="187" t="s">
        <v>13</v>
      </c>
      <c r="C72" s="188" t="s">
        <v>87</v>
      </c>
      <c r="D72" s="187" t="n">
        <v>50</v>
      </c>
      <c r="E72" s="187" t="n">
        <v>460</v>
      </c>
      <c r="F72" s="189" t="n">
        <f aca="false">E72*1.17</f>
        <v>538.2</v>
      </c>
      <c r="G72" s="190" t="s">
        <v>10</v>
      </c>
    </row>
    <row r="73" s="187" customFormat="true" ht="23.25" hidden="false" customHeight="false" outlineLevel="2" collapsed="false">
      <c r="A73" s="186" t="s">
        <v>86</v>
      </c>
      <c r="B73" s="187" t="s">
        <v>8</v>
      </c>
      <c r="C73" s="188" t="s">
        <v>88</v>
      </c>
      <c r="D73" s="187" t="n">
        <v>52</v>
      </c>
      <c r="E73" s="187" t="n">
        <v>570</v>
      </c>
      <c r="F73" s="189" t="n">
        <f aca="false">E73*1.17</f>
        <v>666.9</v>
      </c>
      <c r="G73" s="190" t="s">
        <v>10</v>
      </c>
    </row>
    <row r="74" s="85" customFormat="true" ht="24" hidden="false" customHeight="false" outlineLevel="1" collapsed="false">
      <c r="A74" s="84" t="s">
        <v>89</v>
      </c>
      <c r="C74" s="86"/>
      <c r="F74" s="87" t="n">
        <f aca="false">SUBTOTAL(9,F71:F73)</f>
        <v>1629.81</v>
      </c>
      <c r="G74" s="88" t="n">
        <f aca="false">10+F74+ШапкиНоски!H125</f>
        <v>1639.81</v>
      </c>
    </row>
    <row r="75" s="90" customFormat="true" ht="23.25" hidden="false" customHeight="false" outlineLevel="2" collapsed="false">
      <c r="A75" s="89" t="s">
        <v>90</v>
      </c>
      <c r="B75" s="90" t="s">
        <v>13</v>
      </c>
      <c r="C75" s="91" t="s">
        <v>91</v>
      </c>
      <c r="D75" s="90" t="n">
        <v>56</v>
      </c>
      <c r="E75" s="90" t="n">
        <v>465</v>
      </c>
      <c r="F75" s="92" t="n">
        <f aca="false">E75*1.17</f>
        <v>544.05</v>
      </c>
      <c r="G75" s="93" t="s">
        <v>10</v>
      </c>
    </row>
    <row r="76" s="95" customFormat="true" ht="23.25" hidden="false" customHeight="false" outlineLevel="2" collapsed="false">
      <c r="A76" s="94" t="s">
        <v>90</v>
      </c>
      <c r="B76" s="95" t="s">
        <v>15</v>
      </c>
      <c r="C76" s="96" t="s">
        <v>22</v>
      </c>
      <c r="D76" s="95" t="n">
        <v>48</v>
      </c>
      <c r="E76" s="95" t="n">
        <v>540</v>
      </c>
      <c r="F76" s="97" t="n">
        <f aca="false">E76*1.17</f>
        <v>631.8</v>
      </c>
      <c r="G76" s="98" t="s">
        <v>10</v>
      </c>
    </row>
    <row r="77" s="100" customFormat="true" ht="24" hidden="false" customHeight="false" outlineLevel="1" collapsed="false">
      <c r="A77" s="99" t="s">
        <v>92</v>
      </c>
      <c r="C77" s="101"/>
      <c r="F77" s="102" t="n">
        <f aca="false">SUBTOTAL(9,F75:F76)</f>
        <v>1175.85</v>
      </c>
      <c r="G77" s="103" t="n">
        <f aca="false">10+F77</f>
        <v>1185.85</v>
      </c>
    </row>
    <row r="78" s="70" customFormat="true" ht="23.25" hidden="false" customHeight="false" outlineLevel="2" collapsed="false">
      <c r="A78" s="69" t="s">
        <v>93</v>
      </c>
      <c r="B78" s="70" t="s">
        <v>15</v>
      </c>
      <c r="C78" s="71" t="s">
        <v>49</v>
      </c>
      <c r="D78" s="70" t="n">
        <v>46</v>
      </c>
      <c r="E78" s="70" t="n">
        <v>580</v>
      </c>
      <c r="F78" s="72" t="n">
        <f aca="false">E78*1.17</f>
        <v>678.6</v>
      </c>
      <c r="G78" s="73" t="s">
        <v>10</v>
      </c>
    </row>
    <row r="79" s="75" customFormat="true" ht="24" hidden="false" customHeight="false" outlineLevel="1" collapsed="false">
      <c r="A79" s="175" t="s">
        <v>94</v>
      </c>
      <c r="C79" s="76"/>
      <c r="F79" s="77" t="n">
        <f aca="false">SUBTOTAL(9,F78:F78)</f>
        <v>678.6</v>
      </c>
      <c r="G79" s="78" t="n">
        <f aca="false">10+F79</f>
        <v>688.6</v>
      </c>
    </row>
    <row r="80" s="19" customFormat="true" ht="23.25" hidden="false" customHeight="false" outlineLevel="2" collapsed="false">
      <c r="A80" s="18" t="s">
        <v>95</v>
      </c>
      <c r="B80" s="19" t="s">
        <v>15</v>
      </c>
      <c r="C80" s="20" t="s">
        <v>49</v>
      </c>
      <c r="D80" s="19" t="n">
        <v>42</v>
      </c>
      <c r="E80" s="19" t="n">
        <v>580</v>
      </c>
      <c r="F80" s="21" t="n">
        <f aca="false">E80*1.17</f>
        <v>678.6</v>
      </c>
      <c r="G80" s="22" t="s">
        <v>10</v>
      </c>
    </row>
    <row r="81" s="24" customFormat="true" ht="23.25" hidden="false" customHeight="false" outlineLevel="2" collapsed="false">
      <c r="A81" s="23" t="s">
        <v>95</v>
      </c>
      <c r="B81" s="24" t="s">
        <v>15</v>
      </c>
      <c r="C81" s="25" t="s">
        <v>64</v>
      </c>
      <c r="D81" s="24" t="n">
        <v>46</v>
      </c>
      <c r="E81" s="24" t="n">
        <v>580</v>
      </c>
      <c r="F81" s="26" t="n">
        <f aca="false">E81*1.17</f>
        <v>678.6</v>
      </c>
      <c r="G81" s="27" t="s">
        <v>10</v>
      </c>
    </row>
    <row r="82" s="24" customFormat="true" ht="23.25" hidden="false" customHeight="false" outlineLevel="2" collapsed="false">
      <c r="A82" s="23" t="s">
        <v>95</v>
      </c>
      <c r="B82" s="24" t="s">
        <v>15</v>
      </c>
      <c r="C82" s="25" t="s">
        <v>64</v>
      </c>
      <c r="D82" s="24" t="n">
        <v>48</v>
      </c>
      <c r="E82" s="24" t="n">
        <v>580</v>
      </c>
      <c r="F82" s="26" t="n">
        <f aca="false">E82*1.17</f>
        <v>678.6</v>
      </c>
      <c r="G82" s="27" t="s">
        <v>10</v>
      </c>
    </row>
    <row r="83" s="29" customFormat="true" ht="24" hidden="false" customHeight="false" outlineLevel="1" collapsed="false">
      <c r="A83" s="28" t="s">
        <v>96</v>
      </c>
      <c r="C83" s="30"/>
      <c r="F83" s="31" t="n">
        <f aca="false">SUBTOTAL(9,F80:F82)</f>
        <v>2035.8</v>
      </c>
      <c r="G83" s="32" t="n">
        <f aca="false">10+F83</f>
        <v>2045.8</v>
      </c>
    </row>
    <row r="84" s="192" customFormat="true" ht="23.25" hidden="false" customHeight="false" outlineLevel="2" collapsed="false">
      <c r="A84" s="191" t="s">
        <v>97</v>
      </c>
      <c r="B84" s="192" t="s">
        <v>23</v>
      </c>
      <c r="C84" s="193" t="s">
        <v>98</v>
      </c>
      <c r="D84" s="192" t="n">
        <v>46</v>
      </c>
      <c r="E84" s="192" t="n">
        <v>340</v>
      </c>
      <c r="F84" s="194" t="n">
        <f aca="false">E84*1.17</f>
        <v>397.8</v>
      </c>
      <c r="G84" s="195" t="s">
        <v>10</v>
      </c>
    </row>
    <row r="85" s="192" customFormat="true" ht="23.25" hidden="false" customHeight="false" outlineLevel="2" collapsed="false">
      <c r="A85" s="191" t="s">
        <v>97</v>
      </c>
      <c r="B85" s="192" t="s">
        <v>39</v>
      </c>
      <c r="C85" s="193" t="s">
        <v>99</v>
      </c>
      <c r="D85" s="192" t="n">
        <v>52</v>
      </c>
      <c r="E85" s="192" t="n">
        <v>570</v>
      </c>
      <c r="F85" s="194" t="n">
        <f aca="false">E85*1.17</f>
        <v>666.9</v>
      </c>
      <c r="G85" s="195" t="s">
        <v>10</v>
      </c>
    </row>
    <row r="86" s="110" customFormat="true" ht="24" hidden="false" customHeight="false" outlineLevel="1" collapsed="false">
      <c r="A86" s="109" t="s">
        <v>100</v>
      </c>
      <c r="C86" s="111"/>
      <c r="F86" s="112" t="n">
        <f aca="false">SUBTOTAL(9,F84:F85)</f>
        <v>1064.7</v>
      </c>
      <c r="G86" s="113" t="n">
        <f aca="false">10+F86</f>
        <v>1074.7</v>
      </c>
    </row>
    <row r="87" s="34" customFormat="true" ht="23.25" hidden="false" customHeight="false" outlineLevel="2" collapsed="false">
      <c r="A87" s="33" t="s">
        <v>101</v>
      </c>
      <c r="B87" s="34" t="s">
        <v>102</v>
      </c>
      <c r="C87" s="35" t="s">
        <v>103</v>
      </c>
      <c r="D87" s="34" t="n">
        <v>52</v>
      </c>
      <c r="E87" s="34" t="n">
        <v>400</v>
      </c>
      <c r="F87" s="36" t="n">
        <f aca="false">E87*1.17</f>
        <v>468</v>
      </c>
      <c r="G87" s="37" t="s">
        <v>10</v>
      </c>
    </row>
    <row r="88" s="39" customFormat="true" ht="23.25" hidden="false" customHeight="false" outlineLevel="2" collapsed="false">
      <c r="A88" s="38" t="s">
        <v>101</v>
      </c>
      <c r="B88" s="39" t="s">
        <v>23</v>
      </c>
      <c r="C88" s="40" t="s">
        <v>104</v>
      </c>
      <c r="D88" s="39" t="s">
        <v>105</v>
      </c>
      <c r="E88" s="39" t="n">
        <v>430</v>
      </c>
      <c r="F88" s="41" t="n">
        <f aca="false">E88*1.17</f>
        <v>503.1</v>
      </c>
      <c r="G88" s="42" t="s">
        <v>10</v>
      </c>
    </row>
    <row r="89" s="44" customFormat="true" ht="24" hidden="false" customHeight="false" outlineLevel="1" collapsed="false">
      <c r="A89" s="43" t="s">
        <v>106</v>
      </c>
      <c r="C89" s="45"/>
      <c r="F89" s="46" t="n">
        <f aca="false">SUBTOTAL(9,F87:F88)</f>
        <v>971.1</v>
      </c>
      <c r="G89" s="47" t="n">
        <f aca="false">10+F89</f>
        <v>981.1</v>
      </c>
    </row>
    <row r="90" s="197" customFormat="true" ht="23.25" hidden="false" customHeight="false" outlineLevel="2" collapsed="false">
      <c r="A90" s="196" t="s">
        <v>107</v>
      </c>
      <c r="B90" s="197" t="s">
        <v>39</v>
      </c>
      <c r="C90" s="198" t="s">
        <v>40</v>
      </c>
      <c r="D90" s="197" t="n">
        <v>50</v>
      </c>
      <c r="E90" s="197" t="n">
        <v>490</v>
      </c>
      <c r="F90" s="199" t="n">
        <f aca="false">E90*1.17</f>
        <v>573.3</v>
      </c>
      <c r="G90" s="200" t="s">
        <v>10</v>
      </c>
    </row>
    <row r="91" s="202" customFormat="true" ht="23.25" hidden="false" customHeight="false" outlineLevel="2" collapsed="false">
      <c r="A91" s="201" t="s">
        <v>107</v>
      </c>
      <c r="B91" s="202" t="s">
        <v>39</v>
      </c>
      <c r="C91" s="203" t="s">
        <v>108</v>
      </c>
      <c r="D91" s="202" t="n">
        <v>50</v>
      </c>
      <c r="E91" s="202" t="n">
        <v>480</v>
      </c>
      <c r="F91" s="204" t="n">
        <f aca="false">E91*1.17</f>
        <v>561.6</v>
      </c>
      <c r="G91" s="205" t="s">
        <v>10</v>
      </c>
    </row>
    <row r="92" s="207" customFormat="true" ht="24" hidden="false" customHeight="false" outlineLevel="1" collapsed="false">
      <c r="A92" s="206" t="s">
        <v>109</v>
      </c>
      <c r="C92" s="208"/>
      <c r="F92" s="209" t="n">
        <f aca="false">SUBTOTAL(9,F90:F91)</f>
        <v>1134.9</v>
      </c>
      <c r="G92" s="210" t="n">
        <f aca="false">10+F92</f>
        <v>1144.9</v>
      </c>
    </row>
    <row r="93" s="136" customFormat="true" ht="23.25" hidden="false" customHeight="false" outlineLevel="2" collapsed="false">
      <c r="A93" s="135" t="s">
        <v>110</v>
      </c>
      <c r="B93" s="136" t="s">
        <v>15</v>
      </c>
      <c r="C93" s="137" t="s">
        <v>16</v>
      </c>
      <c r="D93" s="136" t="n">
        <v>44</v>
      </c>
      <c r="E93" s="136" t="n">
        <v>444</v>
      </c>
      <c r="F93" s="138" t="n">
        <f aca="false">E93*1.17</f>
        <v>519.48</v>
      </c>
      <c r="G93" s="139" t="s">
        <v>10</v>
      </c>
    </row>
    <row r="94" s="141" customFormat="true" ht="24" hidden="false" customHeight="false" outlineLevel="1" collapsed="false">
      <c r="A94" s="140" t="s">
        <v>111</v>
      </c>
      <c r="C94" s="142"/>
      <c r="F94" s="143" t="n">
        <f aca="false">SUBTOTAL(9,F93:F93)</f>
        <v>519.48</v>
      </c>
      <c r="G94" s="144" t="n">
        <f aca="false">10+F94</f>
        <v>529.48</v>
      </c>
    </row>
    <row r="95" s="80" customFormat="true" ht="23.25" hidden="false" customHeight="false" outlineLevel="2" collapsed="false">
      <c r="A95" s="79" t="s">
        <v>112</v>
      </c>
      <c r="B95" s="80" t="s">
        <v>15</v>
      </c>
      <c r="C95" s="81" t="s">
        <v>16</v>
      </c>
      <c r="D95" s="80" t="n">
        <v>44</v>
      </c>
      <c r="E95" s="80" t="n">
        <v>444</v>
      </c>
      <c r="F95" s="82" t="n">
        <f aca="false">E95*1.17</f>
        <v>519.48</v>
      </c>
      <c r="G95" s="83" t="s">
        <v>10</v>
      </c>
    </row>
    <row r="96" s="85" customFormat="true" ht="24" hidden="false" customHeight="false" outlineLevel="1" collapsed="false">
      <c r="A96" s="84" t="s">
        <v>113</v>
      </c>
      <c r="C96" s="86"/>
      <c r="F96" s="87" t="n">
        <f aca="false">SUBTOTAL(9,F95:F95)</f>
        <v>519.48</v>
      </c>
      <c r="G96" s="88" t="n">
        <f aca="false">10+F96</f>
        <v>529.48</v>
      </c>
    </row>
    <row r="97" s="156" customFormat="true" ht="23.25" hidden="false" customHeight="false" outlineLevel="2" collapsed="false">
      <c r="A97" s="155" t="s">
        <v>114</v>
      </c>
      <c r="B97" s="156" t="s">
        <v>15</v>
      </c>
      <c r="C97" s="157" t="s">
        <v>49</v>
      </c>
      <c r="D97" s="156" t="n">
        <v>44</v>
      </c>
      <c r="E97" s="156" t="n">
        <v>580</v>
      </c>
      <c r="F97" s="158" t="n">
        <f aca="false">E97*1.17</f>
        <v>678.6</v>
      </c>
      <c r="G97" s="159" t="s">
        <v>10</v>
      </c>
    </row>
    <row r="98" s="65" customFormat="true" ht="24" hidden="false" customHeight="false" outlineLevel="1" collapsed="false">
      <c r="A98" s="64" t="s">
        <v>115</v>
      </c>
      <c r="C98" s="66"/>
      <c r="F98" s="67" t="n">
        <f aca="false">SUBTOTAL(9,F97:F97)</f>
        <v>678.6</v>
      </c>
      <c r="G98" s="68" t="n">
        <f aca="false">10+F98</f>
        <v>688.6</v>
      </c>
    </row>
    <row r="99" s="212" customFormat="true" ht="23.25" hidden="false" customHeight="false" outlineLevel="2" collapsed="false">
      <c r="A99" s="211" t="s">
        <v>116</v>
      </c>
      <c r="B99" s="212" t="s">
        <v>73</v>
      </c>
      <c r="C99" s="213" t="s">
        <v>80</v>
      </c>
      <c r="D99" s="212" t="n">
        <v>48</v>
      </c>
      <c r="E99" s="212" t="n">
        <v>260</v>
      </c>
      <c r="F99" s="214" t="n">
        <f aca="false">E99*1.17</f>
        <v>304.2</v>
      </c>
      <c r="G99" s="215" t="s">
        <v>10</v>
      </c>
    </row>
    <row r="100" s="146" customFormat="true" ht="23.25" hidden="false" customHeight="false" outlineLevel="2" collapsed="false">
      <c r="A100" s="145" t="s">
        <v>116</v>
      </c>
      <c r="B100" s="146" t="s">
        <v>39</v>
      </c>
      <c r="C100" s="147" t="s">
        <v>117</v>
      </c>
      <c r="D100" s="146" t="n">
        <v>54</v>
      </c>
      <c r="E100" s="146" t="n">
        <v>482</v>
      </c>
      <c r="F100" s="148" t="n">
        <f aca="false">E100*1.17</f>
        <v>563.94</v>
      </c>
      <c r="G100" s="149" t="s">
        <v>10</v>
      </c>
    </row>
    <row r="101" s="146" customFormat="true" ht="23.25" hidden="false" customHeight="false" outlineLevel="2" collapsed="false">
      <c r="A101" s="145" t="s">
        <v>116</v>
      </c>
      <c r="B101" s="146" t="s">
        <v>23</v>
      </c>
      <c r="C101" s="147" t="s">
        <v>98</v>
      </c>
      <c r="D101" s="146" t="n">
        <v>48</v>
      </c>
      <c r="E101" s="146" t="n">
        <v>340</v>
      </c>
      <c r="F101" s="148" t="n">
        <f aca="false">E101*1.17</f>
        <v>397.8</v>
      </c>
      <c r="G101" s="149" t="s">
        <v>10</v>
      </c>
    </row>
    <row r="102" s="146" customFormat="true" ht="23.25" hidden="false" customHeight="false" outlineLevel="2" collapsed="false">
      <c r="A102" s="145" t="s">
        <v>116</v>
      </c>
      <c r="B102" s="146" t="s">
        <v>23</v>
      </c>
      <c r="C102" s="147" t="s">
        <v>118</v>
      </c>
      <c r="D102" s="146" t="n">
        <v>48</v>
      </c>
      <c r="E102" s="146" t="n">
        <v>450</v>
      </c>
      <c r="F102" s="148" t="n">
        <f aca="false">E102*1.17</f>
        <v>526.5</v>
      </c>
      <c r="G102" s="149" t="s">
        <v>10</v>
      </c>
    </row>
    <row r="103" s="146" customFormat="true" ht="23.25" hidden="false" customHeight="false" outlineLevel="2" collapsed="false">
      <c r="A103" s="145" t="s">
        <v>116</v>
      </c>
      <c r="B103" s="146" t="s">
        <v>37</v>
      </c>
      <c r="C103" s="147" t="s">
        <v>38</v>
      </c>
      <c r="D103" s="146" t="n">
        <v>48</v>
      </c>
      <c r="E103" s="146" t="n">
        <v>420</v>
      </c>
      <c r="F103" s="148" t="n">
        <f aca="false">E103*1.17</f>
        <v>491.4</v>
      </c>
      <c r="G103" s="149" t="s">
        <v>10</v>
      </c>
    </row>
    <row r="104" s="146" customFormat="true" ht="23.25" hidden="false" customHeight="false" outlineLevel="2" collapsed="false">
      <c r="A104" s="145" t="s">
        <v>116</v>
      </c>
      <c r="B104" s="146" t="s">
        <v>8</v>
      </c>
      <c r="C104" s="147" t="s">
        <v>88</v>
      </c>
      <c r="D104" s="146" t="n">
        <v>48</v>
      </c>
      <c r="E104" s="146" t="n">
        <v>570</v>
      </c>
      <c r="F104" s="148" t="n">
        <f aca="false">E104*1.17</f>
        <v>666.9</v>
      </c>
      <c r="G104" s="149" t="s">
        <v>10</v>
      </c>
    </row>
    <row r="105" s="151" customFormat="true" ht="24" hidden="false" customHeight="false" outlineLevel="1" collapsed="false">
      <c r="A105" s="150" t="s">
        <v>119</v>
      </c>
      <c r="C105" s="152"/>
      <c r="F105" s="153" t="n">
        <f aca="false">SUBTOTAL(9,F99:F104)</f>
        <v>2950.74</v>
      </c>
      <c r="G105" s="154" t="n">
        <f aca="false">10+F105+Детское!F28+ШапкиНоски!H6</f>
        <v>3300.04</v>
      </c>
    </row>
    <row r="106" s="70" customFormat="true" ht="23.25" hidden="false" customHeight="false" outlineLevel="2" collapsed="false">
      <c r="A106" s="69" t="s">
        <v>120</v>
      </c>
      <c r="B106" s="70" t="s">
        <v>15</v>
      </c>
      <c r="C106" s="71" t="s">
        <v>22</v>
      </c>
      <c r="D106" s="70" t="n">
        <v>44</v>
      </c>
      <c r="E106" s="70" t="n">
        <v>540</v>
      </c>
      <c r="F106" s="72" t="n">
        <f aca="false">E106*1.17</f>
        <v>631.8</v>
      </c>
      <c r="G106" s="73" t="s">
        <v>10</v>
      </c>
    </row>
    <row r="107" s="131" customFormat="true" ht="23.25" hidden="false" customHeight="false" outlineLevel="2" collapsed="false">
      <c r="A107" s="130" t="s">
        <v>120</v>
      </c>
      <c r="B107" s="131" t="s">
        <v>8</v>
      </c>
      <c r="C107" s="132" t="s">
        <v>121</v>
      </c>
      <c r="D107" s="131" t="n">
        <v>44</v>
      </c>
      <c r="E107" s="131" t="n">
        <v>580</v>
      </c>
      <c r="F107" s="133" t="n">
        <f aca="false">E107*1.17</f>
        <v>678.6</v>
      </c>
      <c r="G107" s="134" t="s">
        <v>10</v>
      </c>
    </row>
    <row r="108" s="131" customFormat="true" ht="23.25" hidden="false" customHeight="false" outlineLevel="2" collapsed="false">
      <c r="A108" s="130" t="s">
        <v>120</v>
      </c>
      <c r="B108" s="131" t="s">
        <v>39</v>
      </c>
      <c r="C108" s="132" t="s">
        <v>117</v>
      </c>
      <c r="D108" s="131" t="n">
        <v>52</v>
      </c>
      <c r="E108" s="131" t="n">
        <v>482</v>
      </c>
      <c r="F108" s="133" t="n">
        <f aca="false">E108*1.17</f>
        <v>563.94</v>
      </c>
      <c r="G108" s="134" t="s">
        <v>10</v>
      </c>
    </row>
    <row r="109" s="75" customFormat="true" ht="24" hidden="false" customHeight="false" outlineLevel="1" collapsed="false">
      <c r="A109" s="74" t="s">
        <v>122</v>
      </c>
      <c r="C109" s="76"/>
      <c r="F109" s="77" t="n">
        <f aca="false">SUBTOTAL(9,F106:F108)</f>
        <v>1874.34</v>
      </c>
      <c r="G109" s="78" t="n">
        <f aca="false">10+F109+Детское!F11</f>
        <v>3185.38</v>
      </c>
    </row>
    <row r="110" s="19" customFormat="true" ht="23.25" hidden="false" customHeight="false" outlineLevel="2" collapsed="false">
      <c r="A110" s="18" t="s">
        <v>123</v>
      </c>
      <c r="B110" s="19" t="s">
        <v>15</v>
      </c>
      <c r="C110" s="20" t="s">
        <v>64</v>
      </c>
      <c r="D110" s="19" t="n">
        <v>48</v>
      </c>
      <c r="E110" s="19" t="n">
        <v>580</v>
      </c>
      <c r="F110" s="21" t="n">
        <f aca="false">E110*1.17</f>
        <v>678.6</v>
      </c>
      <c r="G110" s="22" t="s">
        <v>10</v>
      </c>
    </row>
    <row r="111" s="29" customFormat="true" ht="24" hidden="false" customHeight="false" outlineLevel="1" collapsed="false">
      <c r="A111" s="28" t="s">
        <v>124</v>
      </c>
      <c r="C111" s="30"/>
      <c r="F111" s="31" t="n">
        <f aca="false">SUBTOTAL(9,F110:F110)</f>
        <v>678.6</v>
      </c>
      <c r="G111" s="32" t="n">
        <f aca="false">10+F111</f>
        <v>688.6</v>
      </c>
    </row>
    <row r="112" s="187" customFormat="true" ht="23.25" hidden="false" customHeight="false" outlineLevel="2" collapsed="false">
      <c r="A112" s="186" t="s">
        <v>125</v>
      </c>
      <c r="B112" s="187" t="s">
        <v>73</v>
      </c>
      <c r="C112" s="188" t="s">
        <v>74</v>
      </c>
      <c r="D112" s="187" t="n">
        <v>44</v>
      </c>
      <c r="E112" s="187" t="n">
        <v>260</v>
      </c>
      <c r="F112" s="189" t="n">
        <f aca="false">E112*1.17</f>
        <v>304.2</v>
      </c>
      <c r="G112" s="190" t="s">
        <v>10</v>
      </c>
    </row>
    <row r="113" s="187" customFormat="true" ht="23.25" hidden="false" customHeight="false" outlineLevel="2" collapsed="false">
      <c r="A113" s="186" t="s">
        <v>125</v>
      </c>
      <c r="B113" s="187" t="s">
        <v>13</v>
      </c>
      <c r="C113" s="188" t="s">
        <v>21</v>
      </c>
      <c r="D113" s="187" t="n">
        <v>44</v>
      </c>
      <c r="E113" s="187" t="n">
        <v>310</v>
      </c>
      <c r="F113" s="189" t="n">
        <f aca="false">E113*1.17</f>
        <v>362.7</v>
      </c>
      <c r="G113" s="190" t="s">
        <v>10</v>
      </c>
    </row>
    <row r="114" s="187" customFormat="true" ht="23.25" hidden="false" customHeight="false" outlineLevel="2" collapsed="false">
      <c r="A114" s="186" t="s">
        <v>125</v>
      </c>
      <c r="B114" s="187" t="s">
        <v>13</v>
      </c>
      <c r="C114" s="188" t="s">
        <v>21</v>
      </c>
      <c r="D114" s="187" t="n">
        <v>44</v>
      </c>
      <c r="E114" s="187" t="n">
        <v>310</v>
      </c>
      <c r="F114" s="189" t="n">
        <f aca="false">E114*1.17</f>
        <v>362.7</v>
      </c>
      <c r="G114" s="190" t="s">
        <v>10</v>
      </c>
    </row>
    <row r="115" s="85" customFormat="true" ht="24" hidden="false" customHeight="false" outlineLevel="1" collapsed="false">
      <c r="A115" s="84" t="s">
        <v>126</v>
      </c>
      <c r="C115" s="86"/>
      <c r="F115" s="87" t="n">
        <f aca="false">SUBTOTAL(9,F112:F114)</f>
        <v>1029.6</v>
      </c>
      <c r="G115" s="88" t="n">
        <f aca="false">10+F115</f>
        <v>1039.6</v>
      </c>
    </row>
    <row r="116" s="90" customFormat="true" ht="23.25" hidden="false" customHeight="false" outlineLevel="2" collapsed="false">
      <c r="A116" s="89" t="s">
        <v>127</v>
      </c>
      <c r="B116" s="90" t="s">
        <v>13</v>
      </c>
      <c r="C116" s="91" t="s">
        <v>21</v>
      </c>
      <c r="D116" s="90" t="n">
        <v>48</v>
      </c>
      <c r="E116" s="90" t="n">
        <v>310</v>
      </c>
      <c r="F116" s="92" t="n">
        <f aca="false">E116*1.17</f>
        <v>362.7</v>
      </c>
      <c r="G116" s="93" t="s">
        <v>10</v>
      </c>
    </row>
    <row r="117" s="95" customFormat="true" ht="23.25" hidden="false" customHeight="false" outlineLevel="2" collapsed="false">
      <c r="A117" s="94" t="s">
        <v>127</v>
      </c>
      <c r="B117" s="95" t="s">
        <v>13</v>
      </c>
      <c r="C117" s="96" t="s">
        <v>21</v>
      </c>
      <c r="D117" s="95" t="n">
        <v>48</v>
      </c>
      <c r="E117" s="95" t="n">
        <v>310</v>
      </c>
      <c r="F117" s="97" t="n">
        <f aca="false">E117*1.17</f>
        <v>362.7</v>
      </c>
      <c r="G117" s="98" t="s">
        <v>10</v>
      </c>
    </row>
    <row r="118" s="95" customFormat="true" ht="23.25" hidden="false" customHeight="false" outlineLevel="2" collapsed="false">
      <c r="A118" s="94" t="s">
        <v>127</v>
      </c>
      <c r="B118" s="95" t="s">
        <v>13</v>
      </c>
      <c r="C118" s="96" t="s">
        <v>21</v>
      </c>
      <c r="D118" s="95" t="n">
        <v>48</v>
      </c>
      <c r="E118" s="95" t="n">
        <v>310</v>
      </c>
      <c r="F118" s="97" t="n">
        <f aca="false">E118*1.17</f>
        <v>362.7</v>
      </c>
      <c r="G118" s="98" t="s">
        <v>10</v>
      </c>
    </row>
    <row r="119" s="100" customFormat="true" ht="24" hidden="false" customHeight="false" outlineLevel="1" collapsed="false">
      <c r="A119" s="99" t="s">
        <v>128</v>
      </c>
      <c r="C119" s="101"/>
      <c r="F119" s="102" t="n">
        <f aca="false">SUBTOTAL(9,F116:F118)</f>
        <v>1088.1</v>
      </c>
      <c r="G119" s="103" t="n">
        <f aca="false">10+F119</f>
        <v>1098.1</v>
      </c>
    </row>
    <row r="120" s="90" customFormat="true" ht="23.25" hidden="false" customHeight="false" outlineLevel="2" collapsed="false">
      <c r="A120" s="89" t="s">
        <v>129</v>
      </c>
      <c r="B120" s="90" t="s">
        <v>15</v>
      </c>
      <c r="C120" s="91" t="s">
        <v>49</v>
      </c>
      <c r="D120" s="90" t="n">
        <v>48</v>
      </c>
      <c r="E120" s="90" t="n">
        <v>580</v>
      </c>
      <c r="F120" s="92" t="n">
        <f aca="false">E120*1.17</f>
        <v>678.6</v>
      </c>
      <c r="G120" s="93" t="s">
        <v>10</v>
      </c>
    </row>
    <row r="121" s="95" customFormat="true" ht="23.25" hidden="false" customHeight="false" outlineLevel="2" collapsed="false">
      <c r="A121" s="94" t="s">
        <v>129</v>
      </c>
      <c r="B121" s="95" t="s">
        <v>73</v>
      </c>
      <c r="C121" s="96" t="s">
        <v>80</v>
      </c>
      <c r="D121" s="95" t="n">
        <v>50</v>
      </c>
      <c r="E121" s="95" t="n">
        <v>260</v>
      </c>
      <c r="F121" s="97" t="n">
        <f aca="false">E121*1.17</f>
        <v>304.2</v>
      </c>
      <c r="G121" s="98" t="s">
        <v>10</v>
      </c>
    </row>
    <row r="122" s="100" customFormat="true" ht="24" hidden="false" customHeight="false" outlineLevel="1" collapsed="false">
      <c r="A122" s="99" t="s">
        <v>130</v>
      </c>
      <c r="C122" s="101"/>
      <c r="F122" s="102" t="n">
        <f aca="false">SUBTOTAL(9,F120:F121)</f>
        <v>982.8</v>
      </c>
      <c r="G122" s="103" t="n">
        <f aca="false">10+F122</f>
        <v>992.8</v>
      </c>
    </row>
    <row r="123" s="217" customFormat="true" ht="23.25" hidden="false" customHeight="false" outlineLevel="2" collapsed="false">
      <c r="A123" s="216" t="s">
        <v>131</v>
      </c>
      <c r="B123" s="217" t="s">
        <v>13</v>
      </c>
      <c r="C123" s="218" t="s">
        <v>132</v>
      </c>
      <c r="D123" s="217" t="n">
        <v>50</v>
      </c>
      <c r="E123" s="217" t="n">
        <v>482</v>
      </c>
      <c r="F123" s="219" t="n">
        <f aca="false">E123*1.17</f>
        <v>563.94</v>
      </c>
      <c r="G123" s="220" t="s">
        <v>10</v>
      </c>
    </row>
    <row r="124" s="222" customFormat="true" ht="24" hidden="false" customHeight="false" outlineLevel="1" collapsed="false">
      <c r="A124" s="221" t="s">
        <v>133</v>
      </c>
      <c r="C124" s="223"/>
      <c r="F124" s="224" t="n">
        <f aca="false">SUBTOTAL(9,F123:F123)</f>
        <v>563.94</v>
      </c>
      <c r="G124" s="225" t="n">
        <f aca="false">10+F124+ШапкиНоски!H4</f>
        <v>762.31</v>
      </c>
    </row>
    <row r="125" s="49" customFormat="true" ht="23.25" hidden="false" customHeight="false" outlineLevel="2" collapsed="false">
      <c r="A125" s="226" t="s">
        <v>134</v>
      </c>
      <c r="B125" s="49" t="s">
        <v>15</v>
      </c>
      <c r="C125" s="50" t="s">
        <v>64</v>
      </c>
      <c r="D125" s="49" t="n">
        <v>50</v>
      </c>
      <c r="E125" s="49" t="n">
        <v>580</v>
      </c>
      <c r="F125" s="51" t="n">
        <f aca="false">E125*1.17</f>
        <v>678.6</v>
      </c>
      <c r="G125" s="227" t="s">
        <v>10</v>
      </c>
    </row>
    <row r="126" s="55" customFormat="true" ht="24" hidden="false" customHeight="false" outlineLevel="1" collapsed="false">
      <c r="A126" s="185" t="s">
        <v>135</v>
      </c>
      <c r="C126" s="56"/>
      <c r="F126" s="57" t="n">
        <f aca="false">SUBTOTAL(9,F125:F125)</f>
        <v>678.6</v>
      </c>
      <c r="G126" s="58" t="n">
        <f aca="false">10+F126</f>
        <v>688.6</v>
      </c>
    </row>
    <row r="127" s="156" customFormat="true" ht="23.25" hidden="false" customHeight="false" outlineLevel="2" collapsed="false">
      <c r="A127" s="155" t="s">
        <v>136</v>
      </c>
      <c r="B127" s="156" t="s">
        <v>15</v>
      </c>
      <c r="C127" s="157" t="s">
        <v>64</v>
      </c>
      <c r="D127" s="156" t="n">
        <v>44</v>
      </c>
      <c r="E127" s="156" t="n">
        <v>580</v>
      </c>
      <c r="F127" s="158" t="n">
        <f aca="false">E127*1.17</f>
        <v>678.6</v>
      </c>
      <c r="G127" s="159" t="s">
        <v>10</v>
      </c>
    </row>
    <row r="128" s="65" customFormat="true" ht="24" hidden="false" customHeight="false" outlineLevel="1" collapsed="false">
      <c r="A128" s="64" t="s">
        <v>137</v>
      </c>
      <c r="C128" s="66"/>
      <c r="F128" s="67" t="n">
        <f aca="false">SUBTOTAL(9,F127:F127)</f>
        <v>678.6</v>
      </c>
      <c r="G128" s="68" t="n">
        <f aca="false">10+F128</f>
        <v>688.6</v>
      </c>
    </row>
    <row r="129" s="146" customFormat="true" ht="23.25" hidden="false" customHeight="false" outlineLevel="2" collapsed="false">
      <c r="A129" s="145" t="s">
        <v>138</v>
      </c>
      <c r="B129" s="146" t="s">
        <v>37</v>
      </c>
      <c r="C129" s="147" t="s">
        <v>38</v>
      </c>
      <c r="D129" s="146" t="n">
        <v>46</v>
      </c>
      <c r="E129" s="146" t="n">
        <v>420</v>
      </c>
      <c r="F129" s="148" t="n">
        <f aca="false">E129*1.17</f>
        <v>491.4</v>
      </c>
      <c r="G129" s="149" t="s">
        <v>10</v>
      </c>
    </row>
    <row r="130" s="151" customFormat="true" ht="24" hidden="false" customHeight="false" outlineLevel="1" collapsed="false">
      <c r="A130" s="150" t="s">
        <v>139</v>
      </c>
      <c r="C130" s="152"/>
      <c r="F130" s="153" t="n">
        <f aca="false">SUBTOTAL(9,F129:F129)</f>
        <v>491.4</v>
      </c>
      <c r="G130" s="154" t="n">
        <f aca="false">10+F130</f>
        <v>501.4</v>
      </c>
    </row>
    <row r="131" s="229" customFormat="true" ht="23.25" hidden="false" customHeight="false" outlineLevel="2" collapsed="false">
      <c r="A131" s="228" t="s">
        <v>140</v>
      </c>
      <c r="B131" s="229" t="s">
        <v>15</v>
      </c>
      <c r="C131" s="230" t="s">
        <v>64</v>
      </c>
      <c r="D131" s="229" t="n">
        <v>48</v>
      </c>
      <c r="E131" s="229" t="n">
        <v>580</v>
      </c>
      <c r="F131" s="231" t="n">
        <f aca="false">E131*1.17</f>
        <v>678.6</v>
      </c>
      <c r="G131" s="232" t="s">
        <v>10</v>
      </c>
    </row>
    <row r="132" s="234" customFormat="true" ht="24" hidden="false" customHeight="false" outlineLevel="1" collapsed="false">
      <c r="A132" s="233" t="s">
        <v>141</v>
      </c>
      <c r="C132" s="235"/>
      <c r="F132" s="236" t="n">
        <f aca="false">SUBTOTAL(9,F131:F131)</f>
        <v>678.6</v>
      </c>
      <c r="G132" s="237" t="n">
        <f aca="false">10+F132+ШапкиНоски!H131</f>
        <v>817.3</v>
      </c>
    </row>
    <row r="133" s="70" customFormat="true" ht="23.25" hidden="false" customHeight="false" outlineLevel="2" collapsed="false">
      <c r="A133" s="69" t="s">
        <v>142</v>
      </c>
      <c r="B133" s="70" t="s">
        <v>23</v>
      </c>
      <c r="C133" s="71" t="s">
        <v>98</v>
      </c>
      <c r="D133" s="70" t="n">
        <v>50</v>
      </c>
      <c r="E133" s="70" t="n">
        <v>340</v>
      </c>
      <c r="F133" s="72" t="n">
        <f aca="false">E133*1.17</f>
        <v>397.8</v>
      </c>
      <c r="G133" s="73" t="s">
        <v>10</v>
      </c>
    </row>
    <row r="134" s="75" customFormat="true" ht="24" hidden="false" customHeight="false" outlineLevel="1" collapsed="false">
      <c r="A134" s="74" t="s">
        <v>143</v>
      </c>
      <c r="C134" s="76"/>
      <c r="F134" s="77" t="n">
        <f aca="false">SUBTOTAL(9,F133:F133)</f>
        <v>397.8</v>
      </c>
      <c r="G134" s="78" t="n">
        <f aca="false">10+F134</f>
        <v>407.8</v>
      </c>
    </row>
    <row r="135" s="60" customFormat="true" ht="23.25" hidden="false" customHeight="false" outlineLevel="2" collapsed="false">
      <c r="A135" s="59" t="s">
        <v>144</v>
      </c>
      <c r="B135" s="60" t="s">
        <v>73</v>
      </c>
      <c r="C135" s="61" t="s">
        <v>145</v>
      </c>
      <c r="D135" s="60" t="n">
        <v>48</v>
      </c>
      <c r="E135" s="60" t="n">
        <v>380</v>
      </c>
      <c r="F135" s="62" t="n">
        <f aca="false">E135*1.17</f>
        <v>444.6</v>
      </c>
      <c r="G135" s="63" t="s">
        <v>10</v>
      </c>
    </row>
    <row r="136" s="65" customFormat="true" ht="24" hidden="false" customHeight="false" outlineLevel="1" collapsed="false">
      <c r="A136" s="64" t="s">
        <v>146</v>
      </c>
      <c r="C136" s="66"/>
      <c r="F136" s="67" t="n">
        <f aca="false">SUBTOTAL(9,F135:F135)</f>
        <v>444.6</v>
      </c>
      <c r="G136" s="68" t="n">
        <f aca="false">10+F136</f>
        <v>454.6</v>
      </c>
    </row>
    <row r="137" s="239" customFormat="true" ht="23.25" hidden="false" customHeight="false" outlineLevel="2" collapsed="false">
      <c r="A137" s="238" t="s">
        <v>147</v>
      </c>
      <c r="B137" s="239" t="s">
        <v>15</v>
      </c>
      <c r="C137" s="240" t="s">
        <v>49</v>
      </c>
      <c r="D137" s="239" t="n">
        <v>48</v>
      </c>
      <c r="E137" s="239" t="n">
        <v>580</v>
      </c>
      <c r="F137" s="241" t="n">
        <f aca="false">E137*1.17</f>
        <v>678.6</v>
      </c>
      <c r="G137" s="242" t="s">
        <v>10</v>
      </c>
    </row>
    <row r="138" s="244" customFormat="true" ht="24" hidden="false" customHeight="false" outlineLevel="1" collapsed="false">
      <c r="A138" s="243" t="s">
        <v>148</v>
      </c>
      <c r="C138" s="245"/>
      <c r="F138" s="246" t="n">
        <f aca="false">SUBTOTAL(9,F137:F137)</f>
        <v>678.6</v>
      </c>
      <c r="G138" s="247" t="n">
        <f aca="false">10+F138</f>
        <v>688.6</v>
      </c>
    </row>
    <row r="139" s="116" customFormat="true" ht="23.25" hidden="false" customHeight="false" outlineLevel="2" collapsed="false">
      <c r="A139" s="115" t="s">
        <v>149</v>
      </c>
      <c r="B139" s="116" t="s">
        <v>39</v>
      </c>
      <c r="C139" s="117" t="s">
        <v>150</v>
      </c>
      <c r="D139" s="116" t="n">
        <v>50</v>
      </c>
      <c r="E139" s="116" t="n">
        <v>470</v>
      </c>
      <c r="F139" s="118" t="n">
        <f aca="false">E139*1.17</f>
        <v>549.9</v>
      </c>
      <c r="G139" s="119" t="s">
        <v>10</v>
      </c>
    </row>
    <row r="140" s="126" customFormat="true" ht="24" hidden="false" customHeight="false" outlineLevel="1" collapsed="false">
      <c r="A140" s="125" t="s">
        <v>151</v>
      </c>
      <c r="C140" s="127"/>
      <c r="F140" s="128" t="n">
        <f aca="false">SUBTOTAL(9,F139:F139)</f>
        <v>549.9</v>
      </c>
      <c r="G140" s="129" t="n">
        <f aca="false">10+F140+Детское!F15</f>
        <v>929.62</v>
      </c>
    </row>
    <row r="141" s="80" customFormat="true" ht="23.25" hidden="false" customHeight="false" outlineLevel="2" collapsed="false">
      <c r="A141" s="79" t="s">
        <v>152</v>
      </c>
      <c r="B141" s="80" t="s">
        <v>39</v>
      </c>
      <c r="C141" s="81" t="s">
        <v>57</v>
      </c>
      <c r="D141" s="80" t="n">
        <v>54</v>
      </c>
      <c r="E141" s="80" t="n">
        <v>460</v>
      </c>
      <c r="F141" s="82" t="n">
        <f aca="false">E141*1.17</f>
        <v>538.2</v>
      </c>
      <c r="G141" s="83" t="s">
        <v>10</v>
      </c>
    </row>
    <row r="142" s="85" customFormat="true" ht="24" hidden="false" customHeight="false" outlineLevel="1" collapsed="false">
      <c r="A142" s="84" t="s">
        <v>153</v>
      </c>
      <c r="C142" s="86"/>
      <c r="F142" s="87" t="n">
        <f aca="false">SUBTOTAL(9,F141:F141)</f>
        <v>538.2</v>
      </c>
      <c r="G142" s="88" t="n">
        <f aca="false">10+F142</f>
        <v>548.2</v>
      </c>
    </row>
    <row r="143" s="249" customFormat="true" ht="23.25" hidden="false" customHeight="false" outlineLevel="2" collapsed="false">
      <c r="A143" s="248" t="s">
        <v>154</v>
      </c>
      <c r="B143" s="249" t="s">
        <v>73</v>
      </c>
      <c r="C143" s="250" t="s">
        <v>80</v>
      </c>
      <c r="D143" s="249" t="n">
        <v>50</v>
      </c>
      <c r="E143" s="249" t="n">
        <v>260</v>
      </c>
      <c r="F143" s="251" t="n">
        <f aca="false">E143*1.17</f>
        <v>304.2</v>
      </c>
      <c r="G143" s="252" t="s">
        <v>10</v>
      </c>
    </row>
    <row r="144" s="254" customFormat="true" ht="24" hidden="false" customHeight="false" outlineLevel="1" collapsed="false">
      <c r="A144" s="253" t="s">
        <v>155</v>
      </c>
      <c r="C144" s="255"/>
      <c r="F144" s="256" t="n">
        <f aca="false">SUBTOTAL(9,F143:F143)</f>
        <v>304.2</v>
      </c>
      <c r="G144" s="257" t="n">
        <f aca="false">10+F144</f>
        <v>314.2</v>
      </c>
    </row>
    <row r="145" s="105" customFormat="true" ht="23.25" hidden="false" customHeight="false" outlineLevel="2" collapsed="false">
      <c r="A145" s="104" t="s">
        <v>156</v>
      </c>
      <c r="B145" s="105" t="s">
        <v>37</v>
      </c>
      <c r="C145" s="106" t="s">
        <v>38</v>
      </c>
      <c r="D145" s="105" t="n">
        <v>46</v>
      </c>
      <c r="E145" s="105" t="n">
        <v>420</v>
      </c>
      <c r="F145" s="107" t="n">
        <f aca="false">E145*1.17</f>
        <v>491.4</v>
      </c>
      <c r="G145" s="108" t="s">
        <v>10</v>
      </c>
    </row>
    <row r="146" s="110" customFormat="true" ht="24" hidden="false" customHeight="false" outlineLevel="1" collapsed="false">
      <c r="A146" s="109" t="s">
        <v>157</v>
      </c>
      <c r="C146" s="111"/>
      <c r="F146" s="112" t="n">
        <f aca="false">SUBTOTAL(9,F145:F145)</f>
        <v>491.4</v>
      </c>
      <c r="G146" s="113" t="n">
        <f aca="false">10+F146</f>
        <v>501.4</v>
      </c>
    </row>
    <row r="147" s="9" customFormat="true" ht="23.25" hidden="false" customHeight="false" outlineLevel="2" collapsed="false">
      <c r="A147" s="8" t="s">
        <v>158</v>
      </c>
      <c r="B147" s="9" t="s">
        <v>8</v>
      </c>
      <c r="C147" s="10" t="s">
        <v>159</v>
      </c>
      <c r="D147" s="9" t="n">
        <v>52</v>
      </c>
      <c r="E147" s="9" t="n">
        <v>360</v>
      </c>
      <c r="F147" s="11" t="n">
        <f aca="false">E147*1.17</f>
        <v>421.2</v>
      </c>
      <c r="G147" s="12" t="s">
        <v>10</v>
      </c>
    </row>
    <row r="148" s="14" customFormat="true" ht="24" hidden="false" customHeight="false" outlineLevel="1" collapsed="false">
      <c r="A148" s="114" t="s">
        <v>160</v>
      </c>
      <c r="C148" s="15"/>
      <c r="F148" s="16" t="n">
        <f aca="false">SUBTOTAL(9,F147:F147)</f>
        <v>421.2</v>
      </c>
      <c r="G148" s="17" t="n">
        <f aca="false">10+F148</f>
        <v>431.2</v>
      </c>
    </row>
    <row r="149" s="70" customFormat="true" ht="23.25" hidden="false" customHeight="false" outlineLevel="2" collapsed="false">
      <c r="A149" s="69" t="s">
        <v>161</v>
      </c>
      <c r="B149" s="70" t="s">
        <v>15</v>
      </c>
      <c r="C149" s="71" t="s">
        <v>49</v>
      </c>
      <c r="D149" s="70" t="n">
        <v>46</v>
      </c>
      <c r="E149" s="70" t="n">
        <v>580</v>
      </c>
      <c r="F149" s="72" t="n">
        <f aca="false">E149*1.17</f>
        <v>678.6</v>
      </c>
      <c r="G149" s="73" t="s">
        <v>10</v>
      </c>
    </row>
    <row r="150" s="131" customFormat="true" ht="23.25" hidden="false" customHeight="false" outlineLevel="2" collapsed="false">
      <c r="A150" s="130" t="s">
        <v>161</v>
      </c>
      <c r="B150" s="131" t="s">
        <v>45</v>
      </c>
      <c r="C150" s="132" t="s">
        <v>162</v>
      </c>
      <c r="D150" s="131" t="n">
        <v>54</v>
      </c>
      <c r="E150" s="131" t="n">
        <v>630</v>
      </c>
      <c r="F150" s="133" t="n">
        <f aca="false">E150*1.17</f>
        <v>737.1</v>
      </c>
      <c r="G150" s="134" t="s">
        <v>10</v>
      </c>
    </row>
    <row r="151" s="75" customFormat="true" ht="24" hidden="false" customHeight="false" outlineLevel="1" collapsed="false">
      <c r="A151" s="74" t="s">
        <v>163</v>
      </c>
      <c r="C151" s="76"/>
      <c r="F151" s="77" t="n">
        <f aca="false">SUBTOTAL(9,F149:F150)</f>
        <v>1415.7</v>
      </c>
      <c r="G151" s="78" t="n">
        <f aca="false">10+F151+Детское!F24</f>
        <v>2459.98</v>
      </c>
    </row>
    <row r="152" s="60" customFormat="true" ht="23.25" hidden="false" customHeight="false" outlineLevel="2" collapsed="false">
      <c r="A152" s="59" t="s">
        <v>164</v>
      </c>
      <c r="B152" s="60" t="s">
        <v>73</v>
      </c>
      <c r="C152" s="61" t="s">
        <v>80</v>
      </c>
      <c r="D152" s="60" t="n">
        <v>46</v>
      </c>
      <c r="E152" s="60" t="n">
        <v>260</v>
      </c>
      <c r="F152" s="62" t="n">
        <f aca="false">E152*1.17</f>
        <v>304.2</v>
      </c>
      <c r="G152" s="63" t="s">
        <v>10</v>
      </c>
    </row>
    <row r="153" s="65" customFormat="true" ht="24" hidden="false" customHeight="false" outlineLevel="1" collapsed="false">
      <c r="A153" s="64" t="s">
        <v>165</v>
      </c>
      <c r="C153" s="66"/>
      <c r="F153" s="67" t="n">
        <f aca="false">SUBTOTAL(9,F152:F152)</f>
        <v>304.2</v>
      </c>
      <c r="G153" s="68" t="n">
        <f aca="false">10+F153</f>
        <v>314.2</v>
      </c>
    </row>
    <row r="154" s="161" customFormat="true" ht="23.25" hidden="false" customHeight="false" outlineLevel="2" collapsed="false">
      <c r="A154" s="160" t="s">
        <v>166</v>
      </c>
      <c r="B154" s="161" t="s">
        <v>15</v>
      </c>
      <c r="C154" s="162" t="s">
        <v>49</v>
      </c>
      <c r="D154" s="161" t="n">
        <v>46</v>
      </c>
      <c r="E154" s="161" t="n">
        <v>580</v>
      </c>
      <c r="F154" s="163" t="n">
        <f aca="false">E154*1.17</f>
        <v>678.6</v>
      </c>
      <c r="G154" s="164" t="s">
        <v>10</v>
      </c>
    </row>
    <row r="155" s="171" customFormat="true" ht="24" hidden="false" customHeight="false" outlineLevel="1" collapsed="false">
      <c r="A155" s="170" t="s">
        <v>167</v>
      </c>
      <c r="C155" s="172"/>
      <c r="F155" s="173" t="n">
        <f aca="false">SUBTOTAL(9,F154:F154)</f>
        <v>678.6</v>
      </c>
      <c r="G155" s="174" t="n">
        <f aca="false">10+F155</f>
        <v>688.6</v>
      </c>
    </row>
    <row r="156" s="116" customFormat="true" ht="23.25" hidden="false" customHeight="false" outlineLevel="2" collapsed="false">
      <c r="A156" s="115" t="s">
        <v>168</v>
      </c>
      <c r="B156" s="116" t="s">
        <v>13</v>
      </c>
      <c r="C156" s="117" t="s">
        <v>87</v>
      </c>
      <c r="D156" s="116" t="n">
        <v>52</v>
      </c>
      <c r="E156" s="116" t="n">
        <v>460</v>
      </c>
      <c r="F156" s="118" t="n">
        <f aca="false">E156*1.17</f>
        <v>538.2</v>
      </c>
      <c r="G156" s="119" t="s">
        <v>10</v>
      </c>
    </row>
    <row r="157" s="126" customFormat="true" ht="24" hidden="false" customHeight="false" outlineLevel="1" collapsed="false">
      <c r="A157" s="125" t="s">
        <v>169</v>
      </c>
      <c r="C157" s="127"/>
      <c r="F157" s="128" t="n">
        <f aca="false">SUBTOTAL(9,F156:F156)</f>
        <v>538.2</v>
      </c>
      <c r="G157" s="129" t="n">
        <f aca="false">10+F157+ШапкиНоски!H9</f>
        <v>832.51</v>
      </c>
    </row>
    <row r="158" s="212" customFormat="true" ht="23.25" hidden="false" customHeight="false" outlineLevel="2" collapsed="false">
      <c r="A158" s="211" t="s">
        <v>170</v>
      </c>
      <c r="B158" s="212" t="s">
        <v>23</v>
      </c>
      <c r="C158" s="213" t="s">
        <v>98</v>
      </c>
      <c r="D158" s="212" t="n">
        <v>46</v>
      </c>
      <c r="E158" s="212" t="n">
        <v>340</v>
      </c>
      <c r="F158" s="214" t="n">
        <f aca="false">E158*1.17</f>
        <v>397.8</v>
      </c>
      <c r="G158" s="215" t="s">
        <v>10</v>
      </c>
    </row>
    <row r="159" s="146" customFormat="true" ht="23.25" hidden="false" customHeight="false" outlineLevel="2" collapsed="false">
      <c r="A159" s="145" t="s">
        <v>170</v>
      </c>
      <c r="B159" s="146" t="s">
        <v>15</v>
      </c>
      <c r="C159" s="147" t="s">
        <v>22</v>
      </c>
      <c r="D159" s="146" t="n">
        <v>46</v>
      </c>
      <c r="E159" s="146" t="n">
        <v>540</v>
      </c>
      <c r="F159" s="148" t="n">
        <f aca="false">E159*1.17</f>
        <v>631.8</v>
      </c>
      <c r="G159" s="149" t="s">
        <v>10</v>
      </c>
    </row>
    <row r="160" s="146" customFormat="true" ht="23.25" hidden="false" customHeight="false" outlineLevel="2" collapsed="false">
      <c r="A160" s="145" t="s">
        <v>170</v>
      </c>
      <c r="B160" s="146" t="s">
        <v>8</v>
      </c>
      <c r="C160" s="147" t="s">
        <v>77</v>
      </c>
      <c r="D160" s="146" t="n">
        <v>46</v>
      </c>
      <c r="E160" s="146" t="n">
        <v>570</v>
      </c>
      <c r="F160" s="148" t="n">
        <f aca="false">E160*1.17</f>
        <v>666.9</v>
      </c>
      <c r="G160" s="149" t="s">
        <v>10</v>
      </c>
    </row>
    <row r="161" s="146" customFormat="true" ht="23.25" hidden="false" customHeight="false" outlineLevel="2" collapsed="false">
      <c r="A161" s="145" t="s">
        <v>170</v>
      </c>
      <c r="B161" s="146" t="s">
        <v>73</v>
      </c>
      <c r="C161" s="147" t="s">
        <v>80</v>
      </c>
      <c r="D161" s="146" t="n">
        <v>46</v>
      </c>
      <c r="E161" s="146" t="n">
        <v>260</v>
      </c>
      <c r="F161" s="148" t="n">
        <f aca="false">E161*1.17</f>
        <v>304.2</v>
      </c>
      <c r="G161" s="149" t="s">
        <v>10</v>
      </c>
    </row>
    <row r="162" s="146" customFormat="true" ht="23.25" hidden="false" customHeight="false" outlineLevel="2" collapsed="false">
      <c r="A162" s="145" t="s">
        <v>170</v>
      </c>
      <c r="B162" s="146" t="s">
        <v>73</v>
      </c>
      <c r="C162" s="147" t="s">
        <v>171</v>
      </c>
      <c r="D162" s="146" t="n">
        <v>46</v>
      </c>
      <c r="E162" s="146" t="n">
        <v>370</v>
      </c>
      <c r="F162" s="148" t="n">
        <f aca="false">E162*1.17</f>
        <v>432.9</v>
      </c>
      <c r="G162" s="149" t="s">
        <v>10</v>
      </c>
    </row>
    <row r="163" s="146" customFormat="true" ht="23.25" hidden="false" customHeight="false" outlineLevel="2" collapsed="false">
      <c r="A163" s="145" t="s">
        <v>170</v>
      </c>
      <c r="B163" s="146" t="s">
        <v>39</v>
      </c>
      <c r="C163" s="147" t="s">
        <v>57</v>
      </c>
      <c r="D163" s="146" t="n">
        <v>50</v>
      </c>
      <c r="E163" s="146" t="n">
        <v>460</v>
      </c>
      <c r="F163" s="148" t="n">
        <f aca="false">E163*1.17</f>
        <v>538.2</v>
      </c>
      <c r="G163" s="149" t="s">
        <v>10</v>
      </c>
    </row>
    <row r="164" s="151" customFormat="true" ht="24" hidden="false" customHeight="false" outlineLevel="1" collapsed="false">
      <c r="A164" s="150" t="s">
        <v>172</v>
      </c>
      <c r="C164" s="152"/>
      <c r="F164" s="153" t="n">
        <f aca="false">SUBTOTAL(9,F158:F163)</f>
        <v>2971.8</v>
      </c>
      <c r="G164" s="154" t="n">
        <f aca="false">10+F164+ШапкиНоски!H54</f>
        <v>3449.8</v>
      </c>
    </row>
    <row r="165" s="259" customFormat="true" ht="23.25" hidden="false" customHeight="false" outlineLevel="2" collapsed="false">
      <c r="A165" s="258" t="s">
        <v>173</v>
      </c>
      <c r="B165" s="259" t="s">
        <v>45</v>
      </c>
      <c r="C165" s="260" t="s">
        <v>46</v>
      </c>
      <c r="D165" s="259" t="n">
        <v>46</v>
      </c>
      <c r="E165" s="259" t="n">
        <v>470</v>
      </c>
      <c r="F165" s="261" t="n">
        <f aca="false">E165*1.17</f>
        <v>549.9</v>
      </c>
      <c r="G165" s="262" t="s">
        <v>10</v>
      </c>
    </row>
    <row r="166" s="254" customFormat="true" ht="24" hidden="false" customHeight="false" outlineLevel="1" collapsed="false">
      <c r="A166" s="253" t="s">
        <v>174</v>
      </c>
      <c r="C166" s="255"/>
      <c r="F166" s="256" t="n">
        <f aca="false">SUBTOTAL(9,F165:F165)</f>
        <v>549.9</v>
      </c>
      <c r="G166" s="257" t="n">
        <f aca="false">10+F166</f>
        <v>559.9</v>
      </c>
    </row>
    <row r="167" s="161" customFormat="true" ht="23.25" hidden="false" customHeight="false" outlineLevel="2" collapsed="false">
      <c r="A167" s="160" t="s">
        <v>175</v>
      </c>
      <c r="B167" s="161" t="s">
        <v>15</v>
      </c>
      <c r="C167" s="162" t="s">
        <v>64</v>
      </c>
      <c r="D167" s="161" t="n">
        <v>50</v>
      </c>
      <c r="E167" s="161" t="n">
        <v>580</v>
      </c>
      <c r="F167" s="163" t="n">
        <f aca="false">E167*1.17</f>
        <v>678.6</v>
      </c>
      <c r="G167" s="164" t="s">
        <v>10</v>
      </c>
    </row>
    <row r="168" s="171" customFormat="true" ht="24" hidden="false" customHeight="false" outlineLevel="1" collapsed="false">
      <c r="A168" s="170" t="s">
        <v>176</v>
      </c>
      <c r="C168" s="172"/>
      <c r="F168" s="173" t="n">
        <f aca="false">SUBTOTAL(9,F167:F167)</f>
        <v>678.6</v>
      </c>
      <c r="G168" s="174" t="n">
        <f aca="false">10+F168</f>
        <v>688.6</v>
      </c>
    </row>
    <row r="169" s="187" customFormat="true" ht="23.25" hidden="false" customHeight="false" outlineLevel="2" collapsed="false">
      <c r="A169" s="186" t="s">
        <v>177</v>
      </c>
      <c r="B169" s="187" t="s">
        <v>8</v>
      </c>
      <c r="C169" s="188" t="s">
        <v>178</v>
      </c>
      <c r="D169" s="187" t="n">
        <v>46</v>
      </c>
      <c r="E169" s="187" t="n">
        <v>480</v>
      </c>
      <c r="F169" s="189" t="n">
        <f aca="false">E169*1.17</f>
        <v>561.6</v>
      </c>
      <c r="G169" s="190" t="s">
        <v>10</v>
      </c>
    </row>
    <row r="170" s="187" customFormat="true" ht="23.25" hidden="false" customHeight="false" outlineLevel="2" collapsed="false">
      <c r="A170" s="186" t="s">
        <v>177</v>
      </c>
      <c r="B170" s="187" t="s">
        <v>23</v>
      </c>
      <c r="C170" s="188" t="s">
        <v>98</v>
      </c>
      <c r="D170" s="187" t="n">
        <v>46</v>
      </c>
      <c r="E170" s="187" t="n">
        <v>340</v>
      </c>
      <c r="F170" s="189" t="n">
        <f aca="false">E170*1.17</f>
        <v>397.8</v>
      </c>
      <c r="G170" s="190" t="s">
        <v>10</v>
      </c>
    </row>
    <row r="171" s="85" customFormat="true" ht="24" hidden="false" customHeight="false" outlineLevel="1" collapsed="false">
      <c r="A171" s="84" t="s">
        <v>179</v>
      </c>
      <c r="C171" s="86"/>
      <c r="F171" s="87" t="n">
        <f aca="false">SUBTOTAL(9,F169:F170)</f>
        <v>959.4</v>
      </c>
      <c r="G171" s="88" t="n">
        <f aca="false">10+F171</f>
        <v>969.4</v>
      </c>
    </row>
    <row r="172" s="116" customFormat="true" ht="23.25" hidden="false" customHeight="false" outlineLevel="2" collapsed="false">
      <c r="A172" s="115" t="s">
        <v>180</v>
      </c>
      <c r="B172" s="116" t="s">
        <v>8</v>
      </c>
      <c r="C172" s="117" t="s">
        <v>181</v>
      </c>
      <c r="D172" s="116" t="n">
        <v>50</v>
      </c>
      <c r="E172" s="116" t="n">
        <v>440</v>
      </c>
      <c r="F172" s="118" t="n">
        <f aca="false">E172*1.17</f>
        <v>514.8</v>
      </c>
      <c r="G172" s="119" t="s">
        <v>10</v>
      </c>
    </row>
    <row r="173" s="121" customFormat="true" ht="23.25" hidden="false" customHeight="false" outlineLevel="2" collapsed="false">
      <c r="A173" s="120" t="s">
        <v>180</v>
      </c>
      <c r="B173" s="121" t="s">
        <v>8</v>
      </c>
      <c r="C173" s="122" t="s">
        <v>77</v>
      </c>
      <c r="D173" s="121" t="n">
        <v>44</v>
      </c>
      <c r="E173" s="121" t="n">
        <v>570</v>
      </c>
      <c r="F173" s="123" t="n">
        <f aca="false">E173*1.17</f>
        <v>666.9</v>
      </c>
      <c r="G173" s="124" t="s">
        <v>10</v>
      </c>
    </row>
    <row r="174" s="126" customFormat="true" ht="24" hidden="false" customHeight="false" outlineLevel="1" collapsed="false">
      <c r="A174" s="125" t="s">
        <v>182</v>
      </c>
      <c r="C174" s="127"/>
      <c r="F174" s="128" t="n">
        <f aca="false">SUBTOTAL(9,F172:F173)</f>
        <v>1181.7</v>
      </c>
      <c r="G174" s="129" t="n">
        <f aca="false">10+F174</f>
        <v>1191.7</v>
      </c>
    </row>
    <row r="175" s="264" customFormat="true" ht="23.25" hidden="false" customHeight="false" outlineLevel="2" collapsed="false">
      <c r="A175" s="263" t="s">
        <v>183</v>
      </c>
      <c r="B175" s="264" t="s">
        <v>8</v>
      </c>
      <c r="C175" s="265" t="s">
        <v>54</v>
      </c>
      <c r="D175" s="264" t="n">
        <v>50</v>
      </c>
      <c r="E175" s="264" t="n">
        <v>550</v>
      </c>
      <c r="F175" s="266" t="n">
        <f aca="false">E175*1.17</f>
        <v>643.5</v>
      </c>
      <c r="G175" s="267" t="s">
        <v>10</v>
      </c>
    </row>
    <row r="176" s="269" customFormat="true" ht="23.25" hidden="false" customHeight="false" outlineLevel="2" collapsed="false">
      <c r="A176" s="268" t="s">
        <v>183</v>
      </c>
      <c r="B176" s="269" t="s">
        <v>15</v>
      </c>
      <c r="C176" s="270" t="s">
        <v>49</v>
      </c>
      <c r="D176" s="269" t="n">
        <v>48</v>
      </c>
      <c r="E176" s="269" t="n">
        <v>580</v>
      </c>
      <c r="F176" s="271" t="n">
        <f aca="false">E176*1.17</f>
        <v>678.6</v>
      </c>
      <c r="G176" s="272" t="s">
        <v>10</v>
      </c>
    </row>
    <row r="177" s="274" customFormat="true" ht="24" hidden="false" customHeight="false" outlineLevel="1" collapsed="false">
      <c r="A177" s="273" t="s">
        <v>184</v>
      </c>
      <c r="C177" s="275"/>
      <c r="F177" s="276" t="n">
        <f aca="false">SUBTOTAL(9,F175:F176)</f>
        <v>1322.1</v>
      </c>
      <c r="G177" s="277" t="n">
        <f aca="false">10+F177+ШапкиНоски!H23</f>
        <v>1460.8</v>
      </c>
    </row>
    <row r="178" s="70" customFormat="true" ht="23.25" hidden="false" customHeight="false" outlineLevel="2" collapsed="false">
      <c r="A178" s="69" t="s">
        <v>185</v>
      </c>
      <c r="B178" s="70" t="s">
        <v>13</v>
      </c>
      <c r="C178" s="71" t="s">
        <v>186</v>
      </c>
      <c r="D178" s="70" t="n">
        <v>44</v>
      </c>
      <c r="E178" s="70" t="n">
        <v>430</v>
      </c>
      <c r="F178" s="72" t="n">
        <f aca="false">E178*1.17</f>
        <v>503.1</v>
      </c>
      <c r="G178" s="73" t="s">
        <v>10</v>
      </c>
    </row>
    <row r="179" s="75" customFormat="true" ht="24" hidden="false" customHeight="false" outlineLevel="1" collapsed="false">
      <c r="A179" s="74" t="s">
        <v>187</v>
      </c>
      <c r="C179" s="76"/>
      <c r="F179" s="77" t="n">
        <f aca="false">SUBTOTAL(9,F178:F178)</f>
        <v>503.1</v>
      </c>
      <c r="G179" s="78" t="n">
        <f aca="false">10+F179</f>
        <v>513.1</v>
      </c>
    </row>
    <row r="180" s="80" customFormat="true" ht="23.25" hidden="false" customHeight="false" outlineLevel="2" collapsed="false">
      <c r="A180" s="79" t="s">
        <v>188</v>
      </c>
      <c r="B180" s="80" t="s">
        <v>15</v>
      </c>
      <c r="C180" s="81" t="s">
        <v>49</v>
      </c>
      <c r="D180" s="80" t="n">
        <v>44</v>
      </c>
      <c r="E180" s="80" t="n">
        <v>580</v>
      </c>
      <c r="F180" s="82" t="n">
        <f aca="false">E180*1.17</f>
        <v>678.6</v>
      </c>
      <c r="G180" s="83" t="s">
        <v>10</v>
      </c>
    </row>
    <row r="181" s="85" customFormat="true" ht="24" hidden="false" customHeight="false" outlineLevel="1" collapsed="false">
      <c r="A181" s="84" t="s">
        <v>189</v>
      </c>
      <c r="C181" s="86"/>
      <c r="F181" s="87" t="n">
        <f aca="false">SUBTOTAL(9,F180:F180)</f>
        <v>678.6</v>
      </c>
      <c r="G181" s="88" t="n">
        <f aca="false">10+F181</f>
        <v>688.6</v>
      </c>
    </row>
    <row r="182" s="279" customFormat="true" ht="23.25" hidden="false" customHeight="false" outlineLevel="2" collapsed="false">
      <c r="A182" s="278" t="s">
        <v>190</v>
      </c>
      <c r="B182" s="279" t="s">
        <v>39</v>
      </c>
      <c r="C182" s="280" t="s">
        <v>65</v>
      </c>
      <c r="D182" s="279" t="n">
        <v>48</v>
      </c>
      <c r="E182" s="279" t="n">
        <v>540</v>
      </c>
      <c r="F182" s="281" t="n">
        <f aca="false">E182*1.17</f>
        <v>631.8</v>
      </c>
      <c r="G182" s="63" t="s">
        <v>10</v>
      </c>
    </row>
    <row r="183" s="65" customFormat="true" ht="24" hidden="false" customHeight="false" outlineLevel="1" collapsed="false">
      <c r="A183" s="282" t="s">
        <v>191</v>
      </c>
      <c r="C183" s="66"/>
      <c r="F183" s="67" t="n">
        <f aca="false">SUBTOTAL(9,F182:F182)</f>
        <v>631.8</v>
      </c>
      <c r="G183" s="68" t="n">
        <f aca="false">10+F183+ШапкиНоски!H40</f>
        <v>934.3</v>
      </c>
    </row>
    <row r="184" s="284" customFormat="true" ht="23.25" hidden="false" customHeight="false" outlineLevel="2" collapsed="false">
      <c r="A184" s="283" t="s">
        <v>192</v>
      </c>
      <c r="B184" s="284" t="s">
        <v>193</v>
      </c>
      <c r="C184" s="285" t="s">
        <v>194</v>
      </c>
      <c r="D184" s="284" t="n">
        <v>54</v>
      </c>
      <c r="E184" s="284" t="n">
        <v>420</v>
      </c>
      <c r="F184" s="286" t="n">
        <f aca="false">E184*1.17</f>
        <v>491.4</v>
      </c>
      <c r="G184" s="164" t="s">
        <v>10</v>
      </c>
    </row>
    <row r="185" s="288" customFormat="true" ht="23.25" hidden="false" customHeight="false" outlineLevel="2" collapsed="false">
      <c r="A185" s="287" t="s">
        <v>192</v>
      </c>
      <c r="B185" s="288" t="s">
        <v>8</v>
      </c>
      <c r="C185" s="289" t="s">
        <v>33</v>
      </c>
      <c r="D185" s="288" t="n">
        <v>54</v>
      </c>
      <c r="E185" s="288" t="n">
        <v>270</v>
      </c>
      <c r="F185" s="290" t="n">
        <f aca="false">E185*1.17</f>
        <v>315.9</v>
      </c>
      <c r="G185" s="169"/>
    </row>
    <row r="186" s="288" customFormat="true" ht="23.25" hidden="false" customHeight="false" outlineLevel="2" collapsed="false">
      <c r="A186" s="287" t="s">
        <v>192</v>
      </c>
      <c r="B186" s="288" t="s">
        <v>23</v>
      </c>
      <c r="C186" s="289" t="s">
        <v>195</v>
      </c>
      <c r="D186" s="288" t="n">
        <v>56</v>
      </c>
      <c r="E186" s="288" t="n">
        <v>400</v>
      </c>
      <c r="F186" s="290" t="n">
        <f aca="false">E186*1.17</f>
        <v>468</v>
      </c>
      <c r="G186" s="169" t="s">
        <v>10</v>
      </c>
    </row>
    <row r="187" s="288" customFormat="true" ht="23.25" hidden="false" customHeight="false" outlineLevel="2" collapsed="false">
      <c r="A187" s="287" t="s">
        <v>192</v>
      </c>
      <c r="B187" s="288" t="s">
        <v>193</v>
      </c>
      <c r="C187" s="289" t="s">
        <v>196</v>
      </c>
      <c r="D187" s="288" t="n">
        <v>56</v>
      </c>
      <c r="E187" s="288" t="n">
        <v>310</v>
      </c>
      <c r="F187" s="290" t="n">
        <f aca="false">E187*1.17</f>
        <v>362.7</v>
      </c>
      <c r="G187" s="169" t="s">
        <v>10</v>
      </c>
    </row>
    <row r="188" s="292" customFormat="true" ht="24" hidden="false" customHeight="false" outlineLevel="1" collapsed="false">
      <c r="A188" s="291" t="s">
        <v>197</v>
      </c>
      <c r="C188" s="293"/>
      <c r="F188" s="294" t="n">
        <f aca="false">SUBTOTAL(9,F184:F187)</f>
        <v>1638</v>
      </c>
      <c r="G188" s="174" t="n">
        <f aca="false">10+F188+ШапкиНоски!H43</f>
        <v>1648</v>
      </c>
    </row>
    <row r="189" s="24" customFormat="true" ht="23.25" hidden="false" customHeight="false" outlineLevel="2" collapsed="false">
      <c r="A189" s="295" t="s">
        <v>198</v>
      </c>
      <c r="B189" s="24" t="s">
        <v>13</v>
      </c>
      <c r="C189" s="25" t="s">
        <v>132</v>
      </c>
      <c r="D189" s="24" t="n">
        <v>52</v>
      </c>
      <c r="E189" s="24" t="n">
        <v>482</v>
      </c>
      <c r="F189" s="26" t="n">
        <f aca="false">E189*1.17</f>
        <v>563.94</v>
      </c>
      <c r="G189" s="27" t="s">
        <v>10</v>
      </c>
    </row>
    <row r="190" s="29" customFormat="true" ht="24" hidden="false" customHeight="false" outlineLevel="1" collapsed="false">
      <c r="A190" s="296" t="s">
        <v>199</v>
      </c>
      <c r="C190" s="30"/>
      <c r="F190" s="31" t="n">
        <f aca="false">SUBTOTAL(9,F189:F189)</f>
        <v>563.94</v>
      </c>
      <c r="G190" s="32" t="n">
        <f aca="false">10+F190</f>
        <v>573.94</v>
      </c>
    </row>
    <row r="191" s="212" customFormat="true" ht="23.25" hidden="false" customHeight="false" outlineLevel="2" collapsed="false">
      <c r="A191" s="211" t="s">
        <v>200</v>
      </c>
      <c r="B191" s="212" t="s">
        <v>15</v>
      </c>
      <c r="C191" s="213" t="s">
        <v>64</v>
      </c>
      <c r="D191" s="212" t="n">
        <v>50</v>
      </c>
      <c r="E191" s="212" t="n">
        <v>580</v>
      </c>
      <c r="F191" s="214" t="n">
        <f aca="false">E191*1.17</f>
        <v>678.6</v>
      </c>
      <c r="G191" s="215" t="s">
        <v>10</v>
      </c>
    </row>
    <row r="192" s="151" customFormat="true" ht="24" hidden="false" customHeight="false" outlineLevel="1" collapsed="false">
      <c r="A192" s="150" t="s">
        <v>201</v>
      </c>
      <c r="C192" s="152"/>
      <c r="F192" s="153" t="n">
        <f aca="false">SUBTOTAL(9,F191:F191)</f>
        <v>678.6</v>
      </c>
      <c r="G192" s="154" t="n">
        <f aca="false">10+F192</f>
        <v>688.6</v>
      </c>
    </row>
    <row r="193" s="298" customFormat="true" ht="23.25" hidden="false" customHeight="false" outlineLevel="2" collapsed="false">
      <c r="A193" s="297" t="s">
        <v>202</v>
      </c>
      <c r="B193" s="298" t="s">
        <v>39</v>
      </c>
      <c r="C193" s="299" t="s">
        <v>203</v>
      </c>
      <c r="D193" s="298" t="n">
        <v>50</v>
      </c>
      <c r="E193" s="298" t="n">
        <v>540</v>
      </c>
      <c r="F193" s="300" t="n">
        <f aca="false">E193*1.17</f>
        <v>631.8</v>
      </c>
      <c r="G193" s="12" t="s">
        <v>10</v>
      </c>
    </row>
    <row r="194" s="302" customFormat="true" ht="23.25" hidden="false" customHeight="false" outlineLevel="2" collapsed="false">
      <c r="A194" s="301" t="s">
        <v>202</v>
      </c>
      <c r="B194" s="302" t="s">
        <v>23</v>
      </c>
      <c r="C194" s="303" t="s">
        <v>24</v>
      </c>
      <c r="D194" s="302" t="n">
        <v>46</v>
      </c>
      <c r="E194" s="302" t="n">
        <v>363</v>
      </c>
      <c r="F194" s="304" t="n">
        <f aca="false">E194*1.17</f>
        <v>424.71</v>
      </c>
      <c r="G194" s="180" t="s">
        <v>10</v>
      </c>
    </row>
    <row r="195" s="302" customFormat="true" ht="23.25" hidden="false" customHeight="false" outlineLevel="2" collapsed="false">
      <c r="A195" s="301" t="s">
        <v>202</v>
      </c>
      <c r="B195" s="302" t="s">
        <v>39</v>
      </c>
      <c r="C195" s="303" t="s">
        <v>150</v>
      </c>
      <c r="D195" s="302" t="n">
        <v>54</v>
      </c>
      <c r="E195" s="302" t="n">
        <v>470</v>
      </c>
      <c r="F195" s="304" t="n">
        <f aca="false">E195*1.17</f>
        <v>549.9</v>
      </c>
      <c r="G195" s="180" t="s">
        <v>10</v>
      </c>
    </row>
    <row r="196" s="306" customFormat="true" ht="24" hidden="false" customHeight="false" outlineLevel="1" collapsed="false">
      <c r="A196" s="305" t="s">
        <v>204</v>
      </c>
      <c r="C196" s="307"/>
      <c r="F196" s="308" t="n">
        <f aca="false">SUBTOTAL(9,F193:F195)</f>
        <v>1606.41</v>
      </c>
      <c r="G196" s="17" t="n">
        <f aca="false">10+F196</f>
        <v>1616.41</v>
      </c>
    </row>
    <row r="197" s="116" customFormat="true" ht="23.25" hidden="false" customHeight="false" outlineLevel="2" collapsed="false">
      <c r="A197" s="115" t="s">
        <v>205</v>
      </c>
      <c r="B197" s="116" t="s">
        <v>8</v>
      </c>
      <c r="C197" s="117" t="s">
        <v>206</v>
      </c>
      <c r="D197" s="116" t="n">
        <v>46</v>
      </c>
      <c r="E197" s="116" t="n">
        <v>340</v>
      </c>
      <c r="F197" s="118" t="n">
        <f aca="false">E197*1.17</f>
        <v>397.8</v>
      </c>
      <c r="G197" s="119" t="s">
        <v>10</v>
      </c>
    </row>
    <row r="198" s="121" customFormat="true" ht="23.25" hidden="false" customHeight="false" outlineLevel="2" collapsed="false">
      <c r="A198" s="120" t="s">
        <v>205</v>
      </c>
      <c r="B198" s="121" t="s">
        <v>37</v>
      </c>
      <c r="C198" s="122" t="s">
        <v>38</v>
      </c>
      <c r="D198" s="121" t="n">
        <v>46</v>
      </c>
      <c r="E198" s="121" t="n">
        <v>420</v>
      </c>
      <c r="F198" s="123" t="n">
        <f aca="false">E198*1.17</f>
        <v>491.4</v>
      </c>
      <c r="G198" s="124" t="s">
        <v>10</v>
      </c>
    </row>
    <row r="199" s="126" customFormat="true" ht="24" hidden="false" customHeight="false" outlineLevel="1" collapsed="false">
      <c r="A199" s="125" t="s">
        <v>207</v>
      </c>
      <c r="C199" s="127"/>
      <c r="F199" s="128" t="n">
        <f aca="false">SUBTOTAL(9,F197:F198)</f>
        <v>889.2</v>
      </c>
      <c r="G199" s="129" t="n">
        <f aca="false">10+F199</f>
        <v>899.2</v>
      </c>
    </row>
    <row r="200" s="60" customFormat="true" ht="23.25" hidden="false" customHeight="false" outlineLevel="2" collapsed="false">
      <c r="A200" s="59" t="s">
        <v>208</v>
      </c>
      <c r="B200" s="60" t="s">
        <v>8</v>
      </c>
      <c r="C200" s="61" t="s">
        <v>28</v>
      </c>
      <c r="D200" s="60" t="n">
        <v>48</v>
      </c>
      <c r="E200" s="60" t="n">
        <v>480</v>
      </c>
      <c r="F200" s="62" t="n">
        <f aca="false">E200*1.17</f>
        <v>561.6</v>
      </c>
      <c r="G200" s="63" t="s">
        <v>10</v>
      </c>
    </row>
    <row r="201" s="156" customFormat="true" ht="23.25" hidden="false" customHeight="false" outlineLevel="2" collapsed="false">
      <c r="A201" s="155" t="s">
        <v>208</v>
      </c>
      <c r="B201" s="156" t="s">
        <v>8</v>
      </c>
      <c r="C201" s="157" t="s">
        <v>9</v>
      </c>
      <c r="D201" s="156" t="n">
        <v>44</v>
      </c>
      <c r="E201" s="156" t="n">
        <v>530</v>
      </c>
      <c r="F201" s="158" t="n">
        <f aca="false">E201*1.17</f>
        <v>620.1</v>
      </c>
      <c r="G201" s="159" t="s">
        <v>10</v>
      </c>
    </row>
    <row r="202" s="156" customFormat="true" ht="23.25" hidden="false" customHeight="false" outlineLevel="2" collapsed="false">
      <c r="A202" s="155" t="s">
        <v>208</v>
      </c>
      <c r="B202" s="156" t="s">
        <v>8</v>
      </c>
      <c r="C202" s="157" t="s">
        <v>9</v>
      </c>
      <c r="D202" s="156" t="n">
        <v>46</v>
      </c>
      <c r="E202" s="156" t="n">
        <v>530</v>
      </c>
      <c r="F202" s="158" t="n">
        <f aca="false">E202*1.17</f>
        <v>620.1</v>
      </c>
      <c r="G202" s="159" t="s">
        <v>10</v>
      </c>
    </row>
    <row r="203" s="65" customFormat="true" ht="24" hidden="false" customHeight="false" outlineLevel="1" collapsed="false">
      <c r="A203" s="64" t="s">
        <v>209</v>
      </c>
      <c r="C203" s="66"/>
      <c r="F203" s="67" t="n">
        <f aca="false">SUBTOTAL(9,F200:F202)</f>
        <v>1801.8</v>
      </c>
      <c r="G203" s="68" t="n">
        <f aca="false">10+F203</f>
        <v>1811.8</v>
      </c>
    </row>
    <row r="204" s="229" customFormat="true" ht="23.25" hidden="false" customHeight="false" outlineLevel="2" collapsed="false">
      <c r="A204" s="228" t="s">
        <v>210</v>
      </c>
      <c r="B204" s="229" t="s">
        <v>8</v>
      </c>
      <c r="C204" s="230" t="s">
        <v>159</v>
      </c>
      <c r="D204" s="229" t="n">
        <v>54</v>
      </c>
      <c r="E204" s="229" t="n">
        <v>360</v>
      </c>
      <c r="F204" s="231" t="n">
        <f aca="false">E204*1.17</f>
        <v>421.2</v>
      </c>
      <c r="G204" s="232" t="s">
        <v>10</v>
      </c>
    </row>
    <row r="205" s="234" customFormat="true" ht="24" hidden="false" customHeight="false" outlineLevel="1" collapsed="false">
      <c r="A205" s="233" t="s">
        <v>211</v>
      </c>
      <c r="C205" s="235"/>
      <c r="F205" s="236" t="n">
        <f aca="false">SUBTOTAL(9,F204:F204)</f>
        <v>421.2</v>
      </c>
      <c r="G205" s="237" t="n">
        <f aca="false">10+F205+ШапкиНоски!H59</f>
        <v>640.63</v>
      </c>
    </row>
    <row r="206" s="80" customFormat="true" ht="23.25" hidden="false" customHeight="false" outlineLevel="2" collapsed="false">
      <c r="A206" s="79" t="s">
        <v>212</v>
      </c>
      <c r="B206" s="80" t="s">
        <v>8</v>
      </c>
      <c r="C206" s="81" t="s">
        <v>159</v>
      </c>
      <c r="D206" s="80" t="n">
        <v>46</v>
      </c>
      <c r="E206" s="80" t="n">
        <v>360</v>
      </c>
      <c r="F206" s="82" t="n">
        <f aca="false">E206*1.17</f>
        <v>421.2</v>
      </c>
      <c r="G206" s="83" t="s">
        <v>10</v>
      </c>
    </row>
    <row r="207" s="85" customFormat="true" ht="24" hidden="false" customHeight="false" outlineLevel="1" collapsed="false">
      <c r="A207" s="84" t="s">
        <v>213</v>
      </c>
      <c r="C207" s="86"/>
      <c r="F207" s="87" t="n">
        <f aca="false">SUBTOTAL(9,F206:F206)</f>
        <v>421.2</v>
      </c>
      <c r="G207" s="88" t="n">
        <f aca="false">10+F207</f>
        <v>431.2</v>
      </c>
    </row>
    <row r="208" s="309" customFormat="true" ht="23.25" hidden="false" customHeight="false" outlineLevel="2" collapsed="false">
      <c r="A208" s="309" t="s">
        <v>214</v>
      </c>
      <c r="B208" s="309" t="s">
        <v>39</v>
      </c>
      <c r="C208" s="310" t="s">
        <v>40</v>
      </c>
      <c r="D208" s="309" t="n">
        <v>48</v>
      </c>
      <c r="E208" s="309" t="n">
        <v>490</v>
      </c>
      <c r="F208" s="311" t="n">
        <f aca="false">E208*1.17</f>
        <v>573.3</v>
      </c>
      <c r="G208" s="312" t="s">
        <v>10</v>
      </c>
    </row>
    <row r="209" s="309" customFormat="true" ht="24" hidden="false" customHeight="false" outlineLevel="1" collapsed="false">
      <c r="A209" s="313" t="s">
        <v>215</v>
      </c>
      <c r="C209" s="310"/>
      <c r="F209" s="311" t="n">
        <f aca="false">SUBTOTAL(9,F208:F208)</f>
        <v>573.3</v>
      </c>
      <c r="G209" s="314" t="n">
        <f aca="false">10+F209</f>
        <v>583.3</v>
      </c>
    </row>
    <row r="210" s="264" customFormat="true" ht="23.25" hidden="false" customHeight="false" outlineLevel="2" collapsed="false">
      <c r="A210" s="263" t="s">
        <v>216</v>
      </c>
      <c r="B210" s="264" t="s">
        <v>15</v>
      </c>
      <c r="C210" s="265" t="s">
        <v>49</v>
      </c>
      <c r="D210" s="264" t="n">
        <v>44</v>
      </c>
      <c r="E210" s="264" t="n">
        <v>580</v>
      </c>
      <c r="F210" s="266" t="n">
        <f aca="false">E210*1.17</f>
        <v>678.6</v>
      </c>
      <c r="G210" s="267" t="s">
        <v>10</v>
      </c>
    </row>
    <row r="211" s="274" customFormat="true" ht="24" hidden="false" customHeight="false" outlineLevel="1" collapsed="false">
      <c r="A211" s="273" t="s">
        <v>217</v>
      </c>
      <c r="C211" s="275"/>
      <c r="F211" s="276" t="n">
        <f aca="false">SUBTOTAL(9,F210:F210)</f>
        <v>678.6</v>
      </c>
      <c r="G211" s="277" t="n">
        <f aca="false">10+F211</f>
        <v>688.6</v>
      </c>
    </row>
    <row r="212" s="53" customFormat="true" ht="23.25" hidden="false" customHeight="false" outlineLevel="2" collapsed="false">
      <c r="A212" s="181" t="s">
        <v>218</v>
      </c>
      <c r="B212" s="53" t="s">
        <v>15</v>
      </c>
      <c r="C212" s="182" t="s">
        <v>22</v>
      </c>
      <c r="D212" s="53" t="n">
        <v>42</v>
      </c>
      <c r="E212" s="53" t="n">
        <v>540</v>
      </c>
      <c r="F212" s="183" t="n">
        <f aca="false">E212*1.17</f>
        <v>631.8</v>
      </c>
      <c r="G212" s="184" t="s">
        <v>10</v>
      </c>
    </row>
    <row r="213" s="55" customFormat="true" ht="24" hidden="false" customHeight="false" outlineLevel="1" collapsed="false">
      <c r="A213" s="185" t="s">
        <v>219</v>
      </c>
      <c r="C213" s="56"/>
      <c r="F213" s="57" t="n">
        <f aca="false">SUBTOTAL(9,F212:F212)</f>
        <v>631.8</v>
      </c>
      <c r="G213" s="58" t="n">
        <f aca="false">10+F213</f>
        <v>641.8</v>
      </c>
    </row>
    <row r="214" s="131" customFormat="true" ht="23.25" hidden="false" customHeight="false" outlineLevel="2" collapsed="false">
      <c r="A214" s="130" t="s">
        <v>220</v>
      </c>
      <c r="B214" s="131" t="s">
        <v>15</v>
      </c>
      <c r="C214" s="132" t="s">
        <v>64</v>
      </c>
      <c r="D214" s="131" t="n">
        <v>44</v>
      </c>
      <c r="E214" s="131" t="n">
        <v>580</v>
      </c>
      <c r="F214" s="133" t="n">
        <f aca="false">E214*1.17</f>
        <v>678.6</v>
      </c>
      <c r="G214" s="134" t="s">
        <v>10</v>
      </c>
    </row>
    <row r="215" s="75" customFormat="true" ht="24" hidden="false" customHeight="false" outlineLevel="1" collapsed="false">
      <c r="A215" s="74" t="s">
        <v>221</v>
      </c>
      <c r="C215" s="76"/>
      <c r="F215" s="77" t="n">
        <f aca="false">SUBTOTAL(9,F214:F214)</f>
        <v>678.6</v>
      </c>
      <c r="G215" s="78" t="n">
        <f aca="false">10+F215</f>
        <v>688.6</v>
      </c>
    </row>
    <row r="216" s="121" customFormat="true" ht="23.25" hidden="false" customHeight="false" outlineLevel="2" collapsed="false">
      <c r="A216" s="120" t="s">
        <v>222</v>
      </c>
      <c r="B216" s="121" t="s">
        <v>8</v>
      </c>
      <c r="C216" s="122" t="s">
        <v>223</v>
      </c>
      <c r="D216" s="121" t="n">
        <v>50</v>
      </c>
      <c r="E216" s="121" t="n">
        <v>400</v>
      </c>
      <c r="F216" s="123" t="n">
        <f aca="false">E216*1.17</f>
        <v>468</v>
      </c>
      <c r="G216" s="124" t="s">
        <v>10</v>
      </c>
    </row>
    <row r="217" s="121" customFormat="true" ht="23.25" hidden="false" customHeight="false" outlineLevel="2" collapsed="false">
      <c r="A217" s="120" t="s">
        <v>222</v>
      </c>
      <c r="B217" s="121" t="s">
        <v>8</v>
      </c>
      <c r="C217" s="122" t="s">
        <v>88</v>
      </c>
      <c r="D217" s="121" t="n">
        <v>50</v>
      </c>
      <c r="E217" s="121" t="n">
        <v>570</v>
      </c>
      <c r="F217" s="123" t="n">
        <f aca="false">E217*1.17</f>
        <v>666.9</v>
      </c>
      <c r="G217" s="124" t="s">
        <v>10</v>
      </c>
    </row>
    <row r="218" s="126" customFormat="true" ht="24" hidden="false" customHeight="false" outlineLevel="1" collapsed="false">
      <c r="A218" s="125" t="s">
        <v>224</v>
      </c>
      <c r="C218" s="127"/>
      <c r="F218" s="128" t="n">
        <f aca="false">SUBTOTAL(9,F216:F217)</f>
        <v>1134.9</v>
      </c>
      <c r="G218" s="129" t="n">
        <f aca="false">10+F218</f>
        <v>1144.9</v>
      </c>
    </row>
    <row r="219" s="316" customFormat="true" ht="23.25" hidden="false" customHeight="false" outlineLevel="2" collapsed="false">
      <c r="A219" s="315" t="s">
        <v>225</v>
      </c>
      <c r="B219" s="316" t="s">
        <v>15</v>
      </c>
      <c r="C219" s="317" t="s">
        <v>22</v>
      </c>
      <c r="D219" s="316" t="n">
        <v>46</v>
      </c>
      <c r="E219" s="316" t="n">
        <v>540</v>
      </c>
      <c r="F219" s="318" t="n">
        <f aca="false">E219*1.17</f>
        <v>631.8</v>
      </c>
      <c r="G219" s="319" t="s">
        <v>10</v>
      </c>
    </row>
    <row r="220" s="222" customFormat="true" ht="24" hidden="false" customHeight="false" outlineLevel="1" collapsed="false">
      <c r="A220" s="221" t="s">
        <v>226</v>
      </c>
      <c r="C220" s="223"/>
      <c r="F220" s="224" t="n">
        <f aca="false">SUBTOTAL(9,F219:F219)</f>
        <v>631.8</v>
      </c>
      <c r="G220" s="225" t="n">
        <f aca="false">10+F220</f>
        <v>641.8</v>
      </c>
    </row>
    <row r="221" s="259" customFormat="true" ht="23.25" hidden="false" customHeight="false" outlineLevel="2" collapsed="false">
      <c r="A221" s="258" t="s">
        <v>227</v>
      </c>
      <c r="B221" s="259" t="s">
        <v>39</v>
      </c>
      <c r="C221" s="260" t="s">
        <v>150</v>
      </c>
      <c r="D221" s="259" t="n">
        <v>50</v>
      </c>
      <c r="E221" s="259" t="n">
        <v>470</v>
      </c>
      <c r="F221" s="261" t="n">
        <f aca="false">E221*1.17</f>
        <v>549.9</v>
      </c>
      <c r="G221" s="262" t="s">
        <v>10</v>
      </c>
    </row>
    <row r="222" s="249" customFormat="true" ht="23.25" hidden="false" customHeight="false" outlineLevel="2" collapsed="false">
      <c r="A222" s="248" t="s">
        <v>227</v>
      </c>
      <c r="B222" s="249" t="s">
        <v>39</v>
      </c>
      <c r="C222" s="250" t="s">
        <v>46</v>
      </c>
      <c r="D222" s="249" t="n">
        <v>48</v>
      </c>
      <c r="E222" s="249" t="n">
        <v>470</v>
      </c>
      <c r="F222" s="251" t="n">
        <f aca="false">E222*1.17</f>
        <v>549.9</v>
      </c>
      <c r="G222" s="252" t="s">
        <v>10</v>
      </c>
    </row>
    <row r="223" s="249" customFormat="true" ht="23.25" hidden="false" customHeight="false" outlineLevel="2" collapsed="false">
      <c r="A223" s="320" t="s">
        <v>227</v>
      </c>
      <c r="B223" s="320" t="s">
        <v>15</v>
      </c>
      <c r="C223" s="321" t="s">
        <v>64</v>
      </c>
      <c r="D223" s="320" t="n">
        <v>50</v>
      </c>
      <c r="E223" s="320" t="n">
        <v>580</v>
      </c>
      <c r="F223" s="322" t="n">
        <f aca="false">E223*1.17</f>
        <v>678.6</v>
      </c>
      <c r="G223" s="252" t="s">
        <v>10</v>
      </c>
    </row>
    <row r="224" s="254" customFormat="true" ht="24" hidden="false" customHeight="false" outlineLevel="1" collapsed="false">
      <c r="A224" s="253" t="s">
        <v>228</v>
      </c>
      <c r="C224" s="255"/>
      <c r="F224" s="256" t="n">
        <f aca="false">SUBTOTAL(9,F221:F223)</f>
        <v>1778.4</v>
      </c>
      <c r="G224" s="257" t="n">
        <f aca="false">10+F224</f>
        <v>1788.4</v>
      </c>
    </row>
    <row r="225" s="9" customFormat="true" ht="23.25" hidden="false" customHeight="false" outlineLevel="2" collapsed="false">
      <c r="A225" s="8" t="s">
        <v>229</v>
      </c>
      <c r="B225" s="9" t="s">
        <v>73</v>
      </c>
      <c r="C225" s="10" t="s">
        <v>80</v>
      </c>
      <c r="D225" s="9" t="n">
        <v>44</v>
      </c>
      <c r="E225" s="9" t="n">
        <v>260</v>
      </c>
      <c r="F225" s="11" t="n">
        <f aca="false">E225*1.17</f>
        <v>304.2</v>
      </c>
      <c r="G225" s="12" t="s">
        <v>10</v>
      </c>
    </row>
    <row r="226" s="14" customFormat="true" ht="24" hidden="false" customHeight="false" outlineLevel="1" collapsed="false">
      <c r="A226" s="114" t="s">
        <v>230</v>
      </c>
      <c r="C226" s="15"/>
      <c r="F226" s="16" t="n">
        <f aca="false">SUBTOTAL(9,F225:F225)</f>
        <v>304.2</v>
      </c>
      <c r="G226" s="17" t="n">
        <f aca="false">10+F226</f>
        <v>314.2</v>
      </c>
    </row>
    <row r="227" s="80" customFormat="true" ht="23.25" hidden="false" customHeight="false" outlineLevel="2" collapsed="false">
      <c r="A227" s="79" t="s">
        <v>231</v>
      </c>
      <c r="B227" s="80" t="s">
        <v>232</v>
      </c>
      <c r="C227" s="81" t="s">
        <v>194</v>
      </c>
      <c r="D227" s="80" t="n">
        <v>54</v>
      </c>
      <c r="E227" s="80" t="n">
        <v>420</v>
      </c>
      <c r="F227" s="82" t="n">
        <f aca="false">E227*1.17</f>
        <v>491.4</v>
      </c>
      <c r="G227" s="83" t="s">
        <v>10</v>
      </c>
    </row>
    <row r="228" s="187" customFormat="true" ht="23.25" hidden="false" customHeight="false" outlineLevel="2" collapsed="false">
      <c r="A228" s="186" t="s">
        <v>231</v>
      </c>
      <c r="B228" s="187" t="s">
        <v>23</v>
      </c>
      <c r="C228" s="188" t="s">
        <v>24</v>
      </c>
      <c r="D228" s="187" t="n">
        <v>52</v>
      </c>
      <c r="E228" s="187" t="n">
        <v>363</v>
      </c>
      <c r="F228" s="189" t="n">
        <f aca="false">E228*1.17</f>
        <v>424.71</v>
      </c>
      <c r="G228" s="190" t="s">
        <v>10</v>
      </c>
    </row>
    <row r="229" s="187" customFormat="true" ht="23.25" hidden="false" customHeight="false" outlineLevel="2" collapsed="false">
      <c r="A229" s="186" t="s">
        <v>231</v>
      </c>
      <c r="B229" s="187" t="s">
        <v>39</v>
      </c>
      <c r="C229" s="188" t="s">
        <v>65</v>
      </c>
      <c r="D229" s="187" t="n">
        <v>52</v>
      </c>
      <c r="E229" s="187" t="n">
        <v>540</v>
      </c>
      <c r="F229" s="189" t="n">
        <f aca="false">E229*1.17</f>
        <v>631.8</v>
      </c>
      <c r="G229" s="190" t="s">
        <v>10</v>
      </c>
    </row>
    <row r="230" s="187" customFormat="true" ht="23.25" hidden="false" customHeight="false" outlineLevel="2" collapsed="false">
      <c r="A230" s="186" t="s">
        <v>231</v>
      </c>
      <c r="B230" s="187" t="s">
        <v>39</v>
      </c>
      <c r="C230" s="188" t="s">
        <v>117</v>
      </c>
      <c r="D230" s="187" t="n">
        <v>52</v>
      </c>
      <c r="E230" s="187" t="n">
        <v>482</v>
      </c>
      <c r="F230" s="189" t="n">
        <f aca="false">E230*1.17</f>
        <v>563.94</v>
      </c>
      <c r="G230" s="190" t="s">
        <v>10</v>
      </c>
    </row>
    <row r="231" s="187" customFormat="true" ht="23.25" hidden="false" customHeight="false" outlineLevel="2" collapsed="false">
      <c r="A231" s="186" t="s">
        <v>231</v>
      </c>
      <c r="B231" s="187" t="s">
        <v>39</v>
      </c>
      <c r="C231" s="188" t="s">
        <v>233</v>
      </c>
      <c r="D231" s="187" t="n">
        <v>52</v>
      </c>
      <c r="E231" s="187" t="n">
        <v>540</v>
      </c>
      <c r="F231" s="189" t="n">
        <f aca="false">E231*1.17</f>
        <v>631.8</v>
      </c>
      <c r="G231" s="190" t="s">
        <v>10</v>
      </c>
    </row>
    <row r="232" s="85" customFormat="true" ht="24" hidden="false" customHeight="false" outlineLevel="1" collapsed="false">
      <c r="A232" s="84" t="s">
        <v>234</v>
      </c>
      <c r="C232" s="86"/>
      <c r="F232" s="87" t="n">
        <f aca="false">SUBTOTAL(9,F227:F231)</f>
        <v>2743.65</v>
      </c>
      <c r="G232" s="88" t="n">
        <f aca="false">10+F232+ШапкиНоски!H80</f>
        <v>3252.07</v>
      </c>
    </row>
    <row r="233" s="212" customFormat="true" ht="23.25" hidden="false" customHeight="false" outlineLevel="2" collapsed="false">
      <c r="A233" s="211" t="s">
        <v>235</v>
      </c>
      <c r="B233" s="212" t="s">
        <v>15</v>
      </c>
      <c r="C233" s="213" t="s">
        <v>49</v>
      </c>
      <c r="D233" s="212" t="n">
        <v>44</v>
      </c>
      <c r="E233" s="212" t="n">
        <v>580</v>
      </c>
      <c r="F233" s="214" t="n">
        <f aca="false">E233*1.17</f>
        <v>678.6</v>
      </c>
      <c r="G233" s="215" t="s">
        <v>10</v>
      </c>
    </row>
    <row r="234" s="146" customFormat="true" ht="23.25" hidden="false" customHeight="false" outlineLevel="2" collapsed="false">
      <c r="A234" s="145" t="s">
        <v>235</v>
      </c>
      <c r="B234" s="146" t="s">
        <v>8</v>
      </c>
      <c r="C234" s="147" t="s">
        <v>236</v>
      </c>
      <c r="D234" s="146" t="n">
        <v>44</v>
      </c>
      <c r="E234" s="146" t="n">
        <v>400</v>
      </c>
      <c r="F234" s="148" t="n">
        <f aca="false">E234*1.17</f>
        <v>468</v>
      </c>
      <c r="G234" s="149" t="s">
        <v>10</v>
      </c>
    </row>
    <row r="235" s="146" customFormat="true" ht="23.25" hidden="false" customHeight="false" outlineLevel="2" collapsed="false">
      <c r="A235" s="145" t="s">
        <v>235</v>
      </c>
      <c r="B235" s="146" t="s">
        <v>15</v>
      </c>
      <c r="C235" s="147" t="s">
        <v>22</v>
      </c>
      <c r="D235" s="146" t="n">
        <v>44</v>
      </c>
      <c r="E235" s="146" t="n">
        <v>540</v>
      </c>
      <c r="F235" s="148" t="n">
        <f aca="false">E235*1.17</f>
        <v>631.8</v>
      </c>
      <c r="G235" s="149" t="s">
        <v>10</v>
      </c>
    </row>
    <row r="236" s="151" customFormat="true" ht="24" hidden="false" customHeight="false" outlineLevel="1" collapsed="false">
      <c r="A236" s="150" t="s">
        <v>237</v>
      </c>
      <c r="C236" s="152"/>
      <c r="F236" s="153" t="n">
        <f aca="false">SUBTOTAL(9,F233:F235)</f>
        <v>1778.4</v>
      </c>
      <c r="G236" s="154" t="n">
        <f aca="false">10+F236</f>
        <v>1788.4</v>
      </c>
    </row>
    <row r="237" s="116" customFormat="true" ht="23.25" hidden="false" customHeight="false" outlineLevel="2" collapsed="false">
      <c r="A237" s="115" t="s">
        <v>238</v>
      </c>
      <c r="B237" s="116" t="s">
        <v>8</v>
      </c>
      <c r="C237" s="117" t="s">
        <v>54</v>
      </c>
      <c r="D237" s="116" t="n">
        <v>42</v>
      </c>
      <c r="E237" s="116" t="n">
        <v>550</v>
      </c>
      <c r="F237" s="118" t="n">
        <f aca="false">E237*1.17</f>
        <v>643.5</v>
      </c>
      <c r="G237" s="119" t="s">
        <v>10</v>
      </c>
    </row>
    <row r="238" s="126" customFormat="true" ht="24" hidden="false" customHeight="false" outlineLevel="1" collapsed="false">
      <c r="A238" s="125" t="s">
        <v>239</v>
      </c>
      <c r="C238" s="127"/>
      <c r="F238" s="128" t="n">
        <f aca="false">SUBTOTAL(9,F237:F237)</f>
        <v>643.5</v>
      </c>
      <c r="G238" s="129" t="n">
        <f aca="false">10+F238</f>
        <v>653.5</v>
      </c>
    </row>
    <row r="239" s="60" customFormat="true" ht="23.25" hidden="false" customHeight="false" outlineLevel="2" collapsed="false">
      <c r="A239" s="59" t="s">
        <v>240</v>
      </c>
      <c r="B239" s="60" t="s">
        <v>8</v>
      </c>
      <c r="C239" s="61" t="s">
        <v>121</v>
      </c>
      <c r="D239" s="60" t="n">
        <v>46</v>
      </c>
      <c r="E239" s="60" t="n">
        <v>580</v>
      </c>
      <c r="F239" s="62" t="n">
        <f aca="false">E239*1.17</f>
        <v>678.6</v>
      </c>
      <c r="G239" s="63" t="s">
        <v>10</v>
      </c>
    </row>
    <row r="240" s="65" customFormat="true" ht="24" hidden="false" customHeight="false" outlineLevel="1" collapsed="false">
      <c r="A240" s="64" t="s">
        <v>241</v>
      </c>
      <c r="C240" s="66"/>
      <c r="F240" s="67" t="n">
        <f aca="false">SUBTOTAL(9,F239:F239)</f>
        <v>678.6</v>
      </c>
      <c r="G240" s="68" t="n">
        <f aca="false">10+F240+Детское!F38+ШапкиНоски!H91</f>
        <v>1133.2</v>
      </c>
    </row>
    <row r="241" s="80" customFormat="true" ht="23.25" hidden="false" customHeight="false" outlineLevel="2" collapsed="false">
      <c r="A241" s="79" t="s">
        <v>242</v>
      </c>
      <c r="B241" s="80" t="s">
        <v>23</v>
      </c>
      <c r="C241" s="81" t="s">
        <v>98</v>
      </c>
      <c r="D241" s="80" t="n">
        <v>46</v>
      </c>
      <c r="E241" s="80" t="n">
        <v>340</v>
      </c>
      <c r="F241" s="82" t="n">
        <f aca="false">E241*1.17</f>
        <v>397.8</v>
      </c>
      <c r="G241" s="83" t="s">
        <v>10</v>
      </c>
    </row>
    <row r="242" s="187" customFormat="true" ht="23.25" hidden="false" customHeight="false" outlineLevel="2" collapsed="false">
      <c r="A242" s="186" t="s">
        <v>242</v>
      </c>
      <c r="B242" s="187" t="s">
        <v>73</v>
      </c>
      <c r="C242" s="188" t="s">
        <v>80</v>
      </c>
      <c r="D242" s="187" t="n">
        <v>48</v>
      </c>
      <c r="E242" s="187" t="n">
        <v>260</v>
      </c>
      <c r="F242" s="189" t="n">
        <f aca="false">E242*1.17</f>
        <v>304.2</v>
      </c>
      <c r="G242" s="190" t="s">
        <v>10</v>
      </c>
    </row>
    <row r="243" s="85" customFormat="true" ht="24" hidden="false" customHeight="false" outlineLevel="1" collapsed="false">
      <c r="A243" s="84" t="s">
        <v>243</v>
      </c>
      <c r="C243" s="86"/>
      <c r="F243" s="87" t="n">
        <f aca="false">SUBTOTAL(9,F241:F242)</f>
        <v>702</v>
      </c>
      <c r="G243" s="88" t="n">
        <f aca="false">10+F243</f>
        <v>712</v>
      </c>
    </row>
    <row r="244" s="95" customFormat="true" ht="23.25" hidden="false" customHeight="false" outlineLevel="2" collapsed="false">
      <c r="A244" s="94" t="s">
        <v>244</v>
      </c>
      <c r="B244" s="95" t="s">
        <v>15</v>
      </c>
      <c r="C244" s="96" t="s">
        <v>49</v>
      </c>
      <c r="D244" s="95" t="n">
        <v>46</v>
      </c>
      <c r="E244" s="95" t="n">
        <v>580</v>
      </c>
      <c r="F244" s="97" t="n">
        <f aca="false">E244*1.17</f>
        <v>678.6</v>
      </c>
      <c r="G244" s="98" t="s">
        <v>10</v>
      </c>
    </row>
    <row r="245" s="95" customFormat="true" ht="23.25" hidden="false" customHeight="false" outlineLevel="2" collapsed="false">
      <c r="A245" s="94" t="s">
        <v>244</v>
      </c>
      <c r="B245" s="95" t="s">
        <v>13</v>
      </c>
      <c r="C245" s="96" t="s">
        <v>21</v>
      </c>
      <c r="D245" s="95" t="n">
        <v>46</v>
      </c>
      <c r="E245" s="95" t="n">
        <v>310</v>
      </c>
      <c r="F245" s="97" t="n">
        <f aca="false">E245*1.17</f>
        <v>362.7</v>
      </c>
      <c r="G245" s="98" t="s">
        <v>10</v>
      </c>
    </row>
    <row r="246" s="95" customFormat="true" ht="23.25" hidden="false" customHeight="false" outlineLevel="2" collapsed="false">
      <c r="A246" s="94" t="s">
        <v>244</v>
      </c>
      <c r="B246" s="95" t="s">
        <v>23</v>
      </c>
      <c r="C246" s="96" t="s">
        <v>24</v>
      </c>
      <c r="D246" s="95" t="n">
        <v>52</v>
      </c>
      <c r="E246" s="95" t="n">
        <v>363</v>
      </c>
      <c r="F246" s="97" t="n">
        <f aca="false">E246*1.17</f>
        <v>424.71</v>
      </c>
      <c r="G246" s="98" t="s">
        <v>10</v>
      </c>
    </row>
    <row r="247" s="95" customFormat="true" ht="23.25" hidden="false" customHeight="false" outlineLevel="2" collapsed="false">
      <c r="A247" s="94" t="s">
        <v>244</v>
      </c>
      <c r="B247" s="95" t="s">
        <v>39</v>
      </c>
      <c r="C247" s="96" t="s">
        <v>245</v>
      </c>
      <c r="D247" s="95" t="n">
        <v>52</v>
      </c>
      <c r="E247" s="95" t="n">
        <v>410</v>
      </c>
      <c r="F247" s="97" t="n">
        <f aca="false">E247*1.17</f>
        <v>479.7</v>
      </c>
      <c r="G247" s="98" t="s">
        <v>10</v>
      </c>
    </row>
    <row r="248" s="100" customFormat="true" ht="24" hidden="false" customHeight="false" outlineLevel="1" collapsed="false">
      <c r="A248" s="99" t="s">
        <v>246</v>
      </c>
      <c r="C248" s="101"/>
      <c r="F248" s="102" t="n">
        <f aca="false">SUBTOTAL(9,F244:F247)</f>
        <v>1945.71</v>
      </c>
      <c r="G248" s="103" t="n">
        <f aca="false">10+F248</f>
        <v>1955.71</v>
      </c>
    </row>
    <row r="249" s="19" customFormat="true" ht="23.25" hidden="false" customHeight="false" outlineLevel="2" collapsed="false">
      <c r="A249" s="18" t="s">
        <v>247</v>
      </c>
      <c r="B249" s="19" t="s">
        <v>73</v>
      </c>
      <c r="C249" s="20" t="s">
        <v>80</v>
      </c>
      <c r="D249" s="19" t="n">
        <v>46</v>
      </c>
      <c r="E249" s="19" t="n">
        <v>260</v>
      </c>
      <c r="F249" s="21" t="n">
        <f aca="false">E249*1.17</f>
        <v>304.2</v>
      </c>
      <c r="G249" s="22" t="s">
        <v>10</v>
      </c>
    </row>
    <row r="250" s="29" customFormat="true" ht="24" hidden="false" customHeight="false" outlineLevel="1" collapsed="false">
      <c r="A250" s="28" t="s">
        <v>248</v>
      </c>
      <c r="C250" s="30"/>
      <c r="F250" s="31" t="n">
        <f aca="false">SUBTOTAL(9,F249:F249)</f>
        <v>304.2</v>
      </c>
      <c r="G250" s="32" t="n">
        <f aca="false">10+F250</f>
        <v>314.2</v>
      </c>
    </row>
    <row r="251" s="259" customFormat="true" ht="23.25" hidden="false" customHeight="false" outlineLevel="2" collapsed="false">
      <c r="A251" s="258" t="s">
        <v>249</v>
      </c>
      <c r="B251" s="259" t="s">
        <v>15</v>
      </c>
      <c r="C251" s="260" t="s">
        <v>49</v>
      </c>
      <c r="D251" s="259" t="n">
        <v>46</v>
      </c>
      <c r="E251" s="259" t="n">
        <v>580</v>
      </c>
      <c r="F251" s="261" t="n">
        <f aca="false">E251*1.17</f>
        <v>678.6</v>
      </c>
      <c r="G251" s="262" t="s">
        <v>10</v>
      </c>
    </row>
    <row r="252" s="254" customFormat="true" ht="24" hidden="false" customHeight="false" outlineLevel="1" collapsed="false">
      <c r="A252" s="253" t="s">
        <v>250</v>
      </c>
      <c r="C252" s="255"/>
      <c r="F252" s="256" t="n">
        <f aca="false">SUBTOTAL(9,F251:F251)</f>
        <v>678.6</v>
      </c>
      <c r="G252" s="257" t="n">
        <f aca="false">10+F252</f>
        <v>688.6</v>
      </c>
    </row>
    <row r="253" s="316" customFormat="true" ht="23.25" hidden="false" customHeight="false" outlineLevel="2" collapsed="false">
      <c r="A253" s="315" t="s">
        <v>251</v>
      </c>
      <c r="B253" s="316" t="s">
        <v>15</v>
      </c>
      <c r="C253" s="317" t="s">
        <v>64</v>
      </c>
      <c r="D253" s="316" t="n">
        <v>46</v>
      </c>
      <c r="E253" s="316" t="n">
        <v>580</v>
      </c>
      <c r="F253" s="318" t="n">
        <f aca="false">E253*1.17</f>
        <v>678.6</v>
      </c>
      <c r="G253" s="319" t="s">
        <v>10</v>
      </c>
    </row>
    <row r="254" s="217" customFormat="true" ht="23.25" hidden="false" customHeight="false" outlineLevel="2" collapsed="false">
      <c r="A254" s="216" t="s">
        <v>251</v>
      </c>
      <c r="B254" s="217" t="s">
        <v>15</v>
      </c>
      <c r="C254" s="218" t="s">
        <v>22</v>
      </c>
      <c r="D254" s="217" t="n">
        <v>46</v>
      </c>
      <c r="E254" s="217" t="n">
        <v>540</v>
      </c>
      <c r="F254" s="219" t="n">
        <f aca="false">E254*1.17</f>
        <v>631.8</v>
      </c>
      <c r="G254" s="220"/>
    </row>
    <row r="255" s="222" customFormat="true" ht="24" hidden="false" customHeight="false" outlineLevel="1" collapsed="false">
      <c r="A255" s="221" t="s">
        <v>252</v>
      </c>
      <c r="C255" s="223"/>
      <c r="F255" s="224" t="n">
        <f aca="false">SUBTOTAL(9,F253:F254)</f>
        <v>1310.4</v>
      </c>
      <c r="G255" s="225" t="n">
        <f aca="false">10+F255</f>
        <v>1320.4</v>
      </c>
    </row>
    <row r="256" s="90" customFormat="true" ht="23.25" hidden="false" customHeight="false" outlineLevel="2" collapsed="false">
      <c r="A256" s="89" t="s">
        <v>253</v>
      </c>
      <c r="B256" s="90" t="s">
        <v>39</v>
      </c>
      <c r="C256" s="91" t="s">
        <v>254</v>
      </c>
      <c r="D256" s="90" t="n">
        <v>46</v>
      </c>
      <c r="E256" s="90" t="n">
        <v>360</v>
      </c>
      <c r="F256" s="92" t="n">
        <f aca="false">E256*1.17</f>
        <v>421.2</v>
      </c>
      <c r="G256" s="93" t="s">
        <v>10</v>
      </c>
    </row>
    <row r="257" s="100" customFormat="true" ht="24" hidden="false" customHeight="false" outlineLevel="1" collapsed="false">
      <c r="A257" s="99" t="s">
        <v>255</v>
      </c>
      <c r="C257" s="101"/>
      <c r="F257" s="102" t="n">
        <f aca="false">SUBTOTAL(9,F256:F256)</f>
        <v>421.2</v>
      </c>
      <c r="G257" s="103" t="n">
        <f aca="false">10+F257+ШапкиНоски!H100</f>
        <v>431.2</v>
      </c>
    </row>
    <row r="258" s="212" customFormat="true" ht="23.25" hidden="false" customHeight="false" outlineLevel="2" collapsed="false">
      <c r="A258" s="211" t="s">
        <v>256</v>
      </c>
      <c r="B258" s="212" t="s">
        <v>8</v>
      </c>
      <c r="C258" s="213" t="s">
        <v>77</v>
      </c>
      <c r="D258" s="212" t="n">
        <v>46</v>
      </c>
      <c r="E258" s="212" t="n">
        <v>570</v>
      </c>
      <c r="F258" s="214" t="n">
        <f aca="false">E258*1.17</f>
        <v>666.9</v>
      </c>
      <c r="G258" s="215" t="s">
        <v>10</v>
      </c>
    </row>
    <row r="259" s="146" customFormat="true" ht="23.25" hidden="false" customHeight="false" outlineLevel="2" collapsed="false">
      <c r="A259" s="145" t="s">
        <v>256</v>
      </c>
      <c r="B259" s="146" t="s">
        <v>8</v>
      </c>
      <c r="C259" s="147" t="s">
        <v>178</v>
      </c>
      <c r="D259" s="146" t="n">
        <v>46</v>
      </c>
      <c r="E259" s="146" t="n">
        <v>480</v>
      </c>
      <c r="F259" s="148" t="n">
        <f aca="false">E259*1.17</f>
        <v>561.6</v>
      </c>
      <c r="G259" s="149" t="s">
        <v>10</v>
      </c>
    </row>
    <row r="260" s="146" customFormat="true" ht="23.25" hidden="false" customHeight="false" outlineLevel="2" collapsed="false">
      <c r="A260" s="145" t="s">
        <v>256</v>
      </c>
      <c r="B260" s="146" t="s">
        <v>39</v>
      </c>
      <c r="C260" s="147" t="s">
        <v>57</v>
      </c>
      <c r="D260" s="146" t="n">
        <v>54</v>
      </c>
      <c r="E260" s="146" t="n">
        <v>460</v>
      </c>
      <c r="F260" s="148" t="n">
        <f aca="false">E260*1.17</f>
        <v>538.2</v>
      </c>
      <c r="G260" s="149" t="s">
        <v>10</v>
      </c>
    </row>
    <row r="261" s="151" customFormat="true" ht="24" hidden="false" customHeight="false" outlineLevel="1" collapsed="false">
      <c r="A261" s="150" t="s">
        <v>257</v>
      </c>
      <c r="C261" s="152"/>
      <c r="F261" s="153" t="n">
        <f aca="false">SUBTOTAL(9,F258:F260)</f>
        <v>1766.7</v>
      </c>
      <c r="G261" s="154" t="n">
        <f aca="false">10+F261</f>
        <v>1776.7</v>
      </c>
    </row>
    <row r="262" s="70" customFormat="true" ht="23.25" hidden="false" customHeight="false" outlineLevel="2" collapsed="false">
      <c r="A262" s="69" t="s">
        <v>258</v>
      </c>
      <c r="B262" s="70" t="s">
        <v>15</v>
      </c>
      <c r="C262" s="71" t="s">
        <v>64</v>
      </c>
      <c r="D262" s="70" t="n">
        <v>50</v>
      </c>
      <c r="E262" s="70" t="n">
        <v>580</v>
      </c>
      <c r="F262" s="72" t="n">
        <f aca="false">E262*1.17</f>
        <v>678.6</v>
      </c>
      <c r="G262" s="73" t="s">
        <v>10</v>
      </c>
    </row>
    <row r="263" s="75" customFormat="true" ht="24" hidden="false" customHeight="false" outlineLevel="1" collapsed="false">
      <c r="A263" s="74" t="s">
        <v>259</v>
      </c>
      <c r="C263" s="76"/>
      <c r="F263" s="77" t="n">
        <f aca="false">SUBTOTAL(9,F262:F262)</f>
        <v>678.6</v>
      </c>
      <c r="G263" s="78" t="n">
        <f aca="false">10+F263</f>
        <v>688.6</v>
      </c>
    </row>
    <row r="264" s="116" customFormat="true" ht="23.25" hidden="false" customHeight="false" outlineLevel="2" collapsed="false">
      <c r="A264" s="115" t="s">
        <v>260</v>
      </c>
      <c r="B264" s="116" t="s">
        <v>8</v>
      </c>
      <c r="C264" s="117" t="s">
        <v>54</v>
      </c>
      <c r="D264" s="116" t="n">
        <v>48</v>
      </c>
      <c r="E264" s="116" t="n">
        <v>550</v>
      </c>
      <c r="F264" s="118" t="n">
        <f aca="false">E264*1.17</f>
        <v>643.5</v>
      </c>
      <c r="G264" s="119" t="s">
        <v>10</v>
      </c>
    </row>
    <row r="265" s="121" customFormat="true" ht="23.25" hidden="false" customHeight="false" outlineLevel="2" collapsed="false">
      <c r="A265" s="120" t="s">
        <v>260</v>
      </c>
      <c r="B265" s="121" t="s">
        <v>15</v>
      </c>
      <c r="C265" s="122" t="s">
        <v>49</v>
      </c>
      <c r="D265" s="121" t="n">
        <v>48</v>
      </c>
      <c r="E265" s="121" t="n">
        <v>580</v>
      </c>
      <c r="F265" s="123" t="n">
        <f aca="false">E265*1.17</f>
        <v>678.6</v>
      </c>
      <c r="G265" s="124" t="s">
        <v>10</v>
      </c>
    </row>
    <row r="266" s="121" customFormat="true" ht="23.25" hidden="false" customHeight="false" outlineLevel="2" collapsed="false">
      <c r="A266" s="120" t="s">
        <v>260</v>
      </c>
      <c r="B266" s="121" t="s">
        <v>15</v>
      </c>
      <c r="C266" s="122" t="s">
        <v>64</v>
      </c>
      <c r="D266" s="121" t="n">
        <v>48</v>
      </c>
      <c r="E266" s="121" t="n">
        <v>580</v>
      </c>
      <c r="F266" s="123" t="n">
        <f aca="false">E266*1.17</f>
        <v>678.6</v>
      </c>
      <c r="G266" s="124" t="s">
        <v>10</v>
      </c>
    </row>
    <row r="267" s="126" customFormat="true" ht="24" hidden="false" customHeight="false" outlineLevel="1" collapsed="false">
      <c r="A267" s="125" t="s">
        <v>261</v>
      </c>
      <c r="C267" s="127"/>
      <c r="F267" s="128" t="n">
        <f aca="false">SUBTOTAL(9,F264:F266)</f>
        <v>2000.7</v>
      </c>
      <c r="G267" s="129" t="n">
        <f aca="false">10+F267+Детское!F45+ШапкиНоски!H104</f>
        <v>2614.42</v>
      </c>
    </row>
    <row r="268" s="34" customFormat="true" ht="23.25" hidden="false" customHeight="false" outlineLevel="2" collapsed="false">
      <c r="A268" s="33" t="s">
        <v>262</v>
      </c>
      <c r="B268" s="34" t="s">
        <v>8</v>
      </c>
      <c r="C268" s="35" t="s">
        <v>263</v>
      </c>
      <c r="D268" s="34" t="n">
        <v>52</v>
      </c>
      <c r="E268" s="34" t="n">
        <v>350</v>
      </c>
      <c r="F268" s="36" t="n">
        <f aca="false">E268*1.17</f>
        <v>409.5</v>
      </c>
      <c r="G268" s="37" t="s">
        <v>10</v>
      </c>
    </row>
    <row r="269" s="39" customFormat="true" ht="23.25" hidden="false" customHeight="false" outlineLevel="2" collapsed="false">
      <c r="A269" s="38" t="s">
        <v>262</v>
      </c>
      <c r="B269" s="39" t="s">
        <v>39</v>
      </c>
      <c r="C269" s="40" t="s">
        <v>108</v>
      </c>
      <c r="D269" s="39" t="n">
        <v>50</v>
      </c>
      <c r="E269" s="39" t="n">
        <v>480</v>
      </c>
      <c r="F269" s="41" t="n">
        <f aca="false">E269*1.17</f>
        <v>561.6</v>
      </c>
      <c r="G269" s="42" t="s">
        <v>10</v>
      </c>
    </row>
    <row r="270" s="44" customFormat="true" ht="24" hidden="false" customHeight="false" outlineLevel="1" collapsed="false">
      <c r="A270" s="43" t="s">
        <v>264</v>
      </c>
      <c r="C270" s="45"/>
      <c r="F270" s="46" t="n">
        <f aca="false">SUBTOTAL(9,F268:F269)</f>
        <v>971.1</v>
      </c>
      <c r="G270" s="47" t="n">
        <f aca="false">10+F270+ШапкиНоски!H108</f>
        <v>1109.8</v>
      </c>
    </row>
    <row r="271" s="60" customFormat="true" ht="23.25" hidden="false" customHeight="false" outlineLevel="2" collapsed="false">
      <c r="A271" s="59" t="s">
        <v>265</v>
      </c>
      <c r="B271" s="60" t="s">
        <v>23</v>
      </c>
      <c r="C271" s="61" t="s">
        <v>24</v>
      </c>
      <c r="D271" s="60" t="n">
        <v>46</v>
      </c>
      <c r="E271" s="60" t="n">
        <v>363</v>
      </c>
      <c r="F271" s="62" t="n">
        <f aca="false">E271*1.17</f>
        <v>424.71</v>
      </c>
      <c r="G271" s="63" t="s">
        <v>10</v>
      </c>
    </row>
    <row r="272" s="156" customFormat="true" ht="23.25" hidden="false" customHeight="false" outlineLevel="2" collapsed="false">
      <c r="A272" s="155" t="s">
        <v>265</v>
      </c>
      <c r="B272" s="156" t="s">
        <v>39</v>
      </c>
      <c r="C272" s="157" t="s">
        <v>117</v>
      </c>
      <c r="D272" s="156" t="n">
        <v>48</v>
      </c>
      <c r="E272" s="156" t="n">
        <v>482</v>
      </c>
      <c r="F272" s="158" t="n">
        <f aca="false">E272*1.17</f>
        <v>563.94</v>
      </c>
      <c r="G272" s="159" t="s">
        <v>10</v>
      </c>
    </row>
    <row r="273" s="65" customFormat="true" ht="24" hidden="false" customHeight="false" outlineLevel="1" collapsed="false">
      <c r="A273" s="64" t="s">
        <v>266</v>
      </c>
      <c r="C273" s="66"/>
      <c r="F273" s="67" t="n">
        <f aca="false">SUBTOTAL(9,F271:F272)</f>
        <v>988.65</v>
      </c>
      <c r="G273" s="68" t="n">
        <f aca="false">10+F273</f>
        <v>998.65</v>
      </c>
    </row>
    <row r="274" s="80" customFormat="true" ht="23.25" hidden="false" customHeight="false" outlineLevel="2" collapsed="false">
      <c r="A274" s="79" t="s">
        <v>267</v>
      </c>
      <c r="B274" s="80" t="s">
        <v>8</v>
      </c>
      <c r="C274" s="81" t="s">
        <v>77</v>
      </c>
      <c r="D274" s="80" t="n">
        <v>44</v>
      </c>
      <c r="E274" s="80" t="n">
        <v>570</v>
      </c>
      <c r="F274" s="82" t="n">
        <f aca="false">E274*1.17</f>
        <v>666.9</v>
      </c>
      <c r="G274" s="83" t="s">
        <v>10</v>
      </c>
    </row>
    <row r="275" s="187" customFormat="true" ht="23.25" hidden="false" customHeight="false" outlineLevel="2" collapsed="false">
      <c r="A275" s="186" t="s">
        <v>267</v>
      </c>
      <c r="B275" s="187" t="s">
        <v>23</v>
      </c>
      <c r="C275" s="188" t="s">
        <v>98</v>
      </c>
      <c r="D275" s="187" t="n">
        <v>44</v>
      </c>
      <c r="E275" s="187" t="n">
        <v>340</v>
      </c>
      <c r="F275" s="189" t="n">
        <f aca="false">E275*1.17</f>
        <v>397.8</v>
      </c>
      <c r="G275" s="190" t="s">
        <v>10</v>
      </c>
    </row>
    <row r="276" s="187" customFormat="true" ht="23.25" hidden="false" customHeight="false" outlineLevel="2" collapsed="false">
      <c r="A276" s="186" t="s">
        <v>267</v>
      </c>
      <c r="B276" s="187" t="s">
        <v>15</v>
      </c>
      <c r="C276" s="188" t="s">
        <v>64</v>
      </c>
      <c r="D276" s="187" t="n">
        <v>44</v>
      </c>
      <c r="E276" s="187" t="n">
        <v>580</v>
      </c>
      <c r="F276" s="189" t="n">
        <f aca="false">E276*1.17</f>
        <v>678.6</v>
      </c>
      <c r="G276" s="190" t="s">
        <v>10</v>
      </c>
    </row>
    <row r="277" s="85" customFormat="true" ht="24" hidden="false" customHeight="false" outlineLevel="1" collapsed="false">
      <c r="A277" s="84" t="s">
        <v>268</v>
      </c>
      <c r="C277" s="86"/>
      <c r="F277" s="87" t="n">
        <f aca="false">SUBTOTAL(9,F274:F276)</f>
        <v>1743.3</v>
      </c>
      <c r="G277" s="88" t="n">
        <f aca="false">10+F277</f>
        <v>1753.3</v>
      </c>
    </row>
    <row r="278" s="70" customFormat="true" ht="23.25" hidden="false" customHeight="false" outlineLevel="2" collapsed="false">
      <c r="A278" s="69" t="s">
        <v>269</v>
      </c>
      <c r="B278" s="70" t="s">
        <v>39</v>
      </c>
      <c r="C278" s="71" t="s">
        <v>117</v>
      </c>
      <c r="D278" s="70" t="n">
        <v>50</v>
      </c>
      <c r="E278" s="70" t="n">
        <v>482</v>
      </c>
      <c r="F278" s="72" t="n">
        <f aca="false">E278*1.17</f>
        <v>563.94</v>
      </c>
      <c r="G278" s="73" t="s">
        <v>10</v>
      </c>
    </row>
    <row r="279" s="75" customFormat="true" ht="24" hidden="false" customHeight="false" outlineLevel="1" collapsed="false">
      <c r="A279" s="74" t="s">
        <v>270</v>
      </c>
      <c r="C279" s="76"/>
      <c r="F279" s="77" t="n">
        <f aca="false">SUBTOTAL(9,F278:F278)</f>
        <v>563.94</v>
      </c>
      <c r="G279" s="78" t="n">
        <f aca="false">10+F279</f>
        <v>573.94</v>
      </c>
    </row>
    <row r="280" s="80" customFormat="true" ht="23.25" hidden="false" customHeight="false" outlineLevel="2" collapsed="false">
      <c r="A280" s="79" t="s">
        <v>271</v>
      </c>
      <c r="B280" s="80" t="s">
        <v>15</v>
      </c>
      <c r="C280" s="81" t="s">
        <v>49</v>
      </c>
      <c r="D280" s="80" t="n">
        <v>44</v>
      </c>
      <c r="E280" s="80" t="n">
        <v>580</v>
      </c>
      <c r="F280" s="82" t="n">
        <f aca="false">E280*1.17</f>
        <v>678.6</v>
      </c>
      <c r="G280" s="83" t="s">
        <v>10</v>
      </c>
    </row>
    <row r="281" s="187" customFormat="true" ht="23.25" hidden="false" customHeight="false" outlineLevel="2" collapsed="false">
      <c r="A281" s="186" t="s">
        <v>271</v>
      </c>
      <c r="B281" s="187" t="s">
        <v>39</v>
      </c>
      <c r="C281" s="188" t="s">
        <v>117</v>
      </c>
      <c r="D281" s="187" t="n">
        <v>54</v>
      </c>
      <c r="E281" s="187" t="n">
        <v>482</v>
      </c>
      <c r="F281" s="189" t="n">
        <f aca="false">E281*1.17</f>
        <v>563.94</v>
      </c>
      <c r="G281" s="190" t="s">
        <v>10</v>
      </c>
    </row>
    <row r="282" s="187" customFormat="true" ht="23.25" hidden="false" customHeight="false" outlineLevel="2" collapsed="false">
      <c r="A282" s="186" t="s">
        <v>271</v>
      </c>
      <c r="B282" s="187" t="s">
        <v>39</v>
      </c>
      <c r="C282" s="188" t="s">
        <v>150</v>
      </c>
      <c r="D282" s="187" t="n">
        <v>54</v>
      </c>
      <c r="E282" s="187" t="n">
        <v>470</v>
      </c>
      <c r="F282" s="189" t="n">
        <f aca="false">E282*1.17</f>
        <v>549.9</v>
      </c>
      <c r="G282" s="190" t="s">
        <v>10</v>
      </c>
    </row>
    <row r="283" s="85" customFormat="true" ht="24" hidden="false" customHeight="false" outlineLevel="1" collapsed="false">
      <c r="A283" s="84" t="s">
        <v>272</v>
      </c>
      <c r="C283" s="86"/>
      <c r="F283" s="87" t="n">
        <f aca="false">SUBTOTAL(9,F280:F282)</f>
        <v>1792.44</v>
      </c>
      <c r="G283" s="88" t="n">
        <f aca="false">10+F283+Детское!F47</f>
        <v>2130.04</v>
      </c>
    </row>
    <row r="284" s="212" customFormat="true" ht="23.25" hidden="false" customHeight="false" outlineLevel="2" collapsed="false">
      <c r="A284" s="211" t="s">
        <v>273</v>
      </c>
      <c r="B284" s="212" t="s">
        <v>15</v>
      </c>
      <c r="C284" s="213" t="s">
        <v>22</v>
      </c>
      <c r="D284" s="212" t="n">
        <v>44</v>
      </c>
      <c r="E284" s="212" t="n">
        <v>540</v>
      </c>
      <c r="F284" s="214" t="n">
        <f aca="false">E284*1.17</f>
        <v>631.8</v>
      </c>
      <c r="G284" s="215" t="s">
        <v>10</v>
      </c>
    </row>
    <row r="285" s="151" customFormat="true" ht="24" hidden="false" customHeight="false" outlineLevel="1" collapsed="false">
      <c r="A285" s="150" t="s">
        <v>274</v>
      </c>
      <c r="C285" s="152"/>
      <c r="F285" s="153" t="n">
        <f aca="false">SUBTOTAL(9,F284:F284)</f>
        <v>631.8</v>
      </c>
      <c r="G285" s="154" t="n">
        <f aca="false">10+F285+ШапкиНоски!H115</f>
        <v>770.5</v>
      </c>
    </row>
    <row r="286" s="70" customFormat="true" ht="23.25" hidden="false" customHeight="false" outlineLevel="2" collapsed="false">
      <c r="A286" s="69" t="s">
        <v>275</v>
      </c>
      <c r="B286" s="70" t="s">
        <v>8</v>
      </c>
      <c r="C286" s="71" t="s">
        <v>88</v>
      </c>
      <c r="D286" s="70" t="n">
        <v>48</v>
      </c>
      <c r="E286" s="70" t="n">
        <v>570</v>
      </c>
      <c r="F286" s="72" t="n">
        <f aca="false">E286*1.17</f>
        <v>666.9</v>
      </c>
      <c r="G286" s="73" t="s">
        <v>10</v>
      </c>
    </row>
    <row r="287" s="75" customFormat="true" ht="24" hidden="false" customHeight="false" outlineLevel="1" collapsed="false">
      <c r="A287" s="74" t="s">
        <v>276</v>
      </c>
      <c r="C287" s="76"/>
      <c r="F287" s="77" t="n">
        <f aca="false">SUBTOTAL(9,F286:F286)</f>
        <v>666.9</v>
      </c>
      <c r="G287" s="78" t="n">
        <f aca="false">10+F287+ШапкиНоски!H119</f>
        <v>946</v>
      </c>
    </row>
    <row r="288" s="19" customFormat="true" ht="23.25" hidden="false" customHeight="false" outlineLevel="2" collapsed="false">
      <c r="A288" s="18" t="s">
        <v>277</v>
      </c>
      <c r="B288" s="19" t="s">
        <v>39</v>
      </c>
      <c r="C288" s="20" t="s">
        <v>66</v>
      </c>
      <c r="D288" s="19" t="n">
        <v>52</v>
      </c>
      <c r="E288" s="19" t="n">
        <v>540</v>
      </c>
      <c r="F288" s="21" t="n">
        <f aca="false">E288*1.17</f>
        <v>631.8</v>
      </c>
      <c r="G288" s="22" t="s">
        <v>10</v>
      </c>
    </row>
    <row r="289" s="29" customFormat="true" ht="24" hidden="false" customHeight="false" outlineLevel="1" collapsed="true">
      <c r="A289" s="28" t="s">
        <v>278</v>
      </c>
      <c r="C289" s="30"/>
      <c r="F289" s="31" t="n">
        <f aca="false">SUBTOTAL(9,F288:F288)</f>
        <v>631.8</v>
      </c>
      <c r="G289" s="32" t="n">
        <f aca="false">10+F289</f>
        <v>641.8</v>
      </c>
    </row>
    <row r="290" customFormat="false" ht="23.25" hidden="false" customHeight="false" outlineLevel="1" collapsed="false"/>
    <row r="291" customFormat="false" ht="23.25" hidden="false" customHeight="false" outlineLevel="1" collapsed="false"/>
    <row r="292" customFormat="false" ht="23.25" hidden="false" customHeight="false" outlineLevel="1" collapsed="false"/>
    <row r="293" customFormat="false" ht="23.25" hidden="false" customHeight="false" outlineLevel="1" collapsed="false"/>
    <row r="294" customFormat="false" ht="23.25" hidden="false" customHeight="false" outlineLevel="1" collapsed="false"/>
    <row r="295" customFormat="false" ht="23.25" hidden="false" customHeight="false" outlineLevel="1" collapsed="false">
      <c r="A295" s="323"/>
    </row>
  </sheetData>
  <autoFilter ref="A1:F2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8.75" zeroHeight="false" outlineLevelRow="2" outlineLevelCol="0"/>
  <cols>
    <col collapsed="false" customWidth="true" hidden="false" outlineLevel="0" max="1" min="1" style="0" width="15.41"/>
    <col collapsed="false" customWidth="true" hidden="false" outlineLevel="0" max="2" min="2" style="0" width="17.85"/>
    <col collapsed="false" customWidth="true" hidden="false" outlineLevel="0" max="3" min="3" style="1" width="8.56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2" width="10.56"/>
    <col collapsed="false" customWidth="true" hidden="false" outlineLevel="0" max="7" min="7" style="324" width="9.14"/>
  </cols>
  <sheetData>
    <row r="1" s="4" customFormat="true" ht="19.5" hidden="false" customHeight="false" outlineLevel="0" collapsed="false">
      <c r="A1" s="4" t="s">
        <v>279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325" t="s">
        <v>6</v>
      </c>
    </row>
    <row r="2" s="60" customFormat="true" ht="18.75" hidden="false" customHeight="false" outlineLevel="2" collapsed="false">
      <c r="A2" s="59" t="s">
        <v>280</v>
      </c>
      <c r="B2" s="60" t="s">
        <v>281</v>
      </c>
      <c r="C2" s="61" t="s">
        <v>282</v>
      </c>
      <c r="D2" s="60" t="n">
        <v>38</v>
      </c>
      <c r="E2" s="60" t="n">
        <v>210</v>
      </c>
      <c r="F2" s="62" t="n">
        <f aca="false">E2*1.17</f>
        <v>245.7</v>
      </c>
      <c r="G2" s="326" t="s">
        <v>10</v>
      </c>
    </row>
    <row r="3" s="156" customFormat="true" ht="18.75" hidden="false" customHeight="false" outlineLevel="2" collapsed="false">
      <c r="A3" s="155" t="s">
        <v>280</v>
      </c>
      <c r="B3" s="156" t="s">
        <v>283</v>
      </c>
      <c r="C3" s="157" t="s">
        <v>284</v>
      </c>
      <c r="D3" s="156" t="n">
        <v>38</v>
      </c>
      <c r="E3" s="156" t="n">
        <v>250</v>
      </c>
      <c r="F3" s="158" t="n">
        <f aca="false">E3*1.17</f>
        <v>292.5</v>
      </c>
      <c r="G3" s="327" t="s">
        <v>10</v>
      </c>
    </row>
    <row r="4" s="65" customFormat="true" ht="19.5" hidden="false" customHeight="false" outlineLevel="1" collapsed="false">
      <c r="A4" s="328" t="s">
        <v>285</v>
      </c>
      <c r="C4" s="66"/>
      <c r="F4" s="67" t="n">
        <f aca="false">SUBTOTAL(9,F2:F3)</f>
        <v>538.2</v>
      </c>
      <c r="G4" s="329" t="s">
        <v>286</v>
      </c>
    </row>
    <row r="5" s="34" customFormat="true" ht="18.75" hidden="false" customHeight="false" outlineLevel="2" collapsed="false">
      <c r="A5" s="33" t="s">
        <v>287</v>
      </c>
      <c r="B5" s="34" t="s">
        <v>288</v>
      </c>
      <c r="C5" s="35" t="s">
        <v>289</v>
      </c>
      <c r="D5" s="34" t="n">
        <v>34</v>
      </c>
      <c r="E5" s="34" t="n">
        <v>365</v>
      </c>
      <c r="F5" s="36" t="n">
        <f aca="false">E5*1.17</f>
        <v>427.05</v>
      </c>
      <c r="G5" s="330" t="s">
        <v>10</v>
      </c>
    </row>
    <row r="6" s="44" customFormat="true" ht="19.5" hidden="false" customHeight="false" outlineLevel="1" collapsed="false">
      <c r="A6" s="43" t="s">
        <v>290</v>
      </c>
      <c r="C6" s="45"/>
      <c r="F6" s="46" t="n">
        <f aca="false">SUBTOTAL(9,F5:F5)</f>
        <v>427.05</v>
      </c>
      <c r="G6" s="331" t="n">
        <f aca="false">10+F6</f>
        <v>437.05</v>
      </c>
    </row>
    <row r="7" s="70" customFormat="true" ht="18.75" hidden="false" customHeight="false" outlineLevel="2" collapsed="false">
      <c r="A7" s="69" t="s">
        <v>291</v>
      </c>
      <c r="B7" s="70" t="s">
        <v>283</v>
      </c>
      <c r="C7" s="71" t="s">
        <v>292</v>
      </c>
      <c r="D7" s="70" t="n">
        <v>30</v>
      </c>
      <c r="E7" s="70" t="n">
        <v>350</v>
      </c>
      <c r="F7" s="72" t="n">
        <f aca="false">E7*1.17</f>
        <v>409.5</v>
      </c>
      <c r="G7" s="332" t="s">
        <v>10</v>
      </c>
    </row>
    <row r="8" s="131" customFormat="true" ht="18.75" hidden="false" customHeight="false" outlineLevel="2" collapsed="false">
      <c r="A8" s="130" t="s">
        <v>291</v>
      </c>
      <c r="B8" s="131" t="s">
        <v>283</v>
      </c>
      <c r="C8" s="132" t="s">
        <v>293</v>
      </c>
      <c r="D8" s="131" t="n">
        <v>40</v>
      </c>
      <c r="E8" s="131" t="n">
        <v>312</v>
      </c>
      <c r="F8" s="133" t="n">
        <f aca="false">E8*1.17</f>
        <v>365.04</v>
      </c>
      <c r="G8" s="333" t="s">
        <v>10</v>
      </c>
    </row>
    <row r="9" s="131" customFormat="true" ht="18.75" hidden="false" customHeight="false" outlineLevel="2" collapsed="false">
      <c r="A9" s="130" t="s">
        <v>291</v>
      </c>
      <c r="B9" s="131" t="s">
        <v>283</v>
      </c>
      <c r="C9" s="132" t="s">
        <v>294</v>
      </c>
      <c r="D9" s="131" t="n">
        <v>30</v>
      </c>
      <c r="E9" s="131" t="n">
        <v>310</v>
      </c>
      <c r="F9" s="133" t="n">
        <f aca="false">E9*1.17</f>
        <v>362.7</v>
      </c>
      <c r="G9" s="333" t="s">
        <v>10</v>
      </c>
    </row>
    <row r="10" s="131" customFormat="true" ht="18.75" hidden="false" customHeight="false" outlineLevel="2" collapsed="false">
      <c r="A10" s="130" t="s">
        <v>291</v>
      </c>
      <c r="B10" s="131" t="s">
        <v>295</v>
      </c>
      <c r="C10" s="132" t="s">
        <v>296</v>
      </c>
      <c r="D10" s="131" t="n">
        <v>30</v>
      </c>
      <c r="E10" s="131" t="n">
        <v>140</v>
      </c>
      <c r="F10" s="133" t="n">
        <f aca="false">E10*1.17</f>
        <v>163.8</v>
      </c>
      <c r="G10" s="333" t="s">
        <v>10</v>
      </c>
    </row>
    <row r="11" s="75" customFormat="true" ht="19.5" hidden="false" customHeight="false" outlineLevel="1" collapsed="false">
      <c r="A11" s="74" t="s">
        <v>297</v>
      </c>
      <c r="C11" s="76"/>
      <c r="F11" s="77" t="n">
        <f aca="false">SUBTOTAL(9,F7:F10)</f>
        <v>1301.04</v>
      </c>
      <c r="G11" s="334" t="s">
        <v>286</v>
      </c>
    </row>
    <row r="12" s="105" customFormat="true" ht="18.75" hidden="false" customHeight="false" outlineLevel="2" collapsed="false">
      <c r="A12" s="104" t="s">
        <v>298</v>
      </c>
      <c r="B12" s="105" t="s">
        <v>295</v>
      </c>
      <c r="C12" s="106" t="s">
        <v>296</v>
      </c>
      <c r="D12" s="105" t="n">
        <v>26</v>
      </c>
      <c r="E12" s="105" t="n">
        <v>140</v>
      </c>
      <c r="F12" s="107" t="n">
        <f aca="false">E12*1.17</f>
        <v>163.8</v>
      </c>
      <c r="G12" s="335" t="s">
        <v>10</v>
      </c>
    </row>
    <row r="13" s="110" customFormat="true" ht="19.5" hidden="false" customHeight="false" outlineLevel="1" collapsed="false">
      <c r="A13" s="109" t="s">
        <v>299</v>
      </c>
      <c r="C13" s="111"/>
      <c r="F13" s="112" t="n">
        <f aca="false">SUBTOTAL(9,F12:F12)</f>
        <v>163.8</v>
      </c>
      <c r="G13" s="336" t="n">
        <f aca="false">10+F13</f>
        <v>173.8</v>
      </c>
    </row>
    <row r="14" s="116" customFormat="true" ht="18.75" hidden="false" customHeight="false" outlineLevel="2" collapsed="false">
      <c r="A14" s="115" t="s">
        <v>151</v>
      </c>
      <c r="B14" s="116" t="s">
        <v>283</v>
      </c>
      <c r="C14" s="117" t="s">
        <v>300</v>
      </c>
      <c r="D14" s="116" t="n">
        <v>36</v>
      </c>
      <c r="E14" s="116" t="n">
        <v>316</v>
      </c>
      <c r="F14" s="118" t="n">
        <f aca="false">E14*1.17</f>
        <v>369.72</v>
      </c>
      <c r="G14" s="337" t="s">
        <v>10</v>
      </c>
    </row>
    <row r="15" s="126" customFormat="true" ht="19.5" hidden="false" customHeight="false" outlineLevel="1" collapsed="false">
      <c r="A15" s="125" t="s">
        <v>301</v>
      </c>
      <c r="C15" s="127"/>
      <c r="F15" s="128" t="n">
        <f aca="false">SUBTOTAL(9,F14:F14)</f>
        <v>369.72</v>
      </c>
      <c r="G15" s="338" t="s">
        <v>286</v>
      </c>
    </row>
    <row r="16" s="70" customFormat="true" ht="18.75" hidden="false" customHeight="false" outlineLevel="2" collapsed="false">
      <c r="A16" s="69" t="s">
        <v>76</v>
      </c>
      <c r="B16" s="70" t="s">
        <v>283</v>
      </c>
      <c r="C16" s="71" t="s">
        <v>302</v>
      </c>
      <c r="D16" s="70" t="n">
        <v>38</v>
      </c>
      <c r="E16" s="70" t="n">
        <v>310</v>
      </c>
      <c r="F16" s="72" t="n">
        <f aca="false">E16*1.17</f>
        <v>362.7</v>
      </c>
      <c r="G16" s="332" t="s">
        <v>10</v>
      </c>
    </row>
    <row r="17" s="131" customFormat="true" ht="18.75" hidden="false" customHeight="false" outlineLevel="2" collapsed="false">
      <c r="A17" s="130" t="s">
        <v>76</v>
      </c>
      <c r="B17" s="131" t="s">
        <v>283</v>
      </c>
      <c r="C17" s="132" t="s">
        <v>303</v>
      </c>
      <c r="D17" s="131" t="n">
        <v>38</v>
      </c>
      <c r="E17" s="131" t="n">
        <v>323</v>
      </c>
      <c r="F17" s="133" t="n">
        <f aca="false">E17*1.17</f>
        <v>377.91</v>
      </c>
      <c r="G17" s="333" t="s">
        <v>10</v>
      </c>
    </row>
    <row r="18" s="75" customFormat="true" ht="19.5" hidden="false" customHeight="false" outlineLevel="1" collapsed="false">
      <c r="A18" s="74" t="s">
        <v>78</v>
      </c>
      <c r="C18" s="76"/>
      <c r="F18" s="77" t="n">
        <f aca="false">SUBTOTAL(9,F16:F17)</f>
        <v>740.61</v>
      </c>
      <c r="G18" s="334" t="s">
        <v>286</v>
      </c>
    </row>
    <row r="19" s="60" customFormat="true" ht="18.75" hidden="false" customHeight="false" outlineLevel="2" collapsed="false">
      <c r="A19" s="59" t="s">
        <v>304</v>
      </c>
      <c r="B19" s="60" t="s">
        <v>295</v>
      </c>
      <c r="C19" s="61" t="s">
        <v>296</v>
      </c>
      <c r="D19" s="60" t="n">
        <v>32</v>
      </c>
      <c r="E19" s="60" t="n">
        <v>140</v>
      </c>
      <c r="F19" s="62" t="n">
        <f aca="false">E19*1.17</f>
        <v>163.8</v>
      </c>
      <c r="G19" s="326" t="s">
        <v>10</v>
      </c>
    </row>
    <row r="20" s="65" customFormat="true" ht="19.5" hidden="false" customHeight="false" outlineLevel="1" collapsed="false">
      <c r="A20" s="64" t="s">
        <v>305</v>
      </c>
      <c r="C20" s="66"/>
      <c r="F20" s="67" t="n">
        <f aca="false">SUBTOTAL(9,F19:F19)</f>
        <v>163.8</v>
      </c>
      <c r="G20" s="329" t="n">
        <f aca="false">10+F20</f>
        <v>173.8</v>
      </c>
    </row>
    <row r="21" s="70" customFormat="true" ht="18.75" hidden="false" customHeight="false" outlineLevel="2" collapsed="false">
      <c r="A21" s="69" t="s">
        <v>306</v>
      </c>
      <c r="B21" s="70" t="s">
        <v>281</v>
      </c>
      <c r="C21" s="71" t="n">
        <v>1055</v>
      </c>
      <c r="D21" s="70" t="n">
        <v>38</v>
      </c>
      <c r="E21" s="70" t="n">
        <v>394</v>
      </c>
      <c r="F21" s="72" t="n">
        <f aca="false">E21*1.17</f>
        <v>460.98</v>
      </c>
      <c r="G21" s="332" t="s">
        <v>10</v>
      </c>
    </row>
    <row r="22" s="131" customFormat="true" ht="18.75" hidden="false" customHeight="false" outlineLevel="2" collapsed="false">
      <c r="A22" s="130" t="s">
        <v>306</v>
      </c>
      <c r="B22" s="131" t="s">
        <v>281</v>
      </c>
      <c r="C22" s="132" t="s">
        <v>282</v>
      </c>
      <c r="D22" s="131" t="n">
        <v>38</v>
      </c>
      <c r="E22" s="131" t="n">
        <v>210</v>
      </c>
      <c r="F22" s="133" t="n">
        <f aca="false">E22*1.17</f>
        <v>245.7</v>
      </c>
      <c r="G22" s="333" t="s">
        <v>10</v>
      </c>
    </row>
    <row r="23" s="131" customFormat="true" ht="18.75" hidden="false" customHeight="false" outlineLevel="2" collapsed="false">
      <c r="A23" s="130" t="s">
        <v>306</v>
      </c>
      <c r="B23" s="131" t="s">
        <v>288</v>
      </c>
      <c r="C23" s="132" t="s">
        <v>307</v>
      </c>
      <c r="D23" s="131" t="n">
        <v>38</v>
      </c>
      <c r="E23" s="131" t="n">
        <v>280</v>
      </c>
      <c r="F23" s="133" t="n">
        <f aca="false">E23*1.17</f>
        <v>327.6</v>
      </c>
      <c r="G23" s="333" t="s">
        <v>10</v>
      </c>
    </row>
    <row r="24" s="75" customFormat="true" ht="19.5" hidden="false" customHeight="false" outlineLevel="1" collapsed="false">
      <c r="A24" s="74" t="s">
        <v>306</v>
      </c>
      <c r="C24" s="76"/>
      <c r="F24" s="77" t="n">
        <f aca="false">SUBTOTAL(9,F21:F23)</f>
        <v>1034.28</v>
      </c>
      <c r="G24" s="334" t="s">
        <v>286</v>
      </c>
    </row>
    <row r="25" s="340" customFormat="true" ht="18.75" hidden="false" customHeight="false" outlineLevel="2" collapsed="false">
      <c r="A25" s="339" t="s">
        <v>308</v>
      </c>
      <c r="B25" s="340" t="s">
        <v>295</v>
      </c>
      <c r="C25" s="341" t="s">
        <v>296</v>
      </c>
      <c r="D25" s="340" t="n">
        <v>32</v>
      </c>
      <c r="E25" s="340" t="n">
        <v>140</v>
      </c>
      <c r="F25" s="342" t="n">
        <f aca="false">E25*1.17</f>
        <v>163.8</v>
      </c>
      <c r="G25" s="343" t="s">
        <v>10</v>
      </c>
    </row>
    <row r="26" s="345" customFormat="true" ht="19.5" hidden="false" customHeight="false" outlineLevel="1" collapsed="false">
      <c r="A26" s="344" t="s">
        <v>309</v>
      </c>
      <c r="C26" s="346"/>
      <c r="F26" s="347" t="n">
        <f aca="false">SUBTOTAL(9,F25:F25)</f>
        <v>163.8</v>
      </c>
      <c r="G26" s="348" t="n">
        <f aca="false">10+F26</f>
        <v>173.8</v>
      </c>
    </row>
    <row r="27" s="212" customFormat="true" ht="18.75" hidden="false" customHeight="false" outlineLevel="2" collapsed="false">
      <c r="A27" s="211" t="s">
        <v>116</v>
      </c>
      <c r="B27" s="212" t="s">
        <v>295</v>
      </c>
      <c r="C27" s="213" t="s">
        <v>310</v>
      </c>
      <c r="D27" s="212" t="n">
        <v>28</v>
      </c>
      <c r="E27" s="212" t="n">
        <v>140</v>
      </c>
      <c r="F27" s="214" t="n">
        <f aca="false">E27*1.17</f>
        <v>163.8</v>
      </c>
      <c r="G27" s="349" t="s">
        <v>10</v>
      </c>
    </row>
    <row r="28" s="151" customFormat="true" ht="19.5" hidden="false" customHeight="false" outlineLevel="1" collapsed="false">
      <c r="A28" s="150" t="s">
        <v>119</v>
      </c>
      <c r="C28" s="152"/>
      <c r="F28" s="153" t="n">
        <f aca="false">SUBTOTAL(9,F27:F27)</f>
        <v>163.8</v>
      </c>
      <c r="G28" s="350" t="s">
        <v>286</v>
      </c>
    </row>
    <row r="29" s="90" customFormat="true" ht="18.75" hidden="false" customHeight="false" outlineLevel="2" collapsed="false">
      <c r="A29" s="89" t="s">
        <v>311</v>
      </c>
      <c r="B29" s="90" t="s">
        <v>295</v>
      </c>
      <c r="C29" s="91" t="s">
        <v>296</v>
      </c>
      <c r="D29" s="90" t="n">
        <v>32</v>
      </c>
      <c r="E29" s="90" t="n">
        <v>140</v>
      </c>
      <c r="F29" s="92" t="n">
        <f aca="false">E29*1.17</f>
        <v>163.8</v>
      </c>
      <c r="G29" s="351" t="s">
        <v>10</v>
      </c>
    </row>
    <row r="30" s="100" customFormat="true" ht="19.5" hidden="false" customHeight="false" outlineLevel="1" collapsed="false">
      <c r="A30" s="99" t="s">
        <v>312</v>
      </c>
      <c r="C30" s="101"/>
      <c r="F30" s="102" t="n">
        <f aca="false">SUBTOTAL(9,F29:F29)</f>
        <v>163.8</v>
      </c>
      <c r="G30" s="352" t="n">
        <f aca="false">10+F30</f>
        <v>173.8</v>
      </c>
    </row>
    <row r="31" s="136" customFormat="true" ht="18.75" hidden="false" customHeight="false" outlineLevel="2" collapsed="false">
      <c r="A31" s="135" t="s">
        <v>313</v>
      </c>
      <c r="B31" s="136" t="s">
        <v>288</v>
      </c>
      <c r="C31" s="137" t="s">
        <v>314</v>
      </c>
      <c r="D31" s="136" t="n">
        <v>30</v>
      </c>
      <c r="E31" s="136" t="n">
        <v>340</v>
      </c>
      <c r="F31" s="138" t="n">
        <f aca="false">E31*1.17</f>
        <v>397.8</v>
      </c>
      <c r="G31" s="353" t="s">
        <v>10</v>
      </c>
    </row>
    <row r="32" s="355" customFormat="true" ht="18.75" hidden="false" customHeight="false" outlineLevel="2" collapsed="false">
      <c r="A32" s="354" t="s">
        <v>313</v>
      </c>
      <c r="B32" s="355" t="s">
        <v>295</v>
      </c>
      <c r="C32" s="356" t="s">
        <v>296</v>
      </c>
      <c r="D32" s="355" t="n">
        <v>30</v>
      </c>
      <c r="E32" s="355" t="n">
        <v>140</v>
      </c>
      <c r="F32" s="357" t="n">
        <f aca="false">E32*1.17</f>
        <v>163.8</v>
      </c>
      <c r="G32" s="358" t="s">
        <v>10</v>
      </c>
    </row>
    <row r="33" s="141" customFormat="true" ht="19.5" hidden="false" customHeight="false" outlineLevel="1" collapsed="false">
      <c r="A33" s="140" t="s">
        <v>315</v>
      </c>
      <c r="C33" s="142"/>
      <c r="F33" s="143" t="n">
        <f aca="false">SUBTOTAL(9,F31:F32)</f>
        <v>561.6</v>
      </c>
      <c r="G33" s="359" t="n">
        <f aca="false">10+F33</f>
        <v>571.6</v>
      </c>
    </row>
    <row r="34" s="80" customFormat="true" ht="18.75" hidden="false" customHeight="false" outlineLevel="2" collapsed="false">
      <c r="A34" s="79" t="s">
        <v>316</v>
      </c>
      <c r="B34" s="80" t="s">
        <v>283</v>
      </c>
      <c r="C34" s="81" t="s">
        <v>294</v>
      </c>
      <c r="D34" s="80" t="n">
        <v>34</v>
      </c>
      <c r="E34" s="80" t="n">
        <v>310</v>
      </c>
      <c r="F34" s="82" t="n">
        <f aca="false">E34*1.17</f>
        <v>362.7</v>
      </c>
      <c r="G34" s="360" t="s">
        <v>10</v>
      </c>
    </row>
    <row r="35" s="187" customFormat="true" ht="18.75" hidden="false" customHeight="false" outlineLevel="2" collapsed="false">
      <c r="A35" s="186" t="s">
        <v>316</v>
      </c>
      <c r="B35" s="187" t="s">
        <v>295</v>
      </c>
      <c r="C35" s="188" t="s">
        <v>296</v>
      </c>
      <c r="D35" s="187" t="n">
        <v>32</v>
      </c>
      <c r="E35" s="187" t="n">
        <v>140</v>
      </c>
      <c r="F35" s="189" t="n">
        <f aca="false">E35*1.17</f>
        <v>163.8</v>
      </c>
      <c r="G35" s="361" t="s">
        <v>10</v>
      </c>
    </row>
    <row r="36" s="85" customFormat="true" ht="19.5" hidden="false" customHeight="false" outlineLevel="1" collapsed="false">
      <c r="A36" s="84" t="s">
        <v>317</v>
      </c>
      <c r="C36" s="86"/>
      <c r="F36" s="87" t="n">
        <f aca="false">SUBTOTAL(9,F34:F35)</f>
        <v>526.5</v>
      </c>
      <c r="G36" s="362" t="n">
        <f aca="false">10+F36</f>
        <v>536.5</v>
      </c>
    </row>
    <row r="37" s="60" customFormat="true" ht="18.75" hidden="false" customHeight="false" outlineLevel="2" collapsed="false">
      <c r="A37" s="59" t="s">
        <v>240</v>
      </c>
      <c r="B37" s="60" t="s">
        <v>281</v>
      </c>
      <c r="C37" s="61" t="s">
        <v>282</v>
      </c>
      <c r="D37" s="60" t="n">
        <v>40</v>
      </c>
      <c r="E37" s="60" t="n">
        <v>270</v>
      </c>
      <c r="F37" s="62" t="n">
        <f aca="false">E37*1.17</f>
        <v>315.9</v>
      </c>
      <c r="G37" s="326" t="s">
        <v>10</v>
      </c>
    </row>
    <row r="38" s="65" customFormat="true" ht="19.5" hidden="false" customHeight="false" outlineLevel="1" collapsed="false">
      <c r="A38" s="64" t="s">
        <v>241</v>
      </c>
      <c r="C38" s="66"/>
      <c r="F38" s="67" t="n">
        <f aca="false">SUBTOTAL(9,F37:F37)</f>
        <v>315.9</v>
      </c>
      <c r="G38" s="329" t="s">
        <v>286</v>
      </c>
    </row>
    <row r="39" s="9" customFormat="true" ht="18.75" hidden="false" customHeight="false" outlineLevel="2" collapsed="false">
      <c r="A39" s="8" t="s">
        <v>318</v>
      </c>
      <c r="B39" s="9" t="s">
        <v>295</v>
      </c>
      <c r="C39" s="10" t="s">
        <v>296</v>
      </c>
      <c r="D39" s="9" t="n">
        <v>32</v>
      </c>
      <c r="E39" s="9" t="n">
        <v>140</v>
      </c>
      <c r="F39" s="11" t="n">
        <f aca="false">E39*1.17</f>
        <v>163.8</v>
      </c>
      <c r="G39" s="363" t="s">
        <v>10</v>
      </c>
    </row>
    <row r="40" s="14" customFormat="true" ht="19.5" hidden="false" customHeight="false" outlineLevel="1" collapsed="false">
      <c r="A40" s="114" t="s">
        <v>319</v>
      </c>
      <c r="C40" s="15"/>
      <c r="F40" s="16" t="n">
        <f aca="false">SUBTOTAL(9,F39:F39)</f>
        <v>163.8</v>
      </c>
      <c r="G40" s="364" t="n">
        <f aca="false">10+F40</f>
        <v>173.8</v>
      </c>
    </row>
    <row r="41" s="212" customFormat="true" ht="18.75" hidden="false" customHeight="false" outlineLevel="2" collapsed="false">
      <c r="A41" s="211" t="s">
        <v>320</v>
      </c>
      <c r="B41" s="212" t="s">
        <v>283</v>
      </c>
      <c r="C41" s="213" t="s">
        <v>321</v>
      </c>
      <c r="D41" s="212" t="n">
        <v>38</v>
      </c>
      <c r="E41" s="212" t="n">
        <v>270</v>
      </c>
      <c r="F41" s="214" t="n">
        <f aca="false">E41*1.17</f>
        <v>315.9</v>
      </c>
      <c r="G41" s="349" t="s">
        <v>10</v>
      </c>
    </row>
    <row r="42" s="146" customFormat="true" ht="18.75" hidden="false" customHeight="false" outlineLevel="2" collapsed="false">
      <c r="A42" s="145" t="s">
        <v>320</v>
      </c>
      <c r="B42" s="146" t="s">
        <v>283</v>
      </c>
      <c r="C42" s="147" t="s">
        <v>322</v>
      </c>
      <c r="D42" s="146" t="n">
        <v>38</v>
      </c>
      <c r="E42" s="146" t="n">
        <v>394</v>
      </c>
      <c r="F42" s="148" t="n">
        <f aca="false">E42*1.17</f>
        <v>460.98</v>
      </c>
      <c r="G42" s="365" t="s">
        <v>10</v>
      </c>
    </row>
    <row r="43" s="151" customFormat="true" ht="19.5" hidden="false" customHeight="false" outlineLevel="1" collapsed="false">
      <c r="A43" s="150" t="s">
        <v>323</v>
      </c>
      <c r="C43" s="152"/>
      <c r="F43" s="153" t="n">
        <f aca="false">SUBTOTAL(9,F41:F42)</f>
        <v>776.88</v>
      </c>
      <c r="G43" s="350" t="n">
        <f aca="false">10+F43</f>
        <v>786.88</v>
      </c>
    </row>
    <row r="44" s="116" customFormat="true" ht="18.75" hidden="false" customHeight="false" outlineLevel="2" collapsed="false">
      <c r="A44" s="115" t="s">
        <v>260</v>
      </c>
      <c r="B44" s="116" t="s">
        <v>283</v>
      </c>
      <c r="C44" s="117" t="s">
        <v>292</v>
      </c>
      <c r="D44" s="116" t="n">
        <v>34</v>
      </c>
      <c r="E44" s="116" t="n">
        <v>350</v>
      </c>
      <c r="F44" s="118" t="n">
        <f aca="false">E44*1.17</f>
        <v>409.5</v>
      </c>
      <c r="G44" s="337" t="s">
        <v>10</v>
      </c>
    </row>
    <row r="45" s="126" customFormat="true" ht="19.5" hidden="false" customHeight="false" outlineLevel="1" collapsed="false">
      <c r="A45" s="125" t="s">
        <v>261</v>
      </c>
      <c r="C45" s="127"/>
      <c r="F45" s="128" t="n">
        <f aca="false">SUBTOTAL(9,F44:F44)</f>
        <v>409.5</v>
      </c>
      <c r="G45" s="338" t="s">
        <v>286</v>
      </c>
    </row>
    <row r="46" s="80" customFormat="true" ht="18.75" hidden="false" customHeight="false" outlineLevel="2" collapsed="false">
      <c r="A46" s="79" t="s">
        <v>271</v>
      </c>
      <c r="B46" s="80" t="s">
        <v>288</v>
      </c>
      <c r="C46" s="81" t="s">
        <v>324</v>
      </c>
      <c r="D46" s="80" t="n">
        <v>34</v>
      </c>
      <c r="E46" s="80" t="n">
        <v>280</v>
      </c>
      <c r="F46" s="82" t="n">
        <f aca="false">E46*1.17</f>
        <v>327.6</v>
      </c>
      <c r="G46" s="360" t="s">
        <v>10</v>
      </c>
    </row>
    <row r="47" s="85" customFormat="true" ht="19.5" hidden="false" customHeight="false" outlineLevel="1" collapsed="false">
      <c r="A47" s="84" t="s">
        <v>272</v>
      </c>
      <c r="C47" s="86"/>
      <c r="F47" s="87" t="n">
        <f aca="false">SUBTOTAL(9,F46:F46)</f>
        <v>327.6</v>
      </c>
      <c r="G47" s="362" t="s">
        <v>286</v>
      </c>
    </row>
    <row r="48" s="367" customFormat="true" ht="18.75" hidden="false" customHeight="false" outlineLevel="1" collapsed="false">
      <c r="A48" s="366" t="s">
        <v>325</v>
      </c>
      <c r="B48" s="367" t="s">
        <v>295</v>
      </c>
      <c r="C48" s="368" t="s">
        <v>326</v>
      </c>
      <c r="D48" s="367" t="n">
        <v>32</v>
      </c>
      <c r="E48" s="367" t="n">
        <v>140</v>
      </c>
      <c r="F48" s="369" t="n">
        <f aca="false">E48*1.17</f>
        <v>163.8</v>
      </c>
      <c r="G48" s="370" t="s">
        <v>10</v>
      </c>
    </row>
    <row r="49" s="372" customFormat="true" ht="19.5" hidden="false" customHeight="false" outlineLevel="1" collapsed="false">
      <c r="A49" s="371" t="s">
        <v>325</v>
      </c>
      <c r="C49" s="373"/>
      <c r="F49" s="374" t="n">
        <f aca="false">SUBTOTAL(9,F48:F48)</f>
        <v>163.8</v>
      </c>
      <c r="G49" s="375" t="n">
        <f aca="false">10+F49</f>
        <v>173.8</v>
      </c>
    </row>
    <row r="50" customFormat="false" ht="18.75" hidden="false" customHeight="false" outlineLevel="1" collapsed="false"/>
    <row r="51" customFormat="false" ht="18.75" hidden="false" customHeight="false" outlineLevel="1" collapsed="false">
      <c r="A51" s="323"/>
    </row>
  </sheetData>
  <autoFilter ref="A1:F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4" activeCellId="0" sqref="B134"/>
    </sheetView>
  </sheetViews>
  <sheetFormatPr defaultColWidth="8.96484375" defaultRowHeight="18.75" zeroHeight="false" outlineLevelRow="2" outlineLevelCol="0"/>
  <cols>
    <col collapsed="false" customWidth="true" hidden="false" outlineLevel="0" max="1" min="1" style="0" width="16.56"/>
    <col collapsed="false" customWidth="true" hidden="false" outlineLevel="0" max="2" min="2" style="0" width="21.56"/>
    <col collapsed="false" customWidth="true" hidden="false" outlineLevel="0" max="3" min="3" style="1" width="8.56"/>
    <col collapsed="false" customWidth="true" hidden="false" outlineLevel="0" max="4" min="4" style="0" width="7.7"/>
    <col collapsed="false" customWidth="true" hidden="false" outlineLevel="0" max="5" min="5" style="0" width="11.56"/>
    <col collapsed="false" customWidth="true" hidden="false" outlineLevel="0" max="6" min="6" style="0" width="5.71"/>
    <col collapsed="false" customWidth="true" hidden="false" outlineLevel="0" max="7" min="7" style="0" width="10.56"/>
    <col collapsed="false" customWidth="true" hidden="false" outlineLevel="0" max="8" min="8" style="2" width="6.99"/>
    <col collapsed="false" customWidth="true" hidden="false" outlineLevel="0" max="9" min="9" style="324" width="9.14"/>
  </cols>
  <sheetData>
    <row r="1" s="4" customFormat="true" ht="19.5" hidden="false" customHeight="false" outlineLevel="0" collapsed="false">
      <c r="A1" s="4" t="s">
        <v>327</v>
      </c>
      <c r="B1" s="4" t="s">
        <v>1</v>
      </c>
      <c r="C1" s="5" t="s">
        <v>2</v>
      </c>
      <c r="D1" s="4" t="s">
        <v>3</v>
      </c>
      <c r="E1" s="4" t="s">
        <v>328</v>
      </c>
      <c r="F1" s="4" t="s">
        <v>4</v>
      </c>
      <c r="G1" s="4" t="s">
        <v>5</v>
      </c>
      <c r="H1" s="6" t="s">
        <v>329</v>
      </c>
      <c r="I1" s="325" t="s">
        <v>330</v>
      </c>
    </row>
    <row r="2" s="316" customFormat="true" ht="18.75" hidden="false" customHeight="false" outlineLevel="2" collapsed="false">
      <c r="A2" s="315" t="s">
        <v>131</v>
      </c>
      <c r="B2" s="316" t="s">
        <v>331</v>
      </c>
      <c r="C2" s="317" t="s">
        <v>332</v>
      </c>
      <c r="E2" s="316" t="n">
        <v>1</v>
      </c>
      <c r="F2" s="316" t="n">
        <v>107</v>
      </c>
      <c r="G2" s="316" t="n">
        <f aca="false">F2*E2</f>
        <v>107</v>
      </c>
      <c r="H2" s="318" t="n">
        <f aca="false">G2*1.17</f>
        <v>125.19</v>
      </c>
      <c r="I2" s="376" t="s">
        <v>10</v>
      </c>
    </row>
    <row r="3" s="217" customFormat="true" ht="18.75" hidden="false" customHeight="false" outlineLevel="2" collapsed="false">
      <c r="A3" s="216" t="s">
        <v>131</v>
      </c>
      <c r="B3" s="217" t="s">
        <v>333</v>
      </c>
      <c r="C3" s="218"/>
      <c r="D3" s="217" t="n">
        <v>25</v>
      </c>
      <c r="E3" s="217" t="n">
        <v>2</v>
      </c>
      <c r="F3" s="217" t="n">
        <v>27</v>
      </c>
      <c r="G3" s="217" t="n">
        <f aca="false">F3*E3</f>
        <v>54</v>
      </c>
      <c r="H3" s="219" t="n">
        <f aca="false">G3*1.17</f>
        <v>63.18</v>
      </c>
      <c r="I3" s="377" t="s">
        <v>10</v>
      </c>
    </row>
    <row r="4" s="222" customFormat="true" ht="19.5" hidden="false" customHeight="false" outlineLevel="1" collapsed="false">
      <c r="A4" s="378" t="s">
        <v>131</v>
      </c>
      <c r="C4" s="223"/>
      <c r="H4" s="224" t="n">
        <f aca="false">SUBTOTAL(9,H2:H3)</f>
        <v>188.37</v>
      </c>
      <c r="I4" s="379" t="s">
        <v>286</v>
      </c>
    </row>
    <row r="5" s="146" customFormat="true" ht="18.75" hidden="false" customHeight="false" outlineLevel="2" collapsed="false">
      <c r="A5" s="145" t="s">
        <v>116</v>
      </c>
      <c r="B5" s="146" t="s">
        <v>334</v>
      </c>
      <c r="C5" s="147"/>
      <c r="D5" s="146" t="n">
        <v>29</v>
      </c>
      <c r="E5" s="146" t="n">
        <v>12</v>
      </c>
      <c r="F5" s="146" t="n">
        <v>12.5</v>
      </c>
      <c r="G5" s="146" t="n">
        <f aca="false">F5*E5</f>
        <v>150</v>
      </c>
      <c r="H5" s="148" t="n">
        <f aca="false">G5*1.17</f>
        <v>175.5</v>
      </c>
      <c r="I5" s="365" t="s">
        <v>10</v>
      </c>
    </row>
    <row r="6" s="151" customFormat="true" ht="19.5" hidden="false" customHeight="false" outlineLevel="1" collapsed="false">
      <c r="A6" s="150" t="s">
        <v>119</v>
      </c>
      <c r="C6" s="152"/>
      <c r="H6" s="153" t="n">
        <f aca="false">SUBTOTAL(9,H5:H5)</f>
        <v>175.5</v>
      </c>
      <c r="I6" s="350" t="s">
        <v>286</v>
      </c>
    </row>
    <row r="7" s="116" customFormat="true" ht="18.75" hidden="false" customHeight="false" outlineLevel="2" collapsed="false">
      <c r="A7" s="115" t="s">
        <v>168</v>
      </c>
      <c r="B7" s="116" t="s">
        <v>333</v>
      </c>
      <c r="C7" s="117"/>
      <c r="D7" s="116" t="n">
        <v>27</v>
      </c>
      <c r="E7" s="116" t="n">
        <v>5</v>
      </c>
      <c r="F7" s="116" t="n">
        <v>27</v>
      </c>
      <c r="G7" s="116" t="n">
        <f aca="false">F7*E7</f>
        <v>135</v>
      </c>
      <c r="H7" s="118" t="n">
        <f aca="false">G7*1.17</f>
        <v>157.95</v>
      </c>
      <c r="I7" s="337" t="s">
        <v>10</v>
      </c>
    </row>
    <row r="8" s="121" customFormat="true" ht="18.75" hidden="false" customHeight="false" outlineLevel="2" collapsed="false">
      <c r="A8" s="120" t="s">
        <v>168</v>
      </c>
      <c r="B8" s="121" t="s">
        <v>333</v>
      </c>
      <c r="C8" s="122"/>
      <c r="D8" s="121" t="n">
        <v>29</v>
      </c>
      <c r="E8" s="121" t="n">
        <v>4</v>
      </c>
      <c r="F8" s="121" t="n">
        <v>27</v>
      </c>
      <c r="G8" s="121" t="n">
        <f aca="false">F8*E8</f>
        <v>108</v>
      </c>
      <c r="H8" s="123" t="n">
        <f aca="false">G8*1.17</f>
        <v>126.36</v>
      </c>
      <c r="I8" s="380" t="s">
        <v>10</v>
      </c>
    </row>
    <row r="9" s="126" customFormat="true" ht="19.5" hidden="false" customHeight="false" outlineLevel="1" collapsed="false">
      <c r="A9" s="125" t="s">
        <v>168</v>
      </c>
      <c r="C9" s="127"/>
      <c r="H9" s="128" t="n">
        <f aca="false">SUBTOTAL(9,H7:H8)</f>
        <v>284.31</v>
      </c>
      <c r="I9" s="338" t="s">
        <v>286</v>
      </c>
    </row>
    <row r="10" s="70" customFormat="true" ht="18.75" hidden="false" customHeight="false" outlineLevel="2" collapsed="false">
      <c r="A10" s="69" t="s">
        <v>76</v>
      </c>
      <c r="B10" s="70" t="s">
        <v>331</v>
      </c>
      <c r="C10" s="71" t="s">
        <v>335</v>
      </c>
      <c r="E10" s="70" t="n">
        <v>2</v>
      </c>
      <c r="F10" s="70" t="n">
        <v>110</v>
      </c>
      <c r="G10" s="70" t="n">
        <f aca="false">F10*E10</f>
        <v>220</v>
      </c>
      <c r="H10" s="72" t="n">
        <f aca="false">G10*1.17</f>
        <v>257.4</v>
      </c>
      <c r="I10" s="332" t="s">
        <v>10</v>
      </c>
    </row>
    <row r="11" s="131" customFormat="true" ht="18.75" hidden="false" customHeight="false" outlineLevel="2" collapsed="false">
      <c r="A11" s="130" t="s">
        <v>76</v>
      </c>
      <c r="B11" s="131" t="s">
        <v>331</v>
      </c>
      <c r="C11" s="132" t="s">
        <v>336</v>
      </c>
      <c r="E11" s="131" t="n">
        <v>0</v>
      </c>
      <c r="F11" s="131" t="n">
        <v>67</v>
      </c>
      <c r="G11" s="131" t="n">
        <f aca="false">F11*E11</f>
        <v>0</v>
      </c>
      <c r="H11" s="133" t="n">
        <f aca="false">G11*1.17</f>
        <v>0</v>
      </c>
      <c r="I11" s="333"/>
    </row>
    <row r="12" s="131" customFormat="true" ht="18.75" hidden="false" customHeight="false" outlineLevel="2" collapsed="false">
      <c r="A12" s="130" t="s">
        <v>76</v>
      </c>
      <c r="B12" s="131" t="s">
        <v>331</v>
      </c>
      <c r="C12" s="132" t="s">
        <v>332</v>
      </c>
      <c r="E12" s="131" t="n">
        <v>0</v>
      </c>
      <c r="F12" s="131" t="n">
        <v>107</v>
      </c>
      <c r="G12" s="131" t="n">
        <f aca="false">F12*E12</f>
        <v>0</v>
      </c>
      <c r="H12" s="133" t="n">
        <f aca="false">G12*1.17</f>
        <v>0</v>
      </c>
      <c r="I12" s="333"/>
    </row>
    <row r="13" s="131" customFormat="true" ht="18.75" hidden="false" customHeight="false" outlineLevel="2" collapsed="false">
      <c r="A13" s="130" t="s">
        <v>76</v>
      </c>
      <c r="B13" s="131" t="s">
        <v>337</v>
      </c>
      <c r="C13" s="132"/>
      <c r="D13" s="131" t="n">
        <v>23</v>
      </c>
      <c r="E13" s="131" t="n">
        <v>0</v>
      </c>
      <c r="F13" s="131" t="n">
        <v>26</v>
      </c>
      <c r="G13" s="131" t="n">
        <f aca="false">F13*E13</f>
        <v>0</v>
      </c>
      <c r="H13" s="133" t="n">
        <f aca="false">G13*1.17</f>
        <v>0</v>
      </c>
      <c r="I13" s="333"/>
    </row>
    <row r="14" s="75" customFormat="true" ht="19.5" hidden="false" customHeight="false" outlineLevel="1" collapsed="false">
      <c r="A14" s="74" t="s">
        <v>78</v>
      </c>
      <c r="C14" s="76"/>
      <c r="H14" s="77" t="n">
        <f aca="false">SUBTOTAL(9,H10:H13)</f>
        <v>257.4</v>
      </c>
      <c r="I14" s="334" t="s">
        <v>286</v>
      </c>
    </row>
    <row r="15" s="9" customFormat="true" ht="18.75" hidden="false" customHeight="false" outlineLevel="2" collapsed="false">
      <c r="A15" s="8" t="s">
        <v>7</v>
      </c>
      <c r="B15" s="9" t="s">
        <v>331</v>
      </c>
      <c r="C15" s="10" t="s">
        <v>335</v>
      </c>
      <c r="E15" s="9" t="n">
        <v>1</v>
      </c>
      <c r="F15" s="9" t="n">
        <v>110</v>
      </c>
      <c r="G15" s="9" t="n">
        <f aca="false">F15*E15</f>
        <v>110</v>
      </c>
      <c r="H15" s="11" t="n">
        <f aca="false">G15*1.17</f>
        <v>128.7</v>
      </c>
      <c r="I15" s="363" t="s">
        <v>10</v>
      </c>
    </row>
    <row r="16" s="177" customFormat="true" ht="18.75" hidden="false" customHeight="false" outlineLevel="2" collapsed="false">
      <c r="A16" s="176" t="s">
        <v>7</v>
      </c>
      <c r="B16" s="177" t="s">
        <v>331</v>
      </c>
      <c r="C16" s="178" t="s">
        <v>338</v>
      </c>
      <c r="E16" s="177" t="n">
        <v>1</v>
      </c>
      <c r="F16" s="177" t="n">
        <v>120</v>
      </c>
      <c r="G16" s="177" t="n">
        <f aca="false">F16*E16</f>
        <v>120</v>
      </c>
      <c r="H16" s="179" t="n">
        <f aca="false">G16*1.17</f>
        <v>140.4</v>
      </c>
      <c r="I16" s="381" t="s">
        <v>10</v>
      </c>
    </row>
    <row r="17" s="177" customFormat="true" ht="18.75" hidden="false" customHeight="false" outlineLevel="2" collapsed="false">
      <c r="A17" s="176" t="s">
        <v>7</v>
      </c>
      <c r="B17" s="177" t="s">
        <v>331</v>
      </c>
      <c r="C17" s="178" t="s">
        <v>336</v>
      </c>
      <c r="E17" s="177" t="n">
        <v>1</v>
      </c>
      <c r="F17" s="177" t="n">
        <v>67</v>
      </c>
      <c r="G17" s="177" t="n">
        <f aca="false">F17*E17</f>
        <v>67</v>
      </c>
      <c r="H17" s="179" t="n">
        <f aca="false">G17*1.17</f>
        <v>78.39</v>
      </c>
      <c r="I17" s="381" t="s">
        <v>10</v>
      </c>
    </row>
    <row r="18" s="177" customFormat="true" ht="18.75" hidden="false" customHeight="false" outlineLevel="2" collapsed="false">
      <c r="A18" s="176" t="s">
        <v>7</v>
      </c>
      <c r="B18" s="177" t="s">
        <v>334</v>
      </c>
      <c r="C18" s="178"/>
      <c r="D18" s="177" t="n">
        <v>25</v>
      </c>
      <c r="E18" s="177" t="n">
        <v>10</v>
      </c>
      <c r="F18" s="177" t="n">
        <v>12.5</v>
      </c>
      <c r="G18" s="177" t="n">
        <f aca="false">F18*E18</f>
        <v>125</v>
      </c>
      <c r="H18" s="179" t="n">
        <f aca="false">G18*1.17</f>
        <v>146.25</v>
      </c>
      <c r="I18" s="381" t="s">
        <v>10</v>
      </c>
    </row>
    <row r="19" s="14" customFormat="true" ht="19.5" hidden="false" customHeight="false" outlineLevel="1" collapsed="false">
      <c r="A19" s="114" t="s">
        <v>11</v>
      </c>
      <c r="C19" s="15"/>
      <c r="H19" s="16" t="n">
        <f aca="false">SUBTOTAL(9,H15:H18)</f>
        <v>493.74</v>
      </c>
      <c r="I19" s="382" t="s">
        <v>286</v>
      </c>
    </row>
    <row r="20" s="212" customFormat="true" ht="18.75" hidden="false" customHeight="false" outlineLevel="2" collapsed="false">
      <c r="A20" s="211" t="s">
        <v>26</v>
      </c>
      <c r="B20" s="212" t="s">
        <v>331</v>
      </c>
      <c r="C20" s="213" t="s">
        <v>336</v>
      </c>
      <c r="E20" s="212" t="n">
        <v>1</v>
      </c>
      <c r="F20" s="212" t="n">
        <v>67</v>
      </c>
      <c r="G20" s="212" t="n">
        <f aca="false">F20*E20</f>
        <v>67</v>
      </c>
      <c r="H20" s="214" t="n">
        <f aca="false">G20*1.17</f>
        <v>78.39</v>
      </c>
      <c r="I20" s="349" t="s">
        <v>10</v>
      </c>
    </row>
    <row r="21" s="151" customFormat="true" ht="19.5" hidden="false" customHeight="false" outlineLevel="1" collapsed="false">
      <c r="A21" s="150" t="s">
        <v>339</v>
      </c>
      <c r="C21" s="152"/>
      <c r="H21" s="153" t="n">
        <f aca="false">SUBTOTAL(9,H20:H20)</f>
        <v>78.39</v>
      </c>
      <c r="I21" s="350" t="s">
        <v>286</v>
      </c>
    </row>
    <row r="22" s="264" customFormat="true" ht="18.75" hidden="false" customHeight="false" outlineLevel="2" collapsed="false">
      <c r="A22" s="263" t="s">
        <v>183</v>
      </c>
      <c r="B22" s="264" t="s">
        <v>331</v>
      </c>
      <c r="C22" s="265" t="s">
        <v>335</v>
      </c>
      <c r="E22" s="264" t="n">
        <v>1</v>
      </c>
      <c r="F22" s="264" t="n">
        <v>110</v>
      </c>
      <c r="G22" s="264" t="n">
        <f aca="false">F22*E22</f>
        <v>110</v>
      </c>
      <c r="H22" s="266" t="n">
        <f aca="false">G22*1.17</f>
        <v>128.7</v>
      </c>
      <c r="I22" s="383" t="s">
        <v>10</v>
      </c>
    </row>
    <row r="23" s="274" customFormat="true" ht="19.5" hidden="false" customHeight="false" outlineLevel="1" collapsed="false">
      <c r="A23" s="273" t="s">
        <v>184</v>
      </c>
      <c r="C23" s="275"/>
      <c r="H23" s="276" t="n">
        <f aca="false">SUBTOTAL(9,H22:H22)</f>
        <v>128.7</v>
      </c>
      <c r="I23" s="384" t="s">
        <v>286</v>
      </c>
    </row>
    <row r="24" s="53" customFormat="true" ht="18.75" hidden="false" customHeight="false" outlineLevel="2" collapsed="false">
      <c r="A24" s="181" t="s">
        <v>84</v>
      </c>
      <c r="B24" s="53" t="s">
        <v>331</v>
      </c>
      <c r="C24" s="182" t="s">
        <v>340</v>
      </c>
      <c r="E24" s="53" t="n">
        <v>1</v>
      </c>
      <c r="F24" s="53" t="n">
        <v>130</v>
      </c>
      <c r="G24" s="53" t="n">
        <f aca="false">F24*E24</f>
        <v>130</v>
      </c>
      <c r="H24" s="183" t="n">
        <f aca="false">G24*1.17</f>
        <v>152.1</v>
      </c>
      <c r="I24" s="385" t="s">
        <v>10</v>
      </c>
    </row>
    <row r="25" s="49" customFormat="true" ht="18.75" hidden="false" customHeight="false" outlineLevel="2" collapsed="false">
      <c r="A25" s="226" t="s">
        <v>84</v>
      </c>
      <c r="B25" s="49" t="s">
        <v>331</v>
      </c>
      <c r="C25" s="50" t="s">
        <v>335</v>
      </c>
      <c r="E25" s="49" t="n">
        <v>1</v>
      </c>
      <c r="F25" s="49" t="n">
        <v>110</v>
      </c>
      <c r="G25" s="49" t="n">
        <f aca="false">F25*E25</f>
        <v>110</v>
      </c>
      <c r="H25" s="51" t="n">
        <f aca="false">G25*1.17</f>
        <v>128.7</v>
      </c>
      <c r="I25" s="386" t="s">
        <v>10</v>
      </c>
    </row>
    <row r="26" s="49" customFormat="true" ht="18.75" hidden="false" customHeight="false" outlineLevel="2" collapsed="false">
      <c r="A26" s="226" t="s">
        <v>84</v>
      </c>
      <c r="B26" s="49" t="s">
        <v>331</v>
      </c>
      <c r="C26" s="50" t="s">
        <v>341</v>
      </c>
      <c r="E26" s="49" t="n">
        <v>1</v>
      </c>
      <c r="F26" s="49" t="n">
        <v>120</v>
      </c>
      <c r="G26" s="49" t="n">
        <f aca="false">F26*E26</f>
        <v>120</v>
      </c>
      <c r="H26" s="51" t="n">
        <f aca="false">G26*1.17</f>
        <v>140.4</v>
      </c>
      <c r="I26" s="386" t="s">
        <v>10</v>
      </c>
    </row>
    <row r="27" s="49" customFormat="true" ht="18.75" hidden="false" customHeight="false" outlineLevel="2" collapsed="false">
      <c r="A27" s="226" t="s">
        <v>84</v>
      </c>
      <c r="B27" s="49" t="s">
        <v>342</v>
      </c>
      <c r="C27" s="50"/>
      <c r="D27" s="49" t="n">
        <v>23</v>
      </c>
      <c r="E27" s="49" t="n">
        <v>0</v>
      </c>
      <c r="F27" s="49" t="n">
        <v>26</v>
      </c>
      <c r="G27" s="49" t="n">
        <f aca="false">F27*E27</f>
        <v>0</v>
      </c>
      <c r="H27" s="51" t="n">
        <f aca="false">G27*1.17</f>
        <v>0</v>
      </c>
      <c r="I27" s="386"/>
    </row>
    <row r="28" s="49" customFormat="true" ht="18.75" hidden="false" customHeight="false" outlineLevel="2" collapsed="false">
      <c r="A28" s="226" t="s">
        <v>84</v>
      </c>
      <c r="B28" s="49" t="s">
        <v>333</v>
      </c>
      <c r="C28" s="50"/>
      <c r="D28" s="49" t="n">
        <v>27</v>
      </c>
      <c r="E28" s="49" t="n">
        <v>3</v>
      </c>
      <c r="F28" s="49" t="n">
        <v>27</v>
      </c>
      <c r="G28" s="49" t="n">
        <f aca="false">F28*E28</f>
        <v>81</v>
      </c>
      <c r="H28" s="51" t="n">
        <f aca="false">G28*1.17</f>
        <v>94.77</v>
      </c>
      <c r="I28" s="386" t="s">
        <v>10</v>
      </c>
    </row>
    <row r="29" s="49" customFormat="true" ht="18.75" hidden="false" customHeight="false" outlineLevel="2" collapsed="false">
      <c r="A29" s="226" t="s">
        <v>84</v>
      </c>
      <c r="B29" s="49" t="s">
        <v>333</v>
      </c>
      <c r="C29" s="50"/>
      <c r="D29" s="49" t="n">
        <v>29</v>
      </c>
      <c r="E29" s="49" t="n">
        <v>3</v>
      </c>
      <c r="F29" s="49" t="n">
        <v>27</v>
      </c>
      <c r="G29" s="49" t="n">
        <f aca="false">F29*E29</f>
        <v>81</v>
      </c>
      <c r="H29" s="51" t="n">
        <f aca="false">G29*1.17</f>
        <v>94.77</v>
      </c>
      <c r="I29" s="386" t="s">
        <v>10</v>
      </c>
    </row>
    <row r="30" s="49" customFormat="true" ht="18.75" hidden="false" customHeight="false" outlineLevel="2" collapsed="false">
      <c r="A30" s="226" t="s">
        <v>84</v>
      </c>
      <c r="B30" s="49" t="s">
        <v>333</v>
      </c>
      <c r="C30" s="50"/>
      <c r="D30" s="49" t="n">
        <v>23</v>
      </c>
      <c r="E30" s="49" t="n">
        <v>2</v>
      </c>
      <c r="F30" s="49" t="n">
        <v>27</v>
      </c>
      <c r="G30" s="49" t="n">
        <f aca="false">F30*E30</f>
        <v>54</v>
      </c>
      <c r="H30" s="51" t="n">
        <f aca="false">G30*1.17</f>
        <v>63.18</v>
      </c>
      <c r="I30" s="386" t="s">
        <v>10</v>
      </c>
    </row>
    <row r="31" s="49" customFormat="true" ht="18.75" hidden="false" customHeight="false" outlineLevel="2" collapsed="false">
      <c r="A31" s="226" t="s">
        <v>84</v>
      </c>
      <c r="B31" s="49" t="s">
        <v>333</v>
      </c>
      <c r="C31" s="50"/>
      <c r="D31" s="49" t="n">
        <v>25</v>
      </c>
      <c r="E31" s="49" t="n">
        <v>2</v>
      </c>
      <c r="F31" s="49" t="n">
        <v>27</v>
      </c>
      <c r="G31" s="49" t="n">
        <f aca="false">F31*E31</f>
        <v>54</v>
      </c>
      <c r="H31" s="51" t="n">
        <f aca="false">G31*1.17</f>
        <v>63.18</v>
      </c>
      <c r="I31" s="386" t="s">
        <v>10</v>
      </c>
    </row>
    <row r="32" s="49" customFormat="true" ht="18.75" hidden="false" customHeight="false" outlineLevel="2" collapsed="false">
      <c r="A32" s="226" t="s">
        <v>84</v>
      </c>
      <c r="B32" s="49" t="s">
        <v>334</v>
      </c>
      <c r="C32" s="50"/>
      <c r="D32" s="49" t="n">
        <v>27</v>
      </c>
      <c r="E32" s="49" t="n">
        <v>20</v>
      </c>
      <c r="F32" s="49" t="n">
        <v>12.5</v>
      </c>
      <c r="G32" s="49" t="n">
        <f aca="false">F32*E32</f>
        <v>250</v>
      </c>
      <c r="H32" s="51" t="n">
        <f aca="false">G32*1.17</f>
        <v>292.5</v>
      </c>
      <c r="I32" s="386" t="s">
        <v>10</v>
      </c>
    </row>
    <row r="33" s="49" customFormat="true" ht="18.75" hidden="false" customHeight="false" outlineLevel="2" collapsed="false">
      <c r="A33" s="226" t="s">
        <v>84</v>
      </c>
      <c r="B33" s="49" t="s">
        <v>334</v>
      </c>
      <c r="C33" s="50"/>
      <c r="D33" s="49" t="n">
        <v>25</v>
      </c>
      <c r="E33" s="49" t="n">
        <v>5</v>
      </c>
      <c r="F33" s="49" t="n">
        <v>12.5</v>
      </c>
      <c r="G33" s="49" t="n">
        <f aca="false">F33*E33</f>
        <v>62.5</v>
      </c>
      <c r="H33" s="51" t="n">
        <f aca="false">G33*1.17</f>
        <v>73.125</v>
      </c>
      <c r="I33" s="386" t="s">
        <v>10</v>
      </c>
    </row>
    <row r="34" s="49" customFormat="true" ht="18.75" hidden="false" customHeight="false" outlineLevel="2" collapsed="false">
      <c r="A34" s="226" t="s">
        <v>84</v>
      </c>
      <c r="B34" s="49" t="s">
        <v>334</v>
      </c>
      <c r="C34" s="50"/>
      <c r="D34" s="49" t="n">
        <v>23</v>
      </c>
      <c r="E34" s="49" t="n">
        <v>5</v>
      </c>
      <c r="F34" s="49" t="n">
        <v>12.5</v>
      </c>
      <c r="G34" s="49" t="n">
        <f aca="false">F34*E34</f>
        <v>62.5</v>
      </c>
      <c r="H34" s="51" t="n">
        <f aca="false">G34*1.17</f>
        <v>73.125</v>
      </c>
      <c r="I34" s="386" t="s">
        <v>10</v>
      </c>
    </row>
    <row r="35" s="55" customFormat="true" ht="19.5" hidden="false" customHeight="false" outlineLevel="1" collapsed="false">
      <c r="A35" s="185" t="s">
        <v>84</v>
      </c>
      <c r="C35" s="56"/>
      <c r="H35" s="57" t="n">
        <f aca="false">SUBTOTAL(9,H24:H34)</f>
        <v>1175.85</v>
      </c>
      <c r="I35" s="387" t="s">
        <v>286</v>
      </c>
    </row>
    <row r="36" s="316" customFormat="true" ht="18.75" hidden="false" customHeight="false" outlineLevel="2" collapsed="false">
      <c r="A36" s="315" t="s">
        <v>343</v>
      </c>
      <c r="B36" s="316" t="s">
        <v>331</v>
      </c>
      <c r="C36" s="317" t="s">
        <v>332</v>
      </c>
      <c r="E36" s="316" t="n">
        <v>1</v>
      </c>
      <c r="F36" s="316" t="n">
        <v>0</v>
      </c>
      <c r="G36" s="316" t="n">
        <f aca="false">F36*E36</f>
        <v>0</v>
      </c>
      <c r="H36" s="318" t="n">
        <f aca="false">G36*1.17</f>
        <v>0</v>
      </c>
      <c r="I36" s="376"/>
    </row>
    <row r="37" s="217" customFormat="true" ht="18.75" hidden="false" customHeight="false" outlineLevel="2" collapsed="false">
      <c r="A37" s="216" t="s">
        <v>343</v>
      </c>
      <c r="B37" s="217" t="s">
        <v>331</v>
      </c>
      <c r="C37" s="218" t="s">
        <v>335</v>
      </c>
      <c r="E37" s="217" t="n">
        <v>1</v>
      </c>
      <c r="F37" s="217" t="n">
        <v>110</v>
      </c>
      <c r="G37" s="217" t="n">
        <f aca="false">F37*E37</f>
        <v>110</v>
      </c>
      <c r="H37" s="219" t="n">
        <f aca="false">G37*1.17</f>
        <v>128.7</v>
      </c>
      <c r="I37" s="377" t="s">
        <v>10</v>
      </c>
    </row>
    <row r="38" s="222" customFormat="true" ht="19.5" hidden="false" customHeight="false" outlineLevel="1" collapsed="false">
      <c r="A38" s="221" t="s">
        <v>343</v>
      </c>
      <c r="C38" s="223"/>
      <c r="H38" s="224" t="n">
        <f aca="false">SUBTOTAL(9,H36:H37)</f>
        <v>128.7</v>
      </c>
      <c r="I38" s="379" t="n">
        <f aca="false">10+H38</f>
        <v>138.7</v>
      </c>
    </row>
    <row r="39" s="392" customFormat="true" ht="18.75" hidden="false" customHeight="false" outlineLevel="2" collapsed="false">
      <c r="A39" s="388" t="s">
        <v>190</v>
      </c>
      <c r="B39" s="389" t="s">
        <v>334</v>
      </c>
      <c r="C39" s="390"/>
      <c r="D39" s="389" t="n">
        <v>25</v>
      </c>
      <c r="E39" s="389" t="n">
        <v>20</v>
      </c>
      <c r="F39" s="389" t="n">
        <v>12.5</v>
      </c>
      <c r="G39" s="389" t="n">
        <f aca="false">F39*E39</f>
        <v>250</v>
      </c>
      <c r="H39" s="391" t="n">
        <f aca="false">G39*1.17</f>
        <v>292.5</v>
      </c>
      <c r="I39" s="327" t="s">
        <v>10</v>
      </c>
    </row>
    <row r="40" s="396" customFormat="true" ht="19.5" hidden="false" customHeight="false" outlineLevel="1" collapsed="false">
      <c r="A40" s="282" t="s">
        <v>191</v>
      </c>
      <c r="B40" s="393"/>
      <c r="C40" s="394"/>
      <c r="D40" s="393"/>
      <c r="E40" s="393"/>
      <c r="F40" s="393"/>
      <c r="G40" s="393"/>
      <c r="H40" s="395" t="n">
        <f aca="false">SUBTOTAL(9,H39:H39)</f>
        <v>292.5</v>
      </c>
      <c r="I40" s="329" t="s">
        <v>286</v>
      </c>
    </row>
    <row r="41" s="19" customFormat="true" ht="18.75" hidden="false" customHeight="false" outlineLevel="2" collapsed="false">
      <c r="A41" s="397" t="s">
        <v>192</v>
      </c>
      <c r="B41" s="19" t="s">
        <v>337</v>
      </c>
      <c r="C41" s="20"/>
      <c r="D41" s="19" t="n">
        <v>23</v>
      </c>
      <c r="E41" s="19" t="n">
        <v>0</v>
      </c>
      <c r="F41" s="19" t="n">
        <v>26</v>
      </c>
      <c r="G41" s="19" t="n">
        <f aca="false">F41*E41</f>
        <v>0</v>
      </c>
      <c r="H41" s="21" t="n">
        <f aca="false">G41*1.17</f>
        <v>0</v>
      </c>
      <c r="I41" s="398"/>
    </row>
    <row r="42" s="24" customFormat="true" ht="18.75" hidden="false" customHeight="false" outlineLevel="2" collapsed="false">
      <c r="A42" s="23" t="s">
        <v>192</v>
      </c>
      <c r="B42" s="24" t="s">
        <v>331</v>
      </c>
      <c r="C42" s="25" t="s">
        <v>344</v>
      </c>
      <c r="E42" s="24" t="n">
        <v>0</v>
      </c>
      <c r="F42" s="24" t="n">
        <v>180</v>
      </c>
      <c r="G42" s="24" t="n">
        <f aca="false">F42*E42</f>
        <v>0</v>
      </c>
      <c r="H42" s="26" t="n">
        <f aca="false">G42*1.17</f>
        <v>0</v>
      </c>
      <c r="I42" s="399"/>
    </row>
    <row r="43" s="29" customFormat="true" ht="19.5" hidden="false" customHeight="false" outlineLevel="1" collapsed="false">
      <c r="A43" s="296" t="s">
        <v>197</v>
      </c>
      <c r="C43" s="30"/>
      <c r="H43" s="31" t="n">
        <f aca="false">SUBTOTAL(9,H41:H42)</f>
        <v>0</v>
      </c>
      <c r="I43" s="400" t="s">
        <v>286</v>
      </c>
    </row>
    <row r="44" s="90" customFormat="true" ht="18.75" hidden="false" customHeight="false" outlineLevel="2" collapsed="false">
      <c r="A44" s="89" t="s">
        <v>345</v>
      </c>
      <c r="B44" s="90" t="s">
        <v>331</v>
      </c>
      <c r="C44" s="91" t="s">
        <v>332</v>
      </c>
      <c r="E44" s="90" t="n">
        <v>0</v>
      </c>
      <c r="F44" s="90" t="n">
        <v>107</v>
      </c>
      <c r="G44" s="90" t="n">
        <f aca="false">F44*E44</f>
        <v>0</v>
      </c>
      <c r="H44" s="92" t="n">
        <f aca="false">G44*1.17</f>
        <v>0</v>
      </c>
      <c r="I44" s="351"/>
    </row>
    <row r="45" s="95" customFormat="true" ht="18.75" hidden="false" customHeight="false" outlineLevel="2" collapsed="false">
      <c r="A45" s="94" t="s">
        <v>345</v>
      </c>
      <c r="B45" s="95" t="s">
        <v>331</v>
      </c>
      <c r="C45" s="96" t="s">
        <v>346</v>
      </c>
      <c r="E45" s="95" t="n">
        <v>1</v>
      </c>
      <c r="F45" s="95" t="n">
        <v>80</v>
      </c>
      <c r="G45" s="95" t="n">
        <f aca="false">F45*E45</f>
        <v>80</v>
      </c>
      <c r="H45" s="97" t="n">
        <f aca="false">G45*1.17</f>
        <v>93.6</v>
      </c>
      <c r="I45" s="401" t="s">
        <v>10</v>
      </c>
    </row>
    <row r="46" s="95" customFormat="true" ht="18.75" hidden="false" customHeight="false" outlineLevel="2" collapsed="false">
      <c r="A46" s="94" t="s">
        <v>345</v>
      </c>
      <c r="B46" s="95" t="s">
        <v>331</v>
      </c>
      <c r="C46" s="96" t="s">
        <v>335</v>
      </c>
      <c r="E46" s="95" t="n">
        <v>1</v>
      </c>
      <c r="F46" s="95" t="n">
        <v>110</v>
      </c>
      <c r="G46" s="95" t="n">
        <f aca="false">F46*E46</f>
        <v>110</v>
      </c>
      <c r="H46" s="97" t="n">
        <f aca="false">G46*1.17</f>
        <v>128.7</v>
      </c>
      <c r="I46" s="401" t="s">
        <v>10</v>
      </c>
    </row>
    <row r="47" s="100" customFormat="true" ht="19.5" hidden="false" customHeight="false" outlineLevel="1" collapsed="false">
      <c r="A47" s="99" t="s">
        <v>347</v>
      </c>
      <c r="C47" s="101"/>
      <c r="H47" s="102" t="n">
        <f aca="false">SUBTOTAL(9,H44:H46)</f>
        <v>222.3</v>
      </c>
      <c r="I47" s="352" t="n">
        <f aca="false">10+H47</f>
        <v>232.3</v>
      </c>
    </row>
    <row r="48" s="212" customFormat="true" ht="18.75" hidden="false" customHeight="false" outlineLevel="2" collapsed="false">
      <c r="A48" s="211" t="s">
        <v>170</v>
      </c>
      <c r="B48" s="212" t="s">
        <v>334</v>
      </c>
      <c r="C48" s="213"/>
      <c r="D48" s="212" t="n">
        <v>29</v>
      </c>
      <c r="E48" s="212" t="n">
        <v>2</v>
      </c>
      <c r="F48" s="212" t="n">
        <v>12.5</v>
      </c>
      <c r="G48" s="212" t="n">
        <f aca="false">F48*E48</f>
        <v>25</v>
      </c>
      <c r="H48" s="214" t="n">
        <f aca="false">G48*1.17</f>
        <v>29.25</v>
      </c>
      <c r="I48" s="349" t="s">
        <v>10</v>
      </c>
    </row>
    <row r="49" s="146" customFormat="true" ht="18.75" hidden="false" customHeight="false" outlineLevel="2" collapsed="false">
      <c r="A49" s="145" t="s">
        <v>170</v>
      </c>
      <c r="B49" s="146" t="s">
        <v>334</v>
      </c>
      <c r="C49" s="147"/>
      <c r="D49" s="146" t="n">
        <v>27</v>
      </c>
      <c r="E49" s="146" t="n">
        <v>2</v>
      </c>
      <c r="F49" s="146" t="n">
        <v>12.5</v>
      </c>
      <c r="G49" s="146" t="n">
        <f aca="false">F49*E49</f>
        <v>25</v>
      </c>
      <c r="H49" s="148" t="n">
        <f aca="false">G49*1.17</f>
        <v>29.25</v>
      </c>
      <c r="I49" s="365" t="s">
        <v>10</v>
      </c>
    </row>
    <row r="50" s="146" customFormat="true" ht="18.75" hidden="false" customHeight="false" outlineLevel="2" collapsed="false">
      <c r="A50" s="145" t="s">
        <v>170</v>
      </c>
      <c r="B50" s="146" t="s">
        <v>333</v>
      </c>
      <c r="C50" s="147"/>
      <c r="D50" s="146" t="n">
        <v>29</v>
      </c>
      <c r="E50" s="146" t="n">
        <v>2</v>
      </c>
      <c r="F50" s="146" t="n">
        <v>12.5</v>
      </c>
      <c r="G50" s="146" t="n">
        <f aca="false">F50*E50</f>
        <v>25</v>
      </c>
      <c r="H50" s="148" t="n">
        <f aca="false">G50*1.17</f>
        <v>29.25</v>
      </c>
      <c r="I50" s="365" t="s">
        <v>10</v>
      </c>
    </row>
    <row r="51" s="146" customFormat="true" ht="18.75" hidden="false" customHeight="false" outlineLevel="2" collapsed="false">
      <c r="A51" s="145" t="s">
        <v>170</v>
      </c>
      <c r="B51" s="146" t="s">
        <v>333</v>
      </c>
      <c r="C51" s="147"/>
      <c r="D51" s="146" t="n">
        <v>27</v>
      </c>
      <c r="E51" s="146" t="n">
        <v>2</v>
      </c>
      <c r="F51" s="146" t="n">
        <v>12.5</v>
      </c>
      <c r="G51" s="146" t="n">
        <f aca="false">F51*E51</f>
        <v>25</v>
      </c>
      <c r="H51" s="148" t="n">
        <f aca="false">G51*1.17</f>
        <v>29.25</v>
      </c>
      <c r="I51" s="365" t="s">
        <v>10</v>
      </c>
    </row>
    <row r="52" s="146" customFormat="true" ht="18.75" hidden="false" customHeight="false" outlineLevel="2" collapsed="false">
      <c r="A52" s="145" t="s">
        <v>170</v>
      </c>
      <c r="B52" s="146" t="s">
        <v>331</v>
      </c>
      <c r="C52" s="147" t="s">
        <v>348</v>
      </c>
      <c r="E52" s="146" t="n">
        <v>1</v>
      </c>
      <c r="F52" s="146" t="n">
        <v>150</v>
      </c>
      <c r="G52" s="146" t="n">
        <f aca="false">F52*E52</f>
        <v>150</v>
      </c>
      <c r="H52" s="148" t="n">
        <f aca="false">G52*1.17</f>
        <v>175.5</v>
      </c>
      <c r="I52" s="365" t="s">
        <v>10</v>
      </c>
    </row>
    <row r="53" s="146" customFormat="true" ht="18.75" hidden="false" customHeight="false" outlineLevel="2" collapsed="false">
      <c r="A53" s="145" t="s">
        <v>170</v>
      </c>
      <c r="B53" s="146" t="s">
        <v>331</v>
      </c>
      <c r="C53" s="147" t="s">
        <v>349</v>
      </c>
      <c r="E53" s="146" t="n">
        <v>1</v>
      </c>
      <c r="F53" s="146" t="n">
        <v>150</v>
      </c>
      <c r="G53" s="146" t="n">
        <f aca="false">F53*E53</f>
        <v>150</v>
      </c>
      <c r="H53" s="148" t="n">
        <f aca="false">G53*1.17</f>
        <v>175.5</v>
      </c>
      <c r="I53" s="365" t="s">
        <v>10</v>
      </c>
    </row>
    <row r="54" s="151" customFormat="true" ht="19.5" hidden="false" customHeight="false" outlineLevel="1" collapsed="false">
      <c r="A54" s="150" t="s">
        <v>172</v>
      </c>
      <c r="C54" s="152"/>
      <c r="H54" s="153" t="n">
        <f aca="false">SUBTOTAL(9,H48:H53)</f>
        <v>468</v>
      </c>
      <c r="I54" s="350" t="s">
        <v>286</v>
      </c>
    </row>
    <row r="55" s="229" customFormat="true" ht="18.75" hidden="false" customHeight="false" outlineLevel="2" collapsed="false">
      <c r="A55" s="228" t="s">
        <v>210</v>
      </c>
      <c r="B55" s="229" t="s">
        <v>337</v>
      </c>
      <c r="C55" s="230"/>
      <c r="D55" s="229" t="n">
        <v>23</v>
      </c>
      <c r="E55" s="229" t="n">
        <v>0</v>
      </c>
      <c r="F55" s="229" t="n">
        <v>26</v>
      </c>
      <c r="G55" s="229" t="n">
        <f aca="false">F55*E55</f>
        <v>0</v>
      </c>
      <c r="H55" s="231" t="n">
        <f aca="false">G55*1.17</f>
        <v>0</v>
      </c>
      <c r="I55" s="402"/>
    </row>
    <row r="56" s="404" customFormat="true" ht="18.75" hidden="false" customHeight="false" outlineLevel="2" collapsed="false">
      <c r="A56" s="403" t="s">
        <v>210</v>
      </c>
      <c r="B56" s="404" t="s">
        <v>334</v>
      </c>
      <c r="C56" s="405"/>
      <c r="D56" s="404" t="n">
        <v>25</v>
      </c>
      <c r="E56" s="404" t="n">
        <v>5</v>
      </c>
      <c r="F56" s="404" t="n">
        <v>12.5</v>
      </c>
      <c r="G56" s="404" t="n">
        <f aca="false">F56*E56</f>
        <v>62.5</v>
      </c>
      <c r="H56" s="406" t="n">
        <f aca="false">G56*1.17</f>
        <v>73.125</v>
      </c>
      <c r="I56" s="407" t="s">
        <v>10</v>
      </c>
    </row>
    <row r="57" s="404" customFormat="true" ht="18.75" hidden="false" customHeight="false" outlineLevel="2" collapsed="false">
      <c r="A57" s="403" t="s">
        <v>210</v>
      </c>
      <c r="B57" s="404" t="s">
        <v>334</v>
      </c>
      <c r="C57" s="405"/>
      <c r="D57" s="404" t="n">
        <v>27</v>
      </c>
      <c r="E57" s="404" t="n">
        <v>5</v>
      </c>
      <c r="F57" s="404" t="n">
        <v>12.5</v>
      </c>
      <c r="G57" s="404" t="n">
        <f aca="false">F57*E57</f>
        <v>62.5</v>
      </c>
      <c r="H57" s="406" t="n">
        <f aca="false">G57*1.17</f>
        <v>73.125</v>
      </c>
      <c r="I57" s="407" t="s">
        <v>10</v>
      </c>
    </row>
    <row r="58" s="404" customFormat="true" ht="18.75" hidden="false" customHeight="false" outlineLevel="2" collapsed="false">
      <c r="A58" s="403" t="s">
        <v>210</v>
      </c>
      <c r="B58" s="404" t="s">
        <v>333</v>
      </c>
      <c r="C58" s="405"/>
      <c r="D58" s="404" t="n">
        <v>27</v>
      </c>
      <c r="E58" s="404" t="n">
        <v>2</v>
      </c>
      <c r="F58" s="404" t="n">
        <v>27</v>
      </c>
      <c r="G58" s="404" t="n">
        <f aca="false">F58*E58</f>
        <v>54</v>
      </c>
      <c r="H58" s="406" t="n">
        <f aca="false">G58*1.17</f>
        <v>63.18</v>
      </c>
      <c r="I58" s="407" t="s">
        <v>10</v>
      </c>
    </row>
    <row r="59" s="234" customFormat="true" ht="19.5" hidden="false" customHeight="false" outlineLevel="1" collapsed="false">
      <c r="A59" s="233" t="s">
        <v>210</v>
      </c>
      <c r="C59" s="235"/>
      <c r="H59" s="236" t="n">
        <f aca="false">SUBTOTAL(9,H55:H58)</f>
        <v>209.43</v>
      </c>
      <c r="I59" s="408" t="n">
        <f aca="false">10+H59</f>
        <v>219.43</v>
      </c>
    </row>
    <row r="60" s="116" customFormat="true" ht="18.75" hidden="false" customHeight="false" outlineLevel="2" collapsed="false">
      <c r="A60" s="115" t="s">
        <v>350</v>
      </c>
      <c r="B60" s="116" t="s">
        <v>331</v>
      </c>
      <c r="C60" s="117" t="s">
        <v>335</v>
      </c>
      <c r="E60" s="116" t="n">
        <v>1</v>
      </c>
      <c r="F60" s="116" t="n">
        <v>110</v>
      </c>
      <c r="G60" s="116" t="n">
        <f aca="false">F60*E60</f>
        <v>110</v>
      </c>
      <c r="H60" s="118" t="n">
        <f aca="false">G60*1.17</f>
        <v>128.7</v>
      </c>
      <c r="I60" s="337" t="s">
        <v>10</v>
      </c>
    </row>
    <row r="61" s="121" customFormat="true" ht="18.75" hidden="false" customHeight="false" outlineLevel="2" collapsed="false">
      <c r="A61" s="120" t="s">
        <v>350</v>
      </c>
      <c r="B61" s="121" t="s">
        <v>331</v>
      </c>
      <c r="C61" s="122" t="s">
        <v>332</v>
      </c>
      <c r="E61" s="121" t="n">
        <v>0</v>
      </c>
      <c r="F61" s="121" t="n">
        <v>107</v>
      </c>
      <c r="G61" s="121" t="n">
        <f aca="false">F61*E61</f>
        <v>0</v>
      </c>
      <c r="H61" s="123" t="n">
        <f aca="false">G61*1.17</f>
        <v>0</v>
      </c>
      <c r="I61" s="380"/>
    </row>
    <row r="62" s="121" customFormat="true" ht="18.75" hidden="false" customHeight="false" outlineLevel="2" collapsed="false">
      <c r="A62" s="120" t="s">
        <v>350</v>
      </c>
      <c r="B62" s="121" t="s">
        <v>331</v>
      </c>
      <c r="C62" s="122" t="s">
        <v>332</v>
      </c>
      <c r="E62" s="121" t="n">
        <v>0</v>
      </c>
      <c r="F62" s="121" t="n">
        <v>107</v>
      </c>
      <c r="G62" s="121" t="n">
        <f aca="false">F62*E62</f>
        <v>0</v>
      </c>
      <c r="H62" s="123" t="n">
        <f aca="false">G62*1.17</f>
        <v>0</v>
      </c>
      <c r="I62" s="380"/>
    </row>
    <row r="63" s="126" customFormat="true" ht="19.5" hidden="false" customHeight="false" outlineLevel="1" collapsed="false">
      <c r="A63" s="125" t="s">
        <v>351</v>
      </c>
      <c r="C63" s="127"/>
      <c r="H63" s="128" t="n">
        <f aca="false">SUBTOTAL(9,H60:H62)</f>
        <v>128.7</v>
      </c>
      <c r="I63" s="338" t="n">
        <f aca="false">10+H63</f>
        <v>138.7</v>
      </c>
    </row>
    <row r="64" s="95" customFormat="true" ht="18.75" hidden="false" customHeight="false" outlineLevel="2" collapsed="false">
      <c r="A64" s="94" t="s">
        <v>352</v>
      </c>
      <c r="B64" s="95" t="s">
        <v>353</v>
      </c>
      <c r="C64" s="96"/>
      <c r="D64" s="95" t="n">
        <v>23</v>
      </c>
      <c r="E64" s="95" t="n">
        <v>3</v>
      </c>
      <c r="F64" s="95" t="n">
        <v>24</v>
      </c>
      <c r="G64" s="95" t="n">
        <f aca="false">F64*E64</f>
        <v>72</v>
      </c>
      <c r="H64" s="97" t="n">
        <f aca="false">G64*1.17</f>
        <v>84.24</v>
      </c>
      <c r="I64" s="401" t="s">
        <v>10</v>
      </c>
    </row>
    <row r="65" s="95" customFormat="true" ht="18.75" hidden="false" customHeight="false" outlineLevel="2" collapsed="false">
      <c r="A65" s="94" t="s">
        <v>352</v>
      </c>
      <c r="B65" s="95" t="s">
        <v>333</v>
      </c>
      <c r="C65" s="96"/>
      <c r="D65" s="95" t="n">
        <v>29</v>
      </c>
      <c r="E65" s="95" t="n">
        <v>7</v>
      </c>
      <c r="F65" s="95" t="n">
        <v>27</v>
      </c>
      <c r="G65" s="95" t="n">
        <f aca="false">F65*E65</f>
        <v>189</v>
      </c>
      <c r="H65" s="97" t="n">
        <f aca="false">G65*1.17</f>
        <v>221.13</v>
      </c>
      <c r="I65" s="401" t="s">
        <v>10</v>
      </c>
    </row>
    <row r="66" s="95" customFormat="true" ht="18.75" hidden="false" customHeight="false" outlineLevel="2" collapsed="false">
      <c r="A66" s="94" t="s">
        <v>352</v>
      </c>
      <c r="B66" s="95" t="s">
        <v>333</v>
      </c>
      <c r="C66" s="96"/>
      <c r="D66" s="95" t="n">
        <v>25</v>
      </c>
      <c r="E66" s="95" t="n">
        <v>2</v>
      </c>
      <c r="F66" s="95" t="n">
        <v>27</v>
      </c>
      <c r="G66" s="95" t="n">
        <f aca="false">F66*E66</f>
        <v>54</v>
      </c>
      <c r="H66" s="97" t="n">
        <f aca="false">G66*1.17</f>
        <v>63.18</v>
      </c>
      <c r="I66" s="401" t="s">
        <v>10</v>
      </c>
    </row>
    <row r="67" s="95" customFormat="true" ht="18.75" hidden="false" customHeight="false" outlineLevel="2" collapsed="false">
      <c r="A67" s="94" t="s">
        <v>352</v>
      </c>
      <c r="B67" s="95" t="s">
        <v>333</v>
      </c>
      <c r="C67" s="96"/>
      <c r="D67" s="95" t="n">
        <v>23</v>
      </c>
      <c r="E67" s="95" t="n">
        <v>1</v>
      </c>
      <c r="F67" s="95" t="n">
        <v>27</v>
      </c>
      <c r="G67" s="95" t="n">
        <f aca="false">F67*E67</f>
        <v>27</v>
      </c>
      <c r="H67" s="97" t="n">
        <f aca="false">G67*1.17</f>
        <v>31.59</v>
      </c>
      <c r="I67" s="401" t="s">
        <v>10</v>
      </c>
    </row>
    <row r="68" s="95" customFormat="true" ht="18.75" hidden="false" customHeight="false" outlineLevel="2" collapsed="false">
      <c r="A68" s="94" t="s">
        <v>352</v>
      </c>
      <c r="B68" s="409" t="s">
        <v>334</v>
      </c>
      <c r="C68" s="410"/>
      <c r="D68" s="409" t="n">
        <v>25</v>
      </c>
      <c r="E68" s="409" t="n">
        <v>2</v>
      </c>
      <c r="F68" s="409" t="n">
        <v>12.5</v>
      </c>
      <c r="G68" s="409" t="n">
        <f aca="false">F68*E68</f>
        <v>25</v>
      </c>
      <c r="H68" s="411" t="n">
        <f aca="false">G68*1.17</f>
        <v>29.25</v>
      </c>
      <c r="I68" s="401" t="s">
        <v>10</v>
      </c>
    </row>
    <row r="69" s="95" customFormat="true" ht="18.75" hidden="false" customHeight="false" outlineLevel="2" collapsed="false">
      <c r="A69" s="94" t="s">
        <v>352</v>
      </c>
      <c r="B69" s="409" t="s">
        <v>334</v>
      </c>
      <c r="C69" s="410"/>
      <c r="D69" s="409" t="n">
        <v>29</v>
      </c>
      <c r="E69" s="409" t="n">
        <v>2</v>
      </c>
      <c r="F69" s="409" t="n">
        <v>12.5</v>
      </c>
      <c r="G69" s="409" t="n">
        <f aca="false">F69*E69</f>
        <v>25</v>
      </c>
      <c r="H69" s="411" t="n">
        <f aca="false">G69*1.17</f>
        <v>29.25</v>
      </c>
      <c r="I69" s="401" t="s">
        <v>10</v>
      </c>
    </row>
    <row r="70" s="95" customFormat="true" ht="18.75" hidden="false" customHeight="false" outlineLevel="2" collapsed="false">
      <c r="A70" s="94" t="s">
        <v>352</v>
      </c>
      <c r="B70" s="409" t="s">
        <v>334</v>
      </c>
      <c r="C70" s="410"/>
      <c r="D70" s="409" t="n">
        <v>27</v>
      </c>
      <c r="E70" s="409" t="n">
        <v>5</v>
      </c>
      <c r="F70" s="409" t="n">
        <v>12.5</v>
      </c>
      <c r="G70" s="409" t="n">
        <f aca="false">F70*E70</f>
        <v>62.5</v>
      </c>
      <c r="H70" s="411" t="n">
        <f aca="false">G70*1.17</f>
        <v>73.125</v>
      </c>
      <c r="I70" s="401" t="s">
        <v>10</v>
      </c>
    </row>
    <row r="71" s="100" customFormat="true" ht="19.5" hidden="false" customHeight="false" outlineLevel="1" collapsed="false">
      <c r="A71" s="99" t="s">
        <v>354</v>
      </c>
      <c r="B71" s="412"/>
      <c r="C71" s="413"/>
      <c r="D71" s="412"/>
      <c r="E71" s="412"/>
      <c r="F71" s="412"/>
      <c r="G71" s="412"/>
      <c r="H71" s="414" t="n">
        <f aca="false">SUBTOTAL(9,H64:H70)</f>
        <v>531.765</v>
      </c>
      <c r="I71" s="352" t="n">
        <f aca="false">10+H71</f>
        <v>541.765</v>
      </c>
    </row>
    <row r="72" s="53" customFormat="true" ht="18.75" hidden="false" customHeight="false" outlineLevel="2" collapsed="false">
      <c r="A72" s="181" t="s">
        <v>355</v>
      </c>
      <c r="B72" s="53" t="s">
        <v>331</v>
      </c>
      <c r="C72" s="182" t="s">
        <v>335</v>
      </c>
      <c r="E72" s="53" t="n">
        <v>1</v>
      </c>
      <c r="F72" s="53" t="n">
        <v>110</v>
      </c>
      <c r="G72" s="53" t="n">
        <f aca="false">F72*E72</f>
        <v>110</v>
      </c>
      <c r="H72" s="183" t="n">
        <f aca="false">G72*1.17</f>
        <v>128.7</v>
      </c>
      <c r="I72" s="385" t="s">
        <v>10</v>
      </c>
    </row>
    <row r="73" s="55" customFormat="true" ht="19.5" hidden="false" customHeight="false" outlineLevel="1" collapsed="false">
      <c r="A73" s="185" t="s">
        <v>356</v>
      </c>
      <c r="C73" s="56"/>
      <c r="H73" s="57" t="n">
        <f aca="false">SUBTOTAL(9,H72:H72)</f>
        <v>128.7</v>
      </c>
      <c r="I73" s="387" t="n">
        <f aca="false">10+H73</f>
        <v>138.7</v>
      </c>
    </row>
    <row r="74" s="212" customFormat="true" ht="18.75" hidden="false" customHeight="false" outlineLevel="2" collapsed="false">
      <c r="A74" s="211" t="s">
        <v>357</v>
      </c>
      <c r="B74" s="212" t="s">
        <v>331</v>
      </c>
      <c r="C74" s="213" t="s">
        <v>335</v>
      </c>
      <c r="E74" s="212" t="n">
        <v>1</v>
      </c>
      <c r="F74" s="212" t="n">
        <v>110</v>
      </c>
      <c r="G74" s="212" t="n">
        <f aca="false">F74*E74</f>
        <v>110</v>
      </c>
      <c r="H74" s="214" t="n">
        <f aca="false">G74*1.17</f>
        <v>128.7</v>
      </c>
      <c r="I74" s="349" t="s">
        <v>10</v>
      </c>
    </row>
    <row r="75" s="146" customFormat="true" ht="18.75" hidden="false" customHeight="false" outlineLevel="2" collapsed="false">
      <c r="A75" s="145" t="s">
        <v>357</v>
      </c>
      <c r="B75" s="146" t="s">
        <v>333</v>
      </c>
      <c r="C75" s="147"/>
      <c r="D75" s="146" t="n">
        <v>29</v>
      </c>
      <c r="E75" s="146" t="n">
        <v>8</v>
      </c>
      <c r="F75" s="146" t="n">
        <v>27</v>
      </c>
      <c r="G75" s="146" t="n">
        <f aca="false">F75*E75</f>
        <v>216</v>
      </c>
      <c r="H75" s="148" t="n">
        <f aca="false">G75*1.17</f>
        <v>252.72</v>
      </c>
      <c r="I75" s="365" t="s">
        <v>10</v>
      </c>
    </row>
    <row r="76" s="151" customFormat="true" ht="19.5" hidden="false" customHeight="false" outlineLevel="1" collapsed="false">
      <c r="A76" s="150" t="s">
        <v>358</v>
      </c>
      <c r="C76" s="152"/>
      <c r="H76" s="153" t="n">
        <f aca="false">SUBTOTAL(9,H74:H75)</f>
        <v>381.42</v>
      </c>
      <c r="I76" s="350" t="n">
        <f aca="false">10+H76</f>
        <v>391.42</v>
      </c>
    </row>
    <row r="77" s="187" customFormat="true" ht="18.75" hidden="false" customHeight="false" outlineLevel="2" collapsed="false">
      <c r="A77" s="186" t="s">
        <v>234</v>
      </c>
      <c r="B77" s="187" t="s">
        <v>333</v>
      </c>
      <c r="C77" s="188"/>
      <c r="D77" s="187" t="n">
        <v>27</v>
      </c>
      <c r="E77" s="187" t="n">
        <v>5</v>
      </c>
      <c r="F77" s="187" t="n">
        <v>27</v>
      </c>
      <c r="G77" s="187" t="n">
        <f aca="false">F77*E77</f>
        <v>135</v>
      </c>
      <c r="H77" s="189" t="n">
        <f aca="false">G77*1.17</f>
        <v>157.95</v>
      </c>
      <c r="I77" s="361" t="s">
        <v>10</v>
      </c>
    </row>
    <row r="78" s="187" customFormat="true" ht="18.75" hidden="false" customHeight="false" outlineLevel="2" collapsed="false">
      <c r="A78" s="186" t="s">
        <v>234</v>
      </c>
      <c r="B78" s="415" t="s">
        <v>334</v>
      </c>
      <c r="C78" s="416"/>
      <c r="D78" s="415" t="n">
        <v>27</v>
      </c>
      <c r="E78" s="415" t="n">
        <v>10</v>
      </c>
      <c r="F78" s="415" t="n">
        <v>12.5</v>
      </c>
      <c r="G78" s="415" t="n">
        <f aca="false">F78*E78</f>
        <v>125</v>
      </c>
      <c r="H78" s="417" t="n">
        <f aca="false">G78*1.17</f>
        <v>146.25</v>
      </c>
      <c r="I78" s="361" t="s">
        <v>10</v>
      </c>
    </row>
    <row r="79" s="187" customFormat="true" ht="18.75" hidden="false" customHeight="false" outlineLevel="2" collapsed="false">
      <c r="A79" s="186" t="s">
        <v>234</v>
      </c>
      <c r="B79" s="187" t="s">
        <v>359</v>
      </c>
      <c r="C79" s="188" t="s">
        <v>360</v>
      </c>
      <c r="E79" s="187" t="n">
        <v>1</v>
      </c>
      <c r="F79" s="187" t="n">
        <v>166</v>
      </c>
      <c r="G79" s="187" t="n">
        <f aca="false">F79*E79</f>
        <v>166</v>
      </c>
      <c r="H79" s="189" t="n">
        <f aca="false">G79*1.17</f>
        <v>194.22</v>
      </c>
      <c r="I79" s="361" t="s">
        <v>10</v>
      </c>
    </row>
    <row r="80" s="85" customFormat="true" ht="19.5" hidden="false" customHeight="false" outlineLevel="1" collapsed="false">
      <c r="A80" s="84" t="s">
        <v>361</v>
      </c>
      <c r="C80" s="86"/>
      <c r="H80" s="87" t="n">
        <f aca="false">SUBTOTAL(9,H77:H79)</f>
        <v>498.42</v>
      </c>
      <c r="I80" s="362" t="s">
        <v>286</v>
      </c>
    </row>
    <row r="81" s="70" customFormat="true" ht="18.75" hidden="false" customHeight="false" outlineLevel="2" collapsed="false">
      <c r="A81" s="69" t="s">
        <v>362</v>
      </c>
      <c r="B81" s="70" t="s">
        <v>333</v>
      </c>
      <c r="C81" s="71"/>
      <c r="D81" s="70" t="n">
        <v>27</v>
      </c>
      <c r="E81" s="70" t="n">
        <v>5</v>
      </c>
      <c r="F81" s="70" t="n">
        <v>27</v>
      </c>
      <c r="G81" s="70" t="n">
        <f aca="false">F81*E81</f>
        <v>135</v>
      </c>
      <c r="H81" s="72" t="n">
        <f aca="false">G81*1.17</f>
        <v>157.95</v>
      </c>
      <c r="I81" s="332" t="s">
        <v>10</v>
      </c>
    </row>
    <row r="82" s="131" customFormat="true" ht="18.75" hidden="false" customHeight="false" outlineLevel="2" collapsed="false">
      <c r="A82" s="130" t="s">
        <v>362</v>
      </c>
      <c r="B82" s="418" t="s">
        <v>334</v>
      </c>
      <c r="C82" s="419"/>
      <c r="D82" s="418" t="n">
        <v>27</v>
      </c>
      <c r="E82" s="418" t="n">
        <v>5</v>
      </c>
      <c r="F82" s="418" t="n">
        <v>12.5</v>
      </c>
      <c r="G82" s="418" t="n">
        <f aca="false">F82*E82</f>
        <v>62.5</v>
      </c>
      <c r="H82" s="420" t="n">
        <f aca="false">G82*1.17</f>
        <v>73.125</v>
      </c>
      <c r="I82" s="333" t="s">
        <v>10</v>
      </c>
    </row>
    <row r="83" s="75" customFormat="true" ht="19.5" hidden="false" customHeight="false" outlineLevel="1" collapsed="false">
      <c r="A83" s="74" t="s">
        <v>363</v>
      </c>
      <c r="B83" s="421"/>
      <c r="C83" s="422"/>
      <c r="D83" s="421"/>
      <c r="E83" s="421"/>
      <c r="F83" s="421"/>
      <c r="G83" s="421"/>
      <c r="H83" s="423" t="n">
        <f aca="false">SUBTOTAL(9,H81:H82)</f>
        <v>231.075</v>
      </c>
      <c r="I83" s="334" t="n">
        <f aca="false">10+H83</f>
        <v>241.075</v>
      </c>
    </row>
    <row r="84" s="316" customFormat="true" ht="18.75" hidden="false" customHeight="false" outlineLevel="2" collapsed="false">
      <c r="A84" s="315" t="s">
        <v>364</v>
      </c>
      <c r="B84" s="316" t="s">
        <v>359</v>
      </c>
      <c r="C84" s="317" t="s">
        <v>360</v>
      </c>
      <c r="E84" s="316" t="n">
        <v>1</v>
      </c>
      <c r="F84" s="316" t="n">
        <v>166</v>
      </c>
      <c r="G84" s="316" t="n">
        <f aca="false">F84*E84</f>
        <v>166</v>
      </c>
      <c r="H84" s="318" t="n">
        <f aca="false">G84*1.17</f>
        <v>194.22</v>
      </c>
      <c r="I84" s="376" t="s">
        <v>10</v>
      </c>
    </row>
    <row r="85" s="217" customFormat="true" ht="18.75" hidden="false" customHeight="false" outlineLevel="2" collapsed="false">
      <c r="A85" s="217" t="s">
        <v>364</v>
      </c>
      <c r="B85" s="217" t="s">
        <v>331</v>
      </c>
      <c r="C85" s="218" t="s">
        <v>346</v>
      </c>
      <c r="E85" s="217" t="n">
        <v>1</v>
      </c>
      <c r="F85" s="217" t="n">
        <v>80</v>
      </c>
      <c r="G85" s="217" t="n">
        <f aca="false">F85*E85</f>
        <v>80</v>
      </c>
      <c r="H85" s="219" t="n">
        <f aca="false">G85*1.17</f>
        <v>93.6</v>
      </c>
      <c r="I85" s="377" t="s">
        <v>10</v>
      </c>
    </row>
    <row r="86" s="222" customFormat="true" ht="19.5" hidden="false" customHeight="false" outlineLevel="1" collapsed="false">
      <c r="A86" s="221" t="s">
        <v>365</v>
      </c>
      <c r="C86" s="223"/>
      <c r="H86" s="224" t="n">
        <f aca="false">SUBTOTAL(9,H84:H85)</f>
        <v>287.82</v>
      </c>
      <c r="I86" s="379" t="n">
        <f aca="false">10+H86</f>
        <v>297.82</v>
      </c>
    </row>
    <row r="87" s="80" customFormat="true" ht="18.75" hidden="false" customHeight="false" outlineLevel="2" collapsed="false">
      <c r="A87" s="79" t="s">
        <v>366</v>
      </c>
      <c r="B87" s="80" t="s">
        <v>333</v>
      </c>
      <c r="C87" s="81"/>
      <c r="D87" s="80" t="n">
        <v>27</v>
      </c>
      <c r="E87" s="80" t="n">
        <v>1</v>
      </c>
      <c r="F87" s="80" t="n">
        <v>27</v>
      </c>
      <c r="G87" s="80" t="n">
        <f aca="false">F87*E87</f>
        <v>27</v>
      </c>
      <c r="H87" s="82" t="n">
        <f aca="false">G87*1.17</f>
        <v>31.59</v>
      </c>
      <c r="I87" s="360" t="s">
        <v>10</v>
      </c>
    </row>
    <row r="88" s="187" customFormat="true" ht="18.75" hidden="false" customHeight="false" outlineLevel="2" collapsed="false">
      <c r="A88" s="186" t="s">
        <v>366</v>
      </c>
      <c r="B88" s="415" t="s">
        <v>334</v>
      </c>
      <c r="C88" s="416"/>
      <c r="D88" s="415" t="n">
        <v>27</v>
      </c>
      <c r="E88" s="415" t="n">
        <v>5</v>
      </c>
      <c r="F88" s="415" t="n">
        <v>12.5</v>
      </c>
      <c r="G88" s="415" t="n">
        <f aca="false">F88*E88</f>
        <v>62.5</v>
      </c>
      <c r="H88" s="417" t="n">
        <f aca="false">G88*1.17</f>
        <v>73.125</v>
      </c>
      <c r="I88" s="361" t="s">
        <v>10</v>
      </c>
    </row>
    <row r="89" s="85" customFormat="true" ht="19.5" hidden="false" customHeight="false" outlineLevel="1" collapsed="false">
      <c r="A89" s="84" t="s">
        <v>366</v>
      </c>
      <c r="B89" s="424"/>
      <c r="C89" s="425"/>
      <c r="D89" s="424"/>
      <c r="E89" s="424"/>
      <c r="F89" s="424"/>
      <c r="G89" s="424"/>
      <c r="H89" s="426" t="n">
        <f aca="false">SUBTOTAL(9,H87:H88)</f>
        <v>104.715</v>
      </c>
      <c r="I89" s="362" t="n">
        <f aca="false">10+H89</f>
        <v>114.715</v>
      </c>
    </row>
    <row r="90" s="60" customFormat="true" ht="18.75" hidden="false" customHeight="false" outlineLevel="2" collapsed="false">
      <c r="A90" s="59" t="s">
        <v>241</v>
      </c>
      <c r="B90" s="60" t="s">
        <v>331</v>
      </c>
      <c r="C90" s="61" t="s">
        <v>335</v>
      </c>
      <c r="E90" s="60" t="n">
        <v>1</v>
      </c>
      <c r="F90" s="60" t="n">
        <v>110</v>
      </c>
      <c r="G90" s="60" t="n">
        <f aca="false">F90*E90</f>
        <v>110</v>
      </c>
      <c r="H90" s="62" t="n">
        <f aca="false">G90*1.17</f>
        <v>128.7</v>
      </c>
      <c r="I90" s="326" t="s">
        <v>10</v>
      </c>
    </row>
    <row r="91" s="65" customFormat="true" ht="19.5" hidden="false" customHeight="false" outlineLevel="1" collapsed="false">
      <c r="A91" s="64" t="s">
        <v>241</v>
      </c>
      <c r="C91" s="66"/>
      <c r="H91" s="67" t="n">
        <f aca="false">SUBTOTAL(9,H90:H90)</f>
        <v>128.7</v>
      </c>
      <c r="I91" s="329" t="s">
        <v>286</v>
      </c>
    </row>
    <row r="92" s="212" customFormat="true" ht="18.75" hidden="false" customHeight="false" outlineLevel="2" collapsed="false">
      <c r="A92" s="211" t="s">
        <v>367</v>
      </c>
      <c r="B92" s="212" t="s">
        <v>331</v>
      </c>
      <c r="C92" s="213" t="s">
        <v>368</v>
      </c>
      <c r="E92" s="212" t="n">
        <v>1</v>
      </c>
      <c r="F92" s="212" t="n">
        <v>120</v>
      </c>
      <c r="G92" s="212" t="n">
        <f aca="false">F92*E92</f>
        <v>120</v>
      </c>
      <c r="H92" s="214" t="n">
        <f aca="false">G92*1.17</f>
        <v>140.4</v>
      </c>
      <c r="I92" s="349" t="s">
        <v>10</v>
      </c>
    </row>
    <row r="93" s="146" customFormat="true" ht="18.75" hidden="false" customHeight="false" outlineLevel="2" collapsed="false">
      <c r="A93" s="145" t="s">
        <v>367</v>
      </c>
      <c r="B93" s="146" t="s">
        <v>331</v>
      </c>
      <c r="C93" s="147" t="s">
        <v>332</v>
      </c>
      <c r="E93" s="146" t="n">
        <v>0</v>
      </c>
      <c r="F93" s="146" t="n">
        <v>107</v>
      </c>
      <c r="G93" s="146" t="n">
        <f aca="false">F93*E93</f>
        <v>0</v>
      </c>
      <c r="H93" s="148" t="n">
        <f aca="false">G93*1.17</f>
        <v>0</v>
      </c>
      <c r="I93" s="365"/>
    </row>
    <row r="94" s="151" customFormat="true" ht="19.5" hidden="false" customHeight="false" outlineLevel="1" collapsed="false">
      <c r="A94" s="150" t="s">
        <v>369</v>
      </c>
      <c r="C94" s="152"/>
      <c r="H94" s="153" t="n">
        <f aca="false">SUBTOTAL(9,H92:H93)</f>
        <v>140.4</v>
      </c>
      <c r="I94" s="350" t="n">
        <f aca="false">10+H94</f>
        <v>150.4</v>
      </c>
    </row>
    <row r="95" s="105" customFormat="true" ht="18.75" hidden="false" customHeight="false" outlineLevel="2" collapsed="false">
      <c r="A95" s="104" t="s">
        <v>370</v>
      </c>
      <c r="B95" s="105" t="s">
        <v>331</v>
      </c>
      <c r="C95" s="106" t="s">
        <v>335</v>
      </c>
      <c r="E95" s="105" t="n">
        <v>1</v>
      </c>
      <c r="F95" s="105" t="n">
        <v>110</v>
      </c>
      <c r="G95" s="105" t="n">
        <f aca="false">F95*E95</f>
        <v>110</v>
      </c>
      <c r="H95" s="107" t="n">
        <f aca="false">G95*1.17</f>
        <v>128.7</v>
      </c>
      <c r="I95" s="335" t="s">
        <v>10</v>
      </c>
    </row>
    <row r="96" s="192" customFormat="true" ht="18.75" hidden="false" customHeight="false" outlineLevel="2" collapsed="false">
      <c r="A96" s="191" t="s">
        <v>370</v>
      </c>
      <c r="B96" s="192" t="s">
        <v>331</v>
      </c>
      <c r="C96" s="193" t="s">
        <v>332</v>
      </c>
      <c r="E96" s="192" t="n">
        <v>1</v>
      </c>
      <c r="F96" s="192" t="n">
        <v>107</v>
      </c>
      <c r="G96" s="192" t="n">
        <f aca="false">F96*E96</f>
        <v>107</v>
      </c>
      <c r="H96" s="194" t="n">
        <f aca="false">G96*1.17</f>
        <v>125.19</v>
      </c>
      <c r="I96" s="427" t="s">
        <v>10</v>
      </c>
    </row>
    <row r="97" s="110" customFormat="true" ht="19.5" hidden="false" customHeight="false" outlineLevel="1" collapsed="false">
      <c r="A97" s="109" t="s">
        <v>371</v>
      </c>
      <c r="C97" s="111"/>
      <c r="H97" s="112" t="n">
        <f aca="false">SUBTOTAL(9,H95:H96)</f>
        <v>253.89</v>
      </c>
      <c r="I97" s="336" t="n">
        <f aca="false">10+H97</f>
        <v>263.89</v>
      </c>
    </row>
    <row r="98" s="90" customFormat="true" ht="18.75" hidden="false" customHeight="false" outlineLevel="2" collapsed="false">
      <c r="A98" s="89" t="s">
        <v>255</v>
      </c>
      <c r="B98" s="90" t="s">
        <v>331</v>
      </c>
      <c r="C98" s="91" t="s">
        <v>336</v>
      </c>
      <c r="E98" s="90" t="n">
        <v>0</v>
      </c>
      <c r="F98" s="90" t="n">
        <v>67</v>
      </c>
      <c r="G98" s="90" t="n">
        <f aca="false">F98*E98</f>
        <v>0</v>
      </c>
      <c r="H98" s="92" t="n">
        <f aca="false">G98*1.17</f>
        <v>0</v>
      </c>
      <c r="I98" s="351"/>
    </row>
    <row r="99" s="95" customFormat="true" ht="18.75" hidden="false" customHeight="false" outlineLevel="2" collapsed="false">
      <c r="A99" s="94" t="s">
        <v>255</v>
      </c>
      <c r="B99" s="95" t="s">
        <v>331</v>
      </c>
      <c r="C99" s="96" t="s">
        <v>332</v>
      </c>
      <c r="E99" s="95" t="n">
        <v>0</v>
      </c>
      <c r="F99" s="95" t="n">
        <v>107</v>
      </c>
      <c r="G99" s="95" t="n">
        <f aca="false">F99*E99</f>
        <v>0</v>
      </c>
      <c r="H99" s="97" t="n">
        <f aca="false">G99*1.17</f>
        <v>0</v>
      </c>
      <c r="I99" s="401"/>
    </row>
    <row r="100" s="100" customFormat="true" ht="19.5" hidden="false" customHeight="false" outlineLevel="1" collapsed="false">
      <c r="A100" s="99" t="s">
        <v>372</v>
      </c>
      <c r="C100" s="101"/>
      <c r="H100" s="102" t="n">
        <f aca="false">SUBTOTAL(9,H98:H99)</f>
        <v>0</v>
      </c>
      <c r="I100" s="352" t="s">
        <v>286</v>
      </c>
    </row>
    <row r="101" s="197" customFormat="true" ht="18.75" hidden="false" customHeight="false" outlineLevel="2" collapsed="false">
      <c r="A101" s="196" t="s">
        <v>373</v>
      </c>
      <c r="B101" s="197" t="s">
        <v>359</v>
      </c>
      <c r="C101" s="198" t="s">
        <v>360</v>
      </c>
      <c r="E101" s="197" t="n">
        <v>1</v>
      </c>
      <c r="F101" s="197" t="n">
        <v>166</v>
      </c>
      <c r="G101" s="197" t="n">
        <f aca="false">F101*E101</f>
        <v>166</v>
      </c>
      <c r="H101" s="199" t="n">
        <f aca="false">G101*1.17</f>
        <v>194.22</v>
      </c>
      <c r="I101" s="428" t="s">
        <v>10</v>
      </c>
    </row>
    <row r="102" s="207" customFormat="true" ht="19.5" hidden="false" customHeight="false" outlineLevel="1" collapsed="false">
      <c r="A102" s="206" t="s">
        <v>374</v>
      </c>
      <c r="C102" s="208"/>
      <c r="H102" s="209" t="n">
        <f aca="false">SUBTOTAL(9,H101:H101)</f>
        <v>194.22</v>
      </c>
      <c r="I102" s="429" t="n">
        <f aca="false">10+H102</f>
        <v>204.22</v>
      </c>
    </row>
    <row r="103" s="116" customFormat="true" ht="18.75" hidden="false" customHeight="false" outlineLevel="2" collapsed="false">
      <c r="A103" s="115" t="s">
        <v>261</v>
      </c>
      <c r="B103" s="116" t="s">
        <v>359</v>
      </c>
      <c r="C103" s="117" t="s">
        <v>360</v>
      </c>
      <c r="E103" s="116" t="n">
        <v>1</v>
      </c>
      <c r="F103" s="116" t="n">
        <v>166</v>
      </c>
      <c r="G103" s="116" t="n">
        <f aca="false">F103*E103</f>
        <v>166</v>
      </c>
      <c r="H103" s="118" t="n">
        <f aca="false">G103*1.17</f>
        <v>194.22</v>
      </c>
      <c r="I103" s="337" t="s">
        <v>10</v>
      </c>
    </row>
    <row r="104" s="126" customFormat="true" ht="19.5" hidden="false" customHeight="false" outlineLevel="1" collapsed="false">
      <c r="A104" s="125" t="s">
        <v>375</v>
      </c>
      <c r="C104" s="127"/>
      <c r="H104" s="128" t="n">
        <f aca="false">SUBTOTAL(9,H103:H103)</f>
        <v>194.22</v>
      </c>
      <c r="I104" s="338" t="s">
        <v>286</v>
      </c>
    </row>
    <row r="105" s="90" customFormat="true" ht="18.75" hidden="false" customHeight="false" outlineLevel="2" collapsed="false">
      <c r="A105" s="89" t="s">
        <v>35</v>
      </c>
      <c r="B105" s="90" t="s">
        <v>359</v>
      </c>
      <c r="C105" s="91" t="s">
        <v>360</v>
      </c>
      <c r="E105" s="90" t="n">
        <v>1</v>
      </c>
      <c r="F105" s="90" t="n">
        <v>166</v>
      </c>
      <c r="G105" s="90" t="n">
        <f aca="false">F105*E105</f>
        <v>166</v>
      </c>
      <c r="H105" s="92" t="n">
        <f aca="false">G105*1.17</f>
        <v>194.22</v>
      </c>
      <c r="I105" s="351" t="s">
        <v>10</v>
      </c>
    </row>
    <row r="106" s="100" customFormat="true" ht="19.5" hidden="false" customHeight="false" outlineLevel="1" collapsed="false">
      <c r="A106" s="99" t="s">
        <v>41</v>
      </c>
      <c r="C106" s="101"/>
      <c r="H106" s="102" t="n">
        <f aca="false">SUBTOTAL(9,H105:H105)</f>
        <v>194.22</v>
      </c>
      <c r="I106" s="352" t="s">
        <v>286</v>
      </c>
    </row>
    <row r="107" s="34" customFormat="true" ht="18.75" hidden="false" customHeight="false" outlineLevel="2" collapsed="false">
      <c r="A107" s="33" t="s">
        <v>262</v>
      </c>
      <c r="B107" s="34" t="s">
        <v>331</v>
      </c>
      <c r="C107" s="35" t="s">
        <v>376</v>
      </c>
      <c r="E107" s="34" t="n">
        <v>1</v>
      </c>
      <c r="F107" s="34" t="n">
        <v>110</v>
      </c>
      <c r="G107" s="34" t="n">
        <f aca="false">F107*E107</f>
        <v>110</v>
      </c>
      <c r="H107" s="36" t="n">
        <f aca="false">G107*1.17</f>
        <v>128.7</v>
      </c>
      <c r="I107" s="330" t="s">
        <v>10</v>
      </c>
    </row>
    <row r="108" s="44" customFormat="true" ht="19.5" hidden="false" customHeight="false" outlineLevel="1" collapsed="false">
      <c r="A108" s="43" t="s">
        <v>262</v>
      </c>
      <c r="C108" s="45"/>
      <c r="H108" s="46" t="n">
        <f aca="false">SUBTOTAL(9,H107:H107)</f>
        <v>128.7</v>
      </c>
      <c r="I108" s="331" t="s">
        <v>286</v>
      </c>
    </row>
    <row r="109" s="60" customFormat="true" ht="18.75" hidden="false" customHeight="false" outlineLevel="2" collapsed="false">
      <c r="A109" s="59" t="s">
        <v>377</v>
      </c>
      <c r="B109" s="60" t="s">
        <v>331</v>
      </c>
      <c r="C109" s="61" t="s">
        <v>335</v>
      </c>
      <c r="E109" s="60" t="n">
        <v>1</v>
      </c>
      <c r="F109" s="60" t="n">
        <v>110</v>
      </c>
      <c r="G109" s="60" t="n">
        <f aca="false">F109*E109</f>
        <v>110</v>
      </c>
      <c r="H109" s="62" t="n">
        <f aca="false">G109*1.17</f>
        <v>128.7</v>
      </c>
      <c r="I109" s="326" t="s">
        <v>10</v>
      </c>
    </row>
    <row r="110" s="156" customFormat="true" ht="18.75" hidden="false" customHeight="false" outlineLevel="2" collapsed="false">
      <c r="A110" s="155" t="s">
        <v>377</v>
      </c>
      <c r="B110" s="156" t="s">
        <v>331</v>
      </c>
      <c r="C110" s="157" t="s">
        <v>336</v>
      </c>
      <c r="E110" s="156" t="n">
        <v>0</v>
      </c>
      <c r="F110" s="156" t="n">
        <v>67</v>
      </c>
      <c r="G110" s="156" t="n">
        <f aca="false">F110*E110</f>
        <v>0</v>
      </c>
      <c r="H110" s="158" t="n">
        <f aca="false">G110*1.17</f>
        <v>0</v>
      </c>
      <c r="I110" s="327"/>
    </row>
    <row r="111" s="156" customFormat="true" ht="18.75" hidden="false" customHeight="false" outlineLevel="2" collapsed="false">
      <c r="A111" s="155" t="s">
        <v>377</v>
      </c>
      <c r="B111" s="156" t="s">
        <v>337</v>
      </c>
      <c r="C111" s="157"/>
      <c r="D111" s="156" t="n">
        <v>23</v>
      </c>
      <c r="E111" s="156" t="n">
        <v>0</v>
      </c>
      <c r="F111" s="156" t="n">
        <v>26</v>
      </c>
      <c r="G111" s="156" t="n">
        <f aca="false">F111*E111</f>
        <v>0</v>
      </c>
      <c r="H111" s="158" t="n">
        <f aca="false">G111*1.17</f>
        <v>0</v>
      </c>
      <c r="I111" s="327"/>
    </row>
    <row r="112" s="156" customFormat="true" ht="18.75" hidden="false" customHeight="false" outlineLevel="2" collapsed="false">
      <c r="A112" s="155" t="s">
        <v>377</v>
      </c>
      <c r="B112" s="389" t="s">
        <v>334</v>
      </c>
      <c r="C112" s="390"/>
      <c r="D112" s="389" t="n">
        <v>27</v>
      </c>
      <c r="E112" s="389" t="n">
        <v>2</v>
      </c>
      <c r="F112" s="389" t="n">
        <v>12.5</v>
      </c>
      <c r="G112" s="389" t="n">
        <f aca="false">F112*E112</f>
        <v>25</v>
      </c>
      <c r="H112" s="391" t="n">
        <f aca="false">G112*1.17</f>
        <v>29.25</v>
      </c>
      <c r="I112" s="327" t="s">
        <v>10</v>
      </c>
    </row>
    <row r="113" s="65" customFormat="true" ht="19.5" hidden="false" customHeight="false" outlineLevel="1" collapsed="false">
      <c r="A113" s="64" t="s">
        <v>378</v>
      </c>
      <c r="B113" s="393"/>
      <c r="C113" s="394"/>
      <c r="D113" s="393"/>
      <c r="E113" s="393"/>
      <c r="F113" s="393"/>
      <c r="G113" s="393"/>
      <c r="H113" s="395" t="n">
        <f aca="false">SUBTOTAL(9,H109:H112)</f>
        <v>157.95</v>
      </c>
      <c r="I113" s="329" t="n">
        <f aca="false">10+H113</f>
        <v>167.95</v>
      </c>
    </row>
    <row r="114" s="212" customFormat="true" ht="18.75" hidden="false" customHeight="false" outlineLevel="2" collapsed="false">
      <c r="A114" s="211" t="s">
        <v>274</v>
      </c>
      <c r="B114" s="212" t="s">
        <v>331</v>
      </c>
      <c r="C114" s="213" t="s">
        <v>335</v>
      </c>
      <c r="E114" s="212" t="n">
        <v>1</v>
      </c>
      <c r="F114" s="212" t="n">
        <v>110</v>
      </c>
      <c r="G114" s="212" t="n">
        <f aca="false">F114*E114</f>
        <v>110</v>
      </c>
      <c r="H114" s="214" t="n">
        <f aca="false">G114*1.17</f>
        <v>128.7</v>
      </c>
      <c r="I114" s="349" t="s">
        <v>10</v>
      </c>
    </row>
    <row r="115" s="151" customFormat="true" ht="19.5" hidden="false" customHeight="false" outlineLevel="1" collapsed="false">
      <c r="A115" s="150" t="s">
        <v>379</v>
      </c>
      <c r="C115" s="152"/>
      <c r="H115" s="153" t="n">
        <f aca="false">SUBTOTAL(9,H114:H114)</f>
        <v>128.7</v>
      </c>
      <c r="I115" s="350" t="s">
        <v>286</v>
      </c>
    </row>
    <row r="116" s="70" customFormat="true" ht="18.75" hidden="false" customHeight="false" outlineLevel="2" collapsed="false">
      <c r="A116" s="69" t="s">
        <v>275</v>
      </c>
      <c r="B116" s="70" t="s">
        <v>331</v>
      </c>
      <c r="C116" s="71" t="s">
        <v>368</v>
      </c>
      <c r="E116" s="70" t="n">
        <v>1</v>
      </c>
      <c r="F116" s="70" t="n">
        <v>120</v>
      </c>
      <c r="G116" s="70" t="n">
        <f aca="false">F116*E116</f>
        <v>120</v>
      </c>
      <c r="H116" s="72" t="n">
        <f aca="false">G116*1.17</f>
        <v>140.4</v>
      </c>
      <c r="I116" s="332" t="s">
        <v>10</v>
      </c>
    </row>
    <row r="117" s="131" customFormat="true" ht="18.75" hidden="false" customHeight="false" outlineLevel="2" collapsed="false">
      <c r="A117" s="130" t="s">
        <v>275</v>
      </c>
      <c r="B117" s="131" t="s">
        <v>331</v>
      </c>
      <c r="C117" s="132" t="s">
        <v>335</v>
      </c>
      <c r="E117" s="131" t="n">
        <v>1</v>
      </c>
      <c r="F117" s="131" t="n">
        <v>110</v>
      </c>
      <c r="G117" s="131" t="n">
        <f aca="false">F117*E117</f>
        <v>110</v>
      </c>
      <c r="H117" s="133" t="n">
        <f aca="false">G117*1.17</f>
        <v>128.7</v>
      </c>
      <c r="I117" s="333" t="s">
        <v>10</v>
      </c>
    </row>
    <row r="118" s="131" customFormat="true" ht="18.75" hidden="false" customHeight="false" outlineLevel="2" collapsed="false">
      <c r="A118" s="130" t="s">
        <v>275</v>
      </c>
      <c r="B118" s="131" t="s">
        <v>331</v>
      </c>
      <c r="C118" s="132" t="s">
        <v>344</v>
      </c>
      <c r="E118" s="131" t="n">
        <v>0</v>
      </c>
      <c r="F118" s="131" t="n">
        <v>180</v>
      </c>
      <c r="G118" s="131" t="n">
        <f aca="false">F118*E118</f>
        <v>0</v>
      </c>
      <c r="H118" s="133" t="n">
        <f aca="false">G118*1.17</f>
        <v>0</v>
      </c>
      <c r="I118" s="333"/>
    </row>
    <row r="119" s="75" customFormat="true" ht="19.5" hidden="false" customHeight="false" outlineLevel="1" collapsed="false">
      <c r="A119" s="74" t="s">
        <v>276</v>
      </c>
      <c r="C119" s="76"/>
      <c r="H119" s="77" t="n">
        <f aca="false">SUBTOTAL(9,H116:H118)</f>
        <v>269.1</v>
      </c>
      <c r="I119" s="334" t="s">
        <v>286</v>
      </c>
    </row>
    <row r="120" s="105" customFormat="true" ht="18.75" hidden="false" customHeight="false" outlineLevel="2" collapsed="false">
      <c r="A120" s="104" t="s">
        <v>380</v>
      </c>
      <c r="B120" s="105" t="s">
        <v>331</v>
      </c>
      <c r="C120" s="106" t="s">
        <v>332</v>
      </c>
      <c r="E120" s="105" t="n">
        <v>0</v>
      </c>
      <c r="F120" s="105" t="n">
        <v>107</v>
      </c>
      <c r="G120" s="105" t="n">
        <f aca="false">F120*E120</f>
        <v>0</v>
      </c>
      <c r="H120" s="107" t="n">
        <f aca="false">G120*1.17</f>
        <v>0</v>
      </c>
      <c r="I120" s="335"/>
    </row>
    <row r="121" s="110" customFormat="true" ht="19.5" hidden="false" customHeight="false" outlineLevel="1" collapsed="false">
      <c r="A121" s="109" t="s">
        <v>380</v>
      </c>
      <c r="C121" s="111"/>
      <c r="H121" s="112" t="n">
        <f aca="false">SUBTOTAL(9,H120:H120)</f>
        <v>0</v>
      </c>
      <c r="I121" s="336" t="n">
        <v>0</v>
      </c>
    </row>
    <row r="122" s="430" customFormat="true" ht="18.75" hidden="false" customHeight="false" outlineLevel="2" collapsed="false">
      <c r="A122" s="430" t="s">
        <v>381</v>
      </c>
      <c r="B122" s="430" t="s">
        <v>331</v>
      </c>
      <c r="C122" s="431" t="s">
        <v>341</v>
      </c>
      <c r="E122" s="430" t="n">
        <v>1</v>
      </c>
      <c r="F122" s="430" t="n">
        <v>120</v>
      </c>
      <c r="G122" s="430" t="n">
        <f aca="false">F122*E122</f>
        <v>120</v>
      </c>
      <c r="H122" s="432" t="n">
        <f aca="false">G122*1.17</f>
        <v>140.4</v>
      </c>
      <c r="I122" s="433" t="s">
        <v>10</v>
      </c>
    </row>
    <row r="123" s="430" customFormat="true" ht="19.5" hidden="false" customHeight="false" outlineLevel="1" collapsed="false">
      <c r="A123" s="434" t="s">
        <v>381</v>
      </c>
      <c r="C123" s="431"/>
      <c r="H123" s="432" t="n">
        <f aca="false">SUBTOTAL(9,H122:H122)</f>
        <v>140.4</v>
      </c>
      <c r="I123" s="435" t="n">
        <f aca="false">10+H123</f>
        <v>150.4</v>
      </c>
    </row>
    <row r="124" s="80" customFormat="true" ht="18.75" hidden="false" customHeight="false" outlineLevel="2" collapsed="false">
      <c r="A124" s="79" t="s">
        <v>86</v>
      </c>
      <c r="B124" s="80" t="s">
        <v>337</v>
      </c>
      <c r="C124" s="81"/>
      <c r="D124" s="80" t="n">
        <v>25</v>
      </c>
      <c r="E124" s="80" t="n">
        <v>0</v>
      </c>
      <c r="F124" s="80" t="n">
        <v>26</v>
      </c>
      <c r="G124" s="80" t="n">
        <f aca="false">F124*E124</f>
        <v>0</v>
      </c>
      <c r="H124" s="82" t="n">
        <f aca="false">G124*1.17</f>
        <v>0</v>
      </c>
      <c r="I124" s="360"/>
    </row>
    <row r="125" s="85" customFormat="true" ht="19.5" hidden="false" customHeight="false" outlineLevel="1" collapsed="false">
      <c r="A125" s="84" t="s">
        <v>89</v>
      </c>
      <c r="C125" s="86"/>
      <c r="H125" s="87" t="n">
        <f aca="false">SUBTOTAL(9,H124:H124)</f>
        <v>0</v>
      </c>
      <c r="I125" s="362" t="s">
        <v>286</v>
      </c>
    </row>
    <row r="126" s="90" customFormat="true" ht="18.75" hidden="false" customHeight="false" outlineLevel="2" collapsed="false">
      <c r="A126" s="89" t="s">
        <v>382</v>
      </c>
      <c r="B126" s="90" t="s">
        <v>331</v>
      </c>
      <c r="C126" s="91" t="s">
        <v>332</v>
      </c>
      <c r="E126" s="90" t="n">
        <v>0</v>
      </c>
      <c r="F126" s="90" t="n">
        <v>107</v>
      </c>
      <c r="G126" s="90" t="n">
        <f aca="false">F126*E126</f>
        <v>0</v>
      </c>
      <c r="H126" s="92" t="n">
        <f aca="false">G126*1.17</f>
        <v>0</v>
      </c>
      <c r="I126" s="351"/>
    </row>
    <row r="127" s="100" customFormat="true" ht="19.5" hidden="false" customHeight="false" outlineLevel="1" collapsed="false">
      <c r="A127" s="99" t="s">
        <v>383</v>
      </c>
      <c r="C127" s="101"/>
      <c r="H127" s="102" t="n">
        <f aca="false">SUBTOTAL(9,H126:H126)</f>
        <v>0</v>
      </c>
      <c r="I127" s="352" t="n">
        <v>0</v>
      </c>
    </row>
    <row r="128" s="441" customFormat="true" ht="18.75" hidden="false" customHeight="false" outlineLevel="2" collapsed="false">
      <c r="A128" s="436" t="s">
        <v>384</v>
      </c>
      <c r="B128" s="437" t="s">
        <v>334</v>
      </c>
      <c r="C128" s="438"/>
      <c r="D128" s="437" t="n">
        <v>27</v>
      </c>
      <c r="E128" s="437" t="n">
        <v>5</v>
      </c>
      <c r="F128" s="437" t="n">
        <v>12.5</v>
      </c>
      <c r="G128" s="437" t="n">
        <f aca="false">F128*E128</f>
        <v>62.5</v>
      </c>
      <c r="H128" s="439" t="n">
        <f aca="false">G128*1.17</f>
        <v>73.125</v>
      </c>
      <c r="I128" s="440"/>
    </row>
    <row r="129" s="345" customFormat="true" ht="19.5" hidden="false" customHeight="false" outlineLevel="1" collapsed="false">
      <c r="A129" s="344" t="s">
        <v>384</v>
      </c>
      <c r="B129" s="442"/>
      <c r="C129" s="443"/>
      <c r="D129" s="442"/>
      <c r="E129" s="442"/>
      <c r="F129" s="442"/>
      <c r="G129" s="442"/>
      <c r="H129" s="444" t="n">
        <f aca="false">SUBTOTAL(9,H128:H128)</f>
        <v>73.125</v>
      </c>
      <c r="I129" s="348" t="n">
        <f aca="false">10+H129</f>
        <v>83.125</v>
      </c>
    </row>
    <row r="130" s="229" customFormat="true" ht="18.75" hidden="false" customHeight="false" outlineLevel="1" collapsed="false">
      <c r="A130" s="228" t="s">
        <v>140</v>
      </c>
      <c r="B130" s="229" t="s">
        <v>385</v>
      </c>
      <c r="C130" s="230" t="s">
        <v>335</v>
      </c>
      <c r="E130" s="229" t="n">
        <v>1</v>
      </c>
      <c r="F130" s="229" t="n">
        <v>110</v>
      </c>
      <c r="G130" s="445" t="n">
        <f aca="false">F130*E130</f>
        <v>110</v>
      </c>
      <c r="H130" s="446" t="n">
        <f aca="false">G130*1.17</f>
        <v>128.7</v>
      </c>
      <c r="I130" s="402"/>
    </row>
    <row r="131" s="234" customFormat="true" ht="19.5" hidden="false" customHeight="false" outlineLevel="1" collapsed="false">
      <c r="A131" s="447"/>
      <c r="C131" s="235"/>
      <c r="H131" s="448" t="n">
        <f aca="false">SUBTOTAL(9,H130:H130)</f>
        <v>128.7</v>
      </c>
      <c r="I131" s="408" t="s">
        <v>286</v>
      </c>
    </row>
    <row r="132" customFormat="false" ht="18.75" hidden="false" customHeight="false" outlineLevel="1" collapsed="false"/>
    <row r="133" customFormat="false" ht="18.75" hidden="false" customHeight="false" outlineLevel="1" collapsed="false"/>
    <row r="134" customFormat="false" ht="18.75" hidden="false" customHeight="false" outlineLevel="1" collapsed="false"/>
    <row r="135" customFormat="false" ht="18.75" hidden="false" customHeight="false" outlineLevel="1" collapsed="false"/>
    <row r="136" customFormat="false" ht="18.75" hidden="false" customHeight="false" outlineLevel="1" collapsed="false"/>
    <row r="137" customFormat="false" ht="18.75" hidden="false" customHeight="false" outlineLevel="1" collapsed="false"/>
  </sheetData>
  <autoFilter ref="A1:H1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30T07:27:18Z</dcterms:modified>
  <cp:revision>0</cp:revision>
  <dc:subject/>
  <dc:title/>
</cp:coreProperties>
</file>