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15">
  <si>
    <t xml:space="preserve">Ник</t>
  </si>
  <si>
    <t xml:space="preserve">Наименование</t>
  </si>
  <si>
    <t xml:space="preserve">цвет</t>
  </si>
  <si>
    <t xml:space="preserve">цена</t>
  </si>
  <si>
    <t xml:space="preserve">кол-во</t>
  </si>
  <si>
    <t xml:space="preserve">сумма</t>
  </si>
  <si>
    <t xml:space="preserve">с орг</t>
  </si>
  <si>
    <t xml:space="preserve">Коментарий</t>
  </si>
  <si>
    <t xml:space="preserve">****natali****</t>
  </si>
  <si>
    <t xml:space="preserve">Трикотажные шорты+сандали!!!!</t>
  </si>
  <si>
    <t xml:space="preserve">UD 0056(1)черн/салат</t>
  </si>
  <si>
    <t xml:space="preserve">*Шулька*</t>
  </si>
  <si>
    <t xml:space="preserve">К-т дет.9043н р32 м+тр,аппликация,начес</t>
  </si>
  <si>
    <t xml:space="preserve">adgidan</t>
  </si>
  <si>
    <t xml:space="preserve">К-т дет.9043н р28 м+тр,аппликация,начес</t>
  </si>
  <si>
    <t xml:space="preserve">Alena76</t>
  </si>
  <si>
    <t xml:space="preserve">Сарафан с розами</t>
  </si>
  <si>
    <t xml:space="preserve">833А(2)розовый</t>
  </si>
  <si>
    <t xml:space="preserve">другая нумерация</t>
  </si>
  <si>
    <t xml:space="preserve">Alena76 </t>
  </si>
  <si>
    <t xml:space="preserve">Блузка</t>
  </si>
  <si>
    <t xml:space="preserve">UD 0081(3)белый</t>
  </si>
  <si>
    <t xml:space="preserve">alinayna </t>
  </si>
  <si>
    <t xml:space="preserve">Комбинезон трикотажный</t>
  </si>
  <si>
    <t xml:space="preserve">UD 0045(2)сливовый</t>
  </si>
  <si>
    <t xml:space="preserve">anutik333</t>
  </si>
  <si>
    <t xml:space="preserve">Пижама дет.2072 р28 начес</t>
  </si>
  <si>
    <t xml:space="preserve">мал</t>
  </si>
  <si>
    <t xml:space="preserve">Джемпер дет.2223к р28 кулир.</t>
  </si>
  <si>
    <t xml:space="preserve">anutik333 </t>
  </si>
  <si>
    <t xml:space="preserve">Джемпер дет. 9142(9634) р.28</t>
  </si>
  <si>
    <t xml:space="preserve">asuleva</t>
  </si>
  <si>
    <t xml:space="preserve">Джемпер дет. 2135р р.26</t>
  </si>
  <si>
    <t xml:space="preserve">К-т 228 р26 м+тр мальч</t>
  </si>
  <si>
    <t xml:space="preserve">Bananamama84</t>
  </si>
  <si>
    <t xml:space="preserve">Юбка</t>
  </si>
  <si>
    <t xml:space="preserve">151(2)</t>
  </si>
  <si>
    <t xml:space="preserve">611(2)красная клетка</t>
  </si>
  <si>
    <t xml:space="preserve">Платье нарядное</t>
  </si>
  <si>
    <t xml:space="preserve">40018(1)розовый</t>
  </si>
  <si>
    <t xml:space="preserve">2-3г</t>
  </si>
  <si>
    <t xml:space="preserve">Bananamama84 </t>
  </si>
  <si>
    <t xml:space="preserve">UD 0081(4)слива</t>
  </si>
  <si>
    <t xml:space="preserve">Belohlebus</t>
  </si>
  <si>
    <t xml:space="preserve">Рубашка "поло" (122-146см)</t>
  </si>
  <si>
    <t xml:space="preserve">UD 0050(7)белый</t>
  </si>
  <si>
    <t xml:space="preserve">bosvet-84</t>
  </si>
  <si>
    <t xml:space="preserve">Платье дет. 2079 р.26</t>
  </si>
  <si>
    <t xml:space="preserve">Платье дет.57-1358и р26 интерлок.</t>
  </si>
  <si>
    <t xml:space="preserve">Сарафан дет. 57-111 р.28 +панама</t>
  </si>
  <si>
    <t xml:space="preserve">Борцовка дет.9239 р30 полоса,кулир</t>
  </si>
  <si>
    <t xml:space="preserve">брюки дет. 2158к р.30</t>
  </si>
  <si>
    <t xml:space="preserve">К-т 228 р30 м+тр мальч</t>
  </si>
  <si>
    <t xml:space="preserve">Charmes</t>
  </si>
  <si>
    <t xml:space="preserve">Водолазка дет. 2135н р.26</t>
  </si>
  <si>
    <t xml:space="preserve">cheburashka5</t>
  </si>
  <si>
    <t xml:space="preserve">Сарафан с бантом</t>
  </si>
  <si>
    <t xml:space="preserve">2122(1)розовый</t>
  </si>
  <si>
    <t xml:space="preserve">Пижама дет.2145ф р34 "Капелька" футер</t>
  </si>
  <si>
    <t xml:space="preserve">DARA</t>
  </si>
  <si>
    <t xml:space="preserve">Брюки жен.3023б р54 интерлок</t>
  </si>
  <si>
    <t xml:space="preserve">Велосипедки жен. 3016с р.54 кулир</t>
  </si>
  <si>
    <t xml:space="preserve">Костюм жен. 8377в р.60</t>
  </si>
  <si>
    <t xml:space="preserve">Туника жен. 3097 р56 кулир</t>
  </si>
  <si>
    <t xml:space="preserve">Туника жен. 3097 р60 кулир</t>
  </si>
  <si>
    <t xml:space="preserve">dybinova</t>
  </si>
  <si>
    <t xml:space="preserve">Трикотажные брюки (92-116см)</t>
  </si>
  <si>
    <t xml:space="preserve">UD 0094(1)розовый</t>
  </si>
  <si>
    <t xml:space="preserve">Elena122ru</t>
  </si>
  <si>
    <t xml:space="preserve">Брюки трикотажные</t>
  </si>
  <si>
    <t xml:space="preserve"> V-2011-13(1)сирень</t>
  </si>
  <si>
    <t xml:space="preserve">Футболка дл/рукав</t>
  </si>
  <si>
    <t xml:space="preserve">V-2011-4(2)серый</t>
  </si>
  <si>
    <t xml:space="preserve">Платье дет.2220а р30 интерлок</t>
  </si>
  <si>
    <t xml:space="preserve">Джемпер дет. 2130в р.34</t>
  </si>
  <si>
    <t xml:space="preserve">Кофточка дет.733и р30 интерлок</t>
  </si>
  <si>
    <t xml:space="preserve">К-т дет.816р р30 рибана</t>
  </si>
  <si>
    <t xml:space="preserve">elenak72</t>
  </si>
  <si>
    <t xml:space="preserve">Трикотажные бриджи(92-116см)</t>
  </si>
  <si>
    <t xml:space="preserve">UD 0043(1)кофе</t>
  </si>
  <si>
    <t xml:space="preserve">UD 0075(2)голубой</t>
  </si>
  <si>
    <t xml:space="preserve">esina</t>
  </si>
  <si>
    <t xml:space="preserve">Трикотажная куртка (92-116см)</t>
  </si>
  <si>
    <t xml:space="preserve">UD 0089(1)гримеланж</t>
  </si>
  <si>
    <t xml:space="preserve">UD 0093(2)гримеланж</t>
  </si>
  <si>
    <t xml:space="preserve">Fruhkka </t>
  </si>
  <si>
    <t xml:space="preserve">Пижама дет.2227н р36 начес.</t>
  </si>
  <si>
    <t xml:space="preserve">galkinas</t>
  </si>
  <si>
    <t xml:space="preserve">Пижама дет.2072 р32 начес</t>
  </si>
  <si>
    <t xml:space="preserve">GarbuzOM</t>
  </si>
  <si>
    <t xml:space="preserve">Комбинезон</t>
  </si>
  <si>
    <t xml:space="preserve">V-2011-25(1)роз</t>
  </si>
  <si>
    <t xml:space="preserve">grimo4ka</t>
  </si>
  <si>
    <t xml:space="preserve">Сарафан дет. 57-111 р.34 +панама</t>
  </si>
  <si>
    <t xml:space="preserve">Комплект дет. 2185 р.34</t>
  </si>
  <si>
    <t xml:space="preserve">Gyga</t>
  </si>
  <si>
    <t xml:space="preserve">UD 0043(3)гримеланж</t>
  </si>
  <si>
    <t xml:space="preserve">hamroshka</t>
  </si>
  <si>
    <t xml:space="preserve">Бриджи "vintage" (92-116см)</t>
  </si>
  <si>
    <t xml:space="preserve">UD 0083(1)антрацит</t>
  </si>
  <si>
    <t xml:space="preserve">inchik777 </t>
  </si>
  <si>
    <t xml:space="preserve">Трикотажные бриджи-султанки</t>
  </si>
  <si>
    <t xml:space="preserve"> UD 0084(6)гримеланж</t>
  </si>
  <si>
    <t xml:space="preserve">Irinca_80@mail.ru</t>
  </si>
  <si>
    <t xml:space="preserve">сер/дев</t>
  </si>
  <si>
    <t xml:space="preserve">Джемпер 9633 кулир р.36</t>
  </si>
  <si>
    <t xml:space="preserve">JuliaSaulova</t>
  </si>
  <si>
    <t xml:space="preserve">0.19</t>
  </si>
  <si>
    <t xml:space="preserve">jusya</t>
  </si>
  <si>
    <t xml:space="preserve">Пижама дет. 9639 р.26</t>
  </si>
  <si>
    <t xml:space="preserve">брюки дет. 2158к р.28</t>
  </si>
  <si>
    <t xml:space="preserve">k1987m</t>
  </si>
  <si>
    <t xml:space="preserve">Джемпер дет.2084 р28 рубчик с батистом</t>
  </si>
  <si>
    <t xml:space="preserve">Трикотажная юбка</t>
  </si>
  <si>
    <t xml:space="preserve">katenok0806</t>
  </si>
  <si>
    <t xml:space="preserve">3838(2)розовый</t>
  </si>
  <si>
    <t xml:space="preserve">5-6л</t>
  </si>
  <si>
    <t xml:space="preserve">KaterinaRKD</t>
  </si>
  <si>
    <t xml:space="preserve">Платье дет.2060 р.32</t>
  </si>
  <si>
    <t xml:space="preserve">KaterinaRKD </t>
  </si>
  <si>
    <t xml:space="preserve">Леггинсы дет. 2132в р.32</t>
  </si>
  <si>
    <t xml:space="preserve">kaufman88</t>
  </si>
  <si>
    <t xml:space="preserve">UD 0046(2)серо-розовый</t>
  </si>
  <si>
    <t xml:space="preserve">Водолазка дет.2136  р.28 белая</t>
  </si>
  <si>
    <t xml:space="preserve">kometa1978</t>
  </si>
  <si>
    <t xml:space="preserve">Белье нач 191Н р38</t>
  </si>
  <si>
    <t xml:space="preserve">kometa1978 </t>
  </si>
  <si>
    <t xml:space="preserve">kssk</t>
  </si>
  <si>
    <t xml:space="preserve">Джемпер дет. 9142(9634) р.30</t>
  </si>
  <si>
    <t xml:space="preserve">дев</t>
  </si>
  <si>
    <t xml:space="preserve">Пижама дет.2145ф р28 "Капелька" футер</t>
  </si>
  <si>
    <t xml:space="preserve">kssk </t>
  </si>
  <si>
    <t xml:space="preserve">Джемпер дет. 2213и р.28</t>
  </si>
  <si>
    <t xml:space="preserve">ksun</t>
  </si>
  <si>
    <t xml:space="preserve">Бриджи "University" (92-116см)</t>
  </si>
  <si>
    <t xml:space="preserve">UD 0083(5)антрацит</t>
  </si>
  <si>
    <t xml:space="preserve">LaraKrof</t>
  </si>
  <si>
    <t xml:space="preserve">UD 0093(1)антрацит</t>
  </si>
  <si>
    <t xml:space="preserve">LASTOSHKA</t>
  </si>
  <si>
    <t xml:space="preserve">Джемпер дет. 2001 р.30 кулир</t>
  </si>
  <si>
    <t xml:space="preserve">Lenok1987</t>
  </si>
  <si>
    <t xml:space="preserve">Леггинсы дет. 2132в р.30</t>
  </si>
  <si>
    <t xml:space="preserve">les80</t>
  </si>
  <si>
    <t xml:space="preserve">lusa</t>
  </si>
  <si>
    <t xml:space="preserve">Трикотажные бриджи "MINI"</t>
  </si>
  <si>
    <t xml:space="preserve">UD 0044(3)гримеланж</t>
  </si>
  <si>
    <t xml:space="preserve">ma.nyura </t>
  </si>
  <si>
    <t xml:space="preserve">madameisaeva</t>
  </si>
  <si>
    <t xml:space="preserve">Трикотажные шорты (92-116см)</t>
  </si>
  <si>
    <t xml:space="preserve">UD 0054(3)кофе</t>
  </si>
  <si>
    <t xml:space="preserve">madameisaeva </t>
  </si>
  <si>
    <t xml:space="preserve">Шорты трикотажные</t>
  </si>
  <si>
    <t xml:space="preserve">UD 0053(10)бардо</t>
  </si>
  <si>
    <t xml:space="preserve">Malich</t>
  </si>
  <si>
    <t xml:space="preserve">Платье дет.2221а р32 интерлок</t>
  </si>
  <si>
    <t xml:space="preserve">Юбка дет.57-1347 р32 "шотланка"</t>
  </si>
  <si>
    <t xml:space="preserve">Джемпер дет. 2213и р.32</t>
  </si>
  <si>
    <t xml:space="preserve">Джемпер дет.2084 р32 рубчик с батистом</t>
  </si>
  <si>
    <t xml:space="preserve">Malyavka14</t>
  </si>
  <si>
    <t xml:space="preserve">Комплект (шапка + шарф)</t>
  </si>
  <si>
    <t xml:space="preserve">6-12мес</t>
  </si>
  <si>
    <t xml:space="preserve">nadinek</t>
  </si>
  <si>
    <t xml:space="preserve">Джемпер дет. 9142(9634) р.32</t>
  </si>
  <si>
    <t xml:space="preserve">Джемпер дет. 2001 р.32 кулир</t>
  </si>
  <si>
    <t xml:space="preserve">брюки дет. 2158к р.32</t>
  </si>
  <si>
    <t xml:space="preserve">natika5</t>
  </si>
  <si>
    <t xml:space="preserve">Платье дет. 2179 р.30</t>
  </si>
  <si>
    <t xml:space="preserve">Сарафан дет. 2162а р.30</t>
  </si>
  <si>
    <t xml:space="preserve">Брюки   дет. 2050 р.30 интерлок</t>
  </si>
  <si>
    <t xml:space="preserve">natika5 </t>
  </si>
  <si>
    <t xml:space="preserve">Сарафан дев. 57-148 р.30</t>
  </si>
  <si>
    <t xml:space="preserve">Nursy</t>
  </si>
  <si>
    <t xml:space="preserve">UD 0081(2)малина</t>
  </si>
  <si>
    <t xml:space="preserve">Сарафан сиреневый</t>
  </si>
  <si>
    <t xml:space="preserve">OksiM</t>
  </si>
  <si>
    <t xml:space="preserve">Платье дет.2220а р28 интерлок</t>
  </si>
  <si>
    <t xml:space="preserve">Халат дет.9145 р.30</t>
  </si>
  <si>
    <t xml:space="preserve">OksiM </t>
  </si>
  <si>
    <t xml:space="preserve">Пижама дет.2145ф р30 "Капелька" футер</t>
  </si>
  <si>
    <t xml:space="preserve">Oksks</t>
  </si>
  <si>
    <t xml:space="preserve">роз</t>
  </si>
  <si>
    <t xml:space="preserve">К-т дет.57-1341 р28</t>
  </si>
  <si>
    <t xml:space="preserve">Oksks </t>
  </si>
  <si>
    <t xml:space="preserve">Халат дет.57-141 р28 бязь</t>
  </si>
  <si>
    <t xml:space="preserve">К-т дет. "Маргоша" 422дев. р.28</t>
  </si>
  <si>
    <t xml:space="preserve">Туника дет. 2148 р.28</t>
  </si>
  <si>
    <t xml:space="preserve">okunevma52</t>
  </si>
  <si>
    <t xml:space="preserve">Туника трикотажная</t>
  </si>
  <si>
    <t xml:space="preserve">UD 0066(1)корал</t>
  </si>
  <si>
    <t xml:space="preserve">Olechka1977</t>
  </si>
  <si>
    <t xml:space="preserve">Джемпер дет.2084 р38 рубчик с батистом</t>
  </si>
  <si>
    <t xml:space="preserve">OXMAS</t>
  </si>
  <si>
    <t xml:space="preserve">Велосипедки жен.3016 р.56</t>
  </si>
  <si>
    <t xml:space="preserve">Roset</t>
  </si>
  <si>
    <t xml:space="preserve">брюки дет. 2158к р.38</t>
  </si>
  <si>
    <t xml:space="preserve">Шорты жен. 3069 р.50</t>
  </si>
  <si>
    <t xml:space="preserve">Roset </t>
  </si>
  <si>
    <t xml:space="preserve">Халат дет. 2154 р.38 махра-флис</t>
  </si>
  <si>
    <t xml:space="preserve">shuga2002</t>
  </si>
  <si>
    <t xml:space="preserve">Пижама дет.2072 р34 начес</t>
  </si>
  <si>
    <t xml:space="preserve">Шорты дет.2006 р32 " Сэндвич"кулир</t>
  </si>
  <si>
    <t xml:space="preserve">skorpionchik</t>
  </si>
  <si>
    <t xml:space="preserve">Халат дет. 57-1350 р.38</t>
  </si>
  <si>
    <t xml:space="preserve">Джемпер дет. 2207 р.36</t>
  </si>
  <si>
    <t xml:space="preserve">Кофта дет. 200 р.30 интерлок</t>
  </si>
  <si>
    <t xml:space="preserve">Топ дет.2035т р.26 кулир</t>
  </si>
  <si>
    <t xml:space="preserve">Топ дет.2035т р.36 кулир</t>
  </si>
  <si>
    <t xml:space="preserve">Slastyona</t>
  </si>
  <si>
    <t xml:space="preserve">Пижама дет.2072 р36 начес</t>
  </si>
  <si>
    <t xml:space="preserve">sonyshka</t>
  </si>
  <si>
    <t xml:space="preserve">К-т дет.''Донна" 433и р32 интерлок</t>
  </si>
  <si>
    <t xml:space="preserve">К-т дет.57-1341 р32</t>
  </si>
  <si>
    <t xml:space="preserve">Велосипедки дет. 2049(2028) р.30 кулир</t>
  </si>
  <si>
    <t xml:space="preserve">Велосипедки дет.2029 р32 кулир,гл/кр</t>
  </si>
  <si>
    <t xml:space="preserve">Кальсоны муж. 1013 Р р.44</t>
  </si>
  <si>
    <t xml:space="preserve">SSS@sss</t>
  </si>
  <si>
    <t xml:space="preserve">Платье дет.631(601) р30 интерлок</t>
  </si>
  <si>
    <t xml:space="preserve">Платье дет."Катюша" 663  р.30</t>
  </si>
  <si>
    <t xml:space="preserve">Платье дет. 57-1354 р.30</t>
  </si>
  <si>
    <t xml:space="preserve">Платье дет.57-1358и р30 интерлок.</t>
  </si>
  <si>
    <t xml:space="preserve">Платье дет.57-1358и р32 интерлок.</t>
  </si>
  <si>
    <t xml:space="preserve">Сарафан дет.2040 р34 кулир</t>
  </si>
  <si>
    <t xml:space="preserve">Комплект дет.9395 р34 кулир</t>
  </si>
  <si>
    <t xml:space="preserve">К-т дет.453 р30 "Марта"</t>
  </si>
  <si>
    <t xml:space="preserve">Футболка дет. 727к р.30</t>
  </si>
  <si>
    <t xml:space="preserve">Футболка дет. 727к р.32</t>
  </si>
  <si>
    <t xml:space="preserve">Футболка дет. 2055 р.34</t>
  </si>
  <si>
    <t xml:space="preserve">Футболка дет. 2048 р.30 рубчик</t>
  </si>
  <si>
    <t xml:space="preserve">К-т дет.816р р32 рибана</t>
  </si>
  <si>
    <t xml:space="preserve">SSS@sss </t>
  </si>
  <si>
    <t xml:space="preserve">К-т дет.455 р32 интерлок</t>
  </si>
  <si>
    <t xml:space="preserve">Svetic00</t>
  </si>
  <si>
    <t xml:space="preserve">Джемпер дет.2224к р28 кулир.</t>
  </si>
  <si>
    <t xml:space="preserve">Шорты дет. 2092ч р.28</t>
  </si>
  <si>
    <t xml:space="preserve">Шорты дет.2006 р28 " Сэндвич"кулир</t>
  </si>
  <si>
    <t xml:space="preserve">Шорты дет.142 р28 интерлок</t>
  </si>
  <si>
    <t xml:space="preserve">Svetic00 </t>
  </si>
  <si>
    <t xml:space="preserve">Svetik1975</t>
  </si>
  <si>
    <t xml:space="preserve">Водолазка дет. 2070бел р.40</t>
  </si>
  <si>
    <t xml:space="preserve">svetstep0112</t>
  </si>
  <si>
    <t xml:space="preserve">tasy-r </t>
  </si>
  <si>
    <t xml:space="preserve">V-2011-25(2)голуб</t>
  </si>
  <si>
    <t xml:space="preserve">Tedd</t>
  </si>
  <si>
    <t xml:space="preserve">Пижама дет. 2072к р.26</t>
  </si>
  <si>
    <t xml:space="preserve">voronina_elena</t>
  </si>
  <si>
    <t xml:space="preserve">Футболка дет. 2062 р.30</t>
  </si>
  <si>
    <t xml:space="preserve">К-т м+тр 25-229(К-1) р30</t>
  </si>
  <si>
    <t xml:space="preserve">Боксеры дет. 27к р.40</t>
  </si>
  <si>
    <t xml:space="preserve">vula86</t>
  </si>
  <si>
    <t xml:space="preserve">UD 0069(1)салатовый</t>
  </si>
  <si>
    <t xml:space="preserve">Zhukova Irina</t>
  </si>
  <si>
    <t xml:space="preserve">Платье с бусами</t>
  </si>
  <si>
    <t xml:space="preserve">535А(2) белый</t>
  </si>
  <si>
    <t xml:space="preserve">L9527</t>
  </si>
  <si>
    <t xml:space="preserve">анастюша</t>
  </si>
  <si>
    <t xml:space="preserve">3131(3)розовый</t>
  </si>
  <si>
    <t xml:space="preserve">аньетта</t>
  </si>
  <si>
    <t xml:space="preserve">Куртка "SELENA"</t>
  </si>
  <si>
    <t xml:space="preserve">92449(2)золото</t>
  </si>
  <si>
    <t xml:space="preserve">4-5лет</t>
  </si>
  <si>
    <t xml:space="preserve">АНЯЧКА</t>
  </si>
  <si>
    <t xml:space="preserve">Бастет</t>
  </si>
  <si>
    <t xml:space="preserve">Легенсы дет.2152 р36 рибана, начес</t>
  </si>
  <si>
    <t xml:space="preserve">Боксеры дет. 27к р.36</t>
  </si>
  <si>
    <t xml:space="preserve">Гуляшик</t>
  </si>
  <si>
    <t xml:space="preserve">Сарафан дет. 2051 р.28</t>
  </si>
  <si>
    <t xml:space="preserve">Сарафан дев. 57-148 р.28</t>
  </si>
  <si>
    <t xml:space="preserve">Юбка дет. 57-153 р.28 велюр</t>
  </si>
  <si>
    <t xml:space="preserve">Комплект дет. 57-158 р.28</t>
  </si>
  <si>
    <t xml:space="preserve">ДочкаКиррочка</t>
  </si>
  <si>
    <t xml:space="preserve">UD 0084(2)св.розовый</t>
  </si>
  <si>
    <t xml:space="preserve">ЖЕМЧУЖИНКА02.07</t>
  </si>
  <si>
    <t xml:space="preserve">Леггинсы в ассортименте</t>
  </si>
  <si>
    <t xml:space="preserve">UD 0029(3)св.розовый</t>
  </si>
  <si>
    <t xml:space="preserve">ЖЕМЧУЖИНКА02.07 </t>
  </si>
  <si>
    <t xml:space="preserve">Водолазка дет. 2070бел р.26</t>
  </si>
  <si>
    <t xml:space="preserve">Джемпер дет.2084 р26 рубчик с батистом</t>
  </si>
  <si>
    <t xml:space="preserve">Ирина1971</t>
  </si>
  <si>
    <t xml:space="preserve">Брюки с пуговицами (92-116см)</t>
  </si>
  <si>
    <t xml:space="preserve">UD 0091(1)антрацит</t>
  </si>
  <si>
    <t xml:space="preserve">Трикотажные брюки с молнией</t>
  </si>
  <si>
    <t xml:space="preserve">UD 0057(4)гримеланж</t>
  </si>
  <si>
    <t xml:space="preserve">Ирина1971 </t>
  </si>
  <si>
    <t xml:space="preserve">ИрмаГедич</t>
  </si>
  <si>
    <t xml:space="preserve">роз,мал</t>
  </si>
  <si>
    <t xml:space="preserve">Водолазка дет.2136  р.34 белая</t>
  </si>
  <si>
    <t xml:space="preserve">Водолазка дет.2136  р.36 белая</t>
  </si>
  <si>
    <t xml:space="preserve">Брюки дет.2071к р34 кулир</t>
  </si>
  <si>
    <t xml:space="preserve">иррунчик</t>
  </si>
  <si>
    <t xml:space="preserve">А 020</t>
  </si>
  <si>
    <t xml:space="preserve">Лосины</t>
  </si>
  <si>
    <t xml:space="preserve">11030(1)розовый</t>
  </si>
  <si>
    <t xml:space="preserve">Катриюшенька</t>
  </si>
  <si>
    <t xml:space="preserve">Каштанчик</t>
  </si>
  <si>
    <t xml:space="preserve">Юбка дет.57-1347 р28 "шотланка"</t>
  </si>
  <si>
    <t xml:space="preserve">Халат дет.9145 р.32</t>
  </si>
  <si>
    <t xml:space="preserve">Водолазка дет. 2070бел р.30</t>
  </si>
  <si>
    <t xml:space="preserve">Кальсоны муж. 1013 Р р.50</t>
  </si>
  <si>
    <t xml:space="preserve">Каштанчик </t>
  </si>
  <si>
    <t xml:space="preserve">Брюки жен.3023б р44 интерлок</t>
  </si>
  <si>
    <t xml:space="preserve">Кисарыжая</t>
  </si>
  <si>
    <t xml:space="preserve">Кальсоны муж. 1013 Р р.46</t>
  </si>
  <si>
    <t xml:space="preserve">КисЮлия</t>
  </si>
  <si>
    <t xml:space="preserve">Платье кофе</t>
  </si>
  <si>
    <t xml:space="preserve">2107 кофе</t>
  </si>
  <si>
    <t xml:space="preserve">ксюня84</t>
  </si>
  <si>
    <t xml:space="preserve">5205(2)белый</t>
  </si>
  <si>
    <t xml:space="preserve">7-8лет</t>
  </si>
  <si>
    <t xml:space="preserve">Подвеска "коньки"</t>
  </si>
  <si>
    <t xml:space="preserve">PR2657</t>
  </si>
  <si>
    <t xml:space="preserve">Подвеска "рыбка"</t>
  </si>
  <si>
    <t xml:space="preserve">PR2592(3)белый</t>
  </si>
  <si>
    <t xml:space="preserve">Левашова</t>
  </si>
  <si>
    <t xml:space="preserve">Сорочка дет.9643 р.30 начес</t>
  </si>
  <si>
    <t xml:space="preserve">Шорты 133а р30 "Донна" интерлок</t>
  </si>
  <si>
    <t xml:space="preserve">лелик 08 </t>
  </si>
  <si>
    <t xml:space="preserve">Любастик</t>
  </si>
  <si>
    <t xml:space="preserve">Джемпер дет.2224к р30 кулир.</t>
  </si>
  <si>
    <t xml:space="preserve">Куртка дет. 284 р.30 велюр</t>
  </si>
  <si>
    <t xml:space="preserve">Трессы дет.144и р30 интерлок</t>
  </si>
  <si>
    <t xml:space="preserve">Шорты дет.142 р30 интерлок</t>
  </si>
  <si>
    <t xml:space="preserve">ЛюбимаяЯ</t>
  </si>
  <si>
    <t xml:space="preserve">Туника дет. 2081 р.28</t>
  </si>
  <si>
    <t xml:space="preserve">Наталья Лу</t>
  </si>
  <si>
    <t xml:space="preserve">Сарафан дет. 57-111 р.32 +панама</t>
  </si>
  <si>
    <t xml:space="preserve">Наталья Лу </t>
  </si>
  <si>
    <t xml:space="preserve">Нессимэ</t>
  </si>
  <si>
    <t xml:space="preserve">0111(4)белый</t>
  </si>
  <si>
    <t xml:space="preserve">Рубашка</t>
  </si>
  <si>
    <t xml:space="preserve">UD 0081(1)корал</t>
  </si>
  <si>
    <t xml:space="preserve">UD 0059(1)бирюза</t>
  </si>
  <si>
    <t xml:space="preserve">Набор из 3х предметов</t>
  </si>
  <si>
    <t xml:space="preserve">PС0371(3)</t>
  </si>
  <si>
    <t xml:space="preserve">Набор черных резинок</t>
  </si>
  <si>
    <t xml:space="preserve">PJ0180</t>
  </si>
  <si>
    <t xml:space="preserve">Ольг@!</t>
  </si>
  <si>
    <t xml:space="preserve">Шорты 133а р28 "Донна" интерлок</t>
  </si>
  <si>
    <t xml:space="preserve">ольга23</t>
  </si>
  <si>
    <t xml:space="preserve">Пижама дет.2176н р34 начес.</t>
  </si>
  <si>
    <t xml:space="preserve">ОльгАлександровна</t>
  </si>
  <si>
    <t xml:space="preserve">Трикотажная куртка (122-146см)</t>
  </si>
  <si>
    <t xml:space="preserve"> UD 0089(2)гримеланж</t>
  </si>
  <si>
    <t xml:space="preserve">Ольта</t>
  </si>
  <si>
    <t xml:space="preserve">Платье дет. 57-1354 р.32</t>
  </si>
  <si>
    <t xml:space="preserve">Юбка дет. 57-153 р.32велюр</t>
  </si>
  <si>
    <t xml:space="preserve">Футболка дет. 2062 р.32</t>
  </si>
  <si>
    <t xml:space="preserve">Шорты 133а р32 "Донна" интерлок</t>
  </si>
  <si>
    <t xml:space="preserve">Ольта </t>
  </si>
  <si>
    <t xml:space="preserve">Платье дет. 2183а р.32</t>
  </si>
  <si>
    <t xml:space="preserve">Паллада</t>
  </si>
  <si>
    <t xml:space="preserve">Почему4ка</t>
  </si>
  <si>
    <t xml:space="preserve">Пижама дет.2227н р42 начес.</t>
  </si>
  <si>
    <t xml:space="preserve">Комплект дет. 2185 р.32</t>
  </si>
  <si>
    <t xml:space="preserve">Брюки нач 2071н р42</t>
  </si>
  <si>
    <t xml:space="preserve">Брюки дет.2071к р42 кулир</t>
  </si>
  <si>
    <t xml:space="preserve">Велосипедки дет 9056 гл/кр р30</t>
  </si>
  <si>
    <t xml:space="preserve">Боксеры дет. 27к р.42</t>
  </si>
  <si>
    <t xml:space="preserve">Почему4ка </t>
  </si>
  <si>
    <t xml:space="preserve">Пижама дет.9645(9639) р.34</t>
  </si>
  <si>
    <t xml:space="preserve">Джемпер дет. 2135р р.40</t>
  </si>
  <si>
    <t xml:space="preserve">ПРИСТРОЙ</t>
  </si>
  <si>
    <t xml:space="preserve">пыловаЯ</t>
  </si>
  <si>
    <t xml:space="preserve">Водолазка дет. 2070бел р.34</t>
  </si>
  <si>
    <t xml:space="preserve">Джемпер дет. 2214и р.34</t>
  </si>
  <si>
    <t xml:space="preserve">Радушка</t>
  </si>
  <si>
    <t xml:space="preserve">Халат дет.9145 р.28</t>
  </si>
  <si>
    <t xml:space="preserve">сельдюкова</t>
  </si>
  <si>
    <t xml:space="preserve">Леггинсы</t>
  </si>
  <si>
    <t xml:space="preserve">UD 0010(2) сиреневый</t>
  </si>
  <si>
    <t xml:space="preserve">Сестренки</t>
  </si>
  <si>
    <t xml:space="preserve">UD 0082(11)антрацит</t>
  </si>
  <si>
    <t xml:space="preserve">Трикотажные шорты</t>
  </si>
  <si>
    <t xml:space="preserve">UD 0055(2)бежевый</t>
  </si>
  <si>
    <t xml:space="preserve">Сл@дкоежка</t>
  </si>
  <si>
    <t xml:space="preserve">Юбка ажурная</t>
  </si>
  <si>
    <t xml:space="preserve">805А(3)белый</t>
  </si>
  <si>
    <t xml:space="preserve">Футболка</t>
  </si>
  <si>
    <t xml:space="preserve">UD 0040</t>
  </si>
  <si>
    <t xml:space="preserve">Смелена</t>
  </si>
  <si>
    <t xml:space="preserve">92449(1)серебро</t>
  </si>
  <si>
    <t xml:space="preserve">10-11лет</t>
  </si>
  <si>
    <t xml:space="preserve">Смелена </t>
  </si>
  <si>
    <t xml:space="preserve">Велосипедки дет. 2141и р.32</t>
  </si>
  <si>
    <t xml:space="preserve">Солнышко-нн</t>
  </si>
  <si>
    <t xml:space="preserve">Футболка дет.2004 р36 полоса,кулир</t>
  </si>
  <si>
    <t xml:space="preserve">Футболка дет.2004 р38 полоса,кулир</t>
  </si>
  <si>
    <t xml:space="preserve">Футболка дет.2004 р40 полоса,кулир</t>
  </si>
  <si>
    <t xml:space="preserve">Счастик</t>
  </si>
  <si>
    <t xml:space="preserve">тримма</t>
  </si>
  <si>
    <t xml:space="preserve">Феона52</t>
  </si>
  <si>
    <t xml:space="preserve">Джемпер дет. 2213и р.34</t>
  </si>
  <si>
    <t xml:space="preserve">Джемпер дет. 2207 р.34</t>
  </si>
  <si>
    <t xml:space="preserve">Шорты дев. 2188 р.32  кулир гл/кр</t>
  </si>
  <si>
    <t xml:space="preserve">Феона52 </t>
  </si>
  <si>
    <t xml:space="preserve">ФракенБок</t>
  </si>
  <si>
    <t xml:space="preserve">UD 0089(3)розовый</t>
  </si>
  <si>
    <t xml:space="preserve">хорошая25</t>
  </si>
  <si>
    <t xml:space="preserve">Топик "Angry birds"</t>
  </si>
  <si>
    <t xml:space="preserve">UD 0061(1)красный</t>
  </si>
  <si>
    <t xml:space="preserve">Эх Морозова</t>
  </si>
  <si>
    <t xml:space="preserve">ямамай</t>
  </si>
  <si>
    <t xml:space="preserve">Платье дет.2060 р.26</t>
  </si>
  <si>
    <t xml:space="preserve">Платье дет.57-1358и р28 интерлок.</t>
  </si>
  <si>
    <t xml:space="preserve">Комплект дет. 2202 р.28</t>
  </si>
  <si>
    <t xml:space="preserve">Джемпер дет.рубчик,2070в р 26</t>
  </si>
  <si>
    <t xml:space="preserve">e-kuts</t>
  </si>
  <si>
    <t xml:space="preserve">Миланочка</t>
  </si>
  <si>
    <t xml:space="preserve">Джемпер дет.рубчик,2070в р 28</t>
  </si>
  <si>
    <t xml:space="preserve">Ежонок</t>
  </si>
  <si>
    <t xml:space="preserve">Джемпер дет.рубчик,2070в р 30</t>
  </si>
  <si>
    <t xml:space="preserve">Джемпер дет.рубчик,2070в р 32</t>
  </si>
  <si>
    <t xml:space="preserve">Джемпер дет.рубчик,2070в р 34</t>
  </si>
  <si>
    <t xml:space="preserve">Майка дет. 2113 р.28</t>
  </si>
  <si>
    <t xml:space="preserve">Майка дет. 2113 р.30</t>
  </si>
  <si>
    <t xml:space="preserve">Туника волн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5" xfId="71"/>
    <cellStyle name="Обычный 16" xfId="72"/>
    <cellStyle name="Обычный 17" xfId="73"/>
    <cellStyle name="Обычный 18" xfId="74"/>
    <cellStyle name="Обычный 19" xfId="75"/>
    <cellStyle name="Обычный 2" xfId="76"/>
    <cellStyle name="Обычный 20" xfId="77"/>
    <cellStyle name="Обычный 21" xfId="78"/>
    <cellStyle name="Обычный 22" xfId="79"/>
    <cellStyle name="Обычный 23" xfId="80"/>
    <cellStyle name="Обычный 24" xfId="81"/>
    <cellStyle name="Обычный 25" xfId="82"/>
    <cellStyle name="Обычный 26" xfId="83"/>
    <cellStyle name="Обычный 27" xfId="84"/>
    <cellStyle name="Обычный 28" xfId="85"/>
    <cellStyle name="Обычный 29" xfId="86"/>
    <cellStyle name="Обычный 3" xfId="87"/>
    <cellStyle name="Обычный 30" xfId="88"/>
    <cellStyle name="Обычный 31" xfId="89"/>
    <cellStyle name="Обычный 32" xfId="90"/>
    <cellStyle name="Обычный 33" xfId="91"/>
    <cellStyle name="Обычный 35" xfId="92"/>
    <cellStyle name="Обычный 36" xfId="93"/>
    <cellStyle name="Обычный 37" xfId="94"/>
    <cellStyle name="Обычный 38" xfId="95"/>
    <cellStyle name="Обычный 39" xfId="96"/>
    <cellStyle name="Обычный 4" xfId="97"/>
    <cellStyle name="Обычный 40" xfId="98"/>
    <cellStyle name="Обычный 41" xfId="99"/>
    <cellStyle name="Обычный 42" xfId="100"/>
    <cellStyle name="Обычный 43" xfId="101"/>
    <cellStyle name="Обычный 44" xfId="102"/>
    <cellStyle name="Обычный 45" xfId="103"/>
    <cellStyle name="Обычный 46" xfId="104"/>
    <cellStyle name="Обычный 47" xfId="105"/>
    <cellStyle name="Обычный 48" xfId="106"/>
    <cellStyle name="Обычный 49" xfId="107"/>
    <cellStyle name="Обычный 5" xfId="108"/>
    <cellStyle name="Обычный 50" xfId="109"/>
    <cellStyle name="Обычный 51" xfId="110"/>
    <cellStyle name="Обычный 52" xfId="111"/>
    <cellStyle name="Обычный 53" xfId="112"/>
    <cellStyle name="Обычный 54" xfId="113"/>
    <cellStyle name="Обычный 55" xfId="114"/>
    <cellStyle name="Обычный 56" xfId="115"/>
    <cellStyle name="Обычный 57" xfId="116"/>
    <cellStyle name="Обычный 58" xfId="117"/>
    <cellStyle name="Обычный 59" xfId="118"/>
    <cellStyle name="Обычный 6" xfId="119"/>
    <cellStyle name="Обычный 60" xfId="120"/>
    <cellStyle name="Обычный 61" xfId="121"/>
    <cellStyle name="Обычный 62" xfId="122"/>
    <cellStyle name="Обычный 63" xfId="123"/>
    <cellStyle name="Обычный 64" xfId="124"/>
    <cellStyle name="Обычный 65" xfId="125"/>
    <cellStyle name="Обычный 66" xfId="126"/>
    <cellStyle name="Обычный 67" xfId="127"/>
    <cellStyle name="Обычный 68" xfId="128"/>
    <cellStyle name="Обычный 69" xfId="129"/>
    <cellStyle name="Обычный 70" xfId="130"/>
    <cellStyle name="Обычный 71" xfId="131"/>
    <cellStyle name="Обычный 72" xfId="132"/>
    <cellStyle name="Обычный 73" xfId="133"/>
    <cellStyle name="Обычный 74" xfId="134"/>
    <cellStyle name="Обычный 75" xfId="135"/>
    <cellStyle name="Обычный 76" xfId="136"/>
    <cellStyle name="Обычный 77" xfId="137"/>
    <cellStyle name="Обычный 8" xfId="138"/>
    <cellStyle name="Обычный 83" xfId="139"/>
    <cellStyle name="Обычный 84" xfId="140"/>
    <cellStyle name="Обычный 85" xfId="141"/>
    <cellStyle name="Обычный 86" xfId="142"/>
    <cellStyle name="Обычный 87" xfId="143"/>
    <cellStyle name="Обычный 89" xfId="144"/>
    <cellStyle name="Обычный 9" xfId="145"/>
    <cellStyle name="Обычный 90" xfId="146"/>
    <cellStyle name="Обычный 91" xfId="147"/>
    <cellStyle name="Обычный 92" xfId="148"/>
    <cellStyle name="Обычный 93" xfId="149"/>
    <cellStyle name="Обычный 94" xfId="150"/>
    <cellStyle name="Обычный 95" xfId="151"/>
    <cellStyle name="Обычный 96" xfId="152"/>
    <cellStyle name="Обычный 97" xfId="153"/>
    <cellStyle name="Обычный 98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C323" activeCellId="0" sqref="C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34.85"/>
    <col collapsed="false" customWidth="true" hidden="false" outlineLevel="0" max="3" min="3" style="1" width="21.84"/>
    <col collapsed="false" customWidth="true" hidden="false" outlineLevel="0" max="5" min="5" style="0" width="6.99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2" t="s">
        <v>2</v>
      </c>
      <c r="E1" s="2" t="s">
        <v>3</v>
      </c>
      <c r="F1" s="2" t="s">
        <v>4</v>
      </c>
      <c r="G1" s="2" t="s">
        <v>5</v>
      </c>
      <c r="H1" s="5" t="s">
        <v>6</v>
      </c>
      <c r="I1" s="5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8" t="s">
        <v>10</v>
      </c>
      <c r="D2" s="6" t="n">
        <v>116</v>
      </c>
      <c r="E2" s="6" t="n">
        <v>170</v>
      </c>
      <c r="F2" s="6" t="n">
        <v>1</v>
      </c>
      <c r="G2" s="6" t="n">
        <f aca="false">F2*E2</f>
        <v>170</v>
      </c>
      <c r="H2" s="6" t="n">
        <f aca="false">G2*1.17</f>
        <v>198.9</v>
      </c>
      <c r="I2" s="2"/>
    </row>
    <row r="3" customFormat="false" ht="26.25" hidden="false" customHeight="false" outlineLevel="0" collapsed="false">
      <c r="A3" s="2" t="s">
        <v>11</v>
      </c>
      <c r="B3" s="9" t="s">
        <v>12</v>
      </c>
      <c r="C3" s="10"/>
      <c r="D3" s="2"/>
      <c r="E3" s="11" t="n">
        <v>55</v>
      </c>
      <c r="F3" s="11" t="n">
        <v>1</v>
      </c>
      <c r="G3" s="2" t="n">
        <f aca="false">F3*E3</f>
        <v>55</v>
      </c>
      <c r="H3" s="2" t="n">
        <f aca="false">G3*1.17</f>
        <v>64.35</v>
      </c>
      <c r="I3" s="2"/>
    </row>
    <row r="4" customFormat="false" ht="15" hidden="false" customHeight="true" outlineLevel="0" collapsed="false">
      <c r="A4" s="11" t="s">
        <v>13</v>
      </c>
      <c r="B4" s="9" t="s">
        <v>14</v>
      </c>
      <c r="C4" s="10"/>
      <c r="D4" s="11"/>
      <c r="E4" s="11" t="n">
        <v>55</v>
      </c>
      <c r="F4" s="11" t="n">
        <v>2</v>
      </c>
      <c r="G4" s="2" t="n">
        <f aca="false">F4*E4</f>
        <v>110</v>
      </c>
      <c r="H4" s="2" t="n">
        <f aca="false">G4*1.17</f>
        <v>128.7</v>
      </c>
      <c r="I4" s="2"/>
    </row>
    <row r="5" customFormat="false" ht="15" hidden="false" customHeight="true" outlineLevel="0" collapsed="false">
      <c r="A5" s="6" t="s">
        <v>15</v>
      </c>
      <c r="B5" s="7" t="s">
        <v>16</v>
      </c>
      <c r="C5" s="8" t="s">
        <v>17</v>
      </c>
      <c r="D5" s="6" t="n">
        <v>4</v>
      </c>
      <c r="E5" s="6" t="n">
        <v>430</v>
      </c>
      <c r="F5" s="6" t="n">
        <v>1</v>
      </c>
      <c r="G5" s="6" t="n">
        <f aca="false">F5*E5</f>
        <v>430</v>
      </c>
      <c r="H5" s="6" t="n">
        <f aca="false">G5*1.17</f>
        <v>503.1</v>
      </c>
      <c r="I5" s="2" t="s">
        <v>18</v>
      </c>
    </row>
    <row r="6" customFormat="false" ht="15" hidden="false" customHeight="false" outlineLevel="0" collapsed="false">
      <c r="A6" s="6" t="s">
        <v>19</v>
      </c>
      <c r="B6" s="7" t="s">
        <v>20</v>
      </c>
      <c r="C6" s="8" t="s">
        <v>21</v>
      </c>
      <c r="D6" s="6" t="n">
        <v>104</v>
      </c>
      <c r="E6" s="6" t="n">
        <v>160</v>
      </c>
      <c r="F6" s="6" t="n">
        <v>1</v>
      </c>
      <c r="G6" s="6" t="n">
        <f aca="false">F6*E6</f>
        <v>160</v>
      </c>
      <c r="H6" s="6" t="n">
        <f aca="false">G6*1.17</f>
        <v>187.2</v>
      </c>
      <c r="I6" s="2"/>
    </row>
    <row r="7" customFormat="false" ht="15" hidden="false" customHeight="false" outlineLevel="0" collapsed="false">
      <c r="A7" s="6" t="s">
        <v>22</v>
      </c>
      <c r="B7" s="7" t="s">
        <v>23</v>
      </c>
      <c r="C7" s="8" t="s">
        <v>24</v>
      </c>
      <c r="D7" s="6" t="n">
        <v>104</v>
      </c>
      <c r="E7" s="6" t="n">
        <v>180</v>
      </c>
      <c r="F7" s="6" t="n">
        <v>1</v>
      </c>
      <c r="G7" s="6" t="n">
        <f aca="false">F7*E7</f>
        <v>180</v>
      </c>
      <c r="H7" s="6" t="n">
        <f aca="false">G7*1.17</f>
        <v>210.6</v>
      </c>
      <c r="I7" s="2"/>
    </row>
    <row r="8" customFormat="false" ht="15" hidden="false" customHeight="false" outlineLevel="0" collapsed="false">
      <c r="A8" s="2" t="s">
        <v>25</v>
      </c>
      <c r="B8" s="12" t="s">
        <v>26</v>
      </c>
      <c r="C8" s="13"/>
      <c r="D8" s="2" t="s">
        <v>27</v>
      </c>
      <c r="E8" s="2" t="n">
        <v>144</v>
      </c>
      <c r="F8" s="2" t="n">
        <v>1</v>
      </c>
      <c r="G8" s="2" t="n">
        <f aca="false">F8*E8</f>
        <v>144</v>
      </c>
      <c r="H8" s="2" t="n">
        <f aca="false">G8*1.17</f>
        <v>168.48</v>
      </c>
      <c r="I8" s="2"/>
    </row>
    <row r="9" customFormat="false" ht="15" hidden="false" customHeight="false" outlineLevel="0" collapsed="false">
      <c r="A9" s="2" t="s">
        <v>25</v>
      </c>
      <c r="B9" s="14" t="s">
        <v>28</v>
      </c>
      <c r="C9" s="15"/>
      <c r="D9" s="2"/>
      <c r="E9" s="2" t="n">
        <v>138</v>
      </c>
      <c r="F9" s="2" t="n">
        <v>1</v>
      </c>
      <c r="G9" s="2" t="n">
        <f aca="false">F9*E9</f>
        <v>138</v>
      </c>
      <c r="H9" s="2" t="n">
        <f aca="false">G9*1.17</f>
        <v>161.46</v>
      </c>
      <c r="I9" s="2"/>
    </row>
    <row r="10" customFormat="false" ht="15" hidden="false" customHeight="false" outlineLevel="0" collapsed="false">
      <c r="A10" s="2" t="s">
        <v>29</v>
      </c>
      <c r="B10" s="9" t="s">
        <v>30</v>
      </c>
      <c r="C10" s="10"/>
      <c r="D10" s="2" t="s">
        <v>27</v>
      </c>
      <c r="E10" s="11" t="n">
        <v>76</v>
      </c>
      <c r="F10" s="11" t="n">
        <v>2</v>
      </c>
      <c r="G10" s="2" t="n">
        <f aca="false">F10*E10</f>
        <v>152</v>
      </c>
      <c r="H10" s="2" t="n">
        <f aca="false">G10*1.17</f>
        <v>177.84</v>
      </c>
      <c r="I10" s="2"/>
    </row>
    <row r="11" customFormat="false" ht="15" hidden="false" customHeight="false" outlineLevel="0" collapsed="false">
      <c r="A11" s="2" t="s">
        <v>31</v>
      </c>
      <c r="B11" s="16" t="s">
        <v>32</v>
      </c>
      <c r="C11" s="17"/>
      <c r="D11" s="2"/>
      <c r="E11" s="2" t="n">
        <v>135</v>
      </c>
      <c r="F11" s="2" t="n">
        <v>1</v>
      </c>
      <c r="G11" s="2" t="n">
        <f aca="false">F11*E11</f>
        <v>135</v>
      </c>
      <c r="H11" s="2" t="n">
        <f aca="false">G11*1.17</f>
        <v>157.95</v>
      </c>
      <c r="I11" s="2"/>
    </row>
    <row r="12" customFormat="false" ht="15" hidden="false" customHeight="false" outlineLevel="0" collapsed="false">
      <c r="A12" s="11" t="s">
        <v>31</v>
      </c>
      <c r="B12" s="9" t="s">
        <v>33</v>
      </c>
      <c r="C12" s="10"/>
      <c r="D12" s="2"/>
      <c r="E12" s="11" t="n">
        <v>26</v>
      </c>
      <c r="F12" s="11" t="n">
        <v>5</v>
      </c>
      <c r="G12" s="2" t="n">
        <f aca="false">F12*E12</f>
        <v>130</v>
      </c>
      <c r="H12" s="2" t="n">
        <f aca="false">G12*1.17</f>
        <v>152.1</v>
      </c>
      <c r="I12" s="2"/>
    </row>
    <row r="13" customFormat="false" ht="15" hidden="false" customHeight="false" outlineLevel="0" collapsed="false">
      <c r="A13" s="6" t="s">
        <v>34</v>
      </c>
      <c r="B13" s="7" t="s">
        <v>35</v>
      </c>
      <c r="C13" s="8" t="s">
        <v>36</v>
      </c>
      <c r="D13" s="6" t="n">
        <v>4</v>
      </c>
      <c r="E13" s="6" t="n">
        <v>230</v>
      </c>
      <c r="F13" s="6" t="n">
        <v>1</v>
      </c>
      <c r="G13" s="6" t="n">
        <f aca="false">F13*E13</f>
        <v>230</v>
      </c>
      <c r="H13" s="6" t="n">
        <f aca="false">G13*1.17</f>
        <v>269.1</v>
      </c>
      <c r="I13" s="2"/>
    </row>
    <row r="14" customFormat="false" ht="15" hidden="false" customHeight="false" outlineLevel="0" collapsed="false">
      <c r="A14" s="6" t="s">
        <v>34</v>
      </c>
      <c r="B14" s="7" t="s">
        <v>35</v>
      </c>
      <c r="C14" s="8" t="s">
        <v>37</v>
      </c>
      <c r="D14" s="6" t="n">
        <v>4</v>
      </c>
      <c r="E14" s="6" t="n">
        <v>230</v>
      </c>
      <c r="F14" s="6" t="n">
        <v>1</v>
      </c>
      <c r="G14" s="6" t="n">
        <f aca="false">F14*E14</f>
        <v>230</v>
      </c>
      <c r="H14" s="6" t="n">
        <f aca="false">G14*1.17</f>
        <v>269.1</v>
      </c>
      <c r="I14" s="2"/>
    </row>
    <row r="15" customFormat="false" ht="15" hidden="false" customHeight="false" outlineLevel="0" collapsed="false">
      <c r="A15" s="6" t="s">
        <v>34</v>
      </c>
      <c r="B15" s="7" t="s">
        <v>38</v>
      </c>
      <c r="C15" s="8" t="s">
        <v>39</v>
      </c>
      <c r="D15" s="6" t="s">
        <v>40</v>
      </c>
      <c r="E15" s="6" t="n">
        <v>950</v>
      </c>
      <c r="F15" s="6" t="n">
        <v>1</v>
      </c>
      <c r="G15" s="6" t="n">
        <f aca="false">F15*E15</f>
        <v>950</v>
      </c>
      <c r="H15" s="6" t="n">
        <f aca="false">G15*1.17</f>
        <v>1111.5</v>
      </c>
      <c r="I15" s="2"/>
    </row>
    <row r="16" customFormat="false" ht="15" hidden="false" customHeight="false" outlineLevel="0" collapsed="false">
      <c r="A16" s="6" t="s">
        <v>41</v>
      </c>
      <c r="B16" s="7" t="s">
        <v>20</v>
      </c>
      <c r="C16" s="8" t="s">
        <v>42</v>
      </c>
      <c r="D16" s="6" t="n">
        <v>110</v>
      </c>
      <c r="E16" s="6" t="n">
        <v>160</v>
      </c>
      <c r="F16" s="6" t="n">
        <v>1</v>
      </c>
      <c r="G16" s="6" t="n">
        <f aca="false">F16*E16</f>
        <v>160</v>
      </c>
      <c r="H16" s="6" t="n">
        <f aca="false">G16*1.17</f>
        <v>187.2</v>
      </c>
      <c r="I16" s="2"/>
    </row>
    <row r="17" customFormat="false" ht="15" hidden="false" customHeight="false" outlineLevel="0" collapsed="false">
      <c r="A17" s="6" t="s">
        <v>43</v>
      </c>
      <c r="B17" s="7" t="s">
        <v>44</v>
      </c>
      <c r="C17" s="8" t="s">
        <v>45</v>
      </c>
      <c r="D17" s="6" t="n">
        <v>146</v>
      </c>
      <c r="E17" s="6" t="n">
        <v>200</v>
      </c>
      <c r="F17" s="6" t="n">
        <v>1</v>
      </c>
      <c r="G17" s="6" t="n">
        <f aca="false">F17*E17</f>
        <v>200</v>
      </c>
      <c r="H17" s="6" t="n">
        <f aca="false">G17*1.17</f>
        <v>234</v>
      </c>
      <c r="I17" s="2"/>
    </row>
    <row r="18" customFormat="false" ht="15" hidden="false" customHeight="false" outlineLevel="0" collapsed="false">
      <c r="A18" s="2" t="s">
        <v>46</v>
      </c>
      <c r="B18" s="18" t="s">
        <v>47</v>
      </c>
      <c r="C18" s="19"/>
      <c r="D18" s="2"/>
      <c r="E18" s="2" t="n">
        <v>230</v>
      </c>
      <c r="F18" s="2" t="n">
        <v>1</v>
      </c>
      <c r="G18" s="2" t="n">
        <f aca="false">F18*E18</f>
        <v>230</v>
      </c>
      <c r="H18" s="2" t="n">
        <f aca="false">G18*1.17</f>
        <v>269.1</v>
      </c>
      <c r="I18" s="2"/>
    </row>
    <row r="19" customFormat="false" ht="15" hidden="false" customHeight="false" outlineLevel="0" collapsed="false">
      <c r="A19" s="2" t="s">
        <v>46</v>
      </c>
      <c r="B19" s="20" t="s">
        <v>48</v>
      </c>
      <c r="C19" s="21"/>
      <c r="D19" s="2"/>
      <c r="E19" s="2" t="n">
        <v>187</v>
      </c>
      <c r="F19" s="2" t="n">
        <v>1</v>
      </c>
      <c r="G19" s="2" t="n">
        <f aca="false">F19*E19</f>
        <v>187</v>
      </c>
      <c r="H19" s="2" t="n">
        <f aca="false">G19*1.17</f>
        <v>218.79</v>
      </c>
      <c r="I19" s="2"/>
    </row>
    <row r="20" customFormat="false" ht="15" hidden="false" customHeight="true" outlineLevel="0" collapsed="false">
      <c r="A20" s="2" t="s">
        <v>46</v>
      </c>
      <c r="B20" s="22" t="s">
        <v>49</v>
      </c>
      <c r="C20" s="23"/>
      <c r="D20" s="2"/>
      <c r="E20" s="2" t="n">
        <v>166</v>
      </c>
      <c r="F20" s="2" t="n">
        <v>1</v>
      </c>
      <c r="G20" s="2" t="n">
        <f aca="false">F20*E20</f>
        <v>166</v>
      </c>
      <c r="H20" s="2" t="n">
        <f aca="false">G20*1.17</f>
        <v>194.22</v>
      </c>
      <c r="I20" s="2"/>
    </row>
    <row r="21" customFormat="false" ht="26.25" hidden="false" customHeight="false" outlineLevel="0" collapsed="false">
      <c r="A21" s="11" t="s">
        <v>46</v>
      </c>
      <c r="B21" s="24" t="s">
        <v>50</v>
      </c>
      <c r="C21" s="25"/>
      <c r="D21" s="11"/>
      <c r="E21" s="11" t="n">
        <v>50</v>
      </c>
      <c r="F21" s="11" t="n">
        <v>2</v>
      </c>
      <c r="G21" s="2" t="n">
        <f aca="false">F21*E21</f>
        <v>100</v>
      </c>
      <c r="H21" s="2" t="n">
        <f aca="false">G21*1.17</f>
        <v>117</v>
      </c>
      <c r="I21" s="2"/>
    </row>
    <row r="22" customFormat="false" ht="15" hidden="false" customHeight="false" outlineLevel="0" collapsed="false">
      <c r="A22" s="2" t="s">
        <v>46</v>
      </c>
      <c r="B22" s="26" t="s">
        <v>51</v>
      </c>
      <c r="C22" s="27"/>
      <c r="D22" s="2"/>
      <c r="E22" s="2" t="n">
        <v>101</v>
      </c>
      <c r="F22" s="2" t="n">
        <v>1</v>
      </c>
      <c r="G22" s="2" t="n">
        <f aca="false">F22*E22</f>
        <v>101</v>
      </c>
      <c r="H22" s="2" t="n">
        <f aca="false">G22*1.17</f>
        <v>118.17</v>
      </c>
      <c r="I22" s="2"/>
    </row>
    <row r="23" customFormat="false" ht="15" hidden="false" customHeight="false" outlineLevel="0" collapsed="false">
      <c r="A23" s="11" t="s">
        <v>46</v>
      </c>
      <c r="B23" s="9" t="s">
        <v>52</v>
      </c>
      <c r="C23" s="10"/>
      <c r="D23" s="2"/>
      <c r="E23" s="11" t="n">
        <v>30</v>
      </c>
      <c r="F23" s="11" t="n">
        <v>5</v>
      </c>
      <c r="G23" s="2" t="n">
        <f aca="false">F23*E23</f>
        <v>150</v>
      </c>
      <c r="H23" s="2" t="n">
        <f aca="false">G23*1.17</f>
        <v>175.5</v>
      </c>
      <c r="I23" s="2"/>
    </row>
    <row r="24" customFormat="false" ht="15" hidden="false" customHeight="false" outlineLevel="0" collapsed="false">
      <c r="A24" s="2" t="s">
        <v>53</v>
      </c>
      <c r="B24" s="28" t="s">
        <v>26</v>
      </c>
      <c r="C24" s="29"/>
      <c r="D24" s="2" t="s">
        <v>27</v>
      </c>
      <c r="E24" s="2" t="n">
        <v>144</v>
      </c>
      <c r="F24" s="2" t="n">
        <v>1</v>
      </c>
      <c r="G24" s="2" t="n">
        <f aca="false">F24*E24</f>
        <v>144</v>
      </c>
      <c r="H24" s="2" t="n">
        <f aca="false">G24*1.17</f>
        <v>168.48</v>
      </c>
      <c r="I24" s="2"/>
    </row>
    <row r="25" customFormat="false" ht="15" hidden="false" customHeight="false" outlineLevel="0" collapsed="false">
      <c r="A25" s="2" t="s">
        <v>53</v>
      </c>
      <c r="B25" s="30" t="s">
        <v>54</v>
      </c>
      <c r="C25" s="31"/>
      <c r="D25" s="2"/>
      <c r="E25" s="2" t="n">
        <v>126</v>
      </c>
      <c r="F25" s="2" t="n">
        <v>2</v>
      </c>
      <c r="G25" s="2" t="n">
        <f aca="false">F25*E25</f>
        <v>252</v>
      </c>
      <c r="H25" s="2" t="n">
        <f aca="false">G25*1.17</f>
        <v>294.84</v>
      </c>
      <c r="I25" s="2"/>
    </row>
    <row r="26" customFormat="false" ht="15" hidden="false" customHeight="false" outlineLevel="0" collapsed="false">
      <c r="A26" s="6" t="s">
        <v>55</v>
      </c>
      <c r="B26" s="7" t="s">
        <v>20</v>
      </c>
      <c r="C26" s="8" t="s">
        <v>21</v>
      </c>
      <c r="D26" s="6" t="n">
        <v>116</v>
      </c>
      <c r="E26" s="6" t="n">
        <v>160</v>
      </c>
      <c r="F26" s="6" t="n">
        <v>1</v>
      </c>
      <c r="G26" s="6" t="n">
        <f aca="false">F26*E26</f>
        <v>160</v>
      </c>
      <c r="H26" s="6" t="n">
        <f aca="false">G26*1.17</f>
        <v>187.2</v>
      </c>
      <c r="I26" s="2"/>
    </row>
    <row r="27" customFormat="false" ht="15" hidden="false" customHeight="false" outlineLevel="0" collapsed="false">
      <c r="A27" s="6" t="s">
        <v>55</v>
      </c>
      <c r="B27" s="7" t="s">
        <v>56</v>
      </c>
      <c r="C27" s="8" t="s">
        <v>57</v>
      </c>
      <c r="D27" s="6" t="n">
        <v>122</v>
      </c>
      <c r="E27" s="6" t="n">
        <v>450</v>
      </c>
      <c r="F27" s="6" t="n">
        <v>1</v>
      </c>
      <c r="G27" s="6" t="n">
        <f aca="false">F27*E27</f>
        <v>450</v>
      </c>
      <c r="H27" s="6" t="n">
        <f aca="false">G27*1.17</f>
        <v>526.5</v>
      </c>
      <c r="I27" s="2"/>
    </row>
    <row r="28" customFormat="false" ht="26.25" hidden="false" customHeight="false" outlineLevel="0" collapsed="false">
      <c r="A28" s="2" t="s">
        <v>55</v>
      </c>
      <c r="B28" s="32" t="s">
        <v>58</v>
      </c>
      <c r="C28" s="33"/>
      <c r="D28" s="2"/>
      <c r="E28" s="2" t="n">
        <v>182</v>
      </c>
      <c r="F28" s="2" t="n">
        <v>1</v>
      </c>
      <c r="G28" s="2" t="n">
        <f aca="false">F28*E28</f>
        <v>182</v>
      </c>
      <c r="H28" s="2" t="n">
        <f aca="false">G28*1.17</f>
        <v>212.94</v>
      </c>
      <c r="I28" s="2"/>
    </row>
    <row r="29" customFormat="false" ht="15" hidden="false" customHeight="true" outlineLevel="0" collapsed="false">
      <c r="A29" s="2" t="s">
        <v>59</v>
      </c>
      <c r="B29" s="9" t="s">
        <v>60</v>
      </c>
      <c r="C29" s="10"/>
      <c r="D29" s="2"/>
      <c r="E29" s="2" t="n">
        <v>260</v>
      </c>
      <c r="F29" s="2" t="n">
        <v>1</v>
      </c>
      <c r="G29" s="2" t="n">
        <f aca="false">E29*F29</f>
        <v>260</v>
      </c>
      <c r="H29" s="2" t="n">
        <f aca="false">G29*1.17</f>
        <v>304.2</v>
      </c>
      <c r="I29" s="2"/>
    </row>
    <row r="30" customFormat="false" ht="15" hidden="false" customHeight="false" outlineLevel="0" collapsed="false">
      <c r="A30" s="11" t="s">
        <v>59</v>
      </c>
      <c r="B30" s="9" t="s">
        <v>61</v>
      </c>
      <c r="C30" s="10"/>
      <c r="D30" s="2"/>
      <c r="E30" s="11" t="n">
        <v>144</v>
      </c>
      <c r="F30" s="11" t="n">
        <v>2</v>
      </c>
      <c r="G30" s="2" t="n">
        <f aca="false">E30*F30</f>
        <v>288</v>
      </c>
      <c r="H30" s="2" t="n">
        <f aca="false">G30*1.17</f>
        <v>336.96</v>
      </c>
      <c r="I30" s="2"/>
    </row>
    <row r="31" customFormat="false" ht="15" hidden="false" customHeight="false" outlineLevel="0" collapsed="false">
      <c r="A31" s="2" t="s">
        <v>59</v>
      </c>
      <c r="B31" s="9" t="s">
        <v>62</v>
      </c>
      <c r="C31" s="10"/>
      <c r="D31" s="2"/>
      <c r="E31" s="2" t="n">
        <v>650</v>
      </c>
      <c r="F31" s="2" t="n">
        <v>1</v>
      </c>
      <c r="G31" s="2" t="n">
        <f aca="false">E31*F31</f>
        <v>650</v>
      </c>
      <c r="H31" s="2" t="n">
        <f aca="false">G31*1.17</f>
        <v>760.5</v>
      </c>
      <c r="I31" s="2"/>
    </row>
    <row r="32" customFormat="false" ht="15" hidden="false" customHeight="false" outlineLevel="0" collapsed="false">
      <c r="A32" s="2" t="s">
        <v>59</v>
      </c>
      <c r="B32" s="9" t="s">
        <v>63</v>
      </c>
      <c r="C32" s="10"/>
      <c r="D32" s="2"/>
      <c r="E32" s="2" t="n">
        <v>208</v>
      </c>
      <c r="F32" s="2" t="n">
        <v>1</v>
      </c>
      <c r="G32" s="2" t="n">
        <f aca="false">E32*F32</f>
        <v>208</v>
      </c>
      <c r="H32" s="2" t="n">
        <f aca="false">G32*1.17</f>
        <v>243.36</v>
      </c>
      <c r="I32" s="2"/>
    </row>
    <row r="33" customFormat="false" ht="15" hidden="false" customHeight="false" outlineLevel="0" collapsed="false">
      <c r="A33" s="2" t="s">
        <v>59</v>
      </c>
      <c r="B33" s="9" t="s">
        <v>64</v>
      </c>
      <c r="C33" s="10"/>
      <c r="D33" s="2"/>
      <c r="E33" s="2" t="n">
        <v>208</v>
      </c>
      <c r="F33" s="2" t="n">
        <v>1</v>
      </c>
      <c r="G33" s="2" t="n">
        <f aca="false">E33*F33</f>
        <v>208</v>
      </c>
      <c r="H33" s="2" t="n">
        <f aca="false">G33*1.17</f>
        <v>243.36</v>
      </c>
      <c r="I33" s="2"/>
    </row>
    <row r="34" customFormat="false" ht="15" hidden="false" customHeight="false" outlineLevel="0" collapsed="false">
      <c r="A34" s="6" t="s">
        <v>65</v>
      </c>
      <c r="B34" s="7" t="s">
        <v>66</v>
      </c>
      <c r="C34" s="8" t="s">
        <v>67</v>
      </c>
      <c r="D34" s="6" t="n">
        <v>98</v>
      </c>
      <c r="E34" s="6" t="n">
        <v>270</v>
      </c>
      <c r="F34" s="6" t="n">
        <v>1</v>
      </c>
      <c r="G34" s="6" t="n">
        <f aca="false">F34*E34</f>
        <v>270</v>
      </c>
      <c r="H34" s="6" t="n">
        <f aca="false">G34*1.17</f>
        <v>315.9</v>
      </c>
      <c r="I34" s="2"/>
    </row>
    <row r="35" customFormat="false" ht="15" hidden="false" customHeight="false" outlineLevel="0" collapsed="false">
      <c r="A35" s="6" t="s">
        <v>68</v>
      </c>
      <c r="B35" s="7" t="s">
        <v>69</v>
      </c>
      <c r="C35" s="8" t="s">
        <v>70</v>
      </c>
      <c r="D35" s="6" t="n">
        <v>110</v>
      </c>
      <c r="E35" s="6" t="n">
        <v>220</v>
      </c>
      <c r="F35" s="6" t="n">
        <v>1</v>
      </c>
      <c r="G35" s="6" t="n">
        <f aca="false">F35*E35</f>
        <v>220</v>
      </c>
      <c r="H35" s="6" t="n">
        <f aca="false">G35*1.17</f>
        <v>257.4</v>
      </c>
      <c r="I35" s="2"/>
    </row>
    <row r="36" customFormat="false" ht="15" hidden="false" customHeight="false" outlineLevel="0" collapsed="false">
      <c r="A36" s="6" t="s">
        <v>68</v>
      </c>
      <c r="B36" s="7" t="s">
        <v>71</v>
      </c>
      <c r="C36" s="8" t="s">
        <v>72</v>
      </c>
      <c r="D36" s="6" t="n">
        <v>110</v>
      </c>
      <c r="E36" s="6" t="n">
        <v>100</v>
      </c>
      <c r="F36" s="6" t="n">
        <v>1</v>
      </c>
      <c r="G36" s="6" t="n">
        <f aca="false">F36*E36</f>
        <v>100</v>
      </c>
      <c r="H36" s="6" t="n">
        <f aca="false">G36*1.17</f>
        <v>117</v>
      </c>
      <c r="I36" s="2"/>
    </row>
    <row r="37" customFormat="false" ht="15" hidden="false" customHeight="false" outlineLevel="0" collapsed="false">
      <c r="A37" s="2" t="s">
        <v>68</v>
      </c>
      <c r="B37" s="34" t="s">
        <v>73</v>
      </c>
      <c r="C37" s="35"/>
      <c r="D37" s="2"/>
      <c r="E37" s="2" t="n">
        <v>162</v>
      </c>
      <c r="F37" s="2" t="n">
        <v>1</v>
      </c>
      <c r="G37" s="2" t="n">
        <f aca="false">F37*E37</f>
        <v>162</v>
      </c>
      <c r="H37" s="2" t="n">
        <f aca="false">G37*1.17</f>
        <v>189.54</v>
      </c>
      <c r="I37" s="2"/>
    </row>
    <row r="38" customFormat="false" ht="15" hidden="false" customHeight="false" outlineLevel="0" collapsed="false">
      <c r="A38" s="2" t="s">
        <v>68</v>
      </c>
      <c r="B38" s="36" t="s">
        <v>74</v>
      </c>
      <c r="C38" s="37"/>
      <c r="D38" s="2"/>
      <c r="E38" s="2" t="n">
        <v>160</v>
      </c>
      <c r="F38" s="2" t="n">
        <v>1</v>
      </c>
      <c r="G38" s="2" t="n">
        <f aca="false">F38*E38</f>
        <v>160</v>
      </c>
      <c r="H38" s="2" t="n">
        <f aca="false">G38*1.17</f>
        <v>187.2</v>
      </c>
      <c r="I38" s="2"/>
    </row>
    <row r="39" customFormat="false" ht="15" hidden="false" customHeight="true" outlineLevel="0" collapsed="false">
      <c r="A39" s="2" t="s">
        <v>68</v>
      </c>
      <c r="B39" s="38" t="s">
        <v>75</v>
      </c>
      <c r="C39" s="39"/>
      <c r="D39" s="2"/>
      <c r="E39" s="2" t="n">
        <v>125</v>
      </c>
      <c r="F39" s="2" t="n">
        <v>1</v>
      </c>
      <c r="G39" s="2" t="n">
        <f aca="false">F39*E39</f>
        <v>125</v>
      </c>
      <c r="H39" s="2" t="n">
        <f aca="false">G39*1.17</f>
        <v>146.25</v>
      </c>
      <c r="I39" s="2"/>
    </row>
    <row r="40" customFormat="false" ht="15" hidden="false" customHeight="true" outlineLevel="0" collapsed="false">
      <c r="A40" s="11" t="s">
        <v>68</v>
      </c>
      <c r="B40" s="40" t="s">
        <v>76</v>
      </c>
      <c r="C40" s="41"/>
      <c r="D40" s="11"/>
      <c r="E40" s="11" t="n">
        <v>117</v>
      </c>
      <c r="F40" s="11" t="n">
        <v>3</v>
      </c>
      <c r="G40" s="2" t="n">
        <f aca="false">F40*E40</f>
        <v>351</v>
      </c>
      <c r="H40" s="2" t="n">
        <f aca="false">G40*1.17</f>
        <v>410.67</v>
      </c>
      <c r="I40" s="2"/>
    </row>
    <row r="41" customFormat="false" ht="15" hidden="false" customHeight="true" outlineLevel="0" collapsed="false">
      <c r="A41" s="6" t="s">
        <v>77</v>
      </c>
      <c r="B41" s="7" t="s">
        <v>78</v>
      </c>
      <c r="C41" s="8" t="s">
        <v>79</v>
      </c>
      <c r="D41" s="6" t="n">
        <v>116</v>
      </c>
      <c r="E41" s="6" t="n">
        <v>170</v>
      </c>
      <c r="F41" s="6" t="n">
        <v>1</v>
      </c>
      <c r="G41" s="6" t="n">
        <f aca="false">F41*E41</f>
        <v>170</v>
      </c>
      <c r="H41" s="6" t="n">
        <f aca="false">G41*1.17</f>
        <v>198.9</v>
      </c>
      <c r="I41" s="2"/>
    </row>
    <row r="42" customFormat="false" ht="15" hidden="false" customHeight="true" outlineLevel="0" collapsed="false">
      <c r="A42" s="6" t="s">
        <v>77</v>
      </c>
      <c r="B42" s="7" t="s">
        <v>71</v>
      </c>
      <c r="C42" s="8" t="s">
        <v>80</v>
      </c>
      <c r="D42" s="6" t="n">
        <v>116</v>
      </c>
      <c r="E42" s="6" t="n">
        <v>180</v>
      </c>
      <c r="F42" s="6" t="n">
        <v>1</v>
      </c>
      <c r="G42" s="6" t="n">
        <f aca="false">F42*E42</f>
        <v>180</v>
      </c>
      <c r="H42" s="6" t="n">
        <f aca="false">G42*1.17</f>
        <v>210.6</v>
      </c>
      <c r="I42" s="2"/>
    </row>
    <row r="43" customFormat="false" ht="15" hidden="false" customHeight="true" outlineLevel="0" collapsed="false">
      <c r="A43" s="6" t="s">
        <v>81</v>
      </c>
      <c r="B43" s="7" t="s">
        <v>82</v>
      </c>
      <c r="C43" s="8" t="s">
        <v>83</v>
      </c>
      <c r="D43" s="6" t="n">
        <v>104</v>
      </c>
      <c r="E43" s="6" t="n">
        <v>310</v>
      </c>
      <c r="F43" s="6" t="n">
        <v>1</v>
      </c>
      <c r="G43" s="6" t="n">
        <f aca="false">F43*E43</f>
        <v>310</v>
      </c>
      <c r="H43" s="6" t="n">
        <f aca="false">G43*1.17</f>
        <v>362.7</v>
      </c>
      <c r="I43" s="2"/>
    </row>
    <row r="44" customFormat="false" ht="15" hidden="false" customHeight="true" outlineLevel="0" collapsed="false">
      <c r="A44" s="6" t="s">
        <v>81</v>
      </c>
      <c r="B44" s="7" t="s">
        <v>66</v>
      </c>
      <c r="C44" s="8" t="s">
        <v>84</v>
      </c>
      <c r="D44" s="6" t="n">
        <v>110</v>
      </c>
      <c r="E44" s="6" t="n">
        <v>280</v>
      </c>
      <c r="F44" s="6" t="n">
        <v>1</v>
      </c>
      <c r="G44" s="6" t="n">
        <f aca="false">F44*E44</f>
        <v>280</v>
      </c>
      <c r="H44" s="6" t="n">
        <f aca="false">G44*1.17</f>
        <v>327.6</v>
      </c>
      <c r="I44" s="2"/>
    </row>
    <row r="45" customFormat="false" ht="15" hidden="false" customHeight="true" outlineLevel="0" collapsed="false">
      <c r="A45" s="2" t="s">
        <v>85</v>
      </c>
      <c r="B45" s="42" t="s">
        <v>86</v>
      </c>
      <c r="C45" s="43"/>
      <c r="D45" s="2"/>
      <c r="E45" s="2" t="n">
        <v>216</v>
      </c>
      <c r="F45" s="2" t="n">
        <v>1</v>
      </c>
      <c r="G45" s="2" t="n">
        <f aca="false">F45*E45</f>
        <v>216</v>
      </c>
      <c r="H45" s="2" t="n">
        <f aca="false">G45*1.17</f>
        <v>252.72</v>
      </c>
      <c r="I45" s="2"/>
    </row>
    <row r="46" customFormat="false" ht="15" hidden="false" customHeight="true" outlineLevel="0" collapsed="false">
      <c r="A46" s="2" t="s">
        <v>87</v>
      </c>
      <c r="B46" s="44" t="s">
        <v>88</v>
      </c>
      <c r="C46" s="45"/>
      <c r="D46" s="2" t="s">
        <v>27</v>
      </c>
      <c r="E46" s="2" t="n">
        <v>144</v>
      </c>
      <c r="F46" s="2" t="n">
        <v>1</v>
      </c>
      <c r="G46" s="2" t="n">
        <f aca="false">F46*E46</f>
        <v>144</v>
      </c>
      <c r="H46" s="2" t="n">
        <f aca="false">G46*1.17</f>
        <v>168.48</v>
      </c>
      <c r="I46" s="2"/>
    </row>
    <row r="47" customFormat="false" ht="15" hidden="false" customHeight="false" outlineLevel="0" collapsed="false">
      <c r="A47" s="6" t="s">
        <v>89</v>
      </c>
      <c r="B47" s="7" t="s">
        <v>90</v>
      </c>
      <c r="C47" s="8" t="s">
        <v>91</v>
      </c>
      <c r="D47" s="6" t="n">
        <v>80</v>
      </c>
      <c r="E47" s="6" t="n">
        <v>240</v>
      </c>
      <c r="F47" s="6" t="n">
        <v>1</v>
      </c>
      <c r="G47" s="6" t="n">
        <f aca="false">F47*E47</f>
        <v>240</v>
      </c>
      <c r="H47" s="6" t="n">
        <f aca="false">G47*1.17</f>
        <v>280.8</v>
      </c>
      <c r="I47" s="2"/>
    </row>
    <row r="48" customFormat="false" ht="15" hidden="false" customHeight="false" outlineLevel="0" collapsed="false">
      <c r="A48" s="2" t="s">
        <v>92</v>
      </c>
      <c r="B48" s="22" t="s">
        <v>93</v>
      </c>
      <c r="C48" s="23"/>
      <c r="D48" s="2"/>
      <c r="E48" s="2" t="n">
        <v>166</v>
      </c>
      <c r="F48" s="2" t="n">
        <v>1</v>
      </c>
      <c r="G48" s="2" t="n">
        <f aca="false">F48*E48</f>
        <v>166</v>
      </c>
      <c r="H48" s="2" t="n">
        <f aca="false">G48*1.17</f>
        <v>194.22</v>
      </c>
      <c r="I48" s="2"/>
    </row>
    <row r="49" customFormat="false" ht="15" hidden="false" customHeight="true" outlineLevel="0" collapsed="false">
      <c r="A49" s="2" t="s">
        <v>92</v>
      </c>
      <c r="B49" s="46" t="s">
        <v>94</v>
      </c>
      <c r="C49" s="47"/>
      <c r="D49" s="2"/>
      <c r="E49" s="2" t="n">
        <v>176</v>
      </c>
      <c r="F49" s="2" t="n">
        <v>1</v>
      </c>
      <c r="G49" s="2" t="n">
        <f aca="false">F49*E49</f>
        <v>176</v>
      </c>
      <c r="H49" s="2" t="n">
        <f aca="false">G49*1.17</f>
        <v>205.92</v>
      </c>
      <c r="I49" s="2"/>
    </row>
    <row r="50" customFormat="false" ht="15" hidden="false" customHeight="true" outlineLevel="0" collapsed="false">
      <c r="A50" s="6" t="s">
        <v>95</v>
      </c>
      <c r="B50" s="7" t="s">
        <v>78</v>
      </c>
      <c r="C50" s="8" t="s">
        <v>96</v>
      </c>
      <c r="D50" s="6" t="n">
        <v>98</v>
      </c>
      <c r="E50" s="6" t="n">
        <v>170</v>
      </c>
      <c r="F50" s="6" t="n">
        <v>1</v>
      </c>
      <c r="G50" s="6" t="n">
        <f aca="false">F50*E50</f>
        <v>170</v>
      </c>
      <c r="H50" s="6" t="n">
        <f aca="false">G50*1.17</f>
        <v>198.9</v>
      </c>
      <c r="I50" s="2"/>
    </row>
    <row r="51" customFormat="false" ht="15" hidden="false" customHeight="true" outlineLevel="0" collapsed="false">
      <c r="A51" s="6" t="s">
        <v>97</v>
      </c>
      <c r="B51" s="7" t="s">
        <v>35</v>
      </c>
      <c r="C51" s="8" t="n">
        <v>807</v>
      </c>
      <c r="D51" s="6" t="n">
        <v>4</v>
      </c>
      <c r="E51" s="6" t="n">
        <v>240</v>
      </c>
      <c r="F51" s="6" t="n">
        <v>1</v>
      </c>
      <c r="G51" s="6" t="n">
        <f aca="false">F51*E51</f>
        <v>240</v>
      </c>
      <c r="H51" s="6" t="n">
        <f aca="false">G51*1.17</f>
        <v>280.8</v>
      </c>
      <c r="I51" s="2"/>
    </row>
    <row r="52" customFormat="false" ht="15" hidden="false" customHeight="true" outlineLevel="0" collapsed="false">
      <c r="A52" s="6" t="s">
        <v>97</v>
      </c>
      <c r="B52" s="7" t="s">
        <v>98</v>
      </c>
      <c r="C52" s="8" t="s">
        <v>99</v>
      </c>
      <c r="D52" s="6" t="n">
        <v>98</v>
      </c>
      <c r="E52" s="6" t="n">
        <v>200</v>
      </c>
      <c r="F52" s="6" t="n">
        <v>1</v>
      </c>
      <c r="G52" s="6" t="n">
        <f aca="false">F52*E52</f>
        <v>200</v>
      </c>
      <c r="H52" s="6" t="n">
        <f aca="false">G52*1.17</f>
        <v>234</v>
      </c>
      <c r="I52" s="2"/>
    </row>
    <row r="53" customFormat="false" ht="15" hidden="false" customHeight="true" outlineLevel="0" collapsed="false">
      <c r="A53" s="6" t="s">
        <v>100</v>
      </c>
      <c r="B53" s="7" t="s">
        <v>101</v>
      </c>
      <c r="C53" s="8" t="s">
        <v>102</v>
      </c>
      <c r="D53" s="48" t="n">
        <v>104</v>
      </c>
      <c r="E53" s="6" t="n">
        <v>160</v>
      </c>
      <c r="F53" s="6" t="n">
        <v>1</v>
      </c>
      <c r="G53" s="6" t="n">
        <f aca="false">F53*E53</f>
        <v>160</v>
      </c>
      <c r="H53" s="6" t="n">
        <f aca="false">G53*1.17</f>
        <v>187.2</v>
      </c>
      <c r="I53" s="2"/>
    </row>
    <row r="54" customFormat="false" ht="15" hidden="false" customHeight="true" outlineLevel="0" collapsed="false">
      <c r="A54" s="2" t="s">
        <v>103</v>
      </c>
      <c r="B54" s="9" t="s">
        <v>30</v>
      </c>
      <c r="C54" s="10"/>
      <c r="D54" s="2" t="s">
        <v>104</v>
      </c>
      <c r="E54" s="11" t="n">
        <v>76</v>
      </c>
      <c r="F54" s="11" t="n">
        <v>1</v>
      </c>
      <c r="G54" s="2" t="n">
        <f aca="false">F54*E54</f>
        <v>76</v>
      </c>
      <c r="H54" s="2" t="n">
        <f aca="false">G54*1.17</f>
        <v>88.92</v>
      </c>
      <c r="I54" s="2"/>
    </row>
    <row r="55" customFormat="false" ht="15" hidden="false" customHeight="false" outlineLevel="0" collapsed="false">
      <c r="A55" s="2" t="s">
        <v>103</v>
      </c>
      <c r="B55" s="49" t="s">
        <v>105</v>
      </c>
      <c r="C55" s="50"/>
      <c r="D55" s="2"/>
      <c r="E55" s="2" t="n">
        <v>75</v>
      </c>
      <c r="F55" s="2" t="n">
        <v>1</v>
      </c>
      <c r="G55" s="2" t="n">
        <f aca="false">F55*E55</f>
        <v>75</v>
      </c>
      <c r="H55" s="2" t="n">
        <f aca="false">G55*1.17</f>
        <v>87.75</v>
      </c>
      <c r="I55" s="2"/>
    </row>
    <row r="56" customFormat="false" ht="15" hidden="false" customHeight="false" outlineLevel="0" collapsed="false">
      <c r="A56" s="6" t="s">
        <v>106</v>
      </c>
      <c r="B56" s="7" t="s">
        <v>35</v>
      </c>
      <c r="C56" s="8" t="s">
        <v>107</v>
      </c>
      <c r="D56" s="6" t="n">
        <v>2</v>
      </c>
      <c r="E56" s="6" t="n">
        <v>230</v>
      </c>
      <c r="F56" s="6" t="n">
        <v>1</v>
      </c>
      <c r="G56" s="6" t="n">
        <f aca="false">F56*E56</f>
        <v>230</v>
      </c>
      <c r="H56" s="6" t="n">
        <f aca="false">G56*1.17</f>
        <v>269.1</v>
      </c>
      <c r="I56" s="2"/>
    </row>
    <row r="57" customFormat="false" ht="15" hidden="false" customHeight="true" outlineLevel="0" collapsed="false">
      <c r="A57" s="6" t="s">
        <v>106</v>
      </c>
      <c r="B57" s="7" t="s">
        <v>71</v>
      </c>
      <c r="C57" s="8" t="s">
        <v>72</v>
      </c>
      <c r="D57" s="6" t="n">
        <v>92</v>
      </c>
      <c r="E57" s="6" t="n">
        <v>100</v>
      </c>
      <c r="F57" s="6" t="n">
        <v>1</v>
      </c>
      <c r="G57" s="6" t="n">
        <f aca="false">F57*E57</f>
        <v>100</v>
      </c>
      <c r="H57" s="6" t="n">
        <f aca="false">G57*1.17</f>
        <v>117</v>
      </c>
      <c r="I57" s="2"/>
    </row>
    <row r="58" customFormat="false" ht="15" hidden="false" customHeight="true" outlineLevel="0" collapsed="false">
      <c r="A58" s="2" t="s">
        <v>108</v>
      </c>
      <c r="B58" s="9" t="s">
        <v>30</v>
      </c>
      <c r="C58" s="10"/>
      <c r="D58" s="2" t="s">
        <v>27</v>
      </c>
      <c r="E58" s="11" t="n">
        <v>76</v>
      </c>
      <c r="F58" s="11" t="n">
        <v>2</v>
      </c>
      <c r="G58" s="2" t="n">
        <f aca="false">F58*E58</f>
        <v>152</v>
      </c>
      <c r="H58" s="2" t="n">
        <f aca="false">G58*1.17</f>
        <v>177.84</v>
      </c>
      <c r="I58" s="2"/>
    </row>
    <row r="59" customFormat="false" ht="15" hidden="false" customHeight="false" outlineLevel="0" collapsed="false">
      <c r="A59" s="2" t="s">
        <v>108</v>
      </c>
      <c r="B59" s="51" t="s">
        <v>109</v>
      </c>
      <c r="C59" s="52"/>
      <c r="D59" s="2"/>
      <c r="E59" s="2" t="n">
        <v>110</v>
      </c>
      <c r="F59" s="2" t="n">
        <v>1</v>
      </c>
      <c r="G59" s="2" t="n">
        <f aca="false">F59*E59</f>
        <v>110</v>
      </c>
      <c r="H59" s="2" t="n">
        <f aca="false">G59*1.17</f>
        <v>128.7</v>
      </c>
      <c r="I59" s="2"/>
    </row>
    <row r="60" customFormat="false" ht="15" hidden="false" customHeight="false" outlineLevel="0" collapsed="false">
      <c r="A60" s="2" t="s">
        <v>108</v>
      </c>
      <c r="B60" s="53" t="s">
        <v>110</v>
      </c>
      <c r="C60" s="54"/>
      <c r="D60" s="2"/>
      <c r="E60" s="2" t="n">
        <v>101</v>
      </c>
      <c r="F60" s="2" t="n">
        <v>1</v>
      </c>
      <c r="G60" s="2" t="n">
        <f aca="false">F60*E60</f>
        <v>101</v>
      </c>
      <c r="H60" s="2" t="n">
        <f aca="false">G60*1.17</f>
        <v>118.17</v>
      </c>
      <c r="I60" s="2"/>
    </row>
    <row r="61" customFormat="false" ht="15" hidden="false" customHeight="false" outlineLevel="0" collapsed="false">
      <c r="A61" s="11" t="s">
        <v>108</v>
      </c>
      <c r="B61" s="9" t="s">
        <v>33</v>
      </c>
      <c r="C61" s="10"/>
      <c r="D61" s="2"/>
      <c r="E61" s="11" t="n">
        <v>26</v>
      </c>
      <c r="F61" s="11" t="n">
        <v>3</v>
      </c>
      <c r="G61" s="2" t="n">
        <f aca="false">F61*E61</f>
        <v>78</v>
      </c>
      <c r="H61" s="2" t="n">
        <f aca="false">G61*1.17</f>
        <v>91.26</v>
      </c>
      <c r="I61" s="2"/>
    </row>
    <row r="62" customFormat="false" ht="26.25" hidden="false" customHeight="false" outlineLevel="0" collapsed="false">
      <c r="A62" s="2" t="s">
        <v>111</v>
      </c>
      <c r="B62" s="55" t="s">
        <v>112</v>
      </c>
      <c r="C62" s="56"/>
      <c r="D62" s="2"/>
      <c r="E62" s="2" t="n">
        <v>140</v>
      </c>
      <c r="F62" s="2" t="n">
        <v>1</v>
      </c>
      <c r="G62" s="2" t="n">
        <f aca="false">F62*E62</f>
        <v>140</v>
      </c>
      <c r="H62" s="2" t="n">
        <f aca="false">G62*1.17</f>
        <v>163.8</v>
      </c>
      <c r="I62" s="2"/>
    </row>
    <row r="63" customFormat="false" ht="15" hidden="false" customHeight="false" outlineLevel="0" collapsed="false">
      <c r="A63" s="2" t="s">
        <v>111</v>
      </c>
      <c r="B63" s="55" t="s">
        <v>113</v>
      </c>
      <c r="C63" s="56"/>
      <c r="D63" s="2" t="n">
        <v>98</v>
      </c>
      <c r="E63" s="2" t="n">
        <v>170</v>
      </c>
      <c r="F63" s="2" t="n">
        <v>1</v>
      </c>
      <c r="G63" s="2" t="n">
        <f aca="false">F63*E63</f>
        <v>170</v>
      </c>
      <c r="H63" s="2" t="n">
        <f aca="false">G63*1.17</f>
        <v>198.9</v>
      </c>
      <c r="I63" s="2"/>
    </row>
    <row r="64" customFormat="false" ht="15" hidden="false" customHeight="false" outlineLevel="0" collapsed="false">
      <c r="A64" s="6" t="s">
        <v>114</v>
      </c>
      <c r="B64" s="7" t="s">
        <v>101</v>
      </c>
      <c r="C64" s="8" t="s">
        <v>102</v>
      </c>
      <c r="D64" s="6" t="n">
        <v>116</v>
      </c>
      <c r="E64" s="6" t="n">
        <v>160</v>
      </c>
      <c r="F64" s="6" t="n">
        <v>1</v>
      </c>
      <c r="G64" s="6" t="n">
        <f aca="false">F64*E64</f>
        <v>160</v>
      </c>
      <c r="H64" s="6" t="n">
        <f aca="false">G64*1.17</f>
        <v>187.2</v>
      </c>
      <c r="I64" s="2"/>
    </row>
    <row r="65" customFormat="false" ht="15" hidden="false" customHeight="false" outlineLevel="0" collapsed="false">
      <c r="A65" s="6" t="s">
        <v>114</v>
      </c>
      <c r="B65" s="7" t="s">
        <v>38</v>
      </c>
      <c r="C65" s="8" t="s">
        <v>115</v>
      </c>
      <c r="D65" s="6" t="s">
        <v>116</v>
      </c>
      <c r="E65" s="6" t="n">
        <v>850</v>
      </c>
      <c r="F65" s="6" t="n">
        <v>1</v>
      </c>
      <c r="G65" s="6" t="n">
        <f aca="false">F65*E65</f>
        <v>850</v>
      </c>
      <c r="H65" s="6" t="n">
        <f aca="false">G65*1.17</f>
        <v>994.5</v>
      </c>
      <c r="I65" s="2"/>
    </row>
    <row r="66" customFormat="false" ht="15" hidden="false" customHeight="false" outlineLevel="0" collapsed="false">
      <c r="A66" s="2" t="s">
        <v>117</v>
      </c>
      <c r="B66" s="57" t="s">
        <v>118</v>
      </c>
      <c r="C66" s="58"/>
      <c r="D66" s="2"/>
      <c r="E66" s="2" t="n">
        <v>182</v>
      </c>
      <c r="F66" s="2" t="n">
        <v>1</v>
      </c>
      <c r="G66" s="2" t="n">
        <f aca="false">F66*E66</f>
        <v>182</v>
      </c>
      <c r="H66" s="2" t="n">
        <f aca="false">G66*1.17</f>
        <v>212.94</v>
      </c>
      <c r="I66" s="2"/>
    </row>
    <row r="67" customFormat="false" ht="15" hidden="false" customHeight="false" outlineLevel="0" collapsed="false">
      <c r="A67" s="2" t="s">
        <v>119</v>
      </c>
      <c r="B67" s="59" t="s">
        <v>120</v>
      </c>
      <c r="C67" s="60"/>
      <c r="D67" s="2"/>
      <c r="E67" s="2" t="n">
        <v>95</v>
      </c>
      <c r="F67" s="2" t="n">
        <v>1</v>
      </c>
      <c r="G67" s="2" t="n">
        <f aca="false">F67*E67</f>
        <v>95</v>
      </c>
      <c r="H67" s="2" t="n">
        <f aca="false">G67*1.17</f>
        <v>111.15</v>
      </c>
      <c r="I67" s="2"/>
    </row>
    <row r="68" customFormat="false" ht="15" hidden="false" customHeight="true" outlineLevel="0" collapsed="false">
      <c r="A68" s="6" t="s">
        <v>121</v>
      </c>
      <c r="B68" s="7" t="s">
        <v>35</v>
      </c>
      <c r="C68" s="8" t="n">
        <v>816</v>
      </c>
      <c r="D68" s="6" t="n">
        <v>4</v>
      </c>
      <c r="E68" s="6" t="n">
        <v>320</v>
      </c>
      <c r="F68" s="6" t="n">
        <v>1</v>
      </c>
      <c r="G68" s="6" t="n">
        <f aca="false">F68*E68</f>
        <v>320</v>
      </c>
      <c r="H68" s="6" t="n">
        <f aca="false">G68*1.17</f>
        <v>374.4</v>
      </c>
      <c r="I68" s="2"/>
    </row>
    <row r="69" customFormat="false" ht="15" hidden="false" customHeight="true" outlineLevel="0" collapsed="false">
      <c r="A69" s="6" t="s">
        <v>121</v>
      </c>
      <c r="B69" s="7" t="s">
        <v>113</v>
      </c>
      <c r="C69" s="8" t="s">
        <v>122</v>
      </c>
      <c r="D69" s="6" t="n">
        <v>104</v>
      </c>
      <c r="E69" s="6" t="n">
        <v>170</v>
      </c>
      <c r="F69" s="6" t="n">
        <v>1</v>
      </c>
      <c r="G69" s="6" t="n">
        <f aca="false">F69*E69</f>
        <v>170</v>
      </c>
      <c r="H69" s="6" t="n">
        <f aca="false">G69*1.17</f>
        <v>198.9</v>
      </c>
      <c r="I69" s="2"/>
    </row>
    <row r="70" customFormat="false" ht="15" hidden="false" customHeight="false" outlineLevel="0" collapsed="false">
      <c r="A70" s="2" t="s">
        <v>121</v>
      </c>
      <c r="B70" s="61" t="s">
        <v>123</v>
      </c>
      <c r="C70" s="62"/>
      <c r="D70" s="2"/>
      <c r="E70" s="2" t="n">
        <v>125</v>
      </c>
      <c r="F70" s="2" t="n">
        <v>1</v>
      </c>
      <c r="G70" s="2" t="n">
        <f aca="false">F70*E70</f>
        <v>125</v>
      </c>
      <c r="H70" s="2" t="n">
        <f aca="false">G70*1.17</f>
        <v>146.25</v>
      </c>
      <c r="I70" s="2"/>
    </row>
    <row r="71" customFormat="false" ht="15" hidden="false" customHeight="false" outlineLevel="0" collapsed="false">
      <c r="A71" s="2" t="s">
        <v>124</v>
      </c>
      <c r="B71" s="63" t="s">
        <v>125</v>
      </c>
      <c r="C71" s="64"/>
      <c r="D71" s="2"/>
      <c r="E71" s="2" t="n">
        <v>205</v>
      </c>
      <c r="F71" s="2" t="n">
        <v>1</v>
      </c>
      <c r="G71" s="2" t="n">
        <f aca="false">F71*E71</f>
        <v>205</v>
      </c>
      <c r="H71" s="2" t="n">
        <f aca="false">G71*1.17</f>
        <v>239.85</v>
      </c>
      <c r="I71" s="2"/>
    </row>
    <row r="72" customFormat="false" ht="15" hidden="false" customHeight="true" outlineLevel="0" collapsed="false">
      <c r="A72" s="2" t="s">
        <v>126</v>
      </c>
      <c r="B72" s="44" t="s">
        <v>88</v>
      </c>
      <c r="C72" s="45"/>
      <c r="D72" s="2" t="s">
        <v>27</v>
      </c>
      <c r="E72" s="2" t="n">
        <v>144</v>
      </c>
      <c r="F72" s="2" t="n">
        <v>1</v>
      </c>
      <c r="G72" s="2" t="n">
        <f aca="false">F72*E72</f>
        <v>144</v>
      </c>
      <c r="H72" s="2" t="n">
        <f aca="false">G72*1.17</f>
        <v>168.48</v>
      </c>
      <c r="I72" s="2"/>
    </row>
    <row r="73" customFormat="false" ht="15" hidden="false" customHeight="false" outlineLevel="0" collapsed="false">
      <c r="A73" s="2" t="s">
        <v>127</v>
      </c>
      <c r="B73" s="9" t="s">
        <v>128</v>
      </c>
      <c r="C73" s="10"/>
      <c r="D73" s="2" t="s">
        <v>129</v>
      </c>
      <c r="E73" s="11" t="n">
        <v>76</v>
      </c>
      <c r="F73" s="11" t="n">
        <v>1</v>
      </c>
      <c r="G73" s="2" t="n">
        <f aca="false">F73*E73</f>
        <v>76</v>
      </c>
      <c r="H73" s="2" t="n">
        <f aca="false">G73*1.17</f>
        <v>88.92</v>
      </c>
      <c r="I73" s="2"/>
    </row>
    <row r="74" customFormat="false" ht="26.25" hidden="false" customHeight="false" outlineLevel="0" collapsed="false">
      <c r="A74" s="2" t="s">
        <v>127</v>
      </c>
      <c r="B74" s="32" t="s">
        <v>130</v>
      </c>
      <c r="C74" s="33"/>
      <c r="D74" s="2"/>
      <c r="E74" s="2" t="n">
        <v>182</v>
      </c>
      <c r="F74" s="2" t="n">
        <v>1</v>
      </c>
      <c r="G74" s="2" t="n">
        <f aca="false">F74*E74</f>
        <v>182</v>
      </c>
      <c r="H74" s="2" t="n">
        <f aca="false">G74*1.17</f>
        <v>212.94</v>
      </c>
      <c r="I74" s="2"/>
    </row>
    <row r="75" customFormat="false" ht="26.25" hidden="false" customHeight="false" outlineLevel="0" collapsed="false">
      <c r="A75" s="2" t="s">
        <v>127</v>
      </c>
      <c r="B75" s="55" t="s">
        <v>112</v>
      </c>
      <c r="C75" s="56"/>
      <c r="D75" s="2"/>
      <c r="E75" s="2" t="n">
        <v>140</v>
      </c>
      <c r="F75" s="2" t="n">
        <v>1</v>
      </c>
      <c r="G75" s="2" t="n">
        <f aca="false">F75*E75</f>
        <v>140</v>
      </c>
      <c r="H75" s="2" t="n">
        <f aca="false">G75*1.17</f>
        <v>163.8</v>
      </c>
      <c r="I75" s="2"/>
    </row>
    <row r="76" customFormat="false" ht="15" hidden="false" customHeight="false" outlineLevel="0" collapsed="false">
      <c r="A76" s="2" t="s">
        <v>131</v>
      </c>
      <c r="B76" s="65" t="s">
        <v>132</v>
      </c>
      <c r="C76" s="66"/>
      <c r="D76" s="2"/>
      <c r="E76" s="2" t="n">
        <v>127</v>
      </c>
      <c r="F76" s="2" t="n">
        <v>1</v>
      </c>
      <c r="G76" s="2" t="n">
        <f aca="false">F76*E76</f>
        <v>127</v>
      </c>
      <c r="H76" s="2" t="n">
        <f aca="false">G76*1.17</f>
        <v>148.59</v>
      </c>
      <c r="I76" s="2"/>
    </row>
    <row r="77" customFormat="false" ht="15" hidden="false" customHeight="false" outlineLevel="0" collapsed="false">
      <c r="A77" s="6" t="s">
        <v>133</v>
      </c>
      <c r="B77" s="7" t="s">
        <v>134</v>
      </c>
      <c r="C77" s="8" t="s">
        <v>135</v>
      </c>
      <c r="D77" s="6" t="n">
        <v>110</v>
      </c>
      <c r="E77" s="6" t="n">
        <v>220</v>
      </c>
      <c r="F77" s="6" t="n">
        <v>1</v>
      </c>
      <c r="G77" s="6" t="n">
        <f aca="false">F77*E77</f>
        <v>220</v>
      </c>
      <c r="H77" s="6" t="n">
        <f aca="false">G77*1.17</f>
        <v>257.4</v>
      </c>
      <c r="I77" s="2"/>
    </row>
    <row r="78" customFormat="false" ht="15" hidden="false" customHeight="false" outlineLevel="0" collapsed="false">
      <c r="A78" s="6" t="s">
        <v>133</v>
      </c>
      <c r="B78" s="6" t="s">
        <v>101</v>
      </c>
      <c r="C78" s="6" t="s">
        <v>102</v>
      </c>
      <c r="D78" s="6" t="n">
        <v>110</v>
      </c>
      <c r="E78" s="6" t="n">
        <v>160</v>
      </c>
      <c r="F78" s="6" t="n">
        <v>1</v>
      </c>
      <c r="G78" s="6" t="n">
        <f aca="false">F78*E78</f>
        <v>160</v>
      </c>
      <c r="H78" s="6" t="n">
        <f aca="false">G78*1.17</f>
        <v>187.2</v>
      </c>
      <c r="I78" s="2"/>
    </row>
    <row r="79" customFormat="false" ht="15" hidden="false" customHeight="true" outlineLevel="0" collapsed="false">
      <c r="A79" s="6" t="s">
        <v>136</v>
      </c>
      <c r="B79" s="7" t="s">
        <v>78</v>
      </c>
      <c r="C79" s="8" t="s">
        <v>79</v>
      </c>
      <c r="D79" s="6" t="n">
        <v>104</v>
      </c>
      <c r="E79" s="6" t="n">
        <v>170</v>
      </c>
      <c r="F79" s="6" t="n">
        <v>1</v>
      </c>
      <c r="G79" s="6" t="n">
        <f aca="false">F79*E79</f>
        <v>170</v>
      </c>
      <c r="H79" s="6" t="n">
        <f aca="false">G79*1.17</f>
        <v>198.9</v>
      </c>
      <c r="I79" s="2"/>
    </row>
    <row r="80" customFormat="false" ht="15" hidden="false" customHeight="true" outlineLevel="0" collapsed="false">
      <c r="A80" s="6" t="s">
        <v>136</v>
      </c>
      <c r="B80" s="7" t="s">
        <v>66</v>
      </c>
      <c r="C80" s="8" t="s">
        <v>137</v>
      </c>
      <c r="D80" s="6" t="n">
        <v>104</v>
      </c>
      <c r="E80" s="6" t="n">
        <v>280</v>
      </c>
      <c r="F80" s="6" t="n">
        <v>1</v>
      </c>
      <c r="G80" s="6" t="n">
        <f aca="false">F80*E80</f>
        <v>280</v>
      </c>
      <c r="H80" s="6" t="n">
        <f aca="false">G80*1.17</f>
        <v>327.6</v>
      </c>
      <c r="I80" s="2"/>
    </row>
    <row r="81" customFormat="false" ht="15" hidden="false" customHeight="true" outlineLevel="0" collapsed="false">
      <c r="A81" s="2" t="s">
        <v>138</v>
      </c>
      <c r="B81" s="67" t="s">
        <v>139</v>
      </c>
      <c r="C81" s="68"/>
      <c r="D81" s="2"/>
      <c r="E81" s="2" t="n">
        <v>130</v>
      </c>
      <c r="F81" s="2" t="n">
        <v>1</v>
      </c>
      <c r="G81" s="2" t="n">
        <f aca="false">F81*E81</f>
        <v>130</v>
      </c>
      <c r="H81" s="2" t="n">
        <f aca="false">G81*1.17</f>
        <v>152.1</v>
      </c>
      <c r="I81" s="2"/>
    </row>
    <row r="82" customFormat="false" ht="15" hidden="false" customHeight="true" outlineLevel="0" collapsed="false">
      <c r="A82" s="2" t="s">
        <v>140</v>
      </c>
      <c r="B82" s="59" t="s">
        <v>141</v>
      </c>
      <c r="C82" s="60"/>
      <c r="D82" s="2"/>
      <c r="E82" s="2" t="n">
        <v>95</v>
      </c>
      <c r="F82" s="2" t="n">
        <v>1</v>
      </c>
      <c r="G82" s="2" t="n">
        <f aca="false">F82*E82</f>
        <v>95</v>
      </c>
      <c r="H82" s="2" t="n">
        <f aca="false">G82*1.17</f>
        <v>111.15</v>
      </c>
      <c r="I82" s="2"/>
    </row>
    <row r="83" customFormat="false" ht="15" hidden="false" customHeight="false" outlineLevel="0" collapsed="false">
      <c r="A83" s="6" t="s">
        <v>142</v>
      </c>
      <c r="B83" s="7" t="s">
        <v>38</v>
      </c>
      <c r="C83" s="8" t="s">
        <v>115</v>
      </c>
      <c r="D83" s="6" t="s">
        <v>116</v>
      </c>
      <c r="E83" s="6" t="n">
        <v>850</v>
      </c>
      <c r="F83" s="6" t="n">
        <v>1</v>
      </c>
      <c r="G83" s="6" t="n">
        <f aca="false">F83*E83</f>
        <v>850</v>
      </c>
      <c r="H83" s="6" t="n">
        <f aca="false">G83*1.17</f>
        <v>994.5</v>
      </c>
      <c r="I83" s="2"/>
    </row>
    <row r="84" customFormat="false" ht="15" hidden="false" customHeight="false" outlineLevel="0" collapsed="false">
      <c r="A84" s="6" t="s">
        <v>143</v>
      </c>
      <c r="B84" s="7" t="s">
        <v>144</v>
      </c>
      <c r="C84" s="8" t="s">
        <v>145</v>
      </c>
      <c r="D84" s="6" t="n">
        <v>104</v>
      </c>
      <c r="E84" s="6" t="n">
        <v>170</v>
      </c>
      <c r="F84" s="6" t="n">
        <v>1</v>
      </c>
      <c r="G84" s="6" t="n">
        <f aca="false">F84*E84</f>
        <v>170</v>
      </c>
      <c r="H84" s="6" t="n">
        <f aca="false">G84*1.17</f>
        <v>198.9</v>
      </c>
      <c r="I84" s="2"/>
    </row>
    <row r="85" customFormat="false" ht="15" hidden="false" customHeight="false" outlineLevel="0" collapsed="false">
      <c r="A85" s="6" t="s">
        <v>143</v>
      </c>
      <c r="B85" s="7" t="s">
        <v>66</v>
      </c>
      <c r="C85" s="8" t="s">
        <v>137</v>
      </c>
      <c r="D85" s="6" t="n">
        <v>110</v>
      </c>
      <c r="E85" s="6" t="n">
        <v>280</v>
      </c>
      <c r="F85" s="6" t="n">
        <v>1</v>
      </c>
      <c r="G85" s="6" t="n">
        <f aca="false">F85*E85</f>
        <v>280</v>
      </c>
      <c r="H85" s="6" t="n">
        <f aca="false">G85*1.17</f>
        <v>327.6</v>
      </c>
      <c r="I85" s="2"/>
    </row>
    <row r="86" customFormat="false" ht="15" hidden="false" customHeight="false" outlineLevel="0" collapsed="false">
      <c r="A86" s="6" t="s">
        <v>146</v>
      </c>
      <c r="B86" s="7" t="s">
        <v>23</v>
      </c>
      <c r="C86" s="8" t="s">
        <v>24</v>
      </c>
      <c r="D86" s="6" t="n">
        <v>98</v>
      </c>
      <c r="E86" s="6" t="n">
        <v>180</v>
      </c>
      <c r="F86" s="6" t="n">
        <v>1</v>
      </c>
      <c r="G86" s="6" t="n">
        <f aca="false">F86*E86</f>
        <v>180</v>
      </c>
      <c r="H86" s="6" t="n">
        <f aca="false">G86*1.17</f>
        <v>210.6</v>
      </c>
      <c r="I86" s="2"/>
    </row>
    <row r="87" customFormat="false" ht="15" hidden="false" customHeight="false" outlineLevel="0" collapsed="false">
      <c r="A87" s="6" t="s">
        <v>147</v>
      </c>
      <c r="B87" s="7" t="s">
        <v>148</v>
      </c>
      <c r="C87" s="8" t="s">
        <v>149</v>
      </c>
      <c r="D87" s="6" t="n">
        <v>98</v>
      </c>
      <c r="E87" s="6" t="n">
        <v>160</v>
      </c>
      <c r="F87" s="6" t="n">
        <v>1</v>
      </c>
      <c r="G87" s="6" t="n">
        <f aca="false">F87*E87</f>
        <v>160</v>
      </c>
      <c r="H87" s="6" t="n">
        <f aca="false">G87*1.17</f>
        <v>187.2</v>
      </c>
      <c r="I87" s="2"/>
    </row>
    <row r="88" customFormat="false" ht="15" hidden="false" customHeight="false" outlineLevel="0" collapsed="false">
      <c r="A88" s="6" t="s">
        <v>147</v>
      </c>
      <c r="B88" s="7" t="s">
        <v>78</v>
      </c>
      <c r="C88" s="8" t="s">
        <v>96</v>
      </c>
      <c r="D88" s="6" t="n">
        <v>104</v>
      </c>
      <c r="E88" s="6" t="n">
        <v>170</v>
      </c>
      <c r="F88" s="6" t="n">
        <v>1</v>
      </c>
      <c r="G88" s="6" t="n">
        <f aca="false">F88*E88</f>
        <v>170</v>
      </c>
      <c r="H88" s="6" t="n">
        <f aca="false">G88*1.17</f>
        <v>198.9</v>
      </c>
      <c r="I88" s="2"/>
    </row>
    <row r="89" customFormat="false" ht="15" hidden="false" customHeight="false" outlineLevel="0" collapsed="false">
      <c r="A89" s="6" t="s">
        <v>150</v>
      </c>
      <c r="B89" s="7" t="s">
        <v>151</v>
      </c>
      <c r="C89" s="8" t="s">
        <v>152</v>
      </c>
      <c r="D89" s="6" t="n">
        <v>104</v>
      </c>
      <c r="E89" s="6" t="n">
        <v>140</v>
      </c>
      <c r="F89" s="6" t="n">
        <v>1</v>
      </c>
      <c r="G89" s="6" t="n">
        <f aca="false">F89*E89</f>
        <v>140</v>
      </c>
      <c r="H89" s="6" t="n">
        <f aca="false">G89*1.17</f>
        <v>163.8</v>
      </c>
      <c r="I89" s="2"/>
    </row>
    <row r="90" customFormat="false" ht="15" hidden="false" customHeight="false" outlineLevel="0" collapsed="false">
      <c r="A90" s="2" t="s">
        <v>153</v>
      </c>
      <c r="B90" s="69" t="s">
        <v>154</v>
      </c>
      <c r="C90" s="70"/>
      <c r="D90" s="2"/>
      <c r="E90" s="2" t="n">
        <v>216</v>
      </c>
      <c r="F90" s="2" t="n">
        <v>1</v>
      </c>
      <c r="G90" s="2" t="n">
        <f aca="false">F90*E90</f>
        <v>216</v>
      </c>
      <c r="H90" s="2" t="n">
        <f aca="false">G90*1.17</f>
        <v>252.72</v>
      </c>
      <c r="I90" s="2"/>
    </row>
    <row r="91" customFormat="false" ht="15" hidden="false" customHeight="false" outlineLevel="0" collapsed="false">
      <c r="A91" s="2" t="s">
        <v>153</v>
      </c>
      <c r="B91" s="71" t="s">
        <v>155</v>
      </c>
      <c r="C91" s="72"/>
      <c r="D91" s="2"/>
      <c r="E91" s="2" t="n">
        <v>158</v>
      </c>
      <c r="F91" s="2" t="n">
        <v>1</v>
      </c>
      <c r="G91" s="2" t="n">
        <f aca="false">F91*E91</f>
        <v>158</v>
      </c>
      <c r="H91" s="2" t="n">
        <f aca="false">G91*1.17</f>
        <v>184.86</v>
      </c>
      <c r="I91" s="2"/>
    </row>
    <row r="92" customFormat="false" ht="15" hidden="false" customHeight="false" outlineLevel="0" collapsed="false">
      <c r="A92" s="2" t="s">
        <v>153</v>
      </c>
      <c r="B92" s="65" t="s">
        <v>156</v>
      </c>
      <c r="C92" s="66"/>
      <c r="D92" s="2"/>
      <c r="E92" s="2" t="n">
        <v>127</v>
      </c>
      <c r="F92" s="2" t="n">
        <v>1</v>
      </c>
      <c r="G92" s="2" t="n">
        <f aca="false">F92*E92</f>
        <v>127</v>
      </c>
      <c r="H92" s="2" t="n">
        <f aca="false">G92*1.17</f>
        <v>148.59</v>
      </c>
      <c r="I92" s="2"/>
    </row>
    <row r="93" customFormat="false" ht="15" hidden="false" customHeight="true" outlineLevel="0" collapsed="false">
      <c r="A93" s="2" t="s">
        <v>153</v>
      </c>
      <c r="B93" s="55" t="s">
        <v>157</v>
      </c>
      <c r="C93" s="56"/>
      <c r="D93" s="2"/>
      <c r="E93" s="2" t="n">
        <v>140</v>
      </c>
      <c r="F93" s="2" t="n">
        <v>1</v>
      </c>
      <c r="G93" s="2" t="n">
        <f aca="false">F93*E93</f>
        <v>140</v>
      </c>
      <c r="H93" s="2" t="n">
        <f aca="false">G93*1.17</f>
        <v>163.8</v>
      </c>
      <c r="I93" s="2"/>
    </row>
    <row r="94" customFormat="false" ht="15" hidden="false" customHeight="true" outlineLevel="0" collapsed="false">
      <c r="A94" s="6" t="s">
        <v>158</v>
      </c>
      <c r="B94" s="7" t="s">
        <v>159</v>
      </c>
      <c r="C94" s="8" t="n">
        <v>147</v>
      </c>
      <c r="D94" s="6" t="s">
        <v>160</v>
      </c>
      <c r="E94" s="6" t="n">
        <v>360</v>
      </c>
      <c r="F94" s="6" t="n">
        <v>1</v>
      </c>
      <c r="G94" s="6" t="n">
        <f aca="false">F94*E94</f>
        <v>360</v>
      </c>
      <c r="H94" s="6" t="n">
        <f aca="false">G94*1.17</f>
        <v>421.2</v>
      </c>
      <c r="I94" s="2"/>
    </row>
    <row r="95" customFormat="false" ht="15" hidden="false" customHeight="true" outlineLevel="0" collapsed="false">
      <c r="A95" s="2" t="s">
        <v>161</v>
      </c>
      <c r="B95" s="9" t="s">
        <v>162</v>
      </c>
      <c r="C95" s="10"/>
      <c r="D95" s="2" t="s">
        <v>27</v>
      </c>
      <c r="E95" s="11" t="n">
        <v>76</v>
      </c>
      <c r="F95" s="11" t="n">
        <v>1</v>
      </c>
      <c r="G95" s="2" t="n">
        <f aca="false">F95*E95</f>
        <v>76</v>
      </c>
      <c r="H95" s="2" t="n">
        <f aca="false">G95*1.17</f>
        <v>88.92</v>
      </c>
      <c r="I95" s="2"/>
    </row>
    <row r="96" customFormat="false" ht="15" hidden="false" customHeight="true" outlineLevel="0" collapsed="false">
      <c r="A96" s="2" t="s">
        <v>161</v>
      </c>
      <c r="B96" s="73" t="s">
        <v>163</v>
      </c>
      <c r="C96" s="74"/>
      <c r="D96" s="2"/>
      <c r="E96" s="2" t="n">
        <v>130</v>
      </c>
      <c r="F96" s="2" t="n">
        <v>1</v>
      </c>
      <c r="G96" s="2" t="n">
        <f aca="false">F96*E96</f>
        <v>130</v>
      </c>
      <c r="H96" s="2" t="n">
        <f aca="false">G96*1.17</f>
        <v>152.1</v>
      </c>
      <c r="I96" s="2"/>
    </row>
    <row r="97" customFormat="false" ht="15" hidden="false" customHeight="true" outlineLevel="0" collapsed="false">
      <c r="A97" s="2" t="s">
        <v>161</v>
      </c>
      <c r="B97" s="75" t="s">
        <v>51</v>
      </c>
      <c r="C97" s="76"/>
      <c r="D97" s="2"/>
      <c r="E97" s="2" t="n">
        <v>101</v>
      </c>
      <c r="F97" s="2" t="n">
        <v>1</v>
      </c>
      <c r="G97" s="2" t="n">
        <f aca="false">F97*E97</f>
        <v>101</v>
      </c>
      <c r="H97" s="2" t="n">
        <f aca="false">G97*1.17</f>
        <v>118.17</v>
      </c>
      <c r="I97" s="2"/>
    </row>
    <row r="98" customFormat="false" ht="15" hidden="false" customHeight="true" outlineLevel="0" collapsed="false">
      <c r="A98" s="2" t="s">
        <v>161</v>
      </c>
      <c r="B98" s="77" t="s">
        <v>164</v>
      </c>
      <c r="C98" s="78"/>
      <c r="D98" s="2"/>
      <c r="E98" s="2" t="n">
        <v>101</v>
      </c>
      <c r="F98" s="2" t="n">
        <v>1</v>
      </c>
      <c r="G98" s="2" t="n">
        <f aca="false">F98*E98</f>
        <v>101</v>
      </c>
      <c r="H98" s="2" t="n">
        <f aca="false">G98*1.17</f>
        <v>118.17</v>
      </c>
      <c r="I98" s="2"/>
    </row>
    <row r="99" customFormat="false" ht="15" hidden="false" customHeight="true" outlineLevel="0" collapsed="false">
      <c r="A99" s="2" t="s">
        <v>165</v>
      </c>
      <c r="B99" s="79" t="s">
        <v>166</v>
      </c>
      <c r="C99" s="80"/>
      <c r="D99" s="2"/>
      <c r="E99" s="2" t="n">
        <v>162</v>
      </c>
      <c r="F99" s="2" t="n">
        <v>1</v>
      </c>
      <c r="G99" s="2" t="n">
        <f aca="false">F99*E99</f>
        <v>162</v>
      </c>
      <c r="H99" s="2" t="n">
        <f aca="false">G99*1.17</f>
        <v>189.54</v>
      </c>
      <c r="I99" s="2"/>
    </row>
    <row r="100" customFormat="false" ht="15" hidden="false" customHeight="false" outlineLevel="0" collapsed="false">
      <c r="A100" s="2" t="s">
        <v>165</v>
      </c>
      <c r="B100" s="81" t="s">
        <v>73</v>
      </c>
      <c r="C100" s="82"/>
      <c r="D100" s="2"/>
      <c r="E100" s="2" t="n">
        <v>162</v>
      </c>
      <c r="F100" s="2" t="n">
        <v>1</v>
      </c>
      <c r="G100" s="2" t="n">
        <f aca="false">F100*E100</f>
        <v>162</v>
      </c>
      <c r="H100" s="2" t="n">
        <f aca="false">G100*1.17</f>
        <v>189.54</v>
      </c>
      <c r="I100" s="2"/>
    </row>
    <row r="101" customFormat="false" ht="15" hidden="false" customHeight="true" outlineLevel="0" collapsed="false">
      <c r="A101" s="2" t="s">
        <v>165</v>
      </c>
      <c r="B101" s="83" t="s">
        <v>167</v>
      </c>
      <c r="C101" s="84"/>
      <c r="D101" s="2"/>
      <c r="E101" s="2" t="n">
        <v>203</v>
      </c>
      <c r="F101" s="2" t="n">
        <v>1</v>
      </c>
      <c r="G101" s="2" t="n">
        <f aca="false">F101*E101</f>
        <v>203</v>
      </c>
      <c r="H101" s="2" t="n">
        <f aca="false">G101*1.17</f>
        <v>237.51</v>
      </c>
      <c r="I101" s="2"/>
    </row>
    <row r="102" customFormat="false" ht="15" hidden="false" customHeight="true" outlineLevel="0" collapsed="false">
      <c r="A102" s="2" t="s">
        <v>165</v>
      </c>
      <c r="B102" s="85" t="s">
        <v>28</v>
      </c>
      <c r="C102" s="86"/>
      <c r="D102" s="2"/>
      <c r="E102" s="2" t="n">
        <v>138</v>
      </c>
      <c r="F102" s="2" t="n">
        <v>1</v>
      </c>
      <c r="G102" s="2" t="n">
        <f aca="false">F102*E102</f>
        <v>138</v>
      </c>
      <c r="H102" s="2" t="n">
        <f aca="false">G102*1.17</f>
        <v>161.46</v>
      </c>
      <c r="I102" s="2"/>
    </row>
    <row r="103" customFormat="false" ht="15" hidden="false" customHeight="true" outlineLevel="0" collapsed="false">
      <c r="A103" s="2" t="s">
        <v>165</v>
      </c>
      <c r="B103" s="87" t="s">
        <v>168</v>
      </c>
      <c r="C103" s="88"/>
      <c r="D103" s="2"/>
      <c r="E103" s="2" t="n">
        <v>155</v>
      </c>
      <c r="F103" s="2" t="n">
        <v>1</v>
      </c>
      <c r="G103" s="2" t="n">
        <f aca="false">F103*E103</f>
        <v>155</v>
      </c>
      <c r="H103" s="2" t="n">
        <f aca="false">G103*1.17</f>
        <v>181.35</v>
      </c>
      <c r="I103" s="2"/>
    </row>
    <row r="104" customFormat="false" ht="28.5" hidden="false" customHeight="true" outlineLevel="0" collapsed="false">
      <c r="A104" s="11" t="s">
        <v>165</v>
      </c>
      <c r="B104" s="9" t="s">
        <v>14</v>
      </c>
      <c r="C104" s="10"/>
      <c r="D104" s="11"/>
      <c r="E104" s="11" t="n">
        <v>55</v>
      </c>
      <c r="F104" s="11" t="n">
        <v>2</v>
      </c>
      <c r="G104" s="2" t="n">
        <f aca="false">F104*E104</f>
        <v>110</v>
      </c>
      <c r="H104" s="2" t="n">
        <f aca="false">G104*1.17</f>
        <v>128.7</v>
      </c>
      <c r="I104" s="2"/>
    </row>
    <row r="105" customFormat="false" ht="15" hidden="false" customHeight="true" outlineLevel="0" collapsed="false">
      <c r="A105" s="2" t="s">
        <v>169</v>
      </c>
      <c r="B105" s="89" t="s">
        <v>170</v>
      </c>
      <c r="C105" s="90"/>
      <c r="D105" s="2"/>
      <c r="E105" s="2" t="n">
        <v>173</v>
      </c>
      <c r="F105" s="2" t="n">
        <v>1</v>
      </c>
      <c r="G105" s="2" t="n">
        <f aca="false">F105*E105</f>
        <v>173</v>
      </c>
      <c r="H105" s="2" t="n">
        <f aca="false">G105*1.17</f>
        <v>202.41</v>
      </c>
      <c r="I105" s="2"/>
    </row>
    <row r="106" customFormat="false" ht="15" hidden="false" customHeight="true" outlineLevel="0" collapsed="false">
      <c r="A106" s="6" t="s">
        <v>171</v>
      </c>
      <c r="B106" s="7" t="s">
        <v>20</v>
      </c>
      <c r="C106" s="8" t="s">
        <v>172</v>
      </c>
      <c r="D106" s="6" t="n">
        <v>98</v>
      </c>
      <c r="E106" s="6" t="n">
        <v>160</v>
      </c>
      <c r="F106" s="6" t="n">
        <v>1</v>
      </c>
      <c r="G106" s="6" t="n">
        <f aca="false">F106*E106</f>
        <v>160</v>
      </c>
      <c r="H106" s="6" t="n">
        <f aca="false">G106*1.17</f>
        <v>187.2</v>
      </c>
      <c r="I106" s="2"/>
    </row>
    <row r="107" customFormat="false" ht="15" hidden="false" customHeight="true" outlineLevel="0" collapsed="false">
      <c r="A107" s="6" t="s">
        <v>171</v>
      </c>
      <c r="B107" s="7" t="s">
        <v>173</v>
      </c>
      <c r="C107" s="8" t="n">
        <v>2127</v>
      </c>
      <c r="D107" s="6" t="n">
        <v>98</v>
      </c>
      <c r="E107" s="6" t="n">
        <v>380</v>
      </c>
      <c r="F107" s="6" t="n">
        <v>1</v>
      </c>
      <c r="G107" s="6" t="n">
        <f aca="false">F107*E107</f>
        <v>380</v>
      </c>
      <c r="H107" s="6" t="n">
        <f aca="false">G107*1.17</f>
        <v>444.6</v>
      </c>
      <c r="I107" s="2"/>
    </row>
    <row r="108" customFormat="false" ht="15" hidden="false" customHeight="true" outlineLevel="0" collapsed="false">
      <c r="A108" s="2" t="s">
        <v>174</v>
      </c>
      <c r="B108" s="91" t="s">
        <v>175</v>
      </c>
      <c r="C108" s="92"/>
      <c r="D108" s="2"/>
      <c r="E108" s="2" t="n">
        <v>162</v>
      </c>
      <c r="F108" s="2" t="n">
        <v>1</v>
      </c>
      <c r="G108" s="2" t="n">
        <f aca="false">F108*E108</f>
        <v>162</v>
      </c>
      <c r="H108" s="2" t="n">
        <f aca="false">G108*1.17</f>
        <v>189.54</v>
      </c>
      <c r="I108" s="2"/>
    </row>
    <row r="109" customFormat="false" ht="15" hidden="false" customHeight="false" outlineLevel="0" collapsed="false">
      <c r="A109" s="2" t="s">
        <v>174</v>
      </c>
      <c r="B109" s="93" t="s">
        <v>176</v>
      </c>
      <c r="C109" s="94"/>
      <c r="D109" s="2"/>
      <c r="E109" s="2" t="n">
        <v>173</v>
      </c>
      <c r="F109" s="2" t="n">
        <v>1</v>
      </c>
      <c r="G109" s="2" t="n">
        <f aca="false">F109*E109</f>
        <v>173</v>
      </c>
      <c r="H109" s="2" t="n">
        <f aca="false">G109*1.17</f>
        <v>202.41</v>
      </c>
      <c r="I109" s="2"/>
    </row>
    <row r="110" customFormat="false" ht="26.25" hidden="false" customHeight="false" outlineLevel="0" collapsed="false">
      <c r="A110" s="2" t="s">
        <v>177</v>
      </c>
      <c r="B110" s="32" t="s">
        <v>178</v>
      </c>
      <c r="C110" s="33"/>
      <c r="D110" s="2"/>
      <c r="E110" s="2" t="n">
        <v>182</v>
      </c>
      <c r="F110" s="2" t="n">
        <v>1</v>
      </c>
      <c r="G110" s="2" t="n">
        <f aca="false">F110*E110</f>
        <v>182</v>
      </c>
      <c r="H110" s="2" t="n">
        <f aca="false">G110*1.17</f>
        <v>212.94</v>
      </c>
      <c r="I110" s="2"/>
    </row>
    <row r="111" customFormat="false" ht="15" hidden="false" customHeight="false" outlineLevel="0" collapsed="false">
      <c r="A111" s="2" t="s">
        <v>179</v>
      </c>
      <c r="B111" s="65" t="s">
        <v>132</v>
      </c>
      <c r="C111" s="66"/>
      <c r="D111" s="2" t="s">
        <v>180</v>
      </c>
      <c r="E111" s="2" t="n">
        <v>127</v>
      </c>
      <c r="F111" s="2" t="n">
        <v>1</v>
      </c>
      <c r="G111" s="2" t="n">
        <f aca="false">F111*E111</f>
        <v>127</v>
      </c>
      <c r="H111" s="2" t="n">
        <f aca="false">G111*1.17</f>
        <v>148.59</v>
      </c>
      <c r="I111" s="2"/>
    </row>
    <row r="112" customFormat="false" ht="15" hidden="false" customHeight="true" outlineLevel="0" collapsed="false">
      <c r="A112" s="2" t="s">
        <v>179</v>
      </c>
      <c r="B112" s="93" t="s">
        <v>176</v>
      </c>
      <c r="C112" s="94"/>
      <c r="D112" s="2"/>
      <c r="E112" s="2" t="n">
        <v>173</v>
      </c>
      <c r="F112" s="2" t="n">
        <v>1</v>
      </c>
      <c r="G112" s="2" t="n">
        <f aca="false">F112*E112</f>
        <v>173</v>
      </c>
      <c r="H112" s="2" t="n">
        <f aca="false">G112*1.17</f>
        <v>202.41</v>
      </c>
      <c r="I112" s="2"/>
    </row>
    <row r="113" customFormat="false" ht="15" hidden="false" customHeight="false" outlineLevel="0" collapsed="false">
      <c r="A113" s="2" t="s">
        <v>179</v>
      </c>
      <c r="B113" s="95" t="s">
        <v>181</v>
      </c>
      <c r="C113" s="96"/>
      <c r="D113" s="2"/>
      <c r="E113" s="2" t="n">
        <v>216</v>
      </c>
      <c r="F113" s="2" t="n">
        <v>1</v>
      </c>
      <c r="G113" s="2" t="n">
        <f aca="false">F113*E113</f>
        <v>216</v>
      </c>
      <c r="H113" s="2" t="n">
        <f aca="false">G113*1.17</f>
        <v>252.72</v>
      </c>
      <c r="I113" s="2"/>
    </row>
    <row r="114" customFormat="false" ht="15" hidden="false" customHeight="false" outlineLevel="0" collapsed="false">
      <c r="A114" s="2" t="s">
        <v>182</v>
      </c>
      <c r="B114" s="97" t="s">
        <v>183</v>
      </c>
      <c r="C114" s="98"/>
      <c r="D114" s="2"/>
      <c r="E114" s="2" t="n">
        <v>145</v>
      </c>
      <c r="F114" s="2" t="n">
        <v>1</v>
      </c>
      <c r="G114" s="2" t="n">
        <f aca="false">F114*E114</f>
        <v>145</v>
      </c>
      <c r="H114" s="2" t="n">
        <f aca="false">G114*1.17</f>
        <v>169.65</v>
      </c>
      <c r="I114" s="2"/>
    </row>
    <row r="115" customFormat="false" ht="15" hidden="false" customHeight="false" outlineLevel="0" collapsed="false">
      <c r="A115" s="2" t="s">
        <v>182</v>
      </c>
      <c r="B115" s="99" t="s">
        <v>184</v>
      </c>
      <c r="C115" s="100"/>
      <c r="D115" s="2"/>
      <c r="E115" s="2" t="n">
        <v>210</v>
      </c>
      <c r="F115" s="2" t="n">
        <v>1</v>
      </c>
      <c r="G115" s="2" t="n">
        <f aca="false">F115*E115</f>
        <v>210</v>
      </c>
      <c r="H115" s="2" t="n">
        <f aca="false">G115*1.17</f>
        <v>245.7</v>
      </c>
      <c r="I115" s="2"/>
    </row>
    <row r="116" customFormat="false" ht="15" hidden="false" customHeight="false" outlineLevel="0" collapsed="false">
      <c r="A116" s="2" t="s">
        <v>182</v>
      </c>
      <c r="B116" s="101" t="s">
        <v>185</v>
      </c>
      <c r="C116" s="102"/>
      <c r="D116" s="2"/>
      <c r="E116" s="2" t="n">
        <v>230</v>
      </c>
      <c r="F116" s="2" t="n">
        <v>1</v>
      </c>
      <c r="G116" s="2" t="n">
        <f aca="false">F116*E116</f>
        <v>230</v>
      </c>
      <c r="H116" s="2" t="n">
        <f aca="false">G116*1.17</f>
        <v>269.1</v>
      </c>
      <c r="I116" s="2"/>
    </row>
    <row r="117" customFormat="false" ht="15" hidden="false" customHeight="false" outlineLevel="0" collapsed="false">
      <c r="A117" s="6" t="s">
        <v>186</v>
      </c>
      <c r="B117" s="7" t="s">
        <v>66</v>
      </c>
      <c r="C117" s="8" t="s">
        <v>67</v>
      </c>
      <c r="D117" s="48" t="n">
        <v>92</v>
      </c>
      <c r="E117" s="6" t="n">
        <v>270</v>
      </c>
      <c r="F117" s="6" t="n">
        <v>1</v>
      </c>
      <c r="G117" s="6" t="n">
        <f aca="false">F117*E117</f>
        <v>270</v>
      </c>
      <c r="H117" s="6" t="n">
        <f aca="false">G117*1.17</f>
        <v>315.9</v>
      </c>
      <c r="I117" s="2"/>
    </row>
    <row r="118" customFormat="false" ht="15" hidden="false" customHeight="false" outlineLevel="0" collapsed="false">
      <c r="A118" s="6" t="s">
        <v>186</v>
      </c>
      <c r="B118" s="7" t="s">
        <v>187</v>
      </c>
      <c r="C118" s="8" t="s">
        <v>188</v>
      </c>
      <c r="D118" s="48" t="n">
        <v>98</v>
      </c>
      <c r="E118" s="6" t="n">
        <v>150</v>
      </c>
      <c r="F118" s="6" t="n">
        <v>1</v>
      </c>
      <c r="G118" s="6" t="n">
        <f aca="false">F118*E118</f>
        <v>150</v>
      </c>
      <c r="H118" s="6" t="n">
        <f aca="false">G118*1.17</f>
        <v>175.5</v>
      </c>
      <c r="I118" s="2"/>
    </row>
    <row r="119" customFormat="false" ht="15" hidden="false" customHeight="false" outlineLevel="0" collapsed="false">
      <c r="A119" s="2" t="s">
        <v>189</v>
      </c>
      <c r="B119" s="103" t="s">
        <v>175</v>
      </c>
      <c r="C119" s="103"/>
      <c r="D119" s="2"/>
      <c r="E119" s="2" t="n">
        <v>162</v>
      </c>
      <c r="F119" s="2" t="n">
        <v>1</v>
      </c>
      <c r="G119" s="2" t="n">
        <f aca="false">F119*E119</f>
        <v>162</v>
      </c>
      <c r="H119" s="2" t="n">
        <f aca="false">G119*1.17</f>
        <v>189.54</v>
      </c>
      <c r="I119" s="2"/>
    </row>
    <row r="120" customFormat="false" ht="26.25" hidden="false" customHeight="false" outlineLevel="0" collapsed="false">
      <c r="A120" s="2" t="s">
        <v>189</v>
      </c>
      <c r="B120" s="104" t="s">
        <v>190</v>
      </c>
      <c r="C120" s="105"/>
      <c r="D120" s="2"/>
      <c r="E120" s="2" t="n">
        <v>155</v>
      </c>
      <c r="F120" s="2" t="n">
        <v>1</v>
      </c>
      <c r="G120" s="2" t="n">
        <f aca="false">F120*E120</f>
        <v>155</v>
      </c>
      <c r="H120" s="2" t="n">
        <f aca="false">G120*1.17</f>
        <v>181.35</v>
      </c>
      <c r="I120" s="2"/>
    </row>
    <row r="121" customFormat="false" ht="15" hidden="false" customHeight="true" outlineLevel="0" collapsed="false">
      <c r="A121" s="2" t="s">
        <v>191</v>
      </c>
      <c r="B121" s="22" t="s">
        <v>49</v>
      </c>
      <c r="C121" s="23"/>
      <c r="D121" s="2"/>
      <c r="E121" s="2" t="n">
        <v>166</v>
      </c>
      <c r="F121" s="2" t="n">
        <v>1</v>
      </c>
      <c r="G121" s="2" t="n">
        <f aca="false">F121*E121</f>
        <v>166</v>
      </c>
      <c r="H121" s="2" t="n">
        <f aca="false">G121*1.17</f>
        <v>194.22</v>
      </c>
      <c r="I121" s="2"/>
    </row>
    <row r="122" customFormat="false" ht="15" hidden="false" customHeight="true" outlineLevel="0" collapsed="false">
      <c r="A122" s="11" t="s">
        <v>191</v>
      </c>
      <c r="B122" s="9" t="s">
        <v>192</v>
      </c>
      <c r="C122" s="10"/>
      <c r="D122" s="2"/>
      <c r="E122" s="11" t="n">
        <v>124</v>
      </c>
      <c r="F122" s="11" t="n">
        <v>2</v>
      </c>
      <c r="G122" s="2" t="n">
        <f aca="false">E122*F122</f>
        <v>248</v>
      </c>
      <c r="H122" s="2" t="n">
        <f aca="false">G122*1.17</f>
        <v>290.16</v>
      </c>
      <c r="I122" s="2"/>
    </row>
    <row r="123" customFormat="false" ht="15" hidden="false" customHeight="true" outlineLevel="0" collapsed="false">
      <c r="A123" s="2" t="s">
        <v>193</v>
      </c>
      <c r="B123" s="77" t="s">
        <v>194</v>
      </c>
      <c r="C123" s="78"/>
      <c r="D123" s="2"/>
      <c r="E123" s="2" t="n">
        <v>120</v>
      </c>
      <c r="F123" s="2" t="n">
        <v>1</v>
      </c>
      <c r="G123" s="2" t="n">
        <f aca="false">F123*E123</f>
        <v>120</v>
      </c>
      <c r="H123" s="2" t="n">
        <f aca="false">G123*1.17</f>
        <v>140.4</v>
      </c>
      <c r="I123" s="2"/>
    </row>
    <row r="124" customFormat="false" ht="15" hidden="false" customHeight="false" outlineLevel="0" collapsed="false">
      <c r="A124" s="11" t="s">
        <v>193</v>
      </c>
      <c r="B124" s="9" t="s">
        <v>195</v>
      </c>
      <c r="C124" s="10"/>
      <c r="D124" s="2"/>
      <c r="E124" s="11" t="n">
        <v>90</v>
      </c>
      <c r="F124" s="11" t="n">
        <v>2</v>
      </c>
      <c r="G124" s="2" t="n">
        <f aca="false">E124*F124</f>
        <v>180</v>
      </c>
      <c r="H124" s="2" t="n">
        <f aca="false">G124*1.17</f>
        <v>210.6</v>
      </c>
      <c r="I124" s="2"/>
    </row>
    <row r="125" customFormat="false" ht="15" hidden="false" customHeight="false" outlineLevel="0" collapsed="false">
      <c r="A125" s="2" t="s">
        <v>196</v>
      </c>
      <c r="B125" s="106" t="s">
        <v>197</v>
      </c>
      <c r="C125" s="107"/>
      <c r="D125" s="2"/>
      <c r="E125" s="2" t="n">
        <v>282</v>
      </c>
      <c r="F125" s="2" t="n">
        <v>1</v>
      </c>
      <c r="G125" s="2" t="n">
        <f aca="false">F125*E125</f>
        <v>282</v>
      </c>
      <c r="H125" s="2" t="n">
        <f aca="false">G125*1.17</f>
        <v>329.94</v>
      </c>
      <c r="I125" s="2"/>
    </row>
    <row r="126" customFormat="false" ht="15" hidden="false" customHeight="true" outlineLevel="0" collapsed="false">
      <c r="A126" s="2" t="s">
        <v>198</v>
      </c>
      <c r="B126" s="108" t="s">
        <v>199</v>
      </c>
      <c r="C126" s="109"/>
      <c r="D126" s="2" t="s">
        <v>27</v>
      </c>
      <c r="E126" s="2" t="n">
        <v>144</v>
      </c>
      <c r="F126" s="2" t="n">
        <v>1</v>
      </c>
      <c r="G126" s="2" t="n">
        <f aca="false">F126*E126</f>
        <v>144</v>
      </c>
      <c r="H126" s="2" t="n">
        <f aca="false">G126*1.17</f>
        <v>168.48</v>
      </c>
      <c r="I126" s="2"/>
    </row>
    <row r="127" customFormat="false" ht="15" hidden="false" customHeight="true" outlineLevel="0" collapsed="false">
      <c r="A127" s="2" t="s">
        <v>198</v>
      </c>
      <c r="B127" s="110" t="s">
        <v>200</v>
      </c>
      <c r="C127" s="111"/>
      <c r="D127" s="2"/>
      <c r="E127" s="2" t="n">
        <v>62</v>
      </c>
      <c r="F127" s="2" t="n">
        <v>1</v>
      </c>
      <c r="G127" s="2" t="n">
        <f aca="false">F127*E127</f>
        <v>62</v>
      </c>
      <c r="H127" s="2" t="n">
        <f aca="false">G127*1.17</f>
        <v>72.54</v>
      </c>
      <c r="I127" s="2"/>
    </row>
    <row r="128" customFormat="false" ht="15" hidden="false" customHeight="false" outlineLevel="0" collapsed="false">
      <c r="A128" s="2" t="s">
        <v>201</v>
      </c>
      <c r="B128" s="112" t="s">
        <v>202</v>
      </c>
      <c r="C128" s="113"/>
      <c r="D128" s="2"/>
      <c r="E128" s="2" t="n">
        <v>274</v>
      </c>
      <c r="F128" s="2" t="n">
        <v>1</v>
      </c>
      <c r="G128" s="2" t="n">
        <f aca="false">F128*E128</f>
        <v>274</v>
      </c>
      <c r="H128" s="2" t="n">
        <f aca="false">G128*1.17</f>
        <v>320.58</v>
      </c>
      <c r="I128" s="2"/>
    </row>
    <row r="129" customFormat="false" ht="15" hidden="false" customHeight="false" outlineLevel="0" collapsed="false">
      <c r="A129" s="2" t="s">
        <v>201</v>
      </c>
      <c r="B129" s="114" t="s">
        <v>203</v>
      </c>
      <c r="C129" s="115"/>
      <c r="D129" s="2"/>
      <c r="E129" s="2" t="n">
        <v>110</v>
      </c>
      <c r="F129" s="2" t="n">
        <v>1</v>
      </c>
      <c r="G129" s="2" t="n">
        <f aca="false">F129*E129</f>
        <v>110</v>
      </c>
      <c r="H129" s="2" t="n">
        <f aca="false">G129*1.17</f>
        <v>128.7</v>
      </c>
      <c r="I129" s="2"/>
    </row>
    <row r="130" customFormat="false" ht="26.25" hidden="false" customHeight="false" outlineLevel="0" collapsed="false">
      <c r="A130" s="2" t="s">
        <v>201</v>
      </c>
      <c r="B130" s="116" t="s">
        <v>190</v>
      </c>
      <c r="C130" s="117"/>
      <c r="D130" s="2"/>
      <c r="E130" s="2" t="n">
        <v>155</v>
      </c>
      <c r="F130" s="2" t="n">
        <v>1</v>
      </c>
      <c r="G130" s="2" t="n">
        <f aca="false">F130*E130</f>
        <v>155</v>
      </c>
      <c r="H130" s="2" t="n">
        <f aca="false">G130*1.17</f>
        <v>181.35</v>
      </c>
      <c r="I130" s="2"/>
    </row>
    <row r="131" customFormat="false" ht="15" hidden="false" customHeight="false" outlineLevel="0" collapsed="false">
      <c r="A131" s="2" t="s">
        <v>201</v>
      </c>
      <c r="B131" s="118" t="s">
        <v>204</v>
      </c>
      <c r="C131" s="119"/>
      <c r="D131" s="2"/>
      <c r="E131" s="2" t="n">
        <v>185</v>
      </c>
      <c r="F131" s="2" t="n">
        <v>1</v>
      </c>
      <c r="G131" s="2" t="n">
        <f aca="false">F131*E131</f>
        <v>185</v>
      </c>
      <c r="H131" s="2" t="n">
        <f aca="false">G131*1.17</f>
        <v>216.45</v>
      </c>
      <c r="I131" s="2"/>
    </row>
    <row r="132" customFormat="false" ht="15" hidden="false" customHeight="false" outlineLevel="0" collapsed="false">
      <c r="A132" s="2" t="s">
        <v>201</v>
      </c>
      <c r="B132" s="120" t="s">
        <v>205</v>
      </c>
      <c r="C132" s="121"/>
      <c r="D132" s="2"/>
      <c r="E132" s="2" t="n">
        <v>82</v>
      </c>
      <c r="F132" s="2" t="n">
        <v>1</v>
      </c>
      <c r="G132" s="2" t="n">
        <f aca="false">F132*E132</f>
        <v>82</v>
      </c>
      <c r="H132" s="2" t="n">
        <f aca="false">G132*1.17</f>
        <v>95.94</v>
      </c>
      <c r="I132" s="2"/>
    </row>
    <row r="133" customFormat="false" ht="15" hidden="false" customHeight="false" outlineLevel="0" collapsed="false">
      <c r="A133" s="2" t="s">
        <v>201</v>
      </c>
      <c r="B133" s="120" t="s">
        <v>206</v>
      </c>
      <c r="C133" s="121"/>
      <c r="D133" s="2"/>
      <c r="E133" s="2" t="n">
        <v>82</v>
      </c>
      <c r="F133" s="2" t="n">
        <v>1</v>
      </c>
      <c r="G133" s="2" t="n">
        <f aca="false">F133*E133</f>
        <v>82</v>
      </c>
      <c r="H133" s="2" t="n">
        <f aca="false">G133*1.17</f>
        <v>95.94</v>
      </c>
      <c r="I133" s="2"/>
    </row>
    <row r="134" customFormat="false" ht="15" hidden="false" customHeight="false" outlineLevel="0" collapsed="false">
      <c r="A134" s="2" t="s">
        <v>207</v>
      </c>
      <c r="B134" s="122" t="s">
        <v>208</v>
      </c>
      <c r="C134" s="123"/>
      <c r="D134" s="2" t="s">
        <v>27</v>
      </c>
      <c r="E134" s="2" t="n">
        <v>196</v>
      </c>
      <c r="F134" s="2" t="n">
        <v>1</v>
      </c>
      <c r="G134" s="2" t="n">
        <f aca="false">F134*E134</f>
        <v>196</v>
      </c>
      <c r="H134" s="2" t="n">
        <f aca="false">G134*1.17</f>
        <v>229.32</v>
      </c>
      <c r="I134" s="2"/>
    </row>
    <row r="135" customFormat="false" ht="15" hidden="false" customHeight="false" outlineLevel="0" collapsed="false">
      <c r="A135" s="2" t="s">
        <v>209</v>
      </c>
      <c r="B135" s="124" t="s">
        <v>210</v>
      </c>
      <c r="C135" s="125"/>
      <c r="D135" s="2"/>
      <c r="E135" s="2" t="n">
        <v>207</v>
      </c>
      <c r="F135" s="2" t="n">
        <v>1</v>
      </c>
      <c r="G135" s="2" t="n">
        <f aca="false">F135*E135</f>
        <v>207</v>
      </c>
      <c r="H135" s="2" t="n">
        <v>0</v>
      </c>
      <c r="I135" s="2"/>
    </row>
    <row r="136" customFormat="false" ht="15" hidden="false" customHeight="false" outlineLevel="0" collapsed="false">
      <c r="A136" s="2" t="s">
        <v>209</v>
      </c>
      <c r="B136" s="95" t="s">
        <v>211</v>
      </c>
      <c r="C136" s="96"/>
      <c r="D136" s="2"/>
      <c r="E136" s="2" t="n">
        <v>216</v>
      </c>
      <c r="F136" s="2" t="n">
        <v>1</v>
      </c>
      <c r="G136" s="2" t="n">
        <f aca="false">F136*E136</f>
        <v>216</v>
      </c>
      <c r="H136" s="2"/>
      <c r="I136" s="2"/>
    </row>
    <row r="137" customFormat="false" ht="26.25" hidden="false" customHeight="false" outlineLevel="0" collapsed="false">
      <c r="A137" s="2" t="s">
        <v>209</v>
      </c>
      <c r="B137" s="126" t="s">
        <v>212</v>
      </c>
      <c r="C137" s="127"/>
      <c r="D137" s="2"/>
      <c r="E137" s="2" t="n">
        <v>66</v>
      </c>
      <c r="F137" s="2" t="n">
        <v>1</v>
      </c>
      <c r="G137" s="2" t="n">
        <f aca="false">F137*E137</f>
        <v>66</v>
      </c>
      <c r="H137" s="2"/>
      <c r="I137" s="2"/>
    </row>
    <row r="138" customFormat="false" ht="15" hidden="false" customHeight="false" outlineLevel="0" collapsed="false">
      <c r="A138" s="2" t="s">
        <v>209</v>
      </c>
      <c r="B138" s="128" t="s">
        <v>213</v>
      </c>
      <c r="C138" s="129"/>
      <c r="D138" s="2"/>
      <c r="E138" s="2" t="n">
        <v>66</v>
      </c>
      <c r="F138" s="2" t="n">
        <v>1</v>
      </c>
      <c r="G138" s="2" t="n">
        <f aca="false">F138*E138</f>
        <v>66</v>
      </c>
      <c r="H138" s="2"/>
      <c r="I138" s="2"/>
    </row>
    <row r="139" customFormat="false" ht="15" hidden="false" customHeight="true" outlineLevel="0" collapsed="false">
      <c r="A139" s="2" t="s">
        <v>209</v>
      </c>
      <c r="B139" s="9" t="s">
        <v>214</v>
      </c>
      <c r="C139" s="10"/>
      <c r="D139" s="2"/>
      <c r="E139" s="2" t="n">
        <v>197</v>
      </c>
      <c r="F139" s="2" t="n">
        <v>1</v>
      </c>
      <c r="G139" s="2" t="n">
        <f aca="false">E139*F139</f>
        <v>197</v>
      </c>
      <c r="H139" s="2"/>
      <c r="I139" s="2"/>
    </row>
    <row r="140" customFormat="false" ht="15" hidden="false" customHeight="false" outlineLevel="0" collapsed="false">
      <c r="A140" s="2" t="s">
        <v>215</v>
      </c>
      <c r="B140" s="130" t="s">
        <v>216</v>
      </c>
      <c r="C140" s="131"/>
      <c r="D140" s="2"/>
      <c r="E140" s="2" t="n">
        <v>220</v>
      </c>
      <c r="F140" s="2" t="n">
        <v>1</v>
      </c>
      <c r="G140" s="2" t="n">
        <f aca="false">F140*E140</f>
        <v>220</v>
      </c>
      <c r="H140" s="2" t="n">
        <f aca="false">G140*1.17</f>
        <v>257.4</v>
      </c>
      <c r="I140" s="2"/>
    </row>
    <row r="141" customFormat="false" ht="15" hidden="false" customHeight="false" outlineLevel="0" collapsed="false">
      <c r="A141" s="2" t="s">
        <v>215</v>
      </c>
      <c r="B141" s="132" t="s">
        <v>217</v>
      </c>
      <c r="C141" s="133"/>
      <c r="D141" s="2"/>
      <c r="E141" s="2" t="n">
        <v>164</v>
      </c>
      <c r="F141" s="2" t="n">
        <v>1</v>
      </c>
      <c r="G141" s="2" t="n">
        <f aca="false">F141*E141</f>
        <v>164</v>
      </c>
      <c r="H141" s="2" t="n">
        <f aca="false">G141*1.17</f>
        <v>191.88</v>
      </c>
      <c r="I141" s="2"/>
    </row>
    <row r="142" customFormat="false" ht="15" hidden="false" customHeight="true" outlineLevel="0" collapsed="false">
      <c r="A142" s="2" t="s">
        <v>215</v>
      </c>
      <c r="B142" s="134" t="s">
        <v>218</v>
      </c>
      <c r="C142" s="135"/>
      <c r="D142" s="2"/>
      <c r="E142" s="2" t="n">
        <v>317</v>
      </c>
      <c r="F142" s="2" t="n">
        <v>1</v>
      </c>
      <c r="G142" s="2" t="n">
        <f aca="false">F142*E142</f>
        <v>317</v>
      </c>
      <c r="H142" s="2" t="n">
        <f aca="false">G142*1.17</f>
        <v>370.89</v>
      </c>
      <c r="I142" s="2"/>
    </row>
    <row r="143" customFormat="false" ht="15" hidden="false" customHeight="true" outlineLevel="0" collapsed="false">
      <c r="A143" s="2" t="s">
        <v>215</v>
      </c>
      <c r="B143" s="20" t="s">
        <v>219</v>
      </c>
      <c r="C143" s="21"/>
      <c r="D143" s="2"/>
      <c r="E143" s="2" t="n">
        <v>187</v>
      </c>
      <c r="F143" s="2" t="n">
        <v>1</v>
      </c>
      <c r="G143" s="2" t="n">
        <f aca="false">F143*E143</f>
        <v>187</v>
      </c>
      <c r="H143" s="2" t="n">
        <f aca="false">G143*1.17</f>
        <v>218.79</v>
      </c>
      <c r="I143" s="2"/>
    </row>
    <row r="144" customFormat="false" ht="15" hidden="false" customHeight="true" outlineLevel="0" collapsed="false">
      <c r="A144" s="2" t="s">
        <v>215</v>
      </c>
      <c r="B144" s="20" t="s">
        <v>220</v>
      </c>
      <c r="C144" s="21"/>
      <c r="D144" s="2"/>
      <c r="E144" s="2" t="n">
        <v>202</v>
      </c>
      <c r="F144" s="2" t="n">
        <v>1</v>
      </c>
      <c r="G144" s="2" t="n">
        <f aca="false">F144*E144</f>
        <v>202</v>
      </c>
      <c r="H144" s="2" t="n">
        <f aca="false">G144*1.17</f>
        <v>236.34</v>
      </c>
      <c r="I144" s="2"/>
    </row>
    <row r="145" customFormat="false" ht="15" hidden="false" customHeight="false" outlineLevel="0" collapsed="false">
      <c r="A145" s="2" t="s">
        <v>215</v>
      </c>
      <c r="B145" s="136" t="s">
        <v>221</v>
      </c>
      <c r="C145" s="137"/>
      <c r="D145" s="2"/>
      <c r="E145" s="2" t="n">
        <v>98</v>
      </c>
      <c r="F145" s="2" t="n">
        <v>1</v>
      </c>
      <c r="G145" s="2" t="n">
        <f aca="false">F145*E145</f>
        <v>98</v>
      </c>
      <c r="H145" s="2" t="n">
        <f aca="false">G145*1.17</f>
        <v>114.66</v>
      </c>
      <c r="I145" s="2"/>
    </row>
    <row r="146" customFormat="false" ht="15" hidden="false" customHeight="false" outlineLevel="0" collapsed="false">
      <c r="A146" s="2" t="s">
        <v>215</v>
      </c>
      <c r="B146" s="138" t="s">
        <v>222</v>
      </c>
      <c r="C146" s="139"/>
      <c r="D146" s="2"/>
      <c r="E146" s="2" t="n">
        <v>202</v>
      </c>
      <c r="F146" s="2" t="n">
        <v>1</v>
      </c>
      <c r="G146" s="2" t="n">
        <f aca="false">F146*E146</f>
        <v>202</v>
      </c>
      <c r="H146" s="2" t="n">
        <f aca="false">G146*1.17</f>
        <v>236.34</v>
      </c>
      <c r="I146" s="2"/>
    </row>
    <row r="147" customFormat="false" ht="15" hidden="false" customHeight="false" outlineLevel="0" collapsed="false">
      <c r="A147" s="2" t="s">
        <v>215</v>
      </c>
      <c r="B147" s="71" t="s">
        <v>155</v>
      </c>
      <c r="C147" s="72"/>
      <c r="D147" s="2"/>
      <c r="E147" s="2" t="n">
        <v>158</v>
      </c>
      <c r="F147" s="2" t="n">
        <v>1</v>
      </c>
      <c r="G147" s="2" t="n">
        <f aca="false">F147*E147</f>
        <v>158</v>
      </c>
      <c r="H147" s="2" t="n">
        <f aca="false">G147*1.17</f>
        <v>184.86</v>
      </c>
      <c r="I147" s="2"/>
    </row>
    <row r="148" customFormat="false" ht="15" hidden="false" customHeight="true" outlineLevel="0" collapsed="false">
      <c r="A148" s="2" t="s">
        <v>215</v>
      </c>
      <c r="B148" s="140" t="s">
        <v>223</v>
      </c>
      <c r="C148" s="141"/>
      <c r="D148" s="2"/>
      <c r="E148" s="2" t="n">
        <v>202</v>
      </c>
      <c r="F148" s="2" t="n">
        <v>1</v>
      </c>
      <c r="G148" s="2" t="n">
        <f aca="false">F148*E148</f>
        <v>202</v>
      </c>
      <c r="H148" s="2" t="n">
        <f aca="false">G148*1.17</f>
        <v>236.34</v>
      </c>
      <c r="I148" s="2"/>
    </row>
    <row r="149" customFormat="false" ht="15" hidden="false" customHeight="true" outlineLevel="0" collapsed="false">
      <c r="A149" s="2" t="s">
        <v>215</v>
      </c>
      <c r="B149" s="55" t="s">
        <v>157</v>
      </c>
      <c r="C149" s="56"/>
      <c r="D149" s="2"/>
      <c r="E149" s="2" t="n">
        <v>140</v>
      </c>
      <c r="F149" s="2" t="n">
        <v>1</v>
      </c>
      <c r="G149" s="2" t="n">
        <f aca="false">F149*E149</f>
        <v>140</v>
      </c>
      <c r="H149" s="2" t="n">
        <f aca="false">G149*1.17</f>
        <v>163.8</v>
      </c>
      <c r="I149" s="2"/>
    </row>
    <row r="150" customFormat="false" ht="15" hidden="false" customHeight="true" outlineLevel="0" collapsed="false">
      <c r="A150" s="2" t="s">
        <v>215</v>
      </c>
      <c r="B150" s="142" t="s">
        <v>224</v>
      </c>
      <c r="C150" s="143"/>
      <c r="D150" s="2"/>
      <c r="E150" s="2" t="n">
        <v>115</v>
      </c>
      <c r="F150" s="2" t="n">
        <v>1</v>
      </c>
      <c r="G150" s="2" t="n">
        <f aca="false">F150*E150</f>
        <v>115</v>
      </c>
      <c r="H150" s="2" t="n">
        <f aca="false">G150*1.17</f>
        <v>134.55</v>
      </c>
      <c r="I150" s="2"/>
    </row>
    <row r="151" customFormat="false" ht="15" hidden="false" customHeight="true" outlineLevel="0" collapsed="false">
      <c r="A151" s="2" t="s">
        <v>215</v>
      </c>
      <c r="B151" s="142" t="s">
        <v>225</v>
      </c>
      <c r="C151" s="143"/>
      <c r="D151" s="2"/>
      <c r="E151" s="2" t="n">
        <v>115</v>
      </c>
      <c r="F151" s="2" t="n">
        <v>1</v>
      </c>
      <c r="G151" s="2" t="n">
        <f aca="false">F151*E151</f>
        <v>115</v>
      </c>
      <c r="H151" s="2" t="n">
        <f aca="false">G151*1.17</f>
        <v>134.55</v>
      </c>
      <c r="I151" s="2"/>
    </row>
    <row r="152" customFormat="false" ht="15" hidden="false" customHeight="true" outlineLevel="0" collapsed="false">
      <c r="A152" s="2" t="s">
        <v>215</v>
      </c>
      <c r="B152" s="144" t="s">
        <v>226</v>
      </c>
      <c r="C152" s="145"/>
      <c r="D152" s="2"/>
      <c r="E152" s="2" t="n">
        <v>108</v>
      </c>
      <c r="F152" s="2" t="n">
        <v>1</v>
      </c>
      <c r="G152" s="2" t="n">
        <f aca="false">F152*E152</f>
        <v>108</v>
      </c>
      <c r="H152" s="2" t="n">
        <f aca="false">G152*1.17</f>
        <v>126.36</v>
      </c>
      <c r="I152" s="2"/>
    </row>
    <row r="153" customFormat="false" ht="15" hidden="false" customHeight="true" outlineLevel="0" collapsed="false">
      <c r="A153" s="2" t="s">
        <v>215</v>
      </c>
      <c r="B153" s="146" t="s">
        <v>227</v>
      </c>
      <c r="C153" s="147"/>
      <c r="D153" s="2"/>
      <c r="E153" s="2" t="n">
        <v>135</v>
      </c>
      <c r="F153" s="2" t="n">
        <v>1</v>
      </c>
      <c r="G153" s="2" t="n">
        <f aca="false">F153*E153</f>
        <v>135</v>
      </c>
      <c r="H153" s="2" t="n">
        <f aca="false">G153*1.17</f>
        <v>157.95</v>
      </c>
      <c r="I153" s="2"/>
    </row>
    <row r="154" customFormat="false" ht="15" hidden="false" customHeight="true" outlineLevel="0" collapsed="false">
      <c r="A154" s="11" t="s">
        <v>215</v>
      </c>
      <c r="B154" s="40" t="s">
        <v>228</v>
      </c>
      <c r="C154" s="41"/>
      <c r="D154" s="11"/>
      <c r="E154" s="11" t="n">
        <v>117</v>
      </c>
      <c r="F154" s="11" t="n">
        <v>2</v>
      </c>
      <c r="G154" s="2" t="n">
        <f aca="false">F154*E154</f>
        <v>234</v>
      </c>
      <c r="H154" s="2" t="n">
        <f aca="false">G154*1.17</f>
        <v>273.78</v>
      </c>
      <c r="I154" s="2"/>
    </row>
    <row r="155" customFormat="false" ht="15" hidden="false" customHeight="true" outlineLevel="0" collapsed="false">
      <c r="A155" s="2" t="s">
        <v>229</v>
      </c>
      <c r="B155" s="148" t="s">
        <v>230</v>
      </c>
      <c r="C155" s="149"/>
      <c r="D155" s="2"/>
      <c r="E155" s="2" t="n">
        <v>238</v>
      </c>
      <c r="F155" s="2" t="n">
        <v>1</v>
      </c>
      <c r="G155" s="2" t="n">
        <f aca="false">F155*E155</f>
        <v>238</v>
      </c>
      <c r="H155" s="2" t="n">
        <f aca="false">G155*1.17</f>
        <v>278.46</v>
      </c>
      <c r="I155" s="2"/>
    </row>
    <row r="156" customFormat="false" ht="15" hidden="false" customHeight="true" outlineLevel="0" collapsed="false">
      <c r="A156" s="2" t="s">
        <v>231</v>
      </c>
      <c r="B156" s="150" t="s">
        <v>232</v>
      </c>
      <c r="C156" s="151"/>
      <c r="D156" s="2"/>
      <c r="E156" s="2" t="n">
        <v>117</v>
      </c>
      <c r="F156" s="2" t="n">
        <v>1</v>
      </c>
      <c r="G156" s="2" t="n">
        <f aca="false">F156*E156</f>
        <v>117</v>
      </c>
      <c r="H156" s="2" t="n">
        <f aca="false">G156*1.17</f>
        <v>136.89</v>
      </c>
      <c r="I156" s="2"/>
    </row>
    <row r="157" customFormat="false" ht="15" hidden="false" customHeight="true" outlineLevel="0" collapsed="false">
      <c r="A157" s="2" t="s">
        <v>231</v>
      </c>
      <c r="B157" s="152" t="s">
        <v>28</v>
      </c>
      <c r="C157" s="153"/>
      <c r="D157" s="2"/>
      <c r="E157" s="2" t="n">
        <v>138</v>
      </c>
      <c r="F157" s="2" t="n">
        <v>1</v>
      </c>
      <c r="G157" s="2" t="n">
        <f aca="false">F157*E157</f>
        <v>138</v>
      </c>
      <c r="H157" s="2" t="n">
        <f aca="false">G157*1.17</f>
        <v>161.46</v>
      </c>
      <c r="I157" s="2"/>
    </row>
    <row r="158" customFormat="false" ht="15" hidden="false" customHeight="true" outlineLevel="0" collapsed="false">
      <c r="A158" s="2" t="s">
        <v>231</v>
      </c>
      <c r="B158" s="154" t="s">
        <v>233</v>
      </c>
      <c r="C158" s="155"/>
      <c r="D158" s="2"/>
      <c r="E158" s="2" t="n">
        <v>58</v>
      </c>
      <c r="F158" s="2" t="n">
        <v>2</v>
      </c>
      <c r="G158" s="2" t="n">
        <f aca="false">F158*E158</f>
        <v>116</v>
      </c>
      <c r="H158" s="2" t="n">
        <f aca="false">G158*1.17</f>
        <v>135.72</v>
      </c>
      <c r="I158" s="2"/>
    </row>
    <row r="159" customFormat="false" ht="15" hidden="false" customHeight="false" outlineLevel="0" collapsed="false">
      <c r="A159" s="2" t="s">
        <v>231</v>
      </c>
      <c r="B159" s="110" t="s">
        <v>234</v>
      </c>
      <c r="C159" s="111"/>
      <c r="D159" s="2"/>
      <c r="E159" s="2" t="n">
        <v>62</v>
      </c>
      <c r="F159" s="2" t="n">
        <v>1</v>
      </c>
      <c r="G159" s="2" t="n">
        <f aca="false">F159*E159</f>
        <v>62</v>
      </c>
      <c r="H159" s="2" t="n">
        <f aca="false">G159*1.17</f>
        <v>72.54</v>
      </c>
      <c r="I159" s="2"/>
    </row>
    <row r="160" customFormat="false" ht="15" hidden="false" customHeight="false" outlineLevel="0" collapsed="false">
      <c r="A160" s="11" t="s">
        <v>231</v>
      </c>
      <c r="B160" s="156" t="s">
        <v>235</v>
      </c>
      <c r="C160" s="157"/>
      <c r="D160" s="11"/>
      <c r="E160" s="11" t="n">
        <v>98</v>
      </c>
      <c r="F160" s="11" t="n">
        <v>2</v>
      </c>
      <c r="G160" s="2" t="n">
        <f aca="false">F160*E160</f>
        <v>196</v>
      </c>
      <c r="H160" s="2" t="n">
        <f aca="false">G160*1.17</f>
        <v>229.32</v>
      </c>
      <c r="I160" s="2"/>
    </row>
    <row r="161" customFormat="false" ht="15" hidden="false" customHeight="true" outlineLevel="0" collapsed="false">
      <c r="A161" s="2" t="s">
        <v>236</v>
      </c>
      <c r="B161" s="158" t="s">
        <v>110</v>
      </c>
      <c r="C161" s="159"/>
      <c r="D161" s="2"/>
      <c r="E161" s="2" t="n">
        <v>101</v>
      </c>
      <c r="F161" s="2" t="n">
        <v>1</v>
      </c>
      <c r="G161" s="2" t="n">
        <f aca="false">F161*E161</f>
        <v>101</v>
      </c>
      <c r="H161" s="2" t="n">
        <f aca="false">G161*1.17</f>
        <v>118.17</v>
      </c>
      <c r="I161" s="2"/>
    </row>
    <row r="162" customFormat="false" ht="15" hidden="false" customHeight="true" outlineLevel="0" collapsed="false">
      <c r="A162" s="2" t="s">
        <v>236</v>
      </c>
      <c r="B162" s="160" t="s">
        <v>51</v>
      </c>
      <c r="C162" s="161"/>
      <c r="D162" s="2"/>
      <c r="E162" s="2" t="n">
        <v>101</v>
      </c>
      <c r="F162" s="2" t="n">
        <v>1</v>
      </c>
      <c r="G162" s="2" t="n">
        <f aca="false">F162*E162</f>
        <v>101</v>
      </c>
      <c r="H162" s="2" t="n">
        <f aca="false">G162*1.17</f>
        <v>118.17</v>
      </c>
      <c r="I162" s="2"/>
    </row>
    <row r="163" customFormat="false" ht="15" hidden="false" customHeight="true" outlineLevel="0" collapsed="false">
      <c r="A163" s="2" t="s">
        <v>237</v>
      </c>
      <c r="B163" s="162" t="s">
        <v>238</v>
      </c>
      <c r="C163" s="163"/>
      <c r="D163" s="2"/>
      <c r="E163" s="2" t="n">
        <v>124</v>
      </c>
      <c r="F163" s="2" t="n">
        <v>1</v>
      </c>
      <c r="G163" s="2" t="n">
        <f aca="false">F163*E163</f>
        <v>124</v>
      </c>
      <c r="H163" s="2" t="n">
        <f aca="false">G163*1.17</f>
        <v>145.08</v>
      </c>
      <c r="I163" s="2"/>
    </row>
    <row r="164" customFormat="false" ht="15" hidden="false" customHeight="true" outlineLevel="0" collapsed="false">
      <c r="A164" s="6" t="s">
        <v>239</v>
      </c>
      <c r="B164" s="7" t="s">
        <v>20</v>
      </c>
      <c r="C164" s="8" t="s">
        <v>21</v>
      </c>
      <c r="D164" s="6" t="n">
        <v>110</v>
      </c>
      <c r="E164" s="6" t="n">
        <v>160</v>
      </c>
      <c r="F164" s="6" t="n">
        <v>1</v>
      </c>
      <c r="G164" s="6" t="n">
        <f aca="false">F164*E164</f>
        <v>160</v>
      </c>
      <c r="H164" s="6" t="n">
        <f aca="false">G164*1.17</f>
        <v>187.2</v>
      </c>
      <c r="I164" s="2"/>
    </row>
    <row r="165" customFormat="false" ht="15" hidden="false" customHeight="false" outlineLevel="0" collapsed="false">
      <c r="A165" s="6" t="s">
        <v>240</v>
      </c>
      <c r="B165" s="7" t="s">
        <v>90</v>
      </c>
      <c r="C165" s="8" t="s">
        <v>241</v>
      </c>
      <c r="D165" s="6" t="n">
        <v>68</v>
      </c>
      <c r="E165" s="6" t="n">
        <v>240</v>
      </c>
      <c r="F165" s="6" t="n">
        <v>1</v>
      </c>
      <c r="G165" s="6" t="n">
        <f aca="false">F165*E165</f>
        <v>240</v>
      </c>
      <c r="H165" s="6" t="n">
        <f aca="false">G165*1.17</f>
        <v>280.8</v>
      </c>
      <c r="I165" s="2"/>
    </row>
    <row r="166" customFormat="false" ht="15" hidden="false" customHeight="false" outlineLevel="0" collapsed="false">
      <c r="A166" s="2" t="s">
        <v>242</v>
      </c>
      <c r="B166" s="3" t="s">
        <v>243</v>
      </c>
      <c r="C166" s="4"/>
      <c r="D166" s="2"/>
      <c r="E166" s="2" t="n">
        <v>140</v>
      </c>
      <c r="F166" s="2" t="n">
        <v>1</v>
      </c>
      <c r="G166" s="2" t="n">
        <f aca="false">F166*E166</f>
        <v>140</v>
      </c>
      <c r="H166" s="2" t="n">
        <f aca="false">G166*1.17</f>
        <v>163.8</v>
      </c>
      <c r="I166" s="2"/>
    </row>
    <row r="167" customFormat="false" ht="15" hidden="false" customHeight="false" outlineLevel="0" collapsed="false">
      <c r="A167" s="2" t="s">
        <v>244</v>
      </c>
      <c r="B167" s="9" t="s">
        <v>128</v>
      </c>
      <c r="C167" s="10"/>
      <c r="D167" s="2" t="s">
        <v>129</v>
      </c>
      <c r="E167" s="11" t="n">
        <v>76</v>
      </c>
      <c r="F167" s="11" t="n">
        <v>1</v>
      </c>
      <c r="G167" s="2" t="n">
        <f aca="false">F167*E167</f>
        <v>76</v>
      </c>
      <c r="H167" s="2" t="n">
        <f aca="false">G167*1.17</f>
        <v>88.92</v>
      </c>
      <c r="I167" s="2"/>
    </row>
    <row r="168" customFormat="false" ht="15" hidden="false" customHeight="false" outlineLevel="0" collapsed="false">
      <c r="A168" s="2" t="s">
        <v>244</v>
      </c>
      <c r="B168" s="164" t="s">
        <v>139</v>
      </c>
      <c r="C168" s="165"/>
      <c r="D168" s="2"/>
      <c r="E168" s="2" t="n">
        <v>130</v>
      </c>
      <c r="F168" s="2" t="n">
        <v>1</v>
      </c>
      <c r="G168" s="2" t="n">
        <f aca="false">F168*E168</f>
        <v>130</v>
      </c>
      <c r="H168" s="2" t="n">
        <f aca="false">G168*1.17</f>
        <v>152.1</v>
      </c>
      <c r="I168" s="2"/>
    </row>
    <row r="169" customFormat="false" ht="15" hidden="false" customHeight="false" outlineLevel="0" collapsed="false">
      <c r="A169" s="2" t="s">
        <v>244</v>
      </c>
      <c r="B169" s="166" t="s">
        <v>245</v>
      </c>
      <c r="C169" s="167"/>
      <c r="D169" s="2"/>
      <c r="E169" s="2" t="n">
        <v>75</v>
      </c>
      <c r="F169" s="2" t="n">
        <v>1</v>
      </c>
      <c r="G169" s="2" t="n">
        <f aca="false">F169*E169</f>
        <v>75</v>
      </c>
      <c r="H169" s="2" t="n">
        <f aca="false">G169*1.17</f>
        <v>87.75</v>
      </c>
      <c r="I169" s="2"/>
    </row>
    <row r="170" customFormat="false" ht="15" hidden="false" customHeight="false" outlineLevel="0" collapsed="false">
      <c r="A170" s="2" t="s">
        <v>244</v>
      </c>
      <c r="B170" s="9" t="s">
        <v>76</v>
      </c>
      <c r="C170" s="10"/>
      <c r="D170" s="2"/>
      <c r="E170" s="2" t="n">
        <v>117</v>
      </c>
      <c r="F170" s="2" t="n">
        <v>1</v>
      </c>
      <c r="G170" s="2" t="n">
        <f aca="false">F170*E170</f>
        <v>117</v>
      </c>
      <c r="H170" s="2" t="n">
        <f aca="false">G170*1.17</f>
        <v>136.89</v>
      </c>
      <c r="I170" s="2"/>
    </row>
    <row r="171" customFormat="false" ht="15" hidden="false" customHeight="false" outlineLevel="0" collapsed="false">
      <c r="A171" s="2" t="s">
        <v>244</v>
      </c>
      <c r="B171" s="9" t="s">
        <v>246</v>
      </c>
      <c r="C171" s="10"/>
      <c r="D171" s="2"/>
      <c r="E171" s="11" t="n">
        <v>40</v>
      </c>
      <c r="F171" s="11" t="n">
        <v>3</v>
      </c>
      <c r="G171" s="2" t="n">
        <f aca="false">F171*E171</f>
        <v>120</v>
      </c>
      <c r="H171" s="2" t="n">
        <f aca="false">G171*1.17</f>
        <v>140.4</v>
      </c>
      <c r="I171" s="2"/>
    </row>
    <row r="172" customFormat="false" ht="15" hidden="false" customHeight="false" outlineLevel="0" collapsed="false">
      <c r="A172" s="2" t="s">
        <v>244</v>
      </c>
      <c r="B172" s="9" t="s">
        <v>247</v>
      </c>
      <c r="C172" s="10"/>
      <c r="D172" s="2"/>
      <c r="E172" s="11" t="n">
        <v>48</v>
      </c>
      <c r="F172" s="11" t="n">
        <v>5</v>
      </c>
      <c r="G172" s="2" t="n">
        <f aca="false">F172*E172</f>
        <v>240</v>
      </c>
      <c r="H172" s="2" t="n">
        <f aca="false">G172*1.17</f>
        <v>280.8</v>
      </c>
      <c r="I172" s="2"/>
    </row>
    <row r="173" customFormat="false" ht="15" hidden="false" customHeight="false" outlineLevel="0" collapsed="false">
      <c r="A173" s="6" t="s">
        <v>248</v>
      </c>
      <c r="B173" s="7" t="s">
        <v>66</v>
      </c>
      <c r="C173" s="8" t="s">
        <v>137</v>
      </c>
      <c r="D173" s="6" t="n">
        <v>104</v>
      </c>
      <c r="E173" s="6" t="n">
        <v>280</v>
      </c>
      <c r="F173" s="6" t="n">
        <v>1</v>
      </c>
      <c r="G173" s="6" t="n">
        <f aca="false">F173*E173</f>
        <v>280</v>
      </c>
      <c r="H173" s="6" t="n">
        <f aca="false">G173*1.17</f>
        <v>327.6</v>
      </c>
      <c r="I173" s="2"/>
    </row>
    <row r="174" customFormat="false" ht="15" hidden="false" customHeight="true" outlineLevel="0" collapsed="false">
      <c r="A174" s="6" t="s">
        <v>248</v>
      </c>
      <c r="B174" s="7" t="s">
        <v>66</v>
      </c>
      <c r="C174" s="8" t="s">
        <v>84</v>
      </c>
      <c r="D174" s="6" t="n">
        <v>104</v>
      </c>
      <c r="E174" s="6" t="n">
        <v>280</v>
      </c>
      <c r="F174" s="6" t="n">
        <v>1</v>
      </c>
      <c r="G174" s="6" t="n">
        <f aca="false">F174*E174</f>
        <v>280</v>
      </c>
      <c r="H174" s="6" t="n">
        <f aca="false">G174*1.17</f>
        <v>327.6</v>
      </c>
      <c r="I174" s="2"/>
    </row>
    <row r="175" customFormat="false" ht="15" hidden="false" customHeight="true" outlineLevel="0" collapsed="false">
      <c r="A175" s="6" t="s">
        <v>248</v>
      </c>
      <c r="B175" s="7" t="s">
        <v>71</v>
      </c>
      <c r="C175" s="8" t="s">
        <v>249</v>
      </c>
      <c r="D175" s="6" t="n">
        <v>104</v>
      </c>
      <c r="E175" s="6" t="n">
        <v>180</v>
      </c>
      <c r="F175" s="6" t="n">
        <v>1</v>
      </c>
      <c r="G175" s="6" t="n">
        <f aca="false">F175*E175</f>
        <v>180</v>
      </c>
      <c r="H175" s="6" t="n">
        <f aca="false">G175*1.17</f>
        <v>210.6</v>
      </c>
      <c r="I175" s="2"/>
    </row>
    <row r="176" customFormat="false" ht="15" hidden="false" customHeight="true" outlineLevel="0" collapsed="false">
      <c r="A176" s="6" t="s">
        <v>250</v>
      </c>
      <c r="B176" s="7" t="s">
        <v>251</v>
      </c>
      <c r="C176" s="8" t="s">
        <v>252</v>
      </c>
      <c r="D176" s="6" t="n">
        <v>3</v>
      </c>
      <c r="E176" s="6" t="n">
        <v>460</v>
      </c>
      <c r="F176" s="6" t="n">
        <v>1</v>
      </c>
      <c r="G176" s="6" t="n">
        <f aca="false">F176*E176</f>
        <v>460</v>
      </c>
      <c r="H176" s="6" t="n">
        <f aca="false">G176*1.17</f>
        <v>538.2</v>
      </c>
      <c r="I176" s="2" t="s">
        <v>18</v>
      </c>
    </row>
    <row r="177" customFormat="false" ht="15" hidden="false" customHeight="true" outlineLevel="0" collapsed="false">
      <c r="A177" s="6" t="s">
        <v>250</v>
      </c>
      <c r="B177" s="7" t="s">
        <v>71</v>
      </c>
      <c r="C177" s="8" t="s">
        <v>253</v>
      </c>
      <c r="D177" s="6" t="n">
        <v>3</v>
      </c>
      <c r="E177" s="6" t="n">
        <v>330</v>
      </c>
      <c r="F177" s="6" t="n">
        <v>1</v>
      </c>
      <c r="G177" s="6" t="n">
        <f aca="false">F177*E177</f>
        <v>330</v>
      </c>
      <c r="H177" s="6" t="n">
        <f aca="false">G177*1.17</f>
        <v>386.1</v>
      </c>
      <c r="I177" s="2"/>
    </row>
    <row r="178" customFormat="false" ht="15" hidden="false" customHeight="true" outlineLevel="0" collapsed="false">
      <c r="A178" s="6" t="s">
        <v>254</v>
      </c>
      <c r="B178" s="7" t="s">
        <v>20</v>
      </c>
      <c r="C178" s="8" t="s">
        <v>255</v>
      </c>
      <c r="D178" s="6" t="n">
        <v>3</v>
      </c>
      <c r="E178" s="6" t="n">
        <v>320</v>
      </c>
      <c r="F178" s="6" t="n">
        <v>1</v>
      </c>
      <c r="G178" s="6" t="n">
        <f aca="false">F178*E178</f>
        <v>320</v>
      </c>
      <c r="H178" s="6" t="n">
        <f aca="false">G178*1.17</f>
        <v>374.4</v>
      </c>
      <c r="I178" s="2"/>
    </row>
    <row r="179" customFormat="false" ht="15" hidden="false" customHeight="false" outlineLevel="0" collapsed="false">
      <c r="A179" s="6" t="s">
        <v>256</v>
      </c>
      <c r="B179" s="7" t="s">
        <v>257</v>
      </c>
      <c r="C179" s="8" t="s">
        <v>258</v>
      </c>
      <c r="D179" s="6" t="s">
        <v>259</v>
      </c>
      <c r="E179" s="6" t="n">
        <v>690</v>
      </c>
      <c r="F179" s="6" t="n">
        <v>1</v>
      </c>
      <c r="G179" s="6" t="n">
        <f aca="false">F179*E179</f>
        <v>690</v>
      </c>
      <c r="H179" s="6" t="n">
        <f aca="false">G179*1.17</f>
        <v>807.3</v>
      </c>
      <c r="I179" s="2"/>
    </row>
    <row r="180" customFormat="false" ht="15" hidden="false" customHeight="false" outlineLevel="0" collapsed="false">
      <c r="A180" s="2" t="s">
        <v>260</v>
      </c>
      <c r="B180" s="9" t="s">
        <v>30</v>
      </c>
      <c r="C180" s="10"/>
      <c r="D180" s="2" t="s">
        <v>129</v>
      </c>
      <c r="E180" s="11" t="n">
        <v>76</v>
      </c>
      <c r="F180" s="11" t="n">
        <v>1</v>
      </c>
      <c r="G180" s="2" t="n">
        <f aca="false">F180*E180</f>
        <v>76</v>
      </c>
      <c r="H180" s="2" t="n">
        <f aca="false">G180*1.17</f>
        <v>88.92</v>
      </c>
      <c r="I180" s="2"/>
    </row>
    <row r="181" customFormat="false" ht="15" hidden="false" customHeight="false" outlineLevel="0" collapsed="false">
      <c r="A181" s="2" t="s">
        <v>261</v>
      </c>
      <c r="B181" s="168" t="s">
        <v>262</v>
      </c>
      <c r="C181" s="169"/>
      <c r="D181" s="2"/>
      <c r="E181" s="2" t="n">
        <v>103</v>
      </c>
      <c r="F181" s="2" t="n">
        <v>1</v>
      </c>
      <c r="G181" s="2" t="n">
        <f aca="false">F181*E181</f>
        <v>103</v>
      </c>
      <c r="H181" s="2" t="n">
        <f aca="false">G181*1.17</f>
        <v>120.51</v>
      </c>
      <c r="I181" s="2"/>
    </row>
    <row r="182" customFormat="false" ht="15" hidden="false" customHeight="false" outlineLevel="0" collapsed="false">
      <c r="A182" s="2" t="s">
        <v>261</v>
      </c>
      <c r="B182" s="9" t="s">
        <v>263</v>
      </c>
      <c r="C182" s="10"/>
      <c r="D182" s="2"/>
      <c r="E182" s="11" t="n">
        <v>48</v>
      </c>
      <c r="F182" s="11" t="n">
        <v>5</v>
      </c>
      <c r="G182" s="2" t="n">
        <f aca="false">F182*E182</f>
        <v>240</v>
      </c>
      <c r="H182" s="2" t="n">
        <f aca="false">G182*1.17</f>
        <v>280.8</v>
      </c>
      <c r="I182" s="2"/>
    </row>
    <row r="183" customFormat="false" ht="15" hidden="false" customHeight="false" outlineLevel="0" collapsed="false">
      <c r="A183" s="2" t="s">
        <v>264</v>
      </c>
      <c r="B183" s="170" t="s">
        <v>265</v>
      </c>
      <c r="C183" s="171"/>
      <c r="D183" s="2"/>
      <c r="E183" s="2" t="n">
        <v>156</v>
      </c>
      <c r="F183" s="2" t="n">
        <v>1</v>
      </c>
      <c r="G183" s="2" t="n">
        <f aca="false">F183*E183</f>
        <v>156</v>
      </c>
      <c r="H183" s="2" t="n">
        <f aca="false">G183*1.17</f>
        <v>182.52</v>
      </c>
      <c r="I183" s="2"/>
    </row>
    <row r="184" customFormat="false" ht="15" hidden="false" customHeight="false" outlineLevel="0" collapsed="false">
      <c r="A184" s="2" t="s">
        <v>264</v>
      </c>
      <c r="B184" s="89" t="s">
        <v>266</v>
      </c>
      <c r="C184" s="90"/>
      <c r="D184" s="2"/>
      <c r="E184" s="2" t="n">
        <v>173</v>
      </c>
      <c r="F184" s="2" t="n">
        <v>1</v>
      </c>
      <c r="G184" s="2" t="n">
        <f aca="false">F184*E184</f>
        <v>173</v>
      </c>
      <c r="H184" s="2" t="n">
        <f aca="false">G184*1.17</f>
        <v>202.41</v>
      </c>
      <c r="I184" s="2"/>
    </row>
    <row r="185" customFormat="false" ht="15" hidden="false" customHeight="false" outlineLevel="0" collapsed="false">
      <c r="A185" s="2" t="s">
        <v>264</v>
      </c>
      <c r="B185" s="172" t="s">
        <v>267</v>
      </c>
      <c r="C185" s="173"/>
      <c r="D185" s="2"/>
      <c r="E185" s="2" t="n">
        <v>115</v>
      </c>
      <c r="F185" s="2" t="n">
        <v>1</v>
      </c>
      <c r="G185" s="2" t="n">
        <f aca="false">F185*E185</f>
        <v>115</v>
      </c>
      <c r="H185" s="2" t="n">
        <f aca="false">G185*1.17</f>
        <v>134.55</v>
      </c>
      <c r="I185" s="2"/>
    </row>
    <row r="186" customFormat="false" ht="15" hidden="false" customHeight="false" outlineLevel="0" collapsed="false">
      <c r="A186" s="2" t="s">
        <v>264</v>
      </c>
      <c r="B186" s="174" t="s">
        <v>268</v>
      </c>
      <c r="C186" s="175"/>
      <c r="D186" s="2"/>
      <c r="E186" s="2" t="n">
        <v>187</v>
      </c>
      <c r="F186" s="2" t="n">
        <v>1</v>
      </c>
      <c r="G186" s="2" t="n">
        <f aca="false">F186*E186</f>
        <v>187</v>
      </c>
      <c r="H186" s="2" t="n">
        <f aca="false">G186*1.17</f>
        <v>218.79</v>
      </c>
      <c r="I186" s="2"/>
    </row>
    <row r="187" customFormat="false" ht="26.25" hidden="false" customHeight="false" outlineLevel="0" collapsed="false">
      <c r="A187" s="11" t="s">
        <v>264</v>
      </c>
      <c r="B187" s="176" t="s">
        <v>112</v>
      </c>
      <c r="C187" s="177"/>
      <c r="D187" s="11"/>
      <c r="E187" s="11" t="n">
        <v>140</v>
      </c>
      <c r="F187" s="11" t="n">
        <v>2</v>
      </c>
      <c r="G187" s="2" t="n">
        <f aca="false">F187*E187</f>
        <v>280</v>
      </c>
      <c r="H187" s="2" t="n">
        <f aca="false">G187*1.17</f>
        <v>327.6</v>
      </c>
      <c r="I187" s="2"/>
    </row>
    <row r="188" customFormat="false" ht="15" hidden="false" customHeight="true" outlineLevel="0" collapsed="false">
      <c r="A188" s="2" t="s">
        <v>264</v>
      </c>
      <c r="B188" s="178" t="s">
        <v>185</v>
      </c>
      <c r="C188" s="179"/>
      <c r="D188" s="2"/>
      <c r="E188" s="2" t="n">
        <v>230</v>
      </c>
      <c r="F188" s="2" t="n">
        <v>1</v>
      </c>
      <c r="G188" s="2" t="n">
        <f aca="false">F188*E188</f>
        <v>230</v>
      </c>
      <c r="H188" s="2" t="n">
        <f aca="false">G188*1.17</f>
        <v>269.1</v>
      </c>
      <c r="I188" s="2"/>
    </row>
    <row r="189" customFormat="false" ht="15" hidden="false" customHeight="true" outlineLevel="0" collapsed="false">
      <c r="A189" s="6" t="s">
        <v>269</v>
      </c>
      <c r="B189" s="7" t="s">
        <v>101</v>
      </c>
      <c r="C189" s="8" t="s">
        <v>270</v>
      </c>
      <c r="D189" s="6" t="n">
        <v>98</v>
      </c>
      <c r="E189" s="6" t="n">
        <v>160</v>
      </c>
      <c r="F189" s="6" t="n">
        <v>1</v>
      </c>
      <c r="G189" s="6" t="n">
        <f aca="false">F189*E189</f>
        <v>160</v>
      </c>
      <c r="H189" s="6" t="n">
        <f aca="false">G189*1.17</f>
        <v>187.2</v>
      </c>
      <c r="I189" s="2"/>
    </row>
    <row r="190" customFormat="false" ht="15" hidden="false" customHeight="true" outlineLevel="0" collapsed="false">
      <c r="A190" s="6" t="s">
        <v>271</v>
      </c>
      <c r="B190" s="7" t="s">
        <v>23</v>
      </c>
      <c r="C190" s="8" t="s">
        <v>24</v>
      </c>
      <c r="D190" s="6" t="n">
        <v>92</v>
      </c>
      <c r="E190" s="6" t="n">
        <v>180</v>
      </c>
      <c r="F190" s="6" t="n">
        <v>1</v>
      </c>
      <c r="G190" s="6" t="n">
        <f aca="false">F190*E190</f>
        <v>180</v>
      </c>
      <c r="H190" s="6" t="n">
        <f aca="false">G190*1.17</f>
        <v>210.6</v>
      </c>
      <c r="I190" s="2"/>
    </row>
    <row r="191" customFormat="false" ht="15" hidden="false" customHeight="true" outlineLevel="0" collapsed="false">
      <c r="A191" s="6" t="s">
        <v>271</v>
      </c>
      <c r="B191" s="7" t="s">
        <v>272</v>
      </c>
      <c r="C191" s="8" t="s">
        <v>273</v>
      </c>
      <c r="D191" s="6" t="n">
        <v>92</v>
      </c>
      <c r="E191" s="6" t="n">
        <v>110</v>
      </c>
      <c r="F191" s="6" t="n">
        <v>1</v>
      </c>
      <c r="G191" s="6" t="n">
        <f aca="false">F191*E191</f>
        <v>110</v>
      </c>
      <c r="H191" s="6" t="n">
        <f aca="false">G191*1.17</f>
        <v>128.7</v>
      </c>
      <c r="I191" s="2"/>
    </row>
    <row r="192" customFormat="false" ht="15" hidden="false" customHeight="true" outlineLevel="0" collapsed="false">
      <c r="A192" s="2" t="s">
        <v>271</v>
      </c>
      <c r="B192" s="22" t="s">
        <v>49</v>
      </c>
      <c r="C192" s="23"/>
      <c r="D192" s="2"/>
      <c r="E192" s="2" t="n">
        <v>166</v>
      </c>
      <c r="F192" s="2" t="n">
        <v>1</v>
      </c>
      <c r="G192" s="2" t="n">
        <f aca="false">F192*E192</f>
        <v>166</v>
      </c>
      <c r="H192" s="2" t="n">
        <f aca="false">G192*1.17</f>
        <v>194.22</v>
      </c>
      <c r="I192" s="2"/>
    </row>
    <row r="193" customFormat="false" ht="15" hidden="false" customHeight="true" outlineLevel="0" collapsed="false">
      <c r="A193" s="2" t="s">
        <v>274</v>
      </c>
      <c r="B193" s="162" t="s">
        <v>275</v>
      </c>
      <c r="C193" s="163"/>
      <c r="D193" s="2"/>
      <c r="E193" s="2" t="n">
        <v>124</v>
      </c>
      <c r="F193" s="2" t="n">
        <v>1</v>
      </c>
      <c r="G193" s="2" t="n">
        <f aca="false">F193*E193</f>
        <v>124</v>
      </c>
      <c r="H193" s="2" t="n">
        <f aca="false">G193*1.17</f>
        <v>145.08</v>
      </c>
      <c r="I193" s="2"/>
    </row>
    <row r="194" customFormat="false" ht="15" hidden="false" customHeight="true" outlineLevel="0" collapsed="false">
      <c r="A194" s="2" t="s">
        <v>274</v>
      </c>
      <c r="B194" s="55" t="s">
        <v>276</v>
      </c>
      <c r="C194" s="56"/>
      <c r="D194" s="2"/>
      <c r="E194" s="2" t="n">
        <v>140</v>
      </c>
      <c r="F194" s="2" t="n">
        <v>1</v>
      </c>
      <c r="G194" s="2" t="n">
        <f aca="false">F194*E194</f>
        <v>140</v>
      </c>
      <c r="H194" s="2" t="n">
        <f aca="false">G194*1.17</f>
        <v>163.8</v>
      </c>
      <c r="I194" s="2"/>
    </row>
    <row r="195" customFormat="false" ht="15" hidden="false" customHeight="true" outlineLevel="0" collapsed="false">
      <c r="A195" s="6" t="s">
        <v>277</v>
      </c>
      <c r="B195" s="7" t="s">
        <v>278</v>
      </c>
      <c r="C195" s="8" t="s">
        <v>279</v>
      </c>
      <c r="D195" s="6" t="n">
        <v>116</v>
      </c>
      <c r="E195" s="6" t="n">
        <v>280</v>
      </c>
      <c r="F195" s="6" t="n">
        <v>1</v>
      </c>
      <c r="G195" s="6" t="n">
        <f aca="false">F195*E195</f>
        <v>280</v>
      </c>
      <c r="H195" s="6" t="n">
        <f aca="false">G195*1.17</f>
        <v>327.6</v>
      </c>
      <c r="I195" s="2"/>
    </row>
    <row r="196" customFormat="false" ht="15" hidden="false" customHeight="true" outlineLevel="0" collapsed="false">
      <c r="A196" s="6" t="s">
        <v>277</v>
      </c>
      <c r="B196" s="7" t="s">
        <v>280</v>
      </c>
      <c r="C196" s="8" t="s">
        <v>281</v>
      </c>
      <c r="D196" s="6" t="n">
        <v>122</v>
      </c>
      <c r="E196" s="6" t="n">
        <v>280</v>
      </c>
      <c r="F196" s="6" t="n">
        <v>1</v>
      </c>
      <c r="G196" s="6" t="n">
        <f aca="false">F196*E196</f>
        <v>280</v>
      </c>
      <c r="H196" s="6" t="n">
        <f aca="false">G196*1.17</f>
        <v>327.6</v>
      </c>
      <c r="I196" s="2"/>
    </row>
    <row r="197" customFormat="false" ht="15" hidden="false" customHeight="true" outlineLevel="0" collapsed="false">
      <c r="A197" s="6" t="s">
        <v>282</v>
      </c>
      <c r="B197" s="7" t="s">
        <v>101</v>
      </c>
      <c r="C197" s="8" t="s">
        <v>102</v>
      </c>
      <c r="D197" s="6" t="n">
        <v>110</v>
      </c>
      <c r="E197" s="6" t="n">
        <v>160</v>
      </c>
      <c r="F197" s="6" t="n">
        <v>1</v>
      </c>
      <c r="G197" s="6" t="n">
        <f aca="false">F197*E197</f>
        <v>160</v>
      </c>
      <c r="H197" s="6" t="n">
        <f aca="false">G197*1.17</f>
        <v>187.2</v>
      </c>
      <c r="I197" s="2"/>
    </row>
    <row r="198" customFormat="false" ht="15" hidden="false" customHeight="true" outlineLevel="0" collapsed="false">
      <c r="A198" s="6" t="s">
        <v>282</v>
      </c>
      <c r="B198" s="7" t="s">
        <v>101</v>
      </c>
      <c r="C198" s="8" t="s">
        <v>102</v>
      </c>
      <c r="D198" s="6" t="n">
        <v>116</v>
      </c>
      <c r="E198" s="6" t="n">
        <v>160</v>
      </c>
      <c r="F198" s="6" t="n">
        <v>1</v>
      </c>
      <c r="G198" s="6" t="n">
        <f aca="false">F198*E198</f>
        <v>160</v>
      </c>
      <c r="H198" s="6" t="n">
        <f aca="false">G198*1.17</f>
        <v>187.2</v>
      </c>
      <c r="I198" s="2"/>
    </row>
    <row r="199" customFormat="false" ht="15" hidden="false" customHeight="true" outlineLevel="0" collapsed="false">
      <c r="A199" s="2" t="s">
        <v>283</v>
      </c>
      <c r="B199" s="9" t="s">
        <v>30</v>
      </c>
      <c r="C199" s="10"/>
      <c r="D199" s="2" t="s">
        <v>284</v>
      </c>
      <c r="E199" s="11" t="n">
        <v>76</v>
      </c>
      <c r="F199" s="11" t="n">
        <v>1</v>
      </c>
      <c r="G199" s="2" t="n">
        <f aca="false">F199*E199</f>
        <v>76</v>
      </c>
      <c r="H199" s="2" t="n">
        <f aca="false">G199*1.17</f>
        <v>88.92</v>
      </c>
      <c r="I199" s="2"/>
    </row>
    <row r="200" customFormat="false" ht="15" hidden="false" customHeight="true" outlineLevel="0" collapsed="false">
      <c r="A200" s="2" t="s">
        <v>283</v>
      </c>
      <c r="B200" s="61" t="s">
        <v>285</v>
      </c>
      <c r="C200" s="62"/>
      <c r="D200" s="2"/>
      <c r="E200" s="2" t="n">
        <v>125</v>
      </c>
      <c r="F200" s="2" t="n">
        <v>1</v>
      </c>
      <c r="G200" s="2" t="n">
        <f aca="false">F200*E200</f>
        <v>125</v>
      </c>
      <c r="H200" s="2" t="n">
        <f aca="false">G200*1.17</f>
        <v>146.25</v>
      </c>
      <c r="I200" s="2"/>
    </row>
    <row r="201" customFormat="false" ht="15" hidden="false" customHeight="true" outlineLevel="0" collapsed="false">
      <c r="A201" s="2" t="s">
        <v>283</v>
      </c>
      <c r="B201" s="61" t="s">
        <v>286</v>
      </c>
      <c r="C201" s="62"/>
      <c r="D201" s="2"/>
      <c r="E201" s="2" t="n">
        <v>125</v>
      </c>
      <c r="F201" s="2" t="n">
        <v>1</v>
      </c>
      <c r="G201" s="2" t="n">
        <f aca="false">F201*E201</f>
        <v>125</v>
      </c>
      <c r="H201" s="2" t="n">
        <f aca="false">G201*1.17</f>
        <v>146.25</v>
      </c>
      <c r="I201" s="2"/>
    </row>
    <row r="202" customFormat="false" ht="15" hidden="false" customHeight="true" outlineLevel="0" collapsed="false">
      <c r="A202" s="2" t="s">
        <v>283</v>
      </c>
      <c r="B202" s="180" t="s">
        <v>287</v>
      </c>
      <c r="C202" s="181"/>
      <c r="D202" s="2"/>
      <c r="E202" s="2" t="n">
        <v>96</v>
      </c>
      <c r="F202" s="2" t="n">
        <v>1</v>
      </c>
      <c r="G202" s="2" t="n">
        <f aca="false">F202*E202</f>
        <v>96</v>
      </c>
      <c r="H202" s="2" t="n">
        <f aca="false">G202*1.17</f>
        <v>112.32</v>
      </c>
      <c r="I202" s="2"/>
    </row>
    <row r="203" customFormat="false" ht="15" hidden="false" customHeight="true" outlineLevel="0" collapsed="false">
      <c r="A203" s="6" t="s">
        <v>288</v>
      </c>
      <c r="B203" s="7" t="s">
        <v>16</v>
      </c>
      <c r="C203" s="8" t="s">
        <v>17</v>
      </c>
      <c r="D203" s="6" t="n">
        <v>3</v>
      </c>
      <c r="E203" s="6" t="n">
        <v>430</v>
      </c>
      <c r="F203" s="6" t="n">
        <v>1</v>
      </c>
      <c r="G203" s="6" t="n">
        <f aca="false">F203*E203</f>
        <v>430</v>
      </c>
      <c r="H203" s="6" t="n">
        <f aca="false">G203*1.17</f>
        <v>503.1</v>
      </c>
      <c r="I203" s="2" t="s">
        <v>18</v>
      </c>
    </row>
    <row r="204" customFormat="false" ht="15" hidden="false" customHeight="true" outlineLevel="0" collapsed="false">
      <c r="A204" s="6" t="s">
        <v>288</v>
      </c>
      <c r="B204" s="7" t="s">
        <v>251</v>
      </c>
      <c r="C204" s="8" t="s">
        <v>252</v>
      </c>
      <c r="D204" s="6" t="n">
        <v>4</v>
      </c>
      <c r="E204" s="6" t="n">
        <v>460</v>
      </c>
      <c r="F204" s="6" t="n">
        <v>1</v>
      </c>
      <c r="G204" s="6" t="n">
        <f aca="false">F204*E204</f>
        <v>460</v>
      </c>
      <c r="H204" s="6" t="n">
        <f aca="false">G204*1.17</f>
        <v>538.2</v>
      </c>
      <c r="I204" s="2" t="s">
        <v>18</v>
      </c>
    </row>
    <row r="205" customFormat="false" ht="15" hidden="false" customHeight="true" outlineLevel="0" collapsed="false">
      <c r="A205" s="6" t="s">
        <v>288</v>
      </c>
      <c r="B205" s="7" t="s">
        <v>35</v>
      </c>
      <c r="C205" s="8" t="s">
        <v>289</v>
      </c>
      <c r="D205" s="6" t="n">
        <v>4</v>
      </c>
      <c r="E205" s="6" t="n">
        <v>320</v>
      </c>
      <c r="F205" s="6" t="n">
        <v>1</v>
      </c>
      <c r="G205" s="6" t="n">
        <f aca="false">F205*E205</f>
        <v>320</v>
      </c>
      <c r="H205" s="6" t="n">
        <f aca="false">G205*1.17</f>
        <v>374.4</v>
      </c>
      <c r="I205" s="2"/>
    </row>
    <row r="206" customFormat="false" ht="15" hidden="false" customHeight="true" outlineLevel="0" collapsed="false">
      <c r="A206" s="6" t="s">
        <v>288</v>
      </c>
      <c r="B206" s="7" t="s">
        <v>290</v>
      </c>
      <c r="C206" s="8" t="s">
        <v>291</v>
      </c>
      <c r="D206" s="6" t="n">
        <v>5</v>
      </c>
      <c r="E206" s="6" t="n">
        <v>190</v>
      </c>
      <c r="F206" s="6" t="n">
        <v>1</v>
      </c>
      <c r="G206" s="6" t="n">
        <f aca="false">F206*E206</f>
        <v>190</v>
      </c>
      <c r="H206" s="6" t="n">
        <f aca="false">G206*1.17</f>
        <v>222.3</v>
      </c>
      <c r="I206" s="2"/>
    </row>
    <row r="207" customFormat="false" ht="15" hidden="false" customHeight="true" outlineLevel="0" collapsed="false">
      <c r="A207" s="2" t="s">
        <v>292</v>
      </c>
      <c r="B207" s="9" t="s">
        <v>30</v>
      </c>
      <c r="C207" s="10"/>
      <c r="D207" s="2" t="s">
        <v>129</v>
      </c>
      <c r="E207" s="11" t="n">
        <v>76</v>
      </c>
      <c r="F207" s="11" t="n">
        <v>1</v>
      </c>
      <c r="G207" s="2" t="n">
        <f aca="false">F207*E207</f>
        <v>76</v>
      </c>
      <c r="H207" s="2" t="n">
        <f aca="false">G207*1.17</f>
        <v>88.92</v>
      </c>
      <c r="I207" s="2"/>
    </row>
    <row r="208" customFormat="false" ht="15" hidden="false" customHeight="true" outlineLevel="0" collapsed="false">
      <c r="A208" s="2" t="s">
        <v>292</v>
      </c>
      <c r="B208" s="9" t="s">
        <v>128</v>
      </c>
      <c r="C208" s="10"/>
      <c r="D208" s="2" t="s">
        <v>129</v>
      </c>
      <c r="E208" s="11" t="n">
        <v>76</v>
      </c>
      <c r="F208" s="11" t="n">
        <v>1</v>
      </c>
      <c r="G208" s="2" t="n">
        <f aca="false">F208*E208</f>
        <v>76</v>
      </c>
      <c r="H208" s="2" t="n">
        <f aca="false">G208*1.17</f>
        <v>88.92</v>
      </c>
      <c r="I208" s="2"/>
    </row>
    <row r="209" customFormat="false" ht="15" hidden="false" customHeight="true" outlineLevel="0" collapsed="false">
      <c r="A209" s="2" t="s">
        <v>292</v>
      </c>
      <c r="B209" s="65" t="s">
        <v>132</v>
      </c>
      <c r="C209" s="66"/>
      <c r="D209" s="2" t="s">
        <v>180</v>
      </c>
      <c r="E209" s="2" t="n">
        <v>127</v>
      </c>
      <c r="F209" s="2" t="n">
        <v>1</v>
      </c>
      <c r="G209" s="2" t="n">
        <f aca="false">F209*E209</f>
        <v>127</v>
      </c>
      <c r="H209" s="2" t="n">
        <f aca="false">G209*1.17</f>
        <v>148.59</v>
      </c>
      <c r="I209" s="2"/>
    </row>
    <row r="210" customFormat="false" ht="15" hidden="false" customHeight="true" outlineLevel="0" collapsed="false">
      <c r="A210" s="2" t="s">
        <v>293</v>
      </c>
      <c r="B210" s="71" t="s">
        <v>294</v>
      </c>
      <c r="C210" s="72"/>
      <c r="D210" s="2"/>
      <c r="E210" s="2" t="n">
        <v>158</v>
      </c>
      <c r="F210" s="2" t="n">
        <v>1</v>
      </c>
      <c r="G210" s="2" t="n">
        <f aca="false">F210*E210</f>
        <v>158</v>
      </c>
      <c r="H210" s="2" t="n">
        <f aca="false">G210*1.17</f>
        <v>184.86</v>
      </c>
      <c r="I210" s="2"/>
    </row>
    <row r="211" customFormat="false" ht="15" hidden="false" customHeight="true" outlineLevel="0" collapsed="false">
      <c r="A211" s="2" t="s">
        <v>293</v>
      </c>
      <c r="B211" s="93" t="s">
        <v>295</v>
      </c>
      <c r="C211" s="94"/>
      <c r="D211" s="2"/>
      <c r="E211" s="2" t="n">
        <v>173</v>
      </c>
      <c r="F211" s="2" t="n">
        <v>1</v>
      </c>
      <c r="G211" s="2" t="n">
        <f aca="false">F211*E211</f>
        <v>173</v>
      </c>
      <c r="H211" s="2" t="n">
        <f aca="false">G211*1.17</f>
        <v>202.41</v>
      </c>
      <c r="I211" s="2"/>
    </row>
    <row r="212" customFormat="false" ht="15.75" hidden="false" customHeight="true" outlineLevel="0" collapsed="false">
      <c r="A212" s="182" t="s">
        <v>293</v>
      </c>
      <c r="B212" s="183" t="s">
        <v>296</v>
      </c>
      <c r="C212" s="184"/>
      <c r="D212" s="182"/>
      <c r="E212" s="182" t="n">
        <v>124</v>
      </c>
      <c r="F212" s="182" t="n">
        <v>1</v>
      </c>
      <c r="G212" s="2" t="n">
        <f aca="false">F212*E212</f>
        <v>124</v>
      </c>
      <c r="H212" s="2" t="n">
        <f aca="false">G212*1.17</f>
        <v>145.08</v>
      </c>
      <c r="I212" s="2"/>
    </row>
    <row r="213" customFormat="false" ht="15" hidden="false" customHeight="true" outlineLevel="0" collapsed="false">
      <c r="A213" s="185" t="s">
        <v>293</v>
      </c>
      <c r="B213" s="186" t="s">
        <v>297</v>
      </c>
      <c r="C213" s="187"/>
      <c r="D213" s="185"/>
      <c r="E213" s="185" t="n">
        <v>197</v>
      </c>
      <c r="F213" s="185" t="n">
        <v>1</v>
      </c>
      <c r="G213" s="2" t="n">
        <f aca="false">E213*F213</f>
        <v>197</v>
      </c>
      <c r="H213" s="2" t="n">
        <f aca="false">G213*1.17</f>
        <v>230.49</v>
      </c>
      <c r="I213" s="2"/>
    </row>
    <row r="214" customFormat="false" ht="15" hidden="false" customHeight="true" outlineLevel="0" collapsed="false">
      <c r="A214" s="2" t="s">
        <v>298</v>
      </c>
      <c r="B214" s="9" t="s">
        <v>299</v>
      </c>
      <c r="C214" s="10"/>
      <c r="D214" s="2"/>
      <c r="E214" s="11" t="n">
        <v>225</v>
      </c>
      <c r="F214" s="11" t="n">
        <v>1</v>
      </c>
      <c r="G214" s="2" t="n">
        <f aca="false">E214*F214</f>
        <v>225</v>
      </c>
      <c r="H214" s="2" t="n">
        <f aca="false">G214*1.17</f>
        <v>263.25</v>
      </c>
      <c r="I214" s="2"/>
    </row>
    <row r="215" customFormat="false" ht="15" hidden="false" customHeight="true" outlineLevel="0" collapsed="false">
      <c r="A215" s="2" t="s">
        <v>300</v>
      </c>
      <c r="B215" s="9" t="s">
        <v>301</v>
      </c>
      <c r="C215" s="10"/>
      <c r="D215" s="2"/>
      <c r="E215" s="2" t="n">
        <v>197</v>
      </c>
      <c r="F215" s="2" t="n">
        <v>1</v>
      </c>
      <c r="G215" s="2" t="n">
        <f aca="false">E215*F215</f>
        <v>197</v>
      </c>
      <c r="H215" s="2" t="n">
        <f aca="false">G215*1.17</f>
        <v>230.49</v>
      </c>
      <c r="I215" s="2"/>
    </row>
    <row r="216" customFormat="false" ht="15" hidden="false" customHeight="false" outlineLevel="0" collapsed="false">
      <c r="A216" s="6" t="s">
        <v>302</v>
      </c>
      <c r="B216" s="7" t="s">
        <v>303</v>
      </c>
      <c r="C216" s="8" t="s">
        <v>304</v>
      </c>
      <c r="D216" s="6" t="n">
        <v>116</v>
      </c>
      <c r="E216" s="6" t="n">
        <v>660</v>
      </c>
      <c r="F216" s="6" t="n">
        <v>1</v>
      </c>
      <c r="G216" s="6" t="n">
        <f aca="false">F216*E216</f>
        <v>660</v>
      </c>
      <c r="H216" s="6" t="n">
        <f aca="false">G216*1.17</f>
        <v>772.2</v>
      </c>
      <c r="I216" s="2"/>
    </row>
    <row r="217" customFormat="false" ht="15" hidden="false" customHeight="false" outlineLevel="0" collapsed="false">
      <c r="A217" s="6" t="s">
        <v>305</v>
      </c>
      <c r="B217" s="7" t="s">
        <v>38</v>
      </c>
      <c r="C217" s="8" t="s">
        <v>306</v>
      </c>
      <c r="D217" s="6" t="s">
        <v>307</v>
      </c>
      <c r="E217" s="6" t="n">
        <v>630</v>
      </c>
      <c r="F217" s="6" t="n">
        <v>1</v>
      </c>
      <c r="G217" s="6" t="n">
        <f aca="false">F217*E217</f>
        <v>630</v>
      </c>
      <c r="H217" s="6" t="n">
        <f aca="false">G217*1.17</f>
        <v>737.1</v>
      </c>
      <c r="I217" s="2"/>
    </row>
    <row r="218" customFormat="false" ht="15" hidden="false" customHeight="false" outlineLevel="0" collapsed="false">
      <c r="A218" s="6" t="s">
        <v>305</v>
      </c>
      <c r="B218" s="7" t="s">
        <v>308</v>
      </c>
      <c r="C218" s="8" t="s">
        <v>309</v>
      </c>
      <c r="D218" s="6"/>
      <c r="E218" s="6" t="n">
        <v>95</v>
      </c>
      <c r="F218" s="6" t="n">
        <v>1</v>
      </c>
      <c r="G218" s="6" t="n">
        <f aca="false">F218*E218</f>
        <v>95</v>
      </c>
      <c r="H218" s="6" t="n">
        <f aca="false">G218*1.17</f>
        <v>111.15</v>
      </c>
      <c r="I218" s="2"/>
    </row>
    <row r="219" customFormat="false" ht="15" hidden="false" customHeight="false" outlineLevel="0" collapsed="false">
      <c r="A219" s="6" t="s">
        <v>305</v>
      </c>
      <c r="B219" s="7" t="s">
        <v>310</v>
      </c>
      <c r="C219" s="8" t="s">
        <v>311</v>
      </c>
      <c r="D219" s="6"/>
      <c r="E219" s="6" t="n">
        <v>95</v>
      </c>
      <c r="F219" s="6" t="n">
        <v>1</v>
      </c>
      <c r="G219" s="6" t="n">
        <f aca="false">F219*E219</f>
        <v>95</v>
      </c>
      <c r="H219" s="6" t="n">
        <f aca="false">G219*1.17</f>
        <v>111.15</v>
      </c>
      <c r="I219" s="2"/>
    </row>
    <row r="220" customFormat="false" ht="15" hidden="false" customHeight="false" outlineLevel="0" collapsed="false">
      <c r="A220" s="2" t="s">
        <v>312</v>
      </c>
      <c r="B220" s="188" t="s">
        <v>313</v>
      </c>
      <c r="C220" s="189"/>
      <c r="D220" s="2"/>
      <c r="E220" s="2" t="n">
        <v>115</v>
      </c>
      <c r="F220" s="2" t="n">
        <v>1</v>
      </c>
      <c r="G220" s="2" t="n">
        <f aca="false">F220*E220</f>
        <v>115</v>
      </c>
      <c r="H220" s="2" t="n">
        <f aca="false">G220*1.17</f>
        <v>134.55</v>
      </c>
      <c r="I220" s="2"/>
    </row>
    <row r="221" customFormat="false" ht="15" hidden="false" customHeight="false" outlineLevel="0" collapsed="false">
      <c r="A221" s="2" t="s">
        <v>312</v>
      </c>
      <c r="B221" s="190" t="s">
        <v>314</v>
      </c>
      <c r="C221" s="191"/>
      <c r="D221" s="2"/>
      <c r="E221" s="2" t="n">
        <v>94</v>
      </c>
      <c r="F221" s="2" t="n">
        <v>1</v>
      </c>
      <c r="G221" s="2" t="n">
        <f aca="false">F221*E221</f>
        <v>94</v>
      </c>
      <c r="H221" s="2" t="n">
        <f aca="false">G221*1.17</f>
        <v>109.98</v>
      </c>
      <c r="I221" s="2"/>
    </row>
    <row r="222" customFormat="false" ht="15" hidden="false" customHeight="false" outlineLevel="0" collapsed="false">
      <c r="A222" s="2" t="s">
        <v>315</v>
      </c>
      <c r="B222" s="79" t="s">
        <v>166</v>
      </c>
      <c r="C222" s="80"/>
      <c r="D222" s="2"/>
      <c r="E222" s="2" t="n">
        <v>162</v>
      </c>
      <c r="F222" s="2" t="n">
        <v>1</v>
      </c>
      <c r="G222" s="2" t="n">
        <f aca="false">F222*E222</f>
        <v>162</v>
      </c>
      <c r="H222" s="2" t="n">
        <f aca="false">G222*1.17</f>
        <v>189.54</v>
      </c>
      <c r="I222" s="2"/>
    </row>
    <row r="223" customFormat="false" ht="15" hidden="false" customHeight="false" outlineLevel="0" collapsed="false">
      <c r="A223" s="2" t="s">
        <v>316</v>
      </c>
      <c r="B223" s="192" t="s">
        <v>139</v>
      </c>
      <c r="C223" s="193"/>
      <c r="D223" s="2"/>
      <c r="E223" s="2" t="n">
        <v>130</v>
      </c>
      <c r="F223" s="2" t="n">
        <v>1</v>
      </c>
      <c r="G223" s="2" t="n">
        <f aca="false">F223*E223</f>
        <v>130</v>
      </c>
      <c r="H223" s="2" t="n">
        <f aca="false">G223*1.17</f>
        <v>152.1</v>
      </c>
      <c r="I223" s="2"/>
    </row>
    <row r="224" customFormat="false" ht="15" hidden="false" customHeight="false" outlineLevel="0" collapsed="false">
      <c r="A224" s="2" t="s">
        <v>316</v>
      </c>
      <c r="B224" s="150" t="s">
        <v>317</v>
      </c>
      <c r="C224" s="151"/>
      <c r="D224" s="2"/>
      <c r="E224" s="2" t="n">
        <v>117</v>
      </c>
      <c r="F224" s="2" t="n">
        <v>1</v>
      </c>
      <c r="G224" s="2" t="n">
        <f aca="false">F224*E224</f>
        <v>117</v>
      </c>
      <c r="H224" s="2" t="n">
        <f aca="false">G224*1.17</f>
        <v>136.89</v>
      </c>
      <c r="I224" s="2"/>
    </row>
    <row r="225" customFormat="false" ht="15" hidden="false" customHeight="false" outlineLevel="0" collapsed="false">
      <c r="A225" s="2" t="s">
        <v>316</v>
      </c>
      <c r="B225" s="194" t="s">
        <v>318</v>
      </c>
      <c r="C225" s="194"/>
      <c r="D225" s="2"/>
      <c r="E225" s="2" t="n">
        <v>275</v>
      </c>
      <c r="F225" s="2" t="n">
        <v>1</v>
      </c>
      <c r="G225" s="2" t="n">
        <f aca="false">F225*E225</f>
        <v>275</v>
      </c>
      <c r="H225" s="2" t="n">
        <f aca="false">G225*1.17</f>
        <v>321.75</v>
      </c>
      <c r="I225" s="2"/>
    </row>
    <row r="226" customFormat="false" ht="15" hidden="false" customHeight="false" outlineLevel="0" collapsed="false">
      <c r="A226" s="2" t="s">
        <v>316</v>
      </c>
      <c r="B226" s="195" t="s">
        <v>319</v>
      </c>
      <c r="C226" s="195"/>
      <c r="D226" s="2"/>
      <c r="E226" s="2" t="n">
        <v>111</v>
      </c>
      <c r="F226" s="2" t="n">
        <v>1</v>
      </c>
      <c r="G226" s="2" t="n">
        <f aca="false">F226*E226</f>
        <v>111</v>
      </c>
      <c r="H226" s="2" t="n">
        <f aca="false">G226*1.17</f>
        <v>129.87</v>
      </c>
      <c r="I226" s="2"/>
    </row>
    <row r="227" customFormat="false" ht="15" hidden="false" customHeight="false" outlineLevel="0" collapsed="false">
      <c r="A227" s="2" t="s">
        <v>316</v>
      </c>
      <c r="B227" s="196" t="s">
        <v>320</v>
      </c>
      <c r="C227" s="196"/>
      <c r="D227" s="2"/>
      <c r="E227" s="2" t="n">
        <v>98</v>
      </c>
      <c r="F227" s="2" t="n">
        <v>1</v>
      </c>
      <c r="G227" s="2" t="n">
        <f aca="false">F227*E227</f>
        <v>98</v>
      </c>
      <c r="H227" s="2" t="n">
        <f aca="false">G227*1.17</f>
        <v>114.66</v>
      </c>
      <c r="I227" s="2"/>
    </row>
    <row r="228" customFormat="false" ht="15" hidden="false" customHeight="false" outlineLevel="0" collapsed="false">
      <c r="A228" s="2" t="s">
        <v>321</v>
      </c>
      <c r="B228" s="197" t="s">
        <v>47</v>
      </c>
      <c r="C228" s="197"/>
      <c r="D228" s="2"/>
      <c r="E228" s="11" t="n">
        <v>230</v>
      </c>
      <c r="F228" s="11" t="n">
        <v>1</v>
      </c>
      <c r="G228" s="2" t="n">
        <f aca="false">F228*E228</f>
        <v>230</v>
      </c>
      <c r="H228" s="2" t="n">
        <f aca="false">G228*1.17</f>
        <v>269.1</v>
      </c>
      <c r="I228" s="2"/>
    </row>
    <row r="229" customFormat="false" ht="15" hidden="false" customHeight="false" outlineLevel="0" collapsed="false">
      <c r="A229" s="2" t="s">
        <v>321</v>
      </c>
      <c r="B229" s="197" t="s">
        <v>322</v>
      </c>
      <c r="C229" s="197"/>
      <c r="D229" s="2"/>
      <c r="E229" s="2" t="n">
        <v>260</v>
      </c>
      <c r="F229" s="2" t="n">
        <v>1</v>
      </c>
      <c r="G229" s="2" t="n">
        <f aca="false">F229*E229</f>
        <v>260</v>
      </c>
      <c r="H229" s="2" t="n">
        <f aca="false">G229*1.17</f>
        <v>304.2</v>
      </c>
      <c r="I229" s="2"/>
    </row>
    <row r="230" customFormat="false" ht="15" hidden="false" customHeight="false" outlineLevel="0" collapsed="false">
      <c r="A230" s="2" t="s">
        <v>323</v>
      </c>
      <c r="B230" s="198" t="s">
        <v>324</v>
      </c>
      <c r="C230" s="198"/>
      <c r="D230" s="2"/>
      <c r="E230" s="2" t="n">
        <v>166</v>
      </c>
      <c r="F230" s="2" t="n">
        <v>1</v>
      </c>
      <c r="G230" s="2" t="n">
        <f aca="false">F230*E230</f>
        <v>166</v>
      </c>
      <c r="H230" s="2" t="n">
        <f aca="false">G230*1.17</f>
        <v>194.22</v>
      </c>
      <c r="I230" s="2"/>
    </row>
    <row r="231" customFormat="false" ht="15" hidden="false" customHeight="false" outlineLevel="0" collapsed="false">
      <c r="A231" s="2" t="s">
        <v>325</v>
      </c>
      <c r="B231" s="199" t="s">
        <v>26</v>
      </c>
      <c r="C231" s="199"/>
      <c r="D231" s="2" t="s">
        <v>27</v>
      </c>
      <c r="E231" s="2" t="n">
        <v>144</v>
      </c>
      <c r="F231" s="2" t="n">
        <v>1</v>
      </c>
      <c r="G231" s="2" t="n">
        <f aca="false">F231*E231</f>
        <v>144</v>
      </c>
      <c r="H231" s="2" t="n">
        <f aca="false">G231*1.17</f>
        <v>168.48</v>
      </c>
      <c r="I231" s="2"/>
    </row>
    <row r="232" customFormat="false" ht="15" hidden="false" customHeight="false" outlineLevel="0" collapsed="false">
      <c r="A232" s="6" t="s">
        <v>326</v>
      </c>
      <c r="B232" s="6" t="s">
        <v>290</v>
      </c>
      <c r="C232" s="6" t="s">
        <v>327</v>
      </c>
      <c r="D232" s="6" t="n">
        <v>3</v>
      </c>
      <c r="E232" s="6" t="n">
        <v>190</v>
      </c>
      <c r="F232" s="6" t="n">
        <v>1</v>
      </c>
      <c r="G232" s="6" t="n">
        <f aca="false">F232*E232</f>
        <v>190</v>
      </c>
      <c r="H232" s="6" t="n">
        <f aca="false">G232*1.17</f>
        <v>222.3</v>
      </c>
      <c r="I232" s="2"/>
    </row>
    <row r="233" customFormat="false" ht="15" hidden="false" customHeight="false" outlineLevel="0" collapsed="false">
      <c r="A233" s="6" t="s">
        <v>326</v>
      </c>
      <c r="B233" s="6" t="s">
        <v>35</v>
      </c>
      <c r="C233" s="6" t="s">
        <v>107</v>
      </c>
      <c r="D233" s="6" t="n">
        <v>3</v>
      </c>
      <c r="E233" s="6" t="n">
        <v>230</v>
      </c>
      <c r="F233" s="6" t="n">
        <v>1</v>
      </c>
      <c r="G233" s="6" t="n">
        <f aca="false">F233*E233</f>
        <v>230</v>
      </c>
      <c r="H233" s="6" t="n">
        <f aca="false">G233*1.17</f>
        <v>269.1</v>
      </c>
      <c r="I233" s="2"/>
    </row>
    <row r="234" customFormat="false" ht="15" hidden="false" customHeight="false" outlineLevel="0" collapsed="false">
      <c r="A234" s="6" t="s">
        <v>326</v>
      </c>
      <c r="B234" s="6" t="s">
        <v>328</v>
      </c>
      <c r="C234" s="6" t="n">
        <v>3507</v>
      </c>
      <c r="D234" s="6" t="n">
        <v>90</v>
      </c>
      <c r="E234" s="6" t="n">
        <v>220</v>
      </c>
      <c r="F234" s="6" t="n">
        <v>1</v>
      </c>
      <c r="G234" s="6" t="n">
        <f aca="false">F234*E234</f>
        <v>220</v>
      </c>
      <c r="H234" s="6" t="n">
        <f aca="false">G234*1.17</f>
        <v>257.4</v>
      </c>
      <c r="I234" s="2"/>
    </row>
    <row r="235" customFormat="false" ht="15" hidden="false" customHeight="false" outlineLevel="0" collapsed="false">
      <c r="A235" s="6" t="s">
        <v>326</v>
      </c>
      <c r="B235" s="6" t="s">
        <v>134</v>
      </c>
      <c r="C235" s="6" t="s">
        <v>135</v>
      </c>
      <c r="D235" s="200" t="n">
        <v>92</v>
      </c>
      <c r="E235" s="6" t="n">
        <v>220</v>
      </c>
      <c r="F235" s="6" t="n">
        <v>1</v>
      </c>
      <c r="G235" s="6" t="n">
        <f aca="false">F235*E235</f>
        <v>220</v>
      </c>
      <c r="H235" s="6" t="n">
        <f aca="false">G235*1.17</f>
        <v>257.4</v>
      </c>
      <c r="I235" s="2"/>
    </row>
    <row r="236" customFormat="false" ht="15" hidden="false" customHeight="false" outlineLevel="0" collapsed="false">
      <c r="A236" s="6" t="s">
        <v>326</v>
      </c>
      <c r="B236" s="6" t="s">
        <v>82</v>
      </c>
      <c r="C236" s="6" t="s">
        <v>83</v>
      </c>
      <c r="D236" s="6" t="n">
        <v>92</v>
      </c>
      <c r="E236" s="6" t="n">
        <v>310</v>
      </c>
      <c r="F236" s="6" t="n">
        <v>1</v>
      </c>
      <c r="G236" s="6" t="n">
        <f aca="false">F236*E236</f>
        <v>310</v>
      </c>
      <c r="H236" s="6" t="n">
        <f aca="false">G236*1.17</f>
        <v>362.7</v>
      </c>
      <c r="I236" s="2"/>
    </row>
    <row r="237" customFormat="false" ht="15" hidden="false" customHeight="false" outlineLevel="0" collapsed="false">
      <c r="A237" s="6" t="s">
        <v>326</v>
      </c>
      <c r="B237" s="6" t="s">
        <v>187</v>
      </c>
      <c r="C237" s="6" t="s">
        <v>188</v>
      </c>
      <c r="D237" s="48" t="n">
        <v>92</v>
      </c>
      <c r="E237" s="6" t="n">
        <v>150</v>
      </c>
      <c r="F237" s="6" t="n">
        <v>1</v>
      </c>
      <c r="G237" s="6" t="n">
        <f aca="false">F237*E237</f>
        <v>150</v>
      </c>
      <c r="H237" s="6" t="n">
        <f aca="false">G237*1.17</f>
        <v>175.5</v>
      </c>
      <c r="I237" s="2"/>
    </row>
    <row r="238" customFormat="false" ht="15" hidden="false" customHeight="false" outlineLevel="0" collapsed="false">
      <c r="A238" s="6" t="s">
        <v>326</v>
      </c>
      <c r="B238" s="6" t="s">
        <v>20</v>
      </c>
      <c r="C238" s="6" t="s">
        <v>329</v>
      </c>
      <c r="D238" s="6" t="n">
        <v>98</v>
      </c>
      <c r="E238" s="6" t="n">
        <v>160</v>
      </c>
      <c r="F238" s="6" t="n">
        <v>1</v>
      </c>
      <c r="G238" s="6" t="n">
        <f aca="false">F238*E238</f>
        <v>160</v>
      </c>
      <c r="H238" s="6" t="n">
        <f aca="false">G238*1.17</f>
        <v>187.2</v>
      </c>
      <c r="I238" s="2"/>
    </row>
    <row r="239" customFormat="false" ht="15" hidden="false" customHeight="false" outlineLevel="0" collapsed="false">
      <c r="A239" s="6" t="s">
        <v>326</v>
      </c>
      <c r="B239" s="6" t="s">
        <v>187</v>
      </c>
      <c r="C239" s="6" t="s">
        <v>330</v>
      </c>
      <c r="D239" s="6" t="n">
        <v>98</v>
      </c>
      <c r="E239" s="6" t="n">
        <v>170</v>
      </c>
      <c r="F239" s="6" t="n">
        <v>1</v>
      </c>
      <c r="G239" s="6" t="n">
        <f aca="false">F239*E239</f>
        <v>170</v>
      </c>
      <c r="H239" s="6" t="n">
        <f aca="false">G239*1.17</f>
        <v>198.9</v>
      </c>
      <c r="I239" s="2"/>
    </row>
    <row r="240" customFormat="false" ht="15" hidden="false" customHeight="false" outlineLevel="0" collapsed="false">
      <c r="A240" s="6" t="s">
        <v>326</v>
      </c>
      <c r="B240" s="6" t="s">
        <v>71</v>
      </c>
      <c r="C240" s="6" t="s">
        <v>72</v>
      </c>
      <c r="D240" s="6" t="n">
        <v>98</v>
      </c>
      <c r="E240" s="6" t="n">
        <v>100</v>
      </c>
      <c r="F240" s="6" t="n">
        <v>1</v>
      </c>
      <c r="G240" s="6" t="n">
        <f aca="false">F240*E240</f>
        <v>100</v>
      </c>
      <c r="H240" s="6" t="n">
        <f aca="false">G240*1.17</f>
        <v>117</v>
      </c>
      <c r="I240" s="2"/>
    </row>
    <row r="241" customFormat="false" ht="15" hidden="false" customHeight="false" outlineLevel="0" collapsed="false">
      <c r="A241" s="6" t="s">
        <v>326</v>
      </c>
      <c r="B241" s="6" t="s">
        <v>331</v>
      </c>
      <c r="C241" s="6" t="s">
        <v>332</v>
      </c>
      <c r="D241" s="6"/>
      <c r="E241" s="6" t="n">
        <v>90</v>
      </c>
      <c r="F241" s="6" t="n">
        <v>1</v>
      </c>
      <c r="G241" s="6" t="n">
        <f aca="false">F241*E241</f>
        <v>90</v>
      </c>
      <c r="H241" s="6" t="n">
        <f aca="false">G241*1.17</f>
        <v>105.3</v>
      </c>
      <c r="I241" s="2"/>
    </row>
    <row r="242" customFormat="false" ht="15" hidden="false" customHeight="false" outlineLevel="0" collapsed="false">
      <c r="A242" s="6" t="s">
        <v>326</v>
      </c>
      <c r="B242" s="6" t="s">
        <v>333</v>
      </c>
      <c r="C242" s="6" t="s">
        <v>334</v>
      </c>
      <c r="D242" s="6"/>
      <c r="E242" s="6" t="n">
        <v>40</v>
      </c>
      <c r="F242" s="6" t="n">
        <v>1</v>
      </c>
      <c r="G242" s="6" t="n">
        <f aca="false">F242*E242</f>
        <v>40</v>
      </c>
      <c r="H242" s="6" t="n">
        <f aca="false">G242*1.17</f>
        <v>46.8</v>
      </c>
      <c r="I242" s="2"/>
    </row>
    <row r="243" customFormat="false" ht="15" hidden="false" customHeight="false" outlineLevel="0" collapsed="false">
      <c r="A243" s="2" t="s">
        <v>335</v>
      </c>
      <c r="B243" s="201" t="s">
        <v>336</v>
      </c>
      <c r="C243" s="201"/>
      <c r="D243" s="2"/>
      <c r="E243" s="2" t="n">
        <v>94</v>
      </c>
      <c r="F243" s="2" t="n">
        <v>1</v>
      </c>
      <c r="G243" s="2" t="n">
        <f aca="false">F243*E243</f>
        <v>94</v>
      </c>
      <c r="H243" s="2" t="n">
        <f aca="false">G243*1.17</f>
        <v>109.98</v>
      </c>
      <c r="I243" s="2"/>
    </row>
    <row r="244" customFormat="false" ht="15" hidden="false" customHeight="false" outlineLevel="0" collapsed="false">
      <c r="A244" s="2" t="s">
        <v>335</v>
      </c>
      <c r="B244" s="201" t="s">
        <v>314</v>
      </c>
      <c r="C244" s="201"/>
      <c r="D244" s="2"/>
      <c r="E244" s="2" t="n">
        <v>94</v>
      </c>
      <c r="F244" s="2" t="n">
        <v>1</v>
      </c>
      <c r="G244" s="2" t="n">
        <f aca="false">F244*E244</f>
        <v>94</v>
      </c>
      <c r="H244" s="2" t="n">
        <f aca="false">G244*1.17</f>
        <v>109.98</v>
      </c>
      <c r="I244" s="2"/>
    </row>
    <row r="245" customFormat="false" ht="15" hidden="false" customHeight="false" outlineLevel="0" collapsed="false">
      <c r="A245" s="2" t="s">
        <v>337</v>
      </c>
      <c r="B245" s="202" t="s">
        <v>199</v>
      </c>
      <c r="C245" s="202"/>
      <c r="D245" s="2" t="s">
        <v>27</v>
      </c>
      <c r="E245" s="2" t="n">
        <v>144</v>
      </c>
      <c r="F245" s="2" t="n">
        <v>1</v>
      </c>
      <c r="G245" s="2" t="n">
        <f aca="false">F245*E245</f>
        <v>144</v>
      </c>
      <c r="H245" s="2" t="n">
        <f aca="false">G245*1.17</f>
        <v>168.48</v>
      </c>
      <c r="I245" s="2"/>
    </row>
    <row r="246" customFormat="false" ht="15" hidden="false" customHeight="false" outlineLevel="0" collapsed="false">
      <c r="A246" s="2" t="s">
        <v>337</v>
      </c>
      <c r="B246" s="203" t="s">
        <v>338</v>
      </c>
      <c r="C246" s="203"/>
      <c r="D246" s="2" t="s">
        <v>27</v>
      </c>
      <c r="E246" s="2" t="n">
        <v>150</v>
      </c>
      <c r="F246" s="2" t="n">
        <v>1</v>
      </c>
      <c r="G246" s="2" t="n">
        <f aca="false">F246*E246</f>
        <v>150</v>
      </c>
      <c r="H246" s="2" t="n">
        <f aca="false">G246*1.17</f>
        <v>175.5</v>
      </c>
      <c r="I246" s="2"/>
    </row>
    <row r="247" customFormat="false" ht="15" hidden="false" customHeight="false" outlineLevel="0" collapsed="false">
      <c r="A247" s="6" t="s">
        <v>339</v>
      </c>
      <c r="B247" s="6" t="s">
        <v>44</v>
      </c>
      <c r="C247" s="6" t="s">
        <v>45</v>
      </c>
      <c r="D247" s="6" t="n">
        <v>146</v>
      </c>
      <c r="E247" s="6" t="n">
        <v>200</v>
      </c>
      <c r="F247" s="6" t="n">
        <v>1</v>
      </c>
      <c r="G247" s="6" t="n">
        <f aca="false">F247*E247</f>
        <v>200</v>
      </c>
      <c r="H247" s="6" t="n">
        <f aca="false">G247*1.17</f>
        <v>234</v>
      </c>
      <c r="I247" s="2"/>
    </row>
    <row r="248" customFormat="false" ht="15" hidden="false" customHeight="false" outlineLevel="0" collapsed="false">
      <c r="A248" s="6" t="s">
        <v>339</v>
      </c>
      <c r="B248" s="6" t="s">
        <v>340</v>
      </c>
      <c r="C248" s="6" t="s">
        <v>341</v>
      </c>
      <c r="D248" s="6" t="n">
        <v>146</v>
      </c>
      <c r="E248" s="6" t="n">
        <v>330</v>
      </c>
      <c r="F248" s="6" t="n">
        <v>1</v>
      </c>
      <c r="G248" s="6" t="n">
        <f aca="false">F248*E248</f>
        <v>330</v>
      </c>
      <c r="H248" s="6" t="n">
        <f aca="false">G248*1.17</f>
        <v>386.1</v>
      </c>
      <c r="I248" s="2"/>
    </row>
    <row r="249" customFormat="false" ht="15" hidden="false" customHeight="false" outlineLevel="0" collapsed="false">
      <c r="A249" s="2" t="s">
        <v>342</v>
      </c>
      <c r="B249" s="204" t="s">
        <v>343</v>
      </c>
      <c r="C249" s="204"/>
      <c r="D249" s="2"/>
      <c r="E249" s="2" t="n">
        <v>317</v>
      </c>
      <c r="F249" s="2" t="n">
        <v>1</v>
      </c>
      <c r="G249" s="2" t="n">
        <f aca="false">F249*E249</f>
        <v>317</v>
      </c>
      <c r="H249" s="2" t="n">
        <f aca="false">G249*1.17</f>
        <v>370.89</v>
      </c>
      <c r="I249" s="2"/>
    </row>
    <row r="250" customFormat="false" ht="15" hidden="false" customHeight="false" outlineLevel="0" collapsed="false">
      <c r="A250" s="2" t="s">
        <v>342</v>
      </c>
      <c r="B250" s="205" t="s">
        <v>344</v>
      </c>
      <c r="C250" s="205"/>
      <c r="D250" s="2"/>
      <c r="E250" s="2" t="n">
        <v>115</v>
      </c>
      <c r="F250" s="2" t="n">
        <v>1</v>
      </c>
      <c r="G250" s="2" t="n">
        <f aca="false">F250*E250</f>
        <v>115</v>
      </c>
      <c r="H250" s="2" t="n">
        <f aca="false">G250*1.17</f>
        <v>134.55</v>
      </c>
      <c r="I250" s="2"/>
    </row>
    <row r="251" customFormat="false" ht="15" hidden="false" customHeight="false" outlineLevel="0" collapsed="false">
      <c r="A251" s="2" t="s">
        <v>342</v>
      </c>
      <c r="B251" s="206" t="s">
        <v>345</v>
      </c>
      <c r="C251" s="206"/>
      <c r="D251" s="2"/>
      <c r="E251" s="2" t="n">
        <v>75</v>
      </c>
      <c r="F251" s="2" t="n">
        <v>1</v>
      </c>
      <c r="G251" s="2" t="n">
        <f aca="false">F251*E251</f>
        <v>75</v>
      </c>
      <c r="H251" s="2" t="n">
        <f aca="false">G251*1.17</f>
        <v>87.75</v>
      </c>
      <c r="I251" s="2"/>
    </row>
    <row r="252" customFormat="false" ht="15" hidden="false" customHeight="false" outlineLevel="0" collapsed="false">
      <c r="A252" s="2" t="s">
        <v>342</v>
      </c>
      <c r="B252" s="207" t="s">
        <v>346</v>
      </c>
      <c r="C252" s="207"/>
      <c r="D252" s="2"/>
      <c r="E252" s="2" t="n">
        <v>94</v>
      </c>
      <c r="F252" s="2" t="n">
        <v>1</v>
      </c>
      <c r="G252" s="2" t="n">
        <f aca="false">F252*E252</f>
        <v>94</v>
      </c>
      <c r="H252" s="2" t="n">
        <f aca="false">G252*1.17</f>
        <v>109.98</v>
      </c>
      <c r="I252" s="2"/>
    </row>
    <row r="253" customFormat="false" ht="15" hidden="false" customHeight="false" outlineLevel="0" collapsed="false">
      <c r="A253" s="2" t="s">
        <v>342</v>
      </c>
      <c r="B253" s="197" t="s">
        <v>76</v>
      </c>
      <c r="C253" s="197"/>
      <c r="D253" s="2"/>
      <c r="E253" s="2" t="n">
        <v>117</v>
      </c>
      <c r="F253" s="2" t="n">
        <v>1</v>
      </c>
      <c r="G253" s="2" t="n">
        <f aca="false">F253*E253</f>
        <v>117</v>
      </c>
      <c r="H253" s="2" t="n">
        <f aca="false">G253*1.17</f>
        <v>136.89</v>
      </c>
      <c r="I253" s="2"/>
    </row>
    <row r="254" customFormat="false" ht="15" hidden="false" customHeight="false" outlineLevel="0" collapsed="false">
      <c r="A254" s="2" t="s">
        <v>347</v>
      </c>
      <c r="B254" s="208" t="s">
        <v>348</v>
      </c>
      <c r="C254" s="208"/>
      <c r="D254" s="2"/>
      <c r="E254" s="2" t="n">
        <v>150</v>
      </c>
      <c r="F254" s="2" t="n">
        <v>1</v>
      </c>
      <c r="G254" s="2" t="n">
        <f aca="false">F254*E254</f>
        <v>150</v>
      </c>
      <c r="H254" s="2" t="n">
        <f aca="false">G254*1.17</f>
        <v>175.5</v>
      </c>
      <c r="I254" s="2"/>
    </row>
    <row r="255" customFormat="false" ht="15" hidden="false" customHeight="false" outlineLevel="0" collapsed="false">
      <c r="A255" s="2" t="s">
        <v>349</v>
      </c>
      <c r="B255" s="206" t="s">
        <v>245</v>
      </c>
      <c r="C255" s="206"/>
      <c r="D255" s="2"/>
      <c r="E255" s="2" t="n">
        <v>75</v>
      </c>
      <c r="F255" s="2" t="n">
        <v>1</v>
      </c>
      <c r="G255" s="2" t="n">
        <f aca="false">F255*E255</f>
        <v>75</v>
      </c>
      <c r="H255" s="2" t="n">
        <f aca="false">G255*1.17</f>
        <v>87.75</v>
      </c>
      <c r="I255" s="2"/>
    </row>
    <row r="256" customFormat="false" ht="15" hidden="false" customHeight="false" outlineLevel="0" collapsed="false">
      <c r="A256" s="2" t="s">
        <v>350</v>
      </c>
      <c r="B256" s="209" t="s">
        <v>351</v>
      </c>
      <c r="C256" s="209"/>
      <c r="D256" s="2"/>
      <c r="E256" s="2" t="n">
        <v>216</v>
      </c>
      <c r="F256" s="2" t="n">
        <v>1</v>
      </c>
      <c r="G256" s="2" t="n">
        <f aca="false">F256*E256</f>
        <v>216</v>
      </c>
      <c r="H256" s="2" t="n">
        <f aca="false">G256*1.17</f>
        <v>252.72</v>
      </c>
      <c r="I256" s="2"/>
    </row>
    <row r="257" customFormat="false" ht="15" hidden="false" customHeight="false" outlineLevel="0" collapsed="false">
      <c r="A257" s="2" t="s">
        <v>350</v>
      </c>
      <c r="B257" s="210" t="s">
        <v>352</v>
      </c>
      <c r="C257" s="210"/>
      <c r="D257" s="2"/>
      <c r="E257" s="2" t="n">
        <v>176</v>
      </c>
      <c r="F257" s="2" t="n">
        <v>1</v>
      </c>
      <c r="G257" s="2" t="n">
        <f aca="false">F257*E257</f>
        <v>176</v>
      </c>
      <c r="H257" s="2" t="n">
        <f aca="false">G257*1.17</f>
        <v>205.92</v>
      </c>
      <c r="I257" s="2"/>
    </row>
    <row r="258" customFormat="false" ht="15" hidden="false" customHeight="false" outlineLevel="0" collapsed="false">
      <c r="A258" s="2" t="s">
        <v>350</v>
      </c>
      <c r="B258" s="211" t="s">
        <v>156</v>
      </c>
      <c r="C258" s="211"/>
      <c r="D258" s="2"/>
      <c r="E258" s="2" t="n">
        <v>127</v>
      </c>
      <c r="F258" s="2" t="n">
        <v>1</v>
      </c>
      <c r="G258" s="2" t="n">
        <f aca="false">F258*E258</f>
        <v>127</v>
      </c>
      <c r="H258" s="2" t="n">
        <f aca="false">G258*1.17</f>
        <v>148.59</v>
      </c>
      <c r="I258" s="2"/>
    </row>
    <row r="259" customFormat="false" ht="15" hidden="false" customHeight="false" outlineLevel="0" collapsed="false">
      <c r="A259" s="2" t="s">
        <v>350</v>
      </c>
      <c r="B259" s="212" t="s">
        <v>353</v>
      </c>
      <c r="C259" s="212"/>
      <c r="D259" s="2"/>
      <c r="E259" s="2" t="n">
        <v>138</v>
      </c>
      <c r="F259" s="2" t="n">
        <v>1</v>
      </c>
      <c r="G259" s="2" t="n">
        <f aca="false">F259*E259</f>
        <v>138</v>
      </c>
      <c r="H259" s="2" t="n">
        <f aca="false">G259*1.17</f>
        <v>161.46</v>
      </c>
      <c r="I259" s="2"/>
    </row>
    <row r="260" customFormat="false" ht="15" hidden="false" customHeight="false" outlineLevel="0" collapsed="false">
      <c r="A260" s="2" t="s">
        <v>350</v>
      </c>
      <c r="B260" s="213" t="s">
        <v>354</v>
      </c>
      <c r="C260" s="213"/>
      <c r="D260" s="2"/>
      <c r="E260" s="2" t="n">
        <v>113</v>
      </c>
      <c r="F260" s="2" t="n">
        <v>1</v>
      </c>
      <c r="G260" s="2" t="n">
        <f aca="false">F260*E260</f>
        <v>113</v>
      </c>
      <c r="H260" s="2" t="n">
        <f aca="false">G260*1.17</f>
        <v>132.21</v>
      </c>
      <c r="I260" s="2"/>
    </row>
    <row r="261" customFormat="false" ht="15" hidden="false" customHeight="false" outlineLevel="0" collapsed="false">
      <c r="A261" s="2" t="s">
        <v>350</v>
      </c>
      <c r="B261" s="214" t="s">
        <v>355</v>
      </c>
      <c r="C261" s="214"/>
      <c r="D261" s="2"/>
      <c r="E261" s="2" t="n">
        <v>55</v>
      </c>
      <c r="F261" s="2" t="n">
        <v>1</v>
      </c>
      <c r="G261" s="2" t="n">
        <f aca="false">F261*E261</f>
        <v>55</v>
      </c>
      <c r="H261" s="2" t="n">
        <f aca="false">G261*1.17</f>
        <v>64.35</v>
      </c>
      <c r="I261" s="2"/>
    </row>
    <row r="262" customFormat="false" ht="15" hidden="false" customHeight="false" outlineLevel="0" collapsed="false">
      <c r="A262" s="2" t="s">
        <v>350</v>
      </c>
      <c r="B262" s="201" t="s">
        <v>314</v>
      </c>
      <c r="C262" s="201"/>
      <c r="D262" s="2"/>
      <c r="E262" s="2" t="n">
        <v>94</v>
      </c>
      <c r="F262" s="2" t="n">
        <v>1</v>
      </c>
      <c r="G262" s="2" t="n">
        <f aca="false">F262*E262</f>
        <v>94</v>
      </c>
      <c r="H262" s="2" t="n">
        <f aca="false">G262*1.17</f>
        <v>109.98</v>
      </c>
      <c r="I262" s="2"/>
    </row>
    <row r="263" customFormat="false" ht="15" hidden="false" customHeight="false" outlineLevel="0" collapsed="false">
      <c r="A263" s="2" t="s">
        <v>350</v>
      </c>
      <c r="B263" s="197" t="s">
        <v>356</v>
      </c>
      <c r="C263" s="197"/>
      <c r="D263" s="2"/>
      <c r="E263" s="11" t="n">
        <v>48</v>
      </c>
      <c r="F263" s="11" t="n">
        <v>5</v>
      </c>
      <c r="G263" s="2" t="n">
        <f aca="false">F263*E263</f>
        <v>240</v>
      </c>
      <c r="H263" s="2" t="n">
        <f aca="false">G263*1.17</f>
        <v>280.8</v>
      </c>
      <c r="I263" s="2"/>
    </row>
    <row r="264" customFormat="false" ht="15" hidden="false" customHeight="false" outlineLevel="0" collapsed="false">
      <c r="A264" s="2" t="s">
        <v>357</v>
      </c>
      <c r="B264" s="215" t="s">
        <v>358</v>
      </c>
      <c r="C264" s="215"/>
      <c r="D264" s="2"/>
      <c r="E264" s="2" t="n">
        <v>200</v>
      </c>
      <c r="F264" s="2" t="n">
        <v>1</v>
      </c>
      <c r="G264" s="2" t="n">
        <f aca="false">F264*E264</f>
        <v>200</v>
      </c>
      <c r="H264" s="2" t="n">
        <f aca="false">G264*1.17</f>
        <v>234</v>
      </c>
      <c r="I264" s="2"/>
    </row>
    <row r="265" customFormat="false" ht="15" hidden="false" customHeight="false" outlineLevel="0" collapsed="false">
      <c r="A265" s="2" t="s">
        <v>357</v>
      </c>
      <c r="B265" s="216" t="s">
        <v>359</v>
      </c>
      <c r="C265" s="216"/>
      <c r="D265" s="2"/>
      <c r="E265" s="2" t="n">
        <v>149</v>
      </c>
      <c r="F265" s="2" t="n">
        <v>1</v>
      </c>
      <c r="G265" s="2" t="n">
        <f aca="false">F265*E265</f>
        <v>149</v>
      </c>
      <c r="H265" s="2" t="n">
        <f aca="false">G265*1.17</f>
        <v>174.33</v>
      </c>
      <c r="I265" s="2"/>
    </row>
    <row r="266" customFormat="false" ht="26.25" hidden="false" customHeight="false" outlineLevel="0" collapsed="false">
      <c r="A266" s="11" t="s">
        <v>360</v>
      </c>
      <c r="B266" s="197" t="s">
        <v>12</v>
      </c>
      <c r="C266" s="197"/>
      <c r="D266" s="2"/>
      <c r="E266" s="11" t="n">
        <v>55</v>
      </c>
      <c r="F266" s="11" t="n">
        <v>1</v>
      </c>
      <c r="G266" s="2" t="n">
        <f aca="false">F266*E266</f>
        <v>55</v>
      </c>
      <c r="H266" s="2" t="n">
        <f aca="false">G266*1.17</f>
        <v>64.35</v>
      </c>
      <c r="I266" s="2"/>
    </row>
    <row r="267" customFormat="false" ht="15" hidden="false" customHeight="false" outlineLevel="0" collapsed="false">
      <c r="A267" s="2" t="s">
        <v>361</v>
      </c>
      <c r="B267" s="217" t="s">
        <v>362</v>
      </c>
      <c r="C267" s="217"/>
      <c r="D267" s="2"/>
      <c r="E267" s="2" t="n">
        <v>124</v>
      </c>
      <c r="F267" s="2" t="n">
        <v>1</v>
      </c>
      <c r="G267" s="2" t="n">
        <f aca="false">F267*E267</f>
        <v>124</v>
      </c>
      <c r="H267" s="2" t="n">
        <f aca="false">G267*1.17</f>
        <v>145.08</v>
      </c>
      <c r="I267" s="2"/>
    </row>
    <row r="268" customFormat="false" ht="15" hidden="false" customHeight="false" outlineLevel="0" collapsed="false">
      <c r="A268" s="2" t="s">
        <v>361</v>
      </c>
      <c r="B268" s="218" t="s">
        <v>363</v>
      </c>
      <c r="C268" s="218"/>
      <c r="D268" s="2"/>
      <c r="E268" s="2" t="n">
        <v>136</v>
      </c>
      <c r="F268" s="2" t="n">
        <v>1</v>
      </c>
      <c r="G268" s="2" t="n">
        <f aca="false">F268*E268</f>
        <v>136</v>
      </c>
      <c r="H268" s="2" t="n">
        <f aca="false">G268*1.17</f>
        <v>159.12</v>
      </c>
      <c r="I268" s="2"/>
    </row>
    <row r="269" customFormat="false" ht="15" hidden="false" customHeight="false" outlineLevel="0" collapsed="false">
      <c r="A269" s="2" t="s">
        <v>361</v>
      </c>
      <c r="B269" s="197" t="s">
        <v>228</v>
      </c>
      <c r="C269" s="197"/>
      <c r="D269" s="2"/>
      <c r="E269" s="2" t="n">
        <v>117</v>
      </c>
      <c r="F269" s="2" t="n">
        <v>1</v>
      </c>
      <c r="G269" s="2" t="n">
        <f aca="false">F269*E269</f>
        <v>117</v>
      </c>
      <c r="H269" s="2" t="n">
        <f aca="false">G269*1.17</f>
        <v>136.89</v>
      </c>
      <c r="I269" s="2"/>
    </row>
    <row r="270" customFormat="false" ht="15" hidden="false" customHeight="false" outlineLevel="0" collapsed="false">
      <c r="A270" s="6" t="s">
        <v>364</v>
      </c>
      <c r="B270" s="6" t="s">
        <v>35</v>
      </c>
      <c r="C270" s="6" t="n">
        <v>1206</v>
      </c>
      <c r="D270" s="6" t="n">
        <v>4</v>
      </c>
      <c r="E270" s="6" t="n">
        <v>300</v>
      </c>
      <c r="F270" s="6" t="n">
        <v>1</v>
      </c>
      <c r="G270" s="6" t="n">
        <f aca="false">F270*E270</f>
        <v>300</v>
      </c>
      <c r="H270" s="6" t="n">
        <f aca="false">G270*1.17</f>
        <v>351</v>
      </c>
      <c r="I270" s="2"/>
    </row>
    <row r="271" customFormat="false" ht="15" hidden="false" customHeight="false" outlineLevel="0" collapsed="false">
      <c r="A271" s="6" t="s">
        <v>364</v>
      </c>
      <c r="B271" s="6" t="s">
        <v>23</v>
      </c>
      <c r="C271" s="6" t="s">
        <v>24</v>
      </c>
      <c r="D271" s="6" t="n">
        <v>104</v>
      </c>
      <c r="E271" s="6" t="n">
        <v>180</v>
      </c>
      <c r="F271" s="6" t="n">
        <v>1</v>
      </c>
      <c r="G271" s="6" t="n">
        <f aca="false">F271*E271</f>
        <v>180</v>
      </c>
      <c r="H271" s="6" t="n">
        <f aca="false">G271*1.17</f>
        <v>210.6</v>
      </c>
      <c r="I271" s="2"/>
    </row>
    <row r="272" customFormat="false" ht="15" hidden="false" customHeight="false" outlineLevel="0" collapsed="false">
      <c r="A272" s="2" t="s">
        <v>364</v>
      </c>
      <c r="B272" s="219" t="s">
        <v>313</v>
      </c>
      <c r="C272" s="219"/>
      <c r="D272" s="2"/>
      <c r="E272" s="2" t="n">
        <v>115</v>
      </c>
      <c r="F272" s="2" t="n">
        <v>1</v>
      </c>
      <c r="G272" s="2" t="n">
        <f aca="false">F272*E272</f>
        <v>115</v>
      </c>
      <c r="H272" s="2" t="n">
        <f aca="false">G272*1.17</f>
        <v>134.55</v>
      </c>
      <c r="I272" s="2"/>
    </row>
    <row r="273" customFormat="false" ht="15" hidden="false" customHeight="false" outlineLevel="0" collapsed="false">
      <c r="A273" s="2" t="s">
        <v>364</v>
      </c>
      <c r="B273" s="220" t="s">
        <v>365</v>
      </c>
      <c r="C273" s="220"/>
      <c r="D273" s="2"/>
      <c r="E273" s="2" t="n">
        <v>173</v>
      </c>
      <c r="F273" s="2" t="n">
        <v>1</v>
      </c>
      <c r="G273" s="2" t="n">
        <f aca="false">F273*E273</f>
        <v>173</v>
      </c>
      <c r="H273" s="2" t="n">
        <f aca="false">G273*1.17</f>
        <v>202.41</v>
      </c>
      <c r="I273" s="2"/>
    </row>
    <row r="274" customFormat="false" ht="15" hidden="false" customHeight="false" outlineLevel="0" collapsed="false">
      <c r="A274" s="6" t="s">
        <v>366</v>
      </c>
      <c r="B274" s="6" t="s">
        <v>367</v>
      </c>
      <c r="C274" s="6" t="s">
        <v>368</v>
      </c>
      <c r="D274" s="6" t="n">
        <v>92</v>
      </c>
      <c r="E274" s="6" t="n">
        <v>150</v>
      </c>
      <c r="F274" s="6" t="n">
        <v>1</v>
      </c>
      <c r="G274" s="6" t="n">
        <f aca="false">F274*E274</f>
        <v>150</v>
      </c>
      <c r="H274" s="6" t="n">
        <f aca="false">G274*1.17</f>
        <v>175.5</v>
      </c>
      <c r="I274" s="2"/>
    </row>
    <row r="275" customFormat="false" ht="15" hidden="false" customHeight="false" outlineLevel="0" collapsed="false">
      <c r="A275" s="6" t="s">
        <v>366</v>
      </c>
      <c r="B275" s="6" t="s">
        <v>71</v>
      </c>
      <c r="C275" s="6" t="s">
        <v>72</v>
      </c>
      <c r="D275" s="6" t="n">
        <v>92</v>
      </c>
      <c r="E275" s="6" t="n">
        <v>100</v>
      </c>
      <c r="F275" s="6" t="n">
        <v>1</v>
      </c>
      <c r="G275" s="6" t="n">
        <f aca="false">F275*E275</f>
        <v>100</v>
      </c>
      <c r="H275" s="6" t="n">
        <f aca="false">G275*1.17</f>
        <v>117</v>
      </c>
      <c r="I275" s="2"/>
    </row>
    <row r="276" customFormat="false" ht="15" hidden="false" customHeight="false" outlineLevel="0" collapsed="false">
      <c r="A276" s="6" t="s">
        <v>369</v>
      </c>
      <c r="B276" s="6" t="s">
        <v>78</v>
      </c>
      <c r="C276" s="6" t="s">
        <v>370</v>
      </c>
      <c r="D276" s="6" t="n">
        <v>104</v>
      </c>
      <c r="E276" s="6" t="n">
        <v>190</v>
      </c>
      <c r="F276" s="6" t="n">
        <v>1</v>
      </c>
      <c r="G276" s="6" t="n">
        <f aca="false">F276*E276</f>
        <v>190</v>
      </c>
      <c r="H276" s="6" t="n">
        <f aca="false">G276*1.17</f>
        <v>222.3</v>
      </c>
      <c r="I276" s="2"/>
    </row>
    <row r="277" customFormat="false" ht="15" hidden="false" customHeight="false" outlineLevel="0" collapsed="false">
      <c r="A277" s="6" t="s">
        <v>369</v>
      </c>
      <c r="B277" s="6" t="s">
        <v>66</v>
      </c>
      <c r="C277" s="6" t="s">
        <v>84</v>
      </c>
      <c r="D277" s="6" t="n">
        <v>104</v>
      </c>
      <c r="E277" s="6" t="n">
        <v>280</v>
      </c>
      <c r="F277" s="6" t="n">
        <v>1</v>
      </c>
      <c r="G277" s="6" t="n">
        <f aca="false">F277*E277</f>
        <v>280</v>
      </c>
      <c r="H277" s="6" t="n">
        <f aca="false">G277*1.17</f>
        <v>327.6</v>
      </c>
      <c r="I277" s="2"/>
    </row>
    <row r="278" customFormat="false" ht="15" hidden="false" customHeight="false" outlineLevel="0" collapsed="false">
      <c r="A278" s="6" t="s">
        <v>369</v>
      </c>
      <c r="B278" s="6" t="s">
        <v>371</v>
      </c>
      <c r="C278" s="6" t="s">
        <v>372</v>
      </c>
      <c r="D278" s="6" t="n">
        <v>104</v>
      </c>
      <c r="E278" s="6" t="n">
        <v>170</v>
      </c>
      <c r="F278" s="6" t="n">
        <v>1</v>
      </c>
      <c r="G278" s="6" t="n">
        <f aca="false">F278*E278</f>
        <v>170</v>
      </c>
      <c r="H278" s="6" t="n">
        <f aca="false">G278*1.17</f>
        <v>198.9</v>
      </c>
      <c r="I278" s="2"/>
    </row>
    <row r="279" customFormat="false" ht="15" hidden="false" customHeight="false" outlineLevel="0" collapsed="false">
      <c r="A279" s="6" t="s">
        <v>373</v>
      </c>
      <c r="B279" s="6" t="s">
        <v>374</v>
      </c>
      <c r="C279" s="6" t="s">
        <v>375</v>
      </c>
      <c r="D279" s="6" t="n">
        <v>2</v>
      </c>
      <c r="E279" s="6" t="n">
        <v>350</v>
      </c>
      <c r="F279" s="6" t="n">
        <v>1</v>
      </c>
      <c r="G279" s="6" t="n">
        <f aca="false">F279*E279</f>
        <v>350</v>
      </c>
      <c r="H279" s="6" t="n">
        <f aca="false">G279*1.17</f>
        <v>409.5</v>
      </c>
      <c r="I279" s="2" t="s">
        <v>18</v>
      </c>
    </row>
    <row r="280" customFormat="false" ht="15" hidden="false" customHeight="false" outlineLevel="0" collapsed="false">
      <c r="A280" s="6" t="s">
        <v>373</v>
      </c>
      <c r="B280" s="6" t="s">
        <v>23</v>
      </c>
      <c r="C280" s="6" t="s">
        <v>24</v>
      </c>
      <c r="D280" s="6" t="n">
        <v>92</v>
      </c>
      <c r="E280" s="6" t="n">
        <v>180</v>
      </c>
      <c r="F280" s="6" t="n">
        <v>1</v>
      </c>
      <c r="G280" s="6" t="n">
        <f aca="false">F280*E280</f>
        <v>180</v>
      </c>
      <c r="H280" s="6" t="n">
        <f aca="false">G280*1.17</f>
        <v>210.6</v>
      </c>
      <c r="I280" s="2"/>
    </row>
    <row r="281" customFormat="false" ht="15" hidden="false" customHeight="false" outlineLevel="0" collapsed="false">
      <c r="A281" s="6" t="s">
        <v>373</v>
      </c>
      <c r="B281" s="6" t="s">
        <v>376</v>
      </c>
      <c r="C281" s="6" t="s">
        <v>377</v>
      </c>
      <c r="D281" s="6" t="n">
        <v>92</v>
      </c>
      <c r="E281" s="6" t="n">
        <v>125</v>
      </c>
      <c r="F281" s="6" t="n">
        <v>1</v>
      </c>
      <c r="G281" s="6" t="n">
        <f aca="false">F281*E281</f>
        <v>125</v>
      </c>
      <c r="H281" s="6" t="n">
        <f aca="false">G281*1.17</f>
        <v>146.25</v>
      </c>
      <c r="I281" s="2"/>
    </row>
    <row r="282" customFormat="false" ht="15" hidden="false" customHeight="false" outlineLevel="0" collapsed="false">
      <c r="A282" s="6" t="s">
        <v>378</v>
      </c>
      <c r="B282" s="6" t="s">
        <v>257</v>
      </c>
      <c r="C282" s="6" t="s">
        <v>379</v>
      </c>
      <c r="D282" s="221" t="s">
        <v>380</v>
      </c>
      <c r="E282" s="6" t="n">
        <v>690</v>
      </c>
      <c r="F282" s="6" t="n">
        <v>1</v>
      </c>
      <c r="G282" s="6" t="n">
        <f aca="false">F282*E282</f>
        <v>690</v>
      </c>
      <c r="H282" s="6" t="n">
        <f aca="false">G282*1.17</f>
        <v>807.3</v>
      </c>
      <c r="I282" s="2"/>
    </row>
    <row r="283" customFormat="false" ht="15" hidden="false" customHeight="false" outlineLevel="0" collapsed="false">
      <c r="A283" s="6" t="s">
        <v>378</v>
      </c>
      <c r="B283" s="6" t="s">
        <v>38</v>
      </c>
      <c r="C283" s="6" t="s">
        <v>115</v>
      </c>
      <c r="D283" s="6" t="s">
        <v>116</v>
      </c>
      <c r="E283" s="6" t="n">
        <v>850</v>
      </c>
      <c r="F283" s="6" t="n">
        <v>1</v>
      </c>
      <c r="G283" s="6" t="n">
        <f aca="false">F283*E283</f>
        <v>850</v>
      </c>
      <c r="H283" s="6" t="n">
        <f aca="false">G283*1.17</f>
        <v>994.5</v>
      </c>
      <c r="I283" s="2"/>
    </row>
    <row r="284" customFormat="false" ht="15" hidden="false" customHeight="false" outlineLevel="0" collapsed="false">
      <c r="A284" s="2" t="s">
        <v>378</v>
      </c>
      <c r="B284" s="197" t="s">
        <v>301</v>
      </c>
      <c r="C284" s="197"/>
      <c r="D284" s="2"/>
      <c r="E284" s="2" t="n">
        <v>197</v>
      </c>
      <c r="F284" s="2" t="n">
        <v>1</v>
      </c>
      <c r="G284" s="2" t="n">
        <f aca="false">E284*F284</f>
        <v>197</v>
      </c>
      <c r="H284" s="2" t="n">
        <f aca="false">G284*1.17</f>
        <v>230.49</v>
      </c>
      <c r="I284" s="2"/>
    </row>
    <row r="285" customFormat="false" ht="15" hidden="false" customHeight="false" outlineLevel="0" collapsed="false">
      <c r="A285" s="2" t="s">
        <v>381</v>
      </c>
      <c r="B285" s="222" t="s">
        <v>382</v>
      </c>
      <c r="C285" s="222"/>
      <c r="D285" s="2"/>
      <c r="E285" s="2" t="n">
        <v>79</v>
      </c>
      <c r="F285" s="2" t="n">
        <v>1</v>
      </c>
      <c r="G285" s="2" t="n">
        <f aca="false">F285*E285</f>
        <v>79</v>
      </c>
      <c r="H285" s="2" t="n">
        <f aca="false">G285*1.17</f>
        <v>92.43</v>
      </c>
      <c r="I285" s="2"/>
    </row>
    <row r="286" customFormat="false" ht="15" hidden="false" customHeight="false" outlineLevel="0" collapsed="false">
      <c r="A286" s="2" t="s">
        <v>383</v>
      </c>
      <c r="B286" s="223" t="s">
        <v>384</v>
      </c>
      <c r="C286" s="223"/>
      <c r="D286" s="2"/>
      <c r="E286" s="2" t="n">
        <v>74</v>
      </c>
      <c r="F286" s="2" t="n">
        <v>14</v>
      </c>
      <c r="G286" s="2" t="n">
        <f aca="false">F286*E286</f>
        <v>1036</v>
      </c>
      <c r="H286" s="2" t="n">
        <f aca="false">G286*1.17</f>
        <v>1212.12</v>
      </c>
      <c r="I286" s="2"/>
    </row>
    <row r="287" customFormat="false" ht="15" hidden="false" customHeight="false" outlineLevel="0" collapsed="false">
      <c r="A287" s="2" t="s">
        <v>383</v>
      </c>
      <c r="B287" s="223" t="s">
        <v>385</v>
      </c>
      <c r="C287" s="223"/>
      <c r="D287" s="2"/>
      <c r="E287" s="2" t="n">
        <v>74</v>
      </c>
      <c r="F287" s="2" t="n">
        <v>11</v>
      </c>
      <c r="G287" s="2" t="n">
        <f aca="false">F287*E287</f>
        <v>814</v>
      </c>
      <c r="H287" s="2" t="n">
        <f aca="false">G287*1.17</f>
        <v>952.38</v>
      </c>
      <c r="I287" s="2"/>
    </row>
    <row r="288" customFormat="false" ht="15" hidden="false" customHeight="false" outlineLevel="0" collapsed="false">
      <c r="A288" s="2" t="s">
        <v>383</v>
      </c>
      <c r="B288" s="223" t="s">
        <v>386</v>
      </c>
      <c r="C288" s="223"/>
      <c r="D288" s="2"/>
      <c r="E288" s="2" t="n">
        <v>74</v>
      </c>
      <c r="F288" s="2" t="n">
        <v>10</v>
      </c>
      <c r="G288" s="2" t="n">
        <f aca="false">F288*E288</f>
        <v>740</v>
      </c>
      <c r="H288" s="2" t="n">
        <f aca="false">G288*1.17</f>
        <v>865.8</v>
      </c>
      <c r="I288" s="2"/>
    </row>
    <row r="289" customFormat="false" ht="15" hidden="false" customHeight="false" outlineLevel="0" collapsed="false">
      <c r="A289" s="2" t="s">
        <v>387</v>
      </c>
      <c r="B289" s="197" t="s">
        <v>162</v>
      </c>
      <c r="C289" s="197"/>
      <c r="D289" s="2" t="s">
        <v>129</v>
      </c>
      <c r="E289" s="11" t="n">
        <v>76</v>
      </c>
      <c r="F289" s="11" t="n">
        <v>1</v>
      </c>
      <c r="G289" s="2" t="n">
        <f aca="false">F289*E289</f>
        <v>76</v>
      </c>
      <c r="H289" s="2" t="n">
        <f aca="false">G289*1.17</f>
        <v>88.92</v>
      </c>
      <c r="I289" s="2"/>
    </row>
    <row r="290" customFormat="false" ht="15" hidden="false" customHeight="false" outlineLevel="0" collapsed="false">
      <c r="A290" s="2" t="s">
        <v>388</v>
      </c>
      <c r="B290" s="198" t="s">
        <v>324</v>
      </c>
      <c r="C290" s="198"/>
      <c r="D290" s="2"/>
      <c r="E290" s="2" t="n">
        <v>166</v>
      </c>
      <c r="F290" s="2" t="n">
        <v>1</v>
      </c>
      <c r="G290" s="2" t="n">
        <f aca="false">F290*E290</f>
        <v>166</v>
      </c>
      <c r="H290" s="2" t="n">
        <f aca="false">G290*1.17</f>
        <v>194.22</v>
      </c>
      <c r="I290" s="2"/>
    </row>
    <row r="291" customFormat="false" ht="15" hidden="false" customHeight="false" outlineLevel="0" collapsed="false">
      <c r="A291" s="11" t="s">
        <v>388</v>
      </c>
      <c r="B291" s="224" t="s">
        <v>228</v>
      </c>
      <c r="C291" s="224"/>
      <c r="D291" s="11"/>
      <c r="E291" s="11" t="n">
        <v>117</v>
      </c>
      <c r="F291" s="11" t="n">
        <v>2</v>
      </c>
      <c r="G291" s="2" t="n">
        <f aca="false">F291*E291</f>
        <v>234</v>
      </c>
      <c r="H291" s="2" t="n">
        <f aca="false">G291*1.17</f>
        <v>273.78</v>
      </c>
      <c r="I291" s="2"/>
    </row>
    <row r="292" customFormat="false" ht="15" hidden="false" customHeight="false" outlineLevel="0" collapsed="false">
      <c r="A292" s="2" t="s">
        <v>389</v>
      </c>
      <c r="B292" s="211" t="s">
        <v>390</v>
      </c>
      <c r="C292" s="211"/>
      <c r="D292" s="2"/>
      <c r="E292" s="2" t="n">
        <v>127</v>
      </c>
      <c r="F292" s="2" t="n">
        <v>1</v>
      </c>
      <c r="G292" s="2" t="n">
        <f aca="false">F292*E292</f>
        <v>127</v>
      </c>
      <c r="H292" s="2" t="n">
        <f aca="false">G292*1.17</f>
        <v>148.59</v>
      </c>
      <c r="I292" s="2"/>
    </row>
    <row r="293" customFormat="false" ht="15" hidden="false" customHeight="false" outlineLevel="0" collapsed="false">
      <c r="A293" s="2" t="s">
        <v>389</v>
      </c>
      <c r="B293" s="225" t="s">
        <v>391</v>
      </c>
      <c r="C293" s="225"/>
      <c r="D293" s="2"/>
      <c r="E293" s="2" t="n">
        <v>110</v>
      </c>
      <c r="F293" s="2" t="n">
        <v>1</v>
      </c>
      <c r="G293" s="2" t="n">
        <f aca="false">F293*E293</f>
        <v>110</v>
      </c>
      <c r="H293" s="2" t="n">
        <f aca="false">G293*1.17</f>
        <v>128.7</v>
      </c>
      <c r="I293" s="2"/>
    </row>
    <row r="294" customFormat="false" ht="15" hidden="false" customHeight="false" outlineLevel="0" collapsed="false">
      <c r="A294" s="2" t="s">
        <v>389</v>
      </c>
      <c r="B294" s="226" t="s">
        <v>392</v>
      </c>
      <c r="C294" s="226"/>
      <c r="D294" s="2"/>
      <c r="E294" s="2" t="n">
        <v>75</v>
      </c>
      <c r="F294" s="2" t="n">
        <v>1</v>
      </c>
      <c r="G294" s="2" t="n">
        <f aca="false">F294*E294</f>
        <v>75</v>
      </c>
      <c r="H294" s="2" t="n">
        <f aca="false">G294*1.17</f>
        <v>87.75</v>
      </c>
      <c r="I294" s="2"/>
    </row>
    <row r="295" customFormat="false" ht="15" hidden="false" customHeight="false" outlineLevel="0" collapsed="false">
      <c r="A295" s="2" t="s">
        <v>393</v>
      </c>
      <c r="B295" s="227" t="s">
        <v>199</v>
      </c>
      <c r="C295" s="227"/>
      <c r="D295" s="2" t="s">
        <v>129</v>
      </c>
      <c r="E295" s="2" t="n">
        <v>144</v>
      </c>
      <c r="F295" s="2" t="n">
        <v>1</v>
      </c>
      <c r="G295" s="2" t="n">
        <f aca="false">F295*E295</f>
        <v>144</v>
      </c>
      <c r="H295" s="2" t="n">
        <f aca="false">G295*1.17</f>
        <v>168.48</v>
      </c>
      <c r="I295" s="2"/>
    </row>
    <row r="296" customFormat="false" ht="15" hidden="false" customHeight="false" outlineLevel="0" collapsed="false">
      <c r="A296" s="6" t="s">
        <v>394</v>
      </c>
      <c r="B296" s="6" t="s">
        <v>173</v>
      </c>
      <c r="C296" s="6" t="n">
        <v>2127</v>
      </c>
      <c r="D296" s="6" t="n">
        <v>110</v>
      </c>
      <c r="E296" s="6" t="n">
        <v>380</v>
      </c>
      <c r="F296" s="6" t="n">
        <v>1</v>
      </c>
      <c r="G296" s="6" t="n">
        <f aca="false">F296*E296</f>
        <v>380</v>
      </c>
      <c r="H296" s="6" t="n">
        <f aca="false">G296*1.17</f>
        <v>444.6</v>
      </c>
      <c r="I296" s="2"/>
    </row>
    <row r="297" customFormat="false" ht="15" hidden="false" customHeight="false" outlineLevel="0" collapsed="false">
      <c r="A297" s="6" t="s">
        <v>394</v>
      </c>
      <c r="B297" s="6" t="s">
        <v>82</v>
      </c>
      <c r="C297" s="6" t="s">
        <v>395</v>
      </c>
      <c r="D297" s="6" t="n">
        <v>110</v>
      </c>
      <c r="E297" s="6" t="n">
        <v>310</v>
      </c>
      <c r="F297" s="6" t="n">
        <v>1</v>
      </c>
      <c r="G297" s="6" t="n">
        <f aca="false">F297*E297</f>
        <v>310</v>
      </c>
      <c r="H297" s="6" t="n">
        <f aca="false">G297*1.17</f>
        <v>362.7</v>
      </c>
      <c r="I297" s="2"/>
    </row>
    <row r="298" customFormat="false" ht="15" hidden="false" customHeight="false" outlineLevel="0" collapsed="false">
      <c r="A298" s="6" t="s">
        <v>394</v>
      </c>
      <c r="B298" s="6" t="s">
        <v>66</v>
      </c>
      <c r="C298" s="6" t="s">
        <v>67</v>
      </c>
      <c r="D298" s="6" t="n">
        <v>110</v>
      </c>
      <c r="E298" s="6" t="n">
        <v>270</v>
      </c>
      <c r="F298" s="6" t="n">
        <v>1</v>
      </c>
      <c r="G298" s="6" t="n">
        <f aca="false">F298*E298</f>
        <v>270</v>
      </c>
      <c r="H298" s="6" t="n">
        <f aca="false">G298*1.17</f>
        <v>315.9</v>
      </c>
      <c r="I298" s="2"/>
    </row>
    <row r="299" customFormat="false" ht="15" hidden="false" customHeight="false" outlineLevel="0" collapsed="false">
      <c r="A299" s="6" t="s">
        <v>396</v>
      </c>
      <c r="B299" s="6" t="s">
        <v>397</v>
      </c>
      <c r="C299" s="6" t="s">
        <v>398</v>
      </c>
      <c r="D299" s="6" t="n">
        <v>116</v>
      </c>
      <c r="E299" s="6" t="n">
        <v>120</v>
      </c>
      <c r="F299" s="6" t="n">
        <v>1</v>
      </c>
      <c r="G299" s="6" t="n">
        <f aca="false">F299*E299</f>
        <v>120</v>
      </c>
      <c r="H299" s="6" t="n">
        <f aca="false">G299*1.17</f>
        <v>140.4</v>
      </c>
      <c r="I299" s="2"/>
    </row>
    <row r="300" customFormat="false" ht="15" hidden="false" customHeight="false" outlineLevel="0" collapsed="false">
      <c r="A300" s="6" t="s">
        <v>399</v>
      </c>
      <c r="B300" s="6" t="s">
        <v>101</v>
      </c>
      <c r="C300" s="6" t="s">
        <v>102</v>
      </c>
      <c r="D300" s="6" t="n">
        <v>110</v>
      </c>
      <c r="E300" s="6" t="n">
        <v>160</v>
      </c>
      <c r="F300" s="6" t="n">
        <v>1</v>
      </c>
      <c r="G300" s="6" t="n">
        <f aca="false">F300*E300</f>
        <v>160</v>
      </c>
      <c r="H300" s="6" t="n">
        <f aca="false">G300*1.17</f>
        <v>187.2</v>
      </c>
      <c r="I300" s="2"/>
    </row>
    <row r="301" customFormat="false" ht="15" hidden="false" customHeight="false" outlineLevel="0" collapsed="false">
      <c r="A301" s="2" t="s">
        <v>400</v>
      </c>
      <c r="B301" s="228" t="s">
        <v>401</v>
      </c>
      <c r="C301" s="228"/>
      <c r="D301" s="2"/>
      <c r="E301" s="2" t="n">
        <v>182</v>
      </c>
      <c r="F301" s="2" t="n">
        <v>1</v>
      </c>
      <c r="G301" s="2" t="n">
        <f aca="false">F301*E301</f>
        <v>182</v>
      </c>
      <c r="H301" s="2" t="n">
        <f aca="false">G301*1.17</f>
        <v>212.94</v>
      </c>
      <c r="I301" s="2"/>
    </row>
    <row r="302" customFormat="false" ht="15" hidden="false" customHeight="false" outlineLevel="0" collapsed="false">
      <c r="A302" s="2" t="s">
        <v>400</v>
      </c>
      <c r="B302" s="229" t="s">
        <v>402</v>
      </c>
      <c r="C302" s="229"/>
      <c r="D302" s="2"/>
      <c r="E302" s="2" t="n">
        <v>187</v>
      </c>
      <c r="F302" s="2" t="n">
        <v>1</v>
      </c>
      <c r="G302" s="2" t="n">
        <f aca="false">F302*E302</f>
        <v>187</v>
      </c>
      <c r="H302" s="2" t="n">
        <f aca="false">G302*1.17</f>
        <v>218.79</v>
      </c>
      <c r="I302" s="2"/>
    </row>
    <row r="303" customFormat="false" ht="15" hidden="false" customHeight="false" outlineLevel="0" collapsed="false">
      <c r="A303" s="2" t="s">
        <v>400</v>
      </c>
      <c r="B303" s="230" t="s">
        <v>403</v>
      </c>
      <c r="C303" s="230"/>
      <c r="D303" s="2"/>
      <c r="E303" s="11" t="n">
        <v>195</v>
      </c>
      <c r="F303" s="11" t="n">
        <v>1</v>
      </c>
      <c r="G303" s="2" t="n">
        <f aca="false">F303*E303</f>
        <v>195</v>
      </c>
      <c r="H303" s="2" t="n">
        <f aca="false">G303*1.17</f>
        <v>228.15</v>
      </c>
      <c r="I303" s="2"/>
    </row>
    <row r="304" customFormat="false" ht="15" hidden="false" customHeight="false" outlineLevel="0" collapsed="false">
      <c r="A304" s="2" t="s">
        <v>46</v>
      </c>
      <c r="B304" s="231" t="s">
        <v>404</v>
      </c>
      <c r="C304" s="231"/>
      <c r="D304" s="2"/>
      <c r="E304" s="2" t="n">
        <v>97</v>
      </c>
      <c r="F304" s="2" t="n">
        <v>2</v>
      </c>
      <c r="G304" s="2" t="n">
        <f aca="false">F304*E304</f>
        <v>194</v>
      </c>
      <c r="H304" s="2" t="n">
        <f aca="false">G304*1.17</f>
        <v>226.98</v>
      </c>
      <c r="I304" s="2"/>
    </row>
    <row r="305" customFormat="false" ht="15" hidden="false" customHeight="false" outlineLevel="0" collapsed="false">
      <c r="A305" s="2" t="s">
        <v>271</v>
      </c>
      <c r="B305" s="231" t="s">
        <v>404</v>
      </c>
      <c r="C305" s="231"/>
      <c r="D305" s="2"/>
      <c r="E305" s="2" t="n">
        <v>97</v>
      </c>
      <c r="F305" s="2" t="n">
        <v>1</v>
      </c>
      <c r="G305" s="2" t="n">
        <f aca="false">F305*E305</f>
        <v>97</v>
      </c>
      <c r="H305" s="2" t="n">
        <f aca="false">G305*1.17</f>
        <v>113.49</v>
      </c>
      <c r="I305" s="2"/>
    </row>
    <row r="306" customFormat="false" ht="15" hidden="false" customHeight="false" outlineLevel="0" collapsed="false">
      <c r="A306" s="2" t="s">
        <v>405</v>
      </c>
      <c r="B306" s="231" t="s">
        <v>404</v>
      </c>
      <c r="C306" s="231"/>
      <c r="D306" s="2"/>
      <c r="E306" s="2" t="n">
        <v>97</v>
      </c>
      <c r="F306" s="2" t="n">
        <v>1</v>
      </c>
      <c r="G306" s="2" t="n">
        <f aca="false">F306*E306</f>
        <v>97</v>
      </c>
      <c r="H306" s="2" t="n">
        <f aca="false">G306*1.17</f>
        <v>113.49</v>
      </c>
      <c r="I306" s="2"/>
    </row>
    <row r="307" customFormat="false" ht="15" hidden="false" customHeight="false" outlineLevel="0" collapsed="false">
      <c r="A307" s="2" t="s">
        <v>406</v>
      </c>
      <c r="B307" s="231" t="s">
        <v>407</v>
      </c>
      <c r="C307" s="231"/>
      <c r="D307" s="2"/>
      <c r="E307" s="2" t="n">
        <v>97</v>
      </c>
      <c r="F307" s="2" t="n">
        <v>1</v>
      </c>
      <c r="G307" s="2" t="n">
        <f aca="false">F307*E307</f>
        <v>97</v>
      </c>
      <c r="H307" s="2" t="n">
        <f aca="false">G307*1.17</f>
        <v>113.49</v>
      </c>
      <c r="I307" s="2"/>
    </row>
    <row r="308" customFormat="false" ht="15" hidden="false" customHeight="false" outlineLevel="0" collapsed="false">
      <c r="A308" s="2" t="s">
        <v>408</v>
      </c>
      <c r="B308" s="231" t="s">
        <v>409</v>
      </c>
      <c r="C308" s="231"/>
      <c r="D308" s="2"/>
      <c r="E308" s="2" t="n">
        <v>97</v>
      </c>
      <c r="F308" s="2" t="n">
        <v>2</v>
      </c>
      <c r="G308" s="2" t="n">
        <f aca="false">F308*E308</f>
        <v>194</v>
      </c>
      <c r="H308" s="2" t="n">
        <f aca="false">G308*1.17</f>
        <v>226.98</v>
      </c>
      <c r="I308" s="2"/>
    </row>
    <row r="309" customFormat="false" ht="15" hidden="false" customHeight="false" outlineLevel="0" collapsed="false">
      <c r="A309" s="2" t="s">
        <v>388</v>
      </c>
      <c r="B309" s="231" t="s">
        <v>410</v>
      </c>
      <c r="C309" s="231"/>
      <c r="D309" s="2"/>
      <c r="E309" s="2" t="n">
        <v>97</v>
      </c>
      <c r="F309" s="2" t="n">
        <v>2</v>
      </c>
      <c r="G309" s="2" t="n">
        <f aca="false">F309*E309</f>
        <v>194</v>
      </c>
      <c r="H309" s="2" t="n">
        <f aca="false">G309*1.17</f>
        <v>226.98</v>
      </c>
      <c r="I309" s="2"/>
    </row>
    <row r="310" customFormat="false" ht="15" hidden="false" customHeight="false" outlineLevel="0" collapsed="false">
      <c r="A310" s="2" t="s">
        <v>387</v>
      </c>
      <c r="B310" s="231" t="s">
        <v>410</v>
      </c>
      <c r="C310" s="231"/>
      <c r="D310" s="2"/>
      <c r="E310" s="2" t="n">
        <v>97</v>
      </c>
      <c r="F310" s="2" t="n">
        <v>2</v>
      </c>
      <c r="G310" s="2" t="n">
        <f aca="false">F310*E310</f>
        <v>194</v>
      </c>
      <c r="H310" s="2" t="n">
        <f aca="false">G310*1.17</f>
        <v>226.98</v>
      </c>
      <c r="I310" s="2"/>
    </row>
    <row r="311" customFormat="false" ht="15" hidden="false" customHeight="false" outlineLevel="0" collapsed="false">
      <c r="A311" s="2" t="s">
        <v>361</v>
      </c>
      <c r="B311" s="231" t="s">
        <v>411</v>
      </c>
      <c r="C311" s="231"/>
      <c r="D311" s="2"/>
      <c r="E311" s="2" t="n">
        <v>97</v>
      </c>
      <c r="F311" s="2" t="n">
        <v>1</v>
      </c>
      <c r="G311" s="2" t="n">
        <f aca="false">F311*E311</f>
        <v>97</v>
      </c>
      <c r="H311" s="2" t="n">
        <f aca="false">G311*1.17</f>
        <v>113.49</v>
      </c>
      <c r="I311" s="2"/>
    </row>
    <row r="312" customFormat="false" ht="15" hidden="false" customHeight="false" outlineLevel="0" collapsed="false">
      <c r="A312" s="2" t="s">
        <v>191</v>
      </c>
      <c r="B312" s="231" t="s">
        <v>412</v>
      </c>
      <c r="C312" s="231"/>
      <c r="D312" s="2"/>
      <c r="E312" s="5" t="n">
        <v>57</v>
      </c>
      <c r="F312" s="5" t="n">
        <v>2</v>
      </c>
      <c r="G312" s="5" t="n">
        <f aca="false">F312*E312</f>
        <v>114</v>
      </c>
      <c r="H312" s="5" t="n">
        <f aca="false">G312*1.17</f>
        <v>133.38</v>
      </c>
      <c r="I312" s="2"/>
    </row>
    <row r="313" customFormat="false" ht="15" hidden="false" customHeight="false" outlineLevel="0" collapsed="false">
      <c r="A313" s="2" t="s">
        <v>361</v>
      </c>
      <c r="B313" s="231" t="s">
        <v>413</v>
      </c>
      <c r="C313" s="231"/>
      <c r="D313" s="2"/>
      <c r="E313" s="5" t="n">
        <v>57</v>
      </c>
      <c r="F313" s="5" t="n">
        <v>1</v>
      </c>
      <c r="G313" s="5" t="n">
        <f aca="false">F313*E313</f>
        <v>57</v>
      </c>
      <c r="H313" s="5" t="n">
        <f aca="false">G313*1.17</f>
        <v>66.69</v>
      </c>
      <c r="I313" s="2"/>
    </row>
    <row r="314" customFormat="false" ht="15" hidden="false" customHeight="false" outlineLevel="0" collapsed="false">
      <c r="A314" s="2" t="s">
        <v>140</v>
      </c>
      <c r="B314" s="231" t="s">
        <v>413</v>
      </c>
      <c r="C314" s="231"/>
      <c r="D314" s="2"/>
      <c r="E314" s="5" t="n">
        <v>57</v>
      </c>
      <c r="F314" s="5" t="n">
        <v>2</v>
      </c>
      <c r="G314" s="5" t="n">
        <f aca="false">F314*E314</f>
        <v>114</v>
      </c>
      <c r="H314" s="5" t="n">
        <f aca="false">G314*1.17</f>
        <v>133.38</v>
      </c>
      <c r="I314" s="2"/>
    </row>
    <row r="315" customFormat="false" ht="15" hidden="false" customHeight="false" outlineLevel="0" collapsed="false">
      <c r="A315" s="2" t="s">
        <v>15</v>
      </c>
      <c r="B315" s="231" t="s">
        <v>414</v>
      </c>
      <c r="C315" s="231"/>
      <c r="D315" s="2"/>
      <c r="E315" s="5" t="n">
        <v>160</v>
      </c>
      <c r="F315" s="5" t="n">
        <v>1</v>
      </c>
      <c r="G315" s="5" t="n">
        <f aca="false">F315*E315</f>
        <v>160</v>
      </c>
      <c r="H315" s="5" t="n">
        <f aca="false">G315*1.17</f>
        <v>187.2</v>
      </c>
      <c r="I315" s="2"/>
    </row>
  </sheetData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5:39:14Z</dcterms:created>
  <dc:creator>Евгения</dc:creator>
  <dc:description/>
  <dc:language>en-US</dc:language>
  <cp:lastModifiedBy>Евгения</cp:lastModifiedBy>
  <cp:lastPrinted>2012-10-04T11:19:56Z</cp:lastPrinted>
  <dcterms:modified xsi:type="dcterms:W3CDTF">2012-10-08T14:19:35Z</dcterms:modified>
  <cp:revision>0</cp:revision>
  <dc:subject/>
  <dc:title/>
</cp:coreProperties>
</file>