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Ник</t>
  </si>
  <si>
    <t xml:space="preserve">Артикул</t>
  </si>
  <si>
    <t xml:space="preserve">Наимен</t>
  </si>
  <si>
    <t xml:space="preserve">Размер</t>
  </si>
  <si>
    <t xml:space="preserve">Цена</t>
  </si>
  <si>
    <t xml:space="preserve">с%</t>
  </si>
  <si>
    <t xml:space="preserve">В конверт</t>
  </si>
  <si>
    <t xml:space="preserve">Lugovskaya</t>
  </si>
  <si>
    <t xml:space="preserve">Ш81118</t>
  </si>
  <si>
    <t xml:space="preserve">Шапочка</t>
  </si>
  <si>
    <t xml:space="preserve">8 мес</t>
  </si>
  <si>
    <t xml:space="preserve">pam beezly</t>
  </si>
  <si>
    <t xml:space="preserve">Д/ПШ-040</t>
  </si>
  <si>
    <t xml:space="preserve">Джемпер</t>
  </si>
  <si>
    <t xml:space="preserve">Simens</t>
  </si>
  <si>
    <t xml:space="preserve">СВПШ-067</t>
  </si>
  <si>
    <t xml:space="preserve">sve2841</t>
  </si>
  <si>
    <t xml:space="preserve">Ж/ПАН-061</t>
  </si>
  <si>
    <t xml:space="preserve">Жилет</t>
  </si>
  <si>
    <t xml:space="preserve">Рейтузы</t>
  </si>
  <si>
    <t xml:space="preserve">Старина </t>
  </si>
  <si>
    <t xml:space="preserve">Ж/ПШ-060</t>
  </si>
  <si>
    <t xml:space="preserve">Д/ПШ-01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</row>
    <row r="2" customFormat="false" ht="15" hidden="false" customHeight="false" outlineLevel="0" collapsed="false">
      <c r="A2" s="2" t="s">
        <v>7</v>
      </c>
      <c r="B2" s="3" t="s">
        <v>8</v>
      </c>
      <c r="C2" s="2" t="s">
        <v>9</v>
      </c>
      <c r="D2" s="2" t="s">
        <v>10</v>
      </c>
      <c r="E2" s="2" t="n">
        <v>200</v>
      </c>
      <c r="F2" s="2" t="n">
        <f aca="false">ROUNDUP(E2*1.17,0)</f>
        <v>234</v>
      </c>
      <c r="G2" s="2" t="n">
        <f aca="false">F2+10+80</f>
        <v>324</v>
      </c>
    </row>
    <row r="3" customFormat="false" ht="15" hidden="false" customHeight="false" outlineLevel="0" collapsed="false">
      <c r="A3" s="4" t="s">
        <v>11</v>
      </c>
      <c r="B3" s="5" t="s">
        <v>12</v>
      </c>
      <c r="C3" s="4" t="s">
        <v>13</v>
      </c>
      <c r="D3" s="4" t="n">
        <v>28</v>
      </c>
      <c r="E3" s="4" t="n">
        <v>340</v>
      </c>
      <c r="F3" s="4" t="n">
        <f aca="false">ROUNDUP(E3*1.17,0)</f>
        <v>398</v>
      </c>
      <c r="G3" s="4" t="n">
        <f aca="false">F3+10</f>
        <v>408</v>
      </c>
    </row>
    <row r="4" customFormat="false" ht="15" hidden="false" customHeight="false" outlineLevel="0" collapsed="false">
      <c r="A4" s="6" t="s">
        <v>14</v>
      </c>
      <c r="B4" s="7" t="s">
        <v>15</v>
      </c>
      <c r="C4" s="6" t="s">
        <v>13</v>
      </c>
      <c r="D4" s="6" t="n">
        <v>32</v>
      </c>
      <c r="E4" s="6" t="n">
        <v>360</v>
      </c>
      <c r="F4" s="6" t="n">
        <f aca="false">ROUNDUP(E4*1.17,0)</f>
        <v>422</v>
      </c>
      <c r="G4" s="6" t="n">
        <f aca="false">F4+10</f>
        <v>432</v>
      </c>
    </row>
    <row r="5" customFormat="false" ht="15" hidden="false" customHeight="false" outlineLevel="0" collapsed="false">
      <c r="A5" s="8" t="s">
        <v>16</v>
      </c>
      <c r="B5" s="9" t="s">
        <v>17</v>
      </c>
      <c r="C5" s="8" t="s">
        <v>18</v>
      </c>
      <c r="D5" s="8" t="n">
        <v>28</v>
      </c>
      <c r="E5" s="8" t="n">
        <v>240</v>
      </c>
      <c r="F5" s="8" t="n">
        <f aca="false">ROUNDUP(E5*1.17,0)</f>
        <v>281</v>
      </c>
    </row>
    <row r="6" customFormat="false" ht="15" hidden="false" customHeight="false" outlineLevel="0" collapsed="false">
      <c r="A6" s="8" t="s">
        <v>16</v>
      </c>
      <c r="B6" s="9" t="n">
        <v>71110</v>
      </c>
      <c r="C6" s="8" t="s">
        <v>19</v>
      </c>
      <c r="D6" s="8" t="n">
        <v>28</v>
      </c>
      <c r="E6" s="8" t="n">
        <v>155</v>
      </c>
      <c r="F6" s="8" t="n">
        <f aca="false">ROUNDUP(E6*1.17,0)</f>
        <v>182</v>
      </c>
    </row>
    <row r="7" customFormat="false" ht="15" hidden="false" customHeight="false" outlineLevel="0" collapsed="false">
      <c r="A7" s="8" t="s">
        <v>16</v>
      </c>
      <c r="B7" s="9" t="n">
        <v>71110</v>
      </c>
      <c r="C7" s="8" t="s">
        <v>19</v>
      </c>
      <c r="D7" s="8" t="n">
        <v>30</v>
      </c>
      <c r="E7" s="8" t="n">
        <v>155</v>
      </c>
      <c r="F7" s="8" t="n">
        <f aca="false">ROUNDUP(E7*1.17,0)</f>
        <v>182</v>
      </c>
      <c r="G7" s="8" t="n">
        <f aca="false">F7+10+F6+F5+64</f>
        <v>719</v>
      </c>
    </row>
    <row r="8" customFormat="false" ht="15" hidden="false" customHeight="false" outlineLevel="0" collapsed="false">
      <c r="A8" s="10" t="s">
        <v>20</v>
      </c>
      <c r="B8" s="11" t="s">
        <v>21</v>
      </c>
      <c r="C8" s="10" t="s">
        <v>18</v>
      </c>
      <c r="D8" s="10" t="n">
        <v>26</v>
      </c>
      <c r="E8" s="10" t="n">
        <v>240</v>
      </c>
      <c r="F8" s="10" t="n">
        <f aca="false">ROUNDUP(E8*1.17,0)</f>
        <v>281</v>
      </c>
    </row>
    <row r="9" customFormat="false" ht="15" hidden="false" customHeight="false" outlineLevel="0" collapsed="false">
      <c r="A9" s="10" t="s">
        <v>20</v>
      </c>
      <c r="B9" s="11" t="s">
        <v>22</v>
      </c>
      <c r="C9" s="10" t="s">
        <v>13</v>
      </c>
      <c r="D9" s="10" t="n">
        <v>26</v>
      </c>
      <c r="E9" s="10" t="n">
        <v>375</v>
      </c>
      <c r="F9" s="10" t="n">
        <f aca="false">ROUNDUP(E9*1.17,0)</f>
        <v>439</v>
      </c>
    </row>
    <row r="10" customFormat="false" ht="15" hidden="false" customHeight="false" outlineLevel="0" collapsed="false">
      <c r="A10" s="10" t="s">
        <v>20</v>
      </c>
      <c r="B10" s="11" t="s">
        <v>22</v>
      </c>
      <c r="C10" s="10" t="s">
        <v>13</v>
      </c>
      <c r="D10" s="10" t="n">
        <v>28</v>
      </c>
      <c r="E10" s="10" t="n">
        <v>375</v>
      </c>
      <c r="F10" s="10" t="n">
        <f aca="false">ROUNDUP(E10*1.17,0)</f>
        <v>439</v>
      </c>
      <c r="G10" s="10" t="n">
        <f aca="false">F10+10+F9+F8</f>
        <v>1169</v>
      </c>
    </row>
  </sheetData>
  <autoFilter ref="A1:F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2-10T18:24:52Z</dcterms:modified>
  <cp:revision>0</cp:revision>
  <dc:subject/>
  <dc:title/>
</cp:coreProperties>
</file>