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9">
  <si>
    <t xml:space="preserve">НИК</t>
  </si>
  <si>
    <t xml:space="preserve">Артикул</t>
  </si>
  <si>
    <t xml:space="preserve">Размер</t>
  </si>
  <si>
    <t xml:space="preserve">Цена</t>
  </si>
  <si>
    <t xml:space="preserve"> -Eka-</t>
  </si>
  <si>
    <t xml:space="preserve">556-1</t>
  </si>
  <si>
    <t xml:space="preserve">пристрой</t>
  </si>
  <si>
    <t xml:space="preserve">Yulbel</t>
  </si>
  <si>
    <t xml:space="preserve">Rasha</t>
  </si>
  <si>
    <t xml:space="preserve">m.kobezskaya</t>
  </si>
  <si>
    <t xml:space="preserve">Vesnynka</t>
  </si>
  <si>
    <t xml:space="preserve">ЛЕНУСИК 80 </t>
  </si>
  <si>
    <t xml:space="preserve">Васькина мать</t>
  </si>
  <si>
    <t xml:space="preserve">missa</t>
  </si>
  <si>
    <t xml:space="preserve">glory99</t>
  </si>
  <si>
    <t xml:space="preserve">Shola</t>
  </si>
  <si>
    <t xml:space="preserve">Ксения С</t>
  </si>
  <si>
    <t xml:space="preserve">Julia72</t>
  </si>
  <si>
    <t xml:space="preserve">helenb</t>
  </si>
  <si>
    <t xml:space="preserve">GarbuzOM</t>
  </si>
  <si>
    <t xml:space="preserve">p4elka52</t>
  </si>
  <si>
    <t xml:space="preserve">Ланчик</t>
  </si>
  <si>
    <t xml:space="preserve">Persun</t>
  </si>
  <si>
    <t xml:space="preserve">kais22</t>
  </si>
  <si>
    <t xml:space="preserve">гром345</t>
  </si>
  <si>
    <t xml:space="preserve">Ольга2283</t>
  </si>
  <si>
    <t xml:space="preserve">Ирника</t>
  </si>
  <si>
    <t xml:space="preserve">*valentinka*</t>
  </si>
  <si>
    <t xml:space="preserve">amarilis09</t>
  </si>
  <si>
    <t xml:space="preserve">Смина</t>
  </si>
  <si>
    <t xml:space="preserve">Helena22</t>
  </si>
  <si>
    <t xml:space="preserve">джинжер2</t>
  </si>
  <si>
    <t xml:space="preserve">olechka* </t>
  </si>
  <si>
    <t xml:space="preserve">elenatdf </t>
  </si>
  <si>
    <t xml:space="preserve">Pani Olga</t>
  </si>
  <si>
    <t xml:space="preserve">Schatz84</t>
  </si>
  <si>
    <t xml:space="preserve">12-50-1</t>
  </si>
  <si>
    <t xml:space="preserve">EfrKsu</t>
  </si>
  <si>
    <t xml:space="preserve">Oksuxa</t>
  </si>
  <si>
    <t xml:space="preserve">Dianochka</t>
  </si>
  <si>
    <t xml:space="preserve">maria-l </t>
  </si>
  <si>
    <t xml:space="preserve">Alma78</t>
  </si>
  <si>
    <t xml:space="preserve">arifulina </t>
  </si>
  <si>
    <t xml:space="preserve">BorisovaNadya</t>
  </si>
  <si>
    <t xml:space="preserve">совунья*</t>
  </si>
  <si>
    <t xml:space="preserve">Svetagor</t>
  </si>
  <si>
    <t xml:space="preserve">OksZ </t>
  </si>
  <si>
    <t xml:space="preserve">Иностранка</t>
  </si>
  <si>
    <t xml:space="preserve">afrikanka</t>
  </si>
  <si>
    <t xml:space="preserve">nbalanova</t>
  </si>
  <si>
    <t xml:space="preserve">irusik77</t>
  </si>
  <si>
    <t xml:space="preserve">12-50-2</t>
  </si>
  <si>
    <t xml:space="preserve">Jenefeva</t>
  </si>
  <si>
    <t xml:space="preserve">ЛЕНУСИК 80</t>
  </si>
  <si>
    <t xml:space="preserve">Lomako</t>
  </si>
  <si>
    <t xml:space="preserve">musya20099</t>
  </si>
  <si>
    <t xml:space="preserve">Dudnik</t>
  </si>
  <si>
    <t xml:space="preserve">markud</t>
  </si>
  <si>
    <t xml:space="preserve">Сафонова</t>
  </si>
  <si>
    <t xml:space="preserve">gandrabura.nasty</t>
  </si>
  <si>
    <t xml:space="preserve">NadinY</t>
  </si>
  <si>
    <t xml:space="preserve">12-54-1</t>
  </si>
  <si>
    <t xml:space="preserve">lenok71</t>
  </si>
  <si>
    <t xml:space="preserve">sindikro</t>
  </si>
  <si>
    <t xml:space="preserve">flo4433@rambler.ru</t>
  </si>
  <si>
    <t xml:space="preserve">Люша Лу</t>
  </si>
  <si>
    <t xml:space="preserve">Julez</t>
  </si>
  <si>
    <t xml:space="preserve">mirnaya</t>
  </si>
  <si>
    <t xml:space="preserve">Нюша-нн</t>
  </si>
  <si>
    <t xml:space="preserve">OK.kisulya</t>
  </si>
  <si>
    <t xml:space="preserve">11-38-6</t>
  </si>
  <si>
    <t xml:space="preserve">Marina68</t>
  </si>
  <si>
    <t xml:space="preserve">Gallinka-75</t>
  </si>
  <si>
    <t xml:space="preserve">Белкин</t>
  </si>
  <si>
    <t xml:space="preserve">arbusova</t>
  </si>
  <si>
    <t xml:space="preserve">коромелька</t>
  </si>
  <si>
    <t xml:space="preserve">Смелена</t>
  </si>
  <si>
    <t xml:space="preserve">13-41-2</t>
  </si>
  <si>
    <t xml:space="preserve">musik83</t>
  </si>
  <si>
    <t xml:space="preserve">alexsol75</t>
  </si>
  <si>
    <t xml:space="preserve">Lonza</t>
  </si>
  <si>
    <t xml:space="preserve">Александра12345</t>
  </si>
  <si>
    <t xml:space="preserve">gorjulval</t>
  </si>
  <si>
    <t xml:space="preserve">Дашутка7</t>
  </si>
  <si>
    <t xml:space="preserve">13-41-3 t</t>
  </si>
  <si>
    <t xml:space="preserve">Gal_ka</t>
  </si>
  <si>
    <t xml:space="preserve">alexsol75 </t>
  </si>
  <si>
    <t xml:space="preserve">помидорина</t>
  </si>
  <si>
    <t xml:space="preserve">Gipsy</t>
  </si>
  <si>
    <t xml:space="preserve">hohnatka</t>
  </si>
  <si>
    <t xml:space="preserve">12-30-2</t>
  </si>
  <si>
    <t xml:space="preserve">natapava </t>
  </si>
  <si>
    <t xml:space="preserve">Polechka</t>
  </si>
  <si>
    <t xml:space="preserve">Иннуля</t>
  </si>
  <si>
    <t xml:space="preserve">жужжалица</t>
  </si>
  <si>
    <t xml:space="preserve">Юляшка2</t>
  </si>
  <si>
    <t xml:space="preserve">ЛарисаВл</t>
  </si>
  <si>
    <t xml:space="preserve">Рюрикович</t>
  </si>
  <si>
    <t xml:space="preserve">Юля7</t>
  </si>
  <si>
    <t xml:space="preserve">12-32-1</t>
  </si>
  <si>
    <t xml:space="preserve">bubble)</t>
  </si>
  <si>
    <t xml:space="preserve">екатерина12801</t>
  </si>
  <si>
    <t xml:space="preserve">irind</t>
  </si>
  <si>
    <t xml:space="preserve">Petrbushmakin</t>
  </si>
  <si>
    <t xml:space="preserve">NatalkaR</t>
  </si>
  <si>
    <t xml:space="preserve">барбара</t>
  </si>
  <si>
    <t xml:space="preserve">13-30-1</t>
  </si>
  <si>
    <t xml:space="preserve">MelnikV</t>
  </si>
  <si>
    <t xml:space="preserve">туттибрутти</t>
  </si>
  <si>
    <t xml:space="preserve">Lomako </t>
  </si>
  <si>
    <t xml:space="preserve">Иринушка</t>
  </si>
  <si>
    <t xml:space="preserve">11-43.</t>
  </si>
  <si>
    <t xml:space="preserve">Lentchique</t>
  </si>
  <si>
    <t xml:space="preserve">ira_sh </t>
  </si>
  <si>
    <t xml:space="preserve">Donna Summer</t>
  </si>
  <si>
    <t xml:space="preserve">natarh</t>
  </si>
  <si>
    <t xml:space="preserve">Askella</t>
  </si>
  <si>
    <t xml:space="preserve">marishs </t>
  </si>
  <si>
    <t xml:space="preserve">pOOshistik</t>
  </si>
  <si>
    <t xml:space="preserve">osa2</t>
  </si>
  <si>
    <t xml:space="preserve">11-44-44</t>
  </si>
  <si>
    <t xml:space="preserve">эту модель сняли с производства, но с прошлого сезона осталось несколко коробок, нам обещали отгрузить</t>
  </si>
  <si>
    <t xml:space="preserve">Нипучко</t>
  </si>
  <si>
    <t xml:space="preserve">Маруся76</t>
  </si>
  <si>
    <t xml:space="preserve">галинкадзр </t>
  </si>
  <si>
    <t xml:space="preserve">Янчик)</t>
  </si>
  <si>
    <t xml:space="preserve">RedSony</t>
  </si>
  <si>
    <t xml:space="preserve">Ливия</t>
  </si>
  <si>
    <t xml:space="preserve">зоси</t>
  </si>
  <si>
    <t xml:space="preserve">Marishka 80</t>
  </si>
  <si>
    <t xml:space="preserve">777uh</t>
  </si>
  <si>
    <t xml:space="preserve">vvelkova</t>
  </si>
  <si>
    <t xml:space="preserve">11-10-1.</t>
  </si>
  <si>
    <t xml:space="preserve">tat25</t>
  </si>
  <si>
    <t xml:space="preserve">motylek</t>
  </si>
  <si>
    <t xml:space="preserve">Зюська</t>
  </si>
  <si>
    <t xml:space="preserve">Olivia 85</t>
  </si>
  <si>
    <t xml:space="preserve">Смуглянка77</t>
  </si>
  <si>
    <t xml:space="preserve">11-10-2.</t>
  </si>
  <si>
    <t xml:space="preserve">katja.k</t>
  </si>
  <si>
    <t xml:space="preserve">sveta14</t>
  </si>
  <si>
    <t xml:space="preserve">Ленхен</t>
  </si>
  <si>
    <t xml:space="preserve">natalip</t>
  </si>
  <si>
    <t xml:space="preserve">marishs</t>
  </si>
  <si>
    <t xml:space="preserve">11-10-3.</t>
  </si>
  <si>
    <t xml:space="preserve">павусик</t>
  </si>
  <si>
    <t xml:space="preserve">ЛенаСветлая</t>
  </si>
  <si>
    <t xml:space="preserve">ВИКУШКА67</t>
  </si>
  <si>
    <t xml:space="preserve">13-21-2</t>
  </si>
  <si>
    <t xml:space="preserve">Дашуленька</t>
  </si>
  <si>
    <t xml:space="preserve">Nataly-Getz</t>
  </si>
  <si>
    <t xml:space="preserve">vivana</t>
  </si>
  <si>
    <t xml:space="preserve">Unona</t>
  </si>
  <si>
    <t xml:space="preserve">sweet anna</t>
  </si>
  <si>
    <t xml:space="preserve">13-24-2</t>
  </si>
  <si>
    <t xml:space="preserve">natirok</t>
  </si>
  <si>
    <t xml:space="preserve">Лапуша</t>
  </si>
  <si>
    <t xml:space="preserve">Ёлочка2010 </t>
  </si>
  <si>
    <t xml:space="preserve">Lenko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%"/>
    <numFmt numFmtId="167" formatCode="[$-409]mmm\-yy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i val="true"/>
      <u val="single"/>
      <sz val="10"/>
      <name val="Calibri"/>
      <family val="2"/>
      <charset val="204"/>
    </font>
    <font>
      <b val="true"/>
      <sz val="11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0</xdr:col>
      <xdr:colOff>1080</xdr:colOff>
      <xdr:row>4</xdr:row>
      <xdr:rowOff>37800</xdr:rowOff>
    </xdr:to>
    <xdr:sp>
      <xdr:nvSpPr>
        <xdr:cNvPr id="0" name="TextBox 5"/>
        <xdr:cNvSpPr/>
      </xdr:nvSpPr>
      <xdr:spPr>
        <a:xfrm>
          <a:off x="0" y="219240"/>
          <a:ext cx="1080" cy="3844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зима 2012/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прайс-лис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4760</xdr:rowOff>
    </xdr:from>
    <xdr:to>
      <xdr:col>1</xdr:col>
      <xdr:colOff>188640</xdr:colOff>
      <xdr:row>7</xdr:row>
      <xdr:rowOff>66600</xdr:rowOff>
    </xdr:to>
    <xdr:sp>
      <xdr:nvSpPr>
        <xdr:cNvPr id="1" name="TextBox 6"/>
        <xdr:cNvSpPr/>
      </xdr:nvSpPr>
      <xdr:spPr>
        <a:xfrm>
          <a:off x="1110600" y="822960"/>
          <a:ext cx="188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4433@rambler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37" activeCellId="0" sqref="L1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11.82"/>
    <col collapsed="false" customWidth="false" hidden="false" outlineLevel="0" max="5" min="3" style="1" width="10.33"/>
    <col collapsed="false" customWidth="false" hidden="false" outlineLevel="0" max="6" min="6" style="3" width="10.33"/>
    <col collapsed="false" customWidth="false" hidden="false" outlineLevel="0" max="257" min="7" style="1" width="10.33"/>
  </cols>
  <sheetData>
    <row r="1" s="4" customFormat="true" ht="11.25" hidden="false" customHeight="true" outlineLevel="0" collapsed="false">
      <c r="B1" s="5"/>
      <c r="F1" s="6"/>
    </row>
    <row r="2" customFormat="false" ht="11.1" hidden="false" customHeight="true" outlineLevel="0" collapsed="false">
      <c r="A2" s="4"/>
      <c r="B2" s="5"/>
    </row>
    <row r="3" s="7" customFormat="true" ht="11.1" hidden="false" customHeight="true" outlineLevel="0" collapsed="false">
      <c r="B3" s="8"/>
      <c r="F3" s="9"/>
    </row>
    <row r="4" s="7" customFormat="true" ht="11.1" hidden="false" customHeight="true" outlineLevel="0" collapsed="false">
      <c r="B4" s="8"/>
      <c r="F4" s="9"/>
    </row>
    <row r="5" s="7" customFormat="true" ht="12" hidden="false" customHeight="true" outlineLevel="0" collapsed="false">
      <c r="B5" s="8"/>
      <c r="F5" s="9"/>
    </row>
    <row r="6" s="7" customFormat="true" ht="11.25" hidden="false" customHeight="true" outlineLevel="0" collapsed="false">
      <c r="B6" s="8"/>
      <c r="F6" s="9"/>
    </row>
    <row r="7" customFormat="false" ht="11.1" hidden="false" customHeight="true" outlineLevel="0" collapsed="false"/>
    <row r="8" s="12" customFormat="true" ht="16.5" hidden="false" customHeight="true" outlineLevel="0" collapsed="false">
      <c r="A8" s="10" t="s">
        <v>0</v>
      </c>
      <c r="B8" s="10" t="s">
        <v>1</v>
      </c>
      <c r="C8" s="10" t="s">
        <v>2</v>
      </c>
      <c r="D8" s="10" t="s">
        <v>3</v>
      </c>
      <c r="E8" s="10"/>
      <c r="F8" s="11" t="n">
        <v>0.3</v>
      </c>
    </row>
    <row r="9" s="16" customFormat="true" ht="11.25" hidden="false" customHeight="true" outlineLevel="0" collapsed="false">
      <c r="A9" s="13" t="s">
        <v>4</v>
      </c>
      <c r="B9" s="14" t="s">
        <v>5</v>
      </c>
      <c r="C9" s="13" t="n">
        <v>40</v>
      </c>
      <c r="D9" s="13" t="n">
        <v>2200</v>
      </c>
      <c r="E9" s="13"/>
      <c r="F9" s="15" t="n">
        <f aca="false">D9*0.3</f>
        <v>660</v>
      </c>
      <c r="G9" s="16" t="n">
        <v>660</v>
      </c>
    </row>
    <row r="10" s="20" customFormat="true" ht="11.25" hidden="false" customHeight="true" outlineLevel="0" collapsed="false">
      <c r="A10" s="17" t="s">
        <v>6</v>
      </c>
      <c r="B10" s="18" t="s">
        <v>5</v>
      </c>
      <c r="C10" s="17" t="n">
        <v>41</v>
      </c>
      <c r="D10" s="17" t="n">
        <v>2200</v>
      </c>
      <c r="E10" s="17"/>
      <c r="F10" s="19" t="n">
        <f aca="false">D10*0.3</f>
        <v>660</v>
      </c>
    </row>
    <row r="11" s="16" customFormat="true" ht="11.25" hidden="false" customHeight="true" outlineLevel="0" collapsed="false">
      <c r="A11" s="13" t="s">
        <v>7</v>
      </c>
      <c r="B11" s="14" t="s">
        <v>5</v>
      </c>
      <c r="C11" s="13" t="n">
        <v>42</v>
      </c>
      <c r="D11" s="13" t="n">
        <v>2200</v>
      </c>
      <c r="E11" s="13"/>
      <c r="F11" s="15" t="n">
        <f aca="false">D11*0.3</f>
        <v>660</v>
      </c>
      <c r="G11" s="16" t="n">
        <v>660</v>
      </c>
    </row>
    <row r="12" s="16" customFormat="true" ht="11.25" hidden="false" customHeight="true" outlineLevel="0" collapsed="false">
      <c r="A12" s="13" t="s">
        <v>8</v>
      </c>
      <c r="B12" s="14" t="s">
        <v>5</v>
      </c>
      <c r="C12" s="13" t="n">
        <v>42</v>
      </c>
      <c r="D12" s="13" t="n">
        <v>2200</v>
      </c>
      <c r="E12" s="13"/>
      <c r="F12" s="15" t="n">
        <f aca="false">D12*0.3</f>
        <v>660</v>
      </c>
      <c r="G12" s="16" t="n">
        <v>660</v>
      </c>
    </row>
    <row r="13" s="16" customFormat="true" ht="11.25" hidden="false" customHeight="true" outlineLevel="0" collapsed="false">
      <c r="A13" s="13" t="s">
        <v>9</v>
      </c>
      <c r="B13" s="14" t="s">
        <v>5</v>
      </c>
      <c r="C13" s="13" t="n">
        <v>43</v>
      </c>
      <c r="D13" s="13" t="n">
        <v>2200</v>
      </c>
      <c r="E13" s="13"/>
      <c r="F13" s="15" t="n">
        <f aca="false">D13*0.3</f>
        <v>660</v>
      </c>
      <c r="G13" s="16" t="n">
        <v>660</v>
      </c>
    </row>
    <row r="14" s="16" customFormat="true" ht="11.25" hidden="false" customHeight="true" outlineLevel="0" collapsed="false">
      <c r="A14" s="13" t="s">
        <v>10</v>
      </c>
      <c r="B14" s="14" t="s">
        <v>5</v>
      </c>
      <c r="C14" s="13" t="n">
        <v>43</v>
      </c>
      <c r="D14" s="13" t="n">
        <v>2200</v>
      </c>
      <c r="E14" s="13"/>
      <c r="F14" s="15" t="n">
        <f aca="false">D14*0.3</f>
        <v>660</v>
      </c>
      <c r="G14" s="16" t="n">
        <v>660</v>
      </c>
    </row>
    <row r="15" s="16" customFormat="true" ht="11.25" hidden="false" customHeight="true" outlineLevel="0" collapsed="false">
      <c r="A15" s="13" t="s">
        <v>11</v>
      </c>
      <c r="B15" s="14" t="s">
        <v>5</v>
      </c>
      <c r="C15" s="13" t="n">
        <v>44</v>
      </c>
      <c r="D15" s="13" t="n">
        <v>2200</v>
      </c>
      <c r="E15" s="13"/>
      <c r="F15" s="15" t="n">
        <f aca="false">D15*0.3</f>
        <v>660</v>
      </c>
      <c r="G15" s="16" t="n">
        <v>660</v>
      </c>
    </row>
    <row r="16" s="16" customFormat="true" ht="11.25" hidden="false" customHeight="true" outlineLevel="0" collapsed="false">
      <c r="A16" s="13" t="s">
        <v>12</v>
      </c>
      <c r="B16" s="14" t="s">
        <v>5</v>
      </c>
      <c r="C16" s="13" t="n">
        <v>44</v>
      </c>
      <c r="D16" s="13" t="n">
        <v>2200</v>
      </c>
      <c r="E16" s="13"/>
      <c r="F16" s="15" t="n">
        <f aca="false">D16*0.3</f>
        <v>660</v>
      </c>
      <c r="G16" s="16" t="n">
        <v>660</v>
      </c>
    </row>
    <row r="17" s="20" customFormat="true" ht="11.25" hidden="false" customHeight="true" outlineLevel="0" collapsed="false">
      <c r="A17" s="17" t="s">
        <v>6</v>
      </c>
      <c r="B17" s="18" t="s">
        <v>5</v>
      </c>
      <c r="C17" s="17" t="n">
        <v>45</v>
      </c>
      <c r="D17" s="17" t="n">
        <v>2200</v>
      </c>
      <c r="E17" s="17"/>
      <c r="F17" s="19" t="n">
        <f aca="false">D17*0.3</f>
        <v>660</v>
      </c>
    </row>
    <row r="18" s="16" customFormat="true" ht="11.25" hidden="false" customHeight="true" outlineLevel="0" collapsed="false">
      <c r="A18" s="13" t="s">
        <v>13</v>
      </c>
      <c r="B18" s="14" t="n">
        <v>233</v>
      </c>
      <c r="C18" s="13" t="n">
        <v>40</v>
      </c>
      <c r="D18" s="13" t="n">
        <v>2200</v>
      </c>
      <c r="E18" s="13"/>
      <c r="F18" s="15" t="n">
        <f aca="false">D18*0.3</f>
        <v>660</v>
      </c>
      <c r="G18" s="16" t="n">
        <v>660</v>
      </c>
    </row>
    <row r="19" s="16" customFormat="true" ht="11.25" hidden="false" customHeight="true" outlineLevel="0" collapsed="false">
      <c r="A19" s="13" t="s">
        <v>14</v>
      </c>
      <c r="B19" s="14" t="n">
        <v>233</v>
      </c>
      <c r="C19" s="13" t="n">
        <v>41</v>
      </c>
      <c r="D19" s="13" t="n">
        <v>2200</v>
      </c>
      <c r="E19" s="13"/>
      <c r="F19" s="15" t="n">
        <f aca="false">D19*0.3</f>
        <v>660</v>
      </c>
      <c r="G19" s="16" t="n">
        <v>660</v>
      </c>
    </row>
    <row r="20" s="16" customFormat="true" ht="11.25" hidden="false" customHeight="true" outlineLevel="0" collapsed="false">
      <c r="A20" s="13" t="s">
        <v>15</v>
      </c>
      <c r="B20" s="14" t="n">
        <v>233</v>
      </c>
      <c r="C20" s="13" t="n">
        <v>42</v>
      </c>
      <c r="D20" s="13" t="n">
        <v>2200</v>
      </c>
      <c r="E20" s="13"/>
      <c r="F20" s="15" t="n">
        <f aca="false">D20*0.3</f>
        <v>660</v>
      </c>
      <c r="G20" s="16" t="n">
        <v>660</v>
      </c>
    </row>
    <row r="21" s="16" customFormat="true" ht="11.25" hidden="false" customHeight="true" outlineLevel="0" collapsed="false">
      <c r="A21" s="13" t="s">
        <v>16</v>
      </c>
      <c r="B21" s="14" t="n">
        <v>233</v>
      </c>
      <c r="C21" s="13" t="n">
        <v>42</v>
      </c>
      <c r="D21" s="13" t="n">
        <v>2200</v>
      </c>
      <c r="E21" s="13"/>
      <c r="F21" s="15" t="n">
        <f aca="false">D21*0.3</f>
        <v>660</v>
      </c>
      <c r="G21" s="16" t="n">
        <v>660</v>
      </c>
    </row>
    <row r="22" s="16" customFormat="true" ht="11.25" hidden="false" customHeight="true" outlineLevel="0" collapsed="false">
      <c r="A22" s="13" t="s">
        <v>16</v>
      </c>
      <c r="B22" s="14" t="n">
        <v>233</v>
      </c>
      <c r="C22" s="13" t="n">
        <v>43</v>
      </c>
      <c r="D22" s="13" t="n">
        <v>2200</v>
      </c>
      <c r="E22" s="13"/>
      <c r="F22" s="15" t="n">
        <f aca="false">D22*0.3</f>
        <v>660</v>
      </c>
      <c r="G22" s="16" t="n">
        <v>840</v>
      </c>
    </row>
    <row r="23" s="16" customFormat="true" ht="11.25" hidden="false" customHeight="true" outlineLevel="0" collapsed="false">
      <c r="A23" s="13" t="s">
        <v>17</v>
      </c>
      <c r="B23" s="14" t="n">
        <v>233</v>
      </c>
      <c r="C23" s="13" t="n">
        <v>43</v>
      </c>
      <c r="D23" s="13" t="n">
        <v>2200</v>
      </c>
      <c r="E23" s="13"/>
      <c r="F23" s="15" t="n">
        <f aca="false">D23*0.3</f>
        <v>660</v>
      </c>
      <c r="G23" s="16" t="n">
        <v>660</v>
      </c>
    </row>
    <row r="24" s="16" customFormat="true" ht="11.25" hidden="false" customHeight="true" outlineLevel="0" collapsed="false">
      <c r="A24" s="13" t="s">
        <v>18</v>
      </c>
      <c r="B24" s="14" t="n">
        <v>233</v>
      </c>
      <c r="C24" s="13" t="n">
        <v>44</v>
      </c>
      <c r="D24" s="13" t="n">
        <v>2200</v>
      </c>
      <c r="E24" s="13"/>
      <c r="F24" s="15" t="n">
        <f aca="false">D24*0.3</f>
        <v>660</v>
      </c>
      <c r="G24" s="16" t="n">
        <v>660</v>
      </c>
    </row>
    <row r="25" s="16" customFormat="true" ht="11.25" hidden="false" customHeight="true" outlineLevel="0" collapsed="false">
      <c r="A25" s="13" t="s">
        <v>19</v>
      </c>
      <c r="B25" s="14" t="n">
        <v>233</v>
      </c>
      <c r="C25" s="13" t="n">
        <v>44</v>
      </c>
      <c r="D25" s="13" t="n">
        <v>2200</v>
      </c>
      <c r="E25" s="13"/>
      <c r="F25" s="15" t="n">
        <f aca="false">D25*0.3</f>
        <v>660</v>
      </c>
      <c r="G25" s="16" t="n">
        <v>660</v>
      </c>
    </row>
    <row r="26" s="16" customFormat="true" ht="11.25" hidden="false" customHeight="true" outlineLevel="0" collapsed="false">
      <c r="A26" s="13" t="s">
        <v>20</v>
      </c>
      <c r="B26" s="14" t="n">
        <v>233</v>
      </c>
      <c r="C26" s="13" t="n">
        <v>45</v>
      </c>
      <c r="D26" s="13" t="n">
        <v>2200</v>
      </c>
      <c r="E26" s="13"/>
      <c r="F26" s="15" t="n">
        <f aca="false">D26*0.3</f>
        <v>660</v>
      </c>
      <c r="G26" s="16" t="n">
        <v>660</v>
      </c>
    </row>
    <row r="27" s="24" customFormat="true" ht="11.25" hidden="false" customHeight="true" outlineLevel="0" collapsed="false">
      <c r="A27" s="21" t="s">
        <v>21</v>
      </c>
      <c r="B27" s="22" t="n">
        <v>233</v>
      </c>
      <c r="C27" s="21" t="n">
        <v>40</v>
      </c>
      <c r="D27" s="21" t="n">
        <v>2200</v>
      </c>
      <c r="E27" s="21"/>
      <c r="F27" s="23" t="n">
        <f aca="false">D27*0.3</f>
        <v>660</v>
      </c>
    </row>
    <row r="28" s="16" customFormat="true" ht="11.25" hidden="false" customHeight="true" outlineLevel="0" collapsed="false">
      <c r="A28" s="13" t="s">
        <v>22</v>
      </c>
      <c r="B28" s="14" t="n">
        <v>233</v>
      </c>
      <c r="C28" s="13" t="n">
        <v>41</v>
      </c>
      <c r="D28" s="13" t="n">
        <v>2200</v>
      </c>
      <c r="E28" s="13"/>
      <c r="F28" s="15" t="n">
        <f aca="false">D28*0.3</f>
        <v>660</v>
      </c>
      <c r="G28" s="16" t="n">
        <v>660</v>
      </c>
    </row>
    <row r="29" s="24" customFormat="true" ht="11.25" hidden="false" customHeight="true" outlineLevel="0" collapsed="false">
      <c r="A29" s="21" t="s">
        <v>15</v>
      </c>
      <c r="B29" s="22" t="n">
        <v>233</v>
      </c>
      <c r="C29" s="21" t="n">
        <v>42</v>
      </c>
      <c r="D29" s="21" t="n">
        <v>2200</v>
      </c>
      <c r="E29" s="21"/>
      <c r="F29" s="23" t="n">
        <f aca="false">D29*0.3</f>
        <v>660</v>
      </c>
    </row>
    <row r="30" s="16" customFormat="true" ht="11.25" hidden="false" customHeight="true" outlineLevel="0" collapsed="false">
      <c r="A30" s="13" t="s">
        <v>23</v>
      </c>
      <c r="B30" s="14" t="n">
        <v>233</v>
      </c>
      <c r="C30" s="13" t="n">
        <v>42</v>
      </c>
      <c r="D30" s="13" t="n">
        <v>2200</v>
      </c>
      <c r="E30" s="13"/>
      <c r="F30" s="15" t="n">
        <f aca="false">D30*0.3</f>
        <v>660</v>
      </c>
      <c r="G30" s="16" t="n">
        <v>660</v>
      </c>
    </row>
    <row r="31" s="16" customFormat="true" ht="11.25" hidden="false" customHeight="true" outlineLevel="0" collapsed="false">
      <c r="A31" s="13" t="s">
        <v>24</v>
      </c>
      <c r="B31" s="14" t="n">
        <v>233</v>
      </c>
      <c r="C31" s="13" t="n">
        <v>43</v>
      </c>
      <c r="D31" s="13" t="n">
        <v>2200</v>
      </c>
      <c r="E31" s="13"/>
      <c r="F31" s="15" t="n">
        <f aca="false">D31*0.3</f>
        <v>660</v>
      </c>
      <c r="G31" s="16" t="n">
        <v>660</v>
      </c>
    </row>
    <row r="32" s="16" customFormat="true" ht="11.25" hidden="false" customHeight="true" outlineLevel="0" collapsed="false">
      <c r="A32" s="13" t="s">
        <v>25</v>
      </c>
      <c r="B32" s="14" t="n">
        <v>233</v>
      </c>
      <c r="C32" s="13" t="n">
        <v>43</v>
      </c>
      <c r="D32" s="13" t="n">
        <v>2200</v>
      </c>
      <c r="E32" s="13"/>
      <c r="F32" s="15" t="n">
        <f aca="false">D32*0.3</f>
        <v>660</v>
      </c>
      <c r="G32" s="16" t="n">
        <v>660</v>
      </c>
    </row>
    <row r="33" s="16" customFormat="true" ht="11.25" hidden="false" customHeight="true" outlineLevel="0" collapsed="false">
      <c r="A33" s="13" t="s">
        <v>26</v>
      </c>
      <c r="B33" s="14" t="n">
        <v>233</v>
      </c>
      <c r="C33" s="13" t="n">
        <v>44</v>
      </c>
      <c r="D33" s="13" t="n">
        <v>2200</v>
      </c>
      <c r="E33" s="13"/>
      <c r="F33" s="15" t="n">
        <f aca="false">D33*0.3</f>
        <v>660</v>
      </c>
      <c r="G33" s="16" t="n">
        <v>660</v>
      </c>
    </row>
    <row r="34" s="16" customFormat="true" ht="11.25" hidden="false" customHeight="true" outlineLevel="0" collapsed="false">
      <c r="A34" s="13" t="s">
        <v>27</v>
      </c>
      <c r="B34" s="14" t="n">
        <v>233</v>
      </c>
      <c r="C34" s="13" t="n">
        <v>44</v>
      </c>
      <c r="D34" s="13" t="n">
        <v>2200</v>
      </c>
      <c r="E34" s="13"/>
      <c r="F34" s="15" t="n">
        <f aca="false">D34*0.3</f>
        <v>660</v>
      </c>
      <c r="G34" s="16" t="n">
        <v>660</v>
      </c>
    </row>
    <row r="35" s="16" customFormat="true" ht="11.25" hidden="false" customHeight="true" outlineLevel="0" collapsed="false">
      <c r="A35" s="13" t="s">
        <v>28</v>
      </c>
      <c r="B35" s="14" t="n">
        <v>233</v>
      </c>
      <c r="C35" s="13" t="n">
        <v>45</v>
      </c>
      <c r="D35" s="13" t="n">
        <v>2200</v>
      </c>
      <c r="E35" s="13"/>
      <c r="F35" s="15" t="n">
        <f aca="false">D35*0.3</f>
        <v>660</v>
      </c>
      <c r="G35" s="16" t="n">
        <v>660</v>
      </c>
    </row>
    <row r="36" s="16" customFormat="true" ht="11.25" hidden="false" customHeight="true" outlineLevel="0" collapsed="false">
      <c r="A36" s="13" t="s">
        <v>13</v>
      </c>
      <c r="B36" s="14" t="n">
        <v>701</v>
      </c>
      <c r="C36" s="13" t="n">
        <v>40</v>
      </c>
      <c r="D36" s="13" t="n">
        <v>1990</v>
      </c>
      <c r="E36" s="13"/>
      <c r="F36" s="15" t="n">
        <f aca="false">D36*0.3</f>
        <v>597</v>
      </c>
      <c r="G36" s="16" t="n">
        <v>600</v>
      </c>
    </row>
    <row r="37" s="16" customFormat="true" ht="11.25" hidden="false" customHeight="true" outlineLevel="0" collapsed="false">
      <c r="A37" s="13" t="s">
        <v>29</v>
      </c>
      <c r="B37" s="14" t="n">
        <v>701</v>
      </c>
      <c r="C37" s="13" t="n">
        <v>41</v>
      </c>
      <c r="D37" s="13" t="n">
        <v>1990</v>
      </c>
      <c r="E37" s="13"/>
      <c r="F37" s="15" t="n">
        <f aca="false">D37*0.3</f>
        <v>597</v>
      </c>
      <c r="G37" s="16" t="n">
        <v>597</v>
      </c>
    </row>
    <row r="38" s="20" customFormat="true" ht="12.75" hidden="false" customHeight="true" outlineLevel="0" collapsed="false">
      <c r="A38" s="17" t="s">
        <v>6</v>
      </c>
      <c r="B38" s="18" t="n">
        <v>701</v>
      </c>
      <c r="C38" s="17" t="n">
        <v>42</v>
      </c>
      <c r="D38" s="17" t="n">
        <v>1990</v>
      </c>
      <c r="E38" s="17"/>
      <c r="F38" s="19" t="n">
        <f aca="false">D38*0.3</f>
        <v>597</v>
      </c>
    </row>
    <row r="39" s="16" customFormat="true" ht="12.75" hidden="false" customHeight="true" outlineLevel="0" collapsed="false">
      <c r="A39" s="13" t="s">
        <v>30</v>
      </c>
      <c r="B39" s="14" t="n">
        <v>701</v>
      </c>
      <c r="C39" s="13" t="n">
        <v>42</v>
      </c>
      <c r="D39" s="13" t="n">
        <v>1990</v>
      </c>
      <c r="E39" s="13"/>
      <c r="F39" s="15" t="n">
        <f aca="false">D39*0.3</f>
        <v>597</v>
      </c>
      <c r="G39" s="16" t="n">
        <v>597</v>
      </c>
    </row>
    <row r="40" s="16" customFormat="true" ht="11.25" hidden="false" customHeight="true" outlineLevel="0" collapsed="false">
      <c r="A40" s="13" t="s">
        <v>31</v>
      </c>
      <c r="B40" s="14" t="n">
        <v>701</v>
      </c>
      <c r="C40" s="13" t="n">
        <v>43</v>
      </c>
      <c r="D40" s="13" t="n">
        <v>1990</v>
      </c>
      <c r="E40" s="13"/>
      <c r="F40" s="15" t="n">
        <f aca="false">D40*0.3</f>
        <v>597</v>
      </c>
      <c r="G40" s="16" t="n">
        <v>597</v>
      </c>
    </row>
    <row r="41" s="20" customFormat="true" ht="11.25" hidden="false" customHeight="true" outlineLevel="0" collapsed="false">
      <c r="A41" s="17" t="s">
        <v>6</v>
      </c>
      <c r="B41" s="18" t="n">
        <v>701</v>
      </c>
      <c r="C41" s="17" t="n">
        <v>43</v>
      </c>
      <c r="D41" s="17" t="n">
        <v>1990</v>
      </c>
      <c r="E41" s="17"/>
      <c r="F41" s="19" t="n">
        <f aca="false">D41*0.3</f>
        <v>597</v>
      </c>
    </row>
    <row r="42" s="16" customFormat="true" ht="11.25" hidden="false" customHeight="true" outlineLevel="0" collapsed="false">
      <c r="A42" s="13" t="s">
        <v>32</v>
      </c>
      <c r="B42" s="14" t="n">
        <v>701</v>
      </c>
      <c r="C42" s="13" t="n">
        <v>44</v>
      </c>
      <c r="D42" s="13" t="n">
        <v>1990</v>
      </c>
      <c r="E42" s="13"/>
      <c r="F42" s="15" t="n">
        <f aca="false">D42*0.3</f>
        <v>597</v>
      </c>
      <c r="G42" s="16" t="n">
        <v>597</v>
      </c>
    </row>
    <row r="43" s="16" customFormat="true" ht="11.25" hidden="false" customHeight="true" outlineLevel="0" collapsed="false">
      <c r="A43" s="13" t="s">
        <v>33</v>
      </c>
      <c r="B43" s="14" t="n">
        <v>701</v>
      </c>
      <c r="C43" s="13" t="n">
        <v>44</v>
      </c>
      <c r="D43" s="13" t="n">
        <v>1990</v>
      </c>
      <c r="E43" s="13"/>
      <c r="F43" s="15" t="n">
        <f aca="false">D43*0.3</f>
        <v>597</v>
      </c>
      <c r="G43" s="16" t="n">
        <v>597</v>
      </c>
    </row>
    <row r="44" s="16" customFormat="true" ht="11.25" hidden="false" customHeight="true" outlineLevel="0" collapsed="false">
      <c r="A44" s="13" t="s">
        <v>34</v>
      </c>
      <c r="B44" s="14" t="n">
        <v>701</v>
      </c>
      <c r="C44" s="13" t="n">
        <v>45</v>
      </c>
      <c r="D44" s="13" t="n">
        <v>1990</v>
      </c>
      <c r="E44" s="13"/>
      <c r="F44" s="15" t="n">
        <f aca="false">D44*0.3</f>
        <v>597</v>
      </c>
      <c r="G44" s="16" t="n">
        <v>597</v>
      </c>
    </row>
    <row r="45" s="16" customFormat="true" ht="11.25" hidden="false" customHeight="true" outlineLevel="0" collapsed="false">
      <c r="A45" s="13" t="s">
        <v>35</v>
      </c>
      <c r="B45" s="14" t="s">
        <v>36</v>
      </c>
      <c r="C45" s="13" t="n">
        <v>36</v>
      </c>
      <c r="D45" s="13" t="n">
        <v>2230</v>
      </c>
      <c r="E45" s="13"/>
      <c r="F45" s="15" t="n">
        <f aca="false">D45*0.3</f>
        <v>669</v>
      </c>
      <c r="G45" s="16" t="n">
        <v>669</v>
      </c>
    </row>
    <row r="46" s="16" customFormat="true" ht="11.25" hidden="false" customHeight="true" outlineLevel="0" collapsed="false">
      <c r="A46" s="13" t="s">
        <v>37</v>
      </c>
      <c r="B46" s="14" t="s">
        <v>36</v>
      </c>
      <c r="C46" s="13" t="n">
        <v>37</v>
      </c>
      <c r="D46" s="13" t="n">
        <v>2230</v>
      </c>
      <c r="E46" s="13"/>
      <c r="F46" s="15" t="n">
        <f aca="false">D46*0.3</f>
        <v>669</v>
      </c>
      <c r="G46" s="16" t="n">
        <v>668</v>
      </c>
    </row>
    <row r="47" s="16" customFormat="true" ht="11.25" hidden="false" customHeight="true" outlineLevel="0" collapsed="false">
      <c r="A47" s="13" t="s">
        <v>38</v>
      </c>
      <c r="B47" s="14" t="s">
        <v>36</v>
      </c>
      <c r="C47" s="13" t="n">
        <v>37</v>
      </c>
      <c r="D47" s="13" t="n">
        <v>2230</v>
      </c>
      <c r="E47" s="13"/>
      <c r="F47" s="15" t="n">
        <f aca="false">D47*0.3</f>
        <v>669</v>
      </c>
      <c r="G47" s="16" t="n">
        <v>669</v>
      </c>
    </row>
    <row r="48" s="16" customFormat="true" ht="12" hidden="false" customHeight="true" outlineLevel="0" collapsed="false">
      <c r="A48" s="13" t="s">
        <v>39</v>
      </c>
      <c r="B48" s="14" t="s">
        <v>36</v>
      </c>
      <c r="C48" s="13" t="n">
        <v>38</v>
      </c>
      <c r="D48" s="13" t="n">
        <v>2230</v>
      </c>
      <c r="E48" s="13"/>
      <c r="F48" s="15" t="n">
        <f aca="false">D48*0.3</f>
        <v>669</v>
      </c>
      <c r="G48" s="16" t="n">
        <v>669</v>
      </c>
    </row>
    <row r="49" s="16" customFormat="true" ht="11.25" hidden="false" customHeight="true" outlineLevel="0" collapsed="false">
      <c r="A49" s="13" t="s">
        <v>40</v>
      </c>
      <c r="B49" s="14" t="s">
        <v>36</v>
      </c>
      <c r="C49" s="13" t="n">
        <v>38</v>
      </c>
      <c r="D49" s="13" t="n">
        <v>2230</v>
      </c>
      <c r="E49" s="13"/>
      <c r="F49" s="15" t="n">
        <f aca="false">D49*0.3</f>
        <v>669</v>
      </c>
      <c r="G49" s="16" t="n">
        <v>669</v>
      </c>
    </row>
    <row r="50" s="16" customFormat="true" ht="11.25" hidden="false" customHeight="true" outlineLevel="0" collapsed="false">
      <c r="A50" s="13" t="s">
        <v>41</v>
      </c>
      <c r="B50" s="14" t="s">
        <v>36</v>
      </c>
      <c r="C50" s="13" t="n">
        <v>39</v>
      </c>
      <c r="D50" s="13" t="n">
        <v>2230</v>
      </c>
      <c r="E50" s="13"/>
      <c r="F50" s="15" t="n">
        <f aca="false">D50*0.3</f>
        <v>669</v>
      </c>
      <c r="G50" s="16" t="n">
        <v>669</v>
      </c>
    </row>
    <row r="51" s="16" customFormat="true" ht="11.25" hidden="false" customHeight="true" outlineLevel="0" collapsed="false">
      <c r="A51" s="13" t="s">
        <v>42</v>
      </c>
      <c r="B51" s="14" t="s">
        <v>36</v>
      </c>
      <c r="C51" s="13" t="n">
        <v>39</v>
      </c>
      <c r="D51" s="13" t="n">
        <v>2230</v>
      </c>
      <c r="E51" s="13"/>
      <c r="F51" s="15" t="n">
        <f aca="false">D51*0.3</f>
        <v>669</v>
      </c>
      <c r="G51" s="16" t="n">
        <v>669</v>
      </c>
    </row>
    <row r="52" s="16" customFormat="true" ht="11.25" hidden="false" customHeight="true" outlineLevel="0" collapsed="false">
      <c r="A52" s="13" t="s">
        <v>43</v>
      </c>
      <c r="B52" s="14" t="s">
        <v>36</v>
      </c>
      <c r="C52" s="13" t="n">
        <v>40</v>
      </c>
      <c r="D52" s="13" t="n">
        <v>2230</v>
      </c>
      <c r="E52" s="13"/>
      <c r="F52" s="15" t="n">
        <f aca="false">D52*0.3</f>
        <v>669</v>
      </c>
      <c r="G52" s="16" t="n">
        <v>669</v>
      </c>
    </row>
    <row r="53" s="16" customFormat="true" ht="11.25" hidden="false" customHeight="true" outlineLevel="0" collapsed="false">
      <c r="A53" s="13" t="s">
        <v>44</v>
      </c>
      <c r="B53" s="14" t="s">
        <v>36</v>
      </c>
      <c r="C53" s="13" t="n">
        <v>41</v>
      </c>
      <c r="D53" s="13" t="n">
        <v>2230</v>
      </c>
      <c r="E53" s="13"/>
      <c r="F53" s="15" t="n">
        <f aca="false">D53*0.3</f>
        <v>669</v>
      </c>
      <c r="G53" s="16" t="n">
        <v>669</v>
      </c>
    </row>
    <row r="54" s="20" customFormat="true" ht="11.25" hidden="false" customHeight="true" outlineLevel="0" collapsed="false">
      <c r="A54" s="17" t="s">
        <v>6</v>
      </c>
      <c r="B54" s="18" t="s">
        <v>36</v>
      </c>
      <c r="C54" s="17" t="n">
        <v>36</v>
      </c>
      <c r="D54" s="17" t="n">
        <v>2230</v>
      </c>
      <c r="E54" s="17"/>
      <c r="F54" s="19" t="n">
        <f aca="false">D54*0.3</f>
        <v>669</v>
      </c>
    </row>
    <row r="55" s="16" customFormat="true" ht="11.25" hidden="false" customHeight="true" outlineLevel="0" collapsed="false">
      <c r="A55" s="13" t="s">
        <v>45</v>
      </c>
      <c r="B55" s="14" t="s">
        <v>36</v>
      </c>
      <c r="C55" s="13" t="n">
        <v>37</v>
      </c>
      <c r="D55" s="13" t="n">
        <v>2230</v>
      </c>
      <c r="E55" s="13"/>
      <c r="F55" s="15" t="n">
        <f aca="false">D55*0.3</f>
        <v>669</v>
      </c>
      <c r="G55" s="16" t="n">
        <v>669</v>
      </c>
    </row>
    <row r="56" s="16" customFormat="true" ht="11.25" hidden="false" customHeight="true" outlineLevel="0" collapsed="false">
      <c r="A56" s="13" t="s">
        <v>46</v>
      </c>
      <c r="B56" s="14" t="s">
        <v>36</v>
      </c>
      <c r="C56" s="13" t="n">
        <v>37</v>
      </c>
      <c r="D56" s="13" t="n">
        <v>2230</v>
      </c>
      <c r="E56" s="13"/>
      <c r="F56" s="15" t="n">
        <f aca="false">D56*0.3</f>
        <v>669</v>
      </c>
      <c r="G56" s="16" t="n">
        <v>669</v>
      </c>
    </row>
    <row r="57" s="16" customFormat="true" ht="11.25" hidden="false" customHeight="true" outlineLevel="0" collapsed="false">
      <c r="A57" s="13" t="s">
        <v>47</v>
      </c>
      <c r="B57" s="14" t="s">
        <v>36</v>
      </c>
      <c r="C57" s="13" t="n">
        <v>38</v>
      </c>
      <c r="D57" s="13" t="n">
        <v>2230</v>
      </c>
      <c r="E57" s="13"/>
      <c r="F57" s="15" t="n">
        <f aca="false">D57*0.3</f>
        <v>669</v>
      </c>
      <c r="G57" s="16" t="n">
        <v>669</v>
      </c>
    </row>
    <row r="58" s="16" customFormat="true" ht="11.25" hidden="false" customHeight="true" outlineLevel="0" collapsed="false">
      <c r="A58" s="13" t="s">
        <v>48</v>
      </c>
      <c r="B58" s="14" t="s">
        <v>36</v>
      </c>
      <c r="C58" s="13" t="n">
        <v>38</v>
      </c>
      <c r="D58" s="13" t="n">
        <v>2230</v>
      </c>
      <c r="E58" s="13"/>
      <c r="F58" s="15" t="n">
        <f aca="false">D58*0.3</f>
        <v>669</v>
      </c>
      <c r="G58" s="16" t="n">
        <v>669</v>
      </c>
    </row>
    <row r="59" s="16" customFormat="true" ht="11.25" hidden="false" customHeight="true" outlineLevel="0" collapsed="false">
      <c r="A59" s="13" t="s">
        <v>9</v>
      </c>
      <c r="B59" s="14" t="s">
        <v>36</v>
      </c>
      <c r="C59" s="13" t="n">
        <v>39</v>
      </c>
      <c r="D59" s="13" t="n">
        <v>2230</v>
      </c>
      <c r="E59" s="13"/>
      <c r="F59" s="15" t="n">
        <f aca="false">D59*0.3</f>
        <v>669</v>
      </c>
      <c r="G59" s="16" t="n">
        <v>670</v>
      </c>
    </row>
    <row r="60" s="16" customFormat="true" ht="11.25" hidden="false" customHeight="true" outlineLevel="0" collapsed="false">
      <c r="A60" s="13" t="s">
        <v>49</v>
      </c>
      <c r="B60" s="14" t="s">
        <v>36</v>
      </c>
      <c r="C60" s="13" t="n">
        <v>39</v>
      </c>
      <c r="D60" s="13" t="n">
        <v>2230</v>
      </c>
      <c r="E60" s="13"/>
      <c r="F60" s="15" t="n">
        <f aca="false">D60*0.3</f>
        <v>669</v>
      </c>
      <c r="G60" s="16" t="n">
        <v>669</v>
      </c>
    </row>
    <row r="61" s="16" customFormat="true" ht="11.25" hidden="false" customHeight="true" outlineLevel="0" collapsed="false">
      <c r="A61" s="13" t="s">
        <v>9</v>
      </c>
      <c r="B61" s="14" t="s">
        <v>36</v>
      </c>
      <c r="C61" s="13" t="n">
        <v>40</v>
      </c>
      <c r="D61" s="13" t="n">
        <v>2230</v>
      </c>
      <c r="E61" s="13"/>
      <c r="F61" s="15" t="n">
        <f aca="false">D61*0.3</f>
        <v>669</v>
      </c>
      <c r="G61" s="16" t="n">
        <v>670</v>
      </c>
    </row>
    <row r="62" s="24" customFormat="true" ht="11.25" hidden="false" customHeight="true" outlineLevel="0" collapsed="false">
      <c r="A62" s="21" t="s">
        <v>50</v>
      </c>
      <c r="B62" s="22" t="s">
        <v>36</v>
      </c>
      <c r="C62" s="21" t="n">
        <v>41</v>
      </c>
      <c r="D62" s="21" t="n">
        <v>2230</v>
      </c>
      <c r="E62" s="21"/>
      <c r="F62" s="23" t="n">
        <f aca="false">D62*0.3</f>
        <v>669</v>
      </c>
    </row>
    <row r="63" s="20" customFormat="true" ht="11.25" hidden="false" customHeight="true" outlineLevel="0" collapsed="false">
      <c r="A63" s="17" t="s">
        <v>6</v>
      </c>
      <c r="B63" s="18" t="s">
        <v>51</v>
      </c>
      <c r="C63" s="17" t="n">
        <v>36</v>
      </c>
      <c r="D63" s="17" t="n">
        <v>2230</v>
      </c>
      <c r="E63" s="17"/>
      <c r="F63" s="19" t="n">
        <f aca="false">D63*0.3</f>
        <v>669</v>
      </c>
    </row>
    <row r="64" s="16" customFormat="true" ht="11.25" hidden="false" customHeight="true" outlineLevel="0" collapsed="false">
      <c r="A64" s="13" t="s">
        <v>34</v>
      </c>
      <c r="B64" s="14" t="s">
        <v>51</v>
      </c>
      <c r="C64" s="13" t="n">
        <v>37</v>
      </c>
      <c r="D64" s="13" t="n">
        <v>2230</v>
      </c>
      <c r="E64" s="13"/>
      <c r="F64" s="15" t="n">
        <f aca="false">D64*0.3</f>
        <v>669</v>
      </c>
      <c r="G64" s="16" t="n">
        <v>669</v>
      </c>
    </row>
    <row r="65" s="16" customFormat="true" ht="11.25" hidden="false" customHeight="true" outlineLevel="0" collapsed="false">
      <c r="A65" s="13" t="s">
        <v>52</v>
      </c>
      <c r="B65" s="14" t="s">
        <v>51</v>
      </c>
      <c r="C65" s="13" t="n">
        <v>37</v>
      </c>
      <c r="D65" s="13" t="n">
        <v>2230</v>
      </c>
      <c r="E65" s="13"/>
      <c r="F65" s="15" t="n">
        <f aca="false">D65*0.3</f>
        <v>669</v>
      </c>
      <c r="G65" s="16" t="n">
        <v>700</v>
      </c>
    </row>
    <row r="66" s="16" customFormat="true" ht="11.25" hidden="false" customHeight="true" outlineLevel="0" collapsed="false">
      <c r="A66" s="13" t="s">
        <v>53</v>
      </c>
      <c r="B66" s="14" t="s">
        <v>51</v>
      </c>
      <c r="C66" s="13" t="n">
        <v>38</v>
      </c>
      <c r="D66" s="13" t="n">
        <v>2230</v>
      </c>
      <c r="E66" s="13"/>
      <c r="F66" s="15" t="n">
        <f aca="false">D66*0.3</f>
        <v>669</v>
      </c>
      <c r="G66" s="16" t="n">
        <v>669</v>
      </c>
    </row>
    <row r="67" s="24" customFormat="true" ht="11.25" hidden="false" customHeight="true" outlineLevel="0" collapsed="false">
      <c r="A67" s="21" t="s">
        <v>54</v>
      </c>
      <c r="B67" s="22" t="s">
        <v>51</v>
      </c>
      <c r="C67" s="21" t="n">
        <v>38</v>
      </c>
      <c r="D67" s="21" t="n">
        <v>2230</v>
      </c>
      <c r="E67" s="21"/>
      <c r="F67" s="23" t="n">
        <f aca="false">D67*0.3</f>
        <v>669</v>
      </c>
    </row>
    <row r="68" s="16" customFormat="true" ht="11.25" hidden="false" customHeight="true" outlineLevel="0" collapsed="false">
      <c r="A68" s="13" t="s">
        <v>22</v>
      </c>
      <c r="B68" s="14" t="s">
        <v>51</v>
      </c>
      <c r="C68" s="13" t="n">
        <v>39</v>
      </c>
      <c r="D68" s="13" t="n">
        <v>2230</v>
      </c>
      <c r="E68" s="13"/>
      <c r="F68" s="15" t="n">
        <f aca="false">D68*0.3</f>
        <v>669</v>
      </c>
      <c r="G68" s="16" t="n">
        <v>669</v>
      </c>
    </row>
    <row r="69" s="16" customFormat="true" ht="11.25" hidden="false" customHeight="true" outlineLevel="0" collapsed="false">
      <c r="A69" s="13" t="s">
        <v>55</v>
      </c>
      <c r="B69" s="14" t="s">
        <v>51</v>
      </c>
      <c r="C69" s="13" t="n">
        <v>39</v>
      </c>
      <c r="D69" s="13" t="n">
        <v>2230</v>
      </c>
      <c r="E69" s="13"/>
      <c r="F69" s="15" t="n">
        <f aca="false">D69*0.3</f>
        <v>669</v>
      </c>
      <c r="G69" s="16" t="n">
        <v>669</v>
      </c>
    </row>
    <row r="70" s="16" customFormat="true" ht="11.25" hidden="false" customHeight="true" outlineLevel="0" collapsed="false">
      <c r="A70" s="13" t="s">
        <v>56</v>
      </c>
      <c r="B70" s="14" t="s">
        <v>51</v>
      </c>
      <c r="C70" s="13" t="n">
        <v>40</v>
      </c>
      <c r="D70" s="13" t="n">
        <v>2230</v>
      </c>
      <c r="E70" s="13"/>
      <c r="F70" s="15" t="n">
        <f aca="false">D70*0.3</f>
        <v>669</v>
      </c>
      <c r="G70" s="16" t="n">
        <v>670</v>
      </c>
    </row>
    <row r="71" s="20" customFormat="true" ht="11.25" hidden="false" customHeight="true" outlineLevel="0" collapsed="false">
      <c r="A71" s="17" t="s">
        <v>6</v>
      </c>
      <c r="B71" s="18" t="s">
        <v>51</v>
      </c>
      <c r="C71" s="17" t="n">
        <v>41</v>
      </c>
      <c r="D71" s="17" t="n">
        <v>2230</v>
      </c>
      <c r="E71" s="17"/>
      <c r="F71" s="19" t="n">
        <f aca="false">D71*0.3</f>
        <v>669</v>
      </c>
    </row>
    <row r="72" s="20" customFormat="true" ht="11.25" hidden="false" customHeight="true" outlineLevel="0" collapsed="false">
      <c r="A72" s="17" t="s">
        <v>6</v>
      </c>
      <c r="B72" s="18" t="s">
        <v>51</v>
      </c>
      <c r="C72" s="17" t="n">
        <v>36</v>
      </c>
      <c r="D72" s="17" t="n">
        <v>2230</v>
      </c>
      <c r="E72" s="17"/>
      <c r="F72" s="19" t="n">
        <f aca="false">D72*0.3</f>
        <v>669</v>
      </c>
    </row>
    <row r="73" s="20" customFormat="true" ht="11.25" hidden="false" customHeight="true" outlineLevel="0" collapsed="false">
      <c r="A73" s="17" t="s">
        <v>6</v>
      </c>
      <c r="B73" s="18" t="s">
        <v>51</v>
      </c>
      <c r="C73" s="17" t="n">
        <v>37</v>
      </c>
      <c r="D73" s="17" t="n">
        <v>2230</v>
      </c>
      <c r="E73" s="17"/>
      <c r="F73" s="19" t="n">
        <f aca="false">D73*0.3</f>
        <v>669</v>
      </c>
    </row>
    <row r="74" s="20" customFormat="true" ht="11.25" hidden="false" customHeight="true" outlineLevel="0" collapsed="false">
      <c r="A74" s="17" t="s">
        <v>6</v>
      </c>
      <c r="B74" s="18" t="s">
        <v>51</v>
      </c>
      <c r="C74" s="17" t="n">
        <v>37</v>
      </c>
      <c r="D74" s="17" t="n">
        <v>2230</v>
      </c>
      <c r="E74" s="17"/>
      <c r="F74" s="19" t="n">
        <f aca="false">D74*0.3</f>
        <v>669</v>
      </c>
    </row>
    <row r="75" s="16" customFormat="true" ht="11.25" hidden="false" customHeight="true" outlineLevel="0" collapsed="false">
      <c r="A75" s="13" t="s">
        <v>57</v>
      </c>
      <c r="B75" s="14" t="s">
        <v>51</v>
      </c>
      <c r="C75" s="13" t="n">
        <v>38</v>
      </c>
      <c r="D75" s="13" t="n">
        <v>2230</v>
      </c>
      <c r="E75" s="13"/>
      <c r="F75" s="15" t="n">
        <f aca="false">D75*0.3</f>
        <v>669</v>
      </c>
      <c r="G75" s="16" t="n">
        <v>669</v>
      </c>
    </row>
    <row r="76" s="16" customFormat="true" ht="11.25" hidden="false" customHeight="true" outlineLevel="0" collapsed="false">
      <c r="A76" s="13" t="s">
        <v>58</v>
      </c>
      <c r="B76" s="14" t="s">
        <v>51</v>
      </c>
      <c r="C76" s="13" t="n">
        <v>38</v>
      </c>
      <c r="D76" s="13" t="n">
        <v>2230</v>
      </c>
      <c r="E76" s="13"/>
      <c r="F76" s="15" t="n">
        <f aca="false">D76*0.3</f>
        <v>669</v>
      </c>
      <c r="G76" s="16" t="n">
        <v>669</v>
      </c>
    </row>
    <row r="77" s="16" customFormat="true" ht="11.25" hidden="false" customHeight="true" outlineLevel="0" collapsed="false">
      <c r="A77" s="13" t="s">
        <v>10</v>
      </c>
      <c r="B77" s="14" t="s">
        <v>51</v>
      </c>
      <c r="C77" s="13" t="n">
        <v>39</v>
      </c>
      <c r="D77" s="13" t="n">
        <v>2230</v>
      </c>
      <c r="E77" s="13"/>
      <c r="F77" s="15" t="n">
        <f aca="false">D77*0.3</f>
        <v>669</v>
      </c>
      <c r="G77" s="16" t="n">
        <v>669</v>
      </c>
    </row>
    <row r="78" s="16" customFormat="true" ht="11.25" hidden="false" customHeight="true" outlineLevel="0" collapsed="false">
      <c r="A78" s="13" t="s">
        <v>59</v>
      </c>
      <c r="B78" s="14" t="s">
        <v>51</v>
      </c>
      <c r="C78" s="13" t="n">
        <v>39</v>
      </c>
      <c r="D78" s="13" t="n">
        <v>2230</v>
      </c>
      <c r="E78" s="13"/>
      <c r="F78" s="15" t="n">
        <f aca="false">D78*0.3</f>
        <v>669</v>
      </c>
      <c r="G78" s="16" t="n">
        <v>669</v>
      </c>
    </row>
    <row r="79" s="20" customFormat="true" ht="11.25" hidden="false" customHeight="true" outlineLevel="0" collapsed="false">
      <c r="A79" s="17" t="s">
        <v>6</v>
      </c>
      <c r="B79" s="18" t="s">
        <v>51</v>
      </c>
      <c r="C79" s="17" t="n">
        <v>40</v>
      </c>
      <c r="D79" s="17" t="n">
        <v>2230</v>
      </c>
      <c r="E79" s="17"/>
      <c r="F79" s="19" t="n">
        <f aca="false">D79*0.3</f>
        <v>669</v>
      </c>
    </row>
    <row r="80" s="20" customFormat="true" ht="11.25" hidden="false" customHeight="true" outlineLevel="0" collapsed="false">
      <c r="A80" s="17" t="s">
        <v>6</v>
      </c>
      <c r="B80" s="18" t="s">
        <v>51</v>
      </c>
      <c r="C80" s="17" t="n">
        <v>41</v>
      </c>
      <c r="D80" s="17" t="n">
        <v>2230</v>
      </c>
      <c r="E80" s="17"/>
      <c r="F80" s="19" t="n">
        <f aca="false">D80*0.3</f>
        <v>669</v>
      </c>
    </row>
    <row r="81" s="16" customFormat="true" ht="11.25" hidden="false" customHeight="true" outlineLevel="0" collapsed="false">
      <c r="A81" s="13" t="s">
        <v>60</v>
      </c>
      <c r="B81" s="14" t="s">
        <v>61</v>
      </c>
      <c r="C81" s="13" t="n">
        <v>36</v>
      </c>
      <c r="D81" s="13" t="n">
        <v>2170</v>
      </c>
      <c r="E81" s="13"/>
      <c r="F81" s="15" t="n">
        <f aca="false">D81*0.3</f>
        <v>651</v>
      </c>
      <c r="G81" s="16" t="n">
        <v>651</v>
      </c>
    </row>
    <row r="82" s="16" customFormat="true" ht="11.25" hidden="false" customHeight="true" outlineLevel="0" collapsed="false">
      <c r="A82" s="13" t="s">
        <v>62</v>
      </c>
      <c r="B82" s="14" t="s">
        <v>61</v>
      </c>
      <c r="C82" s="13" t="n">
        <v>37</v>
      </c>
      <c r="D82" s="13" t="n">
        <v>2170</v>
      </c>
      <c r="E82" s="13"/>
      <c r="F82" s="15" t="n">
        <f aca="false">D82*0.3</f>
        <v>651</v>
      </c>
      <c r="G82" s="16" t="n">
        <v>651</v>
      </c>
    </row>
    <row r="83" s="16" customFormat="true" ht="11.25" hidden="false" customHeight="true" outlineLevel="0" collapsed="false">
      <c r="A83" s="13" t="s">
        <v>63</v>
      </c>
      <c r="B83" s="14" t="s">
        <v>61</v>
      </c>
      <c r="C83" s="13" t="n">
        <v>37</v>
      </c>
      <c r="D83" s="13" t="n">
        <v>2170</v>
      </c>
      <c r="E83" s="13"/>
      <c r="F83" s="15" t="n">
        <f aca="false">D83*0.3</f>
        <v>651</v>
      </c>
      <c r="G83" s="16" t="n">
        <v>651</v>
      </c>
    </row>
    <row r="84" s="16" customFormat="true" ht="11.25" hidden="false" customHeight="true" outlineLevel="0" collapsed="false">
      <c r="A84" s="25" t="s">
        <v>64</v>
      </c>
      <c r="B84" s="14" t="s">
        <v>61</v>
      </c>
      <c r="C84" s="13" t="n">
        <v>38</v>
      </c>
      <c r="D84" s="13" t="n">
        <v>2170</v>
      </c>
      <c r="E84" s="13"/>
      <c r="F84" s="15" t="n">
        <f aca="false">D84*0.3</f>
        <v>651</v>
      </c>
      <c r="G84" s="16" t="n">
        <v>651</v>
      </c>
    </row>
    <row r="85" s="16" customFormat="true" ht="11.25" hidden="false" customHeight="true" outlineLevel="0" collapsed="false">
      <c r="A85" s="13" t="s">
        <v>65</v>
      </c>
      <c r="B85" s="14" t="s">
        <v>61</v>
      </c>
      <c r="C85" s="13" t="n">
        <v>38</v>
      </c>
      <c r="D85" s="13" t="n">
        <v>2170</v>
      </c>
      <c r="E85" s="13"/>
      <c r="F85" s="15" t="n">
        <f aca="false">D85*0.3</f>
        <v>651</v>
      </c>
      <c r="G85" s="16" t="n">
        <v>651</v>
      </c>
    </row>
    <row r="86" s="16" customFormat="true" ht="11.25" hidden="false" customHeight="true" outlineLevel="0" collapsed="false">
      <c r="A86" s="13" t="s">
        <v>66</v>
      </c>
      <c r="B86" s="14" t="s">
        <v>61</v>
      </c>
      <c r="C86" s="13" t="n">
        <v>39</v>
      </c>
      <c r="D86" s="13" t="n">
        <v>2170</v>
      </c>
      <c r="E86" s="13"/>
      <c r="F86" s="15" t="n">
        <f aca="false">D86*0.3</f>
        <v>651</v>
      </c>
      <c r="G86" s="16" t="n">
        <v>651</v>
      </c>
    </row>
    <row r="87" s="16" customFormat="true" ht="11.25" hidden="false" customHeight="true" outlineLevel="0" collapsed="false">
      <c r="A87" s="13" t="s">
        <v>67</v>
      </c>
      <c r="B87" s="14" t="s">
        <v>61</v>
      </c>
      <c r="C87" s="13" t="n">
        <v>39</v>
      </c>
      <c r="D87" s="13" t="n">
        <v>2170</v>
      </c>
      <c r="E87" s="13"/>
      <c r="F87" s="15" t="n">
        <f aca="false">D87*0.3</f>
        <v>651</v>
      </c>
      <c r="G87" s="16" t="n">
        <v>651</v>
      </c>
    </row>
    <row r="88" s="16" customFormat="true" ht="11.25" hidden="false" customHeight="true" outlineLevel="0" collapsed="false">
      <c r="A88" s="13" t="s">
        <v>10</v>
      </c>
      <c r="B88" s="14" t="s">
        <v>61</v>
      </c>
      <c r="C88" s="13" t="n">
        <v>40</v>
      </c>
      <c r="D88" s="13" t="n">
        <v>2170</v>
      </c>
      <c r="E88" s="13"/>
      <c r="F88" s="15" t="n">
        <f aca="false">D88*0.3</f>
        <v>651</v>
      </c>
      <c r="G88" s="16" t="n">
        <v>651</v>
      </c>
    </row>
    <row r="89" s="16" customFormat="true" ht="11.25" hidden="false" customHeight="true" outlineLevel="0" collapsed="false">
      <c r="A89" s="13" t="s">
        <v>68</v>
      </c>
      <c r="B89" s="14" t="s">
        <v>61</v>
      </c>
      <c r="C89" s="13" t="n">
        <v>41</v>
      </c>
      <c r="D89" s="13" t="n">
        <v>2170</v>
      </c>
      <c r="E89" s="13"/>
      <c r="F89" s="15" t="n">
        <f aca="false">D89*0.3</f>
        <v>651</v>
      </c>
      <c r="G89" s="16" t="n">
        <v>651</v>
      </c>
    </row>
    <row r="90" s="16" customFormat="true" ht="11.25" hidden="false" customHeight="true" outlineLevel="0" collapsed="false">
      <c r="A90" s="13" t="s">
        <v>69</v>
      </c>
      <c r="B90" s="14" t="s">
        <v>70</v>
      </c>
      <c r="C90" s="13" t="n">
        <v>36</v>
      </c>
      <c r="D90" s="13" t="n">
        <v>2045</v>
      </c>
      <c r="E90" s="13"/>
      <c r="F90" s="15" t="n">
        <f aca="false">D90*0.3</f>
        <v>613.5</v>
      </c>
      <c r="G90" s="16" t="n">
        <v>650</v>
      </c>
    </row>
    <row r="91" s="16" customFormat="true" ht="11.25" hidden="false" customHeight="true" outlineLevel="0" collapsed="false">
      <c r="A91" s="13" t="s">
        <v>71</v>
      </c>
      <c r="B91" s="14" t="s">
        <v>70</v>
      </c>
      <c r="C91" s="13" t="n">
        <v>37</v>
      </c>
      <c r="D91" s="13" t="n">
        <v>2045</v>
      </c>
      <c r="E91" s="13"/>
      <c r="F91" s="15" t="n">
        <f aca="false">D91*0.3</f>
        <v>613.5</v>
      </c>
      <c r="G91" s="16" t="n">
        <v>614</v>
      </c>
    </row>
    <row r="92" s="16" customFormat="true" ht="11.25" hidden="false" customHeight="true" outlineLevel="0" collapsed="false">
      <c r="A92" s="13" t="s">
        <v>72</v>
      </c>
      <c r="B92" s="14" t="s">
        <v>70</v>
      </c>
      <c r="C92" s="13" t="n">
        <v>37</v>
      </c>
      <c r="D92" s="13" t="n">
        <v>2045</v>
      </c>
      <c r="E92" s="13"/>
      <c r="F92" s="15" t="n">
        <f aca="false">D92*0.3</f>
        <v>613.5</v>
      </c>
      <c r="G92" s="16" t="n">
        <v>614</v>
      </c>
    </row>
    <row r="93" s="16" customFormat="true" ht="11.25" hidden="false" customHeight="true" outlineLevel="0" collapsed="false">
      <c r="A93" s="13" t="s">
        <v>73</v>
      </c>
      <c r="B93" s="14" t="s">
        <v>70</v>
      </c>
      <c r="C93" s="13" t="n">
        <v>38</v>
      </c>
      <c r="D93" s="13" t="n">
        <v>2045</v>
      </c>
      <c r="E93" s="13"/>
      <c r="F93" s="15" t="n">
        <f aca="false">D93*0.3</f>
        <v>613.5</v>
      </c>
      <c r="G93" s="16" t="n">
        <v>614</v>
      </c>
    </row>
    <row r="94" s="16" customFormat="true" ht="11.25" hidden="false" customHeight="true" outlineLevel="0" collapsed="false">
      <c r="A94" s="13" t="s">
        <v>43</v>
      </c>
      <c r="B94" s="14" t="s">
        <v>70</v>
      </c>
      <c r="C94" s="13" t="n">
        <v>38</v>
      </c>
      <c r="D94" s="13" t="n">
        <v>2045</v>
      </c>
      <c r="E94" s="13"/>
      <c r="F94" s="15" t="n">
        <f aca="false">D94*0.3</f>
        <v>613.5</v>
      </c>
      <c r="G94" s="16" t="n">
        <v>614</v>
      </c>
    </row>
    <row r="95" s="16" customFormat="true" ht="11.25" hidden="false" customHeight="true" outlineLevel="0" collapsed="false">
      <c r="A95" s="13" t="s">
        <v>17</v>
      </c>
      <c r="B95" s="14" t="s">
        <v>70</v>
      </c>
      <c r="C95" s="13" t="n">
        <v>39</v>
      </c>
      <c r="D95" s="13" t="n">
        <v>2045</v>
      </c>
      <c r="E95" s="13"/>
      <c r="F95" s="15" t="n">
        <f aca="false">D95*0.3</f>
        <v>613.5</v>
      </c>
      <c r="G95" s="16" t="n">
        <v>614</v>
      </c>
    </row>
    <row r="96" s="16" customFormat="true" ht="11.25" hidden="false" customHeight="true" outlineLevel="0" collapsed="false">
      <c r="A96" s="13" t="s">
        <v>55</v>
      </c>
      <c r="B96" s="14" t="s">
        <v>70</v>
      </c>
      <c r="C96" s="13" t="n">
        <v>39</v>
      </c>
      <c r="D96" s="13" t="n">
        <v>2045</v>
      </c>
      <c r="E96" s="13"/>
      <c r="F96" s="15" t="n">
        <f aca="false">D96*0.3</f>
        <v>613.5</v>
      </c>
      <c r="G96" s="16" t="n">
        <v>614</v>
      </c>
    </row>
    <row r="97" s="16" customFormat="true" ht="11.25" hidden="false" customHeight="true" outlineLevel="0" collapsed="false">
      <c r="A97" s="13" t="s">
        <v>74</v>
      </c>
      <c r="B97" s="14" t="s">
        <v>70</v>
      </c>
      <c r="C97" s="13" t="n">
        <v>40</v>
      </c>
      <c r="D97" s="13" t="n">
        <v>2045</v>
      </c>
      <c r="E97" s="13"/>
      <c r="F97" s="15" t="n">
        <f aca="false">D97*0.3</f>
        <v>613.5</v>
      </c>
      <c r="G97" s="16" t="n">
        <v>614</v>
      </c>
    </row>
    <row r="98" s="16" customFormat="true" ht="11.25" hidden="false" customHeight="true" outlineLevel="0" collapsed="false">
      <c r="A98" s="13" t="s">
        <v>75</v>
      </c>
      <c r="B98" s="14" t="s">
        <v>70</v>
      </c>
      <c r="C98" s="13" t="n">
        <v>41</v>
      </c>
      <c r="D98" s="13" t="n">
        <v>2045</v>
      </c>
      <c r="E98" s="13"/>
      <c r="F98" s="15" t="n">
        <f aca="false">D98*0.3</f>
        <v>613.5</v>
      </c>
      <c r="G98" s="16" t="n">
        <v>614</v>
      </c>
    </row>
    <row r="99" s="16" customFormat="true" ht="11.25" hidden="false" customHeight="true" outlineLevel="0" collapsed="false">
      <c r="A99" s="13" t="s">
        <v>76</v>
      </c>
      <c r="B99" s="14" t="s">
        <v>77</v>
      </c>
      <c r="C99" s="13" t="n">
        <v>36</v>
      </c>
      <c r="D99" s="13" t="n">
        <v>2290</v>
      </c>
      <c r="E99" s="13"/>
      <c r="F99" s="15" t="n">
        <f aca="false">D99*0.3</f>
        <v>687</v>
      </c>
      <c r="G99" s="16" t="n">
        <v>687</v>
      </c>
    </row>
    <row r="100" s="24" customFormat="true" ht="11.25" hidden="false" customHeight="true" outlineLevel="0" collapsed="false">
      <c r="A100" s="21" t="s">
        <v>78</v>
      </c>
      <c r="B100" s="22" t="s">
        <v>77</v>
      </c>
      <c r="C100" s="21" t="n">
        <v>37</v>
      </c>
      <c r="D100" s="21" t="n">
        <v>2290</v>
      </c>
      <c r="E100" s="21"/>
      <c r="F100" s="23" t="n">
        <f aca="false">D100*0.3</f>
        <v>687</v>
      </c>
    </row>
    <row r="101" s="16" customFormat="true" ht="11.25" hidden="false" customHeight="true" outlineLevel="0" collapsed="false">
      <c r="A101" s="13" t="s">
        <v>72</v>
      </c>
      <c r="B101" s="14" t="s">
        <v>77</v>
      </c>
      <c r="C101" s="13" t="n">
        <v>37</v>
      </c>
      <c r="D101" s="13" t="n">
        <v>2290</v>
      </c>
      <c r="E101" s="13"/>
      <c r="F101" s="15" t="n">
        <f aca="false">D101*0.3</f>
        <v>687</v>
      </c>
      <c r="G101" s="16" t="n">
        <v>687</v>
      </c>
    </row>
    <row r="102" s="16" customFormat="true" ht="11.25" hidden="false" customHeight="true" outlineLevel="0" collapsed="false">
      <c r="A102" s="13" t="s">
        <v>37</v>
      </c>
      <c r="B102" s="14" t="s">
        <v>77</v>
      </c>
      <c r="C102" s="13" t="n">
        <v>38</v>
      </c>
      <c r="D102" s="13" t="n">
        <v>2290</v>
      </c>
      <c r="E102" s="13"/>
      <c r="F102" s="15" t="n">
        <f aca="false">D102*0.3</f>
        <v>687</v>
      </c>
      <c r="G102" s="16" t="n">
        <v>687</v>
      </c>
    </row>
    <row r="103" s="16" customFormat="true" ht="11.25" hidden="false" customHeight="true" outlineLevel="0" collapsed="false">
      <c r="A103" s="13" t="s">
        <v>79</v>
      </c>
      <c r="B103" s="14" t="s">
        <v>77</v>
      </c>
      <c r="C103" s="13" t="n">
        <v>38</v>
      </c>
      <c r="D103" s="13" t="n">
        <v>2290</v>
      </c>
      <c r="E103" s="13"/>
      <c r="F103" s="15" t="n">
        <f aca="false">D103*0.3</f>
        <v>687</v>
      </c>
      <c r="G103" s="16" t="n">
        <v>687</v>
      </c>
    </row>
    <row r="104" s="27" customFormat="true" ht="12" hidden="false" customHeight="true" outlineLevel="0" collapsed="false">
      <c r="A104" s="13" t="s">
        <v>80</v>
      </c>
      <c r="B104" s="14" t="s">
        <v>77</v>
      </c>
      <c r="C104" s="13" t="n">
        <v>39</v>
      </c>
      <c r="D104" s="13" t="n">
        <v>2290</v>
      </c>
      <c r="E104" s="26"/>
      <c r="F104" s="15" t="n">
        <f aca="false">D104*0.3</f>
        <v>687</v>
      </c>
    </row>
    <row r="105" s="16" customFormat="true" ht="11.25" hidden="false" customHeight="true" outlineLevel="0" collapsed="false">
      <c r="A105" s="13" t="s">
        <v>81</v>
      </c>
      <c r="B105" s="14" t="s">
        <v>77</v>
      </c>
      <c r="C105" s="13" t="n">
        <v>39</v>
      </c>
      <c r="D105" s="13" t="n">
        <v>2290</v>
      </c>
      <c r="E105" s="13"/>
      <c r="F105" s="15" t="n">
        <f aca="false">D105*0.3</f>
        <v>687</v>
      </c>
      <c r="G105" s="16" t="n">
        <v>687</v>
      </c>
    </row>
    <row r="106" s="16" customFormat="true" ht="15" hidden="false" customHeight="true" outlineLevel="0" collapsed="false">
      <c r="A106" s="13" t="s">
        <v>82</v>
      </c>
      <c r="B106" s="14" t="s">
        <v>77</v>
      </c>
      <c r="C106" s="13" t="n">
        <v>40</v>
      </c>
      <c r="D106" s="13" t="n">
        <v>2290</v>
      </c>
      <c r="E106" s="13"/>
      <c r="F106" s="15" t="n">
        <f aca="false">D106*0.3</f>
        <v>687</v>
      </c>
      <c r="G106" s="16" t="n">
        <v>687</v>
      </c>
    </row>
    <row r="107" s="16" customFormat="true" ht="15" hidden="false" customHeight="true" outlineLevel="0" collapsed="false">
      <c r="A107" s="13" t="s">
        <v>30</v>
      </c>
      <c r="B107" s="14" t="s">
        <v>77</v>
      </c>
      <c r="C107" s="13" t="n">
        <v>41</v>
      </c>
      <c r="D107" s="13" t="n">
        <v>2290</v>
      </c>
      <c r="E107" s="13"/>
      <c r="F107" s="15" t="n">
        <f aca="false">D107*0.3</f>
        <v>687</v>
      </c>
      <c r="G107" s="16" t="n">
        <v>687</v>
      </c>
    </row>
    <row r="108" s="24" customFormat="true" ht="15" hidden="false" customHeight="true" outlineLevel="0" collapsed="false">
      <c r="A108" s="21" t="s">
        <v>83</v>
      </c>
      <c r="B108" s="22" t="s">
        <v>84</v>
      </c>
      <c r="C108" s="21" t="n">
        <v>36</v>
      </c>
      <c r="D108" s="21" t="n">
        <v>2055</v>
      </c>
      <c r="E108" s="21"/>
      <c r="F108" s="23" t="n">
        <f aca="false">D108*0.3</f>
        <v>616.5</v>
      </c>
    </row>
    <row r="109" s="16" customFormat="true" ht="15" hidden="false" customHeight="true" outlineLevel="0" collapsed="false">
      <c r="A109" s="13" t="s">
        <v>85</v>
      </c>
      <c r="B109" s="14" t="s">
        <v>84</v>
      </c>
      <c r="C109" s="13" t="n">
        <v>37</v>
      </c>
      <c r="D109" s="13" t="n">
        <v>2055</v>
      </c>
      <c r="E109" s="13"/>
      <c r="F109" s="15" t="n">
        <f aca="false">D109*0.3</f>
        <v>616.5</v>
      </c>
      <c r="G109" s="16" t="n">
        <v>617</v>
      </c>
    </row>
    <row r="110" s="20" customFormat="true" ht="15" hidden="false" customHeight="true" outlineLevel="0" collapsed="false">
      <c r="A110" s="17" t="s">
        <v>6</v>
      </c>
      <c r="B110" s="18" t="s">
        <v>84</v>
      </c>
      <c r="C110" s="17" t="n">
        <v>37</v>
      </c>
      <c r="D110" s="17" t="n">
        <v>2055</v>
      </c>
      <c r="E110" s="17"/>
      <c r="F110" s="19" t="n">
        <f aca="false">D110*0.3</f>
        <v>616.5</v>
      </c>
    </row>
    <row r="111" s="16" customFormat="true" ht="15" hidden="false" customHeight="true" outlineLevel="0" collapsed="false">
      <c r="A111" s="13" t="s">
        <v>85</v>
      </c>
      <c r="B111" s="14" t="s">
        <v>84</v>
      </c>
      <c r="C111" s="13" t="n">
        <v>38</v>
      </c>
      <c r="D111" s="13" t="n">
        <v>2055</v>
      </c>
      <c r="E111" s="13"/>
      <c r="F111" s="15" t="n">
        <f aca="false">D111*0.3</f>
        <v>616.5</v>
      </c>
      <c r="G111" s="16" t="n">
        <v>1111</v>
      </c>
    </row>
    <row r="112" s="16" customFormat="true" ht="15" hidden="false" customHeight="true" outlineLevel="0" collapsed="false">
      <c r="A112" s="13" t="s">
        <v>86</v>
      </c>
      <c r="B112" s="14" t="s">
        <v>84</v>
      </c>
      <c r="C112" s="13" t="n">
        <v>38</v>
      </c>
      <c r="D112" s="13" t="n">
        <v>2055</v>
      </c>
      <c r="E112" s="13"/>
      <c r="F112" s="15" t="n">
        <f aca="false">D112*0.3</f>
        <v>616.5</v>
      </c>
      <c r="G112" s="16" t="n">
        <v>617</v>
      </c>
    </row>
    <row r="113" s="16" customFormat="true" ht="15" hidden="false" customHeight="true" outlineLevel="0" collapsed="false">
      <c r="A113" s="13" t="s">
        <v>86</v>
      </c>
      <c r="B113" s="14" t="s">
        <v>84</v>
      </c>
      <c r="C113" s="13" t="n">
        <v>39</v>
      </c>
      <c r="D113" s="13" t="n">
        <v>2055</v>
      </c>
      <c r="E113" s="13"/>
      <c r="F113" s="15" t="n">
        <f aca="false">D113*0.3</f>
        <v>616.5</v>
      </c>
      <c r="G113" s="16" t="n">
        <v>617</v>
      </c>
    </row>
    <row r="114" s="16" customFormat="true" ht="15" hidden="false" customHeight="true" outlineLevel="0" collapsed="false">
      <c r="A114" s="13" t="s">
        <v>87</v>
      </c>
      <c r="B114" s="14" t="s">
        <v>84</v>
      </c>
      <c r="C114" s="13" t="n">
        <v>39</v>
      </c>
      <c r="D114" s="13" t="n">
        <v>2055</v>
      </c>
      <c r="E114" s="13"/>
      <c r="F114" s="15" t="n">
        <f aca="false">D114*0.3</f>
        <v>616.5</v>
      </c>
      <c r="G114" s="16" t="n">
        <v>617</v>
      </c>
    </row>
    <row r="115" s="16" customFormat="true" ht="14.25" hidden="false" customHeight="true" outlineLevel="0" collapsed="false">
      <c r="A115" s="13" t="s">
        <v>88</v>
      </c>
      <c r="B115" s="14" t="s">
        <v>84</v>
      </c>
      <c r="C115" s="13" t="n">
        <v>40</v>
      </c>
      <c r="D115" s="13" t="n">
        <v>2055</v>
      </c>
      <c r="E115" s="13"/>
      <c r="F115" s="15" t="n">
        <f aca="false">D115*0.3</f>
        <v>616.5</v>
      </c>
      <c r="G115" s="16" t="n">
        <v>617</v>
      </c>
    </row>
    <row r="116" s="24" customFormat="true" ht="15" hidden="false" customHeight="true" outlineLevel="0" collapsed="false">
      <c r="A116" s="21" t="s">
        <v>89</v>
      </c>
      <c r="B116" s="22" t="s">
        <v>84</v>
      </c>
      <c r="C116" s="21" t="n">
        <v>41</v>
      </c>
      <c r="D116" s="21" t="n">
        <v>2055</v>
      </c>
      <c r="E116" s="21"/>
      <c r="F116" s="23" t="n">
        <f aca="false">D116*0.3</f>
        <v>616.5</v>
      </c>
    </row>
    <row r="117" s="20" customFormat="true" ht="11.25" hidden="false" customHeight="true" outlineLevel="0" collapsed="false">
      <c r="A117" s="17" t="s">
        <v>6</v>
      </c>
      <c r="B117" s="18" t="s">
        <v>90</v>
      </c>
      <c r="C117" s="17" t="n">
        <v>40</v>
      </c>
      <c r="D117" s="17" t="n">
        <v>2310</v>
      </c>
      <c r="E117" s="17"/>
      <c r="F117" s="19" t="n">
        <f aca="false">D117*0.3</f>
        <v>693</v>
      </c>
    </row>
    <row r="118" s="16" customFormat="true" ht="11.25" hidden="false" customHeight="true" outlineLevel="0" collapsed="false">
      <c r="A118" s="13" t="s">
        <v>91</v>
      </c>
      <c r="B118" s="14" t="s">
        <v>90</v>
      </c>
      <c r="C118" s="13" t="n">
        <v>41</v>
      </c>
      <c r="D118" s="13" t="n">
        <v>2310</v>
      </c>
      <c r="E118" s="13"/>
      <c r="F118" s="15" t="n">
        <f aca="false">D118*0.3</f>
        <v>693</v>
      </c>
      <c r="G118" s="16" t="n">
        <v>693</v>
      </c>
    </row>
    <row r="119" s="16" customFormat="true" ht="11.25" hidden="false" customHeight="true" outlineLevel="0" collapsed="false">
      <c r="A119" s="13" t="s">
        <v>92</v>
      </c>
      <c r="B119" s="14" t="s">
        <v>90</v>
      </c>
      <c r="C119" s="13" t="n">
        <v>42</v>
      </c>
      <c r="D119" s="13" t="n">
        <v>2310</v>
      </c>
      <c r="E119" s="13"/>
      <c r="F119" s="15" t="n">
        <f aca="false">D119*0.3</f>
        <v>693</v>
      </c>
      <c r="G119" s="16" t="n">
        <v>693</v>
      </c>
    </row>
    <row r="120" s="16" customFormat="true" ht="11.25" hidden="false" customHeight="true" outlineLevel="0" collapsed="false">
      <c r="A120" s="13" t="s">
        <v>93</v>
      </c>
      <c r="B120" s="14" t="s">
        <v>90</v>
      </c>
      <c r="C120" s="13" t="n">
        <v>42</v>
      </c>
      <c r="D120" s="13" t="n">
        <v>2310</v>
      </c>
      <c r="E120" s="13"/>
      <c r="F120" s="15" t="n">
        <f aca="false">D120*0.3</f>
        <v>693</v>
      </c>
      <c r="G120" s="16" t="n">
        <v>700</v>
      </c>
    </row>
    <row r="121" s="16" customFormat="true" ht="11.25" hidden="false" customHeight="true" outlineLevel="0" collapsed="false">
      <c r="A121" s="13" t="s">
        <v>94</v>
      </c>
      <c r="B121" s="14" t="s">
        <v>90</v>
      </c>
      <c r="C121" s="13" t="n">
        <v>43</v>
      </c>
      <c r="D121" s="13" t="n">
        <v>2310</v>
      </c>
      <c r="E121" s="13"/>
      <c r="F121" s="15" t="n">
        <f aca="false">D121*0.3</f>
        <v>693</v>
      </c>
      <c r="G121" s="16" t="n">
        <v>693</v>
      </c>
    </row>
    <row r="122" s="16" customFormat="true" ht="11.25" hidden="false" customHeight="true" outlineLevel="0" collapsed="false">
      <c r="A122" s="13" t="s">
        <v>95</v>
      </c>
      <c r="B122" s="14" t="s">
        <v>90</v>
      </c>
      <c r="C122" s="13" t="n">
        <v>43</v>
      </c>
      <c r="D122" s="13" t="n">
        <v>2310</v>
      </c>
      <c r="E122" s="13"/>
      <c r="F122" s="15" t="n">
        <f aca="false">D122*0.3</f>
        <v>693</v>
      </c>
      <c r="G122" s="16" t="n">
        <v>693</v>
      </c>
    </row>
    <row r="123" s="16" customFormat="true" ht="11.25" hidden="false" customHeight="true" outlineLevel="0" collapsed="false">
      <c r="A123" s="13" t="s">
        <v>96</v>
      </c>
      <c r="B123" s="14" t="s">
        <v>90</v>
      </c>
      <c r="C123" s="13" t="n">
        <v>44</v>
      </c>
      <c r="D123" s="13" t="n">
        <v>2310</v>
      </c>
      <c r="E123" s="13"/>
      <c r="F123" s="15" t="n">
        <f aca="false">D123*0.3</f>
        <v>693</v>
      </c>
      <c r="G123" s="16" t="n">
        <v>693</v>
      </c>
    </row>
    <row r="124" s="16" customFormat="true" ht="11.25" hidden="false" customHeight="true" outlineLevel="0" collapsed="false">
      <c r="A124" s="13" t="s">
        <v>97</v>
      </c>
      <c r="B124" s="14" t="s">
        <v>90</v>
      </c>
      <c r="C124" s="13" t="n">
        <v>44</v>
      </c>
      <c r="D124" s="13" t="n">
        <v>2310</v>
      </c>
      <c r="E124" s="13"/>
      <c r="F124" s="15" t="n">
        <f aca="false">D124*0.3</f>
        <v>693</v>
      </c>
      <c r="G124" s="16" t="n">
        <v>693</v>
      </c>
    </row>
    <row r="125" s="16" customFormat="true" ht="11.25" hidden="false" customHeight="true" outlineLevel="0" collapsed="false">
      <c r="A125" s="13" t="s">
        <v>98</v>
      </c>
      <c r="B125" s="14" t="s">
        <v>90</v>
      </c>
      <c r="C125" s="13" t="n">
        <v>45</v>
      </c>
      <c r="D125" s="13" t="n">
        <v>2310</v>
      </c>
      <c r="E125" s="13"/>
      <c r="F125" s="15" t="n">
        <f aca="false">D125*0.3</f>
        <v>693</v>
      </c>
      <c r="G125" s="16" t="n">
        <v>693</v>
      </c>
    </row>
    <row r="126" s="16" customFormat="true" ht="11.25" hidden="false" customHeight="true" outlineLevel="0" collapsed="false">
      <c r="A126" s="13" t="s">
        <v>18</v>
      </c>
      <c r="B126" s="14" t="s">
        <v>99</v>
      </c>
      <c r="C126" s="13" t="n">
        <v>40</v>
      </c>
      <c r="D126" s="13" t="n">
        <v>2310</v>
      </c>
      <c r="E126" s="13"/>
      <c r="F126" s="15" t="n">
        <f aca="false">D126*0.3</f>
        <v>693</v>
      </c>
      <c r="G126" s="16" t="n">
        <v>693</v>
      </c>
    </row>
    <row r="127" s="16" customFormat="true" ht="11.25" hidden="false" customHeight="true" outlineLevel="0" collapsed="false">
      <c r="A127" s="13" t="s">
        <v>100</v>
      </c>
      <c r="B127" s="14" t="s">
        <v>99</v>
      </c>
      <c r="C127" s="13" t="n">
        <v>41</v>
      </c>
      <c r="D127" s="13" t="n">
        <v>2310</v>
      </c>
      <c r="E127" s="13"/>
      <c r="F127" s="15" t="n">
        <f aca="false">D127*0.3</f>
        <v>693</v>
      </c>
      <c r="G127" s="16" t="n">
        <v>693</v>
      </c>
    </row>
    <row r="128" s="24" customFormat="true" ht="11.25" hidden="false" customHeight="true" outlineLevel="0" collapsed="false">
      <c r="A128" s="21" t="s">
        <v>101</v>
      </c>
      <c r="B128" s="22" t="s">
        <v>99</v>
      </c>
      <c r="C128" s="21" t="n">
        <v>42</v>
      </c>
      <c r="D128" s="21" t="n">
        <v>2310</v>
      </c>
      <c r="E128" s="21"/>
      <c r="F128" s="23" t="n">
        <f aca="false">D128*0.3</f>
        <v>693</v>
      </c>
    </row>
    <row r="129" s="16" customFormat="true" ht="11.25" hidden="false" customHeight="true" outlineLevel="0" collapsed="false">
      <c r="A129" s="13" t="s">
        <v>102</v>
      </c>
      <c r="B129" s="14" t="s">
        <v>99</v>
      </c>
      <c r="C129" s="13" t="n">
        <v>42</v>
      </c>
      <c r="D129" s="13" t="n">
        <v>2310</v>
      </c>
      <c r="E129" s="13"/>
      <c r="F129" s="15" t="n">
        <f aca="false">D129*0.3</f>
        <v>693</v>
      </c>
      <c r="G129" s="16" t="n">
        <v>693</v>
      </c>
    </row>
    <row r="130" s="16" customFormat="true" ht="11.25" hidden="false" customHeight="true" outlineLevel="0" collapsed="false">
      <c r="A130" s="13" t="s">
        <v>103</v>
      </c>
      <c r="B130" s="14" t="s">
        <v>99</v>
      </c>
      <c r="C130" s="13" t="n">
        <v>43</v>
      </c>
      <c r="D130" s="13" t="n">
        <v>2310</v>
      </c>
      <c r="E130" s="13"/>
      <c r="F130" s="15" t="n">
        <f aca="false">D130*0.3</f>
        <v>693</v>
      </c>
      <c r="G130" s="16" t="n">
        <v>693</v>
      </c>
    </row>
    <row r="131" s="24" customFormat="true" ht="11.25" hidden="false" customHeight="true" outlineLevel="0" collapsed="false">
      <c r="A131" s="21" t="s">
        <v>54</v>
      </c>
      <c r="B131" s="22" t="s">
        <v>99</v>
      </c>
      <c r="C131" s="21" t="n">
        <v>43</v>
      </c>
      <c r="D131" s="21" t="n">
        <v>2310</v>
      </c>
      <c r="E131" s="21"/>
      <c r="F131" s="23" t="n">
        <f aca="false">D131*0.3</f>
        <v>693</v>
      </c>
    </row>
    <row r="132" s="24" customFormat="true" ht="11.25" hidden="false" customHeight="true" outlineLevel="0" collapsed="false">
      <c r="A132" s="21" t="s">
        <v>104</v>
      </c>
      <c r="B132" s="22" t="s">
        <v>99</v>
      </c>
      <c r="C132" s="21" t="n">
        <v>44</v>
      </c>
      <c r="D132" s="21" t="n">
        <v>2310</v>
      </c>
      <c r="E132" s="21"/>
      <c r="F132" s="23" t="n">
        <f aca="false">D132*0.3</f>
        <v>693</v>
      </c>
    </row>
    <row r="133" s="16" customFormat="true" ht="11.25" hidden="false" customHeight="true" outlineLevel="0" collapsed="false">
      <c r="A133" s="13" t="s">
        <v>97</v>
      </c>
      <c r="B133" s="14" t="s">
        <v>99</v>
      </c>
      <c r="C133" s="13" t="n">
        <v>44</v>
      </c>
      <c r="D133" s="13" t="n">
        <v>2310</v>
      </c>
      <c r="E133" s="13"/>
      <c r="F133" s="15" t="n">
        <f aca="false">D133*0.3</f>
        <v>693</v>
      </c>
      <c r="G133" s="16" t="n">
        <v>693</v>
      </c>
    </row>
    <row r="134" s="16" customFormat="true" ht="11.25" hidden="false" customHeight="true" outlineLevel="0" collapsed="false">
      <c r="A134" s="13" t="s">
        <v>105</v>
      </c>
      <c r="B134" s="14" t="s">
        <v>99</v>
      </c>
      <c r="C134" s="13" t="n">
        <v>45</v>
      </c>
      <c r="D134" s="13" t="n">
        <v>2310</v>
      </c>
      <c r="E134" s="13"/>
      <c r="F134" s="15" t="n">
        <f aca="false">D134*0.3</f>
        <v>693</v>
      </c>
      <c r="G134" s="16" t="n">
        <v>693</v>
      </c>
    </row>
    <row r="135" s="24" customFormat="true" ht="11.25" hidden="false" customHeight="true" outlineLevel="0" collapsed="false">
      <c r="A135" s="21" t="s">
        <v>83</v>
      </c>
      <c r="B135" s="22" t="s">
        <v>106</v>
      </c>
      <c r="C135" s="21" t="n">
        <v>40</v>
      </c>
      <c r="D135" s="21" t="n">
        <v>2250</v>
      </c>
      <c r="E135" s="21"/>
      <c r="F135" s="23" t="n">
        <f aca="false">D135*0.3</f>
        <v>675</v>
      </c>
    </row>
    <row r="136" s="16" customFormat="true" ht="11.25" hidden="false" customHeight="true" outlineLevel="0" collapsed="false">
      <c r="A136" s="13" t="s">
        <v>107</v>
      </c>
      <c r="B136" s="14" t="s">
        <v>106</v>
      </c>
      <c r="C136" s="13" t="n">
        <v>41</v>
      </c>
      <c r="D136" s="13" t="n">
        <v>2250</v>
      </c>
      <c r="E136" s="13"/>
      <c r="F136" s="15" t="n">
        <f aca="false">D136*0.3</f>
        <v>675</v>
      </c>
      <c r="G136" s="16" t="n">
        <v>675</v>
      </c>
    </row>
    <row r="137" s="16" customFormat="true" ht="11.25" hidden="false" customHeight="true" outlineLevel="0" collapsed="false">
      <c r="A137" s="13" t="s">
        <v>35</v>
      </c>
      <c r="B137" s="14" t="s">
        <v>106</v>
      </c>
      <c r="C137" s="13" t="n">
        <v>42</v>
      </c>
      <c r="D137" s="13" t="n">
        <v>2250</v>
      </c>
      <c r="E137" s="13"/>
      <c r="F137" s="15" t="n">
        <f aca="false">D137*0.3</f>
        <v>675</v>
      </c>
      <c r="G137" s="16" t="n">
        <v>675</v>
      </c>
    </row>
    <row r="138" s="24" customFormat="true" ht="11.25" hidden="false" customHeight="true" outlineLevel="0" collapsed="false">
      <c r="A138" s="21" t="s">
        <v>108</v>
      </c>
      <c r="B138" s="22" t="s">
        <v>106</v>
      </c>
      <c r="C138" s="21" t="n">
        <v>42</v>
      </c>
      <c r="D138" s="21" t="n">
        <v>2250</v>
      </c>
      <c r="E138" s="21"/>
      <c r="F138" s="23" t="n">
        <f aca="false">D138*0.3</f>
        <v>675</v>
      </c>
    </row>
    <row r="139" s="24" customFormat="true" ht="11.25" hidden="false" customHeight="true" outlineLevel="0" collapsed="false">
      <c r="A139" s="21" t="s">
        <v>109</v>
      </c>
      <c r="B139" s="22" t="s">
        <v>106</v>
      </c>
      <c r="C139" s="21" t="n">
        <v>43</v>
      </c>
      <c r="D139" s="21" t="n">
        <v>2250</v>
      </c>
      <c r="E139" s="21"/>
      <c r="F139" s="23" t="n">
        <f aca="false">D139*0.3</f>
        <v>675</v>
      </c>
    </row>
    <row r="140" s="16" customFormat="true" ht="11.25" hidden="false" customHeight="true" outlineLevel="0" collapsed="false">
      <c r="A140" s="13" t="s">
        <v>96</v>
      </c>
      <c r="B140" s="14" t="s">
        <v>106</v>
      </c>
      <c r="C140" s="13" t="n">
        <v>43</v>
      </c>
      <c r="D140" s="13" t="n">
        <v>2250</v>
      </c>
      <c r="E140" s="13"/>
      <c r="F140" s="15" t="n">
        <f aca="false">D140*0.3</f>
        <v>675</v>
      </c>
      <c r="G140" s="16" t="n">
        <v>675</v>
      </c>
    </row>
    <row r="141" s="16" customFormat="true" ht="11.25" hidden="false" customHeight="true" outlineLevel="0" collapsed="false">
      <c r="A141" s="13" t="s">
        <v>44</v>
      </c>
      <c r="B141" s="14" t="s">
        <v>106</v>
      </c>
      <c r="C141" s="13" t="n">
        <v>44</v>
      </c>
      <c r="D141" s="13" t="n">
        <v>2250</v>
      </c>
      <c r="E141" s="13"/>
      <c r="F141" s="15" t="n">
        <f aca="false">D141*0.3</f>
        <v>675</v>
      </c>
      <c r="G141" s="16" t="n">
        <v>673</v>
      </c>
    </row>
    <row r="142" s="16" customFormat="true" ht="11.25" hidden="false" customHeight="true" outlineLevel="0" collapsed="false">
      <c r="A142" s="13" t="s">
        <v>110</v>
      </c>
      <c r="B142" s="14" t="s">
        <v>106</v>
      </c>
      <c r="C142" s="13" t="n">
        <v>44</v>
      </c>
      <c r="D142" s="13" t="n">
        <v>2250</v>
      </c>
      <c r="E142" s="13"/>
      <c r="F142" s="15" t="n">
        <f aca="false">D142*0.3</f>
        <v>675</v>
      </c>
      <c r="G142" s="16" t="n">
        <v>675</v>
      </c>
    </row>
    <row r="143" s="20" customFormat="true" ht="11.25" hidden="false" customHeight="true" outlineLevel="0" collapsed="false">
      <c r="A143" s="17" t="s">
        <v>6</v>
      </c>
      <c r="B143" s="18" t="s">
        <v>106</v>
      </c>
      <c r="C143" s="17" t="n">
        <v>45</v>
      </c>
      <c r="D143" s="17" t="n">
        <v>2250</v>
      </c>
      <c r="E143" s="17"/>
      <c r="F143" s="19" t="n">
        <f aca="false">D143*0.3</f>
        <v>675</v>
      </c>
    </row>
    <row r="144" s="16" customFormat="true" ht="11.25" hidden="false" customHeight="true" outlineLevel="0" collapsed="false">
      <c r="A144" s="13" t="s">
        <v>38</v>
      </c>
      <c r="B144" s="28" t="s">
        <v>111</v>
      </c>
      <c r="C144" s="13" t="n">
        <v>36</v>
      </c>
      <c r="D144" s="13" t="n">
        <v>2350</v>
      </c>
      <c r="E144" s="13"/>
      <c r="F144" s="15" t="n">
        <f aca="false">D144*0.3</f>
        <v>705</v>
      </c>
      <c r="G144" s="16" t="n">
        <v>705</v>
      </c>
    </row>
    <row r="145" s="16" customFormat="true" ht="11.25" hidden="false" customHeight="true" outlineLevel="0" collapsed="false">
      <c r="A145" s="13" t="s">
        <v>112</v>
      </c>
      <c r="B145" s="28" t="s">
        <v>111</v>
      </c>
      <c r="C145" s="13" t="n">
        <v>37</v>
      </c>
      <c r="D145" s="13" t="n">
        <v>2350</v>
      </c>
      <c r="E145" s="13"/>
      <c r="F145" s="15" t="n">
        <f aca="false">D145*0.3</f>
        <v>705</v>
      </c>
      <c r="G145" s="16" t="n">
        <v>705</v>
      </c>
    </row>
    <row r="146" s="16" customFormat="true" ht="11.25" hidden="false" customHeight="true" outlineLevel="0" collapsed="false">
      <c r="A146" s="13" t="s">
        <v>4</v>
      </c>
      <c r="B146" s="28" t="s">
        <v>111</v>
      </c>
      <c r="C146" s="13" t="n">
        <v>37</v>
      </c>
      <c r="D146" s="13" t="n">
        <v>2350</v>
      </c>
      <c r="E146" s="13"/>
      <c r="F146" s="15" t="n">
        <f aca="false">D146*0.3</f>
        <v>705</v>
      </c>
      <c r="G146" s="16" t="n">
        <v>705</v>
      </c>
    </row>
    <row r="147" s="16" customFormat="true" ht="11.25" hidden="false" customHeight="true" outlineLevel="0" collapsed="false">
      <c r="A147" s="13" t="s">
        <v>7</v>
      </c>
      <c r="B147" s="28" t="s">
        <v>111</v>
      </c>
      <c r="C147" s="13" t="n">
        <v>38</v>
      </c>
      <c r="D147" s="13" t="n">
        <v>2350</v>
      </c>
      <c r="E147" s="13"/>
      <c r="F147" s="15" t="n">
        <f aca="false">D147*0.3</f>
        <v>705</v>
      </c>
      <c r="G147" s="16" t="n">
        <v>705</v>
      </c>
    </row>
    <row r="148" s="16" customFormat="true" ht="11.25" hidden="false" customHeight="true" outlineLevel="0" collapsed="false">
      <c r="A148" s="13" t="s">
        <v>113</v>
      </c>
      <c r="B148" s="28" t="s">
        <v>111</v>
      </c>
      <c r="C148" s="13" t="n">
        <v>38</v>
      </c>
      <c r="D148" s="13" t="n">
        <v>2350</v>
      </c>
      <c r="E148" s="13"/>
      <c r="F148" s="15" t="n">
        <f aca="false">D148*0.3</f>
        <v>705</v>
      </c>
      <c r="G148" s="16" t="n">
        <v>705</v>
      </c>
    </row>
    <row r="149" s="16" customFormat="true" ht="11.25" hidden="false" customHeight="true" outlineLevel="0" collapsed="false">
      <c r="A149" s="13" t="s">
        <v>114</v>
      </c>
      <c r="B149" s="28" t="s">
        <v>111</v>
      </c>
      <c r="C149" s="13" t="n">
        <v>39</v>
      </c>
      <c r="D149" s="13" t="n">
        <v>2350</v>
      </c>
      <c r="E149" s="13"/>
      <c r="F149" s="15" t="n">
        <f aca="false">D149*0.3</f>
        <v>705</v>
      </c>
      <c r="G149" s="16" t="n">
        <v>705</v>
      </c>
    </row>
    <row r="150" s="16" customFormat="true" ht="11.25" hidden="false" customHeight="true" outlineLevel="0" collapsed="false">
      <c r="A150" s="13" t="s">
        <v>115</v>
      </c>
      <c r="B150" s="28" t="s">
        <v>111</v>
      </c>
      <c r="C150" s="13" t="n">
        <v>39</v>
      </c>
      <c r="D150" s="13" t="n">
        <v>2350</v>
      </c>
      <c r="E150" s="13"/>
      <c r="F150" s="15" t="n">
        <f aca="false">D150*0.3</f>
        <v>705</v>
      </c>
      <c r="G150" s="16" t="n">
        <v>705</v>
      </c>
    </row>
    <row r="151" s="16" customFormat="true" ht="11.25" hidden="false" customHeight="true" outlineLevel="0" collapsed="false">
      <c r="A151" s="13" t="s">
        <v>92</v>
      </c>
      <c r="B151" s="28" t="s">
        <v>111</v>
      </c>
      <c r="C151" s="13" t="n">
        <v>40</v>
      </c>
      <c r="D151" s="13" t="n">
        <v>2350</v>
      </c>
      <c r="E151" s="13"/>
      <c r="F151" s="15" t="n">
        <f aca="false">D151*0.3</f>
        <v>705</v>
      </c>
      <c r="G151" s="16" t="n">
        <v>705</v>
      </c>
    </row>
    <row r="152" s="16" customFormat="true" ht="11.25" hidden="false" customHeight="true" outlineLevel="0" collapsed="false">
      <c r="A152" s="13" t="s">
        <v>116</v>
      </c>
      <c r="B152" s="28" t="s">
        <v>111</v>
      </c>
      <c r="C152" s="13" t="n">
        <v>41</v>
      </c>
      <c r="D152" s="13" t="n">
        <v>2350</v>
      </c>
      <c r="E152" s="13"/>
      <c r="F152" s="15" t="n">
        <f aca="false">D152*0.3</f>
        <v>705</v>
      </c>
      <c r="G152" s="16" t="n">
        <v>705</v>
      </c>
    </row>
    <row r="153" s="16" customFormat="true" ht="11.25" hidden="false" customHeight="true" outlineLevel="0" collapsed="false">
      <c r="A153" s="13" t="s">
        <v>117</v>
      </c>
      <c r="B153" s="28" t="s">
        <v>111</v>
      </c>
      <c r="C153" s="13" t="n">
        <v>36</v>
      </c>
      <c r="D153" s="13" t="n">
        <v>2350</v>
      </c>
      <c r="E153" s="13"/>
      <c r="F153" s="15" t="n">
        <f aca="false">D153*0.3</f>
        <v>705</v>
      </c>
      <c r="G153" s="16" t="n">
        <v>705</v>
      </c>
    </row>
    <row r="154" s="20" customFormat="true" ht="11.25" hidden="false" customHeight="true" outlineLevel="0" collapsed="false">
      <c r="A154" s="17" t="s">
        <v>6</v>
      </c>
      <c r="B154" s="29" t="s">
        <v>111</v>
      </c>
      <c r="C154" s="17" t="n">
        <v>37</v>
      </c>
      <c r="D154" s="17" t="n">
        <v>2350</v>
      </c>
      <c r="E154" s="17"/>
      <c r="F154" s="19" t="n">
        <f aca="false">D154*0.3</f>
        <v>705</v>
      </c>
    </row>
    <row r="155" s="16" customFormat="true" ht="11.25" hidden="false" customHeight="true" outlineLevel="0" collapsed="false">
      <c r="A155" s="13" t="s">
        <v>62</v>
      </c>
      <c r="B155" s="28" t="s">
        <v>111</v>
      </c>
      <c r="C155" s="13" t="n">
        <v>37</v>
      </c>
      <c r="D155" s="13" t="n">
        <v>2350</v>
      </c>
      <c r="E155" s="13"/>
      <c r="F155" s="15" t="n">
        <f aca="false">D155*0.3</f>
        <v>705</v>
      </c>
      <c r="G155" s="16" t="n">
        <v>705</v>
      </c>
    </row>
    <row r="156" s="16" customFormat="true" ht="11.25" hidden="false" customHeight="true" outlineLevel="0" collapsed="false">
      <c r="A156" s="13" t="s">
        <v>112</v>
      </c>
      <c r="B156" s="28" t="s">
        <v>111</v>
      </c>
      <c r="C156" s="13" t="n">
        <v>38</v>
      </c>
      <c r="D156" s="13" t="n">
        <v>2350</v>
      </c>
      <c r="E156" s="13"/>
      <c r="F156" s="15" t="n">
        <f aca="false">D156*0.3</f>
        <v>705</v>
      </c>
      <c r="G156" s="16" t="n">
        <v>705</v>
      </c>
    </row>
    <row r="157" s="16" customFormat="true" ht="11.25" hidden="false" customHeight="true" outlineLevel="0" collapsed="false">
      <c r="A157" s="13" t="s">
        <v>24</v>
      </c>
      <c r="B157" s="28" t="s">
        <v>111</v>
      </c>
      <c r="C157" s="13" t="n">
        <v>38</v>
      </c>
      <c r="D157" s="13" t="n">
        <v>2350</v>
      </c>
      <c r="E157" s="13"/>
      <c r="F157" s="15" t="n">
        <f aca="false">D157*0.3</f>
        <v>705</v>
      </c>
      <c r="G157" s="16" t="n">
        <v>705</v>
      </c>
    </row>
    <row r="158" s="16" customFormat="true" ht="11.25" hidden="false" customHeight="true" outlineLevel="0" collapsed="false">
      <c r="A158" s="13" t="s">
        <v>67</v>
      </c>
      <c r="B158" s="28" t="s">
        <v>111</v>
      </c>
      <c r="C158" s="13" t="n">
        <v>39</v>
      </c>
      <c r="D158" s="13" t="n">
        <v>2350</v>
      </c>
      <c r="E158" s="13"/>
      <c r="F158" s="15" t="n">
        <f aca="false">D158*0.3</f>
        <v>705</v>
      </c>
      <c r="G158" s="16" t="n">
        <v>705</v>
      </c>
    </row>
    <row r="159" s="16" customFormat="true" ht="11.25" hidden="false" customHeight="true" outlineLevel="0" collapsed="false">
      <c r="A159" s="13" t="s">
        <v>19</v>
      </c>
      <c r="B159" s="28" t="s">
        <v>111</v>
      </c>
      <c r="C159" s="13" t="n">
        <v>39</v>
      </c>
      <c r="D159" s="13" t="n">
        <v>2350</v>
      </c>
      <c r="E159" s="13"/>
      <c r="F159" s="15" t="n">
        <f aca="false">D159*0.3</f>
        <v>705</v>
      </c>
      <c r="G159" s="16" t="n">
        <v>705</v>
      </c>
    </row>
    <row r="160" s="16" customFormat="true" ht="11.25" hidden="false" customHeight="true" outlineLevel="0" collapsed="false">
      <c r="A160" s="13" t="s">
        <v>118</v>
      </c>
      <c r="B160" s="28" t="s">
        <v>111</v>
      </c>
      <c r="C160" s="13" t="n">
        <v>40</v>
      </c>
      <c r="D160" s="13" t="n">
        <v>2350</v>
      </c>
      <c r="E160" s="13"/>
      <c r="F160" s="15" t="n">
        <f aca="false">D160*0.3</f>
        <v>705</v>
      </c>
      <c r="G160" s="16" t="n">
        <v>705</v>
      </c>
    </row>
    <row r="161" s="20" customFormat="true" ht="11.25" hidden="false" customHeight="true" outlineLevel="0" collapsed="false">
      <c r="A161" s="17" t="s">
        <v>6</v>
      </c>
      <c r="B161" s="29" t="s">
        <v>111</v>
      </c>
      <c r="C161" s="17" t="n">
        <v>41</v>
      </c>
      <c r="D161" s="17" t="n">
        <v>2350</v>
      </c>
      <c r="E161" s="17"/>
      <c r="F161" s="19" t="n">
        <f aca="false">D161*0.3</f>
        <v>705</v>
      </c>
    </row>
    <row r="162" s="16" customFormat="true" ht="11.25" hidden="false" customHeight="true" outlineLevel="0" collapsed="false">
      <c r="A162" s="13" t="s">
        <v>119</v>
      </c>
      <c r="B162" s="28" t="s">
        <v>120</v>
      </c>
      <c r="C162" s="13" t="n">
        <v>36</v>
      </c>
      <c r="D162" s="13" t="n">
        <v>1950</v>
      </c>
      <c r="E162" s="30" t="s">
        <v>121</v>
      </c>
      <c r="F162" s="15" t="n">
        <f aca="false">D162*0.3</f>
        <v>585</v>
      </c>
      <c r="G162" s="16" t="n">
        <v>585</v>
      </c>
    </row>
    <row r="163" s="16" customFormat="true" ht="11.25" hidden="false" customHeight="true" outlineLevel="0" collapsed="false">
      <c r="A163" s="13" t="s">
        <v>122</v>
      </c>
      <c r="B163" s="28" t="s">
        <v>120</v>
      </c>
      <c r="C163" s="13" t="n">
        <v>37</v>
      </c>
      <c r="D163" s="13" t="n">
        <v>1950</v>
      </c>
      <c r="E163" s="30"/>
      <c r="F163" s="15" t="n">
        <f aca="false">D163*0.3</f>
        <v>585</v>
      </c>
      <c r="G163" s="16" t="n">
        <v>585</v>
      </c>
    </row>
    <row r="164" s="16" customFormat="true" ht="11.25" hidden="false" customHeight="true" outlineLevel="0" collapsed="false">
      <c r="A164" s="13" t="s">
        <v>123</v>
      </c>
      <c r="B164" s="28" t="s">
        <v>120</v>
      </c>
      <c r="C164" s="13" t="n">
        <v>37</v>
      </c>
      <c r="D164" s="13" t="n">
        <v>1950</v>
      </c>
      <c r="E164" s="30"/>
      <c r="F164" s="15" t="n">
        <f aca="false">D164*0.3</f>
        <v>585</v>
      </c>
      <c r="G164" s="16" t="n">
        <v>585</v>
      </c>
    </row>
    <row r="165" s="24" customFormat="true" ht="11.25" hidden="false" customHeight="true" outlineLevel="0" collapsed="false">
      <c r="A165" s="21" t="s">
        <v>124</v>
      </c>
      <c r="B165" s="31" t="s">
        <v>120</v>
      </c>
      <c r="C165" s="21" t="n">
        <v>38</v>
      </c>
      <c r="D165" s="21" t="n">
        <v>1950</v>
      </c>
      <c r="E165" s="30"/>
      <c r="F165" s="23" t="n">
        <f aca="false">D165*0.3</f>
        <v>585</v>
      </c>
    </row>
    <row r="166" s="16" customFormat="true" ht="11.25" hidden="false" customHeight="true" outlineLevel="0" collapsed="false">
      <c r="A166" s="13" t="s">
        <v>48</v>
      </c>
      <c r="B166" s="28" t="s">
        <v>120</v>
      </c>
      <c r="C166" s="13" t="n">
        <v>38</v>
      </c>
      <c r="D166" s="13" t="n">
        <v>1950</v>
      </c>
      <c r="E166" s="30"/>
      <c r="F166" s="15" t="n">
        <f aca="false">D166*0.3</f>
        <v>585</v>
      </c>
      <c r="G166" s="16" t="n">
        <v>585</v>
      </c>
    </row>
    <row r="167" s="16" customFormat="true" ht="11.25" hidden="false" customHeight="true" outlineLevel="0" collapsed="false">
      <c r="A167" s="13" t="s">
        <v>96</v>
      </c>
      <c r="B167" s="28" t="s">
        <v>120</v>
      </c>
      <c r="C167" s="13" t="n">
        <v>39</v>
      </c>
      <c r="D167" s="13" t="n">
        <v>1950</v>
      </c>
      <c r="E167" s="30"/>
      <c r="F167" s="15" t="n">
        <f aca="false">D167*0.3</f>
        <v>585</v>
      </c>
      <c r="G167" s="16" t="n">
        <v>585</v>
      </c>
    </row>
    <row r="168" s="16" customFormat="true" ht="11.25" hidden="false" customHeight="true" outlineLevel="0" collapsed="false">
      <c r="A168" s="13" t="s">
        <v>20</v>
      </c>
      <c r="B168" s="28" t="s">
        <v>120</v>
      </c>
      <c r="C168" s="13" t="n">
        <v>39</v>
      </c>
      <c r="D168" s="13" t="n">
        <v>1950</v>
      </c>
      <c r="E168" s="30"/>
      <c r="F168" s="15" t="n">
        <f aca="false">D168*0.3</f>
        <v>585</v>
      </c>
      <c r="G168" s="16" t="n">
        <v>585</v>
      </c>
    </row>
    <row r="169" s="16" customFormat="true" ht="11.25" hidden="false" customHeight="true" outlineLevel="0" collapsed="false">
      <c r="A169" s="13" t="s">
        <v>125</v>
      </c>
      <c r="B169" s="28" t="s">
        <v>120</v>
      </c>
      <c r="C169" s="13" t="n">
        <v>40</v>
      </c>
      <c r="D169" s="13" t="n">
        <v>1950</v>
      </c>
      <c r="E169" s="30"/>
      <c r="F169" s="15" t="n">
        <f aca="false">D169*0.3</f>
        <v>585</v>
      </c>
      <c r="G169" s="16" t="n">
        <v>585</v>
      </c>
    </row>
    <row r="170" s="16" customFormat="true" ht="11.25" hidden="false" customHeight="true" outlineLevel="0" collapsed="false">
      <c r="A170" s="13" t="s">
        <v>96</v>
      </c>
      <c r="B170" s="28" t="s">
        <v>120</v>
      </c>
      <c r="C170" s="13" t="n">
        <v>41</v>
      </c>
      <c r="D170" s="13" t="n">
        <v>1950</v>
      </c>
      <c r="E170" s="30"/>
      <c r="F170" s="15" t="n">
        <f aca="false">D170*0.3</f>
        <v>585</v>
      </c>
      <c r="G170" s="16" t="n">
        <v>585</v>
      </c>
    </row>
    <row r="171" s="16" customFormat="true" ht="11.25" hidden="false" customHeight="true" outlineLevel="0" collapsed="false">
      <c r="A171" s="13" t="s">
        <v>21</v>
      </c>
      <c r="B171" s="28" t="s">
        <v>120</v>
      </c>
      <c r="C171" s="13" t="n">
        <v>36</v>
      </c>
      <c r="D171" s="13" t="n">
        <v>1950</v>
      </c>
      <c r="E171" s="30"/>
      <c r="F171" s="15" t="n">
        <f aca="false">D171*0.3</f>
        <v>585</v>
      </c>
    </row>
    <row r="172" s="16" customFormat="true" ht="11.25" hidden="false" customHeight="true" outlineLevel="0" collapsed="false">
      <c r="A172" s="13" t="s">
        <v>126</v>
      </c>
      <c r="B172" s="28" t="s">
        <v>120</v>
      </c>
      <c r="C172" s="13" t="n">
        <v>37</v>
      </c>
      <c r="D172" s="13" t="n">
        <v>1950</v>
      </c>
      <c r="E172" s="30"/>
      <c r="F172" s="15" t="n">
        <f aca="false">D172*0.3</f>
        <v>585</v>
      </c>
      <c r="G172" s="16" t="n">
        <v>585</v>
      </c>
    </row>
    <row r="173" s="16" customFormat="true" ht="11.25" hidden="false" customHeight="true" outlineLevel="0" collapsed="false">
      <c r="A173" s="13" t="s">
        <v>127</v>
      </c>
      <c r="B173" s="28" t="s">
        <v>120</v>
      </c>
      <c r="C173" s="13" t="n">
        <v>37</v>
      </c>
      <c r="D173" s="13" t="n">
        <v>1950</v>
      </c>
      <c r="E173" s="30"/>
      <c r="F173" s="15" t="n">
        <f aca="false">D173*0.3</f>
        <v>585</v>
      </c>
      <c r="G173" s="16" t="n">
        <v>585</v>
      </c>
    </row>
    <row r="174" s="24" customFormat="true" ht="11.25" hidden="false" customHeight="true" outlineLevel="0" collapsed="false">
      <c r="A174" s="21" t="s">
        <v>128</v>
      </c>
      <c r="B174" s="31" t="s">
        <v>120</v>
      </c>
      <c r="C174" s="21" t="n">
        <v>38</v>
      </c>
      <c r="D174" s="21" t="n">
        <v>1950</v>
      </c>
      <c r="E174" s="30"/>
      <c r="F174" s="23" t="n">
        <f aca="false">D174*0.3</f>
        <v>585</v>
      </c>
    </row>
    <row r="175" s="24" customFormat="true" ht="11.25" hidden="false" customHeight="true" outlineLevel="0" collapsed="false">
      <c r="A175" s="21" t="s">
        <v>128</v>
      </c>
      <c r="B175" s="31" t="s">
        <v>120</v>
      </c>
      <c r="C175" s="21" t="n">
        <v>38</v>
      </c>
      <c r="D175" s="21" t="n">
        <v>1950</v>
      </c>
      <c r="E175" s="30"/>
      <c r="F175" s="23" t="n">
        <f aca="false">D175*0.3</f>
        <v>585</v>
      </c>
    </row>
    <row r="176" s="16" customFormat="true" ht="11.25" hidden="false" customHeight="true" outlineLevel="0" collapsed="false">
      <c r="A176" s="13" t="s">
        <v>129</v>
      </c>
      <c r="B176" s="28" t="s">
        <v>120</v>
      </c>
      <c r="C176" s="13" t="n">
        <v>39</v>
      </c>
      <c r="D176" s="13" t="n">
        <v>1950</v>
      </c>
      <c r="E176" s="30"/>
      <c r="F176" s="15" t="n">
        <f aca="false">D176*0.3</f>
        <v>585</v>
      </c>
      <c r="G176" s="16" t="n">
        <v>585</v>
      </c>
    </row>
    <row r="177" s="16" customFormat="true" ht="11.25" hidden="false" customHeight="true" outlineLevel="0" collapsed="false">
      <c r="A177" s="13" t="s">
        <v>130</v>
      </c>
      <c r="B177" s="28" t="s">
        <v>120</v>
      </c>
      <c r="C177" s="13" t="n">
        <v>39</v>
      </c>
      <c r="D177" s="13" t="n">
        <v>1950</v>
      </c>
      <c r="E177" s="30"/>
      <c r="F177" s="15" t="n">
        <f aca="false">D177*0.3</f>
        <v>585</v>
      </c>
      <c r="G177" s="16" t="n">
        <v>585</v>
      </c>
    </row>
    <row r="178" s="24" customFormat="true" ht="11.25" hidden="false" customHeight="true" outlineLevel="0" collapsed="false">
      <c r="A178" s="21" t="s">
        <v>131</v>
      </c>
      <c r="B178" s="31" t="s">
        <v>120</v>
      </c>
      <c r="C178" s="21" t="n">
        <v>40</v>
      </c>
      <c r="D178" s="21" t="n">
        <v>1950</v>
      </c>
      <c r="E178" s="30"/>
      <c r="F178" s="23" t="n">
        <f aca="false">D178*0.3</f>
        <v>585</v>
      </c>
    </row>
    <row r="179" s="16" customFormat="true" ht="11.25" hidden="false" customHeight="true" outlineLevel="0" collapsed="false">
      <c r="A179" s="13" t="s">
        <v>68</v>
      </c>
      <c r="B179" s="28" t="s">
        <v>120</v>
      </c>
      <c r="C179" s="13" t="n">
        <v>41</v>
      </c>
      <c r="D179" s="13" t="n">
        <v>1950</v>
      </c>
      <c r="E179" s="30"/>
      <c r="F179" s="15" t="n">
        <f aca="false">D179*0.3</f>
        <v>585</v>
      </c>
      <c r="G179" s="16" t="n">
        <v>585</v>
      </c>
    </row>
    <row r="180" s="20" customFormat="true" ht="11.25" hidden="false" customHeight="true" outlineLevel="0" collapsed="false">
      <c r="A180" s="17" t="s">
        <v>6</v>
      </c>
      <c r="B180" s="29" t="s">
        <v>132</v>
      </c>
      <c r="C180" s="17" t="n">
        <v>36</v>
      </c>
      <c r="D180" s="17" t="n">
        <v>2069</v>
      </c>
      <c r="E180" s="17"/>
      <c r="F180" s="19" t="n">
        <f aca="false">D180*0.3</f>
        <v>620.7</v>
      </c>
    </row>
    <row r="181" s="16" customFormat="true" ht="11.25" hidden="false" customHeight="true" outlineLevel="0" collapsed="false">
      <c r="A181" s="13" t="s">
        <v>95</v>
      </c>
      <c r="B181" s="28" t="s">
        <v>132</v>
      </c>
      <c r="C181" s="13" t="n">
        <v>37</v>
      </c>
      <c r="D181" s="13" t="n">
        <v>2069</v>
      </c>
      <c r="E181" s="13"/>
      <c r="F181" s="15" t="n">
        <f aca="false">D181*0.3</f>
        <v>620.7</v>
      </c>
      <c r="G181" s="16" t="n">
        <v>621</v>
      </c>
    </row>
    <row r="182" s="16" customFormat="true" ht="11.25" hidden="false" customHeight="true" outlineLevel="0" collapsed="false">
      <c r="A182" s="13" t="s">
        <v>133</v>
      </c>
      <c r="B182" s="28" t="s">
        <v>132</v>
      </c>
      <c r="C182" s="13" t="n">
        <v>37</v>
      </c>
      <c r="D182" s="13" t="n">
        <v>2069</v>
      </c>
      <c r="E182" s="13"/>
      <c r="F182" s="15" t="n">
        <f aca="false">D182*0.3</f>
        <v>620.7</v>
      </c>
      <c r="G182" s="16" t="n">
        <v>621</v>
      </c>
    </row>
    <row r="183" s="16" customFormat="true" ht="11.25" hidden="false" customHeight="true" outlineLevel="0" collapsed="false">
      <c r="A183" s="13" t="s">
        <v>134</v>
      </c>
      <c r="B183" s="28" t="s">
        <v>132</v>
      </c>
      <c r="C183" s="13" t="n">
        <v>38</v>
      </c>
      <c r="D183" s="13" t="n">
        <v>2069</v>
      </c>
      <c r="E183" s="13"/>
      <c r="F183" s="15" t="n">
        <f aca="false">D183*0.3</f>
        <v>620.7</v>
      </c>
      <c r="G183" s="16" t="n">
        <v>621</v>
      </c>
    </row>
    <row r="184" s="16" customFormat="true" ht="11.25" hidden="false" customHeight="true" outlineLevel="0" collapsed="false">
      <c r="A184" s="13" t="s">
        <v>134</v>
      </c>
      <c r="B184" s="28" t="s">
        <v>132</v>
      </c>
      <c r="C184" s="13" t="n">
        <v>38</v>
      </c>
      <c r="D184" s="13" t="n">
        <v>2069</v>
      </c>
      <c r="E184" s="13"/>
      <c r="F184" s="15" t="n">
        <f aca="false">D184*0.3</f>
        <v>620.7</v>
      </c>
      <c r="G184" s="16" t="n">
        <v>621</v>
      </c>
    </row>
    <row r="185" s="16" customFormat="true" ht="11.25" hidden="false" customHeight="true" outlineLevel="0" collapsed="false">
      <c r="A185" s="13" t="s">
        <v>18</v>
      </c>
      <c r="B185" s="28" t="s">
        <v>132</v>
      </c>
      <c r="C185" s="13" t="n">
        <v>39</v>
      </c>
      <c r="D185" s="13" t="n">
        <v>2069</v>
      </c>
      <c r="E185" s="13"/>
      <c r="F185" s="15" t="n">
        <f aca="false">D185*0.3</f>
        <v>620.7</v>
      </c>
      <c r="G185" s="16" t="n">
        <v>621</v>
      </c>
    </row>
    <row r="186" s="16" customFormat="true" ht="11.25" hidden="false" customHeight="true" outlineLevel="0" collapsed="false">
      <c r="A186" s="13" t="s">
        <v>135</v>
      </c>
      <c r="B186" s="28" t="s">
        <v>132</v>
      </c>
      <c r="C186" s="13" t="n">
        <v>39</v>
      </c>
      <c r="D186" s="13" t="n">
        <v>2069</v>
      </c>
      <c r="E186" s="13"/>
      <c r="F186" s="15" t="n">
        <f aca="false">D186*0.3</f>
        <v>620.7</v>
      </c>
      <c r="G186" s="16" t="n">
        <v>621</v>
      </c>
    </row>
    <row r="187" s="16" customFormat="true" ht="11.25" hidden="false" customHeight="true" outlineLevel="0" collapsed="false">
      <c r="A187" s="13" t="s">
        <v>136</v>
      </c>
      <c r="B187" s="28" t="s">
        <v>132</v>
      </c>
      <c r="C187" s="13" t="n">
        <v>40</v>
      </c>
      <c r="D187" s="13" t="n">
        <v>2069</v>
      </c>
      <c r="E187" s="13"/>
      <c r="F187" s="15" t="n">
        <f aca="false">D187*0.3</f>
        <v>620.7</v>
      </c>
      <c r="G187" s="16" t="n">
        <v>621</v>
      </c>
    </row>
    <row r="188" s="20" customFormat="true" ht="11.25" hidden="false" customHeight="true" outlineLevel="0" collapsed="false">
      <c r="A188" s="17" t="s">
        <v>6</v>
      </c>
      <c r="B188" s="29" t="s">
        <v>132</v>
      </c>
      <c r="C188" s="17" t="n">
        <v>41</v>
      </c>
      <c r="D188" s="17" t="n">
        <v>2069</v>
      </c>
      <c r="E188" s="17"/>
      <c r="F188" s="19" t="n">
        <f aca="false">D188*0.3</f>
        <v>620.7</v>
      </c>
    </row>
    <row r="189" s="16" customFormat="true" ht="11.25" hidden="false" customHeight="true" outlineLevel="0" collapsed="false">
      <c r="A189" s="13" t="s">
        <v>137</v>
      </c>
      <c r="B189" s="14" t="s">
        <v>138</v>
      </c>
      <c r="C189" s="13" t="n">
        <v>36</v>
      </c>
      <c r="D189" s="13" t="n">
        <v>2069</v>
      </c>
      <c r="E189" s="13"/>
      <c r="F189" s="15" t="n">
        <f aca="false">D189*0.3</f>
        <v>620.7</v>
      </c>
      <c r="G189" s="16" t="n">
        <v>621</v>
      </c>
    </row>
    <row r="190" s="20" customFormat="true" ht="11.25" hidden="false" customHeight="true" outlineLevel="0" collapsed="false">
      <c r="A190" s="17" t="s">
        <v>6</v>
      </c>
      <c r="B190" s="18" t="s">
        <v>138</v>
      </c>
      <c r="C190" s="17" t="n">
        <v>37</v>
      </c>
      <c r="D190" s="17" t="n">
        <v>2069</v>
      </c>
      <c r="E190" s="17"/>
      <c r="F190" s="19" t="n">
        <f aca="false">D190*0.3</f>
        <v>620.7</v>
      </c>
    </row>
    <row r="191" s="20" customFormat="true" ht="11.25" hidden="false" customHeight="true" outlineLevel="0" collapsed="false">
      <c r="A191" s="17" t="s">
        <v>6</v>
      </c>
      <c r="B191" s="18" t="s">
        <v>138</v>
      </c>
      <c r="C191" s="17" t="n">
        <v>37</v>
      </c>
      <c r="D191" s="17" t="n">
        <v>2069</v>
      </c>
      <c r="E191" s="17"/>
      <c r="F191" s="19" t="n">
        <f aca="false">D191*0.3</f>
        <v>620.7</v>
      </c>
    </row>
    <row r="192" s="16" customFormat="true" ht="11.25" hidden="false" customHeight="true" outlineLevel="0" collapsed="false">
      <c r="A192" s="13" t="s">
        <v>139</v>
      </c>
      <c r="B192" s="14" t="s">
        <v>138</v>
      </c>
      <c r="C192" s="13" t="n">
        <v>38</v>
      </c>
      <c r="D192" s="13" t="n">
        <v>2069</v>
      </c>
      <c r="E192" s="13"/>
      <c r="F192" s="15" t="n">
        <f aca="false">D192*0.3</f>
        <v>620.7</v>
      </c>
      <c r="G192" s="16" t="n">
        <v>621</v>
      </c>
    </row>
    <row r="193" s="16" customFormat="true" ht="11.25" hidden="false" customHeight="true" outlineLevel="0" collapsed="false">
      <c r="A193" s="13" t="s">
        <v>140</v>
      </c>
      <c r="B193" s="14" t="s">
        <v>138</v>
      </c>
      <c r="C193" s="13" t="n">
        <v>38</v>
      </c>
      <c r="D193" s="13" t="n">
        <v>2069</v>
      </c>
      <c r="E193" s="13"/>
      <c r="F193" s="15" t="n">
        <f aca="false">D193*0.3</f>
        <v>620.7</v>
      </c>
      <c r="G193" s="16" t="n">
        <v>621</v>
      </c>
    </row>
    <row r="194" s="16" customFormat="true" ht="11.25" hidden="false" customHeight="true" outlineLevel="0" collapsed="false">
      <c r="A194" s="13" t="s">
        <v>141</v>
      </c>
      <c r="B194" s="14" t="s">
        <v>138</v>
      </c>
      <c r="C194" s="13" t="n">
        <v>39</v>
      </c>
      <c r="D194" s="13" t="n">
        <v>2069</v>
      </c>
      <c r="E194" s="13"/>
      <c r="F194" s="15" t="n">
        <f aca="false">D194*0.3</f>
        <v>620.7</v>
      </c>
      <c r="G194" s="16" t="n">
        <v>621</v>
      </c>
    </row>
    <row r="195" s="16" customFormat="true" ht="11.25" hidden="false" customHeight="true" outlineLevel="0" collapsed="false">
      <c r="A195" s="13" t="s">
        <v>10</v>
      </c>
      <c r="B195" s="14" t="s">
        <v>138</v>
      </c>
      <c r="C195" s="13" t="n">
        <v>39</v>
      </c>
      <c r="D195" s="13" t="n">
        <v>2069</v>
      </c>
      <c r="E195" s="13"/>
      <c r="F195" s="15" t="n">
        <f aca="false">D195*0.3</f>
        <v>620.7</v>
      </c>
      <c r="G195" s="16" t="n">
        <v>621</v>
      </c>
    </row>
    <row r="196" s="20" customFormat="true" ht="11.25" hidden="false" customHeight="true" outlineLevel="0" collapsed="false">
      <c r="A196" s="17" t="s">
        <v>6</v>
      </c>
      <c r="B196" s="18" t="s">
        <v>138</v>
      </c>
      <c r="C196" s="17" t="n">
        <v>40</v>
      </c>
      <c r="D196" s="17" t="n">
        <v>2069</v>
      </c>
      <c r="E196" s="17"/>
      <c r="F196" s="19" t="n">
        <f aca="false">D196*0.3</f>
        <v>620.7</v>
      </c>
    </row>
    <row r="197" s="16" customFormat="true" ht="11.25" hidden="false" customHeight="true" outlineLevel="0" collapsed="false">
      <c r="A197" s="13" t="s">
        <v>142</v>
      </c>
      <c r="B197" s="14" t="s">
        <v>138</v>
      </c>
      <c r="C197" s="13" t="n">
        <v>41</v>
      </c>
      <c r="D197" s="13" t="n">
        <v>2069</v>
      </c>
      <c r="E197" s="13"/>
      <c r="F197" s="15" t="n">
        <f aca="false">D197*0.3</f>
        <v>620.7</v>
      </c>
      <c r="G197" s="16" t="n">
        <v>650</v>
      </c>
    </row>
    <row r="198" s="16" customFormat="true" ht="11.25" hidden="false" customHeight="true" outlineLevel="0" collapsed="false">
      <c r="A198" s="13" t="s">
        <v>143</v>
      </c>
      <c r="B198" s="14" t="s">
        <v>144</v>
      </c>
      <c r="C198" s="13" t="n">
        <v>36</v>
      </c>
      <c r="D198" s="13" t="n">
        <v>2069</v>
      </c>
      <c r="E198" s="13"/>
      <c r="F198" s="15" t="n">
        <f aca="false">D198*0.3</f>
        <v>620.7</v>
      </c>
      <c r="G198" s="16" t="n">
        <v>621</v>
      </c>
    </row>
    <row r="199" s="20" customFormat="true" ht="11.25" hidden="false" customHeight="true" outlineLevel="0" collapsed="false">
      <c r="A199" s="17" t="s">
        <v>6</v>
      </c>
      <c r="B199" s="18" t="s">
        <v>144</v>
      </c>
      <c r="C199" s="17" t="n">
        <v>37</v>
      </c>
      <c r="D199" s="17" t="n">
        <v>2069</v>
      </c>
      <c r="E199" s="17"/>
      <c r="F199" s="19" t="n">
        <f aca="false">D199*0.3</f>
        <v>620.7</v>
      </c>
    </row>
    <row r="200" s="20" customFormat="true" ht="11.25" hidden="false" customHeight="true" outlineLevel="0" collapsed="false">
      <c r="A200" s="17" t="s">
        <v>6</v>
      </c>
      <c r="B200" s="18" t="s">
        <v>144</v>
      </c>
      <c r="C200" s="17" t="n">
        <v>37</v>
      </c>
      <c r="D200" s="17" t="n">
        <v>2069</v>
      </c>
      <c r="E200" s="17"/>
      <c r="F200" s="19" t="n">
        <f aca="false">D200*0.3</f>
        <v>620.7</v>
      </c>
    </row>
    <row r="201" s="16" customFormat="true" ht="11.25" hidden="false" customHeight="true" outlineLevel="0" collapsed="false">
      <c r="A201" s="13" t="s">
        <v>145</v>
      </c>
      <c r="B201" s="14" t="s">
        <v>144</v>
      </c>
      <c r="C201" s="13" t="n">
        <v>38</v>
      </c>
      <c r="D201" s="13" t="n">
        <v>2069</v>
      </c>
      <c r="E201" s="13"/>
      <c r="F201" s="15" t="n">
        <f aca="false">D201*0.3</f>
        <v>620.7</v>
      </c>
      <c r="G201" s="16" t="n">
        <v>621</v>
      </c>
    </row>
    <row r="202" s="16" customFormat="true" ht="11.25" hidden="false" customHeight="true" outlineLevel="0" collapsed="false">
      <c r="A202" s="13" t="s">
        <v>146</v>
      </c>
      <c r="B202" s="14" t="s">
        <v>144</v>
      </c>
      <c r="C202" s="13" t="n">
        <v>38</v>
      </c>
      <c r="D202" s="13" t="n">
        <v>2069</v>
      </c>
      <c r="E202" s="13"/>
      <c r="F202" s="15" t="n">
        <f aca="false">D202*0.3</f>
        <v>620.7</v>
      </c>
      <c r="G202" s="16" t="n">
        <v>621</v>
      </c>
    </row>
    <row r="203" s="16" customFormat="true" ht="11.25" hidden="false" customHeight="true" outlineLevel="0" collapsed="false">
      <c r="A203" s="13" t="s">
        <v>145</v>
      </c>
      <c r="B203" s="14" t="s">
        <v>144</v>
      </c>
      <c r="C203" s="13" t="n">
        <v>39</v>
      </c>
      <c r="D203" s="13" t="n">
        <v>2069</v>
      </c>
      <c r="E203" s="13"/>
      <c r="F203" s="15" t="n">
        <f aca="false">D203*0.3</f>
        <v>620.7</v>
      </c>
      <c r="G203" s="16" t="n">
        <v>621</v>
      </c>
    </row>
    <row r="204" s="16" customFormat="true" ht="11.25" hidden="false" customHeight="true" outlineLevel="0" collapsed="false">
      <c r="A204" s="13" t="s">
        <v>147</v>
      </c>
      <c r="B204" s="14" t="s">
        <v>144</v>
      </c>
      <c r="C204" s="13" t="n">
        <v>39</v>
      </c>
      <c r="D204" s="13" t="n">
        <v>2069</v>
      </c>
      <c r="E204" s="13"/>
      <c r="F204" s="15" t="n">
        <f aca="false">D204*0.3</f>
        <v>620.7</v>
      </c>
      <c r="G204" s="16" t="n">
        <v>621</v>
      </c>
    </row>
    <row r="205" s="16" customFormat="true" ht="11.25" hidden="false" customHeight="true" outlineLevel="0" collapsed="false">
      <c r="A205" s="13" t="s">
        <v>147</v>
      </c>
      <c r="B205" s="14" t="s">
        <v>144</v>
      </c>
      <c r="C205" s="13" t="n">
        <v>40</v>
      </c>
      <c r="D205" s="13" t="n">
        <v>2069</v>
      </c>
      <c r="E205" s="13"/>
      <c r="F205" s="15" t="n">
        <f aca="false">D205*0.3</f>
        <v>620.7</v>
      </c>
      <c r="G205" s="16" t="n">
        <v>621</v>
      </c>
    </row>
    <row r="206" s="20" customFormat="true" ht="11.25" hidden="false" customHeight="true" outlineLevel="0" collapsed="false">
      <c r="A206" s="17" t="s">
        <v>6</v>
      </c>
      <c r="B206" s="18" t="s">
        <v>144</v>
      </c>
      <c r="C206" s="17" t="n">
        <v>41</v>
      </c>
      <c r="D206" s="17" t="n">
        <v>2069</v>
      </c>
      <c r="E206" s="17"/>
      <c r="F206" s="19" t="n">
        <f aca="false">D206*0.3</f>
        <v>620.7</v>
      </c>
    </row>
    <row r="207" s="16" customFormat="true" ht="11.25" hidden="false" customHeight="true" outlineLevel="0" collapsed="false">
      <c r="A207" s="13" t="s">
        <v>137</v>
      </c>
      <c r="B207" s="14" t="s">
        <v>148</v>
      </c>
      <c r="C207" s="13" t="n">
        <v>36</v>
      </c>
      <c r="D207" s="13" t="n">
        <v>2230</v>
      </c>
      <c r="E207" s="13"/>
      <c r="F207" s="15" t="n">
        <f aca="false">D207*0.3</f>
        <v>669</v>
      </c>
      <c r="G207" s="16" t="n">
        <v>669</v>
      </c>
    </row>
    <row r="208" s="16" customFormat="true" ht="11.25" hidden="false" customHeight="true" outlineLevel="0" collapsed="false">
      <c r="A208" s="13" t="s">
        <v>62</v>
      </c>
      <c r="B208" s="14" t="s">
        <v>148</v>
      </c>
      <c r="C208" s="13" t="n">
        <v>37</v>
      </c>
      <c r="D208" s="13" t="n">
        <v>2230</v>
      </c>
      <c r="E208" s="13"/>
      <c r="F208" s="15" t="n">
        <f aca="false">D208*0.3</f>
        <v>669</v>
      </c>
      <c r="G208" s="16" t="n">
        <v>669</v>
      </c>
    </row>
    <row r="209" s="16" customFormat="true" ht="11.25" hidden="false" customHeight="true" outlineLevel="0" collapsed="false">
      <c r="A209" s="13" t="s">
        <v>149</v>
      </c>
      <c r="B209" s="14" t="s">
        <v>148</v>
      </c>
      <c r="C209" s="13" t="n">
        <v>37</v>
      </c>
      <c r="D209" s="13" t="n">
        <v>2230</v>
      </c>
      <c r="E209" s="13"/>
      <c r="F209" s="15" t="n">
        <f aca="false">D209*0.3</f>
        <v>669</v>
      </c>
      <c r="G209" s="16" t="n">
        <v>669</v>
      </c>
    </row>
    <row r="210" s="16" customFormat="true" ht="11.25" hidden="false" customHeight="true" outlineLevel="0" collapsed="false">
      <c r="A210" s="13" t="s">
        <v>150</v>
      </c>
      <c r="B210" s="14" t="s">
        <v>148</v>
      </c>
      <c r="C210" s="13" t="n">
        <v>38</v>
      </c>
      <c r="D210" s="13" t="n">
        <v>2230</v>
      </c>
      <c r="E210" s="13"/>
      <c r="F210" s="15" t="n">
        <f aca="false">D210*0.3</f>
        <v>669</v>
      </c>
      <c r="G210" s="16" t="n">
        <v>669</v>
      </c>
    </row>
    <row r="211" s="16" customFormat="true" ht="11.25" hidden="false" customHeight="true" outlineLevel="0" collapsed="false">
      <c r="A211" s="13" t="s">
        <v>7</v>
      </c>
      <c r="B211" s="14" t="s">
        <v>148</v>
      </c>
      <c r="C211" s="13" t="n">
        <v>38</v>
      </c>
      <c r="D211" s="13" t="n">
        <v>2230</v>
      </c>
      <c r="E211" s="13"/>
      <c r="F211" s="15" t="n">
        <f aca="false">D211*0.3</f>
        <v>669</v>
      </c>
      <c r="G211" s="16" t="n">
        <v>669</v>
      </c>
    </row>
    <row r="212" s="16" customFormat="true" ht="11.25" hidden="false" customHeight="true" outlineLevel="0" collapsed="false">
      <c r="A212" s="13" t="s">
        <v>25</v>
      </c>
      <c r="B212" s="14" t="s">
        <v>148</v>
      </c>
      <c r="C212" s="13" t="n">
        <v>39</v>
      </c>
      <c r="D212" s="13" t="n">
        <v>2230</v>
      </c>
      <c r="E212" s="13"/>
      <c r="F212" s="15" t="n">
        <f aca="false">D212*0.3</f>
        <v>669</v>
      </c>
      <c r="G212" s="16" t="n">
        <v>690</v>
      </c>
    </row>
    <row r="213" s="16" customFormat="true" ht="11.25" hidden="false" customHeight="true" outlineLevel="0" collapsed="false">
      <c r="A213" s="13" t="s">
        <v>151</v>
      </c>
      <c r="B213" s="14" t="s">
        <v>148</v>
      </c>
      <c r="C213" s="13" t="n">
        <v>39</v>
      </c>
      <c r="D213" s="13" t="n">
        <v>2230</v>
      </c>
      <c r="E213" s="13"/>
      <c r="F213" s="15" t="n">
        <f aca="false">D213*0.3</f>
        <v>669</v>
      </c>
      <c r="G213" s="16" t="n">
        <v>670</v>
      </c>
    </row>
    <row r="214" s="16" customFormat="true" ht="11.25" hidden="false" customHeight="true" outlineLevel="0" collapsed="false">
      <c r="A214" s="13" t="s">
        <v>152</v>
      </c>
      <c r="B214" s="14" t="s">
        <v>148</v>
      </c>
      <c r="C214" s="13" t="n">
        <v>40</v>
      </c>
      <c r="D214" s="13" t="n">
        <v>2230</v>
      </c>
      <c r="E214" s="13"/>
      <c r="F214" s="15" t="n">
        <f aca="false">D214*0.3</f>
        <v>669</v>
      </c>
      <c r="G214" s="16" t="n">
        <v>669</v>
      </c>
    </row>
    <row r="215" s="16" customFormat="true" ht="11.25" hidden="false" customHeight="true" outlineLevel="0" collapsed="false">
      <c r="A215" s="13" t="s">
        <v>153</v>
      </c>
      <c r="B215" s="14" t="s">
        <v>148</v>
      </c>
      <c r="C215" s="13" t="n">
        <v>41</v>
      </c>
      <c r="D215" s="13" t="n">
        <v>2230</v>
      </c>
      <c r="E215" s="13"/>
      <c r="F215" s="15" t="n">
        <f aca="false">D215*0.3</f>
        <v>669</v>
      </c>
      <c r="G215" s="16" t="n">
        <v>669</v>
      </c>
    </row>
    <row r="216" s="16" customFormat="true" ht="11.25" hidden="false" customHeight="true" outlineLevel="0" collapsed="false">
      <c r="A216" s="13" t="s">
        <v>143</v>
      </c>
      <c r="B216" s="14" t="s">
        <v>154</v>
      </c>
      <c r="C216" s="13" t="n">
        <v>36</v>
      </c>
      <c r="D216" s="13" t="n">
        <v>2270</v>
      </c>
      <c r="E216" s="13"/>
      <c r="F216" s="15" t="n">
        <f aca="false">D216*0.3</f>
        <v>681</v>
      </c>
      <c r="G216" s="16" t="n">
        <v>681</v>
      </c>
    </row>
    <row r="217" s="16" customFormat="true" ht="11.25" hidden="false" customHeight="true" outlineLevel="0" collapsed="false">
      <c r="A217" s="13" t="s">
        <v>107</v>
      </c>
      <c r="B217" s="14" t="s">
        <v>154</v>
      </c>
      <c r="C217" s="13" t="n">
        <v>37</v>
      </c>
      <c r="D217" s="13" t="n">
        <v>2270</v>
      </c>
      <c r="E217" s="13"/>
      <c r="F217" s="15" t="n">
        <f aca="false">D217*0.3</f>
        <v>681</v>
      </c>
      <c r="G217" s="16" t="n">
        <v>681</v>
      </c>
    </row>
    <row r="218" s="16" customFormat="true" ht="11.25" hidden="false" customHeight="true" outlineLevel="0" collapsed="false">
      <c r="A218" s="13" t="s">
        <v>62</v>
      </c>
      <c r="B218" s="14" t="s">
        <v>154</v>
      </c>
      <c r="C218" s="13" t="n">
        <v>37</v>
      </c>
      <c r="D218" s="13" t="n">
        <v>2270</v>
      </c>
      <c r="E218" s="13"/>
      <c r="F218" s="15" t="n">
        <f aca="false">D218*0.3</f>
        <v>681</v>
      </c>
      <c r="G218" s="16" t="n">
        <v>681</v>
      </c>
    </row>
    <row r="219" s="16" customFormat="true" ht="11.25" hidden="false" customHeight="true" outlineLevel="0" collapsed="false">
      <c r="A219" s="13" t="s">
        <v>155</v>
      </c>
      <c r="B219" s="14" t="s">
        <v>154</v>
      </c>
      <c r="C219" s="13" t="n">
        <v>38</v>
      </c>
      <c r="D219" s="13" t="n">
        <v>2270</v>
      </c>
      <c r="E219" s="13"/>
      <c r="F219" s="15" t="n">
        <f aca="false">D219*0.3</f>
        <v>681</v>
      </c>
      <c r="G219" s="16" t="n">
        <v>681</v>
      </c>
    </row>
    <row r="220" s="16" customFormat="true" ht="11.25" hidden="false" customHeight="true" outlineLevel="0" collapsed="false">
      <c r="A220" s="13" t="s">
        <v>156</v>
      </c>
      <c r="B220" s="14" t="s">
        <v>154</v>
      </c>
      <c r="C220" s="13" t="n">
        <v>38</v>
      </c>
      <c r="D220" s="13" t="n">
        <v>2270</v>
      </c>
      <c r="E220" s="13"/>
      <c r="F220" s="15" t="n">
        <f aca="false">D220*0.3</f>
        <v>681</v>
      </c>
      <c r="G220" s="16" t="n">
        <v>681</v>
      </c>
    </row>
    <row r="221" s="16" customFormat="true" ht="11.25" hidden="false" customHeight="true" outlineLevel="0" collapsed="false">
      <c r="A221" s="13" t="s">
        <v>157</v>
      </c>
      <c r="B221" s="14" t="s">
        <v>154</v>
      </c>
      <c r="C221" s="13" t="n">
        <v>39</v>
      </c>
      <c r="D221" s="13" t="n">
        <v>2270</v>
      </c>
      <c r="E221" s="13"/>
      <c r="F221" s="15" t="n">
        <f aca="false">D221*0.3</f>
        <v>681</v>
      </c>
      <c r="G221" s="16" t="n">
        <v>681</v>
      </c>
    </row>
    <row r="222" s="16" customFormat="true" ht="11.25" hidden="false" customHeight="true" outlineLevel="0" collapsed="false">
      <c r="A222" s="13" t="s">
        <v>129</v>
      </c>
      <c r="B222" s="14" t="s">
        <v>154</v>
      </c>
      <c r="C222" s="13" t="n">
        <v>39</v>
      </c>
      <c r="D222" s="13" t="n">
        <v>2270</v>
      </c>
      <c r="E222" s="13"/>
      <c r="F222" s="15" t="n">
        <f aca="false">D222*0.3</f>
        <v>681</v>
      </c>
      <c r="G222" s="16" t="n">
        <v>681</v>
      </c>
    </row>
    <row r="223" s="16" customFormat="true" ht="11.25" hidden="false" customHeight="true" outlineLevel="0" collapsed="false">
      <c r="A223" s="13" t="s">
        <v>158</v>
      </c>
      <c r="B223" s="14" t="s">
        <v>154</v>
      </c>
      <c r="C223" s="13" t="n">
        <v>40</v>
      </c>
      <c r="D223" s="13" t="n">
        <v>2270</v>
      </c>
      <c r="E223" s="13"/>
      <c r="F223" s="15" t="n">
        <f aca="false">D223*0.3</f>
        <v>681</v>
      </c>
      <c r="G223" s="16" t="n">
        <v>681</v>
      </c>
    </row>
    <row r="224" s="16" customFormat="true" ht="11.25" hidden="false" customHeight="true" outlineLevel="0" collapsed="false">
      <c r="A224" s="13" t="s">
        <v>75</v>
      </c>
      <c r="B224" s="14" t="s">
        <v>154</v>
      </c>
      <c r="C224" s="13" t="n">
        <v>41</v>
      </c>
      <c r="D224" s="13" t="n">
        <v>2270</v>
      </c>
      <c r="E224" s="13"/>
      <c r="F224" s="15" t="n">
        <f aca="false">D224*0.3</f>
        <v>681</v>
      </c>
      <c r="G224" s="16" t="n">
        <v>681</v>
      </c>
    </row>
    <row r="225" s="16" customFormat="true" ht="11.25" hidden="false" customHeight="true" outlineLevel="0" collapsed="false">
      <c r="B225" s="32"/>
      <c r="F225" s="33"/>
    </row>
    <row r="226" s="16" customFormat="true" ht="11.25" hidden="false" customHeight="true" outlineLevel="0" collapsed="false">
      <c r="B226" s="32"/>
      <c r="F226" s="33"/>
    </row>
    <row r="227" s="16" customFormat="true" ht="11.25" hidden="false" customHeight="true" outlineLevel="0" collapsed="false">
      <c r="B227" s="32"/>
      <c r="F227" s="33"/>
    </row>
    <row r="228" s="16" customFormat="true" ht="11.25" hidden="false" customHeight="true" outlineLevel="0" collapsed="false">
      <c r="B228" s="32"/>
      <c r="F228" s="33"/>
    </row>
    <row r="229" s="16" customFormat="true" ht="11.25" hidden="false" customHeight="true" outlineLevel="0" collapsed="false">
      <c r="B229" s="32"/>
      <c r="F229" s="33"/>
    </row>
    <row r="230" s="16" customFormat="true" ht="11.25" hidden="false" customHeight="true" outlineLevel="0" collapsed="false">
      <c r="B230" s="32"/>
      <c r="F230" s="33"/>
    </row>
    <row r="231" s="16" customFormat="true" ht="11.25" hidden="false" customHeight="true" outlineLevel="0" collapsed="false">
      <c r="B231" s="32"/>
      <c r="F231" s="33"/>
    </row>
    <row r="232" s="16" customFormat="true" ht="11.25" hidden="false" customHeight="true" outlineLevel="0" collapsed="false">
      <c r="B232" s="32"/>
      <c r="F232" s="33"/>
    </row>
    <row r="233" s="16" customFormat="true" ht="11.25" hidden="false" customHeight="true" outlineLevel="0" collapsed="false">
      <c r="B233" s="32"/>
      <c r="F233" s="33"/>
    </row>
    <row r="234" s="16" customFormat="true" ht="11.25" hidden="false" customHeight="true" outlineLevel="0" collapsed="false">
      <c r="B234" s="32"/>
      <c r="F234" s="33"/>
    </row>
    <row r="235" s="16" customFormat="true" ht="11.25" hidden="false" customHeight="true" outlineLevel="0" collapsed="false">
      <c r="B235" s="32"/>
      <c r="F235" s="33"/>
    </row>
    <row r="236" s="16" customFormat="true" ht="11.25" hidden="false" customHeight="true" outlineLevel="0" collapsed="false">
      <c r="B236" s="32"/>
      <c r="F236" s="33"/>
    </row>
    <row r="237" s="16" customFormat="true" ht="11.25" hidden="false" customHeight="true" outlineLevel="0" collapsed="false">
      <c r="B237" s="32"/>
      <c r="F237" s="33"/>
    </row>
    <row r="238" s="16" customFormat="true" ht="11.25" hidden="false" customHeight="true" outlineLevel="0" collapsed="false">
      <c r="B238" s="32"/>
      <c r="F238" s="33"/>
    </row>
    <row r="239" s="16" customFormat="true" ht="11.25" hidden="false" customHeight="true" outlineLevel="0" collapsed="false">
      <c r="B239" s="32"/>
      <c r="F239" s="33"/>
    </row>
    <row r="240" s="16" customFormat="true" ht="11.25" hidden="false" customHeight="true" outlineLevel="0" collapsed="false">
      <c r="B240" s="32"/>
      <c r="F240" s="33"/>
    </row>
    <row r="241" s="16" customFormat="true" ht="11.25" hidden="false" customHeight="true" outlineLevel="0" collapsed="false">
      <c r="B241" s="32"/>
      <c r="F241" s="33"/>
    </row>
    <row r="242" s="16" customFormat="true" ht="11.25" hidden="false" customHeight="true" outlineLevel="0" collapsed="false">
      <c r="B242" s="32"/>
      <c r="F242" s="33"/>
    </row>
    <row r="243" s="16" customFormat="true" ht="11.25" hidden="false" customHeight="true" outlineLevel="0" collapsed="false">
      <c r="B243" s="32"/>
      <c r="F243" s="33"/>
    </row>
    <row r="244" s="16" customFormat="true" ht="11.25" hidden="false" customHeight="true" outlineLevel="0" collapsed="false">
      <c r="B244" s="32"/>
      <c r="F244" s="33"/>
    </row>
    <row r="245" s="16" customFormat="true" ht="11.25" hidden="false" customHeight="true" outlineLevel="0" collapsed="false">
      <c r="B245" s="32"/>
      <c r="F245" s="33"/>
    </row>
    <row r="246" s="16" customFormat="true" ht="11.25" hidden="false" customHeight="true" outlineLevel="0" collapsed="false">
      <c r="B246" s="32"/>
      <c r="F246" s="33"/>
    </row>
    <row r="247" s="16" customFormat="true" ht="11.25" hidden="false" customHeight="true" outlineLevel="0" collapsed="false">
      <c r="B247" s="32"/>
      <c r="F247" s="33"/>
    </row>
    <row r="248" s="16" customFormat="true" ht="11.25" hidden="false" customHeight="true" outlineLevel="0" collapsed="false">
      <c r="B248" s="32"/>
      <c r="F248" s="33"/>
    </row>
    <row r="249" s="16" customFormat="true" ht="11.25" hidden="false" customHeight="true" outlineLevel="0" collapsed="false">
      <c r="B249" s="32"/>
      <c r="F249" s="33"/>
    </row>
    <row r="250" s="16" customFormat="true" ht="11.25" hidden="false" customHeight="true" outlineLevel="0" collapsed="false">
      <c r="B250" s="32"/>
      <c r="F250" s="33"/>
    </row>
    <row r="251" s="16" customFormat="true" ht="11.25" hidden="false" customHeight="true" outlineLevel="0" collapsed="false">
      <c r="B251" s="32"/>
      <c r="F251" s="33"/>
    </row>
    <row r="252" s="16" customFormat="true" ht="11.25" hidden="false" customHeight="true" outlineLevel="0" collapsed="false">
      <c r="B252" s="32"/>
      <c r="F252" s="33"/>
    </row>
    <row r="253" s="16" customFormat="true" ht="11.25" hidden="false" customHeight="true" outlineLevel="0" collapsed="false">
      <c r="B253" s="32"/>
      <c r="F253" s="33"/>
    </row>
    <row r="254" s="16" customFormat="true" ht="11.25" hidden="false" customHeight="true" outlineLevel="0" collapsed="false">
      <c r="B254" s="32"/>
      <c r="F254" s="33"/>
    </row>
    <row r="255" s="16" customFormat="true" ht="11.25" hidden="false" customHeight="true" outlineLevel="0" collapsed="false">
      <c r="B255" s="32"/>
      <c r="F255" s="33"/>
    </row>
    <row r="256" s="16" customFormat="true" ht="11.25" hidden="false" customHeight="true" outlineLevel="0" collapsed="false">
      <c r="B256" s="32"/>
      <c r="F256" s="33"/>
    </row>
    <row r="257" s="16" customFormat="true" ht="11.25" hidden="false" customHeight="true" outlineLevel="0" collapsed="false">
      <c r="B257" s="32"/>
      <c r="F257" s="33"/>
    </row>
    <row r="258" s="16" customFormat="true" ht="11.25" hidden="false" customHeight="true" outlineLevel="0" collapsed="false">
      <c r="B258" s="32"/>
      <c r="F258" s="33"/>
    </row>
    <row r="259" s="16" customFormat="true" ht="11.25" hidden="false" customHeight="true" outlineLevel="0" collapsed="false">
      <c r="B259" s="32"/>
      <c r="F259" s="33"/>
    </row>
    <row r="260" s="16" customFormat="true" ht="11.25" hidden="false" customHeight="true" outlineLevel="0" collapsed="false">
      <c r="B260" s="32"/>
      <c r="F260" s="33"/>
    </row>
    <row r="261" s="16" customFormat="true" ht="11.25" hidden="false" customHeight="true" outlineLevel="0" collapsed="false">
      <c r="B261" s="32"/>
      <c r="F261" s="33"/>
    </row>
    <row r="262" s="16" customFormat="true" ht="11.25" hidden="false" customHeight="true" outlineLevel="0" collapsed="false">
      <c r="B262" s="32"/>
      <c r="F262" s="33"/>
    </row>
    <row r="263" s="16" customFormat="true" ht="11.25" hidden="false" customHeight="true" outlineLevel="0" collapsed="false">
      <c r="B263" s="32"/>
      <c r="F263" s="33"/>
    </row>
    <row r="264" s="16" customFormat="true" ht="11.25" hidden="false" customHeight="true" outlineLevel="0" collapsed="false">
      <c r="B264" s="32"/>
      <c r="F264" s="33"/>
    </row>
    <row r="265" s="16" customFormat="true" ht="11.25" hidden="false" customHeight="true" outlineLevel="0" collapsed="false">
      <c r="B265" s="32"/>
      <c r="F265" s="33"/>
    </row>
    <row r="266" s="16" customFormat="true" ht="11.25" hidden="false" customHeight="true" outlineLevel="0" collapsed="false">
      <c r="B266" s="32"/>
      <c r="F266" s="33"/>
    </row>
    <row r="267" s="16" customFormat="true" ht="11.25" hidden="false" customHeight="true" outlineLevel="0" collapsed="false">
      <c r="B267" s="32"/>
      <c r="F267" s="33"/>
    </row>
    <row r="268" s="16" customFormat="true" ht="11.25" hidden="false" customHeight="true" outlineLevel="0" collapsed="false">
      <c r="B268" s="32"/>
      <c r="F268" s="33"/>
    </row>
    <row r="269" s="16" customFormat="true" ht="11.25" hidden="false" customHeight="true" outlineLevel="0" collapsed="false">
      <c r="B269" s="32"/>
      <c r="F269" s="33"/>
    </row>
    <row r="270" s="16" customFormat="true" ht="11.25" hidden="false" customHeight="true" outlineLevel="0" collapsed="false">
      <c r="B270" s="32"/>
      <c r="F270" s="33"/>
    </row>
    <row r="271" s="16" customFormat="true" ht="11.25" hidden="false" customHeight="true" outlineLevel="0" collapsed="false">
      <c r="B271" s="32"/>
      <c r="F271" s="33"/>
    </row>
    <row r="272" s="16" customFormat="true" ht="11.25" hidden="false" customHeight="true" outlineLevel="0" collapsed="false">
      <c r="B272" s="32"/>
      <c r="F272" s="33"/>
    </row>
    <row r="273" s="16" customFormat="true" ht="11.25" hidden="false" customHeight="true" outlineLevel="0" collapsed="false">
      <c r="B273" s="32"/>
      <c r="F273" s="33"/>
    </row>
    <row r="274" s="16" customFormat="true" ht="11.25" hidden="false" customHeight="true" outlineLevel="0" collapsed="false">
      <c r="B274" s="32"/>
      <c r="F274" s="33"/>
    </row>
    <row r="275" s="16" customFormat="true" ht="11.25" hidden="false" customHeight="true" outlineLevel="0" collapsed="false">
      <c r="B275" s="32"/>
      <c r="F275" s="33"/>
    </row>
    <row r="276" s="16" customFormat="true" ht="11.25" hidden="false" customHeight="true" outlineLevel="0" collapsed="false">
      <c r="B276" s="32"/>
      <c r="F276" s="33"/>
    </row>
    <row r="277" s="16" customFormat="true" ht="11.25" hidden="false" customHeight="true" outlineLevel="0" collapsed="false">
      <c r="B277" s="32"/>
      <c r="F277" s="33"/>
    </row>
    <row r="278" s="16" customFormat="true" ht="11.25" hidden="false" customHeight="true" outlineLevel="0" collapsed="false">
      <c r="B278" s="32"/>
      <c r="F278" s="33"/>
    </row>
    <row r="279" s="16" customFormat="true" ht="11.25" hidden="false" customHeight="true" outlineLevel="0" collapsed="false">
      <c r="B279" s="32"/>
      <c r="F279" s="33"/>
    </row>
    <row r="280" s="16" customFormat="true" ht="11.25" hidden="false" customHeight="true" outlineLevel="0" collapsed="false">
      <c r="B280" s="32"/>
      <c r="F280" s="33"/>
    </row>
    <row r="281" s="16" customFormat="true" ht="11.25" hidden="false" customHeight="true" outlineLevel="0" collapsed="false">
      <c r="B281" s="32"/>
      <c r="F281" s="33"/>
    </row>
    <row r="282" s="16" customFormat="true" ht="11.25" hidden="false" customHeight="true" outlineLevel="0" collapsed="false">
      <c r="B282" s="32"/>
      <c r="F282" s="33"/>
    </row>
    <row r="283" s="16" customFormat="true" ht="11.25" hidden="false" customHeight="true" outlineLevel="0" collapsed="false">
      <c r="B283" s="32"/>
      <c r="F283" s="33"/>
    </row>
    <row r="284" s="16" customFormat="true" ht="11.25" hidden="false" customHeight="true" outlineLevel="0" collapsed="false">
      <c r="B284" s="32"/>
      <c r="F284" s="33"/>
    </row>
    <row r="285" s="16" customFormat="true" ht="11.25" hidden="false" customHeight="true" outlineLevel="0" collapsed="false">
      <c r="B285" s="32"/>
      <c r="F285" s="33"/>
    </row>
    <row r="286" s="16" customFormat="true" ht="11.25" hidden="false" customHeight="true" outlineLevel="0" collapsed="false">
      <c r="B286" s="32"/>
      <c r="F286" s="33"/>
    </row>
    <row r="287" s="16" customFormat="true" ht="11.25" hidden="false" customHeight="true" outlineLevel="0" collapsed="false">
      <c r="B287" s="32"/>
      <c r="F287" s="33"/>
    </row>
    <row r="288" s="16" customFormat="true" ht="11.25" hidden="false" customHeight="true" outlineLevel="0" collapsed="false">
      <c r="B288" s="32"/>
      <c r="F288" s="33"/>
    </row>
    <row r="289" s="16" customFormat="true" ht="11.25" hidden="false" customHeight="true" outlineLevel="0" collapsed="false">
      <c r="B289" s="32"/>
      <c r="F289" s="33"/>
    </row>
    <row r="290" s="16" customFormat="true" ht="11.25" hidden="false" customHeight="true" outlineLevel="0" collapsed="false">
      <c r="B290" s="32"/>
      <c r="F290" s="33"/>
    </row>
    <row r="291" s="16" customFormat="true" ht="11.25" hidden="false" customHeight="true" outlineLevel="0" collapsed="false">
      <c r="B291" s="32"/>
      <c r="F291" s="33"/>
    </row>
    <row r="292" s="16" customFormat="true" ht="11.25" hidden="false" customHeight="true" outlineLevel="0" collapsed="false">
      <c r="B292" s="32"/>
      <c r="F292" s="33"/>
    </row>
    <row r="293" s="16" customFormat="true" ht="11.25" hidden="false" customHeight="true" outlineLevel="0" collapsed="false">
      <c r="B293" s="32"/>
      <c r="F293" s="33"/>
    </row>
    <row r="294" s="16" customFormat="true" ht="11.25" hidden="false" customHeight="true" outlineLevel="0" collapsed="false">
      <c r="B294" s="32"/>
      <c r="F294" s="33"/>
    </row>
    <row r="295" s="16" customFormat="true" ht="11.25" hidden="false" customHeight="true" outlineLevel="0" collapsed="false">
      <c r="B295" s="32"/>
      <c r="F295" s="33"/>
    </row>
    <row r="296" s="16" customFormat="true" ht="11.25" hidden="false" customHeight="true" outlineLevel="0" collapsed="false">
      <c r="B296" s="32"/>
      <c r="F296" s="33"/>
    </row>
    <row r="297" s="16" customFormat="true" ht="11.25" hidden="false" customHeight="true" outlineLevel="0" collapsed="false">
      <c r="B297" s="32"/>
      <c r="F297" s="33"/>
    </row>
    <row r="298" s="16" customFormat="true" ht="11.25" hidden="false" customHeight="true" outlineLevel="0" collapsed="false">
      <c r="B298" s="32"/>
      <c r="F298" s="33"/>
    </row>
    <row r="299" s="16" customFormat="true" ht="11.25" hidden="false" customHeight="true" outlineLevel="0" collapsed="false">
      <c r="B299" s="32"/>
      <c r="F299" s="33"/>
    </row>
    <row r="300" s="16" customFormat="true" ht="11.25" hidden="false" customHeight="true" outlineLevel="0" collapsed="false">
      <c r="B300" s="32"/>
      <c r="F300" s="33"/>
    </row>
    <row r="301" s="16" customFormat="true" ht="11.25" hidden="false" customHeight="true" outlineLevel="0" collapsed="false">
      <c r="B301" s="32"/>
      <c r="F301" s="33"/>
    </row>
    <row r="302" s="16" customFormat="true" ht="11.25" hidden="false" customHeight="true" outlineLevel="0" collapsed="false">
      <c r="B302" s="32"/>
      <c r="F302" s="33"/>
    </row>
    <row r="303" s="16" customFormat="true" ht="11.25" hidden="false" customHeight="true" outlineLevel="0" collapsed="false">
      <c r="B303" s="32"/>
      <c r="F303" s="33"/>
    </row>
    <row r="304" s="16" customFormat="true" ht="11.25" hidden="false" customHeight="true" outlineLevel="0" collapsed="false">
      <c r="B304" s="32"/>
      <c r="F304" s="33"/>
    </row>
    <row r="305" s="16" customFormat="true" ht="11.25" hidden="false" customHeight="true" outlineLevel="0" collapsed="false">
      <c r="B305" s="32"/>
      <c r="F305" s="33"/>
    </row>
    <row r="306" s="16" customFormat="true" ht="11.25" hidden="false" customHeight="true" outlineLevel="0" collapsed="false">
      <c r="B306" s="32"/>
      <c r="F306" s="33"/>
    </row>
    <row r="307" s="16" customFormat="true" ht="11.25" hidden="false" customHeight="true" outlineLevel="0" collapsed="false">
      <c r="B307" s="32"/>
      <c r="F307" s="33"/>
    </row>
    <row r="308" s="16" customFormat="true" ht="11.25" hidden="false" customHeight="true" outlineLevel="0" collapsed="false">
      <c r="B308" s="32"/>
      <c r="F308" s="33"/>
    </row>
    <row r="309" s="16" customFormat="true" ht="11.25" hidden="false" customHeight="true" outlineLevel="0" collapsed="false">
      <c r="B309" s="32"/>
      <c r="F309" s="33"/>
    </row>
    <row r="310" s="16" customFormat="true" ht="11.25" hidden="false" customHeight="true" outlineLevel="0" collapsed="false">
      <c r="B310" s="32"/>
      <c r="F310" s="33"/>
    </row>
    <row r="311" s="16" customFormat="true" ht="11.25" hidden="false" customHeight="true" outlineLevel="0" collapsed="false">
      <c r="B311" s="32"/>
      <c r="F311" s="33"/>
    </row>
    <row r="312" s="16" customFormat="true" ht="11.25" hidden="false" customHeight="true" outlineLevel="0" collapsed="false">
      <c r="B312" s="32"/>
      <c r="F312" s="33"/>
    </row>
    <row r="313" s="16" customFormat="true" ht="11.25" hidden="false" customHeight="true" outlineLevel="0" collapsed="false">
      <c r="B313" s="32"/>
      <c r="F313" s="33"/>
    </row>
    <row r="314" s="16" customFormat="true" ht="11.25" hidden="false" customHeight="true" outlineLevel="0" collapsed="false">
      <c r="B314" s="32"/>
      <c r="F314" s="33"/>
    </row>
    <row r="315" s="16" customFormat="true" ht="11.25" hidden="false" customHeight="true" outlineLevel="0" collapsed="false">
      <c r="B315" s="32"/>
      <c r="F315" s="33"/>
    </row>
    <row r="316" s="16" customFormat="true" ht="11.25" hidden="false" customHeight="true" outlineLevel="0" collapsed="false">
      <c r="B316" s="32"/>
      <c r="F316" s="33"/>
    </row>
    <row r="317" s="16" customFormat="true" ht="11.25" hidden="false" customHeight="true" outlineLevel="0" collapsed="false">
      <c r="B317" s="32"/>
      <c r="F317" s="33"/>
    </row>
    <row r="318" s="16" customFormat="true" ht="11.25" hidden="false" customHeight="true" outlineLevel="0" collapsed="false">
      <c r="B318" s="32"/>
      <c r="F318" s="33"/>
    </row>
  </sheetData>
  <autoFilter ref="A8:H224"/>
  <mergeCells count="1">
    <mergeCell ref="E162:E179"/>
  </mergeCells>
  <hyperlinks>
    <hyperlink ref="A84" r:id="rId1" display="flo4433@rambler.ru"/>
  </hyperlinks>
  <printOptions headings="false" gridLines="false" gridLinesSet="true" horizontalCentered="false" verticalCentered="false"/>
  <pageMargins left="0.315277777777778" right="0.39375" top="0.39375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02:35Z</dcterms:created>
  <dc:creator/>
  <dc:description/>
  <dc:language>en-US</dc:language>
  <cp:lastModifiedBy>Rize</cp:lastModifiedBy>
  <cp:lastPrinted>2012-03-19T08:13:46Z</cp:lastPrinted>
  <dcterms:modified xsi:type="dcterms:W3CDTF">2012-05-13T10:32:47Z</dcterms:modified>
  <cp:revision>0</cp:revision>
  <dc:subject/>
  <dc:title/>
</cp:coreProperties>
</file>