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7.jpeg" ContentType="image/jpeg"/>
  <Override PartName="/xl/media/image34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1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89">
  <si>
    <t xml:space="preserve">ТОРГОВАЯ МАРКА  HONEY DAY </t>
  </si>
  <si>
    <t xml:space="preserve">Номенклатура</t>
  </si>
  <si>
    <t xml:space="preserve">Коллекция</t>
  </si>
  <si>
    <t xml:space="preserve">Цена</t>
  </si>
  <si>
    <t xml:space="preserve">Заказ</t>
  </si>
  <si>
    <t xml:space="preserve">Сумма </t>
  </si>
  <si>
    <t xml:space="preserve">Honey day BonBon К-т бюст пуш-ап+бразилиана Малина 1В</t>
  </si>
  <si>
    <t xml:space="preserve">Honey day Bon Bon</t>
  </si>
  <si>
    <t xml:space="preserve">Honey day BonBon К-т бюст пуш-ап+бразилиана Малина 2В</t>
  </si>
  <si>
    <t xml:space="preserve">Honey day BonBon К-т бюст пуш-ап+бразилиана Малина 2С</t>
  </si>
  <si>
    <t xml:space="preserve">Honey day BonBon К-т бюст пуш-ап+бразилиана Малина 3А</t>
  </si>
  <si>
    <t xml:space="preserve">Honey day BonBon К-т бюст пуш-ап+бразилиана Малина 3В</t>
  </si>
  <si>
    <t xml:space="preserve">Honey day BonBon К-т бюст пуш-ап+бразилиана Малина 3С</t>
  </si>
  <si>
    <t xml:space="preserve">Honey day BonBon К-т бюст пуш-ап+бразилиана Малина 4B</t>
  </si>
  <si>
    <t xml:space="preserve">Honey day BonBon К-т бюст пуш-ап+бразилиана Малина 4C</t>
  </si>
  <si>
    <t xml:space="preserve">Honey day BonBon К-т бюст пуш-ап+бразилиана Фиолетовый 1В</t>
  </si>
  <si>
    <t xml:space="preserve">Honey day BonBon К-т бюст пуш-ап+бразилиана Фиолетовый  2А</t>
  </si>
  <si>
    <t xml:space="preserve">Honey day BonBon К-т бюст пуш-ап+бразилиана Фиолетовый 2В</t>
  </si>
  <si>
    <t xml:space="preserve">Honey day BonBon К-т бюст пуш-ап+бразилиана Фиолетовый 2С</t>
  </si>
  <si>
    <t xml:space="preserve">Honey day BonBon К-т бюст пуш-ап+бразилиана Фиолетовый 3А</t>
  </si>
  <si>
    <t xml:space="preserve">Honey day BonBon К-т бюст пуш-ап+бразилиана Фиолетовый 3В</t>
  </si>
  <si>
    <t xml:space="preserve">Honey day BonBon К-т бюст пуш-ап+бразилиана Фиолетовый 3С</t>
  </si>
  <si>
    <t xml:space="preserve">Honey day BonBon К-т бюст пуш-ап+бразилиана Фиолетовый 4В</t>
  </si>
  <si>
    <t xml:space="preserve">Honey day BonBon К-т бюст пуш-ап+бразилиана Фиолетовый 4С</t>
  </si>
  <si>
    <t xml:space="preserve">Honey day Candy  К-т бюст балконет пуш ап + слип Малина 2В</t>
  </si>
  <si>
    <t xml:space="preserve">Honey day Candy К-т бюст балконет пуш ап + слип Малина 2С</t>
  </si>
  <si>
    <t xml:space="preserve">Honey day Candy  К-т бюст балконет пуш ап + слип Малина 3В</t>
  </si>
  <si>
    <t xml:space="preserve">Honey day Candy К-т бюст балконет пуш ап + слип Малина 3С</t>
  </si>
  <si>
    <t xml:space="preserve">Honey day  Candy  К-т бюст балконет пуш ап + слип Малина 4В</t>
  </si>
  <si>
    <t xml:space="preserve">Honey day  Candy  К-т бюст балконет пуш ап + слип Малина 4С</t>
  </si>
  <si>
    <t xml:space="preserve">Honey day  Candy К-т бюст балконет пуш ап + слип Фиолетовый 2В</t>
  </si>
  <si>
    <t xml:space="preserve">Honey day  Candy К-т бюст балконет пуш ап + слип Фиолетовый 2С</t>
  </si>
  <si>
    <t xml:space="preserve">Honey day  Candy  К-т бюст балконет пуш ап + слип Фиолетовый 3В</t>
  </si>
  <si>
    <t xml:space="preserve">Honey day  Candy К-т бюст балконет пуш ап + слип Фиолетовый 3С</t>
  </si>
  <si>
    <t xml:space="preserve">Honey day  Candy  К-т бюст балконет пуш ап + слип Фиолетовый 4В</t>
  </si>
  <si>
    <t xml:space="preserve">Honey day  Candy К-т бюст балконет пуш ап + слип Фиолетовый 4С</t>
  </si>
  <si>
    <t xml:space="preserve">Honey day  Scala К-т бюст пуш-ап+стринг Коричневый 1В</t>
  </si>
  <si>
    <t xml:space="preserve">Honey day Pelle</t>
  </si>
  <si>
    <t xml:space="preserve">Honey day  Scala К-т бюст пуш-ап+стринг Коричневый 2В</t>
  </si>
  <si>
    <t xml:space="preserve">Honey day  Scala К-т бюст пуш-ап+стринг Коричневый 3В</t>
  </si>
  <si>
    <t xml:space="preserve">Honey day  Scala К-т бюст пуш-ап+стринг Коричневый 3С</t>
  </si>
  <si>
    <t xml:space="preserve">Honey day  Pelle К-т балконет+слип  Коричневый 2В</t>
  </si>
  <si>
    <t xml:space="preserve">Honey day  Pelle К-т балконет+слип  Коричневый 2С</t>
  </si>
  <si>
    <t xml:space="preserve">Honey day  Pelle К-т балконет+слип  Коричневый 3С</t>
  </si>
  <si>
    <t xml:space="preserve">Honey day  Pelle К-т балконет+слип  Коричневый 4В</t>
  </si>
  <si>
    <t xml:space="preserve">Honey day  Pelle К-т балконет+слип  Коричневый 4С</t>
  </si>
  <si>
    <t xml:space="preserve">Honey day  Pelle К-т балконет+слип  Коричневый 4D</t>
  </si>
  <si>
    <t xml:space="preserve">К-т (балконет  пуш-ап+панти)  индиго 2В</t>
  </si>
  <si>
    <t xml:space="preserve">Honey day Assol</t>
  </si>
  <si>
    <t xml:space="preserve">Honey day Bambino К-т (балконет  пуш-ап+слип) Персиковый 2B</t>
  </si>
  <si>
    <t xml:space="preserve">Floretta Hd  _/л 12</t>
  </si>
  <si>
    <t xml:space="preserve">Honey day Bambino К-т (балконет  пуш-ап+слип) Персиковый 2C</t>
  </si>
  <si>
    <t xml:space="preserve">Honey day Bambino К-т (балконет  пуш-ап+слип) Персиковый 3B</t>
  </si>
  <si>
    <t xml:space="preserve">Honey day Bambino К-т (балконет  пуш-ап+слип) Персиковый 3C</t>
  </si>
  <si>
    <t xml:space="preserve">Honey day Bambino К-т (балконет  пуш-ап+слип) Персиковый 4B</t>
  </si>
  <si>
    <t xml:space="preserve">Honey day Bambino К-т (балконет  пуш-ап+слип) Персиковый 4C</t>
  </si>
  <si>
    <t xml:space="preserve">Внимание!!! Фиксированная цена !!!</t>
  </si>
  <si>
    <t xml:space="preserve"> </t>
  </si>
  <si>
    <t xml:space="preserve">Honey day Barberry Трусы стринг Персиковый 2</t>
  </si>
  <si>
    <t xml:space="preserve">Trees</t>
  </si>
  <si>
    <t xml:space="preserve">Honey day Barberry Трусы стринг Персиковый 3</t>
  </si>
  <si>
    <t xml:space="preserve">Honey day Cocktail К-т (балконет  пуш-ап+слип) Черный 1B</t>
  </si>
  <si>
    <t xml:space="preserve">Hd 11 /з Personal style</t>
  </si>
  <si>
    <t xml:space="preserve">Honey day Cocktail К-т (балконет  пуш-ап+слип) Черный 2B</t>
  </si>
  <si>
    <t xml:space="preserve">Honey day Cocktail К-т (балконет  пуш-ап+слип) Черный 2C</t>
  </si>
  <si>
    <t xml:space="preserve">Honey day Cocktail К-т (балконет  пуш-ап+слип) Черный 3C</t>
  </si>
  <si>
    <t xml:space="preserve">Honey day Floretta К-т (бюст +стринг) Персиковый 1B</t>
  </si>
  <si>
    <t xml:space="preserve">Honey day Floretta К-т (бюст +стринг) Персиковый 2B</t>
  </si>
  <si>
    <t xml:space="preserve">Honey day Floretta К-т (бюст +стринг) Персиковый 2C</t>
  </si>
  <si>
    <t xml:space="preserve">Honey day Floretta К-т (бюст +стринг) Персиковый 3B</t>
  </si>
  <si>
    <t xml:space="preserve">Honey day Floretta К-т (бюст +стринг) Персиковый 3C</t>
  </si>
  <si>
    <t xml:space="preserve">Honey day Floretta К-т (бюст +стринг) Персиковый 4B</t>
  </si>
  <si>
    <t xml:space="preserve">Honey day Floretta К-т (бюст +стринг) Персиковый 4C</t>
  </si>
  <si>
    <t xml:space="preserve">Honey day Giorno К-т (пуш-ап + бразилиана) Черный 2B</t>
  </si>
  <si>
    <t xml:space="preserve">Honey day Giorno К-т (пуш-ап + бразилиана) Черный 2C</t>
  </si>
  <si>
    <t xml:space="preserve">Honey day Giorno К-т (пуш-ап + бразилиана) Черный 3B</t>
  </si>
  <si>
    <t xml:space="preserve">Honey day Giorno К-т (пуш-ап + бразилиана) Черный 3C</t>
  </si>
  <si>
    <t xml:space="preserve">Honey day Giorno К-т (пуш-ап + бразилиана) Черный 4C</t>
  </si>
  <si>
    <t xml:space="preserve">Honey day Lavanda К-т (балконет + слип) Серый 2B</t>
  </si>
  <si>
    <t xml:space="preserve">Melissa Hd  _/л 12</t>
  </si>
  <si>
    <t xml:space="preserve">Honey day Lavanda К-т (балконет + слип) Серый 2C</t>
  </si>
  <si>
    <t xml:space="preserve">Honey day Lavanda К-т (балконет + слип) Серый 2D</t>
  </si>
  <si>
    <t xml:space="preserve">Honey day Lavanda К-т (балконет + слип) Серый 3B</t>
  </si>
  <si>
    <t xml:space="preserve">Honey day Lavanda К-т (балконет + слип) Серый 3C</t>
  </si>
  <si>
    <t xml:space="preserve">Honey day London К-т (балконет +панти) Серый 2B</t>
  </si>
  <si>
    <t xml:space="preserve">Michiko HD о/_ 12</t>
  </si>
  <si>
    <t xml:space="preserve">Honey day London К-т (балконет +панти) Серый 2D</t>
  </si>
  <si>
    <t xml:space="preserve">Michiko HD о/_ 13</t>
  </si>
  <si>
    <t xml:space="preserve">Honey day London К-т (балконет +панти) Серый 3B</t>
  </si>
  <si>
    <t xml:space="preserve">Michiko HD о/_ 14</t>
  </si>
  <si>
    <t xml:space="preserve">Honey day London К-т (балконет +панти) Серый 3C</t>
  </si>
  <si>
    <t xml:space="preserve">Michiko HD о/_ 15</t>
  </si>
  <si>
    <t xml:space="preserve">Honey day London К-т (балконет +панти) Серый 3D</t>
  </si>
  <si>
    <t xml:space="preserve">Michiko HD о/_ 16</t>
  </si>
  <si>
    <t xml:space="preserve">Honey day London К-т (балконет +панти) Серый 4C</t>
  </si>
  <si>
    <t xml:space="preserve">Michiko HD о/_ 17</t>
  </si>
  <si>
    <t xml:space="preserve">Honey day London К-т (балконет +панти) Серый 4D</t>
  </si>
  <si>
    <t xml:space="preserve">Michiko HD о/_ 18</t>
  </si>
  <si>
    <t xml:space="preserve">Honey day Michiko К-т (пуш-ап +бразил) Серый 1B</t>
  </si>
  <si>
    <t xml:space="preserve">Honey day Michiko К-т (пуш-ап +бразил) Серый 2А</t>
  </si>
  <si>
    <t xml:space="preserve">Honey day Michiko К-т (пуш-ап +бразил) Серый 2B</t>
  </si>
  <si>
    <t xml:space="preserve">Michiko HD о/_ 19</t>
  </si>
  <si>
    <t xml:space="preserve">Honey day Michiko К-т (пуш-ап +бразил) Серый 2С</t>
  </si>
  <si>
    <t xml:space="preserve">Michiko HD о/_ 20</t>
  </si>
  <si>
    <t xml:space="preserve">Honey day Michiko К-т (пуш-ап +бразил) Серый 3А</t>
  </si>
  <si>
    <t xml:space="preserve">Michiko HD о/_ 21</t>
  </si>
  <si>
    <t xml:space="preserve">Honey day Michiko К-т (пуш-ап +бразил) Серый 3В</t>
  </si>
  <si>
    <t xml:space="preserve">Michiko HD о/_ 22</t>
  </si>
  <si>
    <t xml:space="preserve">Honey day Michiko К-т (пуш-ап +бразил) Серый 3С</t>
  </si>
  <si>
    <t xml:space="preserve">Michiko HD о/_ 23</t>
  </si>
  <si>
    <t xml:space="preserve">Honey day Margarita К-т (балконет + слип) Белый 2C</t>
  </si>
  <si>
    <t xml:space="preserve">Rosemary Hd  кл 12</t>
  </si>
  <si>
    <t xml:space="preserve">Honey day Margarita К-т (балконет + слип) Белый 3C</t>
  </si>
  <si>
    <t xml:space="preserve">Rosemary Hd  кл 13</t>
  </si>
  <si>
    <t xml:space="preserve">Honey day Margarita К-т (балконет + слип) Белый 4C</t>
  </si>
  <si>
    <t xml:space="preserve">Rosemary Hd  кл 14</t>
  </si>
  <si>
    <t xml:space="preserve">Honey day Margarita К-т (балконет + слип) Молочный 2C</t>
  </si>
  <si>
    <t xml:space="preserve">Honey day Margarita К-т (балконет + слип) Серый 2C</t>
  </si>
  <si>
    <t xml:space="preserve">Honey day Margarita К-т (балконет + слип) Серый 3C</t>
  </si>
  <si>
    <t xml:space="preserve">Honey day Margarita К-т (балконет + слип) Серый 4C</t>
  </si>
  <si>
    <t xml:space="preserve">Honey day Melissa К-т (бюст +стринг) Серый 1B</t>
  </si>
  <si>
    <t xml:space="preserve">Honey day Melissa К-т (бюст +стринг) Серый 2 B</t>
  </si>
  <si>
    <t xml:space="preserve">Melissa Hd  _/л 13</t>
  </si>
  <si>
    <t xml:space="preserve">Honey day Melissa К-т (бюст +стринг) Серый 2C</t>
  </si>
  <si>
    <t xml:space="preserve">Honey day Melissa К-т (бюст +стринг) Серый 3B</t>
  </si>
  <si>
    <t xml:space="preserve">Honey day Melissa К-т (бюст +стринг) Серый 3C</t>
  </si>
  <si>
    <t xml:space="preserve">Honey day Melissa К-т (бюст +стринг) Серый 4B</t>
  </si>
  <si>
    <t xml:space="preserve">Honey day Melissa К-т (бюст +стринг) Серый 4C</t>
  </si>
  <si>
    <t xml:space="preserve">Melissa Hd  _/л 14</t>
  </si>
  <si>
    <t xml:space="preserve">Honey day Modern К-т (балконет  пуш-ап+панти) Графит 1B</t>
  </si>
  <si>
    <t xml:space="preserve">Hd 11  /з  Modern</t>
  </si>
  <si>
    <t xml:space="preserve">Honey day Modern К-т (балконет  пуш-ап+панти) Графит 2B</t>
  </si>
  <si>
    <t xml:space="preserve">Honey day Modern К-т (балконет  пуш-ап+панти) Графит 2C</t>
  </si>
  <si>
    <t xml:space="preserve">Honey day Modern К-т (балконет  пуш-ап+панти) Графит 3B</t>
  </si>
  <si>
    <t xml:space="preserve">Honey day Modern К-т (балконет  пуш-ап+панти) Графит 3C</t>
  </si>
  <si>
    <t xml:space="preserve">Honey day Passion К-т (балконет + слип) Белый 2C</t>
  </si>
  <si>
    <t xml:space="preserve">Romantic evening</t>
  </si>
  <si>
    <t xml:space="preserve">Honey day Passion К-т (балконет + слип) Белый 3C</t>
  </si>
  <si>
    <t xml:space="preserve">Honey day Peonia К-т (бюст пуш-ап+слип) Пион 2B</t>
  </si>
  <si>
    <t xml:space="preserve">Hd 11 /з Peonia</t>
  </si>
  <si>
    <t xml:space="preserve">Honey day Peonia К-т (бюст пуш-ап+слип) Пион 2C</t>
  </si>
  <si>
    <t xml:space="preserve">Honey day Peonia К-т (бюст пуш-ап+слип) Пион 3B</t>
  </si>
  <si>
    <t xml:space="preserve">Honey day Riviera К-т (бюст пуш-ап+бразилиана) Черный 1B</t>
  </si>
  <si>
    <t xml:space="preserve">Riviera Hd  _/л 12</t>
  </si>
  <si>
    <t xml:space="preserve">Honey day Riviera К-т (бюст пуш-ап+бразилиана) Черный 2B</t>
  </si>
  <si>
    <t xml:space="preserve">Honey day Riviera К-т (бюст пуш-ап+бразилиана) Черный 3B</t>
  </si>
  <si>
    <t xml:space="preserve">Honey day Riviera К-т (бюст пуш-ап+бразилиана) Черный 4B</t>
  </si>
  <si>
    <t xml:space="preserve">Honey day Rosemary К-т (бюст пуш-ап+стринг) Белый 2В</t>
  </si>
  <si>
    <t xml:space="preserve">Honey day Rosemary К-т (бюст пуш-ап+стринг) Белый 2С</t>
  </si>
  <si>
    <t xml:space="preserve">Honey day Rosemary К-т (бюст пуш-ап+стринг) Белый 3В</t>
  </si>
  <si>
    <t xml:space="preserve">Honey day Rosemary К-т (бюст пуш-ап+стринг) Белый 3С</t>
  </si>
  <si>
    <t xml:space="preserve">Rosemary Hd  кл 15</t>
  </si>
  <si>
    <t xml:space="preserve">Honey day Rosemary К-т (бюст пуш-ап+стринг) Белый 4В</t>
  </si>
  <si>
    <t xml:space="preserve">Rosemary Hd  кл 16</t>
  </si>
  <si>
    <t xml:space="preserve">Honey day Rosemary К-т (бюст пуш-ап+стринг) Белый 4С</t>
  </si>
  <si>
    <t xml:space="preserve">Rosemary Hd  кл 17</t>
  </si>
  <si>
    <t xml:space="preserve">Honey day Rosemary К-т (бюст пуш-ап+стринг) Молочный 1B</t>
  </si>
  <si>
    <t xml:space="preserve">Rosemary Hd  кл 18</t>
  </si>
  <si>
    <t xml:space="preserve">Honey day Rosemary К-т (бюст пуш-ап+стринг) Молочный 2В</t>
  </si>
  <si>
    <t xml:space="preserve">Rosemary Hd  кл 19</t>
  </si>
  <si>
    <t xml:space="preserve">Honey day Rosemary К-т (бюст пуш-ап+стринг) Молочный 2С</t>
  </si>
  <si>
    <t xml:space="preserve">Rosemary Hd  кл 20</t>
  </si>
  <si>
    <t xml:space="preserve">Honey day Rosemary К-т (бюст пуш-ап+стринг) Молочный 3В</t>
  </si>
  <si>
    <t xml:space="preserve">Rosemary Hd  кл 21</t>
  </si>
  <si>
    <t xml:space="preserve">Honey day Rosemary К-т (бюст пуш-ап+стринг) Молочный 3С</t>
  </si>
  <si>
    <t xml:space="preserve">Rosemary Hd  кл 22</t>
  </si>
  <si>
    <t xml:space="preserve">Honey day Rosemary К-т (бюст пуш-ап+стринг) Молочный 4В</t>
  </si>
  <si>
    <t xml:space="preserve">Rosemary Hd  кл 23</t>
  </si>
  <si>
    <t xml:space="preserve">Honey day Rosemary К-т (бюст пуш-ап+стринг) Молочный 4C</t>
  </si>
  <si>
    <t xml:space="preserve">Rosemary Hd  кл 24</t>
  </si>
  <si>
    <t xml:space="preserve">Honey day Rosemary К-т (бюст пуш-ап+стринг) Серый 1B</t>
  </si>
  <si>
    <t xml:space="preserve">Rosemary Hd  кл 26</t>
  </si>
  <si>
    <t xml:space="preserve">Honey day Rosemary К-т (бюст пуш-ап+стринг) Серый 2B</t>
  </si>
  <si>
    <t xml:space="preserve">Honey day Rosemary К-т (бюст пуш-ап+стринг) Серый 2С</t>
  </si>
  <si>
    <t xml:space="preserve">Honey day Rosemary К-т (бюст пуш-ап+стринг) Серый 3B</t>
  </si>
  <si>
    <t xml:space="preserve">Honey day Rosemary К-т (бюст пуш-ап+стринг) Серый 3С</t>
  </si>
  <si>
    <t xml:space="preserve">Honey day Rosemary К-т (бюст пуш-ап+стринг) Серый 4В</t>
  </si>
  <si>
    <t xml:space="preserve">Honey day Sabbia К-т (балконет +панти) Черный 2B</t>
  </si>
  <si>
    <t xml:space="preserve">Honey day Sabbia К-т (балконет +панти) Черный 2C</t>
  </si>
  <si>
    <t xml:space="preserve">Honey day Sabbia К-т (балконет +панти) Черный 2D</t>
  </si>
  <si>
    <t xml:space="preserve">Honey day Sabbia К-т (балконет +панти) Черный 3B</t>
  </si>
  <si>
    <t xml:space="preserve">Honey day Sabbia К-т (балконет +панти) Черный 3C</t>
  </si>
  <si>
    <t xml:space="preserve">Honey day Sabbia К-т (балконет +панти) Черный 4B</t>
  </si>
  <si>
    <t xml:space="preserve">Honey day Sabbia К-т (балконет +панти) Черный 4C</t>
  </si>
  <si>
    <t xml:space="preserve">Honey day Voyage К-т (пуш-ап + панти) Фиолетовый 1B</t>
  </si>
  <si>
    <t xml:space="preserve">Hd 11 /з Voyage</t>
  </si>
  <si>
    <t xml:space="preserve">Honey day Voyage К-т (пуш-ап + панти) Фиолетовый 2B</t>
  </si>
  <si>
    <t xml:space="preserve">Honey day Voyage К-т (пуш-ап + панти) Фиолетовый 3B</t>
  </si>
  <si>
    <t xml:space="preserve">Honey day Voyage К-т (пуш-ап + панти) Фиолетовый 4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#,##0.00&quot;р.&quot;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34"/>
    </font>
    <font>
      <b val="true"/>
      <sz val="8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26"/>
      <color rgb="FF80808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MS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2</xdr:row>
      <xdr:rowOff>9360</xdr:rowOff>
    </xdr:from>
    <xdr:to>
      <xdr:col>1</xdr:col>
      <xdr:colOff>14400</xdr:colOff>
      <xdr:row>99</xdr:row>
      <xdr:rowOff>1190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49061160"/>
          <a:ext cx="2509920" cy="31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28080</xdr:rowOff>
    </xdr:from>
    <xdr:to>
      <xdr:col>0</xdr:col>
      <xdr:colOff>2451600</xdr:colOff>
      <xdr:row>168</xdr:row>
      <xdr:rowOff>3232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80303040"/>
          <a:ext cx="2451600" cy="37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10</xdr:row>
      <xdr:rowOff>0</xdr:rowOff>
    </xdr:from>
    <xdr:to>
      <xdr:col>0</xdr:col>
      <xdr:colOff>2488320</xdr:colOff>
      <xdr:row>117</xdr:row>
      <xdr:rowOff>12189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9720" y="55967040"/>
          <a:ext cx="247860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5720</xdr:colOff>
      <xdr:row>117</xdr:row>
      <xdr:rowOff>246600</xdr:rowOff>
    </xdr:from>
    <xdr:to>
      <xdr:col>1</xdr:col>
      <xdr:colOff>5040</xdr:colOff>
      <xdr:row>118</xdr:row>
      <xdr:rowOff>1008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1035720" y="58747320"/>
          <a:ext cx="146484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8160</xdr:colOff>
      <xdr:row>164</xdr:row>
      <xdr:rowOff>152640</xdr:rowOff>
    </xdr:from>
    <xdr:to>
      <xdr:col>0</xdr:col>
      <xdr:colOff>2290680</xdr:colOff>
      <xdr:row>168</xdr:row>
      <xdr:rowOff>36108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848160" y="83094480"/>
          <a:ext cx="144252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1</xdr:col>
      <xdr:colOff>5040</xdr:colOff>
      <xdr:row>148</xdr:row>
      <xdr:rowOff>269820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0" y="76026600"/>
          <a:ext cx="2500560" cy="37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5720</xdr:colOff>
      <xdr:row>148</xdr:row>
      <xdr:rowOff>1806120</xdr:rowOff>
    </xdr:from>
    <xdr:to>
      <xdr:col>1</xdr:col>
      <xdr:colOff>43560</xdr:colOff>
      <xdr:row>148</xdr:row>
      <xdr:rowOff>281952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1035720" y="78928200"/>
          <a:ext cx="1503360" cy="10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2376000</xdr:colOff>
      <xdr:row>177</xdr:row>
      <xdr:rowOff>151596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0" y="84294360"/>
          <a:ext cx="2376000" cy="36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1880</xdr:colOff>
      <xdr:row>177</xdr:row>
      <xdr:rowOff>600480</xdr:rowOff>
    </xdr:from>
    <xdr:to>
      <xdr:col>0</xdr:col>
      <xdr:colOff>2468880</xdr:colOff>
      <xdr:row>177</xdr:row>
      <xdr:rowOff>152208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1091880" y="86990400"/>
          <a:ext cx="137700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28080</xdr:rowOff>
    </xdr:from>
    <xdr:to>
      <xdr:col>1</xdr:col>
      <xdr:colOff>24120</xdr:colOff>
      <xdr:row>126</xdr:row>
      <xdr:rowOff>166500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0" y="60052680"/>
          <a:ext cx="2519640" cy="38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732600</xdr:rowOff>
    </xdr:from>
    <xdr:to>
      <xdr:col>0</xdr:col>
      <xdr:colOff>1423080</xdr:colOff>
      <xdr:row>126</xdr:row>
      <xdr:rowOff>169164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0" y="62938440"/>
          <a:ext cx="1423080" cy="9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1</xdr:col>
      <xdr:colOff>5040</xdr:colOff>
      <xdr:row>90</xdr:row>
      <xdr:rowOff>1330920</xdr:rowOff>
    </xdr:to>
    <xdr:pic>
      <xdr:nvPicPr>
        <xdr:cNvPr id="11" name="Picture 15" descr=""/>
        <xdr:cNvPicPr/>
      </xdr:nvPicPr>
      <xdr:blipFill>
        <a:blip r:embed="rId12"/>
        <a:stretch/>
      </xdr:blipFill>
      <xdr:spPr>
        <a:xfrm>
          <a:off x="0" y="44755920"/>
          <a:ext cx="2500560" cy="37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7760</xdr:colOff>
      <xdr:row>90</xdr:row>
      <xdr:rowOff>597240</xdr:rowOff>
    </xdr:from>
    <xdr:to>
      <xdr:col>1</xdr:col>
      <xdr:colOff>14400</xdr:colOff>
      <xdr:row>90</xdr:row>
      <xdr:rowOff>1514520</xdr:rowOff>
    </xdr:to>
    <xdr:pic>
      <xdr:nvPicPr>
        <xdr:cNvPr id="12" name="Picture 16" descr=""/>
        <xdr:cNvPicPr/>
      </xdr:nvPicPr>
      <xdr:blipFill>
        <a:blip r:embed="rId13"/>
        <a:stretch/>
      </xdr:blipFill>
      <xdr:spPr>
        <a:xfrm>
          <a:off x="1157760" y="47810880"/>
          <a:ext cx="1352160" cy="9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2478600</xdr:colOff>
      <xdr:row>76</xdr:row>
      <xdr:rowOff>1590840</xdr:rowOff>
    </xdr:to>
    <xdr:pic>
      <xdr:nvPicPr>
        <xdr:cNvPr id="13" name="Picture 17" descr=""/>
        <xdr:cNvPicPr/>
      </xdr:nvPicPr>
      <xdr:blipFill>
        <a:blip r:embed="rId14"/>
        <a:stretch/>
      </xdr:blipFill>
      <xdr:spPr>
        <a:xfrm>
          <a:off x="0" y="36173880"/>
          <a:ext cx="2478600" cy="42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276120</xdr:rowOff>
    </xdr:from>
    <xdr:to>
      <xdr:col>1</xdr:col>
      <xdr:colOff>5040</xdr:colOff>
      <xdr:row>58</xdr:row>
      <xdr:rowOff>1907280</xdr:rowOff>
    </xdr:to>
    <xdr:pic>
      <xdr:nvPicPr>
        <xdr:cNvPr id="14" name="Picture 18" descr=""/>
        <xdr:cNvPicPr/>
      </xdr:nvPicPr>
      <xdr:blipFill>
        <a:blip r:embed="rId15"/>
        <a:stretch/>
      </xdr:blipFill>
      <xdr:spPr>
        <a:xfrm>
          <a:off x="0" y="26681400"/>
          <a:ext cx="2500560" cy="345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28800</xdr:rowOff>
    </xdr:from>
    <xdr:to>
      <xdr:col>0</xdr:col>
      <xdr:colOff>2412720</xdr:colOff>
      <xdr:row>137</xdr:row>
      <xdr:rowOff>2570400</xdr:rowOff>
    </xdr:to>
    <xdr:pic>
      <xdr:nvPicPr>
        <xdr:cNvPr id="15" name="Picture 20" descr=""/>
        <xdr:cNvPicPr/>
      </xdr:nvPicPr>
      <xdr:blipFill>
        <a:blip r:embed="rId16"/>
        <a:stretch/>
      </xdr:blipFill>
      <xdr:spPr>
        <a:xfrm>
          <a:off x="0" y="67778280"/>
          <a:ext cx="2412720" cy="36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28440</xdr:rowOff>
    </xdr:from>
    <xdr:to>
      <xdr:col>0</xdr:col>
      <xdr:colOff>1951920</xdr:colOff>
      <xdr:row>67</xdr:row>
      <xdr:rowOff>617400</xdr:rowOff>
    </xdr:to>
    <xdr:pic>
      <xdr:nvPicPr>
        <xdr:cNvPr id="16" name="Picture 25" descr=""/>
        <xdr:cNvPicPr/>
      </xdr:nvPicPr>
      <xdr:blipFill>
        <a:blip r:embed="rId17"/>
        <a:stretch/>
      </xdr:blipFill>
      <xdr:spPr>
        <a:xfrm>
          <a:off x="0" y="32278320"/>
          <a:ext cx="1951920" cy="196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449640</xdr:rowOff>
    </xdr:from>
    <xdr:to>
      <xdr:col>0</xdr:col>
      <xdr:colOff>1942200</xdr:colOff>
      <xdr:row>67</xdr:row>
      <xdr:rowOff>2257560</xdr:rowOff>
    </xdr:to>
    <xdr:pic>
      <xdr:nvPicPr>
        <xdr:cNvPr id="17" name="Picture 26" descr=""/>
        <xdr:cNvPicPr/>
      </xdr:nvPicPr>
      <xdr:blipFill>
        <a:blip r:embed="rId18"/>
        <a:stretch/>
      </xdr:blipFill>
      <xdr:spPr>
        <a:xfrm>
          <a:off x="0" y="34080480"/>
          <a:ext cx="1942200" cy="18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78</xdr:row>
      <xdr:rowOff>0</xdr:rowOff>
    </xdr:from>
    <xdr:to>
      <xdr:col>0</xdr:col>
      <xdr:colOff>2017800</xdr:colOff>
      <xdr:row>83</xdr:row>
      <xdr:rowOff>524520</xdr:rowOff>
    </xdr:to>
    <xdr:pic>
      <xdr:nvPicPr>
        <xdr:cNvPr id="18" name="Picture 27" descr=""/>
        <xdr:cNvPicPr/>
      </xdr:nvPicPr>
      <xdr:blipFill>
        <a:blip r:embed="rId19"/>
        <a:stretch/>
      </xdr:blipFill>
      <xdr:spPr>
        <a:xfrm>
          <a:off x="56160" y="40698360"/>
          <a:ext cx="1961640" cy="19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325440</xdr:rowOff>
    </xdr:from>
    <xdr:to>
      <xdr:col>0</xdr:col>
      <xdr:colOff>1971720</xdr:colOff>
      <xdr:row>83</xdr:row>
      <xdr:rowOff>2314800</xdr:rowOff>
    </xdr:to>
    <xdr:pic>
      <xdr:nvPicPr>
        <xdr:cNvPr id="19" name="Picture 28" descr=""/>
        <xdr:cNvPicPr/>
      </xdr:nvPicPr>
      <xdr:blipFill>
        <a:blip r:embed="rId20"/>
        <a:stretch/>
      </xdr:blipFill>
      <xdr:spPr>
        <a:xfrm>
          <a:off x="0" y="42481080"/>
          <a:ext cx="1971720" cy="19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971720</xdr:colOff>
      <xdr:row>183</xdr:row>
      <xdr:rowOff>1332360</xdr:rowOff>
    </xdr:to>
    <xdr:pic>
      <xdr:nvPicPr>
        <xdr:cNvPr id="20" name="Picture 29" descr=""/>
        <xdr:cNvPicPr/>
      </xdr:nvPicPr>
      <xdr:blipFill>
        <a:blip r:embed="rId21"/>
        <a:stretch/>
      </xdr:blipFill>
      <xdr:spPr>
        <a:xfrm>
          <a:off x="0" y="88323480"/>
          <a:ext cx="1971720" cy="29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139</xdr:row>
      <xdr:rowOff>19080</xdr:rowOff>
    </xdr:from>
    <xdr:to>
      <xdr:col>0</xdr:col>
      <xdr:colOff>2478600</xdr:colOff>
      <xdr:row>142</xdr:row>
      <xdr:rowOff>2486160</xdr:rowOff>
    </xdr:to>
    <xdr:pic>
      <xdr:nvPicPr>
        <xdr:cNvPr id="21" name="Picture 31" descr=""/>
        <xdr:cNvPicPr/>
      </xdr:nvPicPr>
      <xdr:blipFill>
        <a:blip r:embed="rId22"/>
        <a:stretch/>
      </xdr:blipFill>
      <xdr:spPr>
        <a:xfrm>
          <a:off x="19440" y="71787960"/>
          <a:ext cx="2459160" cy="39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37440</xdr:rowOff>
    </xdr:from>
    <xdr:to>
      <xdr:col>0</xdr:col>
      <xdr:colOff>2441880</xdr:colOff>
      <xdr:row>133</xdr:row>
      <xdr:rowOff>1812240</xdr:rowOff>
    </xdr:to>
    <xdr:pic>
      <xdr:nvPicPr>
        <xdr:cNvPr id="22" name="Picture 32" descr=""/>
        <xdr:cNvPicPr/>
      </xdr:nvPicPr>
      <xdr:blipFill>
        <a:blip r:embed="rId23"/>
        <a:stretch/>
      </xdr:blipFill>
      <xdr:spPr>
        <a:xfrm>
          <a:off x="0" y="63948240"/>
          <a:ext cx="2441880" cy="37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2488320</xdr:colOff>
      <xdr:row>62</xdr:row>
      <xdr:rowOff>9000</xdr:rowOff>
    </xdr:to>
    <xdr:pic>
      <xdr:nvPicPr>
        <xdr:cNvPr id="23" name="Picture 34" descr=""/>
        <xdr:cNvPicPr/>
      </xdr:nvPicPr>
      <xdr:blipFill>
        <a:blip r:embed="rId24"/>
        <a:stretch/>
      </xdr:blipFill>
      <xdr:spPr>
        <a:xfrm>
          <a:off x="0" y="30411360"/>
          <a:ext cx="248832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9440</xdr:rowOff>
    </xdr:from>
    <xdr:to>
      <xdr:col>0</xdr:col>
      <xdr:colOff>2205360</xdr:colOff>
      <xdr:row>50</xdr:row>
      <xdr:rowOff>2845080</xdr:rowOff>
    </xdr:to>
    <xdr:pic>
      <xdr:nvPicPr>
        <xdr:cNvPr id="24" name="Picture 35" descr=""/>
        <xdr:cNvPicPr/>
      </xdr:nvPicPr>
      <xdr:blipFill>
        <a:blip r:embed="rId25"/>
        <a:stretch/>
      </xdr:blipFill>
      <xdr:spPr>
        <a:xfrm>
          <a:off x="0" y="22578480"/>
          <a:ext cx="2205360" cy="31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3760</xdr:colOff>
      <xdr:row>50</xdr:row>
      <xdr:rowOff>2289960</xdr:rowOff>
    </xdr:from>
    <xdr:to>
      <xdr:col>1</xdr:col>
      <xdr:colOff>5040</xdr:colOff>
      <xdr:row>51</xdr:row>
      <xdr:rowOff>9000</xdr:rowOff>
    </xdr:to>
    <xdr:pic>
      <xdr:nvPicPr>
        <xdr:cNvPr id="25" name="Picture 36" descr=""/>
        <xdr:cNvPicPr/>
      </xdr:nvPicPr>
      <xdr:blipFill>
        <a:blip r:embed="rId26"/>
        <a:stretch/>
      </xdr:blipFill>
      <xdr:spPr>
        <a:xfrm>
          <a:off x="923760" y="25142400"/>
          <a:ext cx="1576800" cy="12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0080</xdr:rowOff>
    </xdr:from>
    <xdr:to>
      <xdr:col>0</xdr:col>
      <xdr:colOff>2461320</xdr:colOff>
      <xdr:row>14</xdr:row>
      <xdr:rowOff>133560</xdr:rowOff>
    </xdr:to>
    <xdr:pic>
      <xdr:nvPicPr>
        <xdr:cNvPr id="26" name="Picture 39" descr=""/>
        <xdr:cNvPicPr/>
      </xdr:nvPicPr>
      <xdr:blipFill>
        <a:blip r:embed="rId27"/>
        <a:stretch/>
      </xdr:blipFill>
      <xdr:spPr>
        <a:xfrm>
          <a:off x="0" y="1343520"/>
          <a:ext cx="2461320" cy="31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7880</xdr:colOff>
      <xdr:row>12</xdr:row>
      <xdr:rowOff>162360</xdr:rowOff>
    </xdr:from>
    <xdr:to>
      <xdr:col>0</xdr:col>
      <xdr:colOff>2468880</xdr:colOff>
      <xdr:row>18</xdr:row>
      <xdr:rowOff>95400</xdr:rowOff>
    </xdr:to>
    <xdr:pic>
      <xdr:nvPicPr>
        <xdr:cNvPr id="27" name="Picture 40" descr=""/>
        <xdr:cNvPicPr/>
      </xdr:nvPicPr>
      <xdr:blipFill>
        <a:blip r:embed="rId28"/>
        <a:stretch/>
      </xdr:blipFill>
      <xdr:spPr>
        <a:xfrm>
          <a:off x="857880" y="4048560"/>
          <a:ext cx="1611000" cy="14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28800</xdr:rowOff>
    </xdr:from>
    <xdr:to>
      <xdr:col>0</xdr:col>
      <xdr:colOff>2478600</xdr:colOff>
      <xdr:row>33</xdr:row>
      <xdr:rowOff>254160</xdr:rowOff>
    </xdr:to>
    <xdr:pic>
      <xdr:nvPicPr>
        <xdr:cNvPr id="28" name="Picture 41" descr=""/>
        <xdr:cNvPicPr/>
      </xdr:nvPicPr>
      <xdr:blipFill>
        <a:blip r:embed="rId29"/>
        <a:stretch/>
      </xdr:blipFill>
      <xdr:spPr>
        <a:xfrm>
          <a:off x="0" y="6204960"/>
          <a:ext cx="2478600" cy="32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0520</xdr:colOff>
      <xdr:row>33</xdr:row>
      <xdr:rowOff>0</xdr:rowOff>
    </xdr:from>
    <xdr:to>
      <xdr:col>0</xdr:col>
      <xdr:colOff>2461320</xdr:colOff>
      <xdr:row>33</xdr:row>
      <xdr:rowOff>1502640</xdr:rowOff>
    </xdr:to>
    <xdr:pic>
      <xdr:nvPicPr>
        <xdr:cNvPr id="29" name="Picture 42" descr=""/>
        <xdr:cNvPicPr/>
      </xdr:nvPicPr>
      <xdr:blipFill>
        <a:blip r:embed="rId30"/>
        <a:stretch/>
      </xdr:blipFill>
      <xdr:spPr>
        <a:xfrm>
          <a:off x="650520" y="9239400"/>
          <a:ext cx="1810800" cy="15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800</xdr:colOff>
      <xdr:row>0</xdr:row>
      <xdr:rowOff>57600</xdr:rowOff>
    </xdr:from>
    <xdr:to>
      <xdr:col>0</xdr:col>
      <xdr:colOff>1698480</xdr:colOff>
      <xdr:row>0</xdr:row>
      <xdr:rowOff>1058040</xdr:rowOff>
    </xdr:to>
    <xdr:pic>
      <xdr:nvPicPr>
        <xdr:cNvPr id="30" name="Picture 43" descr=""/>
        <xdr:cNvPicPr/>
      </xdr:nvPicPr>
      <xdr:blipFill>
        <a:blip r:embed="rId31"/>
        <a:stretch/>
      </xdr:blipFill>
      <xdr:spPr>
        <a:xfrm>
          <a:off x="226800" y="57600"/>
          <a:ext cx="14716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14400</xdr:colOff>
      <xdr:row>39</xdr:row>
      <xdr:rowOff>2806920</xdr:rowOff>
    </xdr:to>
    <xdr:pic>
      <xdr:nvPicPr>
        <xdr:cNvPr id="31" name="Picture 44" descr=""/>
        <xdr:cNvPicPr/>
      </xdr:nvPicPr>
      <xdr:blipFill>
        <a:blip r:embed="rId32"/>
        <a:stretch/>
      </xdr:blipFill>
      <xdr:spPr>
        <a:xfrm>
          <a:off x="0" y="11009160"/>
          <a:ext cx="2509920" cy="38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5720</xdr:colOff>
      <xdr:row>39</xdr:row>
      <xdr:rowOff>2105280</xdr:rowOff>
    </xdr:from>
    <xdr:to>
      <xdr:col>1</xdr:col>
      <xdr:colOff>24120</xdr:colOff>
      <xdr:row>39</xdr:row>
      <xdr:rowOff>4347360</xdr:rowOff>
    </xdr:to>
    <xdr:pic>
      <xdr:nvPicPr>
        <xdr:cNvPr id="32" name="Picture 45" descr=""/>
        <xdr:cNvPicPr/>
      </xdr:nvPicPr>
      <xdr:blipFill>
        <a:blip r:embed="rId33"/>
        <a:stretch/>
      </xdr:blipFill>
      <xdr:spPr>
        <a:xfrm>
          <a:off x="1035720" y="14135400"/>
          <a:ext cx="1483920" cy="22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229320</xdr:rowOff>
    </xdr:from>
    <xdr:to>
      <xdr:col>1</xdr:col>
      <xdr:colOff>5040</xdr:colOff>
      <xdr:row>47</xdr:row>
      <xdr:rowOff>2293200</xdr:rowOff>
    </xdr:to>
    <xdr:pic>
      <xdr:nvPicPr>
        <xdr:cNvPr id="33" name="Picture 46" descr=""/>
        <xdr:cNvPicPr/>
      </xdr:nvPicPr>
      <xdr:blipFill>
        <a:blip r:embed="rId34"/>
        <a:stretch/>
      </xdr:blipFill>
      <xdr:spPr>
        <a:xfrm>
          <a:off x="0" y="16641000"/>
          <a:ext cx="2500560" cy="38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3760</xdr:colOff>
      <xdr:row>47</xdr:row>
      <xdr:rowOff>1731960</xdr:rowOff>
    </xdr:from>
    <xdr:to>
      <xdr:col>0</xdr:col>
      <xdr:colOff>2488320</xdr:colOff>
      <xdr:row>47</xdr:row>
      <xdr:rowOff>4105440</xdr:rowOff>
    </xdr:to>
    <xdr:pic>
      <xdr:nvPicPr>
        <xdr:cNvPr id="34" name="Picture 47" descr=""/>
        <xdr:cNvPicPr/>
      </xdr:nvPicPr>
      <xdr:blipFill>
        <a:blip r:embed="rId35"/>
        <a:stretch/>
      </xdr:blipFill>
      <xdr:spPr>
        <a:xfrm>
          <a:off x="923760" y="19930320"/>
          <a:ext cx="1564560" cy="23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1</xdr:col>
      <xdr:colOff>5040</xdr:colOff>
      <xdr:row>108</xdr:row>
      <xdr:rowOff>838440</xdr:rowOff>
    </xdr:to>
    <xdr:pic>
      <xdr:nvPicPr>
        <xdr:cNvPr id="35" name="Picture 48" descr=""/>
        <xdr:cNvPicPr/>
      </xdr:nvPicPr>
      <xdr:blipFill>
        <a:blip r:embed="rId36"/>
        <a:stretch/>
      </xdr:blipFill>
      <xdr:spPr>
        <a:xfrm>
          <a:off x="0" y="52509600"/>
          <a:ext cx="2500560" cy="31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328125" defaultRowHeight="15.75" zeroHeight="false" outlineLevelRow="0" outlineLevelCol="0"/>
  <cols>
    <col collapsed="false" customWidth="true" hidden="false" outlineLevel="0" max="1" min="1" style="1" width="44.16"/>
    <col collapsed="false" customWidth="true" hidden="false" outlineLevel="0" max="2" min="2" style="2" width="87.65"/>
    <col collapsed="false" customWidth="true" hidden="false" outlineLevel="0" max="3" min="3" style="2" width="26.33"/>
    <col collapsed="false" customWidth="true" hidden="false" outlineLevel="0" max="4" min="4" style="3" width="13.49"/>
    <col collapsed="false" customWidth="true" hidden="false" outlineLevel="0" max="5" min="5" style="4" width="13.82"/>
    <col collapsed="false" customWidth="true" hidden="false" outlineLevel="0" max="6" min="6" style="5" width="15.65"/>
    <col collapsed="false" customWidth="false" hidden="false" outlineLevel="0" max="257" min="7" style="1" width="10.33"/>
  </cols>
  <sheetData>
    <row r="1" customFormat="false" ht="89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5.75" hidden="false" customHeight="false" outlineLevel="0" collapsed="false">
      <c r="A2" s="7" t="s">
        <v>1</v>
      </c>
      <c r="B2" s="7"/>
      <c r="C2" s="8" t="s">
        <v>2</v>
      </c>
      <c r="D2" s="9" t="s">
        <v>3</v>
      </c>
      <c r="E2" s="10" t="s">
        <v>4</v>
      </c>
      <c r="F2" s="11" t="s">
        <v>5</v>
      </c>
    </row>
    <row r="3" customFormat="false" ht="20.1" hidden="false" customHeight="true" outlineLevel="0" collapsed="false">
      <c r="A3" s="12"/>
      <c r="B3" s="12"/>
      <c r="C3" s="13"/>
      <c r="D3" s="14"/>
      <c r="E3" s="15"/>
      <c r="F3" s="11"/>
    </row>
    <row r="4" customFormat="false" ht="20.1" hidden="false" customHeight="true" outlineLevel="0" collapsed="false">
      <c r="A4" s="12"/>
      <c r="B4" s="16" t="s">
        <v>6</v>
      </c>
      <c r="C4" s="17" t="s">
        <v>7</v>
      </c>
      <c r="D4" s="9" t="n">
        <v>630</v>
      </c>
      <c r="E4" s="15"/>
      <c r="F4" s="11" t="n">
        <f aca="false">(E4+E5+E6+E7+E8+E9+E10+E11+E12+E13+E14+E15+E16+E17+E18+E19+E20)*D4</f>
        <v>0</v>
      </c>
    </row>
    <row r="5" customFormat="false" ht="20.1" hidden="false" customHeight="true" outlineLevel="0" collapsed="false">
      <c r="A5" s="12"/>
      <c r="B5" s="16" t="s">
        <v>8</v>
      </c>
      <c r="C5" s="17" t="s">
        <v>7</v>
      </c>
      <c r="D5" s="9"/>
      <c r="E5" s="15"/>
      <c r="F5" s="11"/>
    </row>
    <row r="6" customFormat="false" ht="20.1" hidden="false" customHeight="true" outlineLevel="0" collapsed="false">
      <c r="A6" s="12"/>
      <c r="B6" s="16" t="s">
        <v>9</v>
      </c>
      <c r="C6" s="17" t="s">
        <v>7</v>
      </c>
      <c r="D6" s="9"/>
      <c r="E6" s="15"/>
      <c r="F6" s="11"/>
    </row>
    <row r="7" customFormat="false" ht="20.1" hidden="false" customHeight="true" outlineLevel="0" collapsed="false">
      <c r="A7" s="12"/>
      <c r="B7" s="16" t="s">
        <v>10</v>
      </c>
      <c r="C7" s="17" t="s">
        <v>7</v>
      </c>
      <c r="D7" s="9"/>
      <c r="E7" s="15"/>
      <c r="F7" s="11"/>
    </row>
    <row r="8" customFormat="false" ht="20.1" hidden="false" customHeight="true" outlineLevel="0" collapsed="false">
      <c r="A8" s="12"/>
      <c r="B8" s="16" t="s">
        <v>11</v>
      </c>
      <c r="C8" s="17" t="s">
        <v>7</v>
      </c>
      <c r="D8" s="9"/>
      <c r="E8" s="15"/>
      <c r="F8" s="11"/>
    </row>
    <row r="9" customFormat="false" ht="20.1" hidden="false" customHeight="true" outlineLevel="0" collapsed="false">
      <c r="A9" s="12"/>
      <c r="B9" s="16" t="s">
        <v>12</v>
      </c>
      <c r="C9" s="17" t="s">
        <v>7</v>
      </c>
      <c r="D9" s="9"/>
      <c r="E9" s="15"/>
      <c r="F9" s="11"/>
    </row>
    <row r="10" customFormat="false" ht="20.1" hidden="false" customHeight="true" outlineLevel="0" collapsed="false">
      <c r="A10" s="12"/>
      <c r="B10" s="16" t="s">
        <v>13</v>
      </c>
      <c r="C10" s="17" t="s">
        <v>7</v>
      </c>
      <c r="D10" s="9"/>
      <c r="E10" s="15"/>
      <c r="F10" s="11"/>
    </row>
    <row r="11" customFormat="false" ht="20.1" hidden="false" customHeight="true" outlineLevel="0" collapsed="false">
      <c r="A11" s="12"/>
      <c r="B11" s="16" t="s">
        <v>14</v>
      </c>
      <c r="C11" s="17" t="s">
        <v>7</v>
      </c>
      <c r="D11" s="9"/>
      <c r="E11" s="15"/>
      <c r="F11" s="11"/>
    </row>
    <row r="12" customFormat="false" ht="20.1" hidden="false" customHeight="true" outlineLevel="0" collapsed="false">
      <c r="A12" s="12"/>
      <c r="B12" s="16" t="s">
        <v>15</v>
      </c>
      <c r="C12" s="17" t="s">
        <v>7</v>
      </c>
      <c r="D12" s="9"/>
      <c r="E12" s="15"/>
      <c r="F12" s="11"/>
    </row>
    <row r="13" customFormat="false" ht="20.1" hidden="false" customHeight="true" outlineLevel="0" collapsed="false">
      <c r="A13" s="12"/>
      <c r="B13" s="16" t="s">
        <v>16</v>
      </c>
      <c r="C13" s="17" t="s">
        <v>7</v>
      </c>
      <c r="D13" s="9"/>
      <c r="E13" s="15"/>
      <c r="F13" s="11"/>
    </row>
    <row r="14" customFormat="false" ht="20.1" hidden="false" customHeight="true" outlineLevel="0" collapsed="false">
      <c r="A14" s="12"/>
      <c r="B14" s="16" t="s">
        <v>17</v>
      </c>
      <c r="C14" s="17" t="s">
        <v>7</v>
      </c>
      <c r="D14" s="9"/>
      <c r="E14" s="15"/>
      <c r="F14" s="11"/>
    </row>
    <row r="15" customFormat="false" ht="20.1" hidden="false" customHeight="true" outlineLevel="0" collapsed="false">
      <c r="A15" s="18"/>
      <c r="B15" s="16" t="s">
        <v>18</v>
      </c>
      <c r="C15" s="17" t="s">
        <v>7</v>
      </c>
      <c r="D15" s="9"/>
      <c r="E15" s="15"/>
      <c r="F15" s="11"/>
    </row>
    <row r="16" customFormat="false" ht="20.1" hidden="false" customHeight="true" outlineLevel="0" collapsed="false">
      <c r="A16" s="18"/>
      <c r="B16" s="16" t="s">
        <v>19</v>
      </c>
      <c r="C16" s="17" t="s">
        <v>7</v>
      </c>
      <c r="D16" s="9"/>
      <c r="E16" s="15"/>
      <c r="F16" s="11"/>
    </row>
    <row r="17" customFormat="false" ht="20.1" hidden="false" customHeight="true" outlineLevel="0" collapsed="false">
      <c r="A17" s="18"/>
      <c r="B17" s="16" t="s">
        <v>20</v>
      </c>
      <c r="C17" s="17" t="s">
        <v>7</v>
      </c>
      <c r="D17" s="9"/>
      <c r="E17" s="15"/>
      <c r="F17" s="11"/>
    </row>
    <row r="18" customFormat="false" ht="20.1" hidden="false" customHeight="true" outlineLevel="0" collapsed="false">
      <c r="A18" s="18"/>
      <c r="B18" s="16" t="s">
        <v>21</v>
      </c>
      <c r="C18" s="17" t="s">
        <v>7</v>
      </c>
      <c r="D18" s="9"/>
      <c r="E18" s="15"/>
      <c r="F18" s="11"/>
    </row>
    <row r="19" customFormat="false" ht="20.1" hidden="false" customHeight="true" outlineLevel="0" collapsed="false">
      <c r="A19" s="18"/>
      <c r="B19" s="16" t="s">
        <v>22</v>
      </c>
      <c r="C19" s="17" t="s">
        <v>7</v>
      </c>
      <c r="D19" s="9"/>
      <c r="E19" s="15"/>
      <c r="F19" s="11"/>
    </row>
    <row r="20" customFormat="false" ht="20.1" hidden="false" customHeight="true" outlineLevel="0" collapsed="false">
      <c r="A20" s="18"/>
      <c r="B20" s="16" t="s">
        <v>23</v>
      </c>
      <c r="C20" s="17" t="s">
        <v>7</v>
      </c>
      <c r="D20" s="9"/>
      <c r="E20" s="15"/>
      <c r="F20" s="11"/>
    </row>
    <row r="21" customFormat="false" ht="19.5" hidden="false" customHeight="true" outlineLevel="0" collapsed="false">
      <c r="A21" s="18"/>
      <c r="B21" s="19"/>
      <c r="C21" s="20"/>
      <c r="D21" s="21"/>
      <c r="E21" s="22"/>
      <c r="F21" s="23"/>
    </row>
    <row r="22" customFormat="false" ht="20.1" hidden="false" customHeight="true" outlineLevel="0" collapsed="false">
      <c r="A22" s="18"/>
      <c r="B22" s="16" t="s">
        <v>24</v>
      </c>
      <c r="C22" s="17" t="s">
        <v>7</v>
      </c>
      <c r="D22" s="9" t="n">
        <v>680</v>
      </c>
      <c r="E22" s="15"/>
      <c r="F22" s="11" t="n">
        <f aca="false">(E33+E32+E31+E30+E29+E28+E27+E26+E25+E24+E23+E22)*D22</f>
        <v>0</v>
      </c>
    </row>
    <row r="23" customFormat="false" ht="20.1" hidden="false" customHeight="true" outlineLevel="0" collapsed="false">
      <c r="A23" s="18"/>
      <c r="B23" s="16" t="s">
        <v>25</v>
      </c>
      <c r="C23" s="17" t="s">
        <v>7</v>
      </c>
      <c r="D23" s="9"/>
      <c r="E23" s="15"/>
      <c r="F23" s="11"/>
    </row>
    <row r="24" customFormat="false" ht="20.1" hidden="false" customHeight="true" outlineLevel="0" collapsed="false">
      <c r="A24" s="18"/>
      <c r="B24" s="16" t="s">
        <v>26</v>
      </c>
      <c r="C24" s="17" t="s">
        <v>7</v>
      </c>
      <c r="D24" s="9"/>
      <c r="E24" s="15"/>
      <c r="F24" s="11"/>
    </row>
    <row r="25" customFormat="false" ht="20.1" hidden="false" customHeight="true" outlineLevel="0" collapsed="false">
      <c r="A25" s="18"/>
      <c r="B25" s="16" t="s">
        <v>27</v>
      </c>
      <c r="C25" s="17" t="s">
        <v>7</v>
      </c>
      <c r="D25" s="9"/>
      <c r="E25" s="15"/>
      <c r="F25" s="11"/>
    </row>
    <row r="26" customFormat="false" ht="20.1" hidden="false" customHeight="true" outlineLevel="0" collapsed="false">
      <c r="A26" s="18"/>
      <c r="B26" s="16" t="s">
        <v>28</v>
      </c>
      <c r="C26" s="17" t="s">
        <v>7</v>
      </c>
      <c r="D26" s="9"/>
      <c r="E26" s="15"/>
      <c r="F26" s="11"/>
    </row>
    <row r="27" customFormat="false" ht="20.1" hidden="false" customHeight="true" outlineLevel="0" collapsed="false">
      <c r="A27" s="18"/>
      <c r="B27" s="16" t="s">
        <v>29</v>
      </c>
      <c r="C27" s="17" t="s">
        <v>7</v>
      </c>
      <c r="D27" s="9"/>
      <c r="E27" s="15"/>
      <c r="F27" s="11"/>
    </row>
    <row r="28" customFormat="false" ht="20.1" hidden="false" customHeight="true" outlineLevel="0" collapsed="false">
      <c r="A28" s="18"/>
      <c r="B28" s="16" t="s">
        <v>30</v>
      </c>
      <c r="C28" s="17" t="s">
        <v>7</v>
      </c>
      <c r="D28" s="9"/>
      <c r="E28" s="15"/>
      <c r="F28" s="11"/>
    </row>
    <row r="29" customFormat="false" ht="20.1" hidden="false" customHeight="true" outlineLevel="0" collapsed="false">
      <c r="A29" s="18"/>
      <c r="B29" s="16" t="s">
        <v>31</v>
      </c>
      <c r="C29" s="17" t="s">
        <v>7</v>
      </c>
      <c r="D29" s="9"/>
      <c r="E29" s="15"/>
      <c r="F29" s="11"/>
    </row>
    <row r="30" customFormat="false" ht="20.1" hidden="false" customHeight="true" outlineLevel="0" collapsed="false">
      <c r="A30" s="18"/>
      <c r="B30" s="16" t="s">
        <v>32</v>
      </c>
      <c r="C30" s="17" t="s">
        <v>7</v>
      </c>
      <c r="D30" s="9"/>
      <c r="E30" s="15"/>
      <c r="F30" s="11"/>
    </row>
    <row r="31" customFormat="false" ht="20.1" hidden="false" customHeight="true" outlineLevel="0" collapsed="false">
      <c r="A31" s="18"/>
      <c r="B31" s="16" t="s">
        <v>33</v>
      </c>
      <c r="C31" s="17" t="s">
        <v>7</v>
      </c>
      <c r="D31" s="9"/>
      <c r="E31" s="15"/>
      <c r="F31" s="11"/>
    </row>
    <row r="32" customFormat="false" ht="20.1" hidden="false" customHeight="true" outlineLevel="0" collapsed="false">
      <c r="A32" s="18"/>
      <c r="B32" s="16" t="s">
        <v>34</v>
      </c>
      <c r="C32" s="17" t="s">
        <v>7</v>
      </c>
      <c r="D32" s="9"/>
      <c r="E32" s="15"/>
      <c r="F32" s="11"/>
    </row>
    <row r="33" customFormat="false" ht="20.1" hidden="false" customHeight="true" outlineLevel="0" collapsed="false">
      <c r="A33" s="18"/>
      <c r="B33" s="16" t="s">
        <v>35</v>
      </c>
      <c r="C33" s="17" t="s">
        <v>7</v>
      </c>
      <c r="D33" s="9"/>
      <c r="E33" s="15"/>
      <c r="F33" s="11"/>
    </row>
    <row r="34" customFormat="false" ht="119.25" hidden="false" customHeight="true" outlineLevel="0" collapsed="false">
      <c r="A34" s="18"/>
      <c r="B34" s="16"/>
      <c r="C34" s="17"/>
      <c r="D34" s="24"/>
      <c r="E34" s="15"/>
      <c r="F34" s="25"/>
    </row>
    <row r="35" customFormat="false" ht="20.1" hidden="false" customHeight="true" outlineLevel="0" collapsed="false">
      <c r="A35" s="18"/>
      <c r="B35" s="26"/>
      <c r="C35" s="27"/>
      <c r="D35" s="28"/>
      <c r="E35" s="22"/>
      <c r="F35" s="29"/>
    </row>
    <row r="36" customFormat="false" ht="20.1" hidden="false" customHeight="true" outlineLevel="0" collapsed="false">
      <c r="A36" s="18"/>
      <c r="B36" s="30" t="s">
        <v>36</v>
      </c>
      <c r="C36" s="17" t="s">
        <v>37</v>
      </c>
      <c r="D36" s="31" t="n">
        <v>653</v>
      </c>
      <c r="E36" s="15"/>
      <c r="F36" s="11" t="n">
        <f aca="false">(E36+E37+E38+E39)*D36</f>
        <v>0</v>
      </c>
    </row>
    <row r="37" customFormat="false" ht="20.1" hidden="false" customHeight="true" outlineLevel="0" collapsed="false">
      <c r="A37" s="18"/>
      <c r="B37" s="30" t="s">
        <v>38</v>
      </c>
      <c r="C37" s="17" t="s">
        <v>37</v>
      </c>
      <c r="D37" s="31"/>
      <c r="E37" s="15"/>
      <c r="F37" s="11"/>
    </row>
    <row r="38" customFormat="false" ht="20.1" hidden="false" customHeight="true" outlineLevel="0" collapsed="false">
      <c r="A38" s="18"/>
      <c r="B38" s="30" t="s">
        <v>39</v>
      </c>
      <c r="C38" s="17" t="s">
        <v>37</v>
      </c>
      <c r="D38" s="31"/>
      <c r="E38" s="15"/>
      <c r="F38" s="11"/>
    </row>
    <row r="39" customFormat="false" ht="20.1" hidden="false" customHeight="true" outlineLevel="0" collapsed="false">
      <c r="A39" s="18"/>
      <c r="B39" s="30" t="s">
        <v>40</v>
      </c>
      <c r="C39" s="17" t="s">
        <v>37</v>
      </c>
      <c r="D39" s="31"/>
      <c r="E39" s="15"/>
      <c r="F39" s="11"/>
    </row>
    <row r="40" customFormat="false" ht="345" hidden="false" customHeight="true" outlineLevel="0" collapsed="false">
      <c r="A40" s="18"/>
      <c r="B40" s="32"/>
      <c r="C40" s="33"/>
      <c r="D40" s="34"/>
      <c r="E40" s="15"/>
      <c r="F40" s="11"/>
    </row>
    <row r="41" customFormat="false" ht="20.1" hidden="false" customHeight="true" outlineLevel="0" collapsed="false">
      <c r="A41" s="18"/>
      <c r="B41" s="19"/>
      <c r="C41" s="35"/>
      <c r="D41" s="36"/>
      <c r="E41" s="22"/>
      <c r="F41" s="23"/>
    </row>
    <row r="42" customFormat="false" ht="20.1" hidden="false" customHeight="true" outlineLevel="0" collapsed="false">
      <c r="A42" s="18"/>
      <c r="B42" s="30" t="s">
        <v>41</v>
      </c>
      <c r="C42" s="17" t="s">
        <v>37</v>
      </c>
      <c r="D42" s="9" t="n">
        <v>618</v>
      </c>
      <c r="E42" s="15"/>
      <c r="F42" s="11" t="n">
        <f aca="false">(E42+E43+E44+E45+E46+E47)*D42</f>
        <v>0</v>
      </c>
    </row>
    <row r="43" customFormat="false" ht="20.1" hidden="false" customHeight="true" outlineLevel="0" collapsed="false">
      <c r="A43" s="18"/>
      <c r="B43" s="30" t="s">
        <v>42</v>
      </c>
      <c r="C43" s="17" t="s">
        <v>37</v>
      </c>
      <c r="D43" s="9"/>
      <c r="E43" s="15"/>
      <c r="F43" s="11"/>
    </row>
    <row r="44" customFormat="false" ht="20.1" hidden="false" customHeight="true" outlineLevel="0" collapsed="false">
      <c r="A44" s="18"/>
      <c r="B44" s="30" t="s">
        <v>43</v>
      </c>
      <c r="C44" s="17" t="s">
        <v>37</v>
      </c>
      <c r="D44" s="9"/>
      <c r="E44" s="15"/>
      <c r="F44" s="11"/>
    </row>
    <row r="45" customFormat="false" ht="20.1" hidden="false" customHeight="true" outlineLevel="0" collapsed="false">
      <c r="A45" s="18"/>
      <c r="B45" s="30" t="s">
        <v>44</v>
      </c>
      <c r="C45" s="17" t="s">
        <v>37</v>
      </c>
      <c r="D45" s="9"/>
      <c r="E45" s="15"/>
      <c r="F45" s="11"/>
    </row>
    <row r="46" customFormat="false" ht="20.1" hidden="false" customHeight="true" outlineLevel="0" collapsed="false">
      <c r="A46" s="18"/>
      <c r="B46" s="30" t="s">
        <v>45</v>
      </c>
      <c r="C46" s="17" t="s">
        <v>37</v>
      </c>
      <c r="D46" s="9"/>
      <c r="E46" s="15"/>
      <c r="F46" s="11"/>
    </row>
    <row r="47" customFormat="false" ht="20.1" hidden="false" customHeight="true" outlineLevel="0" collapsed="false">
      <c r="A47" s="18"/>
      <c r="B47" s="30" t="s">
        <v>46</v>
      </c>
      <c r="C47" s="17" t="s">
        <v>37</v>
      </c>
      <c r="D47" s="9"/>
      <c r="E47" s="15"/>
      <c r="F47" s="11"/>
    </row>
    <row r="48" customFormat="false" ht="323.25" hidden="false" customHeight="true" outlineLevel="0" collapsed="false">
      <c r="A48" s="18"/>
      <c r="B48" s="12"/>
      <c r="C48" s="13"/>
      <c r="D48" s="14"/>
      <c r="E48" s="15"/>
      <c r="F48" s="11"/>
    </row>
    <row r="49" customFormat="false" ht="20.1" hidden="false" customHeight="true" outlineLevel="0" collapsed="false">
      <c r="A49" s="18"/>
      <c r="B49" s="19"/>
      <c r="C49" s="20"/>
      <c r="D49" s="21"/>
      <c r="E49" s="22"/>
      <c r="F49" s="23"/>
    </row>
    <row r="50" customFormat="false" ht="23.1" hidden="false" customHeight="true" outlineLevel="0" collapsed="false">
      <c r="A50" s="18"/>
      <c r="B50" s="37" t="s">
        <v>47</v>
      </c>
      <c r="C50" s="38" t="s">
        <v>48</v>
      </c>
      <c r="D50" s="39" t="n">
        <v>585</v>
      </c>
      <c r="E50" s="40"/>
      <c r="F50" s="11" t="n">
        <f aca="false">(E50+E51)*D50</f>
        <v>0</v>
      </c>
    </row>
    <row r="51" customFormat="false" ht="279.75" hidden="false" customHeight="true" outlineLevel="0" collapsed="false">
      <c r="A51" s="18"/>
      <c r="B51" s="37"/>
      <c r="C51" s="38"/>
      <c r="D51" s="39"/>
      <c r="E51" s="40"/>
      <c r="F51" s="11"/>
    </row>
    <row r="52" customFormat="false" ht="23.1" hidden="false" customHeight="true" outlineLevel="0" collapsed="false">
      <c r="A52" s="18"/>
      <c r="B52" s="41"/>
      <c r="C52" s="42"/>
      <c r="D52" s="43"/>
      <c r="E52" s="44"/>
      <c r="F52" s="23"/>
    </row>
    <row r="53" s="49" customFormat="true" ht="20.1" hidden="false" customHeight="true" outlineLevel="0" collapsed="false">
      <c r="A53" s="45"/>
      <c r="B53" s="30" t="s">
        <v>49</v>
      </c>
      <c r="C53" s="16" t="s">
        <v>50</v>
      </c>
      <c r="D53" s="46" t="n">
        <v>560</v>
      </c>
      <c r="E53" s="47"/>
      <c r="F53" s="48" t="n">
        <f aca="false">(E53+E54+E55+E56+E57+E58)*D53</f>
        <v>0</v>
      </c>
    </row>
    <row r="54" s="49" customFormat="true" ht="20.1" hidden="false" customHeight="true" outlineLevel="0" collapsed="false">
      <c r="A54" s="45"/>
      <c r="B54" s="30" t="s">
        <v>51</v>
      </c>
      <c r="C54" s="16" t="s">
        <v>50</v>
      </c>
      <c r="D54" s="46"/>
      <c r="E54" s="47"/>
      <c r="F54" s="48"/>
    </row>
    <row r="55" s="49" customFormat="true" ht="20.1" hidden="false" customHeight="true" outlineLevel="0" collapsed="false">
      <c r="A55" s="45"/>
      <c r="B55" s="30" t="s">
        <v>52</v>
      </c>
      <c r="C55" s="16" t="s">
        <v>50</v>
      </c>
      <c r="D55" s="46"/>
      <c r="E55" s="47"/>
      <c r="F55" s="48"/>
    </row>
    <row r="56" s="49" customFormat="true" ht="20.1" hidden="false" customHeight="true" outlineLevel="0" collapsed="false">
      <c r="A56" s="45"/>
      <c r="B56" s="30" t="s">
        <v>53</v>
      </c>
      <c r="C56" s="16" t="s">
        <v>50</v>
      </c>
      <c r="D56" s="46"/>
      <c r="E56" s="47"/>
      <c r="F56" s="48"/>
    </row>
    <row r="57" s="49" customFormat="true" ht="20.1" hidden="false" customHeight="true" outlineLevel="0" collapsed="false">
      <c r="A57" s="45"/>
      <c r="B57" s="30" t="s">
        <v>54</v>
      </c>
      <c r="C57" s="16" t="s">
        <v>50</v>
      </c>
      <c r="D57" s="46"/>
      <c r="E57" s="47"/>
      <c r="F57" s="48"/>
    </row>
    <row r="58" s="49" customFormat="true" ht="20.1" hidden="false" customHeight="true" outlineLevel="0" collapsed="false">
      <c r="A58" s="45"/>
      <c r="B58" s="30" t="s">
        <v>55</v>
      </c>
      <c r="C58" s="16" t="s">
        <v>50</v>
      </c>
      <c r="D58" s="46"/>
      <c r="E58" s="47"/>
      <c r="F58" s="48"/>
    </row>
    <row r="59" customFormat="false" ht="150.75" hidden="false" customHeight="true" outlineLevel="0" collapsed="false">
      <c r="A59" s="45"/>
      <c r="B59" s="16"/>
      <c r="C59" s="16"/>
      <c r="D59" s="50"/>
      <c r="E59" s="47"/>
      <c r="F59" s="48"/>
    </row>
    <row r="60" customFormat="false" ht="21" hidden="false" customHeight="true" outlineLevel="0" collapsed="false">
      <c r="A60" s="45"/>
      <c r="B60" s="51" t="s">
        <v>56</v>
      </c>
      <c r="C60" s="26"/>
      <c r="D60" s="36"/>
      <c r="E60" s="52"/>
      <c r="F60" s="23"/>
    </row>
    <row r="61" customFormat="false" ht="59.25" hidden="false" customHeight="true" outlineLevel="0" collapsed="false">
      <c r="A61" s="19" t="s">
        <v>57</v>
      </c>
      <c r="B61" s="16" t="s">
        <v>58</v>
      </c>
      <c r="C61" s="16" t="s">
        <v>59</v>
      </c>
      <c r="D61" s="50" t="n">
        <v>100</v>
      </c>
      <c r="E61" s="47"/>
      <c r="F61" s="48" t="n">
        <f aca="false">(E61)*D61</f>
        <v>0</v>
      </c>
    </row>
    <row r="62" customFormat="false" ht="59.25" hidden="false" customHeight="true" outlineLevel="0" collapsed="false">
      <c r="A62" s="19"/>
      <c r="B62" s="16" t="s">
        <v>60</v>
      </c>
      <c r="C62" s="16" t="s">
        <v>59</v>
      </c>
      <c r="D62" s="50"/>
      <c r="E62" s="47"/>
      <c r="F62" s="48"/>
    </row>
    <row r="63" customFormat="false" ht="26.25" hidden="false" customHeight="true" outlineLevel="0" collapsed="false">
      <c r="A63" s="19"/>
      <c r="B63" s="26"/>
      <c r="C63" s="26"/>
      <c r="D63" s="36"/>
      <c r="E63" s="52"/>
      <c r="F63" s="23"/>
    </row>
    <row r="64" customFormat="false" ht="26.25" hidden="false" customHeight="true" outlineLevel="0" collapsed="false">
      <c r="A64" s="53"/>
      <c r="B64" s="16" t="s">
        <v>61</v>
      </c>
      <c r="C64" s="16" t="s">
        <v>62</v>
      </c>
      <c r="D64" s="54" t="n">
        <v>465</v>
      </c>
      <c r="E64" s="47"/>
      <c r="F64" s="55" t="n">
        <f aca="false">(E64+E65+E66+E67+E68+E69)*D64</f>
        <v>0</v>
      </c>
    </row>
    <row r="65" customFormat="false" ht="23.25" hidden="false" customHeight="true" outlineLevel="0" collapsed="false">
      <c r="A65" s="53"/>
      <c r="B65" s="16" t="s">
        <v>63</v>
      </c>
      <c r="C65" s="16" t="s">
        <v>62</v>
      </c>
      <c r="D65" s="54"/>
      <c r="E65" s="47"/>
      <c r="F65" s="55"/>
    </row>
    <row r="66" customFormat="false" ht="29.25" hidden="false" customHeight="true" outlineLevel="0" collapsed="false">
      <c r="A66" s="53"/>
      <c r="B66" s="16" t="s">
        <v>64</v>
      </c>
      <c r="C66" s="16" t="s">
        <v>62</v>
      </c>
      <c r="D66" s="54"/>
      <c r="E66" s="47"/>
      <c r="F66" s="55"/>
    </row>
    <row r="67" customFormat="false" ht="30" hidden="false" customHeight="true" outlineLevel="0" collapsed="false">
      <c r="A67" s="53"/>
      <c r="B67" s="16" t="s">
        <v>65</v>
      </c>
      <c r="C67" s="16" t="s">
        <v>62</v>
      </c>
      <c r="D67" s="54"/>
      <c r="E67" s="47"/>
      <c r="F67" s="55"/>
    </row>
    <row r="68" customFormat="false" ht="177.75" hidden="false" customHeight="true" outlineLevel="0" collapsed="false">
      <c r="A68" s="53"/>
      <c r="B68" s="16"/>
      <c r="C68" s="16"/>
      <c r="D68" s="56"/>
      <c r="E68" s="47"/>
      <c r="F68" s="57"/>
    </row>
    <row r="69" customFormat="false" ht="22.5" hidden="false" customHeight="true" outlineLevel="0" collapsed="false">
      <c r="A69" s="53"/>
      <c r="B69" s="26"/>
      <c r="C69" s="26"/>
      <c r="D69" s="36"/>
      <c r="E69" s="52"/>
      <c r="F69" s="23"/>
    </row>
    <row r="70" customFormat="false" ht="27" hidden="false" customHeight="true" outlineLevel="0" collapsed="false">
      <c r="A70" s="58" t="s">
        <v>57</v>
      </c>
      <c r="B70" s="16" t="s">
        <v>66</v>
      </c>
      <c r="C70" s="16" t="s">
        <v>50</v>
      </c>
      <c r="D70" s="50" t="n">
        <v>560</v>
      </c>
      <c r="E70" s="47"/>
      <c r="F70" s="48" t="n">
        <f aca="false">(E70+E71+E72+E73+E74+E75+E76)*D70</f>
        <v>0</v>
      </c>
    </row>
    <row r="71" customFormat="false" ht="27" hidden="false" customHeight="true" outlineLevel="0" collapsed="false">
      <c r="A71" s="58" t="s">
        <v>57</v>
      </c>
      <c r="B71" s="16" t="s">
        <v>67</v>
      </c>
      <c r="C71" s="16" t="s">
        <v>50</v>
      </c>
      <c r="D71" s="50"/>
      <c r="E71" s="47"/>
      <c r="F71" s="48"/>
    </row>
    <row r="72" customFormat="false" ht="29.25" hidden="false" customHeight="true" outlineLevel="0" collapsed="false">
      <c r="A72" s="58" t="s">
        <v>57</v>
      </c>
      <c r="B72" s="16" t="s">
        <v>68</v>
      </c>
      <c r="C72" s="16" t="s">
        <v>50</v>
      </c>
      <c r="D72" s="50"/>
      <c r="E72" s="47"/>
      <c r="F72" s="48"/>
    </row>
    <row r="73" customFormat="false" ht="31.5" hidden="false" customHeight="true" outlineLevel="0" collapsed="false">
      <c r="A73" s="58" t="s">
        <v>57</v>
      </c>
      <c r="B73" s="16" t="s">
        <v>69</v>
      </c>
      <c r="C73" s="16" t="s">
        <v>50</v>
      </c>
      <c r="D73" s="50"/>
      <c r="E73" s="47"/>
      <c r="F73" s="48"/>
    </row>
    <row r="74" customFormat="false" ht="29.25" hidden="false" customHeight="true" outlineLevel="0" collapsed="false">
      <c r="A74" s="58" t="s">
        <v>57</v>
      </c>
      <c r="B74" s="16" t="s">
        <v>70</v>
      </c>
      <c r="C74" s="16" t="s">
        <v>50</v>
      </c>
      <c r="D74" s="50"/>
      <c r="E74" s="47"/>
      <c r="F74" s="48"/>
    </row>
    <row r="75" customFormat="false" ht="28.5" hidden="false" customHeight="true" outlineLevel="0" collapsed="false">
      <c r="A75" s="58" t="s">
        <v>57</v>
      </c>
      <c r="B75" s="16" t="s">
        <v>71</v>
      </c>
      <c r="C75" s="16" t="s">
        <v>50</v>
      </c>
      <c r="D75" s="50"/>
      <c r="E75" s="47"/>
      <c r="F75" s="48"/>
    </row>
    <row r="76" customFormat="false" ht="34.5" hidden="false" customHeight="true" outlineLevel="0" collapsed="false">
      <c r="A76" s="58" t="s">
        <v>57</v>
      </c>
      <c r="B76" s="16" t="s">
        <v>72</v>
      </c>
      <c r="C76" s="16" t="s">
        <v>50</v>
      </c>
      <c r="D76" s="50"/>
      <c r="E76" s="47"/>
      <c r="F76" s="48"/>
    </row>
    <row r="77" customFormat="false" ht="125.25" hidden="false" customHeight="true" outlineLevel="0" collapsed="false">
      <c r="A77" s="58"/>
      <c r="B77" s="16"/>
      <c r="C77" s="16"/>
      <c r="D77" s="50"/>
      <c r="E77" s="47"/>
      <c r="F77" s="48"/>
    </row>
    <row r="78" customFormat="false" ht="24" hidden="false" customHeight="true" outlineLevel="0" collapsed="false">
      <c r="A78" s="19" t="s">
        <v>57</v>
      </c>
      <c r="B78" s="26"/>
      <c r="C78" s="26"/>
      <c r="D78" s="36"/>
      <c r="E78" s="52"/>
      <c r="F78" s="23"/>
    </row>
    <row r="79" customFormat="false" ht="22.5" hidden="false" customHeight="true" outlineLevel="0" collapsed="false">
      <c r="A79" s="19"/>
      <c r="B79" s="16" t="s">
        <v>73</v>
      </c>
      <c r="C79" s="16" t="s">
        <v>62</v>
      </c>
      <c r="D79" s="54" t="n">
        <v>500</v>
      </c>
      <c r="E79" s="47"/>
      <c r="F79" s="55" t="n">
        <f aca="false">D79*SUM(E79:E83)</f>
        <v>0</v>
      </c>
    </row>
    <row r="80" customFormat="false" ht="23.25" hidden="false" customHeight="true" outlineLevel="0" collapsed="false">
      <c r="A80" s="19"/>
      <c r="B80" s="16" t="s">
        <v>74</v>
      </c>
      <c r="C80" s="16" t="s">
        <v>62</v>
      </c>
      <c r="D80" s="54"/>
      <c r="E80" s="47"/>
      <c r="F80" s="55"/>
    </row>
    <row r="81" customFormat="false" ht="21" hidden="false" customHeight="true" outlineLevel="0" collapsed="false">
      <c r="A81" s="19"/>
      <c r="B81" s="16" t="s">
        <v>75</v>
      </c>
      <c r="C81" s="16" t="s">
        <v>62</v>
      </c>
      <c r="D81" s="54"/>
      <c r="E81" s="47"/>
      <c r="F81" s="55"/>
    </row>
    <row r="82" customFormat="false" ht="20.25" hidden="false" customHeight="true" outlineLevel="0" collapsed="false">
      <c r="A82" s="19"/>
      <c r="B82" s="16" t="s">
        <v>76</v>
      </c>
      <c r="C82" s="16" t="s">
        <v>62</v>
      </c>
      <c r="D82" s="54"/>
      <c r="E82" s="47"/>
      <c r="F82" s="55"/>
    </row>
    <row r="83" customFormat="false" ht="27.75" hidden="false" customHeight="true" outlineLevel="0" collapsed="false">
      <c r="A83" s="19"/>
      <c r="B83" s="16" t="s">
        <v>77</v>
      </c>
      <c r="C83" s="16" t="s">
        <v>62</v>
      </c>
      <c r="D83" s="54"/>
      <c r="E83" s="47"/>
      <c r="F83" s="55"/>
    </row>
    <row r="84" customFormat="false" ht="182.25" hidden="false" customHeight="true" outlineLevel="0" collapsed="false">
      <c r="A84" s="19"/>
      <c r="B84" s="16"/>
      <c r="C84" s="16"/>
      <c r="D84" s="56"/>
      <c r="E84" s="47"/>
      <c r="F84" s="57"/>
    </row>
    <row r="85" customFormat="false" ht="22.5" hidden="false" customHeight="true" outlineLevel="0" collapsed="false">
      <c r="A85" s="58"/>
      <c r="B85" s="26"/>
      <c r="C85" s="26"/>
      <c r="D85" s="36"/>
      <c r="E85" s="52"/>
      <c r="F85" s="23"/>
    </row>
    <row r="86" customFormat="false" ht="42" hidden="false" customHeight="true" outlineLevel="0" collapsed="false">
      <c r="A86" s="58" t="s">
        <v>57</v>
      </c>
      <c r="B86" s="16" t="s">
        <v>78</v>
      </c>
      <c r="C86" s="16" t="s">
        <v>79</v>
      </c>
      <c r="D86" s="50" t="n">
        <v>540</v>
      </c>
      <c r="E86" s="47"/>
      <c r="F86" s="48" t="n">
        <f aca="false">(E86+E87+E88+E89+E90)*D86</f>
        <v>0</v>
      </c>
    </row>
    <row r="87" customFormat="false" ht="42" hidden="false" customHeight="true" outlineLevel="0" collapsed="false">
      <c r="A87" s="58" t="s">
        <v>57</v>
      </c>
      <c r="B87" s="16" t="s">
        <v>80</v>
      </c>
      <c r="C87" s="16" t="s">
        <v>79</v>
      </c>
      <c r="D87" s="50"/>
      <c r="E87" s="47"/>
      <c r="F87" s="48"/>
    </row>
    <row r="88" customFormat="false" ht="37.5" hidden="false" customHeight="true" outlineLevel="0" collapsed="false">
      <c r="A88" s="58" t="s">
        <v>57</v>
      </c>
      <c r="B88" s="16" t="s">
        <v>81</v>
      </c>
      <c r="C88" s="16" t="s">
        <v>79</v>
      </c>
      <c r="D88" s="50"/>
      <c r="E88" s="47"/>
      <c r="F88" s="48"/>
    </row>
    <row r="89" customFormat="false" ht="34.5" hidden="false" customHeight="true" outlineLevel="0" collapsed="false">
      <c r="A89" s="58" t="s">
        <v>57</v>
      </c>
      <c r="B89" s="16" t="s">
        <v>82</v>
      </c>
      <c r="C89" s="16" t="s">
        <v>79</v>
      </c>
      <c r="D89" s="50"/>
      <c r="E89" s="47"/>
      <c r="F89" s="48"/>
    </row>
    <row r="90" customFormat="false" ht="37.5" hidden="false" customHeight="true" outlineLevel="0" collapsed="false">
      <c r="A90" s="58" t="s">
        <v>57</v>
      </c>
      <c r="B90" s="16" t="s">
        <v>83</v>
      </c>
      <c r="C90" s="16" t="s">
        <v>79</v>
      </c>
      <c r="D90" s="50"/>
      <c r="E90" s="47"/>
      <c r="F90" s="48"/>
    </row>
    <row r="91" customFormat="false" ht="119.25" hidden="false" customHeight="true" outlineLevel="0" collapsed="false">
      <c r="A91" s="58"/>
      <c r="B91" s="16"/>
      <c r="C91" s="16"/>
      <c r="D91" s="50"/>
      <c r="E91" s="47"/>
      <c r="F91" s="48"/>
    </row>
    <row r="92" customFormat="false" ht="25.5" hidden="false" customHeight="true" outlineLevel="0" collapsed="false">
      <c r="A92" s="58"/>
      <c r="B92" s="26"/>
      <c r="C92" s="26"/>
      <c r="D92" s="36"/>
      <c r="E92" s="52"/>
      <c r="F92" s="23"/>
    </row>
    <row r="93" customFormat="false" ht="23.25" hidden="false" customHeight="true" outlineLevel="0" collapsed="false">
      <c r="A93" s="58" t="s">
        <v>57</v>
      </c>
      <c r="B93" s="16" t="s">
        <v>84</v>
      </c>
      <c r="C93" s="16" t="s">
        <v>85</v>
      </c>
      <c r="D93" s="50" t="n">
        <v>551</v>
      </c>
      <c r="E93" s="47"/>
      <c r="F93" s="48" t="n">
        <f aca="false">D93*SUM(E93:E99)</f>
        <v>0</v>
      </c>
    </row>
    <row r="94" customFormat="false" ht="21" hidden="false" customHeight="true" outlineLevel="0" collapsed="false">
      <c r="A94" s="58"/>
      <c r="B94" s="16" t="s">
        <v>86</v>
      </c>
      <c r="C94" s="16" t="s">
        <v>87</v>
      </c>
      <c r="D94" s="50"/>
      <c r="E94" s="47"/>
      <c r="F94" s="48"/>
    </row>
    <row r="95" customFormat="false" ht="21" hidden="false" customHeight="true" outlineLevel="0" collapsed="false">
      <c r="A95" s="58"/>
      <c r="B95" s="16" t="s">
        <v>88</v>
      </c>
      <c r="C95" s="16" t="s">
        <v>89</v>
      </c>
      <c r="D95" s="50"/>
      <c r="E95" s="47"/>
      <c r="F95" s="48"/>
    </row>
    <row r="96" customFormat="false" ht="21" hidden="false" customHeight="true" outlineLevel="0" collapsed="false">
      <c r="A96" s="58" t="s">
        <v>57</v>
      </c>
      <c r="B96" s="16" t="s">
        <v>90</v>
      </c>
      <c r="C96" s="16" t="s">
        <v>91</v>
      </c>
      <c r="D96" s="50"/>
      <c r="E96" s="47"/>
      <c r="F96" s="48"/>
    </row>
    <row r="97" customFormat="false" ht="21" hidden="false" customHeight="true" outlineLevel="0" collapsed="false">
      <c r="A97" s="58"/>
      <c r="B97" s="16" t="s">
        <v>92</v>
      </c>
      <c r="C97" s="16" t="s">
        <v>93</v>
      </c>
      <c r="D97" s="50"/>
      <c r="E97" s="47"/>
      <c r="F97" s="48"/>
    </row>
    <row r="98" customFormat="false" ht="23.25" hidden="false" customHeight="true" outlineLevel="0" collapsed="false">
      <c r="A98" s="58" t="s">
        <v>57</v>
      </c>
      <c r="B98" s="16" t="s">
        <v>94</v>
      </c>
      <c r="C98" s="16" t="s">
        <v>95</v>
      </c>
      <c r="D98" s="50"/>
      <c r="E98" s="47"/>
      <c r="F98" s="48"/>
    </row>
    <row r="99" customFormat="false" ht="23.25" hidden="false" customHeight="true" outlineLevel="0" collapsed="false">
      <c r="A99" s="58" t="s">
        <v>57</v>
      </c>
      <c r="B99" s="16" t="s">
        <v>96</v>
      </c>
      <c r="C99" s="16" t="s">
        <v>97</v>
      </c>
      <c r="D99" s="50"/>
      <c r="E99" s="47"/>
      <c r="F99" s="48"/>
    </row>
    <row r="100" customFormat="false" ht="93.75" hidden="false" customHeight="true" outlineLevel="0" collapsed="false">
      <c r="A100" s="58"/>
      <c r="B100" s="16"/>
      <c r="C100" s="16"/>
      <c r="D100" s="50"/>
      <c r="E100" s="47"/>
      <c r="F100" s="59"/>
    </row>
    <row r="101" customFormat="false" ht="24.75" hidden="false" customHeight="true" outlineLevel="0" collapsed="false">
      <c r="A101" s="58"/>
      <c r="B101" s="26"/>
      <c r="C101" s="26"/>
      <c r="D101" s="60"/>
      <c r="E101" s="52"/>
      <c r="F101" s="61"/>
    </row>
    <row r="102" customFormat="false" ht="23.25" hidden="false" customHeight="true" outlineLevel="0" collapsed="false">
      <c r="A102" s="62"/>
      <c r="B102" s="16" t="s">
        <v>98</v>
      </c>
      <c r="C102" s="16" t="s">
        <v>97</v>
      </c>
      <c r="D102" s="63" t="n">
        <v>535</v>
      </c>
      <c r="E102" s="47"/>
      <c r="F102" s="48" t="n">
        <f aca="false">(E102+E103+E104+E105+E106+E107+E108)*D102</f>
        <v>0</v>
      </c>
    </row>
    <row r="103" customFormat="false" ht="23.25" hidden="false" customHeight="true" outlineLevel="0" collapsed="false">
      <c r="A103" s="62"/>
      <c r="B103" s="16" t="s">
        <v>99</v>
      </c>
      <c r="C103" s="16" t="s">
        <v>97</v>
      </c>
      <c r="D103" s="63"/>
      <c r="E103" s="47"/>
      <c r="F103" s="48"/>
    </row>
    <row r="104" customFormat="false" ht="23.25" hidden="false" customHeight="true" outlineLevel="0" collapsed="false">
      <c r="A104" s="62"/>
      <c r="B104" s="16" t="s">
        <v>100</v>
      </c>
      <c r="C104" s="16" t="s">
        <v>101</v>
      </c>
      <c r="D104" s="63"/>
      <c r="E104" s="47"/>
      <c r="F104" s="48"/>
    </row>
    <row r="105" customFormat="false" ht="23.25" hidden="false" customHeight="true" outlineLevel="0" collapsed="false">
      <c r="A105" s="62"/>
      <c r="B105" s="16" t="s">
        <v>102</v>
      </c>
      <c r="C105" s="16" t="s">
        <v>103</v>
      </c>
      <c r="D105" s="63"/>
      <c r="E105" s="47"/>
      <c r="F105" s="48"/>
    </row>
    <row r="106" customFormat="false" ht="23.25" hidden="false" customHeight="true" outlineLevel="0" collapsed="false">
      <c r="A106" s="62"/>
      <c r="B106" s="16" t="s">
        <v>104</v>
      </c>
      <c r="C106" s="16" t="s">
        <v>105</v>
      </c>
      <c r="D106" s="63"/>
      <c r="E106" s="47"/>
      <c r="F106" s="48"/>
    </row>
    <row r="107" customFormat="false" ht="33" hidden="false" customHeight="true" outlineLevel="0" collapsed="false">
      <c r="A107" s="62"/>
      <c r="B107" s="16" t="s">
        <v>106</v>
      </c>
      <c r="C107" s="16" t="s">
        <v>107</v>
      </c>
      <c r="D107" s="63"/>
      <c r="E107" s="47"/>
      <c r="F107" s="48"/>
    </row>
    <row r="108" customFormat="false" ht="33" hidden="false" customHeight="true" outlineLevel="0" collapsed="false">
      <c r="A108" s="62"/>
      <c r="B108" s="16" t="s">
        <v>108</v>
      </c>
      <c r="C108" s="16" t="s">
        <v>109</v>
      </c>
      <c r="D108" s="63"/>
      <c r="E108" s="47"/>
      <c r="F108" s="48"/>
    </row>
    <row r="109" customFormat="false" ht="69" hidden="false" customHeight="true" outlineLevel="0" collapsed="false">
      <c r="A109" s="62"/>
      <c r="B109" s="16"/>
      <c r="C109" s="16"/>
      <c r="D109" s="50"/>
      <c r="E109" s="47"/>
      <c r="F109" s="55"/>
    </row>
    <row r="110" customFormat="false" ht="21" hidden="false" customHeight="true" outlineLevel="0" collapsed="false">
      <c r="A110" s="58" t="s">
        <v>57</v>
      </c>
      <c r="B110" s="26"/>
      <c r="C110" s="26"/>
      <c r="D110" s="60"/>
      <c r="E110" s="52"/>
      <c r="F110" s="64"/>
    </row>
    <row r="111" customFormat="false" ht="28.5" hidden="false" customHeight="true" outlineLevel="0" collapsed="false">
      <c r="A111" s="58" t="s">
        <v>57</v>
      </c>
      <c r="B111" s="16" t="s">
        <v>110</v>
      </c>
      <c r="C111" s="16" t="s">
        <v>111</v>
      </c>
      <c r="D111" s="65" t="n">
        <v>550</v>
      </c>
      <c r="E111" s="47"/>
      <c r="F111" s="66" t="n">
        <f aca="false">D111*SUM(E111:E117)</f>
        <v>0</v>
      </c>
    </row>
    <row r="112" customFormat="false" ht="28.5" hidden="false" customHeight="true" outlineLevel="0" collapsed="false">
      <c r="A112" s="58" t="s">
        <v>57</v>
      </c>
      <c r="B112" s="16" t="s">
        <v>112</v>
      </c>
      <c r="C112" s="16" t="s">
        <v>113</v>
      </c>
      <c r="D112" s="65"/>
      <c r="E112" s="47"/>
      <c r="F112" s="66"/>
    </row>
    <row r="113" customFormat="false" ht="28.5" hidden="false" customHeight="true" outlineLevel="0" collapsed="false">
      <c r="A113" s="58" t="s">
        <v>57</v>
      </c>
      <c r="B113" s="16" t="s">
        <v>114</v>
      </c>
      <c r="C113" s="16" t="s">
        <v>115</v>
      </c>
      <c r="D113" s="65"/>
      <c r="E113" s="47"/>
      <c r="F113" s="66"/>
    </row>
    <row r="114" customFormat="false" ht="28.5" hidden="false" customHeight="true" outlineLevel="0" collapsed="false">
      <c r="A114" s="58" t="s">
        <v>57</v>
      </c>
      <c r="B114" s="16" t="s">
        <v>116</v>
      </c>
      <c r="C114" s="16" t="s">
        <v>111</v>
      </c>
      <c r="D114" s="65"/>
      <c r="E114" s="47"/>
      <c r="F114" s="66"/>
    </row>
    <row r="115" customFormat="false" ht="28.5" hidden="false" customHeight="true" outlineLevel="0" collapsed="false">
      <c r="A115" s="58" t="s">
        <v>57</v>
      </c>
      <c r="B115" s="16" t="s">
        <v>117</v>
      </c>
      <c r="C115" s="16" t="s">
        <v>111</v>
      </c>
      <c r="D115" s="65"/>
      <c r="E115" s="47"/>
      <c r="F115" s="66"/>
    </row>
    <row r="116" customFormat="false" ht="28.5" hidden="false" customHeight="true" outlineLevel="0" collapsed="false">
      <c r="A116" s="58" t="s">
        <v>57</v>
      </c>
      <c r="B116" s="16" t="s">
        <v>118</v>
      </c>
      <c r="C116" s="16" t="s">
        <v>111</v>
      </c>
      <c r="D116" s="65"/>
      <c r="E116" s="47"/>
      <c r="F116" s="66"/>
    </row>
    <row r="117" customFormat="false" ht="28.5" hidden="false" customHeight="true" outlineLevel="0" collapsed="false">
      <c r="A117" s="58" t="s">
        <v>57</v>
      </c>
      <c r="B117" s="16" t="s">
        <v>119</v>
      </c>
      <c r="C117" s="16" t="s">
        <v>111</v>
      </c>
      <c r="D117" s="65"/>
      <c r="E117" s="47"/>
      <c r="F117" s="66"/>
    </row>
    <row r="118" customFormat="false" ht="97.5" hidden="false" customHeight="true" outlineLevel="0" collapsed="false">
      <c r="A118" s="58" t="s">
        <v>57</v>
      </c>
      <c r="B118" s="16"/>
      <c r="C118" s="16"/>
      <c r="D118" s="67"/>
      <c r="E118" s="47"/>
      <c r="F118" s="68"/>
    </row>
    <row r="119" customFormat="false" ht="22.5" hidden="false" customHeight="true" outlineLevel="0" collapsed="false">
      <c r="A119" s="58" t="s">
        <v>57</v>
      </c>
      <c r="B119" s="26"/>
      <c r="C119" s="26"/>
      <c r="D119" s="69"/>
      <c r="E119" s="52"/>
      <c r="F119" s="70"/>
    </row>
    <row r="120" customFormat="false" ht="21.75" hidden="false" customHeight="true" outlineLevel="0" collapsed="false">
      <c r="A120" s="71"/>
      <c r="B120" s="16" t="s">
        <v>120</v>
      </c>
      <c r="C120" s="16" t="s">
        <v>79</v>
      </c>
      <c r="D120" s="63" t="n">
        <v>500</v>
      </c>
      <c r="E120" s="47"/>
      <c r="F120" s="48" t="n">
        <f aca="false">(E120+E121+E122+E123+E124+E125)*D120</f>
        <v>0</v>
      </c>
    </row>
    <row r="121" customFormat="false" ht="22.5" hidden="false" customHeight="true" outlineLevel="0" collapsed="false">
      <c r="A121" s="71"/>
      <c r="B121" s="16" t="s">
        <v>121</v>
      </c>
      <c r="C121" s="16" t="s">
        <v>122</v>
      </c>
      <c r="D121" s="63"/>
      <c r="E121" s="47"/>
      <c r="F121" s="48"/>
    </row>
    <row r="122" customFormat="false" ht="21.75" hidden="false" customHeight="true" outlineLevel="0" collapsed="false">
      <c r="A122" s="71"/>
      <c r="B122" s="16" t="s">
        <v>123</v>
      </c>
      <c r="C122" s="16" t="s">
        <v>79</v>
      </c>
      <c r="D122" s="63"/>
      <c r="E122" s="47"/>
      <c r="F122" s="48"/>
    </row>
    <row r="123" customFormat="false" ht="24" hidden="false" customHeight="true" outlineLevel="0" collapsed="false">
      <c r="A123" s="71"/>
      <c r="B123" s="16" t="s">
        <v>124</v>
      </c>
      <c r="C123" s="16" t="s">
        <v>79</v>
      </c>
      <c r="D123" s="63"/>
      <c r="E123" s="47"/>
      <c r="F123" s="48"/>
    </row>
    <row r="124" customFormat="false" ht="23.25" hidden="false" customHeight="true" outlineLevel="0" collapsed="false">
      <c r="A124" s="71"/>
      <c r="B124" s="16" t="s">
        <v>125</v>
      </c>
      <c r="C124" s="16" t="s">
        <v>79</v>
      </c>
      <c r="D124" s="63"/>
      <c r="E124" s="47"/>
      <c r="F124" s="48"/>
    </row>
    <row r="125" customFormat="false" ht="26.25" hidden="false" customHeight="true" outlineLevel="0" collapsed="false">
      <c r="A125" s="71"/>
      <c r="B125" s="16" t="s">
        <v>126</v>
      </c>
      <c r="C125" s="16" t="s">
        <v>122</v>
      </c>
      <c r="D125" s="63"/>
      <c r="E125" s="47"/>
      <c r="F125" s="48"/>
    </row>
    <row r="126" customFormat="false" ht="32.25" hidden="false" customHeight="true" outlineLevel="0" collapsed="false">
      <c r="A126" s="71"/>
      <c r="B126" s="16" t="s">
        <v>127</v>
      </c>
      <c r="C126" s="16" t="s">
        <v>128</v>
      </c>
      <c r="D126" s="63"/>
      <c r="E126" s="47"/>
      <c r="F126" s="48"/>
    </row>
    <row r="127" customFormat="false" ht="134.25" hidden="false" customHeight="true" outlineLevel="0" collapsed="false">
      <c r="A127" s="71"/>
      <c r="B127" s="16"/>
      <c r="C127" s="16"/>
      <c r="D127" s="50"/>
      <c r="E127" s="47"/>
      <c r="F127" s="48"/>
    </row>
    <row r="128" customFormat="false" ht="27" hidden="false" customHeight="true" outlineLevel="0" collapsed="false">
      <c r="A128" s="18" t="s">
        <v>57</v>
      </c>
      <c r="B128" s="72" t="s">
        <v>56</v>
      </c>
      <c r="C128" s="26"/>
      <c r="D128" s="36"/>
      <c r="E128" s="52"/>
      <c r="F128" s="23"/>
    </row>
    <row r="129" customFormat="false" ht="27" hidden="false" customHeight="true" outlineLevel="0" collapsed="false">
      <c r="A129" s="18"/>
      <c r="B129" s="16" t="s">
        <v>129</v>
      </c>
      <c r="C129" s="16" t="s">
        <v>130</v>
      </c>
      <c r="D129" s="50" t="n">
        <v>250</v>
      </c>
      <c r="E129" s="47"/>
      <c r="F129" s="48" t="n">
        <f aca="false">(E129+E130+E131+E132+E133+E134)*D129</f>
        <v>0</v>
      </c>
    </row>
    <row r="130" customFormat="false" ht="27" hidden="false" customHeight="true" outlineLevel="0" collapsed="false">
      <c r="A130" s="18"/>
      <c r="B130" s="16" t="s">
        <v>131</v>
      </c>
      <c r="C130" s="16" t="s">
        <v>130</v>
      </c>
      <c r="D130" s="50"/>
      <c r="E130" s="47"/>
      <c r="F130" s="48"/>
    </row>
    <row r="131" customFormat="false" ht="30" hidden="false" customHeight="true" outlineLevel="0" collapsed="false">
      <c r="A131" s="18"/>
      <c r="B131" s="16" t="s">
        <v>132</v>
      </c>
      <c r="C131" s="16" t="s">
        <v>130</v>
      </c>
      <c r="D131" s="50"/>
      <c r="E131" s="47"/>
      <c r="F131" s="48"/>
    </row>
    <row r="132" customFormat="false" ht="24" hidden="false" customHeight="true" outlineLevel="0" collapsed="false">
      <c r="A132" s="18"/>
      <c r="B132" s="16" t="s">
        <v>133</v>
      </c>
      <c r="C132" s="16" t="s">
        <v>130</v>
      </c>
      <c r="D132" s="50"/>
      <c r="E132" s="47"/>
      <c r="F132" s="48"/>
    </row>
    <row r="133" customFormat="false" ht="24" hidden="false" customHeight="true" outlineLevel="0" collapsed="false">
      <c r="A133" s="18"/>
      <c r="B133" s="16" t="s">
        <v>134</v>
      </c>
      <c r="C133" s="16" t="s">
        <v>130</v>
      </c>
      <c r="D133" s="50"/>
      <c r="E133" s="47"/>
      <c r="F133" s="48"/>
    </row>
    <row r="134" customFormat="false" ht="143.25" hidden="false" customHeight="true" outlineLevel="0" collapsed="false">
      <c r="A134" s="18"/>
      <c r="B134" s="16"/>
      <c r="C134" s="16"/>
      <c r="D134" s="50"/>
      <c r="E134" s="47"/>
      <c r="F134" s="48"/>
    </row>
    <row r="135" customFormat="false" ht="23.25" hidden="false" customHeight="true" outlineLevel="0" collapsed="false">
      <c r="A135" s="18"/>
      <c r="B135" s="26"/>
      <c r="C135" s="26"/>
      <c r="D135" s="36"/>
      <c r="E135" s="52"/>
      <c r="F135" s="23"/>
    </row>
    <row r="136" customFormat="false" ht="30.75" hidden="false" customHeight="true" outlineLevel="0" collapsed="false">
      <c r="A136" s="18"/>
      <c r="B136" s="16" t="s">
        <v>135</v>
      </c>
      <c r="C136" s="16" t="s">
        <v>136</v>
      </c>
      <c r="D136" s="50" t="n">
        <v>450</v>
      </c>
      <c r="E136" s="47"/>
      <c r="F136" s="55" t="n">
        <f aca="false">D136*SUM(E136:E137)</f>
        <v>0</v>
      </c>
    </row>
    <row r="137" customFormat="false" ht="34.5" hidden="false" customHeight="true" outlineLevel="0" collapsed="false">
      <c r="A137" s="18"/>
      <c r="B137" s="16" t="s">
        <v>137</v>
      </c>
      <c r="C137" s="16" t="s">
        <v>136</v>
      </c>
      <c r="D137" s="50"/>
      <c r="E137" s="47"/>
      <c r="F137" s="55"/>
    </row>
    <row r="138" customFormat="false" ht="204" hidden="false" customHeight="true" outlineLevel="0" collapsed="false">
      <c r="A138" s="18"/>
      <c r="B138" s="16"/>
      <c r="C138" s="16"/>
      <c r="D138" s="50"/>
      <c r="E138" s="47"/>
      <c r="F138" s="55"/>
    </row>
    <row r="139" customFormat="false" ht="24" hidden="false" customHeight="true" outlineLevel="0" collapsed="false">
      <c r="A139" s="58"/>
      <c r="B139" s="72" t="s">
        <v>56</v>
      </c>
      <c r="C139" s="26"/>
      <c r="D139" s="36"/>
      <c r="E139" s="52"/>
      <c r="F139" s="23"/>
    </row>
    <row r="140" customFormat="false" ht="24" hidden="false" customHeight="true" outlineLevel="0" collapsed="false">
      <c r="A140" s="58" t="s">
        <v>57</v>
      </c>
      <c r="B140" s="16" t="s">
        <v>138</v>
      </c>
      <c r="C140" s="16" t="s">
        <v>139</v>
      </c>
      <c r="D140" s="50" t="n">
        <v>250</v>
      </c>
      <c r="E140" s="47"/>
      <c r="F140" s="48" t="n">
        <f aca="false">(E140+E141+E142+E143)*D140</f>
        <v>0</v>
      </c>
    </row>
    <row r="141" customFormat="false" ht="43.5" hidden="false" customHeight="true" outlineLevel="0" collapsed="false">
      <c r="A141" s="58" t="s">
        <v>57</v>
      </c>
      <c r="B141" s="16" t="s">
        <v>140</v>
      </c>
      <c r="C141" s="16" t="s">
        <v>139</v>
      </c>
      <c r="D141" s="50"/>
      <c r="E141" s="47"/>
      <c r="F141" s="48"/>
    </row>
    <row r="142" customFormat="false" ht="47.25" hidden="false" customHeight="true" outlineLevel="0" collapsed="false">
      <c r="A142" s="58" t="s">
        <v>57</v>
      </c>
      <c r="B142" s="16" t="s">
        <v>141</v>
      </c>
      <c r="C142" s="16" t="s">
        <v>139</v>
      </c>
      <c r="D142" s="50"/>
      <c r="E142" s="47"/>
      <c r="F142" s="48"/>
    </row>
    <row r="143" customFormat="false" ht="195.75" hidden="false" customHeight="true" outlineLevel="0" collapsed="false">
      <c r="A143" s="58" t="s">
        <v>57</v>
      </c>
      <c r="B143" s="16"/>
      <c r="C143" s="16"/>
      <c r="D143" s="50"/>
      <c r="E143" s="47"/>
      <c r="F143" s="48"/>
    </row>
    <row r="144" customFormat="false" ht="24.75" hidden="false" customHeight="true" outlineLevel="0" collapsed="false">
      <c r="A144" s="58"/>
      <c r="B144" s="26"/>
      <c r="C144" s="26"/>
      <c r="D144" s="36"/>
      <c r="E144" s="52"/>
      <c r="F144" s="23"/>
    </row>
    <row r="145" customFormat="false" ht="24.75" hidden="false" customHeight="true" outlineLevel="0" collapsed="false">
      <c r="A145" s="58" t="s">
        <v>57</v>
      </c>
      <c r="B145" s="16" t="s">
        <v>142</v>
      </c>
      <c r="C145" s="16" t="s">
        <v>143</v>
      </c>
      <c r="D145" s="50" t="n">
        <v>550</v>
      </c>
      <c r="E145" s="47"/>
      <c r="F145" s="48" t="n">
        <f aca="false">D145*SUM(E145:E148)</f>
        <v>0</v>
      </c>
    </row>
    <row r="146" customFormat="false" ht="19.5" hidden="false" customHeight="true" outlineLevel="0" collapsed="false">
      <c r="A146" s="58" t="s">
        <v>57</v>
      </c>
      <c r="B146" s="16" t="s">
        <v>144</v>
      </c>
      <c r="C146" s="16" t="s">
        <v>143</v>
      </c>
      <c r="D146" s="50"/>
      <c r="E146" s="47"/>
      <c r="F146" s="48"/>
    </row>
    <row r="147" customFormat="false" ht="21.75" hidden="false" customHeight="true" outlineLevel="0" collapsed="false">
      <c r="A147" s="58" t="s">
        <v>57</v>
      </c>
      <c r="B147" s="16" t="s">
        <v>145</v>
      </c>
      <c r="C147" s="16" t="s">
        <v>143</v>
      </c>
      <c r="D147" s="50"/>
      <c r="E147" s="47"/>
      <c r="F147" s="48"/>
    </row>
    <row r="148" customFormat="false" ht="20.25" hidden="false" customHeight="true" outlineLevel="0" collapsed="false">
      <c r="A148" s="58" t="s">
        <v>57</v>
      </c>
      <c r="B148" s="16" t="s">
        <v>146</v>
      </c>
      <c r="C148" s="16" t="s">
        <v>143</v>
      </c>
      <c r="D148" s="50"/>
      <c r="E148" s="47"/>
      <c r="F148" s="48"/>
    </row>
    <row r="149" customFormat="false" ht="222" hidden="false" customHeight="true" outlineLevel="0" collapsed="false">
      <c r="A149" s="58" t="s">
        <v>57</v>
      </c>
      <c r="B149" s="16"/>
      <c r="C149" s="16"/>
      <c r="D149" s="50"/>
      <c r="E149" s="47"/>
      <c r="F149" s="48"/>
    </row>
    <row r="150" customFormat="false" ht="26.25" hidden="false" customHeight="true" outlineLevel="0" collapsed="false">
      <c r="A150" s="73"/>
      <c r="B150" s="26"/>
      <c r="C150" s="26"/>
      <c r="D150" s="36"/>
      <c r="E150" s="52"/>
      <c r="F150" s="23"/>
    </row>
    <row r="151" customFormat="false" ht="15" hidden="false" customHeight="true" outlineLevel="0" collapsed="false">
      <c r="A151" s="58" t="s">
        <v>57</v>
      </c>
      <c r="B151" s="16" t="s">
        <v>147</v>
      </c>
      <c r="C151" s="16" t="s">
        <v>111</v>
      </c>
      <c r="D151" s="54" t="n">
        <v>550</v>
      </c>
      <c r="E151" s="47"/>
      <c r="F151" s="55" t="n">
        <f aca="false">D151*SUM(E151:E169)</f>
        <v>0</v>
      </c>
    </row>
    <row r="152" customFormat="false" ht="15" hidden="false" customHeight="true" outlineLevel="0" collapsed="false">
      <c r="A152" s="58" t="s">
        <v>57</v>
      </c>
      <c r="B152" s="16" t="s">
        <v>148</v>
      </c>
      <c r="C152" s="16" t="s">
        <v>113</v>
      </c>
      <c r="D152" s="54"/>
      <c r="E152" s="47"/>
      <c r="F152" s="55"/>
    </row>
    <row r="153" customFormat="false" ht="15" hidden="false" customHeight="true" outlineLevel="0" collapsed="false">
      <c r="A153" s="58"/>
      <c r="B153" s="16" t="s">
        <v>149</v>
      </c>
      <c r="C153" s="16" t="s">
        <v>115</v>
      </c>
      <c r="D153" s="54"/>
      <c r="E153" s="47"/>
      <c r="F153" s="55"/>
    </row>
    <row r="154" customFormat="false" ht="15" hidden="false" customHeight="true" outlineLevel="0" collapsed="false">
      <c r="A154" s="58"/>
      <c r="B154" s="16" t="s">
        <v>150</v>
      </c>
      <c r="C154" s="16" t="s">
        <v>151</v>
      </c>
      <c r="D154" s="54"/>
      <c r="E154" s="47"/>
      <c r="F154" s="55"/>
    </row>
    <row r="155" customFormat="false" ht="15" hidden="false" customHeight="true" outlineLevel="0" collapsed="false">
      <c r="A155" s="58"/>
      <c r="B155" s="16" t="s">
        <v>152</v>
      </c>
      <c r="C155" s="16" t="s">
        <v>153</v>
      </c>
      <c r="D155" s="54"/>
      <c r="E155" s="47"/>
      <c r="F155" s="55"/>
    </row>
    <row r="156" customFormat="false" ht="15" hidden="false" customHeight="true" outlineLevel="0" collapsed="false">
      <c r="A156" s="58"/>
      <c r="B156" s="16" t="s">
        <v>154</v>
      </c>
      <c r="C156" s="16" t="s">
        <v>155</v>
      </c>
      <c r="D156" s="54"/>
      <c r="E156" s="47"/>
      <c r="F156" s="55"/>
    </row>
    <row r="157" customFormat="false" ht="15" hidden="false" customHeight="true" outlineLevel="0" collapsed="false">
      <c r="A157" s="58" t="s">
        <v>57</v>
      </c>
      <c r="B157" s="16" t="s">
        <v>156</v>
      </c>
      <c r="C157" s="16" t="s">
        <v>157</v>
      </c>
      <c r="D157" s="54"/>
      <c r="E157" s="47"/>
      <c r="F157" s="55"/>
    </row>
    <row r="158" customFormat="false" ht="15" hidden="false" customHeight="true" outlineLevel="0" collapsed="false">
      <c r="A158" s="58" t="s">
        <v>57</v>
      </c>
      <c r="B158" s="16" t="s">
        <v>158</v>
      </c>
      <c r="C158" s="16" t="s">
        <v>159</v>
      </c>
      <c r="D158" s="54"/>
      <c r="E158" s="47"/>
      <c r="F158" s="55"/>
    </row>
    <row r="159" customFormat="false" ht="15" hidden="false" customHeight="true" outlineLevel="0" collapsed="false">
      <c r="A159" s="58"/>
      <c r="B159" s="16" t="s">
        <v>160</v>
      </c>
      <c r="C159" s="16" t="s">
        <v>161</v>
      </c>
      <c r="D159" s="54"/>
      <c r="E159" s="47"/>
      <c r="F159" s="55"/>
    </row>
    <row r="160" customFormat="false" ht="15" hidden="false" customHeight="true" outlineLevel="0" collapsed="false">
      <c r="A160" s="58"/>
      <c r="B160" s="16" t="s">
        <v>162</v>
      </c>
      <c r="C160" s="16" t="s">
        <v>163</v>
      </c>
      <c r="D160" s="54"/>
      <c r="E160" s="47"/>
      <c r="F160" s="55"/>
    </row>
    <row r="161" customFormat="false" ht="15" hidden="false" customHeight="true" outlineLevel="0" collapsed="false">
      <c r="A161" s="58"/>
      <c r="B161" s="16" t="s">
        <v>164</v>
      </c>
      <c r="C161" s="16" t="s">
        <v>165</v>
      </c>
      <c r="D161" s="54"/>
      <c r="E161" s="47"/>
      <c r="F161" s="55"/>
    </row>
    <row r="162" customFormat="false" ht="15" hidden="false" customHeight="true" outlineLevel="0" collapsed="false">
      <c r="A162" s="58"/>
      <c r="B162" s="16" t="s">
        <v>166</v>
      </c>
      <c r="C162" s="16" t="s">
        <v>167</v>
      </c>
      <c r="D162" s="54"/>
      <c r="E162" s="47"/>
      <c r="F162" s="55"/>
    </row>
    <row r="163" customFormat="false" ht="15" hidden="false" customHeight="true" outlineLevel="0" collapsed="false">
      <c r="A163" s="58" t="s">
        <v>57</v>
      </c>
      <c r="B163" s="16" t="s">
        <v>168</v>
      </c>
      <c r="C163" s="16" t="s">
        <v>169</v>
      </c>
      <c r="D163" s="54"/>
      <c r="E163" s="47"/>
      <c r="F163" s="55"/>
    </row>
    <row r="164" customFormat="false" ht="15" hidden="false" customHeight="true" outlineLevel="0" collapsed="false">
      <c r="A164" s="18" t="s">
        <v>57</v>
      </c>
      <c r="B164" s="16" t="s">
        <v>170</v>
      </c>
      <c r="C164" s="16" t="s">
        <v>171</v>
      </c>
      <c r="D164" s="54"/>
      <c r="E164" s="47"/>
      <c r="F164" s="55"/>
    </row>
    <row r="165" customFormat="false" ht="15" hidden="false" customHeight="true" outlineLevel="0" collapsed="false">
      <c r="A165" s="18"/>
      <c r="B165" s="16" t="s">
        <v>172</v>
      </c>
      <c r="C165" s="16" t="s">
        <v>111</v>
      </c>
      <c r="D165" s="54"/>
      <c r="E165" s="47"/>
      <c r="F165" s="55"/>
    </row>
    <row r="166" customFormat="false" ht="15" hidden="false" customHeight="true" outlineLevel="0" collapsed="false">
      <c r="A166" s="18"/>
      <c r="B166" s="16" t="s">
        <v>173</v>
      </c>
      <c r="C166" s="16" t="s">
        <v>113</v>
      </c>
      <c r="D166" s="54"/>
      <c r="E166" s="47"/>
      <c r="F166" s="55"/>
    </row>
    <row r="167" customFormat="false" ht="15" hidden="false" customHeight="true" outlineLevel="0" collapsed="false">
      <c r="A167" s="18"/>
      <c r="B167" s="16" t="s">
        <v>174</v>
      </c>
      <c r="C167" s="16" t="s">
        <v>115</v>
      </c>
      <c r="D167" s="54"/>
      <c r="E167" s="47"/>
      <c r="F167" s="55"/>
    </row>
    <row r="168" customFormat="false" ht="15" hidden="false" customHeight="true" outlineLevel="0" collapsed="false">
      <c r="A168" s="18"/>
      <c r="B168" s="16" t="s">
        <v>175</v>
      </c>
      <c r="C168" s="16" t="s">
        <v>151</v>
      </c>
      <c r="D168" s="54"/>
      <c r="E168" s="47"/>
      <c r="F168" s="55"/>
    </row>
    <row r="169" customFormat="false" ht="29.25" hidden="false" customHeight="true" outlineLevel="0" collapsed="false">
      <c r="A169" s="18"/>
      <c r="B169" s="16" t="s">
        <v>176</v>
      </c>
      <c r="C169" s="16" t="s">
        <v>153</v>
      </c>
      <c r="D169" s="54"/>
      <c r="E169" s="47"/>
      <c r="F169" s="55"/>
    </row>
    <row r="170" customFormat="false" ht="17.25" hidden="false" customHeight="true" outlineLevel="0" collapsed="false">
      <c r="A170" s="18"/>
      <c r="B170" s="26"/>
      <c r="C170" s="26"/>
      <c r="D170" s="74"/>
      <c r="E170" s="52"/>
      <c r="F170" s="75"/>
    </row>
    <row r="171" customFormat="false" ht="24.75" hidden="false" customHeight="true" outlineLevel="0" collapsed="false">
      <c r="A171" s="53"/>
      <c r="B171" s="16" t="s">
        <v>177</v>
      </c>
      <c r="C171" s="16" t="s">
        <v>143</v>
      </c>
      <c r="D171" s="50" t="n">
        <v>550</v>
      </c>
      <c r="E171" s="47"/>
      <c r="F171" s="48" t="n">
        <f aca="false">D171*SUM(E171:E177)</f>
        <v>0</v>
      </c>
    </row>
    <row r="172" customFormat="false" ht="24.75" hidden="false" customHeight="true" outlineLevel="0" collapsed="false">
      <c r="A172" s="53"/>
      <c r="B172" s="16" t="s">
        <v>178</v>
      </c>
      <c r="C172" s="16" t="s">
        <v>143</v>
      </c>
      <c r="D172" s="50"/>
      <c r="E172" s="47"/>
      <c r="F172" s="48"/>
    </row>
    <row r="173" customFormat="false" ht="23.25" hidden="false" customHeight="true" outlineLevel="0" collapsed="false">
      <c r="A173" s="53"/>
      <c r="B173" s="16" t="s">
        <v>179</v>
      </c>
      <c r="C173" s="16" t="s">
        <v>143</v>
      </c>
      <c r="D173" s="50"/>
      <c r="E173" s="47"/>
      <c r="F173" s="48"/>
    </row>
    <row r="174" customFormat="false" ht="21.75" hidden="false" customHeight="true" outlineLevel="0" collapsed="false">
      <c r="A174" s="53"/>
      <c r="B174" s="16" t="s">
        <v>180</v>
      </c>
      <c r="C174" s="16" t="s">
        <v>143</v>
      </c>
      <c r="D174" s="50"/>
      <c r="E174" s="47"/>
      <c r="F174" s="48"/>
    </row>
    <row r="175" customFormat="false" ht="21.75" hidden="false" customHeight="true" outlineLevel="0" collapsed="false">
      <c r="A175" s="53"/>
      <c r="B175" s="16" t="s">
        <v>181</v>
      </c>
      <c r="C175" s="16" t="s">
        <v>143</v>
      </c>
      <c r="D175" s="50"/>
      <c r="E175" s="47"/>
      <c r="F175" s="48"/>
    </row>
    <row r="176" customFormat="false" ht="24" hidden="false" customHeight="true" outlineLevel="0" collapsed="false">
      <c r="A176" s="53"/>
      <c r="B176" s="16" t="s">
        <v>182</v>
      </c>
      <c r="C176" s="16" t="s">
        <v>143</v>
      </c>
      <c r="D176" s="50"/>
      <c r="E176" s="47"/>
      <c r="F176" s="48"/>
    </row>
    <row r="177" customFormat="false" ht="24.75" hidden="false" customHeight="true" outlineLevel="0" collapsed="false">
      <c r="A177" s="53"/>
      <c r="B177" s="16" t="s">
        <v>183</v>
      </c>
      <c r="C177" s="16" t="s">
        <v>143</v>
      </c>
      <c r="D177" s="50"/>
      <c r="E177" s="47"/>
      <c r="F177" s="48"/>
    </row>
    <row r="178" customFormat="false" ht="122.25" hidden="false" customHeight="true" outlineLevel="0" collapsed="false">
      <c r="A178" s="53"/>
      <c r="B178" s="16"/>
      <c r="C178" s="16"/>
      <c r="D178" s="50"/>
      <c r="E178" s="47"/>
      <c r="F178" s="48"/>
    </row>
    <row r="179" customFormat="false" ht="30" hidden="false" customHeight="true" outlineLevel="0" collapsed="false">
      <c r="A179" s="53"/>
      <c r="B179" s="26"/>
      <c r="C179" s="26"/>
      <c r="D179" s="36"/>
      <c r="E179" s="52"/>
      <c r="F179" s="23"/>
    </row>
    <row r="180" customFormat="false" ht="33" hidden="false" customHeight="true" outlineLevel="0" collapsed="false">
      <c r="A180" s="71"/>
      <c r="B180" s="16" t="s">
        <v>184</v>
      </c>
      <c r="C180" s="16" t="s">
        <v>185</v>
      </c>
      <c r="D180" s="50" t="n">
        <v>510</v>
      </c>
      <c r="E180" s="47"/>
      <c r="F180" s="48" t="n">
        <f aca="false">(E180+E181+E182+E183)*D180</f>
        <v>0</v>
      </c>
    </row>
    <row r="181" customFormat="false" ht="33" hidden="false" customHeight="true" outlineLevel="0" collapsed="false">
      <c r="A181" s="71"/>
      <c r="B181" s="16" t="s">
        <v>186</v>
      </c>
      <c r="C181" s="16" t="s">
        <v>185</v>
      </c>
      <c r="D181" s="50"/>
      <c r="E181" s="47"/>
      <c r="F181" s="48"/>
    </row>
    <row r="182" customFormat="false" ht="34.5" hidden="false" customHeight="true" outlineLevel="0" collapsed="false">
      <c r="A182" s="71"/>
      <c r="B182" s="16" t="s">
        <v>187</v>
      </c>
      <c r="C182" s="16" t="s">
        <v>185</v>
      </c>
      <c r="D182" s="50"/>
      <c r="E182" s="47"/>
      <c r="F182" s="48"/>
    </row>
    <row r="183" customFormat="false" ht="30" hidden="false" customHeight="true" outlineLevel="0" collapsed="false">
      <c r="A183" s="71"/>
      <c r="B183" s="16" t="s">
        <v>188</v>
      </c>
      <c r="C183" s="16" t="s">
        <v>185</v>
      </c>
      <c r="D183" s="50"/>
      <c r="E183" s="47"/>
      <c r="F183" s="48"/>
    </row>
    <row r="184" customFormat="false" ht="105.75" hidden="false" customHeight="true" outlineLevel="0" collapsed="false">
      <c r="A184" s="71"/>
      <c r="B184" s="16"/>
      <c r="C184" s="16"/>
      <c r="D184" s="76"/>
      <c r="E184" s="47"/>
      <c r="F184" s="48" t="n">
        <f aca="false">F180+F171+F151+F145+F140+F136+F129+F120+F111+F102+F93+F86+F79+F70+F64+F61+F53+F50+F42+F36+F22+F4</f>
        <v>0</v>
      </c>
    </row>
  </sheetData>
  <mergeCells count="56">
    <mergeCell ref="A1:F1"/>
    <mergeCell ref="A2:B2"/>
    <mergeCell ref="D4:D20"/>
    <mergeCell ref="F4:F20"/>
    <mergeCell ref="A15:A52"/>
    <mergeCell ref="D22:D33"/>
    <mergeCell ref="F22:F33"/>
    <mergeCell ref="D36:D39"/>
    <mergeCell ref="F36:F39"/>
    <mergeCell ref="D42:D47"/>
    <mergeCell ref="F42:F47"/>
    <mergeCell ref="D50:D51"/>
    <mergeCell ref="F50:F51"/>
    <mergeCell ref="A53:A60"/>
    <mergeCell ref="D53:D58"/>
    <mergeCell ref="F53:F58"/>
    <mergeCell ref="A61:A63"/>
    <mergeCell ref="D61:D62"/>
    <mergeCell ref="F61:F62"/>
    <mergeCell ref="A64:A69"/>
    <mergeCell ref="D64:D67"/>
    <mergeCell ref="F64:F67"/>
    <mergeCell ref="D70:D76"/>
    <mergeCell ref="F70:F76"/>
    <mergeCell ref="A78:A84"/>
    <mergeCell ref="D79:D83"/>
    <mergeCell ref="F79:F83"/>
    <mergeCell ref="D86:D90"/>
    <mergeCell ref="F86:F90"/>
    <mergeCell ref="D93:D99"/>
    <mergeCell ref="F93:F99"/>
    <mergeCell ref="D102:D108"/>
    <mergeCell ref="F102:F108"/>
    <mergeCell ref="D111:D117"/>
    <mergeCell ref="F111:F117"/>
    <mergeCell ref="A120:A127"/>
    <mergeCell ref="D120:D126"/>
    <mergeCell ref="F120:F126"/>
    <mergeCell ref="A128:A138"/>
    <mergeCell ref="D129:D134"/>
    <mergeCell ref="F129:F134"/>
    <mergeCell ref="D136:D138"/>
    <mergeCell ref="F136:F138"/>
    <mergeCell ref="D140:D143"/>
    <mergeCell ref="F140:F143"/>
    <mergeCell ref="D145:D149"/>
    <mergeCell ref="F145:F149"/>
    <mergeCell ref="D151:D169"/>
    <mergeCell ref="F151:F169"/>
    <mergeCell ref="A164:A170"/>
    <mergeCell ref="A171:A179"/>
    <mergeCell ref="D171:D177"/>
    <mergeCell ref="F171:F177"/>
    <mergeCell ref="A180:A184"/>
    <mergeCell ref="D180:D183"/>
    <mergeCell ref="F180:F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4:12:33Z</dcterms:created>
  <dc:creator/>
  <dc:description/>
  <dc:language>en-US</dc:language>
  <cp:lastModifiedBy>Иван</cp:lastModifiedBy>
  <dcterms:modified xsi:type="dcterms:W3CDTF">2013-02-18T14:12:33Z</dcterms:modified>
  <cp:revision>0</cp:revision>
  <dc:subject/>
  <dc:title/>
</cp:coreProperties>
</file>