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A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74">
  <si>
    <t xml:space="preserve">НИК </t>
  </si>
  <si>
    <t xml:space="preserve">Артикул</t>
  </si>
  <si>
    <t xml:space="preserve">Название</t>
  </si>
  <si>
    <t xml:space="preserve">Кол.</t>
  </si>
  <si>
    <t xml:space="preserve">Цена</t>
  </si>
  <si>
    <t xml:space="preserve">Сумма</t>
  </si>
  <si>
    <t xml:space="preserve">Предоплата</t>
  </si>
  <si>
    <t xml:space="preserve">Постоплата</t>
  </si>
  <si>
    <t xml:space="preserve">Оплата</t>
  </si>
  <si>
    <t xml:space="preserve">Сдача</t>
  </si>
  <si>
    <t xml:space="preserve">1985ponchik</t>
  </si>
  <si>
    <t xml:space="preserve">Б13247</t>
  </si>
  <si>
    <t xml:space="preserve">Автомобильный руль музыкальный РАС 17х17см 918-50</t>
  </si>
  <si>
    <t xml:space="preserve">ВВ0129</t>
  </si>
  <si>
    <t xml:space="preserve">Корзина для хранения игрушек Bondibon, 2 вида, синий/голубой ,46х58 см.</t>
  </si>
  <si>
    <t xml:space="preserve">Е92439</t>
  </si>
  <si>
    <t xml:space="preserve">н.г.символ года PVC дракон блокнот-магнит 4в.</t>
  </si>
  <si>
    <t xml:space="preserve">Н27484</t>
  </si>
  <si>
    <t xml:space="preserve">Игрушка-брызгалка 4 вида РАС 15х12см, арт.6688C</t>
  </si>
  <si>
    <t xml:space="preserve">Н2929</t>
  </si>
  <si>
    <t xml:space="preserve">Инстр. муз.CRD 28см. Ксилофон - Fly Reach Toys арт. 9906</t>
  </si>
  <si>
    <t xml:space="preserve">Р25983-1</t>
  </si>
  <si>
    <t xml:space="preserve">Лопата большая Нордпласт 056/1</t>
  </si>
  <si>
    <t xml:space="preserve">набор для песочницы</t>
  </si>
  <si>
    <t xml:space="preserve">aniks.s</t>
  </si>
  <si>
    <t xml:space="preserve">Е2104</t>
  </si>
  <si>
    <t xml:space="preserve">н.г.эл.гирл.сетка 200л.(4)цветная бегущ.</t>
  </si>
  <si>
    <t xml:space="preserve">Н13250</t>
  </si>
  <si>
    <t xml:space="preserve">Игрушка пласт. Волшебная пирамида в сетке 26х16см 231В</t>
  </si>
  <si>
    <t xml:space="preserve">astafevairine</t>
  </si>
  <si>
    <t xml:space="preserve">Д22776</t>
  </si>
  <si>
    <t xml:space="preserve">Машина для вязания BOX 20*17*7 см. Easy Knit арт. 214</t>
  </si>
  <si>
    <t xml:space="preserve">bikova88</t>
  </si>
  <si>
    <t xml:space="preserve">Е0507</t>
  </si>
  <si>
    <t xml:space="preserve">мет.колок.2-й 6шт 2х2.5 зол/сер/красн/син.искра </t>
  </si>
  <si>
    <t xml:space="preserve">Е50683  </t>
  </si>
  <si>
    <t xml:space="preserve">наконечник звезда блест.кр./краска 19см 2цв. </t>
  </si>
  <si>
    <t xml:space="preserve">Е50705  </t>
  </si>
  <si>
    <t xml:space="preserve">наб.6шаров снежок+6 шишек 4см в пак. </t>
  </si>
  <si>
    <t xml:space="preserve">Е60421</t>
  </si>
  <si>
    <t xml:space="preserve">бл.подвеска лошадь-качалка 12см,3цв. </t>
  </si>
  <si>
    <t xml:space="preserve">Е6081</t>
  </si>
  <si>
    <t xml:space="preserve">фиг.снежинка искра плоская в круг.пвх 11см 6шт.1цв</t>
  </si>
  <si>
    <t xml:space="preserve">Е6097</t>
  </si>
  <si>
    <t xml:space="preserve">цепь-снежинка 2.7м 2цв. </t>
  </si>
  <si>
    <t xml:space="preserve">Е6104 </t>
  </si>
  <si>
    <t xml:space="preserve">ёлка кремлёв.180см-634вет.(7cm/0,07+0,12) метал.подст. </t>
  </si>
  <si>
    <t xml:space="preserve">Е80226 </t>
  </si>
  <si>
    <t xml:space="preserve">шар искра/блест/блест.крошка/мат.с узором 5см.в ПВХ 12шт.1цв. </t>
  </si>
  <si>
    <t xml:space="preserve">Е80261</t>
  </si>
  <si>
    <t xml:space="preserve">шар искра/блестящ/стекло/блестящ.с полосками 6см 12шт.в тубе 2цв.в д/б. </t>
  </si>
  <si>
    <t xml:space="preserve">Е91380</t>
  </si>
  <si>
    <t xml:space="preserve">шар d=7см с надписью "С Новым Годом!" с блестками </t>
  </si>
  <si>
    <t xml:space="preserve">Е92140  </t>
  </si>
  <si>
    <t xml:space="preserve">эл.гирл. LED алмазы 2,5см 38л.цветн.(2/8ф) в пвх (прозр.провод) 5.3м </t>
  </si>
  <si>
    <t xml:space="preserve">Cyrikat</t>
  </si>
  <si>
    <t xml:space="preserve">ВВ0131</t>
  </si>
  <si>
    <t xml:space="preserve">Корзина для игрушек 46х58, лягушка или утенок или кто будет</t>
  </si>
  <si>
    <t xml:space="preserve">Е40007</t>
  </si>
  <si>
    <t xml:space="preserve">н.г эл. гирл.140 ламп рис2/8ф 8.3м цв. Лампы зелен.пр</t>
  </si>
  <si>
    <t xml:space="preserve">dana-24</t>
  </si>
  <si>
    <t xml:space="preserve">Е50745</t>
  </si>
  <si>
    <t xml:space="preserve">н.г.ёлка украш.35см банты,шары,ангелы,цепь подст.-ткань 4цв.</t>
  </si>
  <si>
    <t xml:space="preserve">Fiesta18</t>
  </si>
  <si>
    <t xml:space="preserve">Д31559</t>
  </si>
  <si>
    <t xml:space="preserve">Пласт.набор посуды РАС Tea Party Set Чайный 14предм., арт.1GP135</t>
  </si>
  <si>
    <t xml:space="preserve">Д34170 </t>
  </si>
  <si>
    <t xml:space="preserve">Игр.пласт.набор овощей на липучке CRD 43*29см, Fun Food, арт.09018C</t>
  </si>
  <si>
    <t xml:space="preserve">Р29220</t>
  </si>
  <si>
    <t xml:space="preserve">Набор посуды "Кулинар" Игрушкин 22106</t>
  </si>
  <si>
    <t xml:space="preserve">gal79</t>
  </si>
  <si>
    <t xml:space="preserve">Б29960</t>
  </si>
  <si>
    <t xml:space="preserve">игрушка муз. на бат. BOX 50*20*6 см Гитара арт. 5025</t>
  </si>
  <si>
    <t xml:space="preserve">Г15479 </t>
  </si>
  <si>
    <t xml:space="preserve"> Конструктор в сумке HJ3738</t>
  </si>
  <si>
    <t xml:space="preserve">М18054  </t>
  </si>
  <si>
    <t xml:space="preserve">Упр. радио маш. Хаммер сверк.диск., адапт., аккум.BOX 20*14 см 396-60A</t>
  </si>
  <si>
    <t xml:space="preserve">М28771</t>
  </si>
  <si>
    <t xml:space="preserve">Упр. радио маш. Джип Full Funk аккум./ адаптер, ВОХ 22х16см, арт.С555-7.
</t>
  </si>
  <si>
    <t xml:space="preserve">Н5431</t>
  </si>
  <si>
    <t xml:space="preserve">Набор игровой PVC 60см. Спиннинг, 4 рыбы - Prettiness Fishing Set арт.2033</t>
  </si>
  <si>
    <t xml:space="preserve">Р27017</t>
  </si>
  <si>
    <t xml:space="preserve">Посуда д/кукол "Хозяюшка (большой набор)"1/18 Плэйдорадо 21006</t>
  </si>
  <si>
    <t xml:space="preserve">Р27320</t>
  </si>
  <si>
    <t xml:space="preserve">Санки Тобоган диам.61,5см Пл-С198</t>
  </si>
  <si>
    <t xml:space="preserve">Ф33181 </t>
  </si>
  <si>
    <t xml:space="preserve">Игра магнитная 10 в 1, русс.упак.ВОХ 32*24*3,5см,арт.SC5410A</t>
  </si>
  <si>
    <t xml:space="preserve">Hausfrau</t>
  </si>
  <si>
    <t xml:space="preserve">Е8480</t>
  </si>
  <si>
    <t xml:space="preserve">фоторамка с карандашом</t>
  </si>
  <si>
    <t xml:space="preserve">Е8906</t>
  </si>
  <si>
    <t xml:space="preserve">дер.фоторамка с девочкой 3в.</t>
  </si>
  <si>
    <t xml:space="preserve">ilev</t>
  </si>
  <si>
    <t xml:space="preserve">Е0093</t>
  </si>
  <si>
    <t xml:space="preserve">н.г.фиг.мишка 13см со звездой</t>
  </si>
  <si>
    <t xml:space="preserve">Е0103</t>
  </si>
  <si>
    <t xml:space="preserve">н.г.фиг.гусар разноцв.блест 12см 2шт</t>
  </si>
  <si>
    <t xml:space="preserve">Е0454</t>
  </si>
  <si>
    <t xml:space="preserve">н.г.фиг.мухомор 7см 6шт</t>
  </si>
  <si>
    <t xml:space="preserve">Е2090</t>
  </si>
  <si>
    <t xml:space="preserve">н.г.эл.гирл.рис звездочка небьющ.100л.бегущ.в пакете.(прозр.провод) 6.7м </t>
  </si>
  <si>
    <t xml:space="preserve">Е40156</t>
  </si>
  <si>
    <t xml:space="preserve">н.г.шар.8см мат.снеговик/деревня 3шт пвх 2в.</t>
  </si>
  <si>
    <t xml:space="preserve">Е50218</t>
  </si>
  <si>
    <t xml:space="preserve">н.г.шар с выемкой завитки 3х6см.(блест.+крошка) в тубе 1цв.</t>
  </si>
  <si>
    <t xml:space="preserve">Е5047</t>
  </si>
  <si>
    <t xml:space="preserve">н.г.полистоун блест.дед мороз 6см с подарк.подвеска 4цв.</t>
  </si>
  <si>
    <t xml:space="preserve">Е5065</t>
  </si>
  <si>
    <t xml:space="preserve">н.г.полирезин блест.мишка 6.5см с ёлкой и 2-мя медв.подвеска 4цв</t>
  </si>
  <si>
    <t xml:space="preserve">Е50944</t>
  </si>
  <si>
    <t xml:space="preserve">н.г.пвх гирлянда-люстра 37х30см небо многоцв.</t>
  </si>
  <si>
    <t xml:space="preserve">Е60130</t>
  </si>
  <si>
    <t xml:space="preserve">н.г.дождь 150х25х0.3см серебристый.</t>
  </si>
  <si>
    <t xml:space="preserve">Е60153-1</t>
  </si>
  <si>
    <t xml:space="preserve">н.г.мишура 3сл.10см зигзаг 3-х цв.2.5м 10цв. </t>
  </si>
  <si>
    <t xml:space="preserve">Е70049</t>
  </si>
  <si>
    <t xml:space="preserve">н.г.рыбка акрил 11см пакет 4в.</t>
  </si>
  <si>
    <t xml:space="preserve">Е70078</t>
  </si>
  <si>
    <t xml:space="preserve">н.г.ел.игрушка-фоторамка 7см в пак. 3в</t>
  </si>
  <si>
    <t xml:space="preserve">Е70087</t>
  </si>
  <si>
    <t xml:space="preserve">н.г.мотоцикл ретро 11,5см в ПВХ</t>
  </si>
  <si>
    <t xml:space="preserve">Е70088</t>
  </si>
  <si>
    <t xml:space="preserve">н.г.паровоз ретро 12Х8Х5,5см в ПВХ</t>
  </si>
  <si>
    <t xml:space="preserve">Е70103</t>
  </si>
  <si>
    <t xml:space="preserve">н.г.фиг.подвеска блест.крошка, самоцветы 15см 2шт.в пак. 8цв.</t>
  </si>
  <si>
    <t xml:space="preserve">Е70417</t>
  </si>
  <si>
    <t xml:space="preserve">н.г.подвеска дед мороз/снеговик на снежке 6,5см на картонке 2в.</t>
  </si>
  <si>
    <t xml:space="preserve">Е70420</t>
  </si>
  <si>
    <t xml:space="preserve">н.г.подвеска звезда,снеговик,колокольчик 9,5см 2в.</t>
  </si>
  <si>
    <t xml:space="preserve">Е70563</t>
  </si>
  <si>
    <t xml:space="preserve">н.г.наконечник блест.крошка с узором 28см в пвх/картон 6цв.</t>
  </si>
  <si>
    <t xml:space="preserve">Е70793</t>
  </si>
  <si>
    <t xml:space="preserve">к.снегурочка керамич. 25см в серебр.кокошнике с фатой</t>
  </si>
  <si>
    <t xml:space="preserve">Е80066</t>
  </si>
  <si>
    <t xml:space="preserve">н.г.фиг.украшение паровоз 8см</t>
  </si>
  <si>
    <t xml:space="preserve">Е80240</t>
  </si>
  <si>
    <t xml:space="preserve">н.г.фиг.сосулька в полоску блест/мат 17см 3шт в ПВХ 1цв. </t>
  </si>
  <si>
    <t xml:space="preserve">Е80334</t>
  </si>
  <si>
    <t xml:space="preserve">н.г.фиг.колокол 7,5см обсыпан.камнями/самоцветами/бусами/паэтками с кистью 2шт/набор в подар.кор.4цв.</t>
  </si>
  <si>
    <t xml:space="preserve">Е80879</t>
  </si>
  <si>
    <t xml:space="preserve">н.г.бл.подвеска граммофон и пианино 8см, 2в, 4цв.</t>
  </si>
  <si>
    <t xml:space="preserve">Е92387</t>
  </si>
  <si>
    <t xml:space="preserve">н.г.символ года дракон шкатулка 6x6x8см</t>
  </si>
  <si>
    <t xml:space="preserve">Е92418</t>
  </si>
  <si>
    <t xml:space="preserve">н.г.символ года подвеска с золот.колок.5см</t>
  </si>
  <si>
    <t xml:space="preserve">Н19812</t>
  </si>
  <si>
    <t xml:space="preserve">"Доска знаний" Joy Toy ВОХ 37х33х5см арт. 0709</t>
  </si>
  <si>
    <t xml:space="preserve">Р16041</t>
  </si>
  <si>
    <t xml:space="preserve">Набор кеглей №1 "Боулинг" 4+1 маленькие кегли и шар арт. Р5925</t>
  </si>
  <si>
    <t xml:space="preserve">Т31907</t>
  </si>
  <si>
    <t xml:space="preserve">Мяч гимнастический с рожками 630гр, 8 видов, в ассортименте, арт. E01-00002</t>
  </si>
  <si>
    <t xml:space="preserve">Ф23415</t>
  </si>
  <si>
    <t xml:space="preserve">Игр. набор PAC 76 см.  Хоккей (клюшки, шайбы) арт. 221A</t>
  </si>
  <si>
    <t xml:space="preserve">Ф9260</t>
  </si>
  <si>
    <t xml:space="preserve">Игра 8 в1 в кор. арт. КК19214</t>
  </si>
  <si>
    <t xml:space="preserve">iri-u</t>
  </si>
  <si>
    <t xml:space="preserve">Г31400</t>
  </si>
  <si>
    <t xml:space="preserve">Констр. Робот-Самолет Windstorm Falcon ВОХ  , арт. 8016</t>
  </si>
  <si>
    <t xml:space="preserve">Е56106</t>
  </si>
  <si>
    <t xml:space="preserve">керам.кружка с головой животного 450 5в</t>
  </si>
  <si>
    <t xml:space="preserve">Е65272</t>
  </si>
  <si>
    <t xml:space="preserve">пос.сервиз кофейн.чашки с блюдц.в шестиуг.расклад.кор.собаки12предм.90мл</t>
  </si>
  <si>
    <t xml:space="preserve">Е85557</t>
  </si>
  <si>
    <t xml:space="preserve">Подсвечник дерев. этнический, 14,5см</t>
  </si>
  <si>
    <t xml:space="preserve">Е8793 </t>
  </si>
  <si>
    <t xml:space="preserve">фоторамка зебра/бегемот 10см 2в.</t>
  </si>
  <si>
    <t xml:space="preserve">Е92416 </t>
  </si>
  <si>
    <t xml:space="preserve">н.г.эксклюз.дизайн свеча дракон в шапке д.мороза 8см</t>
  </si>
  <si>
    <t xml:space="preserve">Е9885</t>
  </si>
  <si>
    <t xml:space="preserve">сув.подсвечник вазочка с бисером 9х8см,4цв</t>
  </si>
  <si>
    <t xml:space="preserve">М18054</t>
  </si>
  <si>
    <t xml:space="preserve">Н30232</t>
  </si>
  <si>
    <t xml:space="preserve">Игр. пласт. в сетке 27*12*11 см Вертолет на веревке, с формочками арт. MT20055-01</t>
  </si>
  <si>
    <t xml:space="preserve">julia2909</t>
  </si>
  <si>
    <t xml:space="preserve">А28941  </t>
  </si>
  <si>
    <t xml:space="preserve">Инерц. метал. маш ., со свет. и музык.3вида,ВОХ 12x5 см, арт.F1016.</t>
  </si>
  <si>
    <t xml:space="preserve">Г19306  </t>
  </si>
  <si>
    <t xml:space="preserve">Игр. набор Автосервис BOX 36*30*6 см. арт. 9988</t>
  </si>
  <si>
    <t xml:space="preserve">Е75571  </t>
  </si>
  <si>
    <t xml:space="preserve">набор винный 2пр.в дер.кор.гор.19X10X3.5C</t>
  </si>
  <si>
    <t xml:space="preserve">Е92055  </t>
  </si>
  <si>
    <t xml:space="preserve">н.г.подсв.мет.2св.с цветком С Новым годом! 15см в пвх 4цв</t>
  </si>
  <si>
    <t xml:space="preserve">Е92321 </t>
  </si>
  <si>
    <t xml:space="preserve">н.г.символ года наш диз.дракон знаки зодиака держ.д/визит.с пожеланием 11 см 12в.</t>
  </si>
  <si>
    <t xml:space="preserve">julia888 </t>
  </si>
  <si>
    <t xml:space="preserve">Е92408</t>
  </si>
  <si>
    <t xml:space="preserve">н.г.символ года дракон 7,5x4,5x6,5см 4в.</t>
  </si>
  <si>
    <t xml:space="preserve">julia888  </t>
  </si>
  <si>
    <t xml:space="preserve">Е92413</t>
  </si>
  <si>
    <t xml:space="preserve">н.г.символ года дракон 5x4x5см 2в.</t>
  </si>
  <si>
    <t xml:space="preserve">kais22 </t>
  </si>
  <si>
    <t xml:space="preserve">Е0235</t>
  </si>
  <si>
    <t xml:space="preserve">н.г.конфеты(12шт)7см 4цв</t>
  </si>
  <si>
    <t xml:space="preserve">Е50638</t>
  </si>
  <si>
    <t xml:space="preserve">н.г.колок.зимняя деревня 5.5см.в пвх4цв фосфоресцирует 4шт.</t>
  </si>
  <si>
    <t xml:space="preserve">Е50649</t>
  </si>
  <si>
    <t xml:space="preserve">н.г.фиг.звезда пушист.снег 7см в пак.6шт.бел.</t>
  </si>
  <si>
    <t xml:space="preserve">Е50650</t>
  </si>
  <si>
    <t xml:space="preserve">н.г.фиг.ёлка пушист.снег 7см в пак.6шт.бел.</t>
  </si>
  <si>
    <t xml:space="preserve">Е60169</t>
  </si>
  <si>
    <t xml:space="preserve">н.г.снеговик блест.в шляпе с метлой10см 2цв.</t>
  </si>
  <si>
    <t xml:space="preserve">Е91156</t>
  </si>
  <si>
    <t xml:space="preserve">н.г.мягк.носок с белой опушкой и надписью "С Новым Годом!" 45см</t>
  </si>
  <si>
    <t xml:space="preserve">Е91362</t>
  </si>
  <si>
    <t xml:space="preserve">н.г.мягк.снеговик 12см 4в.</t>
  </si>
  <si>
    <t xml:space="preserve">lalaka</t>
  </si>
  <si>
    <t xml:space="preserve">Е40362</t>
  </si>
  <si>
    <t xml:space="preserve">мет.колок.1,5см.с бантом 7см.30шт.в тубе пвх.</t>
  </si>
  <si>
    <t xml:space="preserve">Е50681</t>
  </si>
  <si>
    <t xml:space="preserve">н.г.мет.колок.2-й 6шт 3.5х3 4цв.в пак.бант/ягода/хвоя/цепь</t>
  </si>
  <si>
    <t xml:space="preserve">Р18769</t>
  </si>
  <si>
    <t xml:space="preserve">Логический куб №6  "Гном"</t>
  </si>
  <si>
    <t xml:space="preserve">Lapulechka</t>
  </si>
  <si>
    <t xml:space="preserve">Д30926 </t>
  </si>
  <si>
    <t xml:space="preserve">Набор из двух кукол, РАС 32см, арт.9469</t>
  </si>
  <si>
    <t xml:space="preserve">Д36899</t>
  </si>
  <si>
    <t xml:space="preserve"> Кукла Принцесса в свадеб.платье с аксесс. ВОХ 32*20*6см, арт.208</t>
  </si>
  <si>
    <t xml:space="preserve">Lavdog</t>
  </si>
  <si>
    <t xml:space="preserve">Е76221</t>
  </si>
  <si>
    <t xml:space="preserve">сув.3 рыбы на многорган.d6см</t>
  </si>
  <si>
    <t xml:space="preserve">Е85597</t>
  </si>
  <si>
    <t xml:space="preserve">Будда с деньгами, 18х12см</t>
  </si>
  <si>
    <t xml:space="preserve">логическая игрушка из пристроя</t>
  </si>
  <si>
    <t xml:space="preserve">заводная игрушка из пристроя</t>
  </si>
  <si>
    <t xml:space="preserve">Lera)))</t>
  </si>
  <si>
    <t xml:space="preserve">Е0590 </t>
  </si>
  <si>
    <t xml:space="preserve">н.г.гроздь 9 колок.5х6см с бантом 4цв с мишур. </t>
  </si>
  <si>
    <t xml:space="preserve">Е3192 </t>
  </si>
  <si>
    <t xml:space="preserve">н.г.панно дед мороз с колокольчиком мал.50х28</t>
  </si>
  <si>
    <t xml:space="preserve">Е50530</t>
  </si>
  <si>
    <t xml:space="preserve">н.г.эл.гирл.-панно 100л.(8/3)2 колок.с бантом 51см многофункц.</t>
  </si>
  <si>
    <t xml:space="preserve">Е50539</t>
  </si>
  <si>
    <t xml:space="preserve">н.г.эл.гирл.рис-снежинка 25мм 100л.многоцв.(4/8ф) 5.2м+1.5м </t>
  </si>
  <si>
    <t xml:space="preserve">Е60011-1</t>
  </si>
  <si>
    <t xml:space="preserve">н.г.эл.гирл.звезда -наконечник 19см 10л.1.5м </t>
  </si>
  <si>
    <t xml:space="preserve">Е80002</t>
  </si>
  <si>
    <t xml:space="preserve">н.г.эл.гирл. LED снежинки 24л.синий (2/8ф) в пвх (прозр.провод) 6.3м </t>
  </si>
  <si>
    <t xml:space="preserve">Е91260</t>
  </si>
  <si>
    <t xml:space="preserve">н.г.пвх гирлянда-растяжка d=16см 3.5м разноцв.</t>
  </si>
  <si>
    <t xml:space="preserve">Е92217</t>
  </si>
  <si>
    <t xml:space="preserve">н.г.бум.дед мороз с ёлкой складной 25см</t>
  </si>
  <si>
    <t xml:space="preserve">Е92218</t>
  </si>
  <si>
    <t xml:space="preserve">н.г.бум.растяжка снежинка d=23см 3м</t>
  </si>
  <si>
    <t xml:space="preserve">Lirett</t>
  </si>
  <si>
    <t xml:space="preserve">Б27967</t>
  </si>
  <si>
    <t xml:space="preserve">Муз. моб. телефон CRD 17х12см,6 видов, арт.0217A/B/C/D/E/F.</t>
  </si>
  <si>
    <t xml:space="preserve">Корзина для игрушек "Божья коровка"</t>
  </si>
  <si>
    <t xml:space="preserve">Н17122</t>
  </si>
  <si>
    <t xml:space="preserve">Неволяшка</t>
  </si>
  <si>
    <t xml:space="preserve">Санки Тобоган</t>
  </si>
  <si>
    <t xml:space="preserve">Р34412</t>
  </si>
  <si>
    <t xml:space="preserve">Бубен ГНОМ</t>
  </si>
  <si>
    <t xml:space="preserve">Ф7884</t>
  </si>
  <si>
    <t xml:space="preserve">Салазки детские</t>
  </si>
  <si>
    <t xml:space="preserve">maloo</t>
  </si>
  <si>
    <t xml:space="preserve">Е0210</t>
  </si>
  <si>
    <t xml:space="preserve">н.г.цепь-шар 6мм 6м 2цв.  </t>
  </si>
  <si>
    <t xml:space="preserve">Е50667</t>
  </si>
  <si>
    <t xml:space="preserve">н.г.бант 6см 18шт на листе капрон син./крас.
</t>
  </si>
  <si>
    <t xml:space="preserve">Е6126  </t>
  </si>
  <si>
    <t xml:space="preserve">н.г.ёлка высокогорная 150см-380вет.(7.6cm/0,12+0,12)мет.подст.    </t>
  </si>
  <si>
    <t xml:space="preserve">Е91096</t>
  </si>
  <si>
    <t xml:space="preserve">н.г.бабочка 5,5см прозр.с глитером 6шт/набор в пак.4цв.
</t>
  </si>
  <si>
    <t xml:space="preserve">Markova </t>
  </si>
  <si>
    <t xml:space="preserve">бенгальские огни</t>
  </si>
  <si>
    <t xml:space="preserve">Milanya</t>
  </si>
  <si>
    <t xml:space="preserve">Б36178</t>
  </si>
  <si>
    <t xml:space="preserve">Заяц пускающ. мыльные пузыри ВОХ, арт. 0342</t>
  </si>
  <si>
    <t xml:space="preserve">В10734</t>
  </si>
  <si>
    <t xml:space="preserve">Плавающие игрушки РАС - крокодил арт. 738</t>
  </si>
  <si>
    <t xml:space="preserve">В32495</t>
  </si>
  <si>
    <t xml:space="preserve">Утенок мехов. РАС 12см , арт. 667 </t>
  </si>
  <si>
    <t xml:space="preserve">В33668</t>
  </si>
  <si>
    <t xml:space="preserve">Завд.игр. Зайчик мягкий ВОХ 13*6см, арт.638</t>
  </si>
  <si>
    <t xml:space="preserve">В36179 </t>
  </si>
  <si>
    <t xml:space="preserve">Игрушка заводная кукла РАС, арт. 6686G</t>
  </si>
  <si>
    <t xml:space="preserve">Е0065</t>
  </si>
  <si>
    <t xml:space="preserve">н.г.наконечник паутина 4цв.27см.в пак</t>
  </si>
  <si>
    <t xml:space="preserve">Е0462</t>
  </si>
  <si>
    <t xml:space="preserve">н.г.наконечник звезда 18см 4цв.в пак.</t>
  </si>
  <si>
    <t xml:space="preserve">Е3257</t>
  </si>
  <si>
    <t xml:space="preserve">колпак волшебника с волосами</t>
  </si>
  <si>
    <t xml:space="preserve">Е40065</t>
  </si>
  <si>
    <t xml:space="preserve">н.г.наб д/мал.ёлки 20предм.1цв.в пак.</t>
  </si>
  <si>
    <t xml:space="preserve">Е50706</t>
  </si>
  <si>
    <t xml:space="preserve">н.г.наб.6шаров снежок+6 шишек 6см в пак.</t>
  </si>
  <si>
    <t xml:space="preserve">Е91131</t>
  </si>
  <si>
    <t xml:space="preserve">карнав.наб.обод с пушком и вертушками на пружинках 12цв.в пак.</t>
  </si>
  <si>
    <t xml:space="preserve">Е91407</t>
  </si>
  <si>
    <t xml:space="preserve">карнав.очки блест.бум.</t>
  </si>
  <si>
    <t xml:space="preserve">Е92026</t>
  </si>
  <si>
    <t xml:space="preserve">н.г.шар зерк.15см в пак.серебр</t>
  </si>
  <si>
    <t xml:space="preserve">Н32453</t>
  </si>
  <si>
    <t xml:space="preserve">Игр.пласт. РАС 24*12см Каталка-птичка (звук), арт. 330 </t>
  </si>
  <si>
    <t xml:space="preserve">Р27515</t>
  </si>
  <si>
    <t xml:space="preserve">Качели подвесные арт.40-0009 Каролина</t>
  </si>
  <si>
    <t xml:space="preserve">Р27692</t>
  </si>
  <si>
    <t xml:space="preserve">Сетка для хранения игрушек в ванной комнате 1 шт., голуб. ПОМА 5519г</t>
  </si>
  <si>
    <t xml:space="preserve">Milanya </t>
  </si>
  <si>
    <t xml:space="preserve">Е2007</t>
  </si>
  <si>
    <t xml:space="preserve">н.г.эл.гирл.прост.100 ламп муз.3мелод.(2)7пр./0.015 7.6м                                            </t>
  </si>
  <si>
    <t xml:space="preserve">Е2090 </t>
  </si>
  <si>
    <t xml:space="preserve">н.г.эл.гирл.рис звездочка небьющ.100л.бегущ.в пакете.(прозр.провод) 6.7м                            </t>
  </si>
  <si>
    <t xml:space="preserve">milia2005</t>
  </si>
  <si>
    <t xml:space="preserve">Е0224</t>
  </si>
  <si>
    <t xml:space="preserve">н.г.ангелок с муз.инстр.10см</t>
  </si>
  <si>
    <t xml:space="preserve">Е2003</t>
  </si>
  <si>
    <t xml:space="preserve">н.г.эл.гирл.прост.100 ламп (2)7пр./0.015 7м  </t>
  </si>
  <si>
    <t xml:space="preserve">Е2010</t>
  </si>
  <si>
    <t xml:space="preserve">н.г.эл.гирл.бегущ.100 ламп 7пр./0.015 7.6м </t>
  </si>
  <si>
    <t xml:space="preserve">Е2103</t>
  </si>
  <si>
    <t xml:space="preserve">н.г.эл.гирл.сетка 160л.(4)цветная бегущ.</t>
  </si>
  <si>
    <t xml:space="preserve">Е50128</t>
  </si>
  <si>
    <t xml:space="preserve">н.г.хлопушка пружин.с 16см</t>
  </si>
  <si>
    <t xml:space="preserve">Е50513</t>
  </si>
  <si>
    <t xml:space="preserve">н.г.свеча Д.М. с ёлкой 10х6см.,60г.</t>
  </si>
  <si>
    <t xml:space="preserve">Е50601</t>
  </si>
  <si>
    <t xml:space="preserve">н.г.сумка разм A 13х11 коробка с бантом</t>
  </si>
  <si>
    <t xml:space="preserve">Е50662</t>
  </si>
  <si>
    <t xml:space="preserve">н.г.веник с декор.30см</t>
  </si>
  <si>
    <t xml:space="preserve">Е50703</t>
  </si>
  <si>
    <t xml:space="preserve">н.г.колок.пласт.2.5см 2цв.(12шт в пак.)</t>
  </si>
  <si>
    <t xml:space="preserve">Е55096</t>
  </si>
  <si>
    <t xml:space="preserve">полистоун магнит машина ретро 10см 12в</t>
  </si>
  <si>
    <t xml:space="preserve">Е65915</t>
  </si>
  <si>
    <t xml:space="preserve">магнит мотоцикл 7,5см 6в.</t>
  </si>
  <si>
    <t xml:space="preserve">Е7622</t>
  </si>
  <si>
    <t xml:space="preserve">сув.магнит дер.штурвал 6см</t>
  </si>
  <si>
    <t xml:space="preserve">Е77319 </t>
  </si>
  <si>
    <t xml:space="preserve">муз.пластм. шкатулка сундук 7.5*4.9*5.3CM</t>
  </si>
  <si>
    <t xml:space="preserve">Е80081</t>
  </si>
  <si>
    <t xml:space="preserve">н.г.цепь шары разного диаметра 2,7м 4цв</t>
  </si>
  <si>
    <t xml:space="preserve">Е92090</t>
  </si>
  <si>
    <t xml:space="preserve">н.г.ангел-подвеска 6см 6шт .2цв.</t>
  </si>
  <si>
    <t xml:space="preserve">Е92182</t>
  </si>
  <si>
    <t xml:space="preserve">н.г.бабочка 15х10см в пак 4цв.</t>
  </si>
  <si>
    <t xml:space="preserve">Mussik2</t>
  </si>
  <si>
    <t xml:space="preserve">Д16361</t>
  </si>
  <si>
    <t xml:space="preserve">Игр.Эл.чайник BOX 20х18х10см 3014</t>
  </si>
  <si>
    <t xml:space="preserve">Д28768</t>
  </si>
  <si>
    <t xml:space="preserve">Пылесос ВОХ 26х16х15см, арт.R3939.</t>
  </si>
  <si>
    <t xml:space="preserve">Ф23412</t>
  </si>
  <si>
    <t xml:space="preserve">Футбольные ворота в сумке</t>
  </si>
  <si>
    <t xml:space="preserve">Ф9419</t>
  </si>
  <si>
    <t xml:space="preserve">Настольная игра футбол</t>
  </si>
  <si>
    <t xml:space="preserve">Mussik3</t>
  </si>
  <si>
    <t xml:space="preserve">трапеция из пристроя</t>
  </si>
  <si>
    <t xml:space="preserve">natali 52</t>
  </si>
  <si>
    <t xml:space="preserve">Ф22485</t>
  </si>
  <si>
    <t xml:space="preserve">Домик детский игровой PAC 44*38 см. Joy Toy Палатка арт. 3011</t>
  </si>
  <si>
    <t xml:space="preserve">natashkafish</t>
  </si>
  <si>
    <t xml:space="preserve">Б30446  </t>
  </si>
  <si>
    <t xml:space="preserve">Игр.пласт.муз. BOX 26см Мини-синтезатор,с подсвет. арт.A700</t>
  </si>
  <si>
    <t xml:space="preserve">Е50705</t>
  </si>
  <si>
    <t xml:space="preserve">н.г.наб.6шаров снежок+6 шишек 4см в пак.</t>
  </si>
  <si>
    <t xml:space="preserve">Н28786</t>
  </si>
  <si>
    <t xml:space="preserve">Каталка поезд РАС 16х7см, арт. U962T</t>
  </si>
  <si>
    <t xml:space="preserve">Ф31202</t>
  </si>
  <si>
    <t xml:space="preserve">Контейнер для игрушек Тигр/Мишка 38х45см</t>
  </si>
  <si>
    <t xml:space="preserve">Ф31206</t>
  </si>
  <si>
    <t xml:space="preserve">Ф33608</t>
  </si>
  <si>
    <t xml:space="preserve">Домик детский игровой 73*71*83см, Красивый домик (русс.упак.), арт.889-78B</t>
  </si>
  <si>
    <t xml:space="preserve">olga1458</t>
  </si>
  <si>
    <t xml:space="preserve">Б23522</t>
  </si>
  <si>
    <t xml:space="preserve">Мини радио на батар., ВОХ, арт. 1715.</t>
  </si>
  <si>
    <t xml:space="preserve">Ooooops</t>
  </si>
  <si>
    <t xml:space="preserve">Б36946  </t>
  </si>
  <si>
    <t xml:space="preserve">Инстр. муз. на бат.ВОХ 24*25*5см обуч.Электро-Пианино кораблик, арт.S8001</t>
  </si>
  <si>
    <t xml:space="preserve">В28639  </t>
  </si>
  <si>
    <t xml:space="preserve">Заводное насекомое РАС 6см, арт.526-11</t>
  </si>
  <si>
    <t xml:space="preserve">В36179  </t>
  </si>
  <si>
    <t xml:space="preserve">Игрушка заводная  кукла РАС, арт. 6686G</t>
  </si>
  <si>
    <t xml:space="preserve">Е60198  </t>
  </si>
  <si>
    <t xml:space="preserve">н.г.мешочек бархатн.д/подарка с парчой 34х23см со снежинками 2цв</t>
  </si>
  <si>
    <t xml:space="preserve">Е80096  </t>
  </si>
  <si>
    <t xml:space="preserve">н.г.шапка деда мор.со снежинками 30х45см 2в.красн.цв.</t>
  </si>
  <si>
    <t xml:space="preserve">Н27444  </t>
  </si>
  <si>
    <t xml:space="preserve">Бубен рыбка РАС 21 см, арт. 118-2.</t>
  </si>
  <si>
    <t xml:space="preserve">Р27678  </t>
  </si>
  <si>
    <t xml:space="preserve">Набор для ванны "Гонки" 4 шт. ПОМА 719</t>
  </si>
  <si>
    <t xml:space="preserve">Р27692  </t>
  </si>
  <si>
    <t xml:space="preserve">Р29234</t>
  </si>
  <si>
    <t xml:space="preserve">Пирамида "Матрешка" новинка Игрушкин 92016</t>
  </si>
  <si>
    <t xml:space="preserve">Р32324  </t>
  </si>
  <si>
    <t xml:space="preserve">Заходер Б. Лучшие стихи для малышей 4572-4 РОСМЭН</t>
  </si>
  <si>
    <t xml:space="preserve">Р32335  </t>
  </si>
  <si>
    <t xml:space="preserve">Красавица и чудовище и другие сказки (ДБР) 4542-7 РОСМЭН</t>
  </si>
  <si>
    <t xml:space="preserve">Р32377  </t>
  </si>
  <si>
    <t xml:space="preserve">Я расту (Мягкие картинки) 4479-6 РОСМЭН</t>
  </si>
  <si>
    <t xml:space="preserve">Р33298  </t>
  </si>
  <si>
    <t xml:space="preserve">Пирамида "Петушок" (большое кольцо) 1/14 Игрушкин 91012</t>
  </si>
  <si>
    <t xml:space="preserve">Р38117  </t>
  </si>
  <si>
    <t xml:space="preserve">Мир вокруг (Книжка-погремушка) 05265-4</t>
  </si>
  <si>
    <t xml:space="preserve">rara82</t>
  </si>
  <si>
    <t xml:space="preserve">Е2052 </t>
  </si>
  <si>
    <t xml:space="preserve">н.г.эл.туб в бухте 4/8ф(12мм 360л/10м)прозр.лампы/4цветн.туб 11.5м </t>
  </si>
  <si>
    <t xml:space="preserve">Е50146 </t>
  </si>
  <si>
    <t xml:space="preserve">н.г.мишура хвойн.3-слойн.7.5см.2.7м.с шарами блест.(10х5см.)2 банта 2цв.  </t>
  </si>
  <si>
    <t xml:space="preserve">Е50537 </t>
  </si>
  <si>
    <t xml:space="preserve">н.г.эл.гирл.ромашка прозр.200л.2-цв.лампы (4/8ф) 14.15м+1.5м  </t>
  </si>
  <si>
    <t xml:space="preserve">Е50907 </t>
  </si>
  <si>
    <t xml:space="preserve">н.г.мишура 6сл.15см 2м многоцв.  </t>
  </si>
  <si>
    <t xml:space="preserve">Е6099 </t>
  </si>
  <si>
    <t xml:space="preserve">н.г.цепь-многогранник 8мм 2.7м 2цв.  </t>
  </si>
  <si>
    <t xml:space="preserve">Е91090 </t>
  </si>
  <si>
    <t xml:space="preserve">н.г.цепь шары,бусы,самоцветы разноцв.2,1м </t>
  </si>
  <si>
    <t xml:space="preserve">Е92187 </t>
  </si>
  <si>
    <t xml:space="preserve">н.г.бабочка 16х10,5см в пак 5цв. </t>
  </si>
  <si>
    <t xml:space="preserve">S4astlivaya</t>
  </si>
  <si>
    <t xml:space="preserve">Б13261 </t>
  </si>
  <si>
    <t xml:space="preserve">Инстр. муз. на батар. ВОХ 46х19см Гитара + микрофон 959М</t>
  </si>
  <si>
    <t xml:space="preserve">Н24057 </t>
  </si>
  <si>
    <t xml:space="preserve">Набор погремушек из 4 шт. в сумке LB0020</t>
  </si>
  <si>
    <t xml:space="preserve">Н24059  </t>
  </si>
  <si>
    <t xml:space="preserve">Набор погремушек из 3 шт. в сумке, краб/цветок/бутыл.LB0022</t>
  </si>
  <si>
    <t xml:space="preserve">Р28412-1  </t>
  </si>
  <si>
    <t xml:space="preserve">Игрушка погремушка мягкая "Грибок" ФОКС 141</t>
  </si>
  <si>
    <t xml:space="preserve">savul9</t>
  </si>
  <si>
    <t xml:space="preserve">А18730 </t>
  </si>
  <si>
    <t xml:space="preserve">Мет.маш. Pioneer Toys Container Truck CRD PT303</t>
  </si>
  <si>
    <t xml:space="preserve">А20406 </t>
  </si>
  <si>
    <t xml:space="preserve">Набор мет. маш. BOX Auto World арт. WT856</t>
  </si>
  <si>
    <t xml:space="preserve">А6516</t>
  </si>
  <si>
    <t xml:space="preserve">Набор техн. мет. BOX 20x11x3см. 4pcs 3вида арт. 00625</t>
  </si>
  <si>
    <t xml:space="preserve">Г34260</t>
  </si>
  <si>
    <t xml:space="preserve">Конструктор-мотоцикл (отверт.,ключ) Joy Toy РАС 20*10см Собирайка, арт.7095/88725</t>
  </si>
  <si>
    <t xml:space="preserve">Р24763</t>
  </si>
  <si>
    <t xml:space="preserve">Трактор "Ангара" с грейдером и ковшом арт. 141</t>
  </si>
  <si>
    <t xml:space="preserve">Бубен 14 см ГНОМ, арт.099</t>
  </si>
  <si>
    <t xml:space="preserve">soln3</t>
  </si>
  <si>
    <t xml:space="preserve">Г31372</t>
  </si>
  <si>
    <t xml:space="preserve">Набор инструментов Professional Tool Set CRD 38*28 см , арт. 2002-3</t>
  </si>
  <si>
    <t xml:space="preserve">Д19101</t>
  </si>
  <si>
    <t xml:space="preserve">Швейная машинка BOX 29*20*10 см. арт. 2008</t>
  </si>
  <si>
    <t xml:space="preserve">М35573</t>
  </si>
  <si>
    <t xml:space="preserve">Упр.радио Автобус ВОХ 24*6см Vogue Bus, арт.LB8252.</t>
  </si>
  <si>
    <t xml:space="preserve">spirina279</t>
  </si>
  <si>
    <t xml:space="preserve">Б14975 </t>
  </si>
  <si>
    <t xml:space="preserve">Инстр. муз. на батар. BOX Гитара 30х11х4 HQ707B</t>
  </si>
  <si>
    <t xml:space="preserve">Б29960  </t>
  </si>
  <si>
    <t xml:space="preserve">Игрушка муз. на бат. BOX 50*20*6 см Гитара арт. 5025  с витрины </t>
  </si>
  <si>
    <t xml:space="preserve">Subarik  </t>
  </si>
  <si>
    <t xml:space="preserve">Е50391</t>
  </si>
  <si>
    <t xml:space="preserve">н.г.сосна льдинка темная 210см-755в.(13см,0.4мм/9см,0.12мм)мет.подст.(Тайв.пвх)                     </t>
  </si>
  <si>
    <t xml:space="preserve">tasha33</t>
  </si>
  <si>
    <t xml:space="preserve">Д36071</t>
  </si>
  <si>
    <t xml:space="preserve">Набор фруктов "Нарежем фрукты" CRD 30,8 * 21 см. арт. 658-5</t>
  </si>
  <si>
    <t xml:space="preserve">uno05</t>
  </si>
  <si>
    <t xml:space="preserve">Б23442</t>
  </si>
  <si>
    <t xml:space="preserve">Ж/Д в наборе BOX 54*39*6 см. Int'l Express арт. 1604-1A</t>
  </si>
  <si>
    <t xml:space="preserve">айболит</t>
  </si>
  <si>
    <t xml:space="preserve">книга золушка </t>
  </si>
  <si>
    <t xml:space="preserve">Zlatik </t>
  </si>
  <si>
    <t xml:space="preserve">Б14536 </t>
  </si>
  <si>
    <t xml:space="preserve">Инстр. муз. на батар. BOX синтезатор</t>
  </si>
  <si>
    <t xml:space="preserve">амневсеравно</t>
  </si>
  <si>
    <t xml:space="preserve">Г36918</t>
  </si>
  <si>
    <t xml:space="preserve">Констр. Пласт блочный "Зооленд" озвучен. BOX 47,5*8,5*34,5 см. арт 5008M/B759492R</t>
  </si>
  <si>
    <t xml:space="preserve">Артёмина мама</t>
  </si>
  <si>
    <t xml:space="preserve">Д3857 </t>
  </si>
  <si>
    <t xml:space="preserve">Кукла MY SWEET Плакса 28см. PAC 112АВ</t>
  </si>
  <si>
    <t xml:space="preserve">Д4253</t>
  </si>
  <si>
    <t xml:space="preserve">Кукла муз. Wely Boll Плачущая невеста в фате 30см 3 вида PAC (ТОЖЕ Д2745) 1208</t>
  </si>
  <si>
    <t xml:space="preserve">Д4254</t>
  </si>
  <si>
    <t xml:space="preserve">Кукла Доктор с малышом 2 шт. 30см PAC 1224В</t>
  </si>
  <si>
    <t xml:space="preserve">Е0171 </t>
  </si>
  <si>
    <t xml:space="preserve">н.г.растяжка мет. с новым годом 4цв</t>
  </si>
  <si>
    <t xml:space="preserve">Е3188 </t>
  </si>
  <si>
    <t xml:space="preserve">н.г.панно дед мороз на крыше 52х19</t>
  </si>
  <si>
    <t xml:space="preserve">Е3192</t>
  </si>
  <si>
    <t xml:space="preserve">Е50653</t>
  </si>
  <si>
    <t xml:space="preserve">н.г.подвес.снежинка искра 23см в пак.3шт.бел./голуб</t>
  </si>
  <si>
    <t xml:space="preserve">Валерьевна27 </t>
  </si>
  <si>
    <t xml:space="preserve">Д17339</t>
  </si>
  <si>
    <t xml:space="preserve">Игр.пластм.Утюг на бат Вох 1888</t>
  </si>
  <si>
    <t xml:space="preserve">Р38880</t>
  </si>
  <si>
    <t xml:space="preserve">Конструктор мет. №3 дерев. Упаковка 982</t>
  </si>
  <si>
    <t xml:space="preserve">ЕСвА</t>
  </si>
  <si>
    <t xml:space="preserve">Е50947</t>
  </si>
  <si>
    <t xml:space="preserve">н.г.пвх гирлянда-люстра 50х30см листья/цветы многоцв.</t>
  </si>
  <si>
    <t xml:space="preserve">Е65133</t>
  </si>
  <si>
    <t xml:space="preserve">магнит божья коровка 4,5х7,5см</t>
  </si>
  <si>
    <t xml:space="preserve">Е80092</t>
  </si>
  <si>
    <t xml:space="preserve">н.г.декор.веточка с дождиком,мишурой 75см 5цв.</t>
  </si>
  <si>
    <t xml:space="preserve">Е85285</t>
  </si>
  <si>
    <t xml:space="preserve">Фляга с вставкой из кожи,7OZ, 4 в.</t>
  </si>
  <si>
    <t xml:space="preserve">Е85290</t>
  </si>
  <si>
    <t xml:space="preserve">Фляга, 8OZ, 4 в.</t>
  </si>
  <si>
    <t xml:space="preserve">Е91041</t>
  </si>
  <si>
    <t xml:space="preserve">н.г.эл.гирл.LED дерево 40л.с изумрудами 1,3м бел.цв.</t>
  </si>
  <si>
    <t xml:space="preserve">Е91128</t>
  </si>
  <si>
    <t xml:space="preserve">карнав.наб.тиара серебр., с розочками и пушком 3цв.в пак.</t>
  </si>
  <si>
    <t xml:space="preserve">Жуженька</t>
  </si>
  <si>
    <t xml:space="preserve">Е70322</t>
  </si>
  <si>
    <t xml:space="preserve">н.г.ель эксклюз.канадск.180см-833в.(7,6+5см/0,12+0,07мм)мет.подст.(тайв./кит.пвх)  </t>
  </si>
  <si>
    <t xml:space="preserve">Лариса</t>
  </si>
  <si>
    <t xml:space="preserve">Е3330</t>
  </si>
  <si>
    <t xml:space="preserve">шляпа с волосами кепка клоуна</t>
  </si>
  <si>
    <t xml:space="preserve">Е50883</t>
  </si>
  <si>
    <t xml:space="preserve">карнавальный парик мишура металлик</t>
  </si>
  <si>
    <t xml:space="preserve">Е51160</t>
  </si>
  <si>
    <t xml:space="preserve">парик с хвостиками</t>
  </si>
  <si>
    <t xml:space="preserve">ЛёЛьКа13</t>
  </si>
  <si>
    <t xml:space="preserve">Е2078</t>
  </si>
  <si>
    <t xml:space="preserve">н.г.эл.гирл.140.рис с прозрачн.проводом 8ф.7м красн.</t>
  </si>
  <si>
    <t xml:space="preserve">н.г.эл.гирл.140 ламп рис 2/8ф 8.3м цв.лампы зелен.пр</t>
  </si>
  <si>
    <t xml:space="preserve">Е50529</t>
  </si>
  <si>
    <t xml:space="preserve">н.г.эл.гирл.140 рис с прозрачн.проводом 4/8ф.7м фиолет.</t>
  </si>
  <si>
    <t xml:space="preserve">Ленка.Ермак</t>
  </si>
  <si>
    <t xml:space="preserve">Б18807</t>
  </si>
  <si>
    <t xml:space="preserve">Жел.дор. Amusement BOX 46х33х6см 2214</t>
  </si>
  <si>
    <t xml:space="preserve">Н8793 </t>
  </si>
  <si>
    <t xml:space="preserve">Доска для рисования PAC 16x12см с карандашом арт.6008</t>
  </si>
  <si>
    <t xml:space="preserve">Любовь**</t>
  </si>
  <si>
    <t xml:space="preserve">М37368</t>
  </si>
  <si>
    <t xml:space="preserve">Упр радио маш 4 ф.  BOX 30,5*11*10 см арт. 767-160</t>
  </si>
  <si>
    <t xml:space="preserve">Р19554</t>
  </si>
  <si>
    <t xml:space="preserve">Барабан  "Гном" арт. Р6430</t>
  </si>
  <si>
    <t xml:space="preserve">машанька</t>
  </si>
  <si>
    <t xml:space="preserve">Е3033</t>
  </si>
  <si>
    <t xml:space="preserve">н.г.панно ёлка 63х42 
</t>
  </si>
  <si>
    <t xml:space="preserve">Е3034</t>
  </si>
  <si>
    <t xml:space="preserve">н.г.панно снеговик 49х28 
</t>
  </si>
  <si>
    <t xml:space="preserve">н.г.хлопушка пружинная с 16 см</t>
  </si>
  <si>
    <t xml:space="preserve">Меиталь</t>
  </si>
  <si>
    <t xml:space="preserve">ВВ0827</t>
  </si>
  <si>
    <t xml:space="preserve">Растущие животные BONDIBON "Тайны Юрского периода" M\B</t>
  </si>
  <si>
    <t xml:space="preserve">Н18812</t>
  </si>
  <si>
    <t xml:space="preserve">Каталка Самолет РАС 5588A</t>
  </si>
  <si>
    <t xml:space="preserve">Н7283 </t>
  </si>
  <si>
    <t xml:space="preserve">Игрушка пласт. РАС 15см. Калейдоскоп .</t>
  </si>
  <si>
    <t xml:space="preserve">Р12740 </t>
  </si>
  <si>
    <t xml:space="preserve">Кук.театр"Репка" "Русский стиль"</t>
  </si>
  <si>
    <t xml:space="preserve">Р26530</t>
  </si>
  <si>
    <t xml:space="preserve">Калейдоскоп новый 00340/00023 Тридевятое царство</t>
  </si>
  <si>
    <t xml:space="preserve">Ф18219</t>
  </si>
  <si>
    <t xml:space="preserve">Наст. игра Хоккей Classic Hockey BOX 52*28*7 см</t>
  </si>
  <si>
    <t xml:space="preserve">Надежда-312</t>
  </si>
  <si>
    <t xml:space="preserve">Е0093 </t>
  </si>
  <si>
    <t xml:space="preserve">н.г.фиг.мишка 13 см со звездой</t>
  </si>
  <si>
    <t xml:space="preserve">н.г.фиг.гусар разноцвет.блест 12см 2 шт.</t>
  </si>
  <si>
    <t xml:space="preserve">н.г.цепь- шар 6 мм 6 м. 2 цв</t>
  </si>
  <si>
    <t xml:space="preserve">н.г. фиг. Мухомор 7 см 6 шт.</t>
  </si>
  <si>
    <t xml:space="preserve">Е6030</t>
  </si>
  <si>
    <t xml:space="preserve">н.г.шар роспись с цветком 6 см в пвх 12 шт. 4 цв.</t>
  </si>
  <si>
    <t xml:space="preserve">н.г.ел.игрушка-фоторамка 7 см в пакете 3в.</t>
  </si>
  <si>
    <t xml:space="preserve">Е91090</t>
  </si>
  <si>
    <t xml:space="preserve">н.г.цепь шары бусы, самоцветы, разноцветн. 2,1 м</t>
  </si>
  <si>
    <t xml:space="preserve">оксаночка83</t>
  </si>
  <si>
    <t xml:space="preserve">Р32368</t>
  </si>
  <si>
    <t xml:space="preserve">Теремок и другие сказки (ДБР) 4389-8 РОСМЭН</t>
  </si>
  <si>
    <t xml:space="preserve">парфешка</t>
  </si>
  <si>
    <t xml:space="preserve">Тата85</t>
  </si>
  <si>
    <t xml:space="preserve">Е0204</t>
  </si>
  <si>
    <t xml:space="preserve">н.г.цепь-шар 10мм 2.7м перл.                                                                        </t>
  </si>
  <si>
    <t xml:space="preserve">Е0256</t>
  </si>
  <si>
    <t xml:space="preserve">н.г.дед мороз 18см с ёлкой/посохом                                                                  </t>
  </si>
  <si>
    <t xml:space="preserve">Е6099</t>
  </si>
  <si>
    <t xml:space="preserve">цепь многогранники</t>
  </si>
  <si>
    <t xml:space="preserve">шары, бусы, самоцветы</t>
  </si>
  <si>
    <t xml:space="preserve">Е92340</t>
  </si>
  <si>
    <t xml:space="preserve">Символ НГ Дракон</t>
  </si>
  <si>
    <t xml:space="preserve">эмели</t>
  </si>
  <si>
    <t xml:space="preserve">79,41.jpg</t>
  </si>
  <si>
    <t xml:space="preserve">набор овощей из пристроя</t>
  </si>
  <si>
    <t xml:space="preserve">Швейная машинка BOX 29*20*10 см. арт. 2009</t>
  </si>
  <si>
    <t xml:space="preserve">Е50408  </t>
  </si>
  <si>
    <t xml:space="preserve">н.г.сосна кавказ.180см-642в.(9см,0.45мм/7.5см,0.12мм)мет.подст.(Тайв.пвх) </t>
  </si>
  <si>
    <t xml:space="preserve">Е91048  </t>
  </si>
  <si>
    <t xml:space="preserve">гирлянда артикул: Е91048  |  в коробке: 36 шт. |  в блоке: 36 шт.
код товара: 053036</t>
  </si>
  <si>
    <t xml:space="preserve">Контейнер для игрушек Львенок 45х50см</t>
  </si>
  <si>
    <t xml:space="preserve">Юлиса</t>
  </si>
  <si>
    <t xml:space="preserve">Ф31204</t>
  </si>
  <si>
    <t xml:space="preserve">Контейнер для игрушек Корона 38х45с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р.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Vivaldi"/>
      <family val="4"/>
    </font>
    <font>
      <b val="true"/>
      <i val="true"/>
      <sz val="10"/>
      <color rgb="FF800080"/>
      <name val="Arial"/>
      <family val="0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atwest.ru/catalog/detail.php?SECTION_ID=21499&amp;ELEMENT_ID=1113116" TargetMode="External"/><Relationship Id="rId2" Type="http://schemas.openxmlformats.org/officeDocument/2006/relationships/hyperlink" Target="http://www.gratwest.ru/catalog/detail.php?SECTION_ID=24743&amp;ELEMENT_ID=1234980" TargetMode="External"/><Relationship Id="rId3" Type="http://schemas.openxmlformats.org/officeDocument/2006/relationships/hyperlink" Target="http://www.gratwest.ru/catalog/detail.php?SECTION_ID=21449&amp;ELEMENT_ID=1139533" TargetMode="External"/><Relationship Id="rId4" Type="http://schemas.openxmlformats.org/officeDocument/2006/relationships/hyperlink" Target="http://www.gratwest.ru/catalog/detail.php?SECTION_ID=21450&amp;ELEMENT_ID=1209404" TargetMode="External"/><Relationship Id="rId5" Type="http://schemas.openxmlformats.org/officeDocument/2006/relationships/hyperlink" Target="http://www.gratwest.ru/catalog/detail.php?SECTION_ID=21561&amp;ELEMENT_ID=1109896" TargetMode="External"/><Relationship Id="rId6" Type="http://schemas.openxmlformats.org/officeDocument/2006/relationships/hyperlink" Target="http://www.gratwest.ru/catalog_old/index.php?SECTION_ID=21596&amp;ELEMENT_ID=1111648" TargetMode="External"/><Relationship Id="rId7" Type="http://schemas.openxmlformats.org/officeDocument/2006/relationships/hyperlink" Target="http://www.gratwest.ru/catalog_old/index.php?SECTION_ID=21596&amp;ELEMENT_ID=1116913" TargetMode="External"/><Relationship Id="rId8" Type="http://schemas.openxmlformats.org/officeDocument/2006/relationships/hyperlink" Target="http://www.gratwest.ru/catalog_old/index.php?SECTION_ID=21592&amp;ELEMENT_ID=1116819" TargetMode="External"/><Relationship Id="rId9" Type="http://schemas.openxmlformats.org/officeDocument/2006/relationships/hyperlink" Target="http://www.gratwest.ru/catalog_old/index.php?SECTION_ID=21551&amp;ELEMENT_ID=1118357" TargetMode="External"/><Relationship Id="rId10" Type="http://schemas.openxmlformats.org/officeDocument/2006/relationships/hyperlink" Target="http://www.gratwest.ru/catalog_old/index.php?SECTION_ID=21551&amp;ELEMENT_ID=1109896" TargetMode="External"/><Relationship Id="rId11" Type="http://schemas.openxmlformats.org/officeDocument/2006/relationships/hyperlink" Target="http://www.gratwest.ru/catalog_old/index.php?SECTION_ID=24764&amp;ELEMENT_ID=1199069" TargetMode="External"/><Relationship Id="rId12" Type="http://schemas.openxmlformats.org/officeDocument/2006/relationships/hyperlink" Target="http://www.gratwest.ru/catalog_old/index.php?SECTION_ID=21592&amp;ELEMENT_ID=1117719" TargetMode="External"/><Relationship Id="rId13" Type="http://schemas.openxmlformats.org/officeDocument/2006/relationships/hyperlink" Target="http://www.gratwest.ru/catalog_old/index.php?SECTION_ID=21393&amp;ELEMENT_ID=1215175" TargetMode="External"/><Relationship Id="rId14" Type="http://schemas.openxmlformats.org/officeDocument/2006/relationships/hyperlink" Target="http://www.gratwest.ru/catalog/detail.php?SECTION_ID=21375&amp;ELEMENT_ID=1110315" TargetMode="External"/><Relationship Id="rId15" Type="http://schemas.openxmlformats.org/officeDocument/2006/relationships/hyperlink" Target="http://julia888.www.nn.ru/" TargetMode="External"/><Relationship Id="rId16" Type="http://schemas.openxmlformats.org/officeDocument/2006/relationships/hyperlink" Target="http://julia888.www.nn.ru/" TargetMode="External"/><Relationship Id="rId17" Type="http://schemas.openxmlformats.org/officeDocument/2006/relationships/hyperlink" Target="http://www.gratwest.ru/catalog/detail.php?SECTION_ID=24776&amp;ELEMENT_ID=1192050" TargetMode="External"/><Relationship Id="rId18" Type="http://schemas.openxmlformats.org/officeDocument/2006/relationships/hyperlink" Target="http://www.gratwest.ru/catalog/detail.php?SECTION_ID=24776&amp;ELEMENT_ID=1200975" TargetMode="External"/><Relationship Id="rId19" Type="http://schemas.openxmlformats.org/officeDocument/2006/relationships/hyperlink" Target="http://www.gratwest.ru/catalog/detail.php?SECTION_ID=24781&amp;ELEMENT_ID=1194821" TargetMode="External"/><Relationship Id="rId20" Type="http://schemas.openxmlformats.org/officeDocument/2006/relationships/hyperlink" Target="http://www.gratwest.ru/catalog/detail.php?SECTION_ID=24781&amp;ELEMENT_ID=1194856" TargetMode="External"/><Relationship Id="rId21" Type="http://schemas.openxmlformats.org/officeDocument/2006/relationships/hyperlink" Target="http://www.gratwest.ru/catalog/detail.php?SECTION_ID=24781&amp;ELEMENT_ID=1202260" TargetMode="External"/><Relationship Id="rId22" Type="http://schemas.openxmlformats.org/officeDocument/2006/relationships/hyperlink" Target="http://www.gratwest.ru/catalog/detail.php?SECTION_ID=24781&amp;ELEMENT_ID=1194737" TargetMode="External"/><Relationship Id="rId23" Type="http://schemas.openxmlformats.org/officeDocument/2006/relationships/hyperlink" Target="http://www.gratwest.ru/catalog/detail.php?SECTION_ID=24771&amp;ELEMENT_ID=1193103" TargetMode="External"/><Relationship Id="rId24" Type="http://schemas.openxmlformats.org/officeDocument/2006/relationships/hyperlink" Target="http://www.gratwest.ru/catalog/detail.php?SECTION_ID=24776&amp;ELEMENT_ID=1205154" TargetMode="External"/><Relationship Id="rId25" Type="http://schemas.openxmlformats.org/officeDocument/2006/relationships/hyperlink" Target="http://www.gratwest.ru/catalog/detail.php?SECTION_ID=24771&amp;ELEMENT_ID=1205158" TargetMode="External"/><Relationship Id="rId26" Type="http://schemas.openxmlformats.org/officeDocument/2006/relationships/hyperlink" Target="http://www.nn.ru/user.php?user_id=249500" TargetMode="External"/><Relationship Id="rId27" Type="http://schemas.openxmlformats.org/officeDocument/2006/relationships/hyperlink" Target="http://www.gratwest.ru/catalog/detail.php?SECTION_ID=21631&amp;ELEMENT_ID=1141850" TargetMode="External"/><Relationship Id="rId28" Type="http://schemas.openxmlformats.org/officeDocument/2006/relationships/hyperlink" Target="http://www.gratwest.ru/catalog/detail.php?SECTION_ID=21629&amp;ELEMENT_ID=1127292" TargetMode="External"/><Relationship Id="rId29" Type="http://schemas.openxmlformats.org/officeDocument/2006/relationships/hyperlink" Target="http://www.gratwest.ru/catalog/detail.php?SECTION_ID=21629&amp;ELEMENT_ID=1120257" TargetMode="External"/><Relationship Id="rId30" Type="http://schemas.openxmlformats.org/officeDocument/2006/relationships/hyperlink" Target="http://www.gratwest.ru/catalog/detail.php?SECTION_ID=21629&amp;ELEMENT_ID=1140034" TargetMode="External"/><Relationship Id="rId31" Type="http://schemas.openxmlformats.org/officeDocument/2006/relationships/hyperlink" Target="http://www.gratwest.ru/catalog/detail.php?SECTION_ID=21629&amp;ELEMENT_ID=1141851" TargetMode="External"/><Relationship Id="rId32" Type="http://schemas.openxmlformats.org/officeDocument/2006/relationships/hyperlink" Target="http://www.gratwest.ru/catalog/detail.php?SECTION_ID=21629&amp;ELEMENT_ID=1110657" TargetMode="External"/><Relationship Id="rId33" Type="http://schemas.openxmlformats.org/officeDocument/2006/relationships/hyperlink" Target="http://www.gratwest.ru/catalog/detail.php?SECTION_ID=21632&amp;ELEMENT_ID=1110442" TargetMode="External"/><Relationship Id="rId34" Type="http://schemas.openxmlformats.org/officeDocument/2006/relationships/hyperlink" Target="http://www.gratwest.ru/catalog/detail.php?SECTION_ID=21627&amp;ELEMENT_ID=1111630" TargetMode="External"/><Relationship Id="rId35" Type="http://schemas.openxmlformats.org/officeDocument/2006/relationships/hyperlink" Target="http://www.gratwest.ru/catalog/detail.php?SECTION_ID=21630&amp;ELEMENT_ID=1117317" TargetMode="External"/><Relationship Id="rId36" Type="http://schemas.openxmlformats.org/officeDocument/2006/relationships/hyperlink" Target="http://smilanya.www.nn.ru/" TargetMode="External"/><Relationship Id="rId37" Type="http://schemas.openxmlformats.org/officeDocument/2006/relationships/hyperlink" Target="http://www.nn.ru/user.php?user_id=264166" TargetMode="External"/><Relationship Id="rId38" Type="http://schemas.openxmlformats.org/officeDocument/2006/relationships/hyperlink" Target="http://www.nn.ru/user.php?user_id=264166" TargetMode="External"/><Relationship Id="rId39" Type="http://schemas.openxmlformats.org/officeDocument/2006/relationships/hyperlink" Target="http://www.nn.ru/user.php?user_id=67619" TargetMode="External"/><Relationship Id="rId40" Type="http://schemas.openxmlformats.org/officeDocument/2006/relationships/hyperlink" Target="http://www.nn.ru/user.php?user_id=67619" TargetMode="External"/><Relationship Id="rId41" Type="http://schemas.openxmlformats.org/officeDocument/2006/relationships/hyperlink" Target="http://www.nn.ru/user.php?user_id=67619" TargetMode="External"/><Relationship Id="rId42" Type="http://schemas.openxmlformats.org/officeDocument/2006/relationships/hyperlink" Target="http://www.gratwest.ru/catalog/detail.php?SECTION_ID=21435&amp;ELEMENT_ID=1137359" TargetMode="External"/><Relationship Id="rId43" Type="http://schemas.openxmlformats.org/officeDocument/2006/relationships/hyperlink" Target="http://www.gratwest.ru/catalog/detail.php?SECTION_ID=24781&amp;ELEMENT_ID=1194909" TargetMode="External"/><Relationship Id="rId44" Type="http://schemas.openxmlformats.org/officeDocument/2006/relationships/hyperlink" Target="http://www.gratwest.ru/catalog/detail.php?SECTION_ID=24748&amp;ELEMENT_ID=1192779" TargetMode="External"/><Relationship Id="rId45" Type="http://schemas.openxmlformats.org/officeDocument/2006/relationships/hyperlink" Target="http://www.gratwest.ru/catalog/detail.php?SECTION_ID=24781&amp;ELEMENT_ID=1194868" TargetMode="External"/><Relationship Id="rId46" Type="http://schemas.openxmlformats.org/officeDocument/2006/relationships/hyperlink" Target="http://www.gratwest.ru/catalog/detail.php?SECTION_ID=24748&amp;ELEMENT_ID=1192709" TargetMode="External"/><Relationship Id="rId47" Type="http://schemas.openxmlformats.org/officeDocument/2006/relationships/hyperlink" Target="http://www.gratwest.ru/catalog/detail.php?SECTION_ID=24752&amp;ELEMENT_ID=1193955" TargetMode="External"/><Relationship Id="rId48" Type="http://schemas.openxmlformats.org/officeDocument/2006/relationships/hyperlink" Target="http://www.gratwest.ru/catalog/detail.php?SECTION_ID=24752&amp;ELEMENT_ID=1193923" TargetMode="External"/><Relationship Id="rId49" Type="http://schemas.openxmlformats.org/officeDocument/2006/relationships/hyperlink" Target="http://www.gratwest.ru/catalog/detail.php?SECTION_ID=24751&amp;ELEMENT_ID=1215084" TargetMode="External"/><Relationship Id="rId50" Type="http://schemas.openxmlformats.org/officeDocument/2006/relationships/hyperlink" Target="http://subaru010.www.nn.ru/" TargetMode="External"/><Relationship Id="rId51" Type="http://schemas.openxmlformats.org/officeDocument/2006/relationships/hyperlink" Target="http://zlatik.www.nn.ru/" TargetMode="External"/><Relationship Id="rId52" Type="http://schemas.openxmlformats.org/officeDocument/2006/relationships/hyperlink" Target="http://www.gratwest.ru/catalog/detail.php?SECTION_ID=21412&amp;ELEMENT_ID=1119149" TargetMode="External"/><Relationship Id="rId53" Type="http://schemas.openxmlformats.org/officeDocument/2006/relationships/hyperlink" Target="http://www.gratwest.ru/catalog/detail.php?SECTION_ID=21411&amp;ELEMENT_ID=1112620" TargetMode="External"/><Relationship Id="rId54" Type="http://schemas.openxmlformats.org/officeDocument/2006/relationships/hyperlink" Target="http://www.gratwest.ru/catalog/detail.php?SECTION_ID=21411&amp;ELEMENT_ID=1125646" TargetMode="External"/><Relationship Id="rId55" Type="http://schemas.openxmlformats.org/officeDocument/2006/relationships/hyperlink" Target="http://www.gratwest.ru/catalog/detail.php?SECTION_ID=24771&amp;ELEMENT_ID=1193269" TargetMode="External"/><Relationship Id="rId56" Type="http://schemas.openxmlformats.org/officeDocument/2006/relationships/hyperlink" Target="http://www.gratwest.ru/catalog/detail.php?SECTION_ID=24776&amp;ELEMENT_ID=1193062" TargetMode="External"/><Relationship Id="rId57" Type="http://schemas.openxmlformats.org/officeDocument/2006/relationships/hyperlink" Target="http://www.gratwest.ru/catalog/detail.php?SECTION_ID=24776&amp;ELEMENT_ID=1200975" TargetMode="External"/><Relationship Id="rId58" Type="http://schemas.openxmlformats.org/officeDocument/2006/relationships/hyperlink" Target="http://www.gratwest.ru/catalog/detail.php?SECTION_ID=24775&amp;ELEMENT_ID=1193136" TargetMode="External"/><Relationship Id="rId59" Type="http://schemas.openxmlformats.org/officeDocument/2006/relationships/hyperlink" Target="http://parfeshka.www.nn.ru/" TargetMode="External"/><Relationship Id="rId60" Type="http://schemas.openxmlformats.org/officeDocument/2006/relationships/hyperlink" Target="http://www.gratwest.ru/catalog/detail.php?SECTION_ID=24743&amp;ELEMENT_ID=1193554" TargetMode="External"/><Relationship Id="rId61" Type="http://schemas.openxmlformats.org/officeDocument/2006/relationships/hyperlink" Target="http://www.gratwest.ru/catalog/detail.php?SECTION_ID=21386&amp;ELEMENT_ID=1163407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42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8" min="5" style="0" width="9.7"/>
    <col collapsed="false" customWidth="true" hidden="false" outlineLevel="0" max="9" min="9" style="0" width="14.28"/>
    <col collapsed="false" customWidth="true" hidden="false" outlineLevel="0" max="10" min="10" style="0" width="9.85"/>
  </cols>
  <sheetData>
    <row r="1" s="3" customFormat="tru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0.1</v>
      </c>
      <c r="H1" s="2" t="n">
        <v>0.17</v>
      </c>
      <c r="I1" s="1" t="s">
        <v>6</v>
      </c>
      <c r="J1" s="1" t="s">
        <v>7</v>
      </c>
      <c r="K1" s="1" t="s">
        <v>8</v>
      </c>
      <c r="L1" s="1" t="s">
        <v>9</v>
      </c>
    </row>
    <row r="2" customFormat="false" ht="12.75" hidden="false" customHeight="false" outlineLevel="0" collapsed="false">
      <c r="A2" s="4" t="s">
        <v>10</v>
      </c>
      <c r="B2" s="5" t="s">
        <v>11</v>
      </c>
      <c r="C2" s="5" t="s">
        <v>12</v>
      </c>
      <c r="D2" s="6" t="n">
        <v>1</v>
      </c>
      <c r="E2" s="7" t="n">
        <v>59.73</v>
      </c>
      <c r="F2" s="8" t="n">
        <f aca="false">E2*D2</f>
        <v>59.73</v>
      </c>
      <c r="G2" s="8" t="n">
        <f aca="false">F2*1.1</f>
        <v>65.703</v>
      </c>
      <c r="H2" s="8" t="n">
        <f aca="false">F2*1.17</f>
        <v>69.8841</v>
      </c>
      <c r="I2" s="9"/>
      <c r="J2" s="10"/>
      <c r="K2" s="9"/>
      <c r="L2" s="9"/>
    </row>
    <row r="3" customFormat="false" ht="12.75" hidden="false" customHeight="false" outlineLevel="0" collapsed="false">
      <c r="A3" s="4" t="s">
        <v>10</v>
      </c>
      <c r="B3" s="5" t="s">
        <v>13</v>
      </c>
      <c r="C3" s="5" t="s">
        <v>14</v>
      </c>
      <c r="D3" s="6" t="n">
        <v>1</v>
      </c>
      <c r="E3" s="7" t="n">
        <v>256.74</v>
      </c>
      <c r="F3" s="8" t="n">
        <f aca="false">E3*D3</f>
        <v>256.74</v>
      </c>
      <c r="G3" s="8" t="n">
        <f aca="false">F3*1.1</f>
        <v>282.414</v>
      </c>
      <c r="H3" s="8" t="n">
        <f aca="false">F3*1.17</f>
        <v>300.3858</v>
      </c>
      <c r="I3" s="9"/>
      <c r="J3" s="10"/>
      <c r="K3" s="9"/>
      <c r="L3" s="9"/>
    </row>
    <row r="4" customFormat="false" ht="12.75" hidden="false" customHeight="false" outlineLevel="0" collapsed="false">
      <c r="A4" s="4" t="s">
        <v>10</v>
      </c>
      <c r="B4" s="5" t="s">
        <v>15</v>
      </c>
      <c r="C4" s="5" t="s">
        <v>16</v>
      </c>
      <c r="D4" s="6" t="n">
        <v>4</v>
      </c>
      <c r="E4" s="7" t="n">
        <v>35.95</v>
      </c>
      <c r="F4" s="8" t="n">
        <f aca="false">E4*D4</f>
        <v>143.8</v>
      </c>
      <c r="G4" s="8" t="n">
        <f aca="false">F4*1.1</f>
        <v>158.18</v>
      </c>
      <c r="H4" s="8" t="n">
        <f aca="false">F4*1.17</f>
        <v>168.246</v>
      </c>
      <c r="I4" s="9"/>
      <c r="J4" s="10"/>
      <c r="K4" s="9"/>
      <c r="L4" s="9"/>
    </row>
    <row r="5" customFormat="false" ht="12.75" hidden="false" customHeight="false" outlineLevel="0" collapsed="false">
      <c r="A5" s="4" t="s">
        <v>10</v>
      </c>
      <c r="B5" s="5" t="s">
        <v>17</v>
      </c>
      <c r="C5" s="5" t="s">
        <v>18</v>
      </c>
      <c r="D5" s="6" t="n">
        <v>1</v>
      </c>
      <c r="E5" s="7" t="n">
        <v>69.63</v>
      </c>
      <c r="F5" s="8" t="n">
        <f aca="false">E5*D5</f>
        <v>69.63</v>
      </c>
      <c r="G5" s="8" t="n">
        <f aca="false">F5*1.1</f>
        <v>76.593</v>
      </c>
      <c r="H5" s="8" t="n">
        <f aca="false">F5*1.17</f>
        <v>81.4671</v>
      </c>
      <c r="I5" s="9"/>
      <c r="J5" s="10"/>
      <c r="K5" s="9"/>
      <c r="L5" s="9"/>
    </row>
    <row r="6" customFormat="false" ht="12.75" hidden="false" customHeight="false" outlineLevel="0" collapsed="false">
      <c r="A6" s="4" t="s">
        <v>10</v>
      </c>
      <c r="B6" s="5" t="s">
        <v>19</v>
      </c>
      <c r="C6" s="5" t="s">
        <v>20</v>
      </c>
      <c r="D6" s="6" t="n">
        <v>1</v>
      </c>
      <c r="E6" s="7" t="n">
        <v>99</v>
      </c>
      <c r="F6" s="8" t="n">
        <f aca="false">E6*D6</f>
        <v>99</v>
      </c>
      <c r="G6" s="8" t="n">
        <f aca="false">F6*1.1</f>
        <v>108.9</v>
      </c>
      <c r="H6" s="8" t="n">
        <f aca="false">F6*1.17</f>
        <v>115.83</v>
      </c>
      <c r="I6" s="9"/>
      <c r="J6" s="10"/>
      <c r="K6" s="9"/>
      <c r="L6" s="9"/>
    </row>
    <row r="7" customFormat="false" ht="12.75" hidden="false" customHeight="false" outlineLevel="0" collapsed="false">
      <c r="A7" s="4" t="s">
        <v>10</v>
      </c>
      <c r="B7" s="5" t="s">
        <v>21</v>
      </c>
      <c r="C7" s="5" t="s">
        <v>22</v>
      </c>
      <c r="D7" s="6" t="n">
        <v>1</v>
      </c>
      <c r="E7" s="7" t="n">
        <v>31.36</v>
      </c>
      <c r="F7" s="8" t="n">
        <f aca="false">E7*D7</f>
        <v>31.36</v>
      </c>
      <c r="G7" s="8" t="n">
        <f aca="false">F7*1.1</f>
        <v>34.496</v>
      </c>
      <c r="H7" s="8" t="n">
        <f aca="false">F7*1.17</f>
        <v>36.6912</v>
      </c>
      <c r="I7" s="9"/>
      <c r="J7" s="10"/>
      <c r="K7" s="9"/>
      <c r="L7" s="9"/>
    </row>
    <row r="8" customFormat="false" ht="12.75" hidden="false" customHeight="false" outlineLevel="0" collapsed="false">
      <c r="A8" s="4" t="s">
        <v>10</v>
      </c>
      <c r="B8" s="5"/>
      <c r="C8" s="5" t="s">
        <v>23</v>
      </c>
      <c r="D8" s="6" t="n">
        <v>1</v>
      </c>
      <c r="E8" s="7" t="n">
        <v>61.63</v>
      </c>
      <c r="F8" s="8" t="n">
        <f aca="false">E8*D8</f>
        <v>61.63</v>
      </c>
      <c r="G8" s="8" t="n">
        <f aca="false">F8*1.1</f>
        <v>67.793</v>
      </c>
      <c r="H8" s="8" t="n">
        <f aca="false">F8*1.17</f>
        <v>72.1071</v>
      </c>
      <c r="I8" s="11" t="n">
        <f aca="false">SUM(G2:G8)</f>
        <v>794.079</v>
      </c>
      <c r="J8" s="12" t="n">
        <f aca="false">SUM(H2:H8)</f>
        <v>844.6113</v>
      </c>
      <c r="K8" s="9"/>
      <c r="L8" s="9"/>
    </row>
    <row r="9" customFormat="false" ht="12.75" hidden="false" customHeight="false" outlineLevel="0" collapsed="false">
      <c r="A9" s="4" t="s">
        <v>24</v>
      </c>
      <c r="B9" s="5" t="s">
        <v>25</v>
      </c>
      <c r="C9" s="5" t="s">
        <v>26</v>
      </c>
      <c r="D9" s="6" t="n">
        <v>1</v>
      </c>
      <c r="E9" s="7" t="n">
        <v>301.95</v>
      </c>
      <c r="F9" s="8" t="n">
        <f aca="false">E9*D9</f>
        <v>301.95</v>
      </c>
      <c r="G9" s="8" t="n">
        <f aca="false">F9*1.1</f>
        <v>332.145</v>
      </c>
      <c r="H9" s="8" t="n">
        <f aca="false">F9*1.17</f>
        <v>353.2815</v>
      </c>
      <c r="I9" s="9"/>
      <c r="J9" s="10"/>
      <c r="K9" s="9"/>
      <c r="L9" s="9"/>
    </row>
    <row r="10" customFormat="false" ht="12.75" hidden="false" customHeight="false" outlineLevel="0" collapsed="false">
      <c r="A10" s="4" t="s">
        <v>24</v>
      </c>
      <c r="B10" s="5" t="s">
        <v>27</v>
      </c>
      <c r="C10" s="5" t="s">
        <v>28</v>
      </c>
      <c r="D10" s="6" t="n">
        <v>1</v>
      </c>
      <c r="E10" s="7" t="n">
        <v>154.44</v>
      </c>
      <c r="F10" s="8" t="n">
        <f aca="false">E10*D10</f>
        <v>154.44</v>
      </c>
      <c r="G10" s="8" t="n">
        <f aca="false">F10*1.1</f>
        <v>169.884</v>
      </c>
      <c r="H10" s="8" t="n">
        <f aca="false">F10*1.17</f>
        <v>180.6948</v>
      </c>
      <c r="I10" s="11" t="n">
        <f aca="false">SUM(G9:G10)</f>
        <v>502.029</v>
      </c>
      <c r="J10" s="12" t="n">
        <f aca="false">SUM(H9:H10)</f>
        <v>533.9763</v>
      </c>
      <c r="K10" s="9"/>
      <c r="L10" s="9"/>
    </row>
    <row r="11" customFormat="false" ht="12.75" hidden="false" customHeight="false" outlineLevel="0" collapsed="false">
      <c r="A11" s="4" t="s">
        <v>29</v>
      </c>
      <c r="B11" s="5" t="s">
        <v>30</v>
      </c>
      <c r="C11" s="13" t="s">
        <v>31</v>
      </c>
      <c r="D11" s="6" t="n">
        <v>1</v>
      </c>
      <c r="E11" s="7" t="n">
        <v>143.88</v>
      </c>
      <c r="F11" s="8" t="n">
        <f aca="false">E11*D11</f>
        <v>143.88</v>
      </c>
      <c r="G11" s="8" t="n">
        <f aca="false">F11*1.1</f>
        <v>158.268</v>
      </c>
      <c r="H11" s="8" t="n">
        <f aca="false">F11*1.17</f>
        <v>168.3396</v>
      </c>
      <c r="I11" s="11" t="n">
        <f aca="false">SUM(G11)</f>
        <v>158.268</v>
      </c>
      <c r="J11" s="12" t="n">
        <f aca="false">SUM(H11)</f>
        <v>168.3396</v>
      </c>
      <c r="K11" s="9"/>
      <c r="L11" s="9"/>
    </row>
    <row r="12" customFormat="false" ht="12.75" hidden="false" customHeight="false" outlineLevel="0" collapsed="false">
      <c r="A12" s="4" t="s">
        <v>32</v>
      </c>
      <c r="B12" s="5" t="s">
        <v>33</v>
      </c>
      <c r="C12" s="5" t="s">
        <v>34</v>
      </c>
      <c r="D12" s="6" t="n">
        <v>1</v>
      </c>
      <c r="E12" s="7" t="n">
        <v>58.08</v>
      </c>
      <c r="F12" s="8" t="n">
        <f aca="false">E12*D12</f>
        <v>58.08</v>
      </c>
      <c r="G12" s="8" t="n">
        <f aca="false">F12*1.1</f>
        <v>63.888</v>
      </c>
      <c r="H12" s="8" t="n">
        <f aca="false">F12*1.17</f>
        <v>67.9536</v>
      </c>
      <c r="I12" s="9"/>
      <c r="J12" s="10"/>
      <c r="K12" s="9"/>
      <c r="L12" s="9"/>
    </row>
    <row r="13" customFormat="false" ht="12.75" hidden="false" customHeight="false" outlineLevel="0" collapsed="false">
      <c r="A13" s="4" t="s">
        <v>32</v>
      </c>
      <c r="B13" s="5" t="s">
        <v>35</v>
      </c>
      <c r="C13" s="5" t="s">
        <v>36</v>
      </c>
      <c r="D13" s="6" t="n">
        <v>1</v>
      </c>
      <c r="E13" s="7" t="n">
        <v>49.17</v>
      </c>
      <c r="F13" s="8" t="n">
        <f aca="false">E13*D13</f>
        <v>49.17</v>
      </c>
      <c r="G13" s="8" t="n">
        <f aca="false">F13*1.1</f>
        <v>54.087</v>
      </c>
      <c r="H13" s="8" t="n">
        <f aca="false">F13*1.17</f>
        <v>57.5289</v>
      </c>
      <c r="I13" s="9"/>
      <c r="J13" s="10"/>
      <c r="K13" s="9"/>
      <c r="L13" s="9"/>
    </row>
    <row r="14" customFormat="false" ht="12.75" hidden="false" customHeight="false" outlineLevel="0" collapsed="false">
      <c r="A14" s="4" t="s">
        <v>32</v>
      </c>
      <c r="B14" s="5" t="s">
        <v>37</v>
      </c>
      <c r="C14" s="5" t="s">
        <v>38</v>
      </c>
      <c r="D14" s="6" t="n">
        <v>1</v>
      </c>
      <c r="E14" s="7" t="n">
        <v>46.53</v>
      </c>
      <c r="F14" s="8" t="n">
        <f aca="false">E14*D14</f>
        <v>46.53</v>
      </c>
      <c r="G14" s="8" t="n">
        <f aca="false">F14*1.1</f>
        <v>51.183</v>
      </c>
      <c r="H14" s="8" t="n">
        <f aca="false">F14*1.17</f>
        <v>54.4401</v>
      </c>
      <c r="I14" s="9"/>
      <c r="J14" s="10"/>
      <c r="K14" s="9"/>
      <c r="L14" s="9"/>
    </row>
    <row r="15" customFormat="false" ht="12.75" hidden="false" customHeight="false" outlineLevel="0" collapsed="false">
      <c r="A15" s="4" t="s">
        <v>32</v>
      </c>
      <c r="B15" s="5" t="s">
        <v>39</v>
      </c>
      <c r="C15" s="5" t="s">
        <v>40</v>
      </c>
      <c r="D15" s="6" t="n">
        <v>3</v>
      </c>
      <c r="E15" s="7" t="n">
        <v>35.44</v>
      </c>
      <c r="F15" s="8" t="n">
        <f aca="false">E15*D15</f>
        <v>106.32</v>
      </c>
      <c r="G15" s="8" t="n">
        <f aca="false">F15*1.1</f>
        <v>116.952</v>
      </c>
      <c r="H15" s="8" t="n">
        <f aca="false">F15*1.17</f>
        <v>124.3944</v>
      </c>
      <c r="I15" s="9"/>
      <c r="J15" s="10"/>
      <c r="K15" s="9"/>
      <c r="L15" s="9"/>
    </row>
    <row r="16" customFormat="false" ht="12.75" hidden="false" customHeight="false" outlineLevel="0" collapsed="false">
      <c r="A16" s="4" t="s">
        <v>32</v>
      </c>
      <c r="B16" s="5" t="s">
        <v>41</v>
      </c>
      <c r="C16" s="5" t="s">
        <v>42</v>
      </c>
      <c r="D16" s="6" t="n">
        <v>1</v>
      </c>
      <c r="E16" s="7" t="n">
        <v>98.67</v>
      </c>
      <c r="F16" s="8" t="n">
        <f aca="false">E16*D16</f>
        <v>98.67</v>
      </c>
      <c r="G16" s="8" t="n">
        <f aca="false">F16*1.1</f>
        <v>108.537</v>
      </c>
      <c r="H16" s="8" t="n">
        <f aca="false">F16*1.17</f>
        <v>115.4439</v>
      </c>
      <c r="I16" s="9"/>
      <c r="J16" s="10"/>
      <c r="K16" s="9"/>
      <c r="L16" s="9"/>
    </row>
    <row r="17" customFormat="false" ht="12.75" hidden="false" customHeight="false" outlineLevel="0" collapsed="false">
      <c r="A17" s="4" t="s">
        <v>32</v>
      </c>
      <c r="B17" s="5" t="s">
        <v>43</v>
      </c>
      <c r="C17" s="5" t="s">
        <v>44</v>
      </c>
      <c r="D17" s="6" t="n">
        <v>2</v>
      </c>
      <c r="E17" s="7" t="n">
        <v>26.07</v>
      </c>
      <c r="F17" s="8" t="n">
        <f aca="false">E17*D17</f>
        <v>52.14</v>
      </c>
      <c r="G17" s="8" t="n">
        <f aca="false">F17*1.1</f>
        <v>57.354</v>
      </c>
      <c r="H17" s="8" t="n">
        <f aca="false">F17*1.17</f>
        <v>61.0038</v>
      </c>
      <c r="I17" s="9"/>
      <c r="J17" s="10"/>
      <c r="K17" s="9"/>
      <c r="L17" s="9"/>
    </row>
    <row r="18" customFormat="false" ht="12.75" hidden="false" customHeight="false" outlineLevel="0" collapsed="false">
      <c r="A18" s="4" t="s">
        <v>32</v>
      </c>
      <c r="B18" s="5" t="s">
        <v>45</v>
      </c>
      <c r="C18" s="13" t="s">
        <v>46</v>
      </c>
      <c r="D18" s="6" t="n">
        <v>1</v>
      </c>
      <c r="E18" s="7" t="n">
        <v>2357.85</v>
      </c>
      <c r="F18" s="8" t="n">
        <f aca="false">E18*D18</f>
        <v>2357.85</v>
      </c>
      <c r="G18" s="8" t="n">
        <f aca="false">F18*1.1</f>
        <v>2593.635</v>
      </c>
      <c r="H18" s="8" t="n">
        <f aca="false">F18*1.17</f>
        <v>2758.6845</v>
      </c>
      <c r="I18" s="9"/>
      <c r="J18" s="10"/>
      <c r="K18" s="9"/>
      <c r="L18" s="9"/>
    </row>
    <row r="19" customFormat="false" ht="12.75" hidden="false" customHeight="false" outlineLevel="0" collapsed="false">
      <c r="A19" s="4" t="s">
        <v>32</v>
      </c>
      <c r="B19" s="5" t="s">
        <v>47</v>
      </c>
      <c r="C19" s="5" t="s">
        <v>48</v>
      </c>
      <c r="D19" s="6" t="n">
        <v>1</v>
      </c>
      <c r="E19" s="7" t="n">
        <v>107.91</v>
      </c>
      <c r="F19" s="8" t="n">
        <f aca="false">E19*D19</f>
        <v>107.91</v>
      </c>
      <c r="G19" s="8" t="n">
        <f aca="false">F19*1.1</f>
        <v>118.701</v>
      </c>
      <c r="H19" s="8" t="n">
        <f aca="false">F19*1.17</f>
        <v>126.2547</v>
      </c>
      <c r="I19" s="9"/>
      <c r="J19" s="10"/>
      <c r="K19" s="9"/>
      <c r="L19" s="9"/>
    </row>
    <row r="20" customFormat="false" ht="12.75" hidden="false" customHeight="false" outlineLevel="0" collapsed="false">
      <c r="A20" s="4" t="s">
        <v>32</v>
      </c>
      <c r="B20" s="5" t="s">
        <v>49</v>
      </c>
      <c r="C20" s="5" t="s">
        <v>50</v>
      </c>
      <c r="D20" s="6" t="n">
        <v>1</v>
      </c>
      <c r="E20" s="7" t="n">
        <v>166.32</v>
      </c>
      <c r="F20" s="8" t="n">
        <f aca="false">E20*D20</f>
        <v>166.32</v>
      </c>
      <c r="G20" s="8" t="n">
        <f aca="false">F20*1.1</f>
        <v>182.952</v>
      </c>
      <c r="H20" s="8" t="n">
        <f aca="false">F20*1.17</f>
        <v>194.5944</v>
      </c>
      <c r="I20" s="9"/>
      <c r="J20" s="10"/>
      <c r="K20" s="9"/>
      <c r="L20" s="9"/>
    </row>
    <row r="21" customFormat="false" ht="12.75" hidden="false" customHeight="false" outlineLevel="0" collapsed="false">
      <c r="A21" s="4" t="s">
        <v>32</v>
      </c>
      <c r="B21" s="5" t="s">
        <v>51</v>
      </c>
      <c r="C21" s="5" t="s">
        <v>52</v>
      </c>
      <c r="D21" s="6" t="n">
        <v>2</v>
      </c>
      <c r="E21" s="7" t="n">
        <v>62.37</v>
      </c>
      <c r="F21" s="8" t="n">
        <f aca="false">E21*D21</f>
        <v>124.74</v>
      </c>
      <c r="G21" s="8" t="n">
        <f aca="false">F21*1.1</f>
        <v>137.214</v>
      </c>
      <c r="H21" s="8" t="n">
        <f aca="false">F21*1.17</f>
        <v>145.9458</v>
      </c>
      <c r="I21" s="9"/>
      <c r="J21" s="10"/>
      <c r="K21" s="9"/>
      <c r="L21" s="9"/>
    </row>
    <row r="22" customFormat="false" ht="12.75" hidden="false" customHeight="false" outlineLevel="0" collapsed="false">
      <c r="A22" s="4" t="s">
        <v>32</v>
      </c>
      <c r="B22" s="5" t="s">
        <v>53</v>
      </c>
      <c r="C22" s="5" t="s">
        <v>54</v>
      </c>
      <c r="D22" s="6" t="n">
        <v>1</v>
      </c>
      <c r="E22" s="7" t="n">
        <v>318.45</v>
      </c>
      <c r="F22" s="8" t="n">
        <f aca="false">E22*D22</f>
        <v>318.45</v>
      </c>
      <c r="G22" s="8" t="n">
        <f aca="false">F22*1.1</f>
        <v>350.295</v>
      </c>
      <c r="H22" s="8" t="n">
        <f aca="false">F22*1.17</f>
        <v>372.5865</v>
      </c>
      <c r="I22" s="11" t="n">
        <f aca="false">SUM(G12:G22)</f>
        <v>3834.798</v>
      </c>
      <c r="J22" s="12" t="n">
        <f aca="false">SUM(H12:H22)</f>
        <v>4078.8306</v>
      </c>
      <c r="K22" s="9"/>
      <c r="L22" s="9"/>
    </row>
    <row r="23" customFormat="false" ht="12.75" hidden="false" customHeight="false" outlineLevel="0" collapsed="false">
      <c r="A23" s="4" t="s">
        <v>55</v>
      </c>
      <c r="B23" s="5" t="s">
        <v>56</v>
      </c>
      <c r="C23" s="5" t="s">
        <v>57</v>
      </c>
      <c r="D23" s="6" t="n">
        <v>1</v>
      </c>
      <c r="E23" s="7" t="n">
        <v>222.42</v>
      </c>
      <c r="F23" s="8" t="n">
        <f aca="false">E23*D23</f>
        <v>222.42</v>
      </c>
      <c r="G23" s="8" t="n">
        <f aca="false">F23*1.1</f>
        <v>244.662</v>
      </c>
      <c r="H23" s="8" t="n">
        <f aca="false">F23*1.17</f>
        <v>260.2314</v>
      </c>
      <c r="I23" s="9"/>
      <c r="J23" s="10"/>
      <c r="K23" s="9"/>
      <c r="L23" s="9"/>
    </row>
    <row r="24" customFormat="false" ht="12.75" hidden="false" customHeight="false" outlineLevel="0" collapsed="false">
      <c r="A24" s="4" t="s">
        <v>55</v>
      </c>
      <c r="B24" s="5" t="s">
        <v>58</v>
      </c>
      <c r="C24" s="5" t="s">
        <v>59</v>
      </c>
      <c r="D24" s="6" t="n">
        <v>1</v>
      </c>
      <c r="E24" s="7" t="n">
        <v>189.75</v>
      </c>
      <c r="F24" s="8" t="n">
        <f aca="false">E24*D24</f>
        <v>189.75</v>
      </c>
      <c r="G24" s="8" t="n">
        <f aca="false">F24*1.1</f>
        <v>208.725</v>
      </c>
      <c r="H24" s="8" t="n">
        <f aca="false">F24*1.17</f>
        <v>222.0075</v>
      </c>
      <c r="I24" s="11" t="n">
        <f aca="false">SUM(G23:G24)</f>
        <v>453.387</v>
      </c>
      <c r="J24" s="12" t="n">
        <f aca="false">SUM(H23:H24)</f>
        <v>482.2389</v>
      </c>
      <c r="K24" s="9"/>
      <c r="L24" s="9"/>
    </row>
    <row r="25" customFormat="false" ht="12.75" hidden="false" customHeight="false" outlineLevel="0" collapsed="false">
      <c r="A25" s="4" t="s">
        <v>60</v>
      </c>
      <c r="B25" s="5" t="s">
        <v>61</v>
      </c>
      <c r="C25" s="5" t="s">
        <v>62</v>
      </c>
      <c r="D25" s="6" t="n">
        <v>1</v>
      </c>
      <c r="E25" s="7" t="n">
        <v>133.98</v>
      </c>
      <c r="F25" s="8" t="n">
        <f aca="false">E25*D25</f>
        <v>133.98</v>
      </c>
      <c r="G25" s="8" t="n">
        <f aca="false">F25*1.1</f>
        <v>147.378</v>
      </c>
      <c r="H25" s="8" t="n">
        <f aca="false">F25*1.17</f>
        <v>156.7566</v>
      </c>
      <c r="I25" s="9"/>
      <c r="J25" s="10"/>
      <c r="K25" s="9"/>
      <c r="L25" s="9"/>
    </row>
    <row r="26" customFormat="false" ht="12.75" hidden="false" customHeight="false" outlineLevel="0" collapsed="false">
      <c r="A26" s="4" t="s">
        <v>63</v>
      </c>
      <c r="B26" s="5" t="s">
        <v>64</v>
      </c>
      <c r="C26" s="5" t="s">
        <v>65</v>
      </c>
      <c r="D26" s="6" t="n">
        <v>1</v>
      </c>
      <c r="E26" s="7" t="n">
        <v>175.23</v>
      </c>
      <c r="F26" s="8" t="n">
        <f aca="false">E26*D26</f>
        <v>175.23</v>
      </c>
      <c r="G26" s="8" t="n">
        <f aca="false">F26*1.1</f>
        <v>192.753</v>
      </c>
      <c r="H26" s="8" t="n">
        <f aca="false">F26*1.17</f>
        <v>205.0191</v>
      </c>
      <c r="I26" s="9"/>
      <c r="J26" s="10"/>
      <c r="K26" s="9"/>
      <c r="L26" s="9"/>
    </row>
    <row r="27" customFormat="false" ht="12.75" hidden="false" customHeight="false" outlineLevel="0" collapsed="false">
      <c r="A27" s="4" t="s">
        <v>63</v>
      </c>
      <c r="B27" s="5" t="s">
        <v>66</v>
      </c>
      <c r="C27" s="13" t="s">
        <v>67</v>
      </c>
      <c r="D27" s="6" t="n">
        <v>1</v>
      </c>
      <c r="E27" s="7" t="n">
        <v>151.14</v>
      </c>
      <c r="F27" s="8" t="n">
        <f aca="false">E27*D27</f>
        <v>151.14</v>
      </c>
      <c r="G27" s="8" t="n">
        <f aca="false">F27*1.1</f>
        <v>166.254</v>
      </c>
      <c r="H27" s="8" t="n">
        <f aca="false">F27*1.17</f>
        <v>176.8338</v>
      </c>
      <c r="I27" s="9"/>
      <c r="J27" s="10"/>
      <c r="K27" s="9"/>
      <c r="L27" s="9"/>
    </row>
    <row r="28" customFormat="false" ht="12.75" hidden="false" customHeight="false" outlineLevel="0" collapsed="false">
      <c r="A28" s="4" t="s">
        <v>63</v>
      </c>
      <c r="B28" s="5" t="s">
        <v>68</v>
      </c>
      <c r="C28" s="13" t="s">
        <v>69</v>
      </c>
      <c r="D28" s="6" t="n">
        <v>1</v>
      </c>
      <c r="E28" s="7" t="n">
        <v>117.35</v>
      </c>
      <c r="F28" s="8" t="n">
        <f aca="false">E28*D28</f>
        <v>117.35</v>
      </c>
      <c r="G28" s="8" t="n">
        <f aca="false">F28*1.1</f>
        <v>129.085</v>
      </c>
      <c r="H28" s="8" t="n">
        <f aca="false">F28*1.17</f>
        <v>137.2995</v>
      </c>
      <c r="I28" s="11" t="n">
        <f aca="false">SUM(G25:G28)</f>
        <v>635.47</v>
      </c>
      <c r="J28" s="12" t="n">
        <f aca="false">SUM(H25:H28)</f>
        <v>675.909</v>
      </c>
      <c r="K28" s="9"/>
      <c r="L28" s="9"/>
    </row>
    <row r="29" customFormat="false" ht="12.75" hidden="false" customHeight="false" outlineLevel="0" collapsed="false">
      <c r="A29" s="4" t="s">
        <v>70</v>
      </c>
      <c r="B29" s="5" t="s">
        <v>71</v>
      </c>
      <c r="C29" s="5" t="s">
        <v>72</v>
      </c>
      <c r="D29" s="6" t="n">
        <v>1</v>
      </c>
      <c r="E29" s="7" t="n">
        <v>334.29</v>
      </c>
      <c r="F29" s="8" t="n">
        <f aca="false">E29*D29</f>
        <v>334.29</v>
      </c>
      <c r="G29" s="8" t="n">
        <f aca="false">F29*1.1</f>
        <v>367.719</v>
      </c>
      <c r="H29" s="8" t="n">
        <f aca="false">F29*1.17</f>
        <v>391.1193</v>
      </c>
      <c r="I29" s="9"/>
      <c r="J29" s="10"/>
      <c r="K29" s="9"/>
      <c r="L29" s="9"/>
    </row>
    <row r="30" customFormat="false" ht="12.75" hidden="false" customHeight="false" outlineLevel="0" collapsed="false">
      <c r="A30" s="4" t="s">
        <v>70</v>
      </c>
      <c r="B30" s="5" t="s">
        <v>73</v>
      </c>
      <c r="C30" s="5" t="s">
        <v>74</v>
      </c>
      <c r="D30" s="6" t="n">
        <v>1</v>
      </c>
      <c r="E30" s="7" t="n">
        <v>190.74</v>
      </c>
      <c r="F30" s="8" t="n">
        <f aca="false">E30*D30</f>
        <v>190.74</v>
      </c>
      <c r="G30" s="8" t="n">
        <f aca="false">F30*1.1</f>
        <v>209.814</v>
      </c>
      <c r="H30" s="8" t="n">
        <f aca="false">F30*1.17</f>
        <v>223.1658</v>
      </c>
      <c r="I30" s="9"/>
      <c r="J30" s="10"/>
      <c r="K30" s="9"/>
      <c r="L30" s="9"/>
    </row>
    <row r="31" customFormat="false" ht="12.75" hidden="false" customHeight="false" outlineLevel="0" collapsed="false">
      <c r="A31" s="4" t="s">
        <v>70</v>
      </c>
      <c r="B31" s="5" t="s">
        <v>75</v>
      </c>
      <c r="C31" s="5" t="s">
        <v>76</v>
      </c>
      <c r="D31" s="6" t="n">
        <v>1</v>
      </c>
      <c r="E31" s="7" t="n">
        <v>568.59</v>
      </c>
      <c r="F31" s="8" t="n">
        <f aca="false">E31*D31</f>
        <v>568.59</v>
      </c>
      <c r="G31" s="8" t="n">
        <f aca="false">F31*1.1</f>
        <v>625.449</v>
      </c>
      <c r="H31" s="8" t="n">
        <f aca="false">F31*1.17</f>
        <v>665.2503</v>
      </c>
      <c r="I31" s="9"/>
      <c r="J31" s="10"/>
      <c r="K31" s="9"/>
      <c r="L31" s="9"/>
    </row>
    <row r="32" customFormat="false" ht="12.75" hidden="false" customHeight="false" outlineLevel="0" collapsed="false">
      <c r="A32" s="4" t="s">
        <v>70</v>
      </c>
      <c r="B32" s="5" t="s">
        <v>77</v>
      </c>
      <c r="C32" s="14" t="s">
        <v>78</v>
      </c>
      <c r="D32" s="6" t="n">
        <v>1</v>
      </c>
      <c r="E32" s="7" t="n">
        <v>647.79</v>
      </c>
      <c r="F32" s="8" t="n">
        <f aca="false">E32*D32</f>
        <v>647.79</v>
      </c>
      <c r="G32" s="8" t="n">
        <f aca="false">F32*1.1</f>
        <v>712.569</v>
      </c>
      <c r="H32" s="8" t="n">
        <f aca="false">F32*1.17</f>
        <v>757.9143</v>
      </c>
      <c r="I32" s="9"/>
      <c r="J32" s="10"/>
      <c r="K32" s="9"/>
      <c r="L32" s="9"/>
    </row>
    <row r="33" customFormat="false" ht="12.75" hidden="false" customHeight="false" outlineLevel="0" collapsed="false">
      <c r="A33" s="4" t="s">
        <v>70</v>
      </c>
      <c r="B33" s="5" t="s">
        <v>79</v>
      </c>
      <c r="C33" s="5" t="s">
        <v>80</v>
      </c>
      <c r="D33" s="6" t="n">
        <v>1</v>
      </c>
      <c r="E33" s="7" t="n">
        <v>129.36</v>
      </c>
      <c r="F33" s="8" t="n">
        <f aca="false">E33*D33</f>
        <v>129.36</v>
      </c>
      <c r="G33" s="8" t="n">
        <f aca="false">F33*1.1</f>
        <v>142.296</v>
      </c>
      <c r="H33" s="8" t="n">
        <f aca="false">F33*1.17</f>
        <v>151.3512</v>
      </c>
      <c r="I33" s="9"/>
      <c r="J33" s="10"/>
      <c r="K33" s="9"/>
      <c r="L33" s="9"/>
    </row>
    <row r="34" customFormat="false" ht="12.75" hidden="false" customHeight="false" outlineLevel="0" collapsed="false">
      <c r="A34" s="4" t="s">
        <v>70</v>
      </c>
      <c r="B34" s="5" t="s">
        <v>81</v>
      </c>
      <c r="C34" s="5" t="s">
        <v>82</v>
      </c>
      <c r="D34" s="6" t="n">
        <v>1</v>
      </c>
      <c r="E34" s="7" t="n">
        <v>157.99</v>
      </c>
      <c r="F34" s="8" t="n">
        <f aca="false">E34*D34</f>
        <v>157.99</v>
      </c>
      <c r="G34" s="8" t="n">
        <f aca="false">F34*1.1</f>
        <v>173.789</v>
      </c>
      <c r="H34" s="8" t="n">
        <f aca="false">F34*1.17</f>
        <v>184.8483</v>
      </c>
      <c r="I34" s="9"/>
      <c r="J34" s="10"/>
      <c r="K34" s="9"/>
      <c r="L34" s="9"/>
    </row>
    <row r="35" customFormat="false" ht="12.75" hidden="false" customHeight="false" outlineLevel="0" collapsed="false">
      <c r="A35" s="4" t="s">
        <v>70</v>
      </c>
      <c r="B35" s="5" t="s">
        <v>83</v>
      </c>
      <c r="C35" s="5" t="s">
        <v>84</v>
      </c>
      <c r="D35" s="6" t="n">
        <v>1</v>
      </c>
      <c r="E35" s="7" t="n">
        <v>238</v>
      </c>
      <c r="F35" s="8" t="n">
        <f aca="false">E35*D35</f>
        <v>238</v>
      </c>
      <c r="G35" s="8" t="n">
        <f aca="false">F35*1.1</f>
        <v>261.8</v>
      </c>
      <c r="H35" s="8" t="n">
        <f aca="false">F35*1.17</f>
        <v>278.46</v>
      </c>
      <c r="I35" s="9"/>
      <c r="J35" s="10"/>
      <c r="K35" s="9"/>
      <c r="L35" s="9"/>
    </row>
    <row r="36" customFormat="false" ht="12.75" hidden="false" customHeight="false" outlineLevel="0" collapsed="false">
      <c r="A36" s="4" t="s">
        <v>70</v>
      </c>
      <c r="B36" s="5" t="s">
        <v>85</v>
      </c>
      <c r="C36" s="5" t="s">
        <v>86</v>
      </c>
      <c r="D36" s="6" t="n">
        <v>1</v>
      </c>
      <c r="E36" s="7" t="n">
        <v>339.57</v>
      </c>
      <c r="F36" s="8" t="n">
        <f aca="false">E36*D36</f>
        <v>339.57</v>
      </c>
      <c r="G36" s="8" t="n">
        <f aca="false">F36*1.1</f>
        <v>373.527</v>
      </c>
      <c r="H36" s="8" t="n">
        <f aca="false">F36*1.17</f>
        <v>397.2969</v>
      </c>
      <c r="I36" s="11" t="n">
        <f aca="false">SUM(G29:G36)</f>
        <v>2866.963</v>
      </c>
      <c r="J36" s="12" t="n">
        <f aca="false">SUM(H29:H36)</f>
        <v>3049.4061</v>
      </c>
      <c r="K36" s="9"/>
      <c r="L36" s="9"/>
    </row>
    <row r="37" customFormat="false" ht="12.75" hidden="false" customHeight="false" outlineLevel="0" collapsed="false">
      <c r="A37" s="4" t="s">
        <v>87</v>
      </c>
      <c r="B37" s="5" t="s">
        <v>88</v>
      </c>
      <c r="C37" s="5" t="s">
        <v>89</v>
      </c>
      <c r="D37" s="6" t="n">
        <v>1</v>
      </c>
      <c r="E37" s="7" t="n">
        <v>7.82</v>
      </c>
      <c r="F37" s="8" t="n">
        <f aca="false">E37*D37</f>
        <v>7.82</v>
      </c>
      <c r="G37" s="8" t="n">
        <f aca="false">F37*1.1</f>
        <v>8.602</v>
      </c>
      <c r="H37" s="8" t="n">
        <f aca="false">F37*1.17</f>
        <v>9.1494</v>
      </c>
      <c r="I37" s="9"/>
      <c r="J37" s="10"/>
      <c r="K37" s="9"/>
      <c r="L37" s="9"/>
    </row>
    <row r="38" customFormat="false" ht="12.75" hidden="false" customHeight="false" outlineLevel="0" collapsed="false">
      <c r="A38" s="4" t="s">
        <v>87</v>
      </c>
      <c r="B38" s="5" t="s">
        <v>90</v>
      </c>
      <c r="C38" s="13" t="s">
        <v>91</v>
      </c>
      <c r="D38" s="6" t="n">
        <v>1</v>
      </c>
      <c r="E38" s="7" t="n">
        <v>9.9</v>
      </c>
      <c r="F38" s="8" t="n">
        <f aca="false">E38*D38</f>
        <v>9.9</v>
      </c>
      <c r="G38" s="8" t="n">
        <f aca="false">F38*1.1</f>
        <v>10.89</v>
      </c>
      <c r="H38" s="8" t="n">
        <f aca="false">F38*1.17</f>
        <v>11.583</v>
      </c>
      <c r="I38" s="11" t="n">
        <f aca="false">SUM(G37:G38)</f>
        <v>19.492</v>
      </c>
      <c r="J38" s="12" t="n">
        <f aca="false">SUM(H37:H38)</f>
        <v>20.7324</v>
      </c>
      <c r="K38" s="9"/>
      <c r="L38" s="9"/>
    </row>
    <row r="39" customFormat="false" ht="12.75" hidden="false" customHeight="false" outlineLevel="0" collapsed="false">
      <c r="A39" s="4" t="s">
        <v>92</v>
      </c>
      <c r="B39" s="5" t="s">
        <v>93</v>
      </c>
      <c r="C39" s="5" t="s">
        <v>94</v>
      </c>
      <c r="D39" s="6" t="n">
        <v>1</v>
      </c>
      <c r="E39" s="7" t="n">
        <v>35.97</v>
      </c>
      <c r="F39" s="8" t="n">
        <f aca="false">E39*D39</f>
        <v>35.97</v>
      </c>
      <c r="G39" s="8" t="n">
        <f aca="false">F39*1.1</f>
        <v>39.567</v>
      </c>
      <c r="H39" s="8" t="n">
        <f aca="false">F39*1.17</f>
        <v>42.0849</v>
      </c>
      <c r="I39" s="9"/>
      <c r="J39" s="10"/>
      <c r="K39" s="9"/>
      <c r="L39" s="9"/>
    </row>
    <row r="40" customFormat="false" ht="12.75" hidden="false" customHeight="false" outlineLevel="0" collapsed="false">
      <c r="A40" s="4" t="s">
        <v>92</v>
      </c>
      <c r="B40" s="5" t="s">
        <v>95</v>
      </c>
      <c r="C40" s="5" t="s">
        <v>96</v>
      </c>
      <c r="D40" s="6" t="n">
        <v>1</v>
      </c>
      <c r="E40" s="7" t="n">
        <v>61.71</v>
      </c>
      <c r="F40" s="8" t="n">
        <f aca="false">E40*D40</f>
        <v>61.71</v>
      </c>
      <c r="G40" s="8" t="n">
        <f aca="false">F40*1.1</f>
        <v>67.881</v>
      </c>
      <c r="H40" s="8" t="n">
        <f aca="false">F40*1.17</f>
        <v>72.2007</v>
      </c>
      <c r="I40" s="9"/>
      <c r="J40" s="10"/>
      <c r="K40" s="9"/>
      <c r="L40" s="9"/>
    </row>
    <row r="41" customFormat="false" ht="12.75" hidden="false" customHeight="false" outlineLevel="0" collapsed="false">
      <c r="A41" s="4" t="s">
        <v>92</v>
      </c>
      <c r="B41" s="5" t="s">
        <v>97</v>
      </c>
      <c r="C41" s="5" t="s">
        <v>98</v>
      </c>
      <c r="D41" s="6" t="n">
        <v>1</v>
      </c>
      <c r="E41" s="7" t="n">
        <v>96.69</v>
      </c>
      <c r="F41" s="8" t="n">
        <f aca="false">E41*D41</f>
        <v>96.69</v>
      </c>
      <c r="G41" s="8" t="n">
        <f aca="false">F41*1.1</f>
        <v>106.359</v>
      </c>
      <c r="H41" s="8" t="n">
        <f aca="false">F41*1.17</f>
        <v>113.1273</v>
      </c>
      <c r="I41" s="9"/>
      <c r="J41" s="10"/>
      <c r="K41" s="9"/>
      <c r="L41" s="9"/>
    </row>
    <row r="42" customFormat="false" ht="12.75" hidden="false" customHeight="false" outlineLevel="0" collapsed="false">
      <c r="A42" s="4" t="s">
        <v>92</v>
      </c>
      <c r="B42" s="5" t="s">
        <v>99</v>
      </c>
      <c r="C42" s="5" t="s">
        <v>100</v>
      </c>
      <c r="D42" s="6" t="n">
        <v>1</v>
      </c>
      <c r="E42" s="7" t="n">
        <v>243.21</v>
      </c>
      <c r="F42" s="8" t="n">
        <f aca="false">E42*D42</f>
        <v>243.21</v>
      </c>
      <c r="G42" s="8" t="n">
        <f aca="false">F42*1.1</f>
        <v>267.531</v>
      </c>
      <c r="H42" s="8" t="n">
        <f aca="false">F42*1.17</f>
        <v>284.5557</v>
      </c>
      <c r="I42" s="9"/>
      <c r="J42" s="10"/>
      <c r="K42" s="9"/>
      <c r="L42" s="9"/>
    </row>
    <row r="43" customFormat="false" ht="12.75" hidden="false" customHeight="false" outlineLevel="0" collapsed="false">
      <c r="A43" s="4" t="s">
        <v>92</v>
      </c>
      <c r="B43" s="5" t="s">
        <v>101</v>
      </c>
      <c r="C43" s="5" t="s">
        <v>102</v>
      </c>
      <c r="D43" s="6" t="n">
        <v>1</v>
      </c>
      <c r="E43" s="7" t="n">
        <v>131.67</v>
      </c>
      <c r="F43" s="8" t="n">
        <f aca="false">E43*D43</f>
        <v>131.67</v>
      </c>
      <c r="G43" s="8" t="n">
        <f aca="false">F43*1.1</f>
        <v>144.837</v>
      </c>
      <c r="H43" s="8" t="n">
        <f aca="false">F43*1.17</f>
        <v>154.0539</v>
      </c>
      <c r="I43" s="9"/>
      <c r="J43" s="10"/>
      <c r="K43" s="9"/>
      <c r="L43" s="9"/>
    </row>
    <row r="44" customFormat="false" ht="12.75" hidden="false" customHeight="false" outlineLevel="0" collapsed="false">
      <c r="A44" s="4" t="s">
        <v>92</v>
      </c>
      <c r="B44" s="5" t="s">
        <v>103</v>
      </c>
      <c r="C44" s="5" t="s">
        <v>104</v>
      </c>
      <c r="D44" s="6" t="n">
        <v>1</v>
      </c>
      <c r="E44" s="7" t="n">
        <v>67.65</v>
      </c>
      <c r="F44" s="8" t="n">
        <f aca="false">E44*D44</f>
        <v>67.65</v>
      </c>
      <c r="G44" s="8" t="n">
        <f aca="false">F44*1.1</f>
        <v>74.415</v>
      </c>
      <c r="H44" s="8" t="n">
        <f aca="false">F44*1.17</f>
        <v>79.1505</v>
      </c>
      <c r="I44" s="9"/>
      <c r="J44" s="10"/>
      <c r="K44" s="9"/>
      <c r="L44" s="9"/>
    </row>
    <row r="45" customFormat="false" ht="12.75" hidden="false" customHeight="false" outlineLevel="0" collapsed="false">
      <c r="A45" s="4" t="s">
        <v>92</v>
      </c>
      <c r="B45" s="5" t="s">
        <v>105</v>
      </c>
      <c r="C45" s="5" t="s">
        <v>106</v>
      </c>
      <c r="D45" s="6" t="n">
        <v>1</v>
      </c>
      <c r="E45" s="7" t="n">
        <v>37.29</v>
      </c>
      <c r="F45" s="8" t="n">
        <f aca="false">E45*D45</f>
        <v>37.29</v>
      </c>
      <c r="G45" s="8" t="n">
        <f aca="false">F45*1.1</f>
        <v>41.019</v>
      </c>
      <c r="H45" s="8" t="n">
        <f aca="false">F45*1.17</f>
        <v>43.6293</v>
      </c>
      <c r="I45" s="9"/>
      <c r="J45" s="10"/>
      <c r="K45" s="9"/>
      <c r="L45" s="9"/>
    </row>
    <row r="46" customFormat="false" ht="12.75" hidden="false" customHeight="false" outlineLevel="0" collapsed="false">
      <c r="A46" s="4" t="s">
        <v>92</v>
      </c>
      <c r="B46" s="5" t="s">
        <v>107</v>
      </c>
      <c r="C46" s="5" t="s">
        <v>108</v>
      </c>
      <c r="D46" s="6" t="n">
        <v>1</v>
      </c>
      <c r="E46" s="7" t="n">
        <v>32.67</v>
      </c>
      <c r="F46" s="8" t="n">
        <f aca="false">E46*D46</f>
        <v>32.67</v>
      </c>
      <c r="G46" s="8" t="n">
        <f aca="false">F46*1.1</f>
        <v>35.937</v>
      </c>
      <c r="H46" s="8" t="n">
        <f aca="false">F46*1.17</f>
        <v>38.2239</v>
      </c>
      <c r="I46" s="9"/>
      <c r="J46" s="10"/>
      <c r="K46" s="9"/>
      <c r="L46" s="9"/>
    </row>
    <row r="47" customFormat="false" ht="12.75" hidden="false" customHeight="false" outlineLevel="0" collapsed="false">
      <c r="A47" s="4" t="s">
        <v>92</v>
      </c>
      <c r="B47" s="5" t="s">
        <v>109</v>
      </c>
      <c r="C47" s="5" t="s">
        <v>110</v>
      </c>
      <c r="D47" s="6" t="n">
        <v>1</v>
      </c>
      <c r="E47" s="7" t="n">
        <v>35.97</v>
      </c>
      <c r="F47" s="8" t="n">
        <f aca="false">E47*D47</f>
        <v>35.97</v>
      </c>
      <c r="G47" s="8" t="n">
        <f aca="false">F47*1.1</f>
        <v>39.567</v>
      </c>
      <c r="H47" s="8" t="n">
        <f aca="false">F47*1.17</f>
        <v>42.0849</v>
      </c>
      <c r="I47" s="9"/>
      <c r="J47" s="10"/>
      <c r="K47" s="9"/>
      <c r="L47" s="9"/>
    </row>
    <row r="48" customFormat="false" ht="12.75" hidden="false" customHeight="false" outlineLevel="0" collapsed="false">
      <c r="A48" s="4" t="s">
        <v>92</v>
      </c>
      <c r="B48" s="5" t="s">
        <v>111</v>
      </c>
      <c r="C48" s="5" t="s">
        <v>112</v>
      </c>
      <c r="D48" s="6" t="n">
        <v>1</v>
      </c>
      <c r="E48" s="7" t="n">
        <v>11.55</v>
      </c>
      <c r="F48" s="8" t="n">
        <f aca="false">E48*D48</f>
        <v>11.55</v>
      </c>
      <c r="G48" s="8" t="n">
        <f aca="false">F48*1.1</f>
        <v>12.705</v>
      </c>
      <c r="H48" s="8" t="n">
        <f aca="false">F48*1.17</f>
        <v>13.5135</v>
      </c>
      <c r="I48" s="9"/>
      <c r="J48" s="10"/>
      <c r="K48" s="9"/>
      <c r="L48" s="9"/>
    </row>
    <row r="49" customFormat="false" ht="12.75" hidden="false" customHeight="false" outlineLevel="0" collapsed="false">
      <c r="A49" s="4" t="s">
        <v>92</v>
      </c>
      <c r="B49" s="5" t="s">
        <v>113</v>
      </c>
      <c r="C49" s="5" t="s">
        <v>114</v>
      </c>
      <c r="D49" s="6" t="n">
        <v>1</v>
      </c>
      <c r="E49" s="7" t="n">
        <v>32.34</v>
      </c>
      <c r="F49" s="8" t="n">
        <f aca="false">E49*D49</f>
        <v>32.34</v>
      </c>
      <c r="G49" s="8" t="n">
        <f aca="false">F49*1.1</f>
        <v>35.574</v>
      </c>
      <c r="H49" s="8" t="n">
        <f aca="false">F49*1.17</f>
        <v>37.8378</v>
      </c>
      <c r="I49" s="9"/>
      <c r="J49" s="10"/>
      <c r="K49" s="9"/>
      <c r="L49" s="9"/>
    </row>
    <row r="50" customFormat="false" ht="12.75" hidden="false" customHeight="false" outlineLevel="0" collapsed="false">
      <c r="A50" s="4" t="s">
        <v>92</v>
      </c>
      <c r="B50" s="5" t="s">
        <v>115</v>
      </c>
      <c r="C50" s="5" t="s">
        <v>116</v>
      </c>
      <c r="D50" s="6" t="n">
        <v>1</v>
      </c>
      <c r="E50" s="7" t="n">
        <v>44.88</v>
      </c>
      <c r="F50" s="8" t="n">
        <f aca="false">E50*D50</f>
        <v>44.88</v>
      </c>
      <c r="G50" s="8" t="n">
        <f aca="false">F50*1.1</f>
        <v>49.368</v>
      </c>
      <c r="H50" s="8" t="n">
        <f aca="false">F50*1.17</f>
        <v>52.5096</v>
      </c>
      <c r="I50" s="9"/>
      <c r="J50" s="10"/>
      <c r="K50" s="9"/>
      <c r="L50" s="9"/>
    </row>
    <row r="51" customFormat="false" ht="12.75" hidden="false" customHeight="false" outlineLevel="0" collapsed="false">
      <c r="A51" s="4" t="s">
        <v>92</v>
      </c>
      <c r="B51" s="5" t="s">
        <v>117</v>
      </c>
      <c r="C51" s="5" t="s">
        <v>118</v>
      </c>
      <c r="D51" s="6" t="n">
        <v>2</v>
      </c>
      <c r="E51" s="7" t="n">
        <v>21.78</v>
      </c>
      <c r="F51" s="8" t="n">
        <f aca="false">E51*D51</f>
        <v>43.56</v>
      </c>
      <c r="G51" s="8" t="n">
        <f aca="false">F51*1.1</f>
        <v>47.916</v>
      </c>
      <c r="H51" s="8" t="n">
        <f aca="false">F51*1.17</f>
        <v>50.9652</v>
      </c>
      <c r="I51" s="9"/>
      <c r="J51" s="10"/>
      <c r="K51" s="9"/>
      <c r="L51" s="9"/>
    </row>
    <row r="52" customFormat="false" ht="12.75" hidden="false" customHeight="false" outlineLevel="0" collapsed="false">
      <c r="A52" s="4" t="s">
        <v>92</v>
      </c>
      <c r="B52" s="5" t="s">
        <v>119</v>
      </c>
      <c r="C52" s="5" t="s">
        <v>120</v>
      </c>
      <c r="D52" s="6" t="n">
        <v>1</v>
      </c>
      <c r="E52" s="7" t="n">
        <v>41.91</v>
      </c>
      <c r="F52" s="8" t="n">
        <f aca="false">E52*D52</f>
        <v>41.91</v>
      </c>
      <c r="G52" s="8" t="n">
        <f aca="false">F52*1.1</f>
        <v>46.101</v>
      </c>
      <c r="H52" s="8" t="n">
        <f aca="false">F52*1.17</f>
        <v>49.0347</v>
      </c>
      <c r="I52" s="9"/>
      <c r="J52" s="10"/>
      <c r="K52" s="9"/>
      <c r="L52" s="9"/>
    </row>
    <row r="53" customFormat="false" ht="12.75" hidden="false" customHeight="false" outlineLevel="0" collapsed="false">
      <c r="A53" s="4" t="s">
        <v>92</v>
      </c>
      <c r="B53" s="5" t="s">
        <v>121</v>
      </c>
      <c r="C53" s="5" t="s">
        <v>122</v>
      </c>
      <c r="D53" s="6" t="n">
        <v>1</v>
      </c>
      <c r="E53" s="7" t="n">
        <v>82.83</v>
      </c>
      <c r="F53" s="8" t="n">
        <f aca="false">E53*D53</f>
        <v>82.83</v>
      </c>
      <c r="G53" s="8" t="n">
        <f aca="false">F53*1.1</f>
        <v>91.113</v>
      </c>
      <c r="H53" s="8" t="n">
        <f aca="false">F53*1.17</f>
        <v>96.9111</v>
      </c>
      <c r="I53" s="9"/>
      <c r="J53" s="10"/>
      <c r="K53" s="9"/>
      <c r="L53" s="9"/>
    </row>
    <row r="54" customFormat="false" ht="12.75" hidden="false" customHeight="false" outlineLevel="0" collapsed="false">
      <c r="A54" s="4" t="s">
        <v>92</v>
      </c>
      <c r="B54" s="5" t="s">
        <v>123</v>
      </c>
      <c r="C54" s="5" t="s">
        <v>124</v>
      </c>
      <c r="D54" s="6" t="n">
        <v>1</v>
      </c>
      <c r="E54" s="7" t="n">
        <v>44.88</v>
      </c>
      <c r="F54" s="8" t="n">
        <f aca="false">E54*D54</f>
        <v>44.88</v>
      </c>
      <c r="G54" s="8" t="n">
        <f aca="false">F54*1.1</f>
        <v>49.368</v>
      </c>
      <c r="H54" s="8" t="n">
        <f aca="false">F54*1.17</f>
        <v>52.5096</v>
      </c>
      <c r="I54" s="9"/>
      <c r="J54" s="10"/>
      <c r="K54" s="9"/>
      <c r="L54" s="9"/>
    </row>
    <row r="55" customFormat="false" ht="12.75" hidden="false" customHeight="false" outlineLevel="0" collapsed="false">
      <c r="A55" s="4" t="s">
        <v>92</v>
      </c>
      <c r="B55" s="5" t="s">
        <v>125</v>
      </c>
      <c r="C55" s="5" t="s">
        <v>126</v>
      </c>
      <c r="D55" s="6" t="n">
        <v>1</v>
      </c>
      <c r="E55" s="7" t="n">
        <v>89.43</v>
      </c>
      <c r="F55" s="8" t="n">
        <f aca="false">E55*D55</f>
        <v>89.43</v>
      </c>
      <c r="G55" s="8" t="n">
        <f aca="false">F55*1.1</f>
        <v>98.373</v>
      </c>
      <c r="H55" s="8" t="n">
        <f aca="false">F55*1.17</f>
        <v>104.6331</v>
      </c>
      <c r="I55" s="9"/>
      <c r="J55" s="10"/>
      <c r="K55" s="9"/>
      <c r="L55" s="9"/>
    </row>
    <row r="56" customFormat="false" ht="12.75" hidden="false" customHeight="false" outlineLevel="0" collapsed="false">
      <c r="A56" s="4" t="s">
        <v>92</v>
      </c>
      <c r="B56" s="5" t="s">
        <v>127</v>
      </c>
      <c r="C56" s="5" t="s">
        <v>128</v>
      </c>
      <c r="D56" s="6" t="n">
        <v>1</v>
      </c>
      <c r="E56" s="7" t="n">
        <v>72.27</v>
      </c>
      <c r="F56" s="8" t="n">
        <f aca="false">E56*D56</f>
        <v>72.27</v>
      </c>
      <c r="G56" s="8" t="n">
        <f aca="false">F56*1.1</f>
        <v>79.497</v>
      </c>
      <c r="H56" s="8" t="n">
        <f aca="false">F56*1.17</f>
        <v>84.5559</v>
      </c>
      <c r="I56" s="9"/>
      <c r="J56" s="10"/>
      <c r="K56" s="9"/>
      <c r="L56" s="9"/>
    </row>
    <row r="57" customFormat="false" ht="12.75" hidden="false" customHeight="false" outlineLevel="0" collapsed="false">
      <c r="A57" s="4" t="s">
        <v>92</v>
      </c>
      <c r="B57" s="5" t="s">
        <v>129</v>
      </c>
      <c r="C57" s="5" t="s">
        <v>130</v>
      </c>
      <c r="D57" s="6" t="n">
        <v>1</v>
      </c>
      <c r="E57" s="7" t="n">
        <v>87.12</v>
      </c>
      <c r="F57" s="8" t="n">
        <f aca="false">E57*D57</f>
        <v>87.12</v>
      </c>
      <c r="G57" s="8" t="n">
        <f aca="false">F57*1.1</f>
        <v>95.832</v>
      </c>
      <c r="H57" s="8" t="n">
        <f aca="false">F57*1.17</f>
        <v>101.9304</v>
      </c>
      <c r="I57" s="9"/>
      <c r="J57" s="10"/>
      <c r="K57" s="9"/>
      <c r="L57" s="9"/>
    </row>
    <row r="58" customFormat="false" ht="12.75" hidden="false" customHeight="false" outlineLevel="0" collapsed="false">
      <c r="A58" s="4" t="s">
        <v>92</v>
      </c>
      <c r="B58" s="5" t="s">
        <v>131</v>
      </c>
      <c r="C58" s="5" t="s">
        <v>132</v>
      </c>
      <c r="D58" s="6" t="n">
        <v>1</v>
      </c>
      <c r="E58" s="7" t="n">
        <v>401.94</v>
      </c>
      <c r="F58" s="8" t="n">
        <f aca="false">E58*D58</f>
        <v>401.94</v>
      </c>
      <c r="G58" s="8" t="n">
        <f aca="false">F58*1.1</f>
        <v>442.134</v>
      </c>
      <c r="H58" s="8" t="n">
        <f aca="false">F58*1.17</f>
        <v>470.2698</v>
      </c>
      <c r="I58" s="9"/>
      <c r="J58" s="10"/>
      <c r="K58" s="9"/>
      <c r="L58" s="9"/>
    </row>
    <row r="59" customFormat="false" ht="12.75" hidden="false" customHeight="false" outlineLevel="0" collapsed="false">
      <c r="A59" s="4" t="s">
        <v>92</v>
      </c>
      <c r="B59" s="5" t="s">
        <v>133</v>
      </c>
      <c r="C59" s="5" t="s">
        <v>134</v>
      </c>
      <c r="D59" s="6" t="n">
        <v>1</v>
      </c>
      <c r="E59" s="7" t="n">
        <v>21.12</v>
      </c>
      <c r="F59" s="8" t="n">
        <f aca="false">E59*D59</f>
        <v>21.12</v>
      </c>
      <c r="G59" s="8" t="n">
        <f aca="false">F59*1.1</f>
        <v>23.232</v>
      </c>
      <c r="H59" s="8" t="n">
        <f aca="false">F59*1.17</f>
        <v>24.7104</v>
      </c>
      <c r="I59" s="9"/>
      <c r="J59" s="10"/>
      <c r="K59" s="9"/>
      <c r="L59" s="9"/>
    </row>
    <row r="60" customFormat="false" ht="12.75" hidden="false" customHeight="false" outlineLevel="0" collapsed="false">
      <c r="A60" s="4" t="s">
        <v>92</v>
      </c>
      <c r="B60" s="5" t="s">
        <v>135</v>
      </c>
      <c r="C60" s="5" t="s">
        <v>136</v>
      </c>
      <c r="D60" s="6" t="n">
        <v>1</v>
      </c>
      <c r="E60" s="7" t="n">
        <v>140.58</v>
      </c>
      <c r="F60" s="8" t="n">
        <f aca="false">E60*D60</f>
        <v>140.58</v>
      </c>
      <c r="G60" s="8" t="n">
        <f aca="false">F60*1.1</f>
        <v>154.638</v>
      </c>
      <c r="H60" s="8" t="n">
        <f aca="false">F60*1.17</f>
        <v>164.4786</v>
      </c>
      <c r="I60" s="9"/>
      <c r="J60" s="10"/>
      <c r="K60" s="9"/>
      <c r="L60" s="9"/>
    </row>
    <row r="61" customFormat="false" ht="12.75" hidden="false" customHeight="false" outlineLevel="0" collapsed="false">
      <c r="A61" s="4" t="s">
        <v>92</v>
      </c>
      <c r="B61" s="5" t="s">
        <v>137</v>
      </c>
      <c r="C61" s="5" t="s">
        <v>138</v>
      </c>
      <c r="D61" s="6" t="n">
        <v>1</v>
      </c>
      <c r="E61" s="7" t="n">
        <v>130.35</v>
      </c>
      <c r="F61" s="8" t="n">
        <f aca="false">E61*D61</f>
        <v>130.35</v>
      </c>
      <c r="G61" s="8" t="n">
        <f aca="false">F61*1.1</f>
        <v>143.385</v>
      </c>
      <c r="H61" s="8" t="n">
        <f aca="false">F61*1.17</f>
        <v>152.5095</v>
      </c>
      <c r="I61" s="9"/>
      <c r="J61" s="10"/>
      <c r="K61" s="9"/>
      <c r="L61" s="9"/>
    </row>
    <row r="62" customFormat="false" ht="12.75" hidden="false" customHeight="false" outlineLevel="0" collapsed="false">
      <c r="A62" s="4" t="s">
        <v>92</v>
      </c>
      <c r="B62" s="5" t="s">
        <v>139</v>
      </c>
      <c r="C62" s="5" t="s">
        <v>140</v>
      </c>
      <c r="D62" s="6" t="n">
        <v>1</v>
      </c>
      <c r="E62" s="7" t="n">
        <v>35.97</v>
      </c>
      <c r="F62" s="8" t="n">
        <f aca="false">E62*D62</f>
        <v>35.97</v>
      </c>
      <c r="G62" s="8" t="n">
        <f aca="false">F62*1.1</f>
        <v>39.567</v>
      </c>
      <c r="H62" s="8" t="n">
        <f aca="false">F62*1.17</f>
        <v>42.0849</v>
      </c>
      <c r="I62" s="9"/>
      <c r="J62" s="10"/>
      <c r="K62" s="9"/>
      <c r="L62" s="9"/>
    </row>
    <row r="63" customFormat="false" ht="12.75" hidden="false" customHeight="false" outlineLevel="0" collapsed="false">
      <c r="A63" s="4" t="s">
        <v>92</v>
      </c>
      <c r="B63" s="5" t="s">
        <v>141</v>
      </c>
      <c r="C63" s="5" t="s">
        <v>142</v>
      </c>
      <c r="D63" s="6" t="n">
        <v>1</v>
      </c>
      <c r="E63" s="7" t="n">
        <v>131.67</v>
      </c>
      <c r="F63" s="8" t="n">
        <f aca="false">E63*D63</f>
        <v>131.67</v>
      </c>
      <c r="G63" s="8" t="n">
        <f aca="false">F63*1.1</f>
        <v>144.837</v>
      </c>
      <c r="H63" s="8" t="n">
        <f aca="false">F63*1.17</f>
        <v>154.0539</v>
      </c>
      <c r="I63" s="9"/>
      <c r="J63" s="10"/>
      <c r="K63" s="9"/>
      <c r="L63" s="9"/>
    </row>
    <row r="64" customFormat="false" ht="12.75" hidden="false" customHeight="false" outlineLevel="0" collapsed="false">
      <c r="A64" s="4" t="s">
        <v>92</v>
      </c>
      <c r="B64" s="5" t="s">
        <v>143</v>
      </c>
      <c r="C64" s="5" t="s">
        <v>144</v>
      </c>
      <c r="D64" s="6" t="n">
        <v>3</v>
      </c>
      <c r="E64" s="7" t="n">
        <v>16.17</v>
      </c>
      <c r="F64" s="8" t="n">
        <f aca="false">E64*D64</f>
        <v>48.51</v>
      </c>
      <c r="G64" s="8" t="n">
        <f aca="false">F64*1.1</f>
        <v>53.361</v>
      </c>
      <c r="H64" s="8" t="n">
        <f aca="false">F64*1.17</f>
        <v>56.7567</v>
      </c>
      <c r="I64" s="9"/>
      <c r="J64" s="10"/>
      <c r="K64" s="9"/>
      <c r="L64" s="9"/>
    </row>
    <row r="65" customFormat="false" ht="12.75" hidden="false" customHeight="false" outlineLevel="0" collapsed="false">
      <c r="A65" s="4" t="s">
        <v>92</v>
      </c>
      <c r="B65" s="5" t="s">
        <v>145</v>
      </c>
      <c r="C65" s="5" t="s">
        <v>146</v>
      </c>
      <c r="D65" s="6" t="n">
        <v>1</v>
      </c>
      <c r="E65" s="7" t="n">
        <v>378.18</v>
      </c>
      <c r="F65" s="8" t="n">
        <f aca="false">E65*D65</f>
        <v>378.18</v>
      </c>
      <c r="G65" s="8" t="n">
        <f aca="false">F65*1.1</f>
        <v>415.998</v>
      </c>
      <c r="H65" s="8" t="n">
        <f aca="false">F65*1.17</f>
        <v>442.4706</v>
      </c>
      <c r="I65" s="9"/>
      <c r="J65" s="10"/>
      <c r="K65" s="9"/>
      <c r="L65" s="9"/>
    </row>
    <row r="66" customFormat="false" ht="12.75" hidden="false" customHeight="false" outlineLevel="0" collapsed="false">
      <c r="A66" s="4" t="s">
        <v>92</v>
      </c>
      <c r="B66" s="5" t="s">
        <v>147</v>
      </c>
      <c r="C66" s="5" t="s">
        <v>148</v>
      </c>
      <c r="D66" s="6" t="n">
        <v>1</v>
      </c>
      <c r="E66" s="7" t="n">
        <v>57.9</v>
      </c>
      <c r="F66" s="8" t="n">
        <f aca="false">E66*D66</f>
        <v>57.9</v>
      </c>
      <c r="G66" s="8" t="n">
        <f aca="false">F66*1.1</f>
        <v>63.69</v>
      </c>
      <c r="H66" s="8" t="n">
        <f aca="false">F66*1.17</f>
        <v>67.743</v>
      </c>
      <c r="I66" s="9"/>
      <c r="J66" s="10"/>
      <c r="K66" s="9"/>
      <c r="L66" s="9"/>
    </row>
    <row r="67" customFormat="false" ht="12.75" hidden="false" customHeight="false" outlineLevel="0" collapsed="false">
      <c r="A67" s="4" t="s">
        <v>92</v>
      </c>
      <c r="B67" s="5" t="s">
        <v>149</v>
      </c>
      <c r="C67" s="5" t="s">
        <v>150</v>
      </c>
      <c r="D67" s="6" t="n">
        <v>1</v>
      </c>
      <c r="E67" s="7" t="n">
        <v>261</v>
      </c>
      <c r="F67" s="8" t="n">
        <f aca="false">E67*D67</f>
        <v>261</v>
      </c>
      <c r="G67" s="8" t="n">
        <f aca="false">F67*1.1</f>
        <v>287.1</v>
      </c>
      <c r="H67" s="8" t="n">
        <f aca="false">F67*1.17</f>
        <v>305.37</v>
      </c>
      <c r="I67" s="9"/>
      <c r="J67" s="10"/>
      <c r="K67" s="9"/>
      <c r="L67" s="9"/>
    </row>
    <row r="68" customFormat="false" ht="12.75" hidden="false" customHeight="false" outlineLevel="0" collapsed="false">
      <c r="A68" s="4" t="s">
        <v>92</v>
      </c>
      <c r="B68" s="5" t="s">
        <v>151</v>
      </c>
      <c r="C68" s="5" t="s">
        <v>152</v>
      </c>
      <c r="D68" s="6" t="n">
        <v>1</v>
      </c>
      <c r="E68" s="7" t="n">
        <v>128.7</v>
      </c>
      <c r="F68" s="8" t="n">
        <f aca="false">E68*D68</f>
        <v>128.7</v>
      </c>
      <c r="G68" s="8" t="n">
        <f aca="false">F68*1.1</f>
        <v>141.57</v>
      </c>
      <c r="H68" s="8" t="n">
        <f aca="false">F68*1.17</f>
        <v>150.579</v>
      </c>
      <c r="I68" s="9"/>
      <c r="J68" s="10"/>
      <c r="K68" s="9"/>
      <c r="L68" s="9"/>
    </row>
    <row r="69" customFormat="false" ht="12.75" hidden="false" customHeight="false" outlineLevel="0" collapsed="false">
      <c r="A69" s="4" t="s">
        <v>92</v>
      </c>
      <c r="B69" s="5" t="s">
        <v>153</v>
      </c>
      <c r="C69" s="5" t="s">
        <v>154</v>
      </c>
      <c r="D69" s="6" t="n">
        <v>1</v>
      </c>
      <c r="E69" s="7" t="n">
        <v>1009.47</v>
      </c>
      <c r="F69" s="8" t="n">
        <f aca="false">E69*D69</f>
        <v>1009.47</v>
      </c>
      <c r="G69" s="8" t="n">
        <f aca="false">F69*1.1</f>
        <v>1110.417</v>
      </c>
      <c r="H69" s="8" t="n">
        <f aca="false">F69*1.17</f>
        <v>1181.0799</v>
      </c>
      <c r="I69" s="11" t="n">
        <f aca="false">SUM(G39:G69)</f>
        <v>4442.889</v>
      </c>
      <c r="J69" s="12" t="n">
        <f aca="false">SUM(H39:H69)</f>
        <v>4725.6183</v>
      </c>
      <c r="K69" s="9"/>
      <c r="L69" s="9"/>
    </row>
    <row r="70" customFormat="false" ht="12.75" hidden="false" customHeight="false" outlineLevel="0" collapsed="false">
      <c r="A70" s="4" t="s">
        <v>155</v>
      </c>
      <c r="B70" s="5" t="s">
        <v>156</v>
      </c>
      <c r="C70" s="5" t="s">
        <v>157</v>
      </c>
      <c r="D70" s="6" t="n">
        <v>1</v>
      </c>
      <c r="E70" s="7" t="n">
        <v>97.35</v>
      </c>
      <c r="F70" s="8" t="n">
        <f aca="false">E70*D70</f>
        <v>97.35</v>
      </c>
      <c r="G70" s="8" t="n">
        <f aca="false">F70*1.1</f>
        <v>107.085</v>
      </c>
      <c r="H70" s="8" t="n">
        <f aca="false">F70*1.17</f>
        <v>113.8995</v>
      </c>
      <c r="I70" s="9"/>
      <c r="J70" s="10"/>
      <c r="K70" s="9"/>
      <c r="L70" s="9"/>
    </row>
    <row r="71" customFormat="false" ht="12.75" hidden="false" customHeight="false" outlineLevel="0" collapsed="false">
      <c r="A71" s="4" t="s">
        <v>155</v>
      </c>
      <c r="B71" s="5" t="s">
        <v>158</v>
      </c>
      <c r="C71" s="13" t="s">
        <v>159</v>
      </c>
      <c r="D71" s="6" t="n">
        <v>2</v>
      </c>
      <c r="E71" s="7" t="n">
        <v>16.93</v>
      </c>
      <c r="F71" s="8" t="n">
        <f aca="false">E71*D71</f>
        <v>33.86</v>
      </c>
      <c r="G71" s="8" t="n">
        <f aca="false">F71*1.1</f>
        <v>37.246</v>
      </c>
      <c r="H71" s="8" t="n">
        <f aca="false">F71*1.17</f>
        <v>39.6162</v>
      </c>
      <c r="I71" s="9"/>
      <c r="J71" s="10"/>
      <c r="K71" s="9"/>
      <c r="L71" s="9"/>
    </row>
    <row r="72" customFormat="false" ht="12.75" hidden="false" customHeight="false" outlineLevel="0" collapsed="false">
      <c r="A72" s="4" t="s">
        <v>155</v>
      </c>
      <c r="B72" s="5" t="s">
        <v>160</v>
      </c>
      <c r="C72" s="13" t="s">
        <v>161</v>
      </c>
      <c r="D72" s="6" t="n">
        <v>1</v>
      </c>
      <c r="E72" s="7" t="n">
        <v>39.4</v>
      </c>
      <c r="F72" s="8" t="n">
        <f aca="false">E72*D72</f>
        <v>39.4</v>
      </c>
      <c r="G72" s="8" t="n">
        <f aca="false">F72*1.1</f>
        <v>43.34</v>
      </c>
      <c r="H72" s="8" t="n">
        <f aca="false">F72*1.17</f>
        <v>46.098</v>
      </c>
      <c r="I72" s="9"/>
      <c r="J72" s="10"/>
      <c r="K72" s="9"/>
      <c r="L72" s="9"/>
    </row>
    <row r="73" customFormat="false" ht="12.75" hidden="false" customHeight="false" outlineLevel="0" collapsed="false">
      <c r="A73" s="4" t="s">
        <v>155</v>
      </c>
      <c r="B73" s="5" t="s">
        <v>162</v>
      </c>
      <c r="C73" s="13" t="s">
        <v>163</v>
      </c>
      <c r="D73" s="6" t="n">
        <v>1</v>
      </c>
      <c r="E73" s="7" t="n">
        <v>34.35</v>
      </c>
      <c r="F73" s="8" t="n">
        <f aca="false">E73*D73</f>
        <v>34.35</v>
      </c>
      <c r="G73" s="8" t="n">
        <f aca="false">F73*1.1</f>
        <v>37.785</v>
      </c>
      <c r="H73" s="8" t="n">
        <f aca="false">F73*1.17</f>
        <v>40.1895</v>
      </c>
      <c r="I73" s="9"/>
      <c r="J73" s="10"/>
      <c r="K73" s="9"/>
      <c r="L73" s="9"/>
    </row>
    <row r="74" customFormat="false" ht="12.75" hidden="false" customHeight="false" outlineLevel="0" collapsed="false">
      <c r="A74" s="4" t="s">
        <v>155</v>
      </c>
      <c r="B74" s="5" t="s">
        <v>164</v>
      </c>
      <c r="C74" s="13" t="s">
        <v>165</v>
      </c>
      <c r="D74" s="6" t="n">
        <v>1</v>
      </c>
      <c r="E74" s="7" t="n">
        <v>11.68</v>
      </c>
      <c r="F74" s="8" t="n">
        <f aca="false">E74*D74</f>
        <v>11.68</v>
      </c>
      <c r="G74" s="8" t="n">
        <f aca="false">F74*1.1</f>
        <v>12.848</v>
      </c>
      <c r="H74" s="8" t="n">
        <f aca="false">F74*1.17</f>
        <v>13.6656</v>
      </c>
      <c r="I74" s="9"/>
      <c r="J74" s="10"/>
      <c r="K74" s="9"/>
      <c r="L74" s="9"/>
    </row>
    <row r="75" customFormat="false" ht="12.75" hidden="false" customHeight="false" outlineLevel="0" collapsed="false">
      <c r="A75" s="4" t="s">
        <v>155</v>
      </c>
      <c r="B75" s="5" t="s">
        <v>90</v>
      </c>
      <c r="C75" s="13" t="s">
        <v>91</v>
      </c>
      <c r="D75" s="6" t="n">
        <v>1</v>
      </c>
      <c r="E75" s="7" t="n">
        <v>9.9</v>
      </c>
      <c r="F75" s="8" t="n">
        <f aca="false">E75*D75</f>
        <v>9.9</v>
      </c>
      <c r="G75" s="8" t="n">
        <f aca="false">F75*1.1</f>
        <v>10.89</v>
      </c>
      <c r="H75" s="8" t="n">
        <f aca="false">F75*1.17</f>
        <v>11.583</v>
      </c>
      <c r="I75" s="9"/>
      <c r="J75" s="10"/>
      <c r="K75" s="9"/>
      <c r="L75" s="9"/>
    </row>
    <row r="76" customFormat="false" ht="12.75" hidden="false" customHeight="false" outlineLevel="0" collapsed="false">
      <c r="A76" s="4" t="s">
        <v>155</v>
      </c>
      <c r="B76" s="5" t="s">
        <v>166</v>
      </c>
      <c r="C76" s="13" t="s">
        <v>167</v>
      </c>
      <c r="D76" s="6" t="n">
        <v>1</v>
      </c>
      <c r="E76" s="7" t="n">
        <v>11.98</v>
      </c>
      <c r="F76" s="8" t="n">
        <f aca="false">E76*D76</f>
        <v>11.98</v>
      </c>
      <c r="G76" s="8" t="n">
        <f aca="false">F76*1.1</f>
        <v>13.178</v>
      </c>
      <c r="H76" s="8" t="n">
        <f aca="false">F76*1.17</f>
        <v>14.0166</v>
      </c>
      <c r="I76" s="9"/>
      <c r="J76" s="10"/>
      <c r="K76" s="9"/>
      <c r="L76" s="9"/>
    </row>
    <row r="77" customFormat="false" ht="12.75" hidden="false" customHeight="false" outlineLevel="0" collapsed="false">
      <c r="A77" s="4" t="s">
        <v>155</v>
      </c>
      <c r="B77" s="5" t="s">
        <v>168</v>
      </c>
      <c r="C77" s="13" t="s">
        <v>169</v>
      </c>
      <c r="D77" s="6" t="n">
        <v>1</v>
      </c>
      <c r="E77" s="7" t="n">
        <v>25.05</v>
      </c>
      <c r="F77" s="8" t="n">
        <f aca="false">E77*D77</f>
        <v>25.05</v>
      </c>
      <c r="G77" s="8" t="n">
        <f aca="false">F77*1.1</f>
        <v>27.555</v>
      </c>
      <c r="H77" s="8" t="n">
        <f aca="false">F77*1.17</f>
        <v>29.3085</v>
      </c>
      <c r="I77" s="9"/>
      <c r="J77" s="10"/>
      <c r="K77" s="9"/>
      <c r="L77" s="9"/>
    </row>
    <row r="78" customFormat="false" ht="12.75" hidden="false" customHeight="false" outlineLevel="0" collapsed="false">
      <c r="A78" s="4" t="s">
        <v>155</v>
      </c>
      <c r="B78" s="5" t="s">
        <v>170</v>
      </c>
      <c r="C78" s="13" t="s">
        <v>76</v>
      </c>
      <c r="D78" s="6" t="n">
        <v>1</v>
      </c>
      <c r="E78" s="7" t="n">
        <v>568.59</v>
      </c>
      <c r="F78" s="8" t="n">
        <f aca="false">E78*D78</f>
        <v>568.59</v>
      </c>
      <c r="G78" s="8" t="n">
        <f aca="false">F78*1.1</f>
        <v>625.449</v>
      </c>
      <c r="H78" s="8" t="n">
        <f aca="false">F78*1.17</f>
        <v>665.2503</v>
      </c>
      <c r="I78" s="9"/>
      <c r="J78" s="10"/>
      <c r="K78" s="9"/>
      <c r="L78" s="9"/>
    </row>
    <row r="79" customFormat="false" ht="12.75" hidden="false" customHeight="false" outlineLevel="0" collapsed="false">
      <c r="A79" s="4" t="s">
        <v>155</v>
      </c>
      <c r="B79" s="5" t="s">
        <v>27</v>
      </c>
      <c r="C79" s="5" t="s">
        <v>28</v>
      </c>
      <c r="D79" s="6" t="n">
        <v>1</v>
      </c>
      <c r="E79" s="7" t="n">
        <v>154.44</v>
      </c>
      <c r="F79" s="8" t="n">
        <f aca="false">E79*D79</f>
        <v>154.44</v>
      </c>
      <c r="G79" s="8" t="n">
        <f aca="false">F79*1.1</f>
        <v>169.884</v>
      </c>
      <c r="H79" s="8" t="n">
        <f aca="false">F79*1.17</f>
        <v>180.6948</v>
      </c>
      <c r="I79" s="9"/>
      <c r="J79" s="10"/>
      <c r="K79" s="9"/>
      <c r="L79" s="9"/>
    </row>
    <row r="80" customFormat="false" ht="12.75" hidden="false" customHeight="false" outlineLevel="0" collapsed="false">
      <c r="A80" s="4" t="s">
        <v>155</v>
      </c>
      <c r="B80" s="5" t="s">
        <v>171</v>
      </c>
      <c r="C80" s="5" t="s">
        <v>172</v>
      </c>
      <c r="D80" s="6" t="n">
        <v>1</v>
      </c>
      <c r="E80" s="7" t="n">
        <v>103.95</v>
      </c>
      <c r="F80" s="8" t="n">
        <f aca="false">E80*D80</f>
        <v>103.95</v>
      </c>
      <c r="G80" s="8" t="n">
        <f aca="false">F80*1.1</f>
        <v>114.345</v>
      </c>
      <c r="H80" s="8" t="n">
        <f aca="false">F80*1.17</f>
        <v>121.6215</v>
      </c>
      <c r="I80" s="11" t="n">
        <f aca="false">SUM(G70:G80)</f>
        <v>1199.605</v>
      </c>
      <c r="J80" s="12" t="n">
        <f aca="false">SUM(H70:H80)</f>
        <v>1275.9435</v>
      </c>
      <c r="K80" s="9"/>
      <c r="L80" s="9"/>
    </row>
    <row r="81" customFormat="false" ht="12.75" hidden="false" customHeight="false" outlineLevel="0" collapsed="false">
      <c r="A81" s="4" t="s">
        <v>173</v>
      </c>
      <c r="B81" s="5" t="s">
        <v>174</v>
      </c>
      <c r="C81" s="5" t="s">
        <v>175</v>
      </c>
      <c r="D81" s="6" t="n">
        <v>1</v>
      </c>
      <c r="E81" s="7" t="n">
        <v>158.07</v>
      </c>
      <c r="F81" s="8" t="n">
        <f aca="false">E81*D81</f>
        <v>158.07</v>
      </c>
      <c r="G81" s="8" t="n">
        <f aca="false">F81*1.1</f>
        <v>173.877</v>
      </c>
      <c r="H81" s="8" t="n">
        <f aca="false">F81*1.17</f>
        <v>184.9419</v>
      </c>
      <c r="I81" s="9"/>
      <c r="J81" s="10"/>
      <c r="K81" s="9"/>
      <c r="L81" s="9"/>
    </row>
    <row r="82" customFormat="false" ht="12.75" hidden="false" customHeight="false" outlineLevel="0" collapsed="false">
      <c r="A82" s="4" t="s">
        <v>173</v>
      </c>
      <c r="B82" s="5" t="s">
        <v>176</v>
      </c>
      <c r="C82" s="13" t="s">
        <v>177</v>
      </c>
      <c r="D82" s="6" t="n">
        <v>1</v>
      </c>
      <c r="E82" s="7" t="n">
        <v>530</v>
      </c>
      <c r="F82" s="8" t="n">
        <f aca="false">E82*D82</f>
        <v>530</v>
      </c>
      <c r="G82" s="8" t="n">
        <f aca="false">F82*1.1</f>
        <v>583</v>
      </c>
      <c r="H82" s="8" t="n">
        <f aca="false">F82*1.17</f>
        <v>620.1</v>
      </c>
      <c r="I82" s="9"/>
      <c r="J82" s="10"/>
      <c r="K82" s="9"/>
      <c r="L82" s="9"/>
    </row>
    <row r="83" customFormat="false" ht="12.75" hidden="false" customHeight="false" outlineLevel="0" collapsed="false">
      <c r="A83" s="4" t="s">
        <v>173</v>
      </c>
      <c r="B83" s="5" t="s">
        <v>178</v>
      </c>
      <c r="C83" s="5" t="s">
        <v>179</v>
      </c>
      <c r="D83" s="6" t="n">
        <v>1</v>
      </c>
      <c r="E83" s="7" t="n">
        <v>87.22</v>
      </c>
      <c r="F83" s="8" t="n">
        <f aca="false">E83*D83</f>
        <v>87.22</v>
      </c>
      <c r="G83" s="8" t="n">
        <f aca="false">F83*1.1</f>
        <v>95.942</v>
      </c>
      <c r="H83" s="8" t="n">
        <f aca="false">F83*1.17</f>
        <v>102.0474</v>
      </c>
      <c r="I83" s="9"/>
      <c r="J83" s="10"/>
      <c r="K83" s="9"/>
      <c r="L83" s="9"/>
    </row>
    <row r="84" customFormat="false" ht="12.75" hidden="false" customHeight="false" outlineLevel="0" collapsed="false">
      <c r="A84" s="4" t="s">
        <v>173</v>
      </c>
      <c r="B84" s="5" t="s">
        <v>180</v>
      </c>
      <c r="C84" s="5" t="s">
        <v>181</v>
      </c>
      <c r="D84" s="6" t="n">
        <v>1</v>
      </c>
      <c r="E84" s="7" t="n">
        <v>98.67</v>
      </c>
      <c r="F84" s="8" t="n">
        <f aca="false">E84*D84</f>
        <v>98.67</v>
      </c>
      <c r="G84" s="8" t="n">
        <f aca="false">F84*1.1</f>
        <v>108.537</v>
      </c>
      <c r="H84" s="8" t="n">
        <f aca="false">F84*1.17</f>
        <v>115.4439</v>
      </c>
      <c r="I84" s="9"/>
      <c r="J84" s="10"/>
      <c r="K84" s="9"/>
      <c r="L84" s="9"/>
    </row>
    <row r="85" customFormat="false" ht="12.75" hidden="false" customHeight="false" outlineLevel="0" collapsed="false">
      <c r="A85" s="4" t="s">
        <v>173</v>
      </c>
      <c r="B85" s="5" t="s">
        <v>182</v>
      </c>
      <c r="C85" s="5" t="s">
        <v>183</v>
      </c>
      <c r="D85" s="6" t="n">
        <v>1</v>
      </c>
      <c r="E85" s="7" t="n">
        <v>41.88</v>
      </c>
      <c r="F85" s="8" t="n">
        <f aca="false">E85*D85</f>
        <v>41.88</v>
      </c>
      <c r="G85" s="8" t="n">
        <f aca="false">F85*1.1</f>
        <v>46.068</v>
      </c>
      <c r="H85" s="8" t="n">
        <f aca="false">F85*1.17</f>
        <v>48.9996</v>
      </c>
      <c r="I85" s="11" t="n">
        <f aca="false">SUM(G81:G85)</f>
        <v>1007.424</v>
      </c>
      <c r="J85" s="12" t="n">
        <f aca="false">SUM(H81:H85)</f>
        <v>1071.5328</v>
      </c>
      <c r="K85" s="9"/>
      <c r="L85" s="9"/>
    </row>
    <row r="86" customFormat="false" ht="12.75" hidden="false" customHeight="false" outlineLevel="0" collapsed="false">
      <c r="A86" s="4" t="s">
        <v>184</v>
      </c>
      <c r="B86" s="5" t="s">
        <v>185</v>
      </c>
      <c r="C86" s="5" t="s">
        <v>186</v>
      </c>
      <c r="D86" s="6" t="n">
        <v>4</v>
      </c>
      <c r="E86" s="7" t="n">
        <v>95.7</v>
      </c>
      <c r="F86" s="8" t="n">
        <f aca="false">E86*D86</f>
        <v>382.8</v>
      </c>
      <c r="G86" s="8" t="n">
        <f aca="false">F86*1.1</f>
        <v>421.08</v>
      </c>
      <c r="H86" s="8" t="n">
        <f aca="false">F86*1.17</f>
        <v>447.876</v>
      </c>
      <c r="I86" s="9"/>
      <c r="J86" s="10"/>
      <c r="K86" s="9"/>
      <c r="L86" s="9"/>
    </row>
    <row r="87" customFormat="false" ht="12.75" hidden="false" customHeight="false" outlineLevel="0" collapsed="false">
      <c r="A87" s="4" t="s">
        <v>187</v>
      </c>
      <c r="B87" s="5" t="s">
        <v>188</v>
      </c>
      <c r="C87" s="5" t="s">
        <v>189</v>
      </c>
      <c r="D87" s="6" t="n">
        <v>4</v>
      </c>
      <c r="E87" s="7" t="n">
        <v>58.74</v>
      </c>
      <c r="F87" s="8" t="n">
        <f aca="false">E87*D87</f>
        <v>234.96</v>
      </c>
      <c r="G87" s="8" t="n">
        <f aca="false">F87*1.1</f>
        <v>258.456</v>
      </c>
      <c r="H87" s="8" t="n">
        <f aca="false">F87*1.17</f>
        <v>274.9032</v>
      </c>
      <c r="I87" s="11" t="n">
        <f aca="false">SUM(G86:G87)</f>
        <v>679.536</v>
      </c>
      <c r="J87" s="12" t="n">
        <f aca="false">SUM(H86:H87)</f>
        <v>722.7792</v>
      </c>
      <c r="K87" s="9"/>
      <c r="L87" s="9"/>
    </row>
    <row r="88" customFormat="false" ht="12.75" hidden="false" customHeight="false" outlineLevel="0" collapsed="false">
      <c r="A88" s="4" t="s">
        <v>190</v>
      </c>
      <c r="B88" s="5" t="s">
        <v>191</v>
      </c>
      <c r="C88" s="5" t="s">
        <v>192</v>
      </c>
      <c r="D88" s="6" t="n">
        <v>1</v>
      </c>
      <c r="E88" s="7" t="n">
        <v>90.75</v>
      </c>
      <c r="F88" s="8" t="n">
        <f aca="false">E88*D88</f>
        <v>90.75</v>
      </c>
      <c r="G88" s="8" t="n">
        <f aca="false">F88*1.1</f>
        <v>99.825</v>
      </c>
      <c r="H88" s="8" t="n">
        <f aca="false">F88*1.17</f>
        <v>106.1775</v>
      </c>
      <c r="I88" s="9"/>
      <c r="J88" s="10"/>
      <c r="K88" s="9"/>
      <c r="L88" s="9"/>
    </row>
    <row r="89" customFormat="false" ht="12.75" hidden="false" customHeight="false" outlineLevel="0" collapsed="false">
      <c r="A89" s="4" t="s">
        <v>190</v>
      </c>
      <c r="B89" s="5" t="s">
        <v>193</v>
      </c>
      <c r="C89" s="5" t="s">
        <v>194</v>
      </c>
      <c r="D89" s="6" t="n">
        <v>1</v>
      </c>
      <c r="E89" s="7" t="n">
        <v>59.07</v>
      </c>
      <c r="F89" s="8" t="n">
        <f aca="false">E89*D89</f>
        <v>59.07</v>
      </c>
      <c r="G89" s="8" t="n">
        <f aca="false">F89*1.1</f>
        <v>64.977</v>
      </c>
      <c r="H89" s="8" t="n">
        <f aca="false">F89*1.17</f>
        <v>69.1119</v>
      </c>
      <c r="I89" s="9"/>
      <c r="J89" s="10"/>
      <c r="K89" s="9"/>
      <c r="L89" s="9"/>
    </row>
    <row r="90" customFormat="false" ht="12.75" hidden="false" customHeight="false" outlineLevel="0" collapsed="false">
      <c r="A90" s="4" t="s">
        <v>190</v>
      </c>
      <c r="B90" s="5" t="s">
        <v>195</v>
      </c>
      <c r="C90" s="5" t="s">
        <v>196</v>
      </c>
      <c r="D90" s="6" t="n">
        <v>1</v>
      </c>
      <c r="E90" s="7" t="n">
        <v>33.33</v>
      </c>
      <c r="F90" s="8" t="n">
        <f aca="false">E90*D90</f>
        <v>33.33</v>
      </c>
      <c r="G90" s="8" t="n">
        <f aca="false">F90*1.1</f>
        <v>36.663</v>
      </c>
      <c r="H90" s="8" t="n">
        <f aca="false">F90*1.17</f>
        <v>38.9961</v>
      </c>
      <c r="I90" s="9"/>
      <c r="J90" s="10"/>
      <c r="K90" s="9"/>
      <c r="L90" s="9"/>
    </row>
    <row r="91" customFormat="false" ht="12.75" hidden="false" customHeight="false" outlineLevel="0" collapsed="false">
      <c r="A91" s="4" t="s">
        <v>190</v>
      </c>
      <c r="B91" s="5" t="s">
        <v>197</v>
      </c>
      <c r="C91" s="5" t="s">
        <v>198</v>
      </c>
      <c r="D91" s="6" t="n">
        <v>1</v>
      </c>
      <c r="E91" s="7" t="n">
        <v>30.36</v>
      </c>
      <c r="F91" s="8" t="n">
        <f aca="false">E91*D91</f>
        <v>30.36</v>
      </c>
      <c r="G91" s="8" t="n">
        <f aca="false">F91*1.1</f>
        <v>33.396</v>
      </c>
      <c r="H91" s="8" t="n">
        <f aca="false">F91*1.17</f>
        <v>35.5212</v>
      </c>
      <c r="I91" s="9"/>
      <c r="J91" s="10"/>
      <c r="K91" s="9"/>
      <c r="L91" s="9"/>
    </row>
    <row r="92" customFormat="false" ht="12.75" hidden="false" customHeight="false" outlineLevel="0" collapsed="false">
      <c r="A92" s="4" t="s">
        <v>190</v>
      </c>
      <c r="B92" s="5" t="s">
        <v>199</v>
      </c>
      <c r="C92" s="5" t="s">
        <v>200</v>
      </c>
      <c r="D92" s="6" t="n">
        <v>1</v>
      </c>
      <c r="E92" s="7" t="n">
        <v>66.33</v>
      </c>
      <c r="F92" s="8" t="n">
        <f aca="false">E92*D92</f>
        <v>66.33</v>
      </c>
      <c r="G92" s="8" t="n">
        <f aca="false">F92*1.1</f>
        <v>72.963</v>
      </c>
      <c r="H92" s="8" t="n">
        <f aca="false">F92*1.17</f>
        <v>77.6061</v>
      </c>
      <c r="I92" s="9"/>
      <c r="J92" s="10"/>
      <c r="K92" s="9"/>
      <c r="L92" s="9"/>
    </row>
    <row r="93" customFormat="false" ht="12.75" hidden="false" customHeight="false" outlineLevel="0" collapsed="false">
      <c r="A93" s="4" t="s">
        <v>190</v>
      </c>
      <c r="B93" s="5" t="s">
        <v>201</v>
      </c>
      <c r="C93" s="5" t="s">
        <v>202</v>
      </c>
      <c r="D93" s="6" t="n">
        <v>3</v>
      </c>
      <c r="E93" s="7" t="n">
        <v>63.69</v>
      </c>
      <c r="F93" s="8" t="n">
        <f aca="false">E93*D93</f>
        <v>191.07</v>
      </c>
      <c r="G93" s="8" t="n">
        <f aca="false">F93*1.1</f>
        <v>210.177</v>
      </c>
      <c r="H93" s="8" t="n">
        <f aca="false">F93*1.17</f>
        <v>223.5519</v>
      </c>
      <c r="I93" s="9"/>
      <c r="J93" s="10"/>
      <c r="K93" s="9"/>
      <c r="L93" s="9"/>
    </row>
    <row r="94" customFormat="false" ht="12.75" hidden="false" customHeight="false" outlineLevel="0" collapsed="false">
      <c r="A94" s="4" t="s">
        <v>190</v>
      </c>
      <c r="B94" s="5" t="s">
        <v>203</v>
      </c>
      <c r="C94" s="5" t="s">
        <v>204</v>
      </c>
      <c r="D94" s="6" t="n">
        <v>1</v>
      </c>
      <c r="E94" s="7" t="n">
        <v>48.35</v>
      </c>
      <c r="F94" s="8" t="n">
        <f aca="false">E94*D94</f>
        <v>48.35</v>
      </c>
      <c r="G94" s="8" t="n">
        <f aca="false">F94*1.1</f>
        <v>53.185</v>
      </c>
      <c r="H94" s="8" t="n">
        <f aca="false">F94*1.17</f>
        <v>56.5695</v>
      </c>
      <c r="I94" s="11" t="n">
        <f aca="false">SUM(G88:G94)</f>
        <v>571.186</v>
      </c>
      <c r="J94" s="12" t="n">
        <f aca="false">SUM(H88:H94)</f>
        <v>607.5342</v>
      </c>
      <c r="K94" s="9"/>
      <c r="L94" s="9"/>
    </row>
    <row r="95" customFormat="false" ht="12.75" hidden="false" customHeight="false" outlineLevel="0" collapsed="false">
      <c r="A95" s="4" t="s">
        <v>205</v>
      </c>
      <c r="B95" s="5" t="s">
        <v>206</v>
      </c>
      <c r="C95" s="5" t="s">
        <v>207</v>
      </c>
      <c r="D95" s="6" t="n">
        <v>1</v>
      </c>
      <c r="E95" s="7" t="n">
        <v>127.71</v>
      </c>
      <c r="F95" s="8" t="n">
        <f aca="false">E95*D95</f>
        <v>127.71</v>
      </c>
      <c r="G95" s="8" t="n">
        <f aca="false">F95*1.1</f>
        <v>140.481</v>
      </c>
      <c r="H95" s="8" t="n">
        <f aca="false">F95*1.17</f>
        <v>149.4207</v>
      </c>
      <c r="I95" s="9"/>
      <c r="J95" s="10"/>
      <c r="K95" s="9"/>
      <c r="L95" s="9"/>
    </row>
    <row r="96" customFormat="false" ht="12.75" hidden="false" customHeight="false" outlineLevel="0" collapsed="false">
      <c r="A96" s="4" t="s">
        <v>205</v>
      </c>
      <c r="B96" s="5" t="s">
        <v>208</v>
      </c>
      <c r="C96" s="5" t="s">
        <v>209</v>
      </c>
      <c r="D96" s="6" t="n">
        <v>2</v>
      </c>
      <c r="E96" s="7" t="n">
        <v>84.15</v>
      </c>
      <c r="F96" s="8" t="n">
        <f aca="false">E96*D96</f>
        <v>168.3</v>
      </c>
      <c r="G96" s="8" t="n">
        <f aca="false">F96*1.1</f>
        <v>185.13</v>
      </c>
      <c r="H96" s="8" t="n">
        <f aca="false">F96*1.17</f>
        <v>196.911</v>
      </c>
      <c r="I96" s="9"/>
      <c r="J96" s="10"/>
      <c r="K96" s="9"/>
      <c r="L96" s="9"/>
    </row>
    <row r="97" customFormat="false" ht="12.75" hidden="false" customHeight="false" outlineLevel="0" collapsed="false">
      <c r="A97" s="4" t="s">
        <v>205</v>
      </c>
      <c r="B97" s="5" t="s">
        <v>210</v>
      </c>
      <c r="C97" s="5" t="s">
        <v>211</v>
      </c>
      <c r="D97" s="6" t="n">
        <v>1</v>
      </c>
      <c r="E97" s="7" t="n">
        <v>44.1</v>
      </c>
      <c r="F97" s="8" t="n">
        <f aca="false">E97*D97</f>
        <v>44.1</v>
      </c>
      <c r="G97" s="8" t="n">
        <f aca="false">F97*1.1</f>
        <v>48.51</v>
      </c>
      <c r="H97" s="8" t="n">
        <f aca="false">F97*1.17</f>
        <v>51.597</v>
      </c>
      <c r="I97" s="11" t="n">
        <f aca="false">SUM(G95:G97)</f>
        <v>374.121</v>
      </c>
      <c r="J97" s="12" t="n">
        <f aca="false">SUM(H95:H97)</f>
        <v>397.9287</v>
      </c>
      <c r="K97" s="9"/>
      <c r="L97" s="9"/>
    </row>
    <row r="98" customFormat="false" ht="12.75" hidden="false" customHeight="false" outlineLevel="0" collapsed="false">
      <c r="A98" s="4" t="s">
        <v>212</v>
      </c>
      <c r="B98" s="5" t="s">
        <v>213</v>
      </c>
      <c r="C98" s="5" t="s">
        <v>214</v>
      </c>
      <c r="D98" s="6" t="n">
        <v>1</v>
      </c>
      <c r="E98" s="7" t="n">
        <v>197.67</v>
      </c>
      <c r="F98" s="8" t="n">
        <f aca="false">E98*D98</f>
        <v>197.67</v>
      </c>
      <c r="G98" s="8" t="n">
        <f aca="false">F98*1.1</f>
        <v>217.437</v>
      </c>
      <c r="H98" s="8" t="n">
        <f aca="false">F98*1.17</f>
        <v>231.2739</v>
      </c>
      <c r="I98" s="9"/>
      <c r="J98" s="10"/>
      <c r="K98" s="9"/>
      <c r="L98" s="9"/>
    </row>
    <row r="99" customFormat="false" ht="12.75" hidden="false" customHeight="false" outlineLevel="0" collapsed="false">
      <c r="A99" s="4" t="s">
        <v>212</v>
      </c>
      <c r="B99" s="5" t="s">
        <v>215</v>
      </c>
      <c r="C99" s="5" t="s">
        <v>216</v>
      </c>
      <c r="D99" s="6" t="n">
        <v>1</v>
      </c>
      <c r="E99" s="7" t="n">
        <v>219.12</v>
      </c>
      <c r="F99" s="8" t="n">
        <f aca="false">E99*D99</f>
        <v>219.12</v>
      </c>
      <c r="G99" s="8" t="n">
        <f aca="false">F99*1.1</f>
        <v>241.032</v>
      </c>
      <c r="H99" s="8" t="n">
        <f aca="false">F99*1.17</f>
        <v>256.3704</v>
      </c>
      <c r="I99" s="11" t="n">
        <f aca="false">SUM(G98:G99)</f>
        <v>458.469</v>
      </c>
      <c r="J99" s="12" t="n">
        <f aca="false">SUM(H98:H99)</f>
        <v>487.6443</v>
      </c>
      <c r="K99" s="9"/>
      <c r="L99" s="9"/>
    </row>
    <row r="100" customFormat="false" ht="12.75" hidden="false" customHeight="false" outlineLevel="0" collapsed="false">
      <c r="A100" s="4" t="s">
        <v>217</v>
      </c>
      <c r="B100" s="5" t="s">
        <v>218</v>
      </c>
      <c r="C100" s="5" t="s">
        <v>219</v>
      </c>
      <c r="D100" s="6" t="n">
        <v>2</v>
      </c>
      <c r="E100" s="7" t="n">
        <v>17.82</v>
      </c>
      <c r="F100" s="8" t="n">
        <f aca="false">E100*D100</f>
        <v>35.64</v>
      </c>
      <c r="G100" s="8" t="n">
        <f aca="false">F100*1.1</f>
        <v>39.204</v>
      </c>
      <c r="H100" s="8" t="n">
        <f aca="false">F100*1.17</f>
        <v>41.6988</v>
      </c>
      <c r="I100" s="9"/>
      <c r="J100" s="10"/>
      <c r="K100" s="9"/>
      <c r="L100" s="9"/>
    </row>
    <row r="101" customFormat="false" ht="12.75" hidden="false" customHeight="false" outlineLevel="0" collapsed="false">
      <c r="A101" s="4" t="s">
        <v>217</v>
      </c>
      <c r="B101" s="5" t="s">
        <v>220</v>
      </c>
      <c r="C101" s="5" t="s">
        <v>221</v>
      </c>
      <c r="D101" s="6" t="n">
        <v>1</v>
      </c>
      <c r="E101" s="7" t="n">
        <v>94.74</v>
      </c>
      <c r="F101" s="8" t="n">
        <f aca="false">E101*D101</f>
        <v>94.74</v>
      </c>
      <c r="G101" s="8" t="n">
        <f aca="false">F101*1.1</f>
        <v>104.214</v>
      </c>
      <c r="H101" s="8" t="n">
        <f aca="false">F101*1.17</f>
        <v>110.8458</v>
      </c>
      <c r="I101" s="9"/>
      <c r="J101" s="10"/>
      <c r="K101" s="9"/>
      <c r="L101" s="9"/>
    </row>
    <row r="102" customFormat="false" ht="12.75" hidden="false" customHeight="false" outlineLevel="0" collapsed="false">
      <c r="A102" s="4" t="s">
        <v>217</v>
      </c>
      <c r="B102" s="5"/>
      <c r="C102" s="5" t="s">
        <v>222</v>
      </c>
      <c r="D102" s="6" t="n">
        <v>1</v>
      </c>
      <c r="E102" s="7" t="n">
        <v>54.12</v>
      </c>
      <c r="F102" s="8" t="n">
        <f aca="false">E102*D102</f>
        <v>54.12</v>
      </c>
      <c r="G102" s="8" t="n">
        <f aca="false">F102*1.1</f>
        <v>59.532</v>
      </c>
      <c r="H102" s="8" t="n">
        <f aca="false">F102*1.17</f>
        <v>63.3204</v>
      </c>
      <c r="I102" s="9"/>
      <c r="J102" s="10"/>
      <c r="K102" s="9"/>
      <c r="L102" s="9"/>
    </row>
    <row r="103" customFormat="false" ht="12.75" hidden="false" customHeight="false" outlineLevel="0" collapsed="false">
      <c r="A103" s="4" t="s">
        <v>217</v>
      </c>
      <c r="B103" s="5"/>
      <c r="C103" s="5" t="s">
        <v>223</v>
      </c>
      <c r="D103" s="6" t="n">
        <v>1</v>
      </c>
      <c r="E103" s="7" t="n">
        <v>50.16</v>
      </c>
      <c r="F103" s="8" t="n">
        <f aca="false">E103*D103</f>
        <v>50.16</v>
      </c>
      <c r="G103" s="8" t="n">
        <f aca="false">F103*1.1</f>
        <v>55.176</v>
      </c>
      <c r="H103" s="8" t="n">
        <f aca="false">F103*1.17</f>
        <v>58.6872</v>
      </c>
      <c r="I103" s="11" t="n">
        <f aca="false">SUM(G100:G103)</f>
        <v>258.126</v>
      </c>
      <c r="J103" s="12" t="n">
        <f aca="false">SUM(H100:H103)</f>
        <v>274.5522</v>
      </c>
      <c r="K103" s="9"/>
      <c r="L103" s="9"/>
    </row>
    <row r="104" customFormat="false" ht="12.75" hidden="false" customHeight="false" outlineLevel="0" collapsed="false">
      <c r="A104" s="4" t="s">
        <v>224</v>
      </c>
      <c r="B104" s="5" t="s">
        <v>225</v>
      </c>
      <c r="C104" s="13" t="s">
        <v>226</v>
      </c>
      <c r="D104" s="6" t="n">
        <v>1</v>
      </c>
      <c r="E104" s="7" t="n">
        <v>87.78</v>
      </c>
      <c r="F104" s="8" t="n">
        <f aca="false">E104*D104</f>
        <v>87.78</v>
      </c>
      <c r="G104" s="8" t="n">
        <f aca="false">F104*1.1</f>
        <v>96.558</v>
      </c>
      <c r="H104" s="8" t="n">
        <f aca="false">F104*1.17</f>
        <v>102.7026</v>
      </c>
      <c r="I104" s="9"/>
      <c r="J104" s="10"/>
      <c r="K104" s="9"/>
      <c r="L104" s="9"/>
    </row>
    <row r="105" customFormat="false" ht="12.75" hidden="false" customHeight="false" outlineLevel="0" collapsed="false">
      <c r="A105" s="4" t="s">
        <v>224</v>
      </c>
      <c r="B105" s="5" t="s">
        <v>227</v>
      </c>
      <c r="C105" s="13" t="s">
        <v>228</v>
      </c>
      <c r="D105" s="6" t="n">
        <v>1</v>
      </c>
      <c r="E105" s="7" t="n">
        <v>37.95</v>
      </c>
      <c r="F105" s="8" t="n">
        <f aca="false">E105*D105</f>
        <v>37.95</v>
      </c>
      <c r="G105" s="8" t="n">
        <f aca="false">F105*1.1</f>
        <v>41.745</v>
      </c>
      <c r="H105" s="8" t="n">
        <f aca="false">F105*1.17</f>
        <v>44.4015</v>
      </c>
      <c r="I105" s="9"/>
      <c r="J105" s="10"/>
      <c r="K105" s="9"/>
      <c r="L105" s="9"/>
    </row>
    <row r="106" customFormat="false" ht="12.75" hidden="false" customHeight="false" outlineLevel="0" collapsed="false">
      <c r="A106" s="4" t="s">
        <v>224</v>
      </c>
      <c r="B106" s="5" t="s">
        <v>229</v>
      </c>
      <c r="C106" s="13" t="s">
        <v>230</v>
      </c>
      <c r="D106" s="6" t="n">
        <v>1</v>
      </c>
      <c r="E106" s="7" t="n">
        <v>475.86</v>
      </c>
      <c r="F106" s="8" t="n">
        <f aca="false">E106*D106</f>
        <v>475.86</v>
      </c>
      <c r="G106" s="8" t="n">
        <f aca="false">F106*1.1</f>
        <v>523.446</v>
      </c>
      <c r="H106" s="8" t="n">
        <f aca="false">F106*1.17</f>
        <v>556.7562</v>
      </c>
      <c r="I106" s="9"/>
      <c r="J106" s="10"/>
      <c r="K106" s="9"/>
      <c r="L106" s="9"/>
    </row>
    <row r="107" customFormat="false" ht="12.75" hidden="false" customHeight="false" outlineLevel="0" collapsed="false">
      <c r="A107" s="4" t="s">
        <v>224</v>
      </c>
      <c r="B107" s="5" t="s">
        <v>231</v>
      </c>
      <c r="C107" s="13" t="s">
        <v>232</v>
      </c>
      <c r="D107" s="6" t="n">
        <v>1</v>
      </c>
      <c r="E107" s="7" t="n">
        <v>247.5</v>
      </c>
      <c r="F107" s="8" t="n">
        <f aca="false">E107*D107</f>
        <v>247.5</v>
      </c>
      <c r="G107" s="8" t="n">
        <f aca="false">F107*1.1</f>
        <v>272.25</v>
      </c>
      <c r="H107" s="8" t="n">
        <f aca="false">F107*1.17</f>
        <v>289.575</v>
      </c>
      <c r="I107" s="9"/>
      <c r="J107" s="10"/>
      <c r="K107" s="9"/>
      <c r="L107" s="9"/>
    </row>
    <row r="108" customFormat="false" ht="12.75" hidden="false" customHeight="false" outlineLevel="0" collapsed="false">
      <c r="A108" s="4" t="s">
        <v>224</v>
      </c>
      <c r="B108" s="5" t="s">
        <v>233</v>
      </c>
      <c r="C108" s="13" t="s">
        <v>234</v>
      </c>
      <c r="D108" s="6" t="n">
        <v>1</v>
      </c>
      <c r="E108" s="7" t="n">
        <v>108.9</v>
      </c>
      <c r="F108" s="8" t="n">
        <f aca="false">E108*D108</f>
        <v>108.9</v>
      </c>
      <c r="G108" s="8" t="n">
        <f aca="false">F108*1.1</f>
        <v>119.79</v>
      </c>
      <c r="H108" s="8" t="n">
        <f aca="false">F108*1.17</f>
        <v>127.413</v>
      </c>
      <c r="I108" s="9"/>
      <c r="J108" s="10"/>
      <c r="K108" s="9"/>
      <c r="L108" s="9"/>
    </row>
    <row r="109" customFormat="false" ht="12.75" hidden="false" customHeight="false" outlineLevel="0" collapsed="false">
      <c r="A109" s="4" t="s">
        <v>224</v>
      </c>
      <c r="B109" s="5" t="s">
        <v>235</v>
      </c>
      <c r="C109" s="13" t="s">
        <v>236</v>
      </c>
      <c r="D109" s="6" t="n">
        <v>1</v>
      </c>
      <c r="E109" s="7" t="n">
        <v>353.43</v>
      </c>
      <c r="F109" s="8" t="n">
        <f aca="false">E109*D109</f>
        <v>353.43</v>
      </c>
      <c r="G109" s="8" t="n">
        <f aca="false">F109*1.1</f>
        <v>388.773</v>
      </c>
      <c r="H109" s="8" t="n">
        <f aca="false">F109*1.17</f>
        <v>413.5131</v>
      </c>
      <c r="I109" s="9"/>
      <c r="J109" s="10"/>
      <c r="K109" s="9"/>
      <c r="L109" s="9"/>
    </row>
    <row r="110" customFormat="false" ht="12.75" hidden="false" customHeight="false" outlineLevel="0" collapsed="false">
      <c r="A110" s="4" t="s">
        <v>224</v>
      </c>
      <c r="B110" s="5" t="s">
        <v>237</v>
      </c>
      <c r="C110" s="13" t="s">
        <v>238</v>
      </c>
      <c r="D110" s="6" t="n">
        <v>1</v>
      </c>
      <c r="E110" s="7" t="n">
        <v>58.41</v>
      </c>
      <c r="F110" s="8" t="n">
        <f aca="false">E110*D110</f>
        <v>58.41</v>
      </c>
      <c r="G110" s="8" t="n">
        <f aca="false">F110*1.1</f>
        <v>64.251</v>
      </c>
      <c r="H110" s="8" t="n">
        <f aca="false">F110*1.17</f>
        <v>68.3397</v>
      </c>
      <c r="I110" s="9"/>
      <c r="J110" s="10"/>
      <c r="K110" s="9"/>
      <c r="L110" s="9"/>
    </row>
    <row r="111" customFormat="false" ht="12.75" hidden="false" customHeight="false" outlineLevel="0" collapsed="false">
      <c r="A111" s="4" t="s">
        <v>224</v>
      </c>
      <c r="B111" s="5" t="s">
        <v>239</v>
      </c>
      <c r="C111" s="13" t="s">
        <v>240</v>
      </c>
      <c r="D111" s="6" t="n">
        <v>1</v>
      </c>
      <c r="E111" s="7" t="n">
        <v>50.82</v>
      </c>
      <c r="F111" s="8" t="n">
        <f aca="false">E111*D111</f>
        <v>50.82</v>
      </c>
      <c r="G111" s="8" t="n">
        <f aca="false">F111*1.1</f>
        <v>55.902</v>
      </c>
      <c r="H111" s="8" t="n">
        <f aca="false">F111*1.17</f>
        <v>59.4594</v>
      </c>
      <c r="I111" s="9"/>
      <c r="J111" s="10"/>
      <c r="K111" s="9"/>
      <c r="L111" s="9"/>
    </row>
    <row r="112" customFormat="false" ht="12.75" hidden="false" customHeight="false" outlineLevel="0" collapsed="false">
      <c r="A112" s="4" t="s">
        <v>224</v>
      </c>
      <c r="B112" s="5" t="s">
        <v>241</v>
      </c>
      <c r="C112" s="13" t="s">
        <v>242</v>
      </c>
      <c r="D112" s="6" t="n">
        <v>1</v>
      </c>
      <c r="E112" s="7" t="n">
        <v>46.2</v>
      </c>
      <c r="F112" s="8" t="n">
        <f aca="false">E112*D112</f>
        <v>46.2</v>
      </c>
      <c r="G112" s="8" t="n">
        <f aca="false">F112*1.1</f>
        <v>50.82</v>
      </c>
      <c r="H112" s="8" t="n">
        <f aca="false">F112*1.17</f>
        <v>54.054</v>
      </c>
      <c r="I112" s="11" t="n">
        <f aca="false">SUM(G104:G112)</f>
        <v>1613.535</v>
      </c>
      <c r="J112" s="12" t="n">
        <f aca="false">SUM(H104:H112)</f>
        <v>1716.2145</v>
      </c>
      <c r="K112" s="9"/>
      <c r="L112" s="9"/>
    </row>
    <row r="113" customFormat="false" ht="12.75" hidden="false" customHeight="false" outlineLevel="0" collapsed="false">
      <c r="A113" s="4" t="s">
        <v>243</v>
      </c>
      <c r="B113" s="5" t="s">
        <v>244</v>
      </c>
      <c r="C113" s="5" t="s">
        <v>245</v>
      </c>
      <c r="D113" s="6" t="n">
        <v>1</v>
      </c>
      <c r="E113" s="7" t="n">
        <v>30</v>
      </c>
      <c r="F113" s="8" t="n">
        <f aca="false">E113*D113</f>
        <v>30</v>
      </c>
      <c r="G113" s="8" t="n">
        <f aca="false">F113*1.1</f>
        <v>33</v>
      </c>
      <c r="H113" s="8" t="n">
        <f aca="false">F113*1.17</f>
        <v>35.1</v>
      </c>
      <c r="I113" s="9"/>
      <c r="J113" s="10"/>
      <c r="K113" s="9"/>
      <c r="L113" s="9"/>
    </row>
    <row r="114" customFormat="false" ht="12.75" hidden="false" customHeight="false" outlineLevel="0" collapsed="false">
      <c r="A114" s="4" t="s">
        <v>243</v>
      </c>
      <c r="B114" s="5" t="s">
        <v>56</v>
      </c>
      <c r="C114" s="5" t="s">
        <v>246</v>
      </c>
      <c r="D114" s="6" t="n">
        <v>1</v>
      </c>
      <c r="E114" s="7" t="n">
        <v>222.42</v>
      </c>
      <c r="F114" s="8" t="n">
        <f aca="false">E114*D114</f>
        <v>222.42</v>
      </c>
      <c r="G114" s="8" t="n">
        <f aca="false">F114*1.1</f>
        <v>244.662</v>
      </c>
      <c r="H114" s="8" t="n">
        <f aca="false">F114*1.17</f>
        <v>260.2314</v>
      </c>
      <c r="I114" s="9"/>
      <c r="J114" s="10"/>
      <c r="K114" s="9"/>
      <c r="L114" s="9"/>
    </row>
    <row r="115" customFormat="false" ht="12.75" hidden="false" customHeight="false" outlineLevel="0" collapsed="false">
      <c r="A115" s="4" t="s">
        <v>243</v>
      </c>
      <c r="B115" s="5" t="s">
        <v>247</v>
      </c>
      <c r="C115" s="5" t="s">
        <v>248</v>
      </c>
      <c r="D115" s="6" t="n">
        <v>1</v>
      </c>
      <c r="E115" s="7" t="n">
        <v>66.66</v>
      </c>
      <c r="F115" s="8" t="n">
        <f aca="false">E115*D115</f>
        <v>66.66</v>
      </c>
      <c r="G115" s="8" t="n">
        <f aca="false">F115*1.1</f>
        <v>73.326</v>
      </c>
      <c r="H115" s="8" t="n">
        <f aca="false">F115*1.17</f>
        <v>77.9922</v>
      </c>
      <c r="I115" s="9"/>
      <c r="J115" s="10"/>
      <c r="K115" s="9"/>
      <c r="L115" s="9"/>
    </row>
    <row r="116" customFormat="false" ht="12.75" hidden="false" customHeight="false" outlineLevel="0" collapsed="false">
      <c r="A116" s="4" t="s">
        <v>243</v>
      </c>
      <c r="B116" s="5" t="s">
        <v>83</v>
      </c>
      <c r="C116" s="5" t="s">
        <v>249</v>
      </c>
      <c r="D116" s="6" t="n">
        <v>1</v>
      </c>
      <c r="E116" s="7" t="n">
        <v>238</v>
      </c>
      <c r="F116" s="8" t="n">
        <f aca="false">E116*D116</f>
        <v>238</v>
      </c>
      <c r="G116" s="8" t="n">
        <f aca="false">F116*1.1</f>
        <v>261.8</v>
      </c>
      <c r="H116" s="8" t="n">
        <f aca="false">F116*1.17</f>
        <v>278.46</v>
      </c>
      <c r="I116" s="9"/>
      <c r="J116" s="10"/>
      <c r="K116" s="9"/>
      <c r="L116" s="9"/>
    </row>
    <row r="117" customFormat="false" ht="12.75" hidden="false" customHeight="false" outlineLevel="0" collapsed="false">
      <c r="A117" s="4" t="s">
        <v>243</v>
      </c>
      <c r="B117" s="5" t="s">
        <v>250</v>
      </c>
      <c r="C117" s="5" t="s">
        <v>251</v>
      </c>
      <c r="D117" s="6" t="n">
        <v>1</v>
      </c>
      <c r="E117" s="7" t="n">
        <v>34</v>
      </c>
      <c r="F117" s="8" t="n">
        <f aca="false">E117*D117</f>
        <v>34</v>
      </c>
      <c r="G117" s="8" t="n">
        <f aca="false">F117*1.1</f>
        <v>37.4</v>
      </c>
      <c r="H117" s="8" t="n">
        <f aca="false">F117*1.17</f>
        <v>39.78</v>
      </c>
      <c r="I117" s="9"/>
      <c r="J117" s="10"/>
      <c r="K117" s="9"/>
      <c r="L117" s="9"/>
    </row>
    <row r="118" customFormat="false" ht="12.75" hidden="false" customHeight="false" outlineLevel="0" collapsed="false">
      <c r="A118" s="4" t="s">
        <v>243</v>
      </c>
      <c r="B118" s="5" t="s">
        <v>252</v>
      </c>
      <c r="C118" s="5" t="s">
        <v>253</v>
      </c>
      <c r="D118" s="6" t="n">
        <v>1</v>
      </c>
      <c r="E118" s="7" t="n">
        <v>107.3</v>
      </c>
      <c r="F118" s="8" t="n">
        <f aca="false">E118*D118</f>
        <v>107.3</v>
      </c>
      <c r="G118" s="8" t="n">
        <f aca="false">F118*1.1</f>
        <v>118.03</v>
      </c>
      <c r="H118" s="8" t="n">
        <f aca="false">F118*1.17</f>
        <v>125.541</v>
      </c>
      <c r="I118" s="11" t="n">
        <f aca="false">SUM(G113:G118)</f>
        <v>768.218</v>
      </c>
      <c r="J118" s="12" t="n">
        <f aca="false">SUM(H113:H118)</f>
        <v>817.1046</v>
      </c>
      <c r="K118" s="9"/>
      <c r="L118" s="9"/>
    </row>
    <row r="119" customFormat="false" ht="12.75" hidden="false" customHeight="false" outlineLevel="0" collapsed="false">
      <c r="A119" s="4" t="s">
        <v>254</v>
      </c>
      <c r="B119" s="5" t="s">
        <v>255</v>
      </c>
      <c r="C119" s="5" t="s">
        <v>256</v>
      </c>
      <c r="D119" s="6" t="n">
        <v>2</v>
      </c>
      <c r="E119" s="7" t="n">
        <v>38.94</v>
      </c>
      <c r="F119" s="8" t="n">
        <f aca="false">E119*D119</f>
        <v>77.88</v>
      </c>
      <c r="G119" s="8" t="n">
        <f aca="false">F119*1.1</f>
        <v>85.668</v>
      </c>
      <c r="H119" s="8" t="n">
        <f aca="false">F119*1.17</f>
        <v>91.1196</v>
      </c>
      <c r="I119" s="9"/>
      <c r="J119" s="10"/>
      <c r="K119" s="9"/>
      <c r="L119" s="9"/>
    </row>
    <row r="120" customFormat="false" ht="12.75" hidden="false" customHeight="false" outlineLevel="0" collapsed="false">
      <c r="A120" s="4" t="s">
        <v>254</v>
      </c>
      <c r="B120" s="5" t="s">
        <v>257</v>
      </c>
      <c r="C120" s="14" t="s">
        <v>258</v>
      </c>
      <c r="D120" s="6" t="n">
        <v>1</v>
      </c>
      <c r="E120" s="7" t="n">
        <v>31.97</v>
      </c>
      <c r="F120" s="8" t="n">
        <f aca="false">E120*D120</f>
        <v>31.97</v>
      </c>
      <c r="G120" s="8" t="n">
        <f aca="false">F120*1.1</f>
        <v>35.167</v>
      </c>
      <c r="H120" s="8" t="n">
        <f aca="false">F120*1.17</f>
        <v>37.4049</v>
      </c>
      <c r="I120" s="9"/>
      <c r="J120" s="10"/>
      <c r="K120" s="9"/>
      <c r="L120" s="9"/>
    </row>
    <row r="121" customFormat="false" ht="12.75" hidden="false" customHeight="false" outlineLevel="0" collapsed="false">
      <c r="A121" s="4" t="s">
        <v>254</v>
      </c>
      <c r="B121" s="5" t="s">
        <v>259</v>
      </c>
      <c r="C121" s="5" t="s">
        <v>260</v>
      </c>
      <c r="D121" s="6" t="n">
        <v>1</v>
      </c>
      <c r="E121" s="7" t="n">
        <v>2403.72</v>
      </c>
      <c r="F121" s="8" t="n">
        <f aca="false">E121*D121</f>
        <v>2403.72</v>
      </c>
      <c r="G121" s="8" t="n">
        <f aca="false">F121*1.1</f>
        <v>2644.092</v>
      </c>
      <c r="H121" s="8" t="n">
        <f aca="false">F121*1.17</f>
        <v>2812.3524</v>
      </c>
      <c r="I121" s="9"/>
      <c r="J121" s="10"/>
      <c r="K121" s="9"/>
      <c r="L121" s="9"/>
    </row>
    <row r="122" customFormat="false" ht="12.75" hidden="false" customHeight="false" outlineLevel="0" collapsed="false">
      <c r="A122" s="4" t="s">
        <v>254</v>
      </c>
      <c r="B122" s="5" t="s">
        <v>261</v>
      </c>
      <c r="C122" s="14" t="s">
        <v>262</v>
      </c>
      <c r="D122" s="6" t="n">
        <v>1</v>
      </c>
      <c r="E122" s="7" t="n">
        <v>60.72</v>
      </c>
      <c r="F122" s="8" t="n">
        <f aca="false">E122*D122</f>
        <v>60.72</v>
      </c>
      <c r="G122" s="8" t="n">
        <f aca="false">F122*1.1</f>
        <v>66.792</v>
      </c>
      <c r="H122" s="8" t="n">
        <f aca="false">F122*1.17</f>
        <v>71.0424</v>
      </c>
      <c r="I122" s="11" t="n">
        <f aca="false">SUM(G119:G122)</f>
        <v>2831.719</v>
      </c>
      <c r="J122" s="12" t="n">
        <f aca="false">SUM(H119:H122)</f>
        <v>3011.9193</v>
      </c>
      <c r="K122" s="9"/>
      <c r="L122" s="9"/>
    </row>
    <row r="123" customFormat="false" ht="12.75" hidden="false" customHeight="false" outlineLevel="0" collapsed="false">
      <c r="A123" s="4" t="s">
        <v>263</v>
      </c>
      <c r="B123" s="5"/>
      <c r="C123" s="5" t="s">
        <v>264</v>
      </c>
      <c r="D123" s="6" t="n">
        <v>10</v>
      </c>
      <c r="E123" s="7" t="n">
        <v>16.59</v>
      </c>
      <c r="F123" s="8" t="n">
        <f aca="false">E123*D123</f>
        <v>165.9</v>
      </c>
      <c r="G123" s="8" t="n">
        <f aca="false">F123*1.1</f>
        <v>182.49</v>
      </c>
      <c r="H123" s="8" t="n">
        <f aca="false">F123*1.17</f>
        <v>194.103</v>
      </c>
      <c r="I123" s="11" t="n">
        <f aca="false">SUM(G123)</f>
        <v>182.49</v>
      </c>
      <c r="J123" s="12" t="n">
        <f aca="false">SUM(H123)</f>
        <v>194.103</v>
      </c>
      <c r="K123" s="9"/>
      <c r="L123" s="9"/>
    </row>
    <row r="124" customFormat="false" ht="12.75" hidden="false" customHeight="false" outlineLevel="0" collapsed="false">
      <c r="A124" s="4" t="s">
        <v>265</v>
      </c>
      <c r="B124" s="5" t="s">
        <v>266</v>
      </c>
      <c r="C124" s="13" t="s">
        <v>267</v>
      </c>
      <c r="D124" s="6" t="n">
        <v>1</v>
      </c>
      <c r="E124" s="7" t="n">
        <v>188.43</v>
      </c>
      <c r="F124" s="8" t="n">
        <f aca="false">E124*D124</f>
        <v>188.43</v>
      </c>
      <c r="G124" s="8" t="n">
        <f aca="false">F124*1.1</f>
        <v>207.273</v>
      </c>
      <c r="H124" s="8" t="n">
        <f aca="false">F124*1.17</f>
        <v>220.4631</v>
      </c>
      <c r="I124" s="9"/>
      <c r="J124" s="10"/>
      <c r="K124" s="9"/>
      <c r="L124" s="9"/>
    </row>
    <row r="125" customFormat="false" ht="12.75" hidden="false" customHeight="false" outlineLevel="0" collapsed="false">
      <c r="A125" s="4" t="s">
        <v>265</v>
      </c>
      <c r="B125" s="5" t="s">
        <v>268</v>
      </c>
      <c r="C125" s="13" t="s">
        <v>269</v>
      </c>
      <c r="D125" s="6" t="n">
        <v>1</v>
      </c>
      <c r="E125" s="7" t="n">
        <v>21.12</v>
      </c>
      <c r="F125" s="8" t="n">
        <f aca="false">E125*D125</f>
        <v>21.12</v>
      </c>
      <c r="G125" s="8" t="n">
        <f aca="false">F125*1.1</f>
        <v>23.232</v>
      </c>
      <c r="H125" s="8" t="n">
        <f aca="false">F125*1.17</f>
        <v>24.7104</v>
      </c>
      <c r="I125" s="9"/>
      <c r="J125" s="10"/>
      <c r="K125" s="9"/>
      <c r="L125" s="9"/>
    </row>
    <row r="126" customFormat="false" ht="12.75" hidden="false" customHeight="false" outlineLevel="0" collapsed="false">
      <c r="A126" s="4" t="s">
        <v>265</v>
      </c>
      <c r="B126" s="5" t="s">
        <v>270</v>
      </c>
      <c r="C126" s="13" t="s">
        <v>271</v>
      </c>
      <c r="D126" s="6" t="n">
        <v>1</v>
      </c>
      <c r="E126" s="7" t="n">
        <v>34.32</v>
      </c>
      <c r="F126" s="8" t="n">
        <f aca="false">E126*D126</f>
        <v>34.32</v>
      </c>
      <c r="G126" s="8" t="n">
        <f aca="false">F126*1.1</f>
        <v>37.752</v>
      </c>
      <c r="H126" s="8" t="n">
        <f aca="false">F126*1.17</f>
        <v>40.1544</v>
      </c>
      <c r="I126" s="9"/>
      <c r="J126" s="10"/>
      <c r="K126" s="9"/>
      <c r="L126" s="9"/>
    </row>
    <row r="127" customFormat="false" ht="12.75" hidden="false" customHeight="false" outlineLevel="0" collapsed="false">
      <c r="A127" s="4" t="s">
        <v>265</v>
      </c>
      <c r="B127" s="5" t="s">
        <v>272</v>
      </c>
      <c r="C127" s="13" t="s">
        <v>273</v>
      </c>
      <c r="D127" s="6" t="n">
        <v>1</v>
      </c>
      <c r="E127" s="7" t="n">
        <v>43.89</v>
      </c>
      <c r="F127" s="8" t="n">
        <f aca="false">E127*D127</f>
        <v>43.89</v>
      </c>
      <c r="G127" s="8" t="n">
        <f aca="false">F127*1.1</f>
        <v>48.279</v>
      </c>
      <c r="H127" s="8" t="n">
        <f aca="false">F127*1.17</f>
        <v>51.3513</v>
      </c>
      <c r="I127" s="9"/>
      <c r="J127" s="10"/>
      <c r="K127" s="9"/>
      <c r="L127" s="9"/>
    </row>
    <row r="128" customFormat="false" ht="12.75" hidden="false" customHeight="false" outlineLevel="0" collapsed="false">
      <c r="A128" s="4" t="s">
        <v>265</v>
      </c>
      <c r="B128" s="5" t="s">
        <v>274</v>
      </c>
      <c r="C128" s="13" t="s">
        <v>275</v>
      </c>
      <c r="D128" s="6" t="n">
        <v>1</v>
      </c>
      <c r="E128" s="7" t="n">
        <v>25.41</v>
      </c>
      <c r="F128" s="8" t="n">
        <f aca="false">E128*D128</f>
        <v>25.41</v>
      </c>
      <c r="G128" s="8" t="n">
        <f aca="false">F128*1.1</f>
        <v>27.951</v>
      </c>
      <c r="H128" s="8" t="n">
        <f aca="false">F128*1.17</f>
        <v>29.7297</v>
      </c>
      <c r="I128" s="9"/>
      <c r="J128" s="10"/>
      <c r="K128" s="9"/>
      <c r="L128" s="9"/>
    </row>
    <row r="129" customFormat="false" ht="12.75" hidden="false" customHeight="false" outlineLevel="0" collapsed="false">
      <c r="A129" s="4" t="s">
        <v>265</v>
      </c>
      <c r="B129" s="5" t="s">
        <v>276</v>
      </c>
      <c r="C129" s="5" t="s">
        <v>277</v>
      </c>
      <c r="D129" s="6" t="n">
        <v>1</v>
      </c>
      <c r="E129" s="7" t="n">
        <v>42.24</v>
      </c>
      <c r="F129" s="8" t="n">
        <f aca="false">E129*D129</f>
        <v>42.24</v>
      </c>
      <c r="G129" s="8" t="n">
        <f aca="false">F129*1.1</f>
        <v>46.464</v>
      </c>
      <c r="H129" s="8" t="n">
        <f aca="false">F129*1.17</f>
        <v>49.4208</v>
      </c>
      <c r="I129" s="9"/>
      <c r="J129" s="10"/>
      <c r="K129" s="9"/>
      <c r="L129" s="9"/>
    </row>
    <row r="130" customFormat="false" ht="12.75" hidden="false" customHeight="false" outlineLevel="0" collapsed="false">
      <c r="A130" s="4" t="s">
        <v>265</v>
      </c>
      <c r="B130" s="5" t="s">
        <v>278</v>
      </c>
      <c r="C130" s="5" t="s">
        <v>279</v>
      </c>
      <c r="D130" s="6" t="n">
        <v>1</v>
      </c>
      <c r="E130" s="7" t="n">
        <v>98.67</v>
      </c>
      <c r="F130" s="8" t="n">
        <f aca="false">E130*D130</f>
        <v>98.67</v>
      </c>
      <c r="G130" s="8" t="n">
        <f aca="false">F130*1.1</f>
        <v>108.537</v>
      </c>
      <c r="H130" s="8" t="n">
        <f aca="false">F130*1.17</f>
        <v>115.4439</v>
      </c>
      <c r="I130" s="9"/>
      <c r="J130" s="10"/>
      <c r="K130" s="9"/>
      <c r="L130" s="9"/>
    </row>
    <row r="131" customFormat="false" ht="12.75" hidden="false" customHeight="false" outlineLevel="0" collapsed="false">
      <c r="A131" s="4" t="s">
        <v>265</v>
      </c>
      <c r="B131" s="5" t="s">
        <v>280</v>
      </c>
      <c r="C131" s="5" t="s">
        <v>281</v>
      </c>
      <c r="D131" s="6" t="n">
        <v>1</v>
      </c>
      <c r="E131" s="7" t="n">
        <v>70.62</v>
      </c>
      <c r="F131" s="8" t="n">
        <f aca="false">E131*D131</f>
        <v>70.62</v>
      </c>
      <c r="G131" s="8" t="n">
        <f aca="false">F131*1.1</f>
        <v>77.682</v>
      </c>
      <c r="H131" s="8" t="n">
        <f aca="false">F131*1.17</f>
        <v>82.6254</v>
      </c>
      <c r="I131" s="9"/>
      <c r="J131" s="10"/>
      <c r="K131" s="9"/>
      <c r="L131" s="9"/>
    </row>
    <row r="132" customFormat="false" ht="12.75" hidden="false" customHeight="false" outlineLevel="0" collapsed="false">
      <c r="A132" s="4" t="s">
        <v>265</v>
      </c>
      <c r="B132" s="5" t="s">
        <v>282</v>
      </c>
      <c r="C132" s="5" t="s">
        <v>283</v>
      </c>
      <c r="D132" s="6" t="n">
        <v>1</v>
      </c>
      <c r="E132" s="7" t="n">
        <v>85.8</v>
      </c>
      <c r="F132" s="8" t="n">
        <f aca="false">E132*D132</f>
        <v>85.8</v>
      </c>
      <c r="G132" s="8" t="n">
        <f aca="false">F132*1.1</f>
        <v>94.38</v>
      </c>
      <c r="H132" s="8" t="n">
        <f aca="false">F132*1.17</f>
        <v>100.386</v>
      </c>
      <c r="I132" s="9"/>
      <c r="J132" s="10"/>
      <c r="K132" s="9"/>
      <c r="L132" s="9"/>
    </row>
    <row r="133" customFormat="false" ht="12.75" hidden="false" customHeight="false" outlineLevel="0" collapsed="false">
      <c r="A133" s="4" t="s">
        <v>265</v>
      </c>
      <c r="B133" s="5" t="s">
        <v>284</v>
      </c>
      <c r="C133" s="5" t="s">
        <v>285</v>
      </c>
      <c r="D133" s="6" t="n">
        <v>1</v>
      </c>
      <c r="E133" s="7" t="n">
        <v>89.76</v>
      </c>
      <c r="F133" s="8" t="n">
        <f aca="false">E133*D133</f>
        <v>89.76</v>
      </c>
      <c r="G133" s="8" t="n">
        <f aca="false">F133*1.1</f>
        <v>98.736</v>
      </c>
      <c r="H133" s="8" t="n">
        <f aca="false">F133*1.17</f>
        <v>105.0192</v>
      </c>
      <c r="I133" s="9"/>
      <c r="J133" s="10"/>
      <c r="K133" s="9"/>
      <c r="L133" s="9"/>
    </row>
    <row r="134" customFormat="false" ht="12.75" hidden="false" customHeight="false" outlineLevel="0" collapsed="false">
      <c r="A134" s="4" t="s">
        <v>265</v>
      </c>
      <c r="B134" s="5" t="s">
        <v>286</v>
      </c>
      <c r="C134" s="5" t="s">
        <v>287</v>
      </c>
      <c r="D134" s="6" t="n">
        <v>1</v>
      </c>
      <c r="E134" s="7" t="n">
        <v>31.35</v>
      </c>
      <c r="F134" s="8" t="n">
        <f aca="false">E134*D134</f>
        <v>31.35</v>
      </c>
      <c r="G134" s="8" t="n">
        <f aca="false">F134*1.1</f>
        <v>34.485</v>
      </c>
      <c r="H134" s="8" t="n">
        <f aca="false">F134*1.17</f>
        <v>36.6795</v>
      </c>
      <c r="I134" s="9"/>
      <c r="J134" s="10"/>
      <c r="K134" s="9"/>
      <c r="L134" s="9"/>
    </row>
    <row r="135" customFormat="false" ht="12.75" hidden="false" customHeight="false" outlineLevel="0" collapsed="false">
      <c r="A135" s="4" t="s">
        <v>265</v>
      </c>
      <c r="B135" s="5" t="s">
        <v>288</v>
      </c>
      <c r="C135" s="5" t="s">
        <v>289</v>
      </c>
      <c r="D135" s="6" t="n">
        <v>2</v>
      </c>
      <c r="E135" s="7" t="n">
        <v>30.36</v>
      </c>
      <c r="F135" s="8" t="n">
        <f aca="false">E135*D135</f>
        <v>60.72</v>
      </c>
      <c r="G135" s="8" t="n">
        <f aca="false">F135*1.1</f>
        <v>66.792</v>
      </c>
      <c r="H135" s="8" t="n">
        <f aca="false">F135*1.17</f>
        <v>71.0424</v>
      </c>
      <c r="I135" s="9"/>
      <c r="J135" s="10"/>
      <c r="K135" s="9"/>
      <c r="L135" s="9"/>
    </row>
    <row r="136" customFormat="false" ht="12.75" hidden="false" customHeight="false" outlineLevel="0" collapsed="false">
      <c r="A136" s="4" t="s">
        <v>265</v>
      </c>
      <c r="B136" s="5" t="s">
        <v>290</v>
      </c>
      <c r="C136" s="5" t="s">
        <v>291</v>
      </c>
      <c r="D136" s="6" t="n">
        <v>2</v>
      </c>
      <c r="E136" s="7" t="n">
        <v>160.38</v>
      </c>
      <c r="F136" s="8" t="n">
        <f aca="false">E136*D136</f>
        <v>320.76</v>
      </c>
      <c r="G136" s="8" t="n">
        <f aca="false">F136*1.1</f>
        <v>352.836</v>
      </c>
      <c r="H136" s="8" t="n">
        <f aca="false">F136*1.17</f>
        <v>375.2892</v>
      </c>
      <c r="I136" s="9"/>
      <c r="J136" s="10"/>
      <c r="K136" s="9"/>
      <c r="L136" s="9"/>
    </row>
    <row r="137" customFormat="false" ht="12.75" hidden="false" customHeight="false" outlineLevel="0" collapsed="false">
      <c r="A137" s="4" t="s">
        <v>265</v>
      </c>
      <c r="B137" s="5" t="s">
        <v>17</v>
      </c>
      <c r="C137" s="13" t="s">
        <v>18</v>
      </c>
      <c r="D137" s="6" t="n">
        <v>1</v>
      </c>
      <c r="E137" s="7" t="n">
        <v>69.63</v>
      </c>
      <c r="F137" s="8" t="n">
        <f aca="false">E137*D137</f>
        <v>69.63</v>
      </c>
      <c r="G137" s="8" t="n">
        <f aca="false">F137*1.1</f>
        <v>76.593</v>
      </c>
      <c r="H137" s="8" t="n">
        <f aca="false">F137*1.17</f>
        <v>81.4671</v>
      </c>
      <c r="I137" s="9"/>
      <c r="J137" s="10"/>
      <c r="K137" s="9"/>
      <c r="L137" s="9"/>
    </row>
    <row r="138" customFormat="false" ht="12.75" hidden="false" customHeight="false" outlineLevel="0" collapsed="false">
      <c r="A138" s="4" t="s">
        <v>265</v>
      </c>
      <c r="B138" s="5" t="s">
        <v>292</v>
      </c>
      <c r="C138" s="13" t="s">
        <v>293</v>
      </c>
      <c r="D138" s="6" t="n">
        <v>1</v>
      </c>
      <c r="E138" s="7" t="n">
        <v>183.15</v>
      </c>
      <c r="F138" s="8" t="n">
        <f aca="false">E138*D138</f>
        <v>183.15</v>
      </c>
      <c r="G138" s="8" t="n">
        <f aca="false">F138*1.1</f>
        <v>201.465</v>
      </c>
      <c r="H138" s="8" t="n">
        <f aca="false">F138*1.17</f>
        <v>214.2855</v>
      </c>
      <c r="I138" s="9"/>
      <c r="J138" s="10"/>
      <c r="K138" s="9"/>
      <c r="L138" s="9"/>
    </row>
    <row r="139" customFormat="false" ht="12.75" hidden="false" customHeight="false" outlineLevel="0" collapsed="false">
      <c r="A139" s="4" t="s">
        <v>265</v>
      </c>
      <c r="B139" s="5" t="s">
        <v>294</v>
      </c>
      <c r="C139" s="13" t="s">
        <v>295</v>
      </c>
      <c r="D139" s="6" t="n">
        <v>1</v>
      </c>
      <c r="E139" s="7" t="n">
        <v>244.72</v>
      </c>
      <c r="F139" s="8" t="n">
        <f aca="false">E139*D139</f>
        <v>244.72</v>
      </c>
      <c r="G139" s="8" t="n">
        <f aca="false">F139*1.1</f>
        <v>269.192</v>
      </c>
      <c r="H139" s="8" t="n">
        <f aca="false">F139*1.17</f>
        <v>286.3224</v>
      </c>
      <c r="I139" s="9"/>
      <c r="J139" s="10"/>
      <c r="K139" s="9"/>
      <c r="L139" s="9"/>
    </row>
    <row r="140" customFormat="false" ht="12.75" hidden="false" customHeight="false" outlineLevel="0" collapsed="false">
      <c r="A140" s="4" t="s">
        <v>265</v>
      </c>
      <c r="B140" s="5" t="s">
        <v>296</v>
      </c>
      <c r="C140" s="13" t="s">
        <v>297</v>
      </c>
      <c r="D140" s="6" t="n">
        <v>1</v>
      </c>
      <c r="E140" s="7" t="n">
        <v>159.48</v>
      </c>
      <c r="F140" s="8" t="n">
        <f aca="false">E140*D140</f>
        <v>159.48</v>
      </c>
      <c r="G140" s="8" t="n">
        <f aca="false">F140*1.1</f>
        <v>175.428</v>
      </c>
      <c r="H140" s="8" t="n">
        <f aca="false">F140*1.17</f>
        <v>186.5916</v>
      </c>
      <c r="I140" s="9"/>
      <c r="J140" s="10"/>
      <c r="K140" s="9"/>
      <c r="L140" s="9"/>
    </row>
    <row r="141" customFormat="false" ht="12.75" hidden="false" customHeight="false" outlineLevel="0" collapsed="false">
      <c r="A141" s="4" t="s">
        <v>298</v>
      </c>
      <c r="B141" s="5" t="s">
        <v>299</v>
      </c>
      <c r="C141" s="5" t="s">
        <v>300</v>
      </c>
      <c r="D141" s="6" t="n">
        <v>1</v>
      </c>
      <c r="E141" s="7" t="n">
        <v>188.43</v>
      </c>
      <c r="F141" s="8" t="n">
        <f aca="false">E141*D141</f>
        <v>188.43</v>
      </c>
      <c r="G141" s="8" t="n">
        <f aca="false">F141*1.1</f>
        <v>207.273</v>
      </c>
      <c r="H141" s="8" t="n">
        <f aca="false">F141*1.17</f>
        <v>220.4631</v>
      </c>
      <c r="I141" s="9"/>
      <c r="J141" s="10"/>
      <c r="K141" s="9"/>
      <c r="L141" s="9"/>
    </row>
    <row r="142" customFormat="false" ht="12.75" hidden="false" customHeight="false" outlineLevel="0" collapsed="false">
      <c r="A142" s="4" t="s">
        <v>298</v>
      </c>
      <c r="B142" s="5" t="s">
        <v>301</v>
      </c>
      <c r="C142" s="5" t="s">
        <v>302</v>
      </c>
      <c r="D142" s="6" t="n">
        <v>1</v>
      </c>
      <c r="E142" s="7" t="n">
        <v>243.21</v>
      </c>
      <c r="F142" s="8" t="n">
        <f aca="false">E142*D142</f>
        <v>243.21</v>
      </c>
      <c r="G142" s="8" t="n">
        <f aca="false">F142*1.1</f>
        <v>267.531</v>
      </c>
      <c r="H142" s="8" t="n">
        <f aca="false">F142*1.17</f>
        <v>284.5557</v>
      </c>
      <c r="I142" s="11" t="n">
        <f aca="false">SUM(G124:G142)</f>
        <v>2421.881</v>
      </c>
      <c r="J142" s="12" t="n">
        <f aca="false">SUM(H124:H142)</f>
        <v>2576.0007</v>
      </c>
      <c r="K142" s="9"/>
      <c r="L142" s="9"/>
    </row>
    <row r="143" customFormat="false" ht="12.75" hidden="false" customHeight="false" outlineLevel="0" collapsed="false">
      <c r="A143" s="4" t="s">
        <v>303</v>
      </c>
      <c r="B143" s="5" t="s">
        <v>304</v>
      </c>
      <c r="C143" s="5" t="s">
        <v>305</v>
      </c>
      <c r="D143" s="6" t="n">
        <v>7</v>
      </c>
      <c r="E143" s="7" t="n">
        <v>15.84</v>
      </c>
      <c r="F143" s="8" t="n">
        <f aca="false">E143*D143</f>
        <v>110.88</v>
      </c>
      <c r="G143" s="8" t="n">
        <f aca="false">F143*1.1</f>
        <v>121.968</v>
      </c>
      <c r="H143" s="8" t="n">
        <f aca="false">F143*1.17</f>
        <v>129.7296</v>
      </c>
      <c r="I143" s="9"/>
      <c r="J143" s="10"/>
      <c r="K143" s="9"/>
      <c r="L143" s="9"/>
    </row>
    <row r="144" customFormat="false" ht="12.75" hidden="false" customHeight="false" outlineLevel="0" collapsed="false">
      <c r="A144" s="4" t="s">
        <v>303</v>
      </c>
      <c r="B144" s="5" t="s">
        <v>306</v>
      </c>
      <c r="C144" s="5" t="s">
        <v>307</v>
      </c>
      <c r="D144" s="6" t="n">
        <v>1</v>
      </c>
      <c r="E144" s="7" t="n">
        <v>113.85</v>
      </c>
      <c r="F144" s="8" t="n">
        <f aca="false">E144*D144</f>
        <v>113.85</v>
      </c>
      <c r="G144" s="8" t="n">
        <f aca="false">F144*1.1</f>
        <v>125.235</v>
      </c>
      <c r="H144" s="8" t="n">
        <f aca="false">F144*1.17</f>
        <v>133.2045</v>
      </c>
      <c r="I144" s="9"/>
      <c r="J144" s="10"/>
      <c r="K144" s="9"/>
      <c r="L144" s="9"/>
    </row>
    <row r="145" customFormat="false" ht="12.75" hidden="false" customHeight="false" outlineLevel="0" collapsed="false">
      <c r="A145" s="4" t="s">
        <v>303</v>
      </c>
      <c r="B145" s="5" t="s">
        <v>308</v>
      </c>
      <c r="C145" s="5" t="s">
        <v>309</v>
      </c>
      <c r="D145" s="6" t="n">
        <v>1</v>
      </c>
      <c r="E145" s="7" t="n">
        <v>197.67</v>
      </c>
      <c r="F145" s="8" t="n">
        <f aca="false">E145*D145</f>
        <v>197.67</v>
      </c>
      <c r="G145" s="8" t="n">
        <f aca="false">F145*1.1</f>
        <v>217.437</v>
      </c>
      <c r="H145" s="8" t="n">
        <f aca="false">F145*1.17</f>
        <v>231.2739</v>
      </c>
      <c r="I145" s="9"/>
      <c r="J145" s="10"/>
      <c r="K145" s="9"/>
      <c r="L145" s="9"/>
    </row>
    <row r="146" customFormat="false" ht="12.75" hidden="false" customHeight="false" outlineLevel="0" collapsed="false">
      <c r="A146" s="4" t="s">
        <v>303</v>
      </c>
      <c r="B146" s="5" t="s">
        <v>310</v>
      </c>
      <c r="C146" s="5" t="s">
        <v>311</v>
      </c>
      <c r="D146" s="6" t="n">
        <v>1</v>
      </c>
      <c r="E146" s="7" t="n">
        <v>250.14</v>
      </c>
      <c r="F146" s="8" t="n">
        <f aca="false">E146*D146</f>
        <v>250.14</v>
      </c>
      <c r="G146" s="8" t="n">
        <f aca="false">F146*1.1</f>
        <v>275.154</v>
      </c>
      <c r="H146" s="8" t="n">
        <f aca="false">F146*1.17</f>
        <v>292.6638</v>
      </c>
      <c r="I146" s="9"/>
      <c r="J146" s="10"/>
      <c r="K146" s="9"/>
      <c r="L146" s="9"/>
    </row>
    <row r="147" customFormat="false" ht="12.75" hidden="false" customHeight="false" outlineLevel="0" collapsed="false">
      <c r="A147" s="4" t="s">
        <v>303</v>
      </c>
      <c r="B147" s="5" t="s">
        <v>312</v>
      </c>
      <c r="C147" s="5" t="s">
        <v>313</v>
      </c>
      <c r="D147" s="6" t="n">
        <v>3</v>
      </c>
      <c r="E147" s="7" t="n">
        <v>32.01</v>
      </c>
      <c r="F147" s="8" t="n">
        <f aca="false">E147*D147</f>
        <v>96.03</v>
      </c>
      <c r="G147" s="8" t="n">
        <f aca="false">F147*1.1</f>
        <v>105.633</v>
      </c>
      <c r="H147" s="8" t="n">
        <f aca="false">F147*1.17</f>
        <v>112.3551</v>
      </c>
      <c r="I147" s="9"/>
      <c r="J147" s="10"/>
      <c r="K147" s="9"/>
      <c r="L147" s="9"/>
    </row>
    <row r="148" customFormat="false" ht="12.75" hidden="false" customHeight="false" outlineLevel="0" collapsed="false">
      <c r="A148" s="4" t="s">
        <v>303</v>
      </c>
      <c r="B148" s="5" t="s">
        <v>314</v>
      </c>
      <c r="C148" s="5" t="s">
        <v>315</v>
      </c>
      <c r="D148" s="6" t="n">
        <v>1</v>
      </c>
      <c r="E148" s="7" t="n">
        <v>57.42</v>
      </c>
      <c r="F148" s="8" t="n">
        <f aca="false">E148*D148</f>
        <v>57.42</v>
      </c>
      <c r="G148" s="8" t="n">
        <f aca="false">F148*1.1</f>
        <v>63.162</v>
      </c>
      <c r="H148" s="8" t="n">
        <f aca="false">F148*1.17</f>
        <v>67.1814</v>
      </c>
      <c r="I148" s="9"/>
      <c r="J148" s="10"/>
      <c r="K148" s="9"/>
      <c r="L148" s="9"/>
    </row>
    <row r="149" customFormat="false" ht="12.75" hidden="false" customHeight="false" outlineLevel="0" collapsed="false">
      <c r="A149" s="4" t="s">
        <v>303</v>
      </c>
      <c r="B149" s="5" t="s">
        <v>316</v>
      </c>
      <c r="C149" s="5" t="s">
        <v>317</v>
      </c>
      <c r="D149" s="6" t="n">
        <v>3</v>
      </c>
      <c r="E149" s="7" t="n">
        <v>12.21</v>
      </c>
      <c r="F149" s="8" t="n">
        <f aca="false">E149*D149</f>
        <v>36.63</v>
      </c>
      <c r="G149" s="8" t="n">
        <f aca="false">F149*1.1</f>
        <v>40.293</v>
      </c>
      <c r="H149" s="8" t="n">
        <f aca="false">F149*1.17</f>
        <v>42.8571</v>
      </c>
      <c r="I149" s="9"/>
      <c r="J149" s="10"/>
      <c r="K149" s="9"/>
      <c r="L149" s="9"/>
    </row>
    <row r="150" customFormat="false" ht="12.75" hidden="false" customHeight="false" outlineLevel="0" collapsed="false">
      <c r="A150" s="4" t="s">
        <v>303</v>
      </c>
      <c r="B150" s="5" t="s">
        <v>318</v>
      </c>
      <c r="C150" s="5" t="s">
        <v>319</v>
      </c>
      <c r="D150" s="6" t="n">
        <v>1</v>
      </c>
      <c r="E150" s="7" t="n">
        <v>50.82</v>
      </c>
      <c r="F150" s="8" t="n">
        <f aca="false">E150*D150</f>
        <v>50.82</v>
      </c>
      <c r="G150" s="8" t="n">
        <f aca="false">F150*1.1</f>
        <v>55.902</v>
      </c>
      <c r="H150" s="8" t="n">
        <f aca="false">F150*1.17</f>
        <v>59.4594</v>
      </c>
      <c r="I150" s="9"/>
      <c r="J150" s="10"/>
      <c r="K150" s="9"/>
      <c r="L150" s="9"/>
    </row>
    <row r="151" customFormat="false" ht="12.75" hidden="false" customHeight="false" outlineLevel="0" collapsed="false">
      <c r="A151" s="4" t="s">
        <v>303</v>
      </c>
      <c r="B151" s="5" t="s">
        <v>320</v>
      </c>
      <c r="C151" s="5" t="s">
        <v>321</v>
      </c>
      <c r="D151" s="6" t="n">
        <v>2</v>
      </c>
      <c r="E151" s="7" t="n">
        <v>32.01</v>
      </c>
      <c r="F151" s="8" t="n">
        <f aca="false">E151*D151</f>
        <v>64.02</v>
      </c>
      <c r="G151" s="8" t="n">
        <f aca="false">F151*1.1</f>
        <v>70.422</v>
      </c>
      <c r="H151" s="8" t="n">
        <f aca="false">F151*1.17</f>
        <v>74.9034</v>
      </c>
      <c r="I151" s="9"/>
      <c r="J151" s="10"/>
      <c r="K151" s="9"/>
      <c r="L151" s="9"/>
    </row>
    <row r="152" customFormat="false" ht="12.75" hidden="false" customHeight="false" outlineLevel="0" collapsed="false">
      <c r="A152" s="4" t="s">
        <v>303</v>
      </c>
      <c r="B152" s="5" t="s">
        <v>322</v>
      </c>
      <c r="C152" s="5" t="s">
        <v>323</v>
      </c>
      <c r="D152" s="6" t="n">
        <v>1</v>
      </c>
      <c r="E152" s="7" t="n">
        <v>19.8</v>
      </c>
      <c r="F152" s="8" t="n">
        <f aca="false">E152*D152</f>
        <v>19.8</v>
      </c>
      <c r="G152" s="8" t="n">
        <f aca="false">F152*1.1</f>
        <v>21.78</v>
      </c>
      <c r="H152" s="8" t="n">
        <f aca="false">F152*1.17</f>
        <v>23.166</v>
      </c>
      <c r="I152" s="9"/>
      <c r="J152" s="10"/>
      <c r="K152" s="9"/>
      <c r="L152" s="9"/>
    </row>
    <row r="153" customFormat="false" ht="12.75" hidden="false" customHeight="false" outlineLevel="0" collapsed="false">
      <c r="A153" s="4" t="s">
        <v>303</v>
      </c>
      <c r="B153" s="5" t="s">
        <v>324</v>
      </c>
      <c r="C153" s="5" t="s">
        <v>325</v>
      </c>
      <c r="D153" s="6" t="n">
        <v>1</v>
      </c>
      <c r="E153" s="7" t="n">
        <v>20.79</v>
      </c>
      <c r="F153" s="8" t="n">
        <f aca="false">E153*D153</f>
        <v>20.79</v>
      </c>
      <c r="G153" s="8" t="n">
        <f aca="false">F153*1.1</f>
        <v>22.869</v>
      </c>
      <c r="H153" s="8" t="n">
        <f aca="false">F153*1.17</f>
        <v>24.3243</v>
      </c>
      <c r="I153" s="9"/>
      <c r="J153" s="10"/>
      <c r="K153" s="9"/>
      <c r="L153" s="9"/>
    </row>
    <row r="154" customFormat="false" ht="12.75" hidden="false" customHeight="false" outlineLevel="0" collapsed="false">
      <c r="A154" s="4" t="s">
        <v>303</v>
      </c>
      <c r="B154" s="5" t="s">
        <v>326</v>
      </c>
      <c r="C154" s="5" t="s">
        <v>327</v>
      </c>
      <c r="D154" s="6" t="n">
        <v>1</v>
      </c>
      <c r="E154" s="7" t="n">
        <v>16.83</v>
      </c>
      <c r="F154" s="8" t="n">
        <f aca="false">E154*D154</f>
        <v>16.83</v>
      </c>
      <c r="G154" s="8" t="n">
        <f aca="false">F154*1.1</f>
        <v>18.513</v>
      </c>
      <c r="H154" s="8" t="n">
        <f aca="false">F154*1.17</f>
        <v>19.6911</v>
      </c>
      <c r="I154" s="9"/>
      <c r="J154" s="10"/>
      <c r="K154" s="9"/>
      <c r="L154" s="9"/>
    </row>
    <row r="155" customFormat="false" ht="12.75" hidden="false" customHeight="false" outlineLevel="0" collapsed="false">
      <c r="A155" s="4" t="s">
        <v>303</v>
      </c>
      <c r="B155" s="5" t="s">
        <v>328</v>
      </c>
      <c r="C155" s="5" t="s">
        <v>329</v>
      </c>
      <c r="D155" s="6" t="n">
        <v>1</v>
      </c>
      <c r="E155" s="7" t="n">
        <v>64.35</v>
      </c>
      <c r="F155" s="8" t="n">
        <f aca="false">E155*D155</f>
        <v>64.35</v>
      </c>
      <c r="G155" s="8" t="n">
        <f aca="false">F155*1.1</f>
        <v>70.785</v>
      </c>
      <c r="H155" s="8" t="n">
        <f aca="false">F155*1.17</f>
        <v>75.2895</v>
      </c>
      <c r="I155" s="9"/>
      <c r="J155" s="10"/>
      <c r="K155" s="9"/>
      <c r="L155" s="9"/>
    </row>
    <row r="156" customFormat="false" ht="12.75" hidden="false" customHeight="false" outlineLevel="0" collapsed="false">
      <c r="A156" s="4" t="s">
        <v>303</v>
      </c>
      <c r="B156" s="5" t="s">
        <v>330</v>
      </c>
      <c r="C156" s="5" t="s">
        <v>331</v>
      </c>
      <c r="D156" s="6" t="n">
        <v>1</v>
      </c>
      <c r="E156" s="7" t="n">
        <v>164.34</v>
      </c>
      <c r="F156" s="8" t="n">
        <f aca="false">E156*D156</f>
        <v>164.34</v>
      </c>
      <c r="G156" s="8" t="n">
        <f aca="false">F156*1.1</f>
        <v>180.774</v>
      </c>
      <c r="H156" s="8" t="n">
        <f aca="false">F156*1.17</f>
        <v>192.2778</v>
      </c>
      <c r="I156" s="9"/>
      <c r="J156" s="10"/>
      <c r="K156" s="9"/>
      <c r="L156" s="9"/>
    </row>
    <row r="157" customFormat="false" ht="12.75" hidden="false" customHeight="false" outlineLevel="0" collapsed="false">
      <c r="A157" s="4" t="s">
        <v>303</v>
      </c>
      <c r="B157" s="5" t="s">
        <v>332</v>
      </c>
      <c r="C157" s="5" t="s">
        <v>333</v>
      </c>
      <c r="D157" s="6" t="n">
        <v>3</v>
      </c>
      <c r="E157" s="7" t="n">
        <v>43.89</v>
      </c>
      <c r="F157" s="8" t="n">
        <f aca="false">E157*D157</f>
        <v>131.67</v>
      </c>
      <c r="G157" s="8" t="n">
        <f aca="false">F157*1.1</f>
        <v>144.837</v>
      </c>
      <c r="H157" s="8" t="n">
        <f aca="false">F157*1.17</f>
        <v>154.0539</v>
      </c>
      <c r="I157" s="9"/>
      <c r="J157" s="10"/>
      <c r="K157" s="9"/>
      <c r="L157" s="9"/>
    </row>
    <row r="158" customFormat="false" ht="12.75" hidden="false" customHeight="false" outlineLevel="0" collapsed="false">
      <c r="A158" s="4" t="s">
        <v>303</v>
      </c>
      <c r="B158" s="5" t="s">
        <v>334</v>
      </c>
      <c r="C158" s="5" t="s">
        <v>335</v>
      </c>
      <c r="D158" s="6" t="n">
        <v>3</v>
      </c>
      <c r="E158" s="7" t="n">
        <v>36.96</v>
      </c>
      <c r="F158" s="8" t="n">
        <f aca="false">E158*D158</f>
        <v>110.88</v>
      </c>
      <c r="G158" s="8" t="n">
        <f aca="false">F158*1.1</f>
        <v>121.968</v>
      </c>
      <c r="H158" s="8" t="n">
        <f aca="false">F158*1.17</f>
        <v>129.7296</v>
      </c>
      <c r="I158" s="11" t="n">
        <f aca="false">SUM(G143:G158)</f>
        <v>1656.732</v>
      </c>
      <c r="J158" s="12" t="n">
        <f aca="false">SUM(H143:H158)</f>
        <v>1762.1604</v>
      </c>
      <c r="K158" s="9"/>
      <c r="L158" s="9"/>
    </row>
    <row r="159" customFormat="false" ht="12.75" hidden="false" customHeight="false" outlineLevel="0" collapsed="false">
      <c r="A159" s="4" t="s">
        <v>336</v>
      </c>
      <c r="B159" s="5" t="s">
        <v>337</v>
      </c>
      <c r="C159" s="5" t="s">
        <v>338</v>
      </c>
      <c r="D159" s="6" t="n">
        <v>1</v>
      </c>
      <c r="E159" s="7" t="n">
        <v>227.04</v>
      </c>
      <c r="F159" s="8" t="n">
        <f aca="false">E159*D159</f>
        <v>227.04</v>
      </c>
      <c r="G159" s="8" t="n">
        <f aca="false">F159*1.1</f>
        <v>249.744</v>
      </c>
      <c r="H159" s="8" t="n">
        <f aca="false">F159*1.17</f>
        <v>265.6368</v>
      </c>
      <c r="I159" s="9"/>
      <c r="J159" s="10"/>
      <c r="K159" s="9"/>
      <c r="L159" s="9"/>
    </row>
    <row r="160" customFormat="false" ht="12.75" hidden="false" customHeight="false" outlineLevel="0" collapsed="false">
      <c r="A160" s="4" t="s">
        <v>336</v>
      </c>
      <c r="B160" s="5" t="s">
        <v>339</v>
      </c>
      <c r="C160" s="5" t="s">
        <v>340</v>
      </c>
      <c r="D160" s="6" t="n">
        <v>1</v>
      </c>
      <c r="E160" s="7" t="n">
        <v>352.77</v>
      </c>
      <c r="F160" s="8" t="n">
        <f aca="false">E160*D160</f>
        <v>352.77</v>
      </c>
      <c r="G160" s="8" t="n">
        <f aca="false">F160*1.1</f>
        <v>388.047</v>
      </c>
      <c r="H160" s="8" t="n">
        <f aca="false">F160*1.17</f>
        <v>412.7409</v>
      </c>
      <c r="I160" s="9"/>
      <c r="J160" s="10"/>
      <c r="K160" s="9"/>
      <c r="L160" s="9"/>
    </row>
    <row r="161" customFormat="false" ht="12.75" hidden="false" customHeight="false" outlineLevel="0" collapsed="false">
      <c r="A161" s="4" t="s">
        <v>336</v>
      </c>
      <c r="B161" s="5" t="s">
        <v>99</v>
      </c>
      <c r="C161" s="5" t="s">
        <v>302</v>
      </c>
      <c r="D161" s="6" t="n">
        <v>1</v>
      </c>
      <c r="E161" s="7" t="n">
        <v>243.21</v>
      </c>
      <c r="F161" s="8" t="n">
        <f aca="false">E161*D161</f>
        <v>243.21</v>
      </c>
      <c r="G161" s="8" t="n">
        <f aca="false">F161*1.1</f>
        <v>267.531</v>
      </c>
      <c r="H161" s="8" t="n">
        <f aca="false">F161*1.17</f>
        <v>284.5557</v>
      </c>
      <c r="I161" s="9"/>
      <c r="J161" s="10"/>
      <c r="K161" s="9"/>
      <c r="L161" s="9"/>
    </row>
    <row r="162" customFormat="false" ht="12.75" hidden="false" customHeight="false" outlineLevel="0" collapsed="false">
      <c r="A162" s="4" t="s">
        <v>336</v>
      </c>
      <c r="B162" s="5" t="s">
        <v>341</v>
      </c>
      <c r="C162" s="5" t="s">
        <v>342</v>
      </c>
      <c r="D162" s="6" t="n">
        <v>1</v>
      </c>
      <c r="E162" s="7" t="n">
        <v>447.48</v>
      </c>
      <c r="F162" s="8" t="n">
        <f aca="false">E162*D162</f>
        <v>447.48</v>
      </c>
      <c r="G162" s="8" t="n">
        <f aca="false">F162*1.1</f>
        <v>492.228</v>
      </c>
      <c r="H162" s="8" t="n">
        <f aca="false">F162*1.17</f>
        <v>523.5516</v>
      </c>
      <c r="I162" s="9"/>
      <c r="J162" s="10"/>
      <c r="K162" s="9"/>
      <c r="L162" s="9"/>
    </row>
    <row r="163" customFormat="false" ht="12.75" hidden="false" customHeight="false" outlineLevel="0" collapsed="false">
      <c r="A163" s="4" t="s">
        <v>336</v>
      </c>
      <c r="B163" s="5" t="s">
        <v>343</v>
      </c>
      <c r="C163" s="5" t="s">
        <v>344</v>
      </c>
      <c r="D163" s="6" t="n">
        <v>1</v>
      </c>
      <c r="E163" s="7" t="n">
        <v>551.1</v>
      </c>
      <c r="F163" s="8" t="n">
        <f aca="false">E163*D163</f>
        <v>551.1</v>
      </c>
      <c r="G163" s="8" t="n">
        <f aca="false">F163*1.1</f>
        <v>606.21</v>
      </c>
      <c r="H163" s="8" t="n">
        <f aca="false">F163*1.17</f>
        <v>644.787</v>
      </c>
      <c r="I163" s="9"/>
      <c r="J163" s="10"/>
      <c r="K163" s="9"/>
      <c r="L163" s="9"/>
    </row>
    <row r="164" customFormat="false" ht="12.75" hidden="false" customHeight="false" outlineLevel="0" collapsed="false">
      <c r="A164" s="4" t="s">
        <v>345</v>
      </c>
      <c r="B164" s="5"/>
      <c r="C164" s="5" t="s">
        <v>346</v>
      </c>
      <c r="D164" s="6" t="n">
        <v>1</v>
      </c>
      <c r="E164" s="7" t="n">
        <v>148.96</v>
      </c>
      <c r="F164" s="8" t="n">
        <f aca="false">E164*D164</f>
        <v>148.96</v>
      </c>
      <c r="G164" s="8" t="n">
        <f aca="false">F164*1.1</f>
        <v>163.856</v>
      </c>
      <c r="H164" s="8" t="n">
        <f aca="false">F164*1.17</f>
        <v>174.2832</v>
      </c>
      <c r="I164" s="11" t="n">
        <f aca="false">SUM(G159:G164)</f>
        <v>2167.616</v>
      </c>
      <c r="J164" s="12" t="n">
        <f aca="false">SUM(H159:H164)</f>
        <v>2305.5552</v>
      </c>
      <c r="K164" s="9"/>
      <c r="L164" s="9"/>
    </row>
    <row r="165" customFormat="false" ht="12.75" hidden="false" customHeight="false" outlineLevel="0" collapsed="false">
      <c r="A165" s="4" t="s">
        <v>347</v>
      </c>
      <c r="B165" s="5" t="s">
        <v>348</v>
      </c>
      <c r="C165" s="5" t="s">
        <v>349</v>
      </c>
      <c r="D165" s="6" t="n">
        <v>1</v>
      </c>
      <c r="E165" s="7" t="n">
        <v>818.07</v>
      </c>
      <c r="F165" s="8" t="n">
        <f aca="false">E165*D165</f>
        <v>818.07</v>
      </c>
      <c r="G165" s="8" t="n">
        <f aca="false">F165*1.1</f>
        <v>899.877</v>
      </c>
      <c r="H165" s="8" t="n">
        <f aca="false">F165*1.17</f>
        <v>957.1419</v>
      </c>
      <c r="I165" s="11" t="n">
        <f aca="false">SUM(G165)</f>
        <v>899.877</v>
      </c>
      <c r="J165" s="12" t="n">
        <f aca="false">SUM(H165)</f>
        <v>957.1419</v>
      </c>
      <c r="K165" s="9"/>
      <c r="L165" s="9"/>
    </row>
    <row r="166" customFormat="false" ht="12.75" hidden="false" customHeight="false" outlineLevel="0" collapsed="false">
      <c r="A166" s="4" t="s">
        <v>350</v>
      </c>
      <c r="B166" s="5" t="s">
        <v>351</v>
      </c>
      <c r="C166" s="5" t="s">
        <v>352</v>
      </c>
      <c r="D166" s="6" t="n">
        <v>1</v>
      </c>
      <c r="E166" s="7" t="n">
        <v>198</v>
      </c>
      <c r="F166" s="8" t="n">
        <f aca="false">E166*D166</f>
        <v>198</v>
      </c>
      <c r="G166" s="8" t="n">
        <f aca="false">F166*1.1</f>
        <v>217.8</v>
      </c>
      <c r="H166" s="8" t="n">
        <f aca="false">F166*1.17</f>
        <v>231.66</v>
      </c>
      <c r="I166" s="9"/>
      <c r="J166" s="10"/>
      <c r="K166" s="9"/>
      <c r="L166" s="9"/>
    </row>
    <row r="167" customFormat="false" ht="12.75" hidden="false" customHeight="false" outlineLevel="0" collapsed="false">
      <c r="A167" s="4" t="s">
        <v>350</v>
      </c>
      <c r="B167" s="5" t="s">
        <v>353</v>
      </c>
      <c r="C167" s="5" t="s">
        <v>354</v>
      </c>
      <c r="D167" s="6" t="n">
        <v>1</v>
      </c>
      <c r="E167" s="7" t="n">
        <v>46.53</v>
      </c>
      <c r="F167" s="8" t="n">
        <f aca="false">E167*D167</f>
        <v>46.53</v>
      </c>
      <c r="G167" s="8" t="n">
        <f aca="false">F167*1.1</f>
        <v>51.183</v>
      </c>
      <c r="H167" s="8" t="n">
        <f aca="false">F167*1.17</f>
        <v>54.4401</v>
      </c>
      <c r="I167" s="9"/>
      <c r="J167" s="10"/>
      <c r="K167" s="9"/>
      <c r="L167" s="9"/>
    </row>
    <row r="168" customFormat="false" ht="12.75" hidden="false" customHeight="false" outlineLevel="0" collapsed="false">
      <c r="A168" s="4" t="s">
        <v>350</v>
      </c>
      <c r="B168" s="5" t="s">
        <v>355</v>
      </c>
      <c r="C168" s="5" t="s">
        <v>356</v>
      </c>
      <c r="D168" s="6" t="n">
        <v>1</v>
      </c>
      <c r="E168" s="7" t="n">
        <v>101.64</v>
      </c>
      <c r="F168" s="8" t="n">
        <f aca="false">E168*D168</f>
        <v>101.64</v>
      </c>
      <c r="G168" s="8" t="n">
        <f aca="false">F168*1.1</f>
        <v>111.804</v>
      </c>
      <c r="H168" s="8" t="n">
        <f aca="false">F168*1.17</f>
        <v>118.9188</v>
      </c>
      <c r="I168" s="9"/>
      <c r="J168" s="10"/>
      <c r="K168" s="9"/>
      <c r="L168" s="9"/>
    </row>
    <row r="169" customFormat="false" ht="12.75" hidden="false" customHeight="false" outlineLevel="0" collapsed="false">
      <c r="A169" s="4" t="s">
        <v>350</v>
      </c>
      <c r="B169" s="5" t="s">
        <v>357</v>
      </c>
      <c r="C169" s="5" t="s">
        <v>358</v>
      </c>
      <c r="D169" s="6" t="n">
        <v>1</v>
      </c>
      <c r="E169" s="7" t="n">
        <v>171.93</v>
      </c>
      <c r="F169" s="8" t="n">
        <f aca="false">E169*D169</f>
        <v>171.93</v>
      </c>
      <c r="G169" s="8" t="n">
        <f aca="false">F169*1.1</f>
        <v>189.123</v>
      </c>
      <c r="H169" s="8" t="n">
        <f aca="false">F169*1.17</f>
        <v>201.1581</v>
      </c>
      <c r="I169" s="9"/>
      <c r="J169" s="10"/>
      <c r="K169" s="9"/>
      <c r="L169" s="9"/>
    </row>
    <row r="170" customFormat="false" ht="12.75" hidden="false" customHeight="false" outlineLevel="0" collapsed="false">
      <c r="A170" s="4" t="s">
        <v>350</v>
      </c>
      <c r="B170" s="5" t="s">
        <v>359</v>
      </c>
      <c r="C170" s="5"/>
      <c r="D170" s="6" t="n">
        <v>1</v>
      </c>
      <c r="E170" s="7" t="n">
        <v>241.23</v>
      </c>
      <c r="F170" s="8" t="n">
        <f aca="false">E170*D170</f>
        <v>241.23</v>
      </c>
      <c r="G170" s="8" t="n">
        <f aca="false">F170*1.1</f>
        <v>265.353</v>
      </c>
      <c r="H170" s="8" t="n">
        <f aca="false">F170*1.17</f>
        <v>282.2391</v>
      </c>
      <c r="I170" s="9"/>
      <c r="J170" s="10"/>
      <c r="K170" s="9"/>
      <c r="L170" s="9"/>
    </row>
    <row r="171" customFormat="false" ht="12.75" hidden="false" customHeight="false" outlineLevel="0" collapsed="false">
      <c r="A171" s="4" t="s">
        <v>350</v>
      </c>
      <c r="B171" s="5" t="s">
        <v>360</v>
      </c>
      <c r="C171" s="5" t="s">
        <v>361</v>
      </c>
      <c r="D171" s="6" t="n">
        <v>1</v>
      </c>
      <c r="E171" s="7" t="n">
        <v>597.3</v>
      </c>
      <c r="F171" s="8" t="n">
        <f aca="false">E171*D171</f>
        <v>597.3</v>
      </c>
      <c r="G171" s="8" t="n">
        <f aca="false">F171*1.1</f>
        <v>657.03</v>
      </c>
      <c r="H171" s="8" t="n">
        <f aca="false">F171*1.17</f>
        <v>698.841</v>
      </c>
      <c r="I171" s="11" t="n">
        <f aca="false">SUM(G166:G171)</f>
        <v>1492.293</v>
      </c>
      <c r="J171" s="12" t="n">
        <f aca="false">SUM(H166:H171)</f>
        <v>1587.2571</v>
      </c>
      <c r="K171" s="9"/>
      <c r="L171" s="9"/>
    </row>
    <row r="172" customFormat="false" ht="12.75" hidden="false" customHeight="false" outlineLevel="0" collapsed="false">
      <c r="A172" s="4" t="s">
        <v>362</v>
      </c>
      <c r="B172" s="5" t="s">
        <v>363</v>
      </c>
      <c r="C172" s="13" t="s">
        <v>364</v>
      </c>
      <c r="D172" s="6" t="n">
        <v>1</v>
      </c>
      <c r="E172" s="7" t="n">
        <v>231.33</v>
      </c>
      <c r="F172" s="8" t="n">
        <f aca="false">E172*D172</f>
        <v>231.33</v>
      </c>
      <c r="G172" s="8" t="n">
        <f aca="false">F172*1.1</f>
        <v>254.463</v>
      </c>
      <c r="H172" s="8" t="n">
        <f aca="false">F172*1.17</f>
        <v>270.6561</v>
      </c>
      <c r="I172" s="11" t="n">
        <f aca="false">SUM(G172)</f>
        <v>254.463</v>
      </c>
      <c r="J172" s="12" t="n">
        <f aca="false">SUM(H172)</f>
        <v>270.6561</v>
      </c>
      <c r="K172" s="9"/>
      <c r="L172" s="9"/>
    </row>
    <row r="173" customFormat="false" ht="12.75" hidden="false" customHeight="false" outlineLevel="0" collapsed="false">
      <c r="A173" s="4" t="s">
        <v>365</v>
      </c>
      <c r="B173" s="5" t="s">
        <v>366</v>
      </c>
      <c r="C173" s="5" t="s">
        <v>367</v>
      </c>
      <c r="D173" s="6" t="n">
        <v>1</v>
      </c>
      <c r="E173" s="7" t="n">
        <v>262.68</v>
      </c>
      <c r="F173" s="8" t="n">
        <f aca="false">E173*D173</f>
        <v>262.68</v>
      </c>
      <c r="G173" s="8" t="n">
        <f aca="false">F173*1.1</f>
        <v>288.948</v>
      </c>
      <c r="H173" s="8" t="n">
        <f aca="false">F173*1.17</f>
        <v>307.3356</v>
      </c>
      <c r="I173" s="9"/>
      <c r="J173" s="10"/>
      <c r="K173" s="9"/>
      <c r="L173" s="9"/>
    </row>
    <row r="174" customFormat="false" ht="12.75" hidden="false" customHeight="false" outlineLevel="0" collapsed="false">
      <c r="A174" s="4" t="s">
        <v>365</v>
      </c>
      <c r="B174" s="5" t="s">
        <v>368</v>
      </c>
      <c r="C174" s="5" t="s">
        <v>369</v>
      </c>
      <c r="D174" s="6" t="n">
        <v>1</v>
      </c>
      <c r="E174" s="7" t="n">
        <v>18.15</v>
      </c>
      <c r="F174" s="8" t="n">
        <f aca="false">E174*D174</f>
        <v>18.15</v>
      </c>
      <c r="G174" s="8" t="n">
        <f aca="false">F174*1.1</f>
        <v>19.965</v>
      </c>
      <c r="H174" s="8" t="n">
        <f aca="false">F174*1.17</f>
        <v>21.2355</v>
      </c>
      <c r="I174" s="9"/>
      <c r="J174" s="10"/>
      <c r="K174" s="9"/>
      <c r="L174" s="9"/>
    </row>
    <row r="175" customFormat="false" ht="12.75" hidden="false" customHeight="false" outlineLevel="0" collapsed="false">
      <c r="A175" s="4" t="s">
        <v>365</v>
      </c>
      <c r="B175" s="5" t="s">
        <v>370</v>
      </c>
      <c r="C175" s="5" t="s">
        <v>371</v>
      </c>
      <c r="D175" s="6" t="n">
        <v>1</v>
      </c>
      <c r="E175" s="7" t="n">
        <v>25.41</v>
      </c>
      <c r="F175" s="8" t="n">
        <f aca="false">E175*D175</f>
        <v>25.41</v>
      </c>
      <c r="G175" s="8" t="n">
        <f aca="false">F175*1.1</f>
        <v>27.951</v>
      </c>
      <c r="H175" s="8" t="n">
        <f aca="false">F175*1.17</f>
        <v>29.7297</v>
      </c>
      <c r="I175" s="9"/>
      <c r="J175" s="10"/>
      <c r="K175" s="9"/>
      <c r="L175" s="9"/>
    </row>
    <row r="176" customFormat="false" ht="12.75" hidden="false" customHeight="false" outlineLevel="0" collapsed="false">
      <c r="A176" s="4" t="s">
        <v>365</v>
      </c>
      <c r="B176" s="5" t="s">
        <v>372</v>
      </c>
      <c r="C176" s="5" t="s">
        <v>373</v>
      </c>
      <c r="D176" s="6" t="n">
        <v>2</v>
      </c>
      <c r="E176" s="7" t="n">
        <v>30.69</v>
      </c>
      <c r="F176" s="8" t="n">
        <f aca="false">E176*D176</f>
        <v>61.38</v>
      </c>
      <c r="G176" s="8" t="n">
        <f aca="false">F176*1.1</f>
        <v>67.518</v>
      </c>
      <c r="H176" s="8" t="n">
        <f aca="false">F176*1.17</f>
        <v>71.8146</v>
      </c>
      <c r="I176" s="9"/>
      <c r="J176" s="10"/>
      <c r="K176" s="9"/>
      <c r="L176" s="9"/>
    </row>
    <row r="177" customFormat="false" ht="12.75" hidden="false" customHeight="false" outlineLevel="0" collapsed="false">
      <c r="A177" s="4" t="s">
        <v>365</v>
      </c>
      <c r="B177" s="5" t="s">
        <v>374</v>
      </c>
      <c r="C177" s="5" t="s">
        <v>375</v>
      </c>
      <c r="D177" s="6" t="n">
        <v>1</v>
      </c>
      <c r="E177" s="7" t="n">
        <v>32.34</v>
      </c>
      <c r="F177" s="8" t="n">
        <f aca="false">E177*D177</f>
        <v>32.34</v>
      </c>
      <c r="G177" s="8" t="n">
        <f aca="false">F177*1.1</f>
        <v>35.574</v>
      </c>
      <c r="H177" s="8" t="n">
        <f aca="false">F177*1.17</f>
        <v>37.8378</v>
      </c>
      <c r="I177" s="9"/>
      <c r="J177" s="10"/>
      <c r="K177" s="9"/>
      <c r="L177" s="9"/>
    </row>
    <row r="178" customFormat="false" ht="12.75" hidden="false" customHeight="false" outlineLevel="0" collapsed="false">
      <c r="A178" s="4" t="s">
        <v>365</v>
      </c>
      <c r="B178" s="5" t="s">
        <v>376</v>
      </c>
      <c r="C178" s="5" t="s">
        <v>377</v>
      </c>
      <c r="D178" s="6" t="n">
        <v>1</v>
      </c>
      <c r="E178" s="7" t="n">
        <v>47.19</v>
      </c>
      <c r="F178" s="8" t="n">
        <f aca="false">E178*D178</f>
        <v>47.19</v>
      </c>
      <c r="G178" s="8" t="n">
        <f aca="false">F178*1.1</f>
        <v>51.909</v>
      </c>
      <c r="H178" s="8" t="n">
        <f aca="false">F178*1.17</f>
        <v>55.2123</v>
      </c>
      <c r="I178" s="9"/>
      <c r="J178" s="10"/>
      <c r="K178" s="9"/>
      <c r="L178" s="9"/>
    </row>
    <row r="179" customFormat="false" ht="12.75" hidden="false" customHeight="false" outlineLevel="0" collapsed="false">
      <c r="A179" s="4" t="s">
        <v>365</v>
      </c>
      <c r="B179" s="5" t="s">
        <v>378</v>
      </c>
      <c r="C179" s="5" t="s">
        <v>379</v>
      </c>
      <c r="D179" s="6" t="n">
        <v>1</v>
      </c>
      <c r="E179" s="7" t="n">
        <v>169.66</v>
      </c>
      <c r="F179" s="8" t="n">
        <f aca="false">E179*D179</f>
        <v>169.66</v>
      </c>
      <c r="G179" s="8" t="n">
        <f aca="false">F179*1.1</f>
        <v>186.626</v>
      </c>
      <c r="H179" s="8" t="n">
        <f aca="false">F179*1.17</f>
        <v>198.5022</v>
      </c>
      <c r="I179" s="9"/>
      <c r="J179" s="10"/>
      <c r="K179" s="9"/>
      <c r="L179" s="9"/>
    </row>
    <row r="180" customFormat="false" ht="12.75" hidden="false" customHeight="false" outlineLevel="0" collapsed="false">
      <c r="A180" s="4" t="s">
        <v>365</v>
      </c>
      <c r="B180" s="5" t="s">
        <v>380</v>
      </c>
      <c r="C180" s="5" t="s">
        <v>297</v>
      </c>
      <c r="D180" s="6" t="n">
        <v>1</v>
      </c>
      <c r="E180" s="7" t="n">
        <v>159.48</v>
      </c>
      <c r="F180" s="8" t="n">
        <f aca="false">E180*D180</f>
        <v>159.48</v>
      </c>
      <c r="G180" s="8" t="n">
        <f aca="false">F180*1.1</f>
        <v>175.428</v>
      </c>
      <c r="H180" s="8" t="n">
        <f aca="false">F180*1.17</f>
        <v>186.5916</v>
      </c>
      <c r="I180" s="9"/>
      <c r="J180" s="10"/>
      <c r="K180" s="9"/>
      <c r="L180" s="9"/>
    </row>
    <row r="181" customFormat="false" ht="12.75" hidden="false" customHeight="false" outlineLevel="0" collapsed="false">
      <c r="A181" s="4" t="s">
        <v>365</v>
      </c>
      <c r="B181" s="5" t="s">
        <v>381</v>
      </c>
      <c r="C181" s="5" t="s">
        <v>382</v>
      </c>
      <c r="D181" s="6" t="n">
        <v>1</v>
      </c>
      <c r="E181" s="7" t="n">
        <v>163.96</v>
      </c>
      <c r="F181" s="8" t="n">
        <f aca="false">E181*D181</f>
        <v>163.96</v>
      </c>
      <c r="G181" s="8" t="n">
        <f aca="false">F181*1.1</f>
        <v>180.356</v>
      </c>
      <c r="H181" s="8" t="n">
        <f aca="false">F181*1.17</f>
        <v>191.8332</v>
      </c>
      <c r="I181" s="9"/>
      <c r="J181" s="10"/>
      <c r="K181" s="9"/>
      <c r="L181" s="9"/>
    </row>
    <row r="182" customFormat="false" ht="12.75" hidden="false" customHeight="false" outlineLevel="0" collapsed="false">
      <c r="A182" s="4" t="s">
        <v>365</v>
      </c>
      <c r="B182" s="5" t="s">
        <v>383</v>
      </c>
      <c r="C182" s="5" t="s">
        <v>384</v>
      </c>
      <c r="D182" s="6" t="n">
        <v>1</v>
      </c>
      <c r="E182" s="7" t="n">
        <v>209.67</v>
      </c>
      <c r="F182" s="8" t="n">
        <f aca="false">E182*D182</f>
        <v>209.67</v>
      </c>
      <c r="G182" s="8" t="n">
        <f aca="false">F182*1.1</f>
        <v>230.637</v>
      </c>
      <c r="H182" s="8" t="n">
        <f aca="false">F182*1.17</f>
        <v>245.3139</v>
      </c>
      <c r="I182" s="9"/>
      <c r="J182" s="10"/>
      <c r="K182" s="9"/>
      <c r="L182" s="9"/>
    </row>
    <row r="183" customFormat="false" ht="12.75" hidden="false" customHeight="false" outlineLevel="0" collapsed="false">
      <c r="A183" s="4" t="s">
        <v>365</v>
      </c>
      <c r="B183" s="5" t="s">
        <v>385</v>
      </c>
      <c r="C183" s="5" t="s">
        <v>386</v>
      </c>
      <c r="D183" s="6" t="n">
        <v>1</v>
      </c>
      <c r="E183" s="7" t="n">
        <v>70.22</v>
      </c>
      <c r="F183" s="8" t="n">
        <f aca="false">E183*D183</f>
        <v>70.22</v>
      </c>
      <c r="G183" s="8" t="n">
        <f aca="false">F183*1.1</f>
        <v>77.242</v>
      </c>
      <c r="H183" s="8" t="n">
        <f aca="false">F183*1.17</f>
        <v>82.1574</v>
      </c>
      <c r="I183" s="9"/>
      <c r="J183" s="10"/>
      <c r="K183" s="9"/>
      <c r="L183" s="9"/>
    </row>
    <row r="184" customFormat="false" ht="12.75" hidden="false" customHeight="false" outlineLevel="0" collapsed="false">
      <c r="A184" s="4" t="s">
        <v>365</v>
      </c>
      <c r="B184" s="5" t="s">
        <v>387</v>
      </c>
      <c r="C184" s="5" t="s">
        <v>388</v>
      </c>
      <c r="D184" s="6" t="n">
        <v>1</v>
      </c>
      <c r="E184" s="7" t="n">
        <v>200.64</v>
      </c>
      <c r="F184" s="8" t="n">
        <f aca="false">E184*D184</f>
        <v>200.64</v>
      </c>
      <c r="G184" s="8" t="n">
        <f aca="false">F184*1.1</f>
        <v>220.704</v>
      </c>
      <c r="H184" s="8" t="n">
        <f aca="false">F184*1.17</f>
        <v>234.7488</v>
      </c>
      <c r="I184" s="9"/>
      <c r="J184" s="10"/>
      <c r="K184" s="9"/>
      <c r="L184" s="9"/>
    </row>
    <row r="185" customFormat="false" ht="12.75" hidden="false" customHeight="false" outlineLevel="0" collapsed="false">
      <c r="A185" s="4" t="s">
        <v>365</v>
      </c>
      <c r="B185" s="5" t="s">
        <v>389</v>
      </c>
      <c r="C185" s="5" t="s">
        <v>390</v>
      </c>
      <c r="D185" s="6" t="n">
        <v>1</v>
      </c>
      <c r="E185" s="7" t="n">
        <v>148.98</v>
      </c>
      <c r="F185" s="8" t="n">
        <f aca="false">E185*D185</f>
        <v>148.98</v>
      </c>
      <c r="G185" s="8" t="n">
        <f aca="false">F185*1.1</f>
        <v>163.878</v>
      </c>
      <c r="H185" s="8" t="n">
        <f aca="false">F185*1.17</f>
        <v>174.3066</v>
      </c>
      <c r="I185" s="9"/>
      <c r="J185" s="10"/>
      <c r="K185" s="9"/>
      <c r="L185" s="9"/>
    </row>
    <row r="186" customFormat="false" ht="12.75" hidden="false" customHeight="false" outlineLevel="0" collapsed="false">
      <c r="A186" s="4" t="s">
        <v>365</v>
      </c>
      <c r="B186" s="5" t="s">
        <v>391</v>
      </c>
      <c r="C186" s="5" t="s">
        <v>392</v>
      </c>
      <c r="D186" s="6" t="n">
        <v>2</v>
      </c>
      <c r="E186" s="7" t="n">
        <v>140.45</v>
      </c>
      <c r="F186" s="8" t="n">
        <f aca="false">E186*D186</f>
        <v>280.9</v>
      </c>
      <c r="G186" s="8" t="n">
        <f aca="false">F186*1.1</f>
        <v>308.99</v>
      </c>
      <c r="H186" s="8" t="n">
        <f aca="false">F186*1.17</f>
        <v>328.653</v>
      </c>
      <c r="I186" s="11" t="n">
        <f aca="false">SUM(G173:G186)</f>
        <v>2035.726</v>
      </c>
      <c r="J186" s="12" t="n">
        <f aca="false">SUM(H173:H186)</f>
        <v>2165.2722</v>
      </c>
      <c r="K186" s="9"/>
      <c r="L186" s="9"/>
    </row>
    <row r="187" customFormat="false" ht="12.75" hidden="false" customHeight="false" outlineLevel="0" collapsed="false">
      <c r="A187" s="4" t="s">
        <v>393</v>
      </c>
      <c r="B187" s="5" t="s">
        <v>394</v>
      </c>
      <c r="C187" s="13" t="s">
        <v>395</v>
      </c>
      <c r="D187" s="6" t="n">
        <v>1</v>
      </c>
      <c r="E187" s="7" t="n">
        <v>847.44</v>
      </c>
      <c r="F187" s="8" t="n">
        <f aca="false">E187*D187</f>
        <v>847.44</v>
      </c>
      <c r="G187" s="8" t="n">
        <f aca="false">F187*1.1</f>
        <v>932.184</v>
      </c>
      <c r="H187" s="8" t="n">
        <f aca="false">F187*1.17</f>
        <v>991.5048</v>
      </c>
      <c r="I187" s="9"/>
      <c r="J187" s="10"/>
      <c r="K187" s="9"/>
      <c r="L187" s="9"/>
    </row>
    <row r="188" customFormat="false" ht="12.75" hidden="false" customHeight="false" outlineLevel="0" collapsed="false">
      <c r="A188" s="4" t="s">
        <v>393</v>
      </c>
      <c r="B188" s="5" t="s">
        <v>396</v>
      </c>
      <c r="C188" s="13" t="s">
        <v>397</v>
      </c>
      <c r="D188" s="6" t="n">
        <v>2</v>
      </c>
      <c r="E188" s="7" t="n">
        <v>148.5</v>
      </c>
      <c r="F188" s="8" t="n">
        <f aca="false">E188*D188</f>
        <v>297</v>
      </c>
      <c r="G188" s="8" t="n">
        <f aca="false">F188*1.1</f>
        <v>326.7</v>
      </c>
      <c r="H188" s="8" t="n">
        <f aca="false">F188*1.17</f>
        <v>347.49</v>
      </c>
      <c r="I188" s="9"/>
      <c r="J188" s="10"/>
      <c r="K188" s="9"/>
      <c r="L188" s="9"/>
    </row>
    <row r="189" customFormat="false" ht="12.75" hidden="false" customHeight="false" outlineLevel="0" collapsed="false">
      <c r="A189" s="4" t="s">
        <v>393</v>
      </c>
      <c r="B189" s="5" t="s">
        <v>398</v>
      </c>
      <c r="C189" s="13" t="s">
        <v>399</v>
      </c>
      <c r="D189" s="6" t="n">
        <v>2</v>
      </c>
      <c r="E189" s="7" t="n">
        <v>425.7</v>
      </c>
      <c r="F189" s="8" t="n">
        <f aca="false">E189*D189</f>
        <v>851.4</v>
      </c>
      <c r="G189" s="8" t="n">
        <f aca="false">F189*1.1</f>
        <v>936.54</v>
      </c>
      <c r="H189" s="8" t="n">
        <f aca="false">F189*1.17</f>
        <v>996.138</v>
      </c>
      <c r="I189" s="9"/>
      <c r="J189" s="10"/>
      <c r="K189" s="9"/>
      <c r="L189" s="9"/>
    </row>
    <row r="190" customFormat="false" ht="12.75" hidden="false" customHeight="false" outlineLevel="0" collapsed="false">
      <c r="A190" s="4" t="s">
        <v>393</v>
      </c>
      <c r="B190" s="5" t="s">
        <v>400</v>
      </c>
      <c r="C190" s="13" t="s">
        <v>401</v>
      </c>
      <c r="D190" s="6" t="n">
        <v>1</v>
      </c>
      <c r="E190" s="7" t="n">
        <v>73.26</v>
      </c>
      <c r="F190" s="8" t="n">
        <f aca="false">E190*D190</f>
        <v>73.26</v>
      </c>
      <c r="G190" s="8" t="n">
        <f aca="false">F190*1.1</f>
        <v>80.586</v>
      </c>
      <c r="H190" s="8" t="n">
        <f aca="false">F190*1.17</f>
        <v>85.7142</v>
      </c>
      <c r="I190" s="9"/>
      <c r="J190" s="10"/>
      <c r="K190" s="9"/>
      <c r="L190" s="9"/>
    </row>
    <row r="191" customFormat="false" ht="12.75" hidden="false" customHeight="false" outlineLevel="0" collapsed="false">
      <c r="A191" s="4" t="s">
        <v>393</v>
      </c>
      <c r="B191" s="5" t="s">
        <v>402</v>
      </c>
      <c r="C191" s="13" t="s">
        <v>403</v>
      </c>
      <c r="D191" s="6" t="n">
        <v>2</v>
      </c>
      <c r="E191" s="7" t="n">
        <v>27.06</v>
      </c>
      <c r="F191" s="8" t="n">
        <f aca="false">E191*D191</f>
        <v>54.12</v>
      </c>
      <c r="G191" s="8" t="n">
        <f aca="false">F191*1.1</f>
        <v>59.532</v>
      </c>
      <c r="H191" s="8" t="n">
        <f aca="false">F191*1.17</f>
        <v>63.3204</v>
      </c>
      <c r="I191" s="9"/>
      <c r="J191" s="10"/>
      <c r="K191" s="9"/>
      <c r="L191" s="9"/>
    </row>
    <row r="192" customFormat="false" ht="12.75" hidden="false" customHeight="false" outlineLevel="0" collapsed="false">
      <c r="A192" s="4" t="s">
        <v>393</v>
      </c>
      <c r="B192" s="5" t="s">
        <v>404</v>
      </c>
      <c r="C192" s="13" t="s">
        <v>405</v>
      </c>
      <c r="D192" s="6" t="n">
        <v>1</v>
      </c>
      <c r="E192" s="7" t="n">
        <v>178.86</v>
      </c>
      <c r="F192" s="8" t="n">
        <f aca="false">E192*D192</f>
        <v>178.86</v>
      </c>
      <c r="G192" s="8" t="n">
        <f aca="false">F192*1.1</f>
        <v>196.746</v>
      </c>
      <c r="H192" s="8" t="n">
        <f aca="false">F192*1.17</f>
        <v>209.2662</v>
      </c>
      <c r="I192" s="9"/>
      <c r="J192" s="10"/>
      <c r="K192" s="9"/>
      <c r="L192" s="9"/>
    </row>
    <row r="193" customFormat="false" ht="12.75" hidden="false" customHeight="false" outlineLevel="0" collapsed="false">
      <c r="A193" s="4" t="s">
        <v>393</v>
      </c>
      <c r="B193" s="5" t="s">
        <v>406</v>
      </c>
      <c r="C193" s="13" t="s">
        <v>407</v>
      </c>
      <c r="D193" s="6" t="n">
        <v>1</v>
      </c>
      <c r="E193" s="7" t="n">
        <v>35.97</v>
      </c>
      <c r="F193" s="8" t="n">
        <f aca="false">E193*D193</f>
        <v>35.97</v>
      </c>
      <c r="G193" s="8" t="n">
        <f aca="false">F193*1.1</f>
        <v>39.567</v>
      </c>
      <c r="H193" s="8" t="n">
        <f aca="false">F193*1.17</f>
        <v>42.0849</v>
      </c>
      <c r="I193" s="11" t="n">
        <f aca="false">SUM(G187:G193)</f>
        <v>2571.855</v>
      </c>
      <c r="J193" s="12" t="n">
        <f aca="false">SUM(H187:H193)</f>
        <v>2735.5185</v>
      </c>
      <c r="K193" s="9"/>
      <c r="L193" s="9"/>
    </row>
    <row r="194" customFormat="false" ht="12.75" hidden="false" customHeight="false" outlineLevel="0" collapsed="false">
      <c r="A194" s="4" t="s">
        <v>408</v>
      </c>
      <c r="B194" s="5" t="s">
        <v>409</v>
      </c>
      <c r="C194" s="5" t="s">
        <v>410</v>
      </c>
      <c r="D194" s="6" t="n">
        <v>1</v>
      </c>
      <c r="E194" s="7" t="n">
        <v>317.79</v>
      </c>
      <c r="F194" s="8" t="n">
        <f aca="false">E194*D194</f>
        <v>317.79</v>
      </c>
      <c r="G194" s="8" t="n">
        <f aca="false">F194*1.1</f>
        <v>349.569</v>
      </c>
      <c r="H194" s="8" t="n">
        <f aca="false">F194*1.17</f>
        <v>371.8143</v>
      </c>
      <c r="I194" s="9"/>
      <c r="J194" s="10"/>
      <c r="K194" s="9"/>
      <c r="L194" s="9"/>
    </row>
    <row r="195" customFormat="false" ht="12.75" hidden="false" customHeight="false" outlineLevel="0" collapsed="false">
      <c r="A195" s="4" t="s">
        <v>408</v>
      </c>
      <c r="B195" s="5" t="s">
        <v>411</v>
      </c>
      <c r="C195" s="5" t="s">
        <v>412</v>
      </c>
      <c r="D195" s="6" t="n">
        <v>1</v>
      </c>
      <c r="E195" s="7" t="n">
        <v>72.27</v>
      </c>
      <c r="F195" s="8" t="n">
        <f aca="false">E195*D195</f>
        <v>72.27</v>
      </c>
      <c r="G195" s="8" t="n">
        <f aca="false">F195*1.1</f>
        <v>79.497</v>
      </c>
      <c r="H195" s="8" t="n">
        <f aca="false">F195*1.17</f>
        <v>84.5559</v>
      </c>
      <c r="I195" s="9"/>
      <c r="J195" s="10"/>
      <c r="K195" s="9"/>
      <c r="L195" s="9"/>
    </row>
    <row r="196" customFormat="false" ht="12.75" hidden="false" customHeight="false" outlineLevel="0" collapsed="false">
      <c r="A196" s="4" t="s">
        <v>408</v>
      </c>
      <c r="B196" s="5" t="s">
        <v>413</v>
      </c>
      <c r="C196" s="5" t="s">
        <v>414</v>
      </c>
      <c r="D196" s="6" t="n">
        <v>1</v>
      </c>
      <c r="E196" s="7" t="n">
        <v>73.59</v>
      </c>
      <c r="F196" s="8" t="n">
        <f aca="false">E196*D196</f>
        <v>73.59</v>
      </c>
      <c r="G196" s="8" t="n">
        <f aca="false">F196*1.1</f>
        <v>80.949</v>
      </c>
      <c r="H196" s="8" t="n">
        <f aca="false">F196*1.17</f>
        <v>86.1003</v>
      </c>
      <c r="I196" s="9"/>
      <c r="J196" s="10"/>
      <c r="K196" s="9"/>
      <c r="L196" s="9"/>
    </row>
    <row r="197" customFormat="false" ht="12.75" hidden="false" customHeight="false" outlineLevel="0" collapsed="false">
      <c r="A197" s="4" t="s">
        <v>408</v>
      </c>
      <c r="B197" s="5" t="s">
        <v>415</v>
      </c>
      <c r="C197" s="5" t="s">
        <v>416</v>
      </c>
      <c r="D197" s="6" t="n">
        <v>1</v>
      </c>
      <c r="E197" s="7" t="n">
        <v>50.01</v>
      </c>
      <c r="F197" s="8" t="n">
        <f aca="false">E197*D197</f>
        <v>50.01</v>
      </c>
      <c r="G197" s="8" t="n">
        <f aca="false">F197*1.1</f>
        <v>55.011</v>
      </c>
      <c r="H197" s="8" t="n">
        <f aca="false">F197*1.17</f>
        <v>58.5117</v>
      </c>
      <c r="I197" s="11" t="n">
        <f aca="false">SUM(G194:G197)</f>
        <v>565.026</v>
      </c>
      <c r="J197" s="12" t="n">
        <f aca="false">SUM(H194:H197)</f>
        <v>600.9822</v>
      </c>
      <c r="K197" s="9"/>
      <c r="L197" s="9"/>
    </row>
    <row r="198" customFormat="false" ht="12.75" hidden="false" customHeight="false" outlineLevel="0" collapsed="false">
      <c r="A198" s="4" t="s">
        <v>417</v>
      </c>
      <c r="B198" s="5" t="s">
        <v>418</v>
      </c>
      <c r="C198" s="5" t="s">
        <v>419</v>
      </c>
      <c r="D198" s="6" t="n">
        <v>1</v>
      </c>
      <c r="E198" s="7" t="n">
        <v>56.76</v>
      </c>
      <c r="F198" s="8" t="n">
        <f aca="false">E198*D198</f>
        <v>56.76</v>
      </c>
      <c r="G198" s="8" t="n">
        <f aca="false">F198*1.1</f>
        <v>62.436</v>
      </c>
      <c r="H198" s="8" t="n">
        <f aca="false">F198*1.17</f>
        <v>66.4092</v>
      </c>
      <c r="I198" s="9"/>
      <c r="J198" s="10"/>
      <c r="K198" s="9"/>
      <c r="L198" s="9"/>
    </row>
    <row r="199" customFormat="false" ht="12.75" hidden="false" customHeight="false" outlineLevel="0" collapsed="false">
      <c r="A199" s="4" t="s">
        <v>417</v>
      </c>
      <c r="B199" s="5" t="s">
        <v>420</v>
      </c>
      <c r="C199" s="5" t="s">
        <v>421</v>
      </c>
      <c r="D199" s="6" t="n">
        <v>1</v>
      </c>
      <c r="E199" s="7" t="n">
        <v>188.43</v>
      </c>
      <c r="F199" s="8" t="n">
        <f aca="false">E199*D199</f>
        <v>188.43</v>
      </c>
      <c r="G199" s="8" t="n">
        <f aca="false">F199*1.1</f>
        <v>207.273</v>
      </c>
      <c r="H199" s="8" t="n">
        <f aca="false">F199*1.17</f>
        <v>220.4631</v>
      </c>
      <c r="I199" s="9"/>
      <c r="J199" s="10"/>
      <c r="K199" s="9"/>
      <c r="L199" s="9"/>
    </row>
    <row r="200" customFormat="false" ht="12.75" hidden="false" customHeight="false" outlineLevel="0" collapsed="false">
      <c r="A200" s="4" t="s">
        <v>417</v>
      </c>
      <c r="B200" s="5" t="s">
        <v>422</v>
      </c>
      <c r="C200" s="5" t="s">
        <v>423</v>
      </c>
      <c r="D200" s="6" t="n">
        <v>1</v>
      </c>
      <c r="E200" s="7" t="n">
        <v>57.42</v>
      </c>
      <c r="F200" s="8" t="n">
        <f aca="false">E200*D200</f>
        <v>57.42</v>
      </c>
      <c r="G200" s="8" t="n">
        <f aca="false">F200*1.1</f>
        <v>63.162</v>
      </c>
      <c r="H200" s="8" t="n">
        <f aca="false">F200*1.17</f>
        <v>67.1814</v>
      </c>
      <c r="I200" s="9"/>
      <c r="J200" s="10"/>
      <c r="K200" s="9"/>
      <c r="L200" s="9"/>
    </row>
    <row r="201" customFormat="false" ht="12.75" hidden="false" customHeight="false" outlineLevel="0" collapsed="false">
      <c r="A201" s="4" t="s">
        <v>417</v>
      </c>
      <c r="B201" s="5" t="s">
        <v>424</v>
      </c>
      <c r="C201" s="5" t="s">
        <v>425</v>
      </c>
      <c r="D201" s="6" t="n">
        <v>1</v>
      </c>
      <c r="E201" s="7" t="n">
        <v>123.42</v>
      </c>
      <c r="F201" s="8" t="n">
        <f aca="false">E201*D201</f>
        <v>123.42</v>
      </c>
      <c r="G201" s="8" t="n">
        <f aca="false">F201*1.1</f>
        <v>135.762</v>
      </c>
      <c r="H201" s="8" t="n">
        <f aca="false">F201*1.17</f>
        <v>144.4014</v>
      </c>
      <c r="I201" s="9"/>
      <c r="J201" s="10"/>
      <c r="K201" s="9"/>
      <c r="L201" s="9"/>
    </row>
    <row r="202" customFormat="false" ht="12.75" hidden="false" customHeight="false" outlineLevel="0" collapsed="false">
      <c r="A202" s="4" t="s">
        <v>417</v>
      </c>
      <c r="B202" s="5" t="s">
        <v>426</v>
      </c>
      <c r="C202" s="5" t="s">
        <v>427</v>
      </c>
      <c r="D202" s="6" t="n">
        <v>1</v>
      </c>
      <c r="E202" s="7" t="n">
        <v>174.77</v>
      </c>
      <c r="F202" s="8" t="n">
        <f aca="false">E202*D202</f>
        <v>174.77</v>
      </c>
      <c r="G202" s="8" t="n">
        <f aca="false">F202*1.1</f>
        <v>192.247</v>
      </c>
      <c r="H202" s="8" t="n">
        <f aca="false">F202*1.17</f>
        <v>204.4809</v>
      </c>
      <c r="I202" s="9"/>
      <c r="J202" s="10"/>
      <c r="K202" s="9"/>
      <c r="L202" s="9"/>
    </row>
    <row r="203" customFormat="false" ht="12.75" hidden="false" customHeight="false" outlineLevel="0" collapsed="false">
      <c r="A203" s="4" t="s">
        <v>417</v>
      </c>
      <c r="B203" s="5" t="s">
        <v>250</v>
      </c>
      <c r="C203" s="5" t="s">
        <v>428</v>
      </c>
      <c r="D203" s="6" t="n">
        <v>1</v>
      </c>
      <c r="E203" s="7" t="n">
        <v>34</v>
      </c>
      <c r="F203" s="8" t="n">
        <f aca="false">E203*D203</f>
        <v>34</v>
      </c>
      <c r="G203" s="8" t="n">
        <f aca="false">F203*1.1</f>
        <v>37.4</v>
      </c>
      <c r="H203" s="8" t="n">
        <f aca="false">F203*1.17</f>
        <v>39.78</v>
      </c>
      <c r="I203" s="11" t="n">
        <f aca="false">SUM(G198:G203)</f>
        <v>698.28</v>
      </c>
      <c r="J203" s="12" t="n">
        <f aca="false">SUM(H198:H203)</f>
        <v>742.716</v>
      </c>
      <c r="K203" s="9"/>
      <c r="L203" s="9"/>
    </row>
    <row r="204" customFormat="false" ht="12.75" hidden="false" customHeight="false" outlineLevel="0" collapsed="false">
      <c r="A204" s="4" t="s">
        <v>429</v>
      </c>
      <c r="B204" s="5" t="s">
        <v>430</v>
      </c>
      <c r="C204" s="5" t="s">
        <v>431</v>
      </c>
      <c r="D204" s="6" t="n">
        <v>1</v>
      </c>
      <c r="E204" s="7" t="n">
        <v>161.04</v>
      </c>
      <c r="F204" s="8" t="n">
        <f aca="false">E204*D204</f>
        <v>161.04</v>
      </c>
      <c r="G204" s="8" t="n">
        <f aca="false">F204*1.1</f>
        <v>177.144</v>
      </c>
      <c r="H204" s="8" t="n">
        <f aca="false">F204*1.17</f>
        <v>188.4168</v>
      </c>
      <c r="I204" s="9"/>
      <c r="J204" s="10"/>
      <c r="K204" s="9"/>
      <c r="L204" s="9"/>
    </row>
    <row r="205" customFormat="false" ht="12.75" hidden="false" customHeight="false" outlineLevel="0" collapsed="false">
      <c r="A205" s="4" t="s">
        <v>429</v>
      </c>
      <c r="B205" s="5" t="s">
        <v>432</v>
      </c>
      <c r="C205" s="5" t="s">
        <v>433</v>
      </c>
      <c r="D205" s="6" t="n">
        <v>1</v>
      </c>
      <c r="E205" s="7" t="n">
        <v>472.23</v>
      </c>
      <c r="F205" s="8" t="n">
        <f aca="false">E205*D205</f>
        <v>472.23</v>
      </c>
      <c r="G205" s="8" t="n">
        <f aca="false">F205*1.1</f>
        <v>519.453</v>
      </c>
      <c r="H205" s="8" t="n">
        <f aca="false">F205*1.17</f>
        <v>552.5091</v>
      </c>
      <c r="I205" s="9"/>
      <c r="J205" s="10"/>
      <c r="K205" s="9"/>
      <c r="L205" s="9"/>
    </row>
    <row r="206" customFormat="false" ht="12.75" hidden="false" customHeight="false" outlineLevel="0" collapsed="false">
      <c r="A206" s="4" t="s">
        <v>429</v>
      </c>
      <c r="B206" s="5" t="s">
        <v>434</v>
      </c>
      <c r="C206" s="5" t="s">
        <v>435</v>
      </c>
      <c r="D206" s="6" t="n">
        <v>1</v>
      </c>
      <c r="E206" s="7" t="n">
        <v>295.02</v>
      </c>
      <c r="F206" s="8" t="n">
        <f aca="false">E206*D206</f>
        <v>295.02</v>
      </c>
      <c r="G206" s="8" t="n">
        <f aca="false">F206*1.1</f>
        <v>324.522</v>
      </c>
      <c r="H206" s="8" t="n">
        <f aca="false">F206*1.17</f>
        <v>345.1734</v>
      </c>
      <c r="I206" s="11" t="n">
        <f aca="false">SUM(G204:G206)</f>
        <v>1021.119</v>
      </c>
      <c r="J206" s="12" t="n">
        <f aca="false">SUM(H204:H206)</f>
        <v>1086.0993</v>
      </c>
      <c r="K206" s="9"/>
      <c r="L206" s="9"/>
    </row>
    <row r="207" customFormat="false" ht="12.75" hidden="false" customHeight="false" outlineLevel="0" collapsed="false">
      <c r="A207" s="4" t="s">
        <v>436</v>
      </c>
      <c r="B207" s="5" t="s">
        <v>437</v>
      </c>
      <c r="C207" s="5" t="s">
        <v>438</v>
      </c>
      <c r="D207" s="6" t="n">
        <v>1</v>
      </c>
      <c r="E207" s="7" t="n">
        <v>99.66</v>
      </c>
      <c r="F207" s="8" t="n">
        <f aca="false">E207*D207</f>
        <v>99.66</v>
      </c>
      <c r="G207" s="8" t="n">
        <f aca="false">F207*1.1</f>
        <v>109.626</v>
      </c>
      <c r="H207" s="8" t="n">
        <f aca="false">F207*1.17</f>
        <v>116.6022</v>
      </c>
      <c r="I207" s="9"/>
      <c r="J207" s="10"/>
      <c r="K207" s="9"/>
      <c r="L207" s="9"/>
    </row>
    <row r="208" customFormat="false" ht="12.75" hidden="false" customHeight="false" outlineLevel="0" collapsed="false">
      <c r="A208" s="4" t="s">
        <v>436</v>
      </c>
      <c r="B208" s="5" t="s">
        <v>439</v>
      </c>
      <c r="C208" s="5" t="s">
        <v>440</v>
      </c>
      <c r="D208" s="6" t="n">
        <v>1</v>
      </c>
      <c r="E208" s="7" t="n">
        <v>334.29</v>
      </c>
      <c r="F208" s="8" t="n">
        <f aca="false">E208*D208</f>
        <v>334.29</v>
      </c>
      <c r="G208" s="8" t="n">
        <f aca="false">F208*1.1</f>
        <v>367.719</v>
      </c>
      <c r="H208" s="8" t="n">
        <f aca="false">F208*1.17</f>
        <v>391.1193</v>
      </c>
      <c r="I208" s="11" t="n">
        <f aca="false">SUM(G207:G208)</f>
        <v>477.345</v>
      </c>
      <c r="J208" s="12" t="n">
        <f aca="false">SUM(H207:H208)</f>
        <v>507.7215</v>
      </c>
      <c r="K208" s="9"/>
      <c r="L208" s="9"/>
    </row>
    <row r="209" customFormat="false" ht="12.75" hidden="false" customHeight="false" outlineLevel="0" collapsed="false">
      <c r="A209" s="4" t="s">
        <v>441</v>
      </c>
      <c r="B209" s="5" t="s">
        <v>442</v>
      </c>
      <c r="C209" s="5" t="s">
        <v>443</v>
      </c>
      <c r="D209" s="6" t="n">
        <v>1</v>
      </c>
      <c r="E209" s="7" t="n">
        <v>8295.54</v>
      </c>
      <c r="F209" s="8" t="n">
        <f aca="false">E209*D209</f>
        <v>8295.54</v>
      </c>
      <c r="G209" s="8" t="n">
        <f aca="false">F209*1.1</f>
        <v>9125.094</v>
      </c>
      <c r="H209" s="8" t="n">
        <f aca="false">F209*1.17</f>
        <v>9705.7818</v>
      </c>
      <c r="I209" s="11" t="n">
        <f aca="false">SUM(G209)</f>
        <v>9125.094</v>
      </c>
      <c r="J209" s="12" t="n">
        <f aca="false">SUM(H209)</f>
        <v>9705.7818</v>
      </c>
      <c r="K209" s="9"/>
      <c r="L209" s="9"/>
    </row>
    <row r="210" customFormat="false" ht="12.75" hidden="false" customHeight="false" outlineLevel="0" collapsed="false">
      <c r="A210" s="4" t="s">
        <v>444</v>
      </c>
      <c r="B210" s="5" t="s">
        <v>66</v>
      </c>
      <c r="C210" s="5" t="s">
        <v>67</v>
      </c>
      <c r="D210" s="6" t="n">
        <v>1</v>
      </c>
      <c r="E210" s="7" t="n">
        <v>151.14</v>
      </c>
      <c r="F210" s="8" t="n">
        <f aca="false">E210*D210</f>
        <v>151.14</v>
      </c>
      <c r="G210" s="8" t="n">
        <f aca="false">F210*1.1</f>
        <v>166.254</v>
      </c>
      <c r="H210" s="8" t="n">
        <f aca="false">F210*1.17</f>
        <v>176.8338</v>
      </c>
      <c r="I210" s="9"/>
      <c r="J210" s="10"/>
      <c r="K210" s="9"/>
      <c r="L210" s="9"/>
    </row>
    <row r="211" customFormat="false" ht="12.75" hidden="false" customHeight="false" outlineLevel="0" collapsed="false">
      <c r="A211" s="4" t="s">
        <v>444</v>
      </c>
      <c r="B211" s="5" t="s">
        <v>445</v>
      </c>
      <c r="C211" s="5" t="s">
        <v>446</v>
      </c>
      <c r="D211" s="6" t="n">
        <v>1</v>
      </c>
      <c r="E211" s="7" t="n">
        <v>86.13</v>
      </c>
      <c r="F211" s="8" t="n">
        <f aca="false">E211*D211</f>
        <v>86.13</v>
      </c>
      <c r="G211" s="8" t="n">
        <f aca="false">F211*1.1</f>
        <v>94.743</v>
      </c>
      <c r="H211" s="8" t="n">
        <f aca="false">F211*1.17</f>
        <v>100.7721</v>
      </c>
      <c r="I211" s="11" t="n">
        <f aca="false">SUM(G210:G211)</f>
        <v>260.997</v>
      </c>
      <c r="J211" s="12" t="n">
        <f aca="false">SUM(H210:H211)</f>
        <v>277.6059</v>
      </c>
      <c r="K211" s="9"/>
      <c r="L211" s="9"/>
    </row>
    <row r="212" customFormat="false" ht="12.75" hidden="false" customHeight="false" outlineLevel="0" collapsed="false">
      <c r="A212" s="4" t="s">
        <v>447</v>
      </c>
      <c r="B212" s="5" t="s">
        <v>448</v>
      </c>
      <c r="C212" s="5" t="s">
        <v>449</v>
      </c>
      <c r="D212" s="6" t="n">
        <v>1</v>
      </c>
      <c r="E212" s="7" t="n">
        <v>639.21</v>
      </c>
      <c r="F212" s="8" t="n">
        <f aca="false">E212*D212</f>
        <v>639.21</v>
      </c>
      <c r="G212" s="8" t="n">
        <f aca="false">F212*1.1</f>
        <v>703.131</v>
      </c>
      <c r="H212" s="8" t="n">
        <f aca="false">F212*1.17</f>
        <v>747.8757</v>
      </c>
      <c r="I212" s="9"/>
      <c r="J212" s="10"/>
      <c r="K212" s="9"/>
      <c r="L212" s="9"/>
    </row>
    <row r="213" customFormat="false" ht="12.75" hidden="false" customHeight="false" outlineLevel="0" collapsed="false">
      <c r="A213" s="4" t="s">
        <v>447</v>
      </c>
      <c r="B213" s="5"/>
      <c r="C213" s="5" t="s">
        <v>450</v>
      </c>
      <c r="D213" s="6" t="n">
        <v>1</v>
      </c>
      <c r="E213" s="7" t="n">
        <v>152.5</v>
      </c>
      <c r="F213" s="8" t="n">
        <f aca="false">E213*D213</f>
        <v>152.5</v>
      </c>
      <c r="G213" s="8" t="n">
        <f aca="false">F213*1.1</f>
        <v>167.75</v>
      </c>
      <c r="H213" s="8" t="n">
        <f aca="false">F213*1.17</f>
        <v>178.425</v>
      </c>
      <c r="I213" s="9"/>
      <c r="J213" s="10"/>
      <c r="K213" s="9"/>
      <c r="L213" s="9"/>
    </row>
    <row r="214" customFormat="false" ht="12.75" hidden="false" customHeight="false" outlineLevel="0" collapsed="false">
      <c r="A214" s="4" t="s">
        <v>447</v>
      </c>
      <c r="B214" s="5"/>
      <c r="C214" s="5" t="s">
        <v>451</v>
      </c>
      <c r="D214" s="6" t="n">
        <v>1</v>
      </c>
      <c r="E214" s="7" t="n">
        <v>140.5</v>
      </c>
      <c r="F214" s="8" t="n">
        <f aca="false">E214*D214</f>
        <v>140.5</v>
      </c>
      <c r="G214" s="8" t="n">
        <f aca="false">F214*1.1</f>
        <v>154.55</v>
      </c>
      <c r="H214" s="8" t="n">
        <f aca="false">F214*1.17</f>
        <v>164.385</v>
      </c>
      <c r="I214" s="11" t="n">
        <f aca="false">SUM(G212:G214)</f>
        <v>1025.431</v>
      </c>
      <c r="J214" s="12" t="n">
        <f aca="false">SUM(H212:H214)</f>
        <v>1090.6857</v>
      </c>
      <c r="K214" s="9"/>
      <c r="L214" s="9"/>
    </row>
    <row r="215" customFormat="false" ht="12.75" hidden="false" customHeight="false" outlineLevel="0" collapsed="false">
      <c r="A215" s="4" t="s">
        <v>452</v>
      </c>
      <c r="B215" s="5" t="s">
        <v>453</v>
      </c>
      <c r="C215" s="5" t="s">
        <v>454</v>
      </c>
      <c r="D215" s="6" t="n">
        <v>1</v>
      </c>
      <c r="E215" s="7" t="n">
        <v>1080.42</v>
      </c>
      <c r="F215" s="8" t="n">
        <f aca="false">E215*D215</f>
        <v>1080.42</v>
      </c>
      <c r="G215" s="8" t="n">
        <f aca="false">F215*1.1</f>
        <v>1188.462</v>
      </c>
      <c r="H215" s="8" t="n">
        <f aca="false">F215*1.17</f>
        <v>1264.0914</v>
      </c>
      <c r="I215" s="11" t="n">
        <f aca="false">SUM(G215)</f>
        <v>1188.462</v>
      </c>
      <c r="J215" s="12" t="n">
        <f aca="false">SUM(H215)</f>
        <v>1264.0914</v>
      </c>
      <c r="K215" s="9"/>
      <c r="L215" s="9"/>
    </row>
    <row r="216" customFormat="false" ht="12.75" hidden="false" customHeight="false" outlineLevel="0" collapsed="false">
      <c r="A216" s="4" t="s">
        <v>455</v>
      </c>
      <c r="B216" s="5" t="s">
        <v>456</v>
      </c>
      <c r="C216" s="5" t="s">
        <v>457</v>
      </c>
      <c r="D216" s="6" t="n">
        <v>1</v>
      </c>
      <c r="E216" s="7" t="n">
        <v>981.42</v>
      </c>
      <c r="F216" s="8" t="n">
        <f aca="false">E216*D216</f>
        <v>981.42</v>
      </c>
      <c r="G216" s="8" t="n">
        <f aca="false">F216*1.1</f>
        <v>1079.562</v>
      </c>
      <c r="H216" s="8" t="n">
        <f aca="false">F216*1.17</f>
        <v>1148.2614</v>
      </c>
      <c r="I216" s="11" t="n">
        <f aca="false">SUM(G216)</f>
        <v>1079.562</v>
      </c>
      <c r="J216" s="12" t="n">
        <f aca="false">SUM(H216)</f>
        <v>1148.2614</v>
      </c>
      <c r="K216" s="9"/>
      <c r="L216" s="9"/>
    </row>
    <row r="217" customFormat="false" ht="12.75" hidden="false" customHeight="false" outlineLevel="0" collapsed="false">
      <c r="A217" s="4" t="s">
        <v>458</v>
      </c>
      <c r="B217" s="5" t="s">
        <v>459</v>
      </c>
      <c r="C217" s="13" t="s">
        <v>460</v>
      </c>
      <c r="D217" s="6" t="n">
        <v>1</v>
      </c>
      <c r="E217" s="7" t="n">
        <v>67.32</v>
      </c>
      <c r="F217" s="8" t="n">
        <f aca="false">E217*D217</f>
        <v>67.32</v>
      </c>
      <c r="G217" s="8" t="n">
        <f aca="false">F217*1.1</f>
        <v>74.052</v>
      </c>
      <c r="H217" s="8" t="n">
        <f aca="false">F217*1.17</f>
        <v>78.7644</v>
      </c>
      <c r="I217" s="9"/>
      <c r="J217" s="10"/>
      <c r="K217" s="9"/>
      <c r="L217" s="9"/>
    </row>
    <row r="218" customFormat="false" ht="12.75" hidden="false" customHeight="false" outlineLevel="0" collapsed="false">
      <c r="A218" s="4" t="s">
        <v>458</v>
      </c>
      <c r="B218" s="5" t="s">
        <v>461</v>
      </c>
      <c r="C218" s="13" t="s">
        <v>462</v>
      </c>
      <c r="D218" s="6" t="n">
        <v>1</v>
      </c>
      <c r="E218" s="7" t="n">
        <v>104.28</v>
      </c>
      <c r="F218" s="8" t="n">
        <f aca="false">E218*D218</f>
        <v>104.28</v>
      </c>
      <c r="G218" s="8" t="n">
        <f aca="false">F218*1.1</f>
        <v>114.708</v>
      </c>
      <c r="H218" s="8" t="n">
        <f aca="false">F218*1.17</f>
        <v>122.0076</v>
      </c>
      <c r="I218" s="9"/>
      <c r="J218" s="10"/>
      <c r="K218" s="9"/>
      <c r="L218" s="9"/>
    </row>
    <row r="219" customFormat="false" ht="12.75" hidden="false" customHeight="false" outlineLevel="0" collapsed="false">
      <c r="A219" s="4" t="s">
        <v>458</v>
      </c>
      <c r="B219" s="5" t="s">
        <v>463</v>
      </c>
      <c r="C219" s="13" t="s">
        <v>464</v>
      </c>
      <c r="D219" s="6" t="n">
        <v>1</v>
      </c>
      <c r="E219" s="7" t="n">
        <v>129.03</v>
      </c>
      <c r="F219" s="8" t="n">
        <f aca="false">E219*D219</f>
        <v>129.03</v>
      </c>
      <c r="G219" s="8" t="n">
        <f aca="false">F219*1.1</f>
        <v>141.933</v>
      </c>
      <c r="H219" s="8" t="n">
        <f aca="false">F219*1.17</f>
        <v>150.9651</v>
      </c>
      <c r="I219" s="9"/>
      <c r="J219" s="10"/>
      <c r="K219" s="9"/>
      <c r="L219" s="9"/>
    </row>
    <row r="220" customFormat="false" ht="12.75" hidden="false" customHeight="false" outlineLevel="0" collapsed="false">
      <c r="A220" s="4" t="s">
        <v>458</v>
      </c>
      <c r="B220" s="5" t="s">
        <v>465</v>
      </c>
      <c r="C220" s="13" t="s">
        <v>466</v>
      </c>
      <c r="D220" s="6" t="n">
        <v>1</v>
      </c>
      <c r="E220" s="7" t="n">
        <v>165.33</v>
      </c>
      <c r="F220" s="8" t="n">
        <f aca="false">E220*D220</f>
        <v>165.33</v>
      </c>
      <c r="G220" s="8" t="n">
        <f aca="false">F220*1.1</f>
        <v>181.863</v>
      </c>
      <c r="H220" s="8" t="n">
        <f aca="false">F220*1.17</f>
        <v>193.4361</v>
      </c>
      <c r="I220" s="9"/>
      <c r="J220" s="10"/>
      <c r="K220" s="9"/>
      <c r="L220" s="9"/>
    </row>
    <row r="221" customFormat="false" ht="12.75" hidden="false" customHeight="false" outlineLevel="0" collapsed="false">
      <c r="A221" s="4" t="s">
        <v>458</v>
      </c>
      <c r="B221" s="5" t="s">
        <v>467</v>
      </c>
      <c r="C221" s="13" t="s">
        <v>468</v>
      </c>
      <c r="D221" s="6" t="n">
        <v>1</v>
      </c>
      <c r="E221" s="7" t="n">
        <v>40.92</v>
      </c>
      <c r="F221" s="8" t="n">
        <f aca="false">E221*D221</f>
        <v>40.92</v>
      </c>
      <c r="G221" s="8" t="n">
        <f aca="false">F221*1.1</f>
        <v>45.012</v>
      </c>
      <c r="H221" s="8" t="n">
        <f aca="false">F221*1.17</f>
        <v>47.8764</v>
      </c>
      <c r="I221" s="9"/>
      <c r="J221" s="10"/>
      <c r="K221" s="9"/>
      <c r="L221" s="9"/>
    </row>
    <row r="222" customFormat="false" ht="12.75" hidden="false" customHeight="false" outlineLevel="0" collapsed="false">
      <c r="A222" s="4" t="s">
        <v>458</v>
      </c>
      <c r="B222" s="5" t="s">
        <v>469</v>
      </c>
      <c r="C222" s="13" t="s">
        <v>228</v>
      </c>
      <c r="D222" s="6" t="n">
        <v>1</v>
      </c>
      <c r="E222" s="7" t="n">
        <v>37.95</v>
      </c>
      <c r="F222" s="8" t="n">
        <f aca="false">E222*D222</f>
        <v>37.95</v>
      </c>
      <c r="G222" s="8" t="n">
        <f aca="false">F222*1.1</f>
        <v>41.745</v>
      </c>
      <c r="H222" s="8" t="n">
        <f aca="false">F222*1.17</f>
        <v>44.4015</v>
      </c>
      <c r="I222" s="9"/>
      <c r="J222" s="10"/>
      <c r="K222" s="9"/>
      <c r="L222" s="9"/>
    </row>
    <row r="223" customFormat="false" ht="12.75" hidden="false" customHeight="false" outlineLevel="0" collapsed="false">
      <c r="A223" s="4" t="s">
        <v>458</v>
      </c>
      <c r="B223" s="5" t="s">
        <v>470</v>
      </c>
      <c r="C223" s="13" t="s">
        <v>471</v>
      </c>
      <c r="D223" s="6" t="n">
        <v>3</v>
      </c>
      <c r="E223" s="7" t="n">
        <v>36.96</v>
      </c>
      <c r="F223" s="8" t="n">
        <f aca="false">E223*D223</f>
        <v>110.88</v>
      </c>
      <c r="G223" s="8" t="n">
        <f aca="false">F223*1.1</f>
        <v>121.968</v>
      </c>
      <c r="H223" s="8" t="n">
        <f aca="false">F223*1.17</f>
        <v>129.7296</v>
      </c>
      <c r="I223" s="11" t="n">
        <f aca="false">SUM(G217:G223)</f>
        <v>721.281</v>
      </c>
      <c r="J223" s="12" t="n">
        <f aca="false">SUM(H217:H223)</f>
        <v>767.1807</v>
      </c>
      <c r="K223" s="9"/>
      <c r="L223" s="9"/>
    </row>
    <row r="224" customFormat="false" ht="12.75" hidden="false" customHeight="false" outlineLevel="0" collapsed="false">
      <c r="A224" s="4" t="s">
        <v>472</v>
      </c>
      <c r="B224" s="5" t="s">
        <v>473</v>
      </c>
      <c r="C224" s="5" t="s">
        <v>474</v>
      </c>
      <c r="D224" s="6" t="n">
        <v>1</v>
      </c>
      <c r="E224" s="7" t="n">
        <v>162.03</v>
      </c>
      <c r="F224" s="8" t="n">
        <f aca="false">E224*D224</f>
        <v>162.03</v>
      </c>
      <c r="G224" s="8" t="n">
        <f aca="false">F224*1.1</f>
        <v>178.233</v>
      </c>
      <c r="H224" s="8" t="n">
        <f aca="false">F224*1.17</f>
        <v>189.5751</v>
      </c>
      <c r="I224" s="9"/>
      <c r="J224" s="10"/>
      <c r="K224" s="9"/>
      <c r="L224" s="9"/>
    </row>
    <row r="225" customFormat="false" ht="12.75" hidden="false" customHeight="false" outlineLevel="0" collapsed="false">
      <c r="A225" s="4" t="s">
        <v>472</v>
      </c>
      <c r="B225" s="5" t="s">
        <v>475</v>
      </c>
      <c r="C225" s="5" t="s">
        <v>476</v>
      </c>
      <c r="D225" s="6" t="n">
        <v>1</v>
      </c>
      <c r="E225" s="7" t="n">
        <v>416.85</v>
      </c>
      <c r="F225" s="8" t="n">
        <f aca="false">E225*D225</f>
        <v>416.85</v>
      </c>
      <c r="G225" s="8" t="n">
        <f aca="false">F225*1.1</f>
        <v>458.535</v>
      </c>
      <c r="H225" s="8" t="n">
        <f aca="false">F225*1.17</f>
        <v>487.7145</v>
      </c>
      <c r="I225" s="11" t="n">
        <f aca="false">SUM(G224:G225)</f>
        <v>636.768</v>
      </c>
      <c r="J225" s="12" t="n">
        <f aca="false">SUM(H224:H225)</f>
        <v>677.2896</v>
      </c>
      <c r="K225" s="9"/>
      <c r="L225" s="9"/>
    </row>
    <row r="226" customFormat="false" ht="12.75" hidden="false" customHeight="false" outlineLevel="0" collapsed="false">
      <c r="A226" s="4" t="s">
        <v>477</v>
      </c>
      <c r="B226" s="5" t="s">
        <v>25</v>
      </c>
      <c r="C226" s="5" t="s">
        <v>26</v>
      </c>
      <c r="D226" s="6" t="n">
        <v>1</v>
      </c>
      <c r="E226" s="7" t="n">
        <v>301.95</v>
      </c>
      <c r="F226" s="8" t="n">
        <f aca="false">E226*D226</f>
        <v>301.95</v>
      </c>
      <c r="G226" s="8" t="n">
        <f aca="false">F226*1.1</f>
        <v>332.145</v>
      </c>
      <c r="H226" s="8" t="n">
        <f aca="false">F226*1.17</f>
        <v>353.2815</v>
      </c>
      <c r="I226" s="9"/>
      <c r="J226" s="10"/>
      <c r="K226" s="9"/>
      <c r="L226" s="9"/>
    </row>
    <row r="227" customFormat="false" ht="12.75" hidden="false" customHeight="false" outlineLevel="0" collapsed="false">
      <c r="A227" s="4" t="s">
        <v>477</v>
      </c>
      <c r="B227" s="5" t="s">
        <v>478</v>
      </c>
      <c r="C227" s="5" t="s">
        <v>479</v>
      </c>
      <c r="D227" s="6" t="n">
        <v>2</v>
      </c>
      <c r="E227" s="7" t="n">
        <v>45.87</v>
      </c>
      <c r="F227" s="8" t="n">
        <f aca="false">E227*D227</f>
        <v>91.74</v>
      </c>
      <c r="G227" s="8" t="n">
        <f aca="false">F227*1.1</f>
        <v>100.914</v>
      </c>
      <c r="H227" s="8" t="n">
        <f aca="false">F227*1.17</f>
        <v>107.3358</v>
      </c>
      <c r="I227" s="9"/>
      <c r="J227" s="10"/>
      <c r="K227" s="9"/>
      <c r="L227" s="9"/>
    </row>
    <row r="228" customFormat="false" ht="12.75" hidden="false" customHeight="false" outlineLevel="0" collapsed="false">
      <c r="A228" s="4" t="s">
        <v>477</v>
      </c>
      <c r="B228" s="5" t="s">
        <v>480</v>
      </c>
      <c r="C228" s="5" t="s">
        <v>481</v>
      </c>
      <c r="D228" s="6" t="n">
        <v>2</v>
      </c>
      <c r="E228" s="7" t="n">
        <v>33</v>
      </c>
      <c r="F228" s="8" t="n">
        <f aca="false">E228*D228</f>
        <v>66</v>
      </c>
      <c r="G228" s="8" t="n">
        <f aca="false">F228*1.1</f>
        <v>72.6</v>
      </c>
      <c r="H228" s="8" t="n">
        <f aca="false">F228*1.17</f>
        <v>77.22</v>
      </c>
      <c r="I228" s="9"/>
      <c r="J228" s="10"/>
      <c r="K228" s="9"/>
      <c r="L228" s="9"/>
    </row>
    <row r="229" customFormat="false" ht="12.75" hidden="false" customHeight="false" outlineLevel="0" collapsed="false">
      <c r="A229" s="4" t="s">
        <v>477</v>
      </c>
      <c r="B229" s="5" t="s">
        <v>482</v>
      </c>
      <c r="C229" s="5" t="s">
        <v>483</v>
      </c>
      <c r="D229" s="6" t="n">
        <v>2</v>
      </c>
      <c r="E229" s="7" t="n">
        <v>20.84</v>
      </c>
      <c r="F229" s="8" t="n">
        <f aca="false">E229*D229</f>
        <v>41.68</v>
      </c>
      <c r="G229" s="8" t="n">
        <f aca="false">F229*1.1</f>
        <v>45.848</v>
      </c>
      <c r="H229" s="8" t="n">
        <f aca="false">F229*1.17</f>
        <v>48.7656</v>
      </c>
      <c r="I229" s="9"/>
      <c r="J229" s="10"/>
      <c r="K229" s="9"/>
      <c r="L229" s="9"/>
    </row>
    <row r="230" customFormat="false" ht="12.75" hidden="false" customHeight="false" outlineLevel="0" collapsed="false">
      <c r="A230" s="4" t="s">
        <v>477</v>
      </c>
      <c r="B230" s="5" t="s">
        <v>484</v>
      </c>
      <c r="C230" s="5" t="s">
        <v>485</v>
      </c>
      <c r="D230" s="6" t="n">
        <v>3</v>
      </c>
      <c r="E230" s="7" t="n">
        <v>146.85</v>
      </c>
      <c r="F230" s="8" t="n">
        <f aca="false">E230*D230</f>
        <v>440.55</v>
      </c>
      <c r="G230" s="8" t="n">
        <f aca="false">F230*1.1</f>
        <v>484.605</v>
      </c>
      <c r="H230" s="8" t="n">
        <f aca="false">F230*1.17</f>
        <v>515.4435</v>
      </c>
      <c r="I230" s="9"/>
      <c r="J230" s="10"/>
      <c r="K230" s="9"/>
      <c r="L230" s="9"/>
    </row>
    <row r="231" customFormat="false" ht="12.75" hidden="false" customHeight="false" outlineLevel="0" collapsed="false">
      <c r="A231" s="4" t="s">
        <v>477</v>
      </c>
      <c r="B231" s="5" t="s">
        <v>486</v>
      </c>
      <c r="C231" s="5" t="s">
        <v>487</v>
      </c>
      <c r="D231" s="6" t="n">
        <v>3</v>
      </c>
      <c r="E231" s="7" t="n">
        <v>150.81</v>
      </c>
      <c r="F231" s="8" t="n">
        <f aca="false">E231*D231</f>
        <v>452.43</v>
      </c>
      <c r="G231" s="8" t="n">
        <f aca="false">F231*1.1</f>
        <v>497.673</v>
      </c>
      <c r="H231" s="8" t="n">
        <f aca="false">F231*1.17</f>
        <v>529.3431</v>
      </c>
      <c r="I231" s="9"/>
      <c r="J231" s="10"/>
      <c r="K231" s="9"/>
      <c r="L231" s="9"/>
    </row>
    <row r="232" customFormat="false" ht="12.75" hidden="false" customHeight="false" outlineLevel="0" collapsed="false">
      <c r="A232" s="4" t="s">
        <v>477</v>
      </c>
      <c r="B232" s="5" t="s">
        <v>488</v>
      </c>
      <c r="C232" s="5" t="s">
        <v>489</v>
      </c>
      <c r="D232" s="6" t="n">
        <v>1</v>
      </c>
      <c r="E232" s="7" t="n">
        <v>589.38</v>
      </c>
      <c r="F232" s="8" t="n">
        <f aca="false">E232*D232</f>
        <v>589.38</v>
      </c>
      <c r="G232" s="8" t="n">
        <f aca="false">F232*1.1</f>
        <v>648.318</v>
      </c>
      <c r="H232" s="8" t="n">
        <f aca="false">F232*1.17</f>
        <v>689.5746</v>
      </c>
      <c r="I232" s="9"/>
      <c r="J232" s="10"/>
      <c r="K232" s="9"/>
      <c r="L232" s="9"/>
    </row>
    <row r="233" customFormat="false" ht="12.75" hidden="false" customHeight="false" outlineLevel="0" collapsed="false">
      <c r="A233" s="4" t="s">
        <v>477</v>
      </c>
      <c r="B233" s="5" t="s">
        <v>490</v>
      </c>
      <c r="C233" s="5" t="s">
        <v>491</v>
      </c>
      <c r="D233" s="6" t="n">
        <v>1</v>
      </c>
      <c r="E233" s="7" t="n">
        <v>25.08</v>
      </c>
      <c r="F233" s="8" t="n">
        <f aca="false">E233*D233</f>
        <v>25.08</v>
      </c>
      <c r="G233" s="8" t="n">
        <f aca="false">F233*1.1</f>
        <v>27.588</v>
      </c>
      <c r="H233" s="8" t="n">
        <f aca="false">F233*1.17</f>
        <v>29.3436</v>
      </c>
      <c r="I233" s="11" t="n">
        <f aca="false">SUM(G226:G233)</f>
        <v>2209.691</v>
      </c>
      <c r="J233" s="12" t="n">
        <f aca="false">SUM(H226:H233)</f>
        <v>2350.3077</v>
      </c>
      <c r="K233" s="9"/>
      <c r="L233" s="9"/>
    </row>
    <row r="234" customFormat="false" ht="12.75" hidden="false" customHeight="false" outlineLevel="0" collapsed="false">
      <c r="A234" s="4" t="s">
        <v>492</v>
      </c>
      <c r="B234" s="5" t="s">
        <v>493</v>
      </c>
      <c r="C234" s="5" t="s">
        <v>494</v>
      </c>
      <c r="D234" s="6" t="n">
        <v>1</v>
      </c>
      <c r="E234" s="7" t="n">
        <v>3772.56</v>
      </c>
      <c r="F234" s="8" t="n">
        <f aca="false">E234*D234</f>
        <v>3772.56</v>
      </c>
      <c r="G234" s="8" t="n">
        <f aca="false">F234*1.1</f>
        <v>4149.816</v>
      </c>
      <c r="H234" s="8" t="n">
        <f aca="false">F234*1.17</f>
        <v>4413.8952</v>
      </c>
      <c r="I234" s="11" t="n">
        <f aca="false">SUM(G234)</f>
        <v>4149.816</v>
      </c>
      <c r="J234" s="12" t="n">
        <f aca="false">SUM(H234)</f>
        <v>4413.8952</v>
      </c>
      <c r="K234" s="9"/>
      <c r="L234" s="9"/>
    </row>
    <row r="235" customFormat="false" ht="12.75" hidden="false" customHeight="false" outlineLevel="0" collapsed="false">
      <c r="A235" s="4" t="s">
        <v>495</v>
      </c>
      <c r="B235" s="5" t="s">
        <v>496</v>
      </c>
      <c r="C235" s="5" t="s">
        <v>497</v>
      </c>
      <c r="D235" s="6" t="n">
        <v>1</v>
      </c>
      <c r="E235" s="7" t="n">
        <v>226.38</v>
      </c>
      <c r="F235" s="8" t="n">
        <f aca="false">E235*D235</f>
        <v>226.38</v>
      </c>
      <c r="G235" s="8" t="n">
        <f aca="false">F235*1.1</f>
        <v>249.018</v>
      </c>
      <c r="H235" s="8" t="n">
        <f aca="false">F235*1.17</f>
        <v>264.8646</v>
      </c>
      <c r="I235" s="9"/>
      <c r="J235" s="10"/>
      <c r="K235" s="9"/>
      <c r="L235" s="9"/>
    </row>
    <row r="236" customFormat="false" ht="12.75" hidden="false" customHeight="false" outlineLevel="0" collapsed="false">
      <c r="A236" s="4" t="s">
        <v>495</v>
      </c>
      <c r="B236" s="5" t="s">
        <v>498</v>
      </c>
      <c r="C236" s="5" t="s">
        <v>499</v>
      </c>
      <c r="D236" s="6" t="n">
        <v>4</v>
      </c>
      <c r="E236" s="7" t="n">
        <v>24.09</v>
      </c>
      <c r="F236" s="8" t="n">
        <f aca="false">E236*D236</f>
        <v>96.36</v>
      </c>
      <c r="G236" s="8" t="n">
        <f aca="false">F236*1.1</f>
        <v>105.996</v>
      </c>
      <c r="H236" s="8" t="n">
        <f aca="false">F236*1.17</f>
        <v>112.7412</v>
      </c>
      <c r="I236" s="9"/>
      <c r="J236" s="10"/>
      <c r="K236" s="9"/>
      <c r="L236" s="9"/>
    </row>
    <row r="237" customFormat="false" ht="12.75" hidden="false" customHeight="false" outlineLevel="0" collapsed="false">
      <c r="A237" s="4" t="s">
        <v>495</v>
      </c>
      <c r="B237" s="5" t="s">
        <v>500</v>
      </c>
      <c r="C237" s="5" t="s">
        <v>501</v>
      </c>
      <c r="D237" s="6" t="n">
        <v>1</v>
      </c>
      <c r="E237" s="7" t="n">
        <v>259.38</v>
      </c>
      <c r="F237" s="8" t="n">
        <f aca="false">E237*D237</f>
        <v>259.38</v>
      </c>
      <c r="G237" s="8" t="n">
        <f aca="false">F237*1.1</f>
        <v>285.318</v>
      </c>
      <c r="H237" s="8" t="n">
        <f aca="false">F237*1.17</f>
        <v>303.4746</v>
      </c>
      <c r="I237" s="11" t="n">
        <f aca="false">SUM(G235:G237)</f>
        <v>640.332</v>
      </c>
      <c r="J237" s="12" t="n">
        <f aca="false">SUM(H235:H237)</f>
        <v>681.0804</v>
      </c>
      <c r="K237" s="9"/>
      <c r="L237" s="9"/>
    </row>
    <row r="238" customFormat="false" ht="12.75" hidden="false" customHeight="false" outlineLevel="0" collapsed="false">
      <c r="A238" s="4" t="s">
        <v>502</v>
      </c>
      <c r="B238" s="5" t="s">
        <v>503</v>
      </c>
      <c r="C238" s="5" t="s">
        <v>504</v>
      </c>
      <c r="D238" s="6" t="n">
        <v>1</v>
      </c>
      <c r="E238" s="7" t="n">
        <v>215.49</v>
      </c>
      <c r="F238" s="8" t="n">
        <f aca="false">E238*D238</f>
        <v>215.49</v>
      </c>
      <c r="G238" s="8" t="n">
        <f aca="false">F238*1.1</f>
        <v>237.039</v>
      </c>
      <c r="H238" s="8" t="n">
        <f aca="false">F238*1.17</f>
        <v>252.1233</v>
      </c>
      <c r="I238" s="9"/>
      <c r="J238" s="10"/>
      <c r="K238" s="9"/>
      <c r="L238" s="9"/>
    </row>
    <row r="239" customFormat="false" ht="12.75" hidden="false" customHeight="false" outlineLevel="0" collapsed="false">
      <c r="A239" s="4" t="s">
        <v>502</v>
      </c>
      <c r="B239" s="5" t="s">
        <v>58</v>
      </c>
      <c r="C239" s="5" t="s">
        <v>505</v>
      </c>
      <c r="D239" s="6" t="n">
        <v>1</v>
      </c>
      <c r="E239" s="7" t="n">
        <v>189.75</v>
      </c>
      <c r="F239" s="8" t="n">
        <f aca="false">E239*D239</f>
        <v>189.75</v>
      </c>
      <c r="G239" s="8" t="n">
        <f aca="false">F239*1.1</f>
        <v>208.725</v>
      </c>
      <c r="H239" s="8" t="n">
        <f aca="false">F239*1.17</f>
        <v>222.0075</v>
      </c>
      <c r="I239" s="9"/>
      <c r="J239" s="10"/>
      <c r="K239" s="9"/>
      <c r="L239" s="9"/>
    </row>
    <row r="240" customFormat="false" ht="12.75" hidden="false" customHeight="false" outlineLevel="0" collapsed="false">
      <c r="A240" s="4" t="s">
        <v>502</v>
      </c>
      <c r="B240" s="5" t="s">
        <v>506</v>
      </c>
      <c r="C240" s="5" t="s">
        <v>507</v>
      </c>
      <c r="D240" s="6" t="n">
        <v>1</v>
      </c>
      <c r="E240" s="7" t="n">
        <v>223.08</v>
      </c>
      <c r="F240" s="8" t="n">
        <f aca="false">E240*D240</f>
        <v>223.08</v>
      </c>
      <c r="G240" s="8" t="n">
        <f aca="false">F240*1.1</f>
        <v>245.388</v>
      </c>
      <c r="H240" s="8" t="n">
        <f aca="false">F240*1.17</f>
        <v>261.0036</v>
      </c>
      <c r="I240" s="11" t="n">
        <f aca="false">SUM(G238:G240)</f>
        <v>691.152</v>
      </c>
      <c r="J240" s="12" t="n">
        <f aca="false">SUM(H238:H240)</f>
        <v>735.1344</v>
      </c>
      <c r="K240" s="9"/>
      <c r="L240" s="9"/>
    </row>
    <row r="241" customFormat="false" ht="12.75" hidden="false" customHeight="false" outlineLevel="0" collapsed="false">
      <c r="A241" s="4" t="s">
        <v>508</v>
      </c>
      <c r="B241" s="5" t="s">
        <v>509</v>
      </c>
      <c r="C241" s="5" t="s">
        <v>510</v>
      </c>
      <c r="D241" s="6" t="n">
        <v>1</v>
      </c>
      <c r="E241" s="7" t="n">
        <v>393.69</v>
      </c>
      <c r="F241" s="8" t="n">
        <f aca="false">E241*D241</f>
        <v>393.69</v>
      </c>
      <c r="G241" s="8" t="n">
        <f aca="false">F241*1.1</f>
        <v>433.059</v>
      </c>
      <c r="H241" s="8" t="n">
        <f aca="false">F241*1.17</f>
        <v>460.6173</v>
      </c>
      <c r="I241" s="9"/>
      <c r="J241" s="10"/>
      <c r="K241" s="9"/>
      <c r="L241" s="9"/>
    </row>
    <row r="242" customFormat="false" ht="12.75" hidden="false" customHeight="false" outlineLevel="0" collapsed="false">
      <c r="A242" s="4" t="s">
        <v>508</v>
      </c>
      <c r="B242" s="5" t="s">
        <v>511</v>
      </c>
      <c r="C242" s="5" t="s">
        <v>512</v>
      </c>
      <c r="D242" s="6" t="n">
        <v>1</v>
      </c>
      <c r="E242" s="7" t="n">
        <v>49.5</v>
      </c>
      <c r="F242" s="8" t="n">
        <f aca="false">E242*D242</f>
        <v>49.5</v>
      </c>
      <c r="G242" s="8" t="n">
        <f aca="false">F242*1.1</f>
        <v>54.45</v>
      </c>
      <c r="H242" s="8" t="n">
        <f aca="false">F242*1.17</f>
        <v>57.915</v>
      </c>
      <c r="I242" s="11" t="n">
        <f aca="false">SUM(G241:G242)</f>
        <v>487.509</v>
      </c>
      <c r="J242" s="12" t="n">
        <f aca="false">SUM(H241:H242)</f>
        <v>518.5323</v>
      </c>
      <c r="K242" s="9"/>
      <c r="L242" s="9"/>
    </row>
    <row r="243" customFormat="false" ht="12.75" hidden="false" customHeight="false" outlineLevel="0" collapsed="false">
      <c r="A243" s="4" t="s">
        <v>513</v>
      </c>
      <c r="B243" s="5" t="s">
        <v>514</v>
      </c>
      <c r="C243" s="5" t="s">
        <v>515</v>
      </c>
      <c r="D243" s="6" t="n">
        <v>1</v>
      </c>
      <c r="E243" s="7" t="n">
        <v>389.4</v>
      </c>
      <c r="F243" s="8" t="n">
        <f aca="false">E243*D243</f>
        <v>389.4</v>
      </c>
      <c r="G243" s="8" t="n">
        <f aca="false">F243*1.1</f>
        <v>428.34</v>
      </c>
      <c r="H243" s="8" t="n">
        <f aca="false">F243*1.17</f>
        <v>455.598</v>
      </c>
      <c r="I243" s="9"/>
      <c r="J243" s="10"/>
      <c r="K243" s="9"/>
      <c r="L243" s="9"/>
    </row>
    <row r="244" customFormat="false" ht="12.75" hidden="false" customHeight="false" outlineLevel="0" collapsed="false">
      <c r="A244" s="4" t="s">
        <v>513</v>
      </c>
      <c r="B244" s="5" t="s">
        <v>516</v>
      </c>
      <c r="C244" s="5" t="s">
        <v>517</v>
      </c>
      <c r="D244" s="6" t="n">
        <v>1</v>
      </c>
      <c r="E244" s="7" t="n">
        <v>75.24</v>
      </c>
      <c r="F244" s="8" t="n">
        <f aca="false">E244*D244</f>
        <v>75.24</v>
      </c>
      <c r="G244" s="8" t="n">
        <f aca="false">F244*1.1</f>
        <v>82.764</v>
      </c>
      <c r="H244" s="8" t="n">
        <f aca="false">F244*1.17</f>
        <v>88.0308</v>
      </c>
      <c r="I244" s="11" t="n">
        <f aca="false">SUM(G243:G244)</f>
        <v>511.104</v>
      </c>
      <c r="J244" s="12" t="n">
        <f aca="false">SUM(H243:H244)</f>
        <v>543.6288</v>
      </c>
      <c r="K244" s="9"/>
      <c r="L244" s="9"/>
    </row>
    <row r="245" customFormat="false" ht="12.75" hidden="false" customHeight="false" outlineLevel="0" collapsed="false">
      <c r="A245" s="4" t="s">
        <v>518</v>
      </c>
      <c r="B245" s="5" t="s">
        <v>519</v>
      </c>
      <c r="C245" s="14" t="s">
        <v>520</v>
      </c>
      <c r="D245" s="6" t="n">
        <v>1</v>
      </c>
      <c r="E245" s="7" t="n">
        <v>67.98</v>
      </c>
      <c r="F245" s="8" t="n">
        <f aca="false">E245*D245</f>
        <v>67.98</v>
      </c>
      <c r="G245" s="8" t="n">
        <f aca="false">F245*1.1</f>
        <v>74.778</v>
      </c>
      <c r="H245" s="8" t="n">
        <f aca="false">F245*1.17</f>
        <v>79.5366</v>
      </c>
      <c r="I245" s="9"/>
      <c r="J245" s="10"/>
      <c r="K245" s="9"/>
      <c r="L245" s="9"/>
    </row>
    <row r="246" customFormat="false" ht="12.75" hidden="false" customHeight="false" outlineLevel="0" collapsed="false">
      <c r="A246" s="4" t="s">
        <v>518</v>
      </c>
      <c r="B246" s="5" t="s">
        <v>521</v>
      </c>
      <c r="C246" s="14" t="s">
        <v>522</v>
      </c>
      <c r="D246" s="6" t="n">
        <v>1</v>
      </c>
      <c r="E246" s="7" t="n">
        <v>59.73</v>
      </c>
      <c r="F246" s="8" t="n">
        <f aca="false">E246*D246</f>
        <v>59.73</v>
      </c>
      <c r="G246" s="8" t="n">
        <f aca="false">F246*1.1</f>
        <v>65.703</v>
      </c>
      <c r="H246" s="8" t="n">
        <f aca="false">F246*1.17</f>
        <v>69.8841</v>
      </c>
      <c r="I246" s="9"/>
      <c r="J246" s="10"/>
      <c r="K246" s="9"/>
      <c r="L246" s="9"/>
    </row>
    <row r="247" customFormat="false" ht="12.75" hidden="false" customHeight="false" outlineLevel="0" collapsed="false">
      <c r="A247" s="4" t="s">
        <v>518</v>
      </c>
      <c r="B247" s="5" t="s">
        <v>312</v>
      </c>
      <c r="C247" s="5" t="s">
        <v>523</v>
      </c>
      <c r="D247" s="6" t="n">
        <v>10</v>
      </c>
      <c r="E247" s="7" t="n">
        <v>32.01</v>
      </c>
      <c r="F247" s="8" t="n">
        <f aca="false">E247*D247</f>
        <v>320.1</v>
      </c>
      <c r="G247" s="8" t="n">
        <f aca="false">F247*1.1</f>
        <v>352.11</v>
      </c>
      <c r="H247" s="8" t="n">
        <f aca="false">F247*1.17</f>
        <v>374.517</v>
      </c>
      <c r="I247" s="11" t="n">
        <f aca="false">SUM(G245:G247)</f>
        <v>492.591</v>
      </c>
      <c r="J247" s="12" t="n">
        <f aca="false">SUM(H245:H247)</f>
        <v>523.9377</v>
      </c>
      <c r="K247" s="9"/>
      <c r="L247" s="9"/>
    </row>
    <row r="248" customFormat="false" ht="12.75" hidden="false" customHeight="false" outlineLevel="0" collapsed="false">
      <c r="A248" s="4" t="s">
        <v>524</v>
      </c>
      <c r="B248" s="5" t="s">
        <v>525</v>
      </c>
      <c r="C248" s="5" t="s">
        <v>526</v>
      </c>
      <c r="D248" s="6" t="n">
        <v>1</v>
      </c>
      <c r="E248" s="7" t="n">
        <v>19.31</v>
      </c>
      <c r="F248" s="8" t="n">
        <f aca="false">E248*D248</f>
        <v>19.31</v>
      </c>
      <c r="G248" s="8" t="n">
        <f aca="false">F248*1.1</f>
        <v>21.241</v>
      </c>
      <c r="H248" s="8" t="n">
        <f aca="false">F248*1.17</f>
        <v>22.5927</v>
      </c>
      <c r="I248" s="9"/>
      <c r="J248" s="10"/>
      <c r="K248" s="9"/>
      <c r="L248" s="9"/>
    </row>
    <row r="249" customFormat="false" ht="12.75" hidden="false" customHeight="false" outlineLevel="0" collapsed="false">
      <c r="A249" s="4" t="s">
        <v>524</v>
      </c>
      <c r="B249" s="5" t="s">
        <v>527</v>
      </c>
      <c r="C249" s="5" t="s">
        <v>528</v>
      </c>
      <c r="D249" s="6" t="n">
        <v>1</v>
      </c>
      <c r="E249" s="7" t="n">
        <v>169.62</v>
      </c>
      <c r="F249" s="8" t="n">
        <f aca="false">E249*D249</f>
        <v>169.62</v>
      </c>
      <c r="G249" s="8" t="n">
        <f aca="false">F249*1.1</f>
        <v>186.582</v>
      </c>
      <c r="H249" s="8" t="n">
        <f aca="false">F249*1.17</f>
        <v>198.4554</v>
      </c>
      <c r="I249" s="9"/>
      <c r="J249" s="10"/>
      <c r="K249" s="9"/>
      <c r="L249" s="9"/>
    </row>
    <row r="250" customFormat="false" ht="12.75" hidden="false" customHeight="false" outlineLevel="0" collapsed="false">
      <c r="A250" s="4" t="s">
        <v>524</v>
      </c>
      <c r="B250" s="5" t="s">
        <v>529</v>
      </c>
      <c r="C250" s="5" t="s">
        <v>530</v>
      </c>
      <c r="D250" s="6" t="n">
        <v>3</v>
      </c>
      <c r="E250" s="7" t="n">
        <v>10.89</v>
      </c>
      <c r="F250" s="8" t="n">
        <f aca="false">E250*D250</f>
        <v>32.67</v>
      </c>
      <c r="G250" s="8" t="n">
        <f aca="false">F250*1.1</f>
        <v>35.937</v>
      </c>
      <c r="H250" s="8" t="n">
        <f aca="false">F250*1.17</f>
        <v>38.2239</v>
      </c>
      <c r="I250" s="9"/>
      <c r="J250" s="10"/>
      <c r="K250" s="9"/>
      <c r="L250" s="9"/>
    </row>
    <row r="251" customFormat="false" ht="12.75" hidden="false" customHeight="false" outlineLevel="0" collapsed="false">
      <c r="A251" s="4" t="s">
        <v>524</v>
      </c>
      <c r="B251" s="5" t="s">
        <v>531</v>
      </c>
      <c r="C251" s="5" t="s">
        <v>532</v>
      </c>
      <c r="D251" s="6" t="n">
        <v>2</v>
      </c>
      <c r="E251" s="7" t="n">
        <v>610.13</v>
      </c>
      <c r="F251" s="8" t="n">
        <f aca="false">E251*D251</f>
        <v>1220.26</v>
      </c>
      <c r="G251" s="8" t="n">
        <f aca="false">F251*1.1</f>
        <v>1342.286</v>
      </c>
      <c r="H251" s="8" t="n">
        <f aca="false">F251*1.17</f>
        <v>1427.7042</v>
      </c>
      <c r="I251" s="9"/>
      <c r="J251" s="10"/>
      <c r="K251" s="9"/>
      <c r="L251" s="9"/>
    </row>
    <row r="252" customFormat="false" ht="12.75" hidden="false" customHeight="false" outlineLevel="0" collapsed="false">
      <c r="A252" s="4" t="s">
        <v>524</v>
      </c>
      <c r="B252" s="5" t="s">
        <v>533</v>
      </c>
      <c r="C252" s="5" t="s">
        <v>534</v>
      </c>
      <c r="D252" s="6" t="n">
        <v>1</v>
      </c>
      <c r="E252" s="7" t="n">
        <v>126</v>
      </c>
      <c r="F252" s="8" t="n">
        <f aca="false">E252*D252</f>
        <v>126</v>
      </c>
      <c r="G252" s="8" t="n">
        <f aca="false">F252*1.1</f>
        <v>138.6</v>
      </c>
      <c r="H252" s="8" t="n">
        <f aca="false">F252*1.17</f>
        <v>147.42</v>
      </c>
      <c r="I252" s="9"/>
      <c r="J252" s="10"/>
      <c r="K252" s="9"/>
      <c r="L252" s="9"/>
    </row>
    <row r="253" customFormat="false" ht="12.75" hidden="false" customHeight="false" outlineLevel="0" collapsed="false">
      <c r="A253" s="4" t="s">
        <v>524</v>
      </c>
      <c r="B253" s="5" t="s">
        <v>535</v>
      </c>
      <c r="C253" s="5" t="s">
        <v>536</v>
      </c>
      <c r="D253" s="6" t="n">
        <v>1</v>
      </c>
      <c r="E253" s="7" t="n">
        <v>513.15</v>
      </c>
      <c r="F253" s="8" t="n">
        <f aca="false">E253*D253</f>
        <v>513.15</v>
      </c>
      <c r="G253" s="8" t="n">
        <f aca="false">F253*1.1</f>
        <v>564.465</v>
      </c>
      <c r="H253" s="8" t="n">
        <f aca="false">F253*1.17</f>
        <v>600.3855</v>
      </c>
      <c r="I253" s="11" t="n">
        <f aca="false">SUM(G248:G253)</f>
        <v>2289.111</v>
      </c>
      <c r="J253" s="12" t="n">
        <f aca="false">SUM(H248:H253)</f>
        <v>2434.7817</v>
      </c>
      <c r="K253" s="9"/>
      <c r="L253" s="9"/>
    </row>
    <row r="254" customFormat="false" ht="12.75" hidden="false" customHeight="false" outlineLevel="0" collapsed="false">
      <c r="A254" s="4" t="s">
        <v>537</v>
      </c>
      <c r="B254" s="5" t="s">
        <v>538</v>
      </c>
      <c r="C254" s="5" t="s">
        <v>539</v>
      </c>
      <c r="D254" s="6" t="n">
        <v>1</v>
      </c>
      <c r="E254" s="7" t="n">
        <v>35.97</v>
      </c>
      <c r="F254" s="8" t="n">
        <f aca="false">E254*D254</f>
        <v>35.97</v>
      </c>
      <c r="G254" s="8" t="n">
        <f aca="false">F254*1.1</f>
        <v>39.567</v>
      </c>
      <c r="H254" s="8" t="n">
        <f aca="false">F254*1.17</f>
        <v>42.0849</v>
      </c>
      <c r="I254" s="9"/>
      <c r="J254" s="10"/>
      <c r="K254" s="9"/>
      <c r="L254" s="9"/>
    </row>
    <row r="255" customFormat="false" ht="12.75" hidden="false" customHeight="false" outlineLevel="0" collapsed="false">
      <c r="A255" s="4" t="s">
        <v>537</v>
      </c>
      <c r="B255" s="5" t="s">
        <v>95</v>
      </c>
      <c r="C255" s="5" t="s">
        <v>540</v>
      </c>
      <c r="D255" s="6" t="n">
        <v>1</v>
      </c>
      <c r="E255" s="7" t="n">
        <v>61.71</v>
      </c>
      <c r="F255" s="8" t="n">
        <f aca="false">E255*D255</f>
        <v>61.71</v>
      </c>
      <c r="G255" s="8" t="n">
        <f aca="false">F255*1.1</f>
        <v>67.881</v>
      </c>
      <c r="H255" s="8" t="n">
        <f aca="false">F255*1.17</f>
        <v>72.2007</v>
      </c>
      <c r="I255" s="9"/>
      <c r="J255" s="10"/>
      <c r="K255" s="9"/>
      <c r="L255" s="9"/>
    </row>
    <row r="256" customFormat="false" ht="12.75" hidden="false" customHeight="false" outlineLevel="0" collapsed="false">
      <c r="A256" s="4" t="s">
        <v>537</v>
      </c>
      <c r="B256" s="5" t="s">
        <v>255</v>
      </c>
      <c r="C256" s="5" t="s">
        <v>541</v>
      </c>
      <c r="D256" s="6" t="n">
        <v>1</v>
      </c>
      <c r="E256" s="7" t="n">
        <v>38.94</v>
      </c>
      <c r="F256" s="8" t="n">
        <f aca="false">E256*D256</f>
        <v>38.94</v>
      </c>
      <c r="G256" s="8" t="n">
        <f aca="false">F256*1.1</f>
        <v>42.834</v>
      </c>
      <c r="H256" s="8" t="n">
        <f aca="false">F256*1.17</f>
        <v>45.5598</v>
      </c>
      <c r="I256" s="9"/>
      <c r="J256" s="10"/>
      <c r="K256" s="9"/>
      <c r="L256" s="9"/>
    </row>
    <row r="257" customFormat="false" ht="12.75" hidden="false" customHeight="false" outlineLevel="0" collapsed="false">
      <c r="A257" s="4" t="s">
        <v>537</v>
      </c>
      <c r="B257" s="5" t="s">
        <v>97</v>
      </c>
      <c r="C257" s="5" t="s">
        <v>542</v>
      </c>
      <c r="D257" s="6" t="n">
        <v>1</v>
      </c>
      <c r="E257" s="7" t="n">
        <v>96.69</v>
      </c>
      <c r="F257" s="8" t="n">
        <f aca="false">E257*D257</f>
        <v>96.69</v>
      </c>
      <c r="G257" s="8" t="n">
        <f aca="false">F257*1.1</f>
        <v>106.359</v>
      </c>
      <c r="H257" s="8" t="n">
        <f aca="false">F257*1.17</f>
        <v>113.1273</v>
      </c>
      <c r="I257" s="9"/>
      <c r="J257" s="10"/>
      <c r="K257" s="9"/>
      <c r="L257" s="9"/>
    </row>
    <row r="258" customFormat="false" ht="12.75" hidden="false" customHeight="false" outlineLevel="0" collapsed="false">
      <c r="A258" s="4" t="s">
        <v>537</v>
      </c>
      <c r="B258" s="5" t="s">
        <v>543</v>
      </c>
      <c r="C258" s="5" t="s">
        <v>544</v>
      </c>
      <c r="D258" s="6" t="n">
        <v>1</v>
      </c>
      <c r="E258" s="7" t="n">
        <v>195.69</v>
      </c>
      <c r="F258" s="8" t="n">
        <f aca="false">E258*D258</f>
        <v>195.69</v>
      </c>
      <c r="G258" s="8" t="n">
        <f aca="false">F258*1.1</f>
        <v>215.259</v>
      </c>
      <c r="H258" s="8" t="n">
        <f aca="false">F258*1.17</f>
        <v>228.9573</v>
      </c>
      <c r="I258" s="9"/>
      <c r="J258" s="10"/>
      <c r="K258" s="9"/>
      <c r="L258" s="9"/>
    </row>
    <row r="259" customFormat="false" ht="12.75" hidden="false" customHeight="false" outlineLevel="0" collapsed="false">
      <c r="A259" s="4" t="s">
        <v>537</v>
      </c>
      <c r="B259" s="5" t="s">
        <v>117</v>
      </c>
      <c r="C259" s="5" t="s">
        <v>545</v>
      </c>
      <c r="D259" s="6" t="n">
        <v>1</v>
      </c>
      <c r="E259" s="7" t="n">
        <v>21.78</v>
      </c>
      <c r="F259" s="8" t="n">
        <f aca="false">E259*D259</f>
        <v>21.78</v>
      </c>
      <c r="G259" s="8" t="n">
        <f aca="false">F259*1.1</f>
        <v>23.958</v>
      </c>
      <c r="H259" s="8" t="n">
        <f aca="false">F259*1.17</f>
        <v>25.4826</v>
      </c>
      <c r="I259" s="9"/>
      <c r="J259" s="10"/>
      <c r="K259" s="9"/>
      <c r="L259" s="9"/>
    </row>
    <row r="260" customFormat="false" ht="12.75" hidden="false" customHeight="false" outlineLevel="0" collapsed="false">
      <c r="A260" s="4" t="s">
        <v>537</v>
      </c>
      <c r="B260" s="5" t="s">
        <v>133</v>
      </c>
      <c r="C260" s="5" t="s">
        <v>134</v>
      </c>
      <c r="D260" s="6" t="n">
        <v>1</v>
      </c>
      <c r="E260" s="7" t="n">
        <v>21.12</v>
      </c>
      <c r="F260" s="8" t="n">
        <f aca="false">E260*D260</f>
        <v>21.12</v>
      </c>
      <c r="G260" s="8" t="n">
        <f aca="false">F260*1.1</f>
        <v>23.232</v>
      </c>
      <c r="H260" s="8" t="n">
        <f aca="false">F260*1.17</f>
        <v>24.7104</v>
      </c>
      <c r="I260" s="9"/>
      <c r="J260" s="10"/>
      <c r="K260" s="9"/>
      <c r="L260" s="9"/>
    </row>
    <row r="261" customFormat="false" ht="12.75" hidden="false" customHeight="false" outlineLevel="0" collapsed="false">
      <c r="A261" s="4" t="s">
        <v>537</v>
      </c>
      <c r="B261" s="5" t="s">
        <v>546</v>
      </c>
      <c r="C261" s="5" t="s">
        <v>547</v>
      </c>
      <c r="D261" s="6" t="n">
        <v>1</v>
      </c>
      <c r="E261" s="7" t="n">
        <v>178.86</v>
      </c>
      <c r="F261" s="8" t="n">
        <f aca="false">E261*D261</f>
        <v>178.86</v>
      </c>
      <c r="G261" s="8" t="n">
        <f aca="false">F261*1.1</f>
        <v>196.746</v>
      </c>
      <c r="H261" s="8" t="n">
        <f aca="false">F261*1.17</f>
        <v>209.2662</v>
      </c>
      <c r="I261" s="11" t="n">
        <f aca="false">SUM(G254:G261)</f>
        <v>715.836</v>
      </c>
      <c r="J261" s="12" t="n">
        <f aca="false">SUM(H254:H261)</f>
        <v>761.3892</v>
      </c>
      <c r="K261" s="9"/>
      <c r="L261" s="9"/>
    </row>
    <row r="262" customFormat="false" ht="12.75" hidden="false" customHeight="false" outlineLevel="0" collapsed="false">
      <c r="A262" s="4" t="s">
        <v>548</v>
      </c>
      <c r="B262" s="5" t="s">
        <v>549</v>
      </c>
      <c r="C262" s="5" t="s">
        <v>550</v>
      </c>
      <c r="D262" s="6" t="n">
        <v>1</v>
      </c>
      <c r="E262" s="7" t="n">
        <v>70.22</v>
      </c>
      <c r="F262" s="8" t="n">
        <f aca="false">E262*D262</f>
        <v>70.22</v>
      </c>
      <c r="G262" s="8" t="n">
        <f aca="false">F262*1.1</f>
        <v>77.242</v>
      </c>
      <c r="H262" s="8" t="n">
        <f aca="false">F262*1.17</f>
        <v>82.1574</v>
      </c>
      <c r="I262" s="11" t="n">
        <f aca="false">SUM(G262)</f>
        <v>77.242</v>
      </c>
      <c r="J262" s="12" t="n">
        <f aca="false">SUM(H262)</f>
        <v>82.1574</v>
      </c>
      <c r="K262" s="9"/>
      <c r="L262" s="9"/>
    </row>
    <row r="263" customFormat="false" ht="12.75" hidden="false" customHeight="false" outlineLevel="0" collapsed="false">
      <c r="A263" s="4" t="s">
        <v>551</v>
      </c>
      <c r="B263" s="5" t="s">
        <v>448</v>
      </c>
      <c r="C263" s="5" t="s">
        <v>449</v>
      </c>
      <c r="D263" s="6" t="n">
        <v>1</v>
      </c>
      <c r="E263" s="7" t="n">
        <v>639.21</v>
      </c>
      <c r="F263" s="8" t="n">
        <f aca="false">E263*D263</f>
        <v>639.21</v>
      </c>
      <c r="G263" s="8" t="n">
        <f aca="false">F263*1.1</f>
        <v>703.131</v>
      </c>
      <c r="H263" s="8" t="n">
        <f aca="false">F263*1.17</f>
        <v>747.8757</v>
      </c>
      <c r="I263" s="11" t="n">
        <f aca="false">SUM(G263)</f>
        <v>703.131</v>
      </c>
      <c r="J263" s="12" t="n">
        <f aca="false">SUM(H263)</f>
        <v>747.8757</v>
      </c>
      <c r="K263" s="9"/>
      <c r="L263" s="9"/>
    </row>
    <row r="264" customFormat="false" ht="12.75" hidden="false" customHeight="false" outlineLevel="0" collapsed="false">
      <c r="A264" s="4" t="s">
        <v>552</v>
      </c>
      <c r="B264" s="5" t="s">
        <v>553</v>
      </c>
      <c r="C264" s="5" t="s">
        <v>554</v>
      </c>
      <c r="D264" s="6" t="n">
        <v>1</v>
      </c>
      <c r="E264" s="7" t="n">
        <v>38.94</v>
      </c>
      <c r="F264" s="8" t="n">
        <f aca="false">E264*D264</f>
        <v>38.94</v>
      </c>
      <c r="G264" s="8" t="n">
        <f aca="false">F264*1.1</f>
        <v>42.834</v>
      </c>
      <c r="H264" s="8" t="n">
        <f aca="false">F264*1.17</f>
        <v>45.5598</v>
      </c>
      <c r="I264" s="9"/>
      <c r="J264" s="10"/>
      <c r="K264" s="9"/>
      <c r="L264" s="9"/>
    </row>
    <row r="265" customFormat="false" ht="12.75" hidden="false" customHeight="false" outlineLevel="0" collapsed="false">
      <c r="A265" s="4" t="s">
        <v>552</v>
      </c>
      <c r="B265" s="5" t="s">
        <v>555</v>
      </c>
      <c r="C265" s="5" t="s">
        <v>556</v>
      </c>
      <c r="D265" s="6" t="n">
        <v>1</v>
      </c>
      <c r="E265" s="7" t="n">
        <v>159.45</v>
      </c>
      <c r="F265" s="8" t="n">
        <f aca="false">E265*D265</f>
        <v>159.45</v>
      </c>
      <c r="G265" s="8" t="n">
        <f aca="false">F265*1.1</f>
        <v>175.395</v>
      </c>
      <c r="H265" s="8" t="n">
        <f aca="false">F265*1.17</f>
        <v>186.5565</v>
      </c>
      <c r="I265" s="9"/>
      <c r="J265" s="10"/>
      <c r="K265" s="9"/>
      <c r="L265" s="9"/>
    </row>
    <row r="266" customFormat="false" ht="12.75" hidden="false" customHeight="false" outlineLevel="0" collapsed="false">
      <c r="A266" s="4" t="s">
        <v>552</v>
      </c>
      <c r="B266" s="5" t="s">
        <v>557</v>
      </c>
      <c r="C266" s="5" t="s">
        <v>558</v>
      </c>
      <c r="D266" s="6" t="n">
        <v>2</v>
      </c>
      <c r="E266" s="7" t="n">
        <v>27.06</v>
      </c>
      <c r="F266" s="8" t="n">
        <f aca="false">E266*D266</f>
        <v>54.12</v>
      </c>
      <c r="G266" s="8" t="n">
        <f aca="false">F266*1.1</f>
        <v>59.532</v>
      </c>
      <c r="H266" s="8" t="n">
        <f aca="false">F266*1.17</f>
        <v>63.3204</v>
      </c>
      <c r="I266" s="9"/>
      <c r="J266" s="10"/>
      <c r="K266" s="9"/>
      <c r="L266" s="9"/>
    </row>
    <row r="267" customFormat="false" ht="12.75" hidden="false" customHeight="false" outlineLevel="0" collapsed="false">
      <c r="A267" s="4" t="s">
        <v>552</v>
      </c>
      <c r="B267" s="5" t="s">
        <v>546</v>
      </c>
      <c r="C267" s="5" t="s">
        <v>559</v>
      </c>
      <c r="D267" s="6" t="n">
        <v>1</v>
      </c>
      <c r="E267" s="7" t="n">
        <v>178.86</v>
      </c>
      <c r="F267" s="8" t="n">
        <f aca="false">E267*D267</f>
        <v>178.86</v>
      </c>
      <c r="G267" s="8" t="n">
        <f aca="false">F267*1.1</f>
        <v>196.746</v>
      </c>
      <c r="H267" s="8" t="n">
        <f aca="false">F267*1.17</f>
        <v>209.2662</v>
      </c>
      <c r="I267" s="9"/>
      <c r="J267" s="10"/>
      <c r="K267" s="9"/>
      <c r="L267" s="9"/>
    </row>
    <row r="268" customFormat="false" ht="12.75" hidden="false" customHeight="false" outlineLevel="0" collapsed="false">
      <c r="A268" s="4" t="s">
        <v>552</v>
      </c>
      <c r="B268" s="5" t="s">
        <v>560</v>
      </c>
      <c r="C268" s="5" t="s">
        <v>561</v>
      </c>
      <c r="D268" s="6" t="n">
        <v>2</v>
      </c>
      <c r="E268" s="7" t="n">
        <v>33.99</v>
      </c>
      <c r="F268" s="8" t="n">
        <f aca="false">E268*D268</f>
        <v>67.98</v>
      </c>
      <c r="G268" s="8" t="n">
        <f aca="false">F268*1.1</f>
        <v>74.778</v>
      </c>
      <c r="H268" s="8" t="n">
        <f aca="false">F268*1.17</f>
        <v>79.5366</v>
      </c>
      <c r="I268" s="11" t="n">
        <f aca="false">SUM(G264:G268)</f>
        <v>549.285</v>
      </c>
      <c r="J268" s="12" t="n">
        <f aca="false">SUM(H264:H268)</f>
        <v>584.2395</v>
      </c>
      <c r="K268" s="9"/>
      <c r="L268" s="9"/>
    </row>
    <row r="269" customFormat="false" ht="12.75" hidden="false" customHeight="false" outlineLevel="0" collapsed="false">
      <c r="A269" s="4" t="s">
        <v>562</v>
      </c>
      <c r="B269" s="5" t="s">
        <v>563</v>
      </c>
      <c r="C269" s="5" t="s">
        <v>564</v>
      </c>
      <c r="D269" s="6" t="n">
        <v>1</v>
      </c>
      <c r="E269" s="7" t="n">
        <v>79.41</v>
      </c>
      <c r="F269" s="8" t="n">
        <f aca="false">E269*D269</f>
        <v>79.41</v>
      </c>
      <c r="G269" s="8" t="n">
        <f aca="false">F269*1.1</f>
        <v>87.351</v>
      </c>
      <c r="H269" s="8" t="n">
        <f aca="false">F269*1.17</f>
        <v>92.9097</v>
      </c>
      <c r="I269" s="9"/>
      <c r="J269" s="10"/>
      <c r="K269" s="9"/>
      <c r="L269" s="9"/>
    </row>
    <row r="270" customFormat="false" ht="12.75" hidden="false" customHeight="false" outlineLevel="0" collapsed="false">
      <c r="A270" s="4" t="s">
        <v>562</v>
      </c>
      <c r="B270" s="5" t="s">
        <v>432</v>
      </c>
      <c r="C270" s="5" t="s">
        <v>565</v>
      </c>
      <c r="D270" s="6" t="n">
        <v>1</v>
      </c>
      <c r="E270" s="7" t="n">
        <v>472.73</v>
      </c>
      <c r="F270" s="8" t="n">
        <f aca="false">E270*D270</f>
        <v>472.73</v>
      </c>
      <c r="G270" s="8" t="n">
        <f aca="false">F270*1.1</f>
        <v>520.003</v>
      </c>
      <c r="H270" s="8" t="n">
        <f aca="false">F270*1.17</f>
        <v>553.0941</v>
      </c>
      <c r="I270" s="9"/>
      <c r="J270" s="10"/>
      <c r="K270" s="9"/>
      <c r="L270" s="9"/>
    </row>
    <row r="271" customFormat="false" ht="12.75" hidden="false" customHeight="false" outlineLevel="0" collapsed="false">
      <c r="A271" s="4" t="s">
        <v>562</v>
      </c>
      <c r="B271" s="5" t="s">
        <v>566</v>
      </c>
      <c r="C271" s="13" t="s">
        <v>567</v>
      </c>
      <c r="D271" s="6" t="n">
        <v>1</v>
      </c>
      <c r="E271" s="7" t="n">
        <v>4414.08</v>
      </c>
      <c r="F271" s="8" t="n">
        <f aca="false">E271*D271</f>
        <v>4414.08</v>
      </c>
      <c r="G271" s="8" t="n">
        <f aca="false">F271*1.1</f>
        <v>4855.488</v>
      </c>
      <c r="H271" s="8" t="n">
        <f aca="false">F271*1.17</f>
        <v>5164.4736</v>
      </c>
      <c r="I271" s="9"/>
      <c r="J271" s="10"/>
      <c r="K271" s="9"/>
      <c r="L271" s="9"/>
    </row>
    <row r="272" customFormat="false" ht="12.75" hidden="false" customHeight="false" outlineLevel="0" collapsed="false">
      <c r="A272" s="4" t="s">
        <v>562</v>
      </c>
      <c r="B272" s="5" t="s">
        <v>568</v>
      </c>
      <c r="C272" s="14" t="s">
        <v>569</v>
      </c>
      <c r="D272" s="6" t="n">
        <v>1</v>
      </c>
      <c r="E272" s="7" t="n">
        <v>368.28</v>
      </c>
      <c r="F272" s="8" t="n">
        <f aca="false">E272*D272</f>
        <v>368.28</v>
      </c>
      <c r="G272" s="8" t="n">
        <f aca="false">F272*1.1</f>
        <v>405.108</v>
      </c>
      <c r="H272" s="8" t="n">
        <f aca="false">F272*1.17</f>
        <v>430.8876</v>
      </c>
      <c r="I272" s="9"/>
      <c r="J272" s="10"/>
      <c r="K272" s="9"/>
      <c r="L272" s="9"/>
    </row>
    <row r="273" customFormat="false" ht="12.75" hidden="false" customHeight="false" outlineLevel="0" collapsed="false">
      <c r="A273" s="4" t="s">
        <v>562</v>
      </c>
      <c r="B273" s="5" t="s">
        <v>359</v>
      </c>
      <c r="C273" s="13" t="s">
        <v>570</v>
      </c>
      <c r="D273" s="6" t="n">
        <v>1</v>
      </c>
      <c r="E273" s="7" t="n">
        <v>241.23</v>
      </c>
      <c r="F273" s="8" t="n">
        <f aca="false">E273*D273</f>
        <v>241.23</v>
      </c>
      <c r="G273" s="8" t="n">
        <f aca="false">F273*1.1</f>
        <v>265.353</v>
      </c>
      <c r="H273" s="8" t="n">
        <f aca="false">F273*1.17</f>
        <v>282.2391</v>
      </c>
      <c r="I273" s="11" t="n">
        <f aca="false">SUM(G269:G273)</f>
        <v>6133.303</v>
      </c>
      <c r="J273" s="12" t="n">
        <f aca="false">SUM(H269:H273)</f>
        <v>6523.6041</v>
      </c>
      <c r="K273" s="9"/>
      <c r="L273" s="9"/>
    </row>
    <row r="274" customFormat="false" ht="12.75" hidden="false" customHeight="false" outlineLevel="0" collapsed="false">
      <c r="A274" s="4" t="s">
        <v>571</v>
      </c>
      <c r="B274" s="5" t="s">
        <v>572</v>
      </c>
      <c r="C274" s="5" t="s">
        <v>573</v>
      </c>
      <c r="D274" s="6" t="n">
        <v>1</v>
      </c>
      <c r="E274" s="7" t="n">
        <v>175.89</v>
      </c>
      <c r="F274" s="8" t="n">
        <f aca="false">E274*D274</f>
        <v>175.89</v>
      </c>
      <c r="G274" s="8" t="n">
        <f aca="false">F274*1.1</f>
        <v>193.479</v>
      </c>
      <c r="H274" s="8" t="n">
        <f aca="false">F274*1.17</f>
        <v>205.7913</v>
      </c>
      <c r="I274" s="11" t="n">
        <f aca="false">SUM(G274)</f>
        <v>193.479</v>
      </c>
      <c r="J274" s="12" t="n">
        <f aca="false">SUM(H274)</f>
        <v>205.7913</v>
      </c>
      <c r="K274" s="9"/>
      <c r="L274" s="9"/>
    </row>
    <row r="275" customFormat="false" ht="12.75" hidden="false" customHeight="false" outlineLevel="0" collapsed="false">
      <c r="A275" s="15"/>
      <c r="B275" s="15"/>
      <c r="C275" s="15"/>
      <c r="D275" s="16"/>
      <c r="E275" s="15"/>
      <c r="F275" s="15"/>
      <c r="G275" s="15"/>
      <c r="H275" s="15"/>
    </row>
    <row r="276" customFormat="false" ht="12.75" hidden="false" customHeight="false" outlineLevel="0" collapsed="false">
      <c r="A276" s="15"/>
      <c r="B276" s="15"/>
      <c r="C276" s="15"/>
      <c r="D276" s="16"/>
      <c r="E276" s="15"/>
      <c r="F276" s="15"/>
      <c r="G276" s="15"/>
      <c r="H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</sheetData>
  <autoFilter ref="A1:A470"/>
  <hyperlinks>
    <hyperlink ref="C11" r:id="rId1" display="Машина для вязания BOX 20*17*7 см. Easy Knit арт. 214"/>
    <hyperlink ref="C18" r:id="rId2" display="ёлка кремлёв.180см-634вет.(7cm/0,07+0,12) метал.подст. "/>
    <hyperlink ref="C27" r:id="rId3" display="Игр.пласт.набор овощей на липучке CRD 43*29см, Fun Food, арт.09018C"/>
    <hyperlink ref="C28" r:id="rId4" display="Набор посуды &quot;Кулинар&quot; Игрушкин 22106"/>
    <hyperlink ref="C38" r:id="rId5" display="дер.фоторамка с девочкой 3в."/>
    <hyperlink ref="C71" r:id="rId6" display="керам.кружка с головой животного 450 5в"/>
    <hyperlink ref="C72" r:id="rId7" display="пос.сервиз кофейн.чашки с блюдц.в шестиуг.расклад.кор.собаки12предм.90мл"/>
    <hyperlink ref="C73" r:id="rId8" display="Подсвечник дерев. этнический, 14,5см"/>
    <hyperlink ref="C74" r:id="rId9" display="фоторамка зебра/бегемот 10см 2в."/>
    <hyperlink ref="C75" r:id="rId10" display="дер.фоторамка с девочкой 3в."/>
    <hyperlink ref="C76" r:id="rId11" display="н.г.эксклюз.дизайн свеча дракон в шапке д.мороза 8см"/>
    <hyperlink ref="C77" r:id="rId12" display="сув.подсвечник вазочка с бисером 9х8см,4цв"/>
    <hyperlink ref="C78" r:id="rId13" display="Упр. радио маш. Хаммер сверк.диск., адапт., аккум.BOX 20*14 см 396-60A"/>
    <hyperlink ref="C82" r:id="rId14" display="Игр. набор Автосервис BOX 36*30*6 см. арт. 9988"/>
    <hyperlink ref="A86" r:id="rId15" display="julia888 "/>
    <hyperlink ref="A87" r:id="rId16" display="julia888  "/>
    <hyperlink ref="C104" r:id="rId17" display="н.г.гроздь 9 колок.5х6см с бантом 4цв с мишур. "/>
    <hyperlink ref="C105" r:id="rId18" display="н.г.панно дед мороз с колокольчиком мал.50х28"/>
    <hyperlink ref="C106" r:id="rId19" display="н.г.эл.гирл.-панно 100л.(8/3)2 колок.с бантом 51см многофункц."/>
    <hyperlink ref="C107" r:id="rId20" display="н.г.эл.гирл.рис-снежинка 25мм 100л.многоцв.(4/8ф) 5.2м+1.5м "/>
    <hyperlink ref="C108" r:id="rId21" display="н.г.эл.гирл.звезда -наконечник 19см 10л.1.5м "/>
    <hyperlink ref="C109" r:id="rId22" display="н.г.эл.гирл. LED снежинки 24л.синий (2/8ф) в пвх (прозр.провод) 6.3м "/>
    <hyperlink ref="C110" r:id="rId23" display="н.г.пвх гирлянда-растяжка d=16см 3.5м разноцв."/>
    <hyperlink ref="C111" r:id="rId24" display="н.г.бум.дед мороз с ёлкой складной 25см"/>
    <hyperlink ref="C112" r:id="rId25" display="н.г.бум.растяжка снежинка d=23см 3м"/>
    <hyperlink ref="A123" r:id="rId26" display="Markova "/>
    <hyperlink ref="C124" r:id="rId27" display="Заяц пускающ. мыльные пузыри ВОХ, арт. 0342"/>
    <hyperlink ref="C125" r:id="rId28" display="Плавающие игрушки РАС - крокодил арт. 738"/>
    <hyperlink ref="C126" r:id="rId29" display="Утенок мехов. РАС 12см , арт. 667 "/>
    <hyperlink ref="C127" r:id="rId30" display="Завд.игр. Зайчик мягкий ВОХ 13*6см, арт.638"/>
    <hyperlink ref="C128" r:id="rId31" display="Игрушка заводная кукла РАС, арт. 6686G"/>
    <hyperlink ref="C137" r:id="rId32" display="Игрушка-брызгалка 4 вида РАС 15х12см, арт.6688C"/>
    <hyperlink ref="C138" r:id="rId33" display="Игр.пласт. РАС 24*12см Каталка-птичка (звук), арт. 330 "/>
    <hyperlink ref="C139" r:id="rId34" display="Качели подвесные арт.40-0009 Каролина"/>
    <hyperlink ref="C140" r:id="rId35" display="Сетка для хранения игрушек в ванной комнате 1 шт., голуб. ПОМА 5519г"/>
    <hyperlink ref="A141" r:id="rId36" display="Milanya "/>
    <hyperlink ref="A161" r:id="rId37" display="Mussik2"/>
    <hyperlink ref="A164" r:id="rId38" display="Mussik3"/>
    <hyperlink ref="A169" r:id="rId39" display="natashkafish"/>
    <hyperlink ref="A170" r:id="rId40" display="natashkafish"/>
    <hyperlink ref="A171" r:id="rId41" display="natashkafish"/>
    <hyperlink ref="C172" r:id="rId42" display="Мини радио на батар., ВОХ, арт. 1715."/>
    <hyperlink ref="C187" r:id="rId43" display="н.г.эл.туб в бухте 4/8ф(12мм 360л/10м)прозр.лампы/4цветн.туб 11.5м "/>
    <hyperlink ref="C188" r:id="rId44" display="н.г.мишура хвойн.3-слойн.7.5см.2.7м.с шарами блест.(10х5см.)2 банта 2цв.  "/>
    <hyperlink ref="C189" r:id="rId45" display="н.г.эл.гирл.ромашка прозр.200л.2-цв.лампы (4/8ф) 14.15м+1.5м  "/>
    <hyperlink ref="C190" r:id="rId46" display="н.г.мишура 6сл.15см 2м многоцв.  "/>
    <hyperlink ref="C191" r:id="rId47" display="н.г.цепь-многогранник 8мм 2.7м 2цв.  "/>
    <hyperlink ref="C192" r:id="rId48" display="н.г.цепь шары,бусы,самоцветы разноцв.2,1м "/>
    <hyperlink ref="C193" r:id="rId49" display="н.г.бабочка 16х10,5см в пак 5цв. "/>
    <hyperlink ref="A209" r:id="rId50" display="Subarik  "/>
    <hyperlink ref="A215" r:id="rId51" display="Zlatik "/>
    <hyperlink ref="C217" r:id="rId52" display="Кукла MY SWEET Плакса 28см. PAC 112АВ"/>
    <hyperlink ref="C218" r:id="rId53" display="Кукла муз. Wely Boll Плачущая невеста в фате 30см 3 вида PAC (ТОЖЕ Д2745) 1208"/>
    <hyperlink ref="C219" r:id="rId54" display="Кукла Доктор с малышом 2 шт. 30см PAC 1224В"/>
    <hyperlink ref="C220" r:id="rId55" display="н.г.растяжка мет. с новым годом 4цв"/>
    <hyperlink ref="C221" r:id="rId56" display="н.г.панно дед мороз на крыше 52х19"/>
    <hyperlink ref="C222" r:id="rId57" display="н.г.панно дед мороз с колокольчиком мал.50х28"/>
    <hyperlink ref="C223" r:id="rId58" display="н.г.подвес.снежинка искра 23см в пак.3шт.бел./голуб"/>
    <hyperlink ref="A263" r:id="rId59" display="парфешка"/>
    <hyperlink ref="C271" r:id="rId60" display="н.г.сосна кавказ.180см-642в.(9см,0.45мм/7.5см,0.12мм)мет.подст.(Тайв.пвх) "/>
    <hyperlink ref="C273" r:id="rId61" display="Контейнер для игрушек Львенок 45х50с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1:41:41Z</dcterms:created>
  <dc:creator>Надюшка</dc:creator>
  <dc:description/>
  <dc:language>en-US</dc:language>
  <cp:lastModifiedBy>Андрей</cp:lastModifiedBy>
  <dcterms:modified xsi:type="dcterms:W3CDTF">2011-12-16T11:49:07Z</dcterms:modified>
  <cp:revision>0</cp:revision>
  <dc:subject/>
  <dc:title/>
</cp:coreProperties>
</file>