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квозная застежка на кнопк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</xdr:row>
                <xdr:rowOff>0</xdr:rowOff>
              </xdr:from>
              <xdr:to>
                <xdr:col>8</xdr:col>
                <xdr:colOff>7</xdr:colOff>
                <xdr:row>33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квозная застежка на кнопк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</xdr:row>
                <xdr:rowOff>4</xdr:rowOff>
              </xdr:from>
              <xdr:to>
                <xdr:col>8</xdr:col>
                <xdr:colOff>7</xdr:colOff>
                <xdr:row>34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воротник, детали рукавов - попли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</xdr:row>
                <xdr:rowOff>8</xdr:rowOff>
              </xdr:from>
              <xdr:to>
                <xdr:col>5</xdr:col>
                <xdr:colOff>55</xdr:colOff>
                <xdr:row>35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воротник, детали рукавов - попли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</xdr:row>
                <xdr:rowOff>12</xdr:rowOff>
              </xdr:from>
              <xdr:to>
                <xdr:col>5</xdr:col>
                <xdr:colOff>55</xdr:colOff>
                <xdr:row>36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</xdr:row>
                <xdr:rowOff>1</xdr:rowOff>
              </xdr:from>
              <xdr:to>
                <xdr:col>8</xdr:col>
                <xdr:colOff>10</xdr:colOff>
                <xdr:row>38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</xdr:row>
                <xdr:rowOff>5</xdr:rowOff>
              </xdr:from>
              <xdr:to>
                <xdr:col>8</xdr:col>
                <xdr:colOff>4</xdr:colOff>
                <xdr:row>39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</xdr:row>
                <xdr:rowOff>9</xdr:rowOff>
              </xdr:from>
              <xdr:to>
                <xdr:col>8</xdr:col>
                <xdr:colOff>7</xdr:colOff>
                <xdr:row>40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</xdr:row>
                <xdr:rowOff>13</xdr:rowOff>
              </xdr:from>
              <xdr:to>
                <xdr:col>10</xdr:col>
                <xdr:colOff>23</xdr:colOff>
                <xdr:row>42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</xdr:row>
                <xdr:rowOff>2</xdr:rowOff>
              </xdr:from>
              <xdr:to>
                <xdr:col>8</xdr:col>
                <xdr:colOff>7</xdr:colOff>
                <xdr:row>43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</xdr:row>
                <xdr:rowOff>6</xdr:rowOff>
              </xdr:from>
              <xdr:to>
                <xdr:col>8</xdr:col>
                <xdr:colOff>7</xdr:colOff>
                <xdr:row>44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ворот-апаш, вставка на шнуровк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</xdr:row>
                <xdr:rowOff>10</xdr:rowOff>
              </xdr:from>
              <xdr:to>
                <xdr:col>5</xdr:col>
                <xdr:colOff>52</xdr:colOff>
                <xdr:row>45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длинные рукава с манжетом и поя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</xdr:row>
                <xdr:rowOff>14</xdr:rowOff>
              </xdr:from>
              <xdr:to>
                <xdr:col>14</xdr:col>
                <xdr:colOff>22</xdr:colOff>
                <xdr:row>47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длинные рукава с манжетом и поя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</xdr:row>
                <xdr:rowOff>3</xdr:rowOff>
              </xdr:from>
              <xdr:to>
                <xdr:col>10</xdr:col>
                <xdr:colOff>14</xdr:colOff>
                <xdr:row>48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кокетки, низ, рукава на 5-ти нитк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</xdr:row>
                <xdr:rowOff>7</xdr:rowOff>
              </xdr:from>
              <xdr:to>
                <xdr:col>13</xdr:col>
                <xdr:colOff>6</xdr:colOff>
                <xdr:row>49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кокетки, низ, рукава на 5-ти нитк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</xdr:row>
                <xdr:rowOff>11</xdr:rowOff>
              </xdr:from>
              <xdr:to>
                <xdr:col>8</xdr:col>
                <xdr:colOff>7</xdr:colOff>
                <xdr:row>50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ворот-стойка со сбор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</xdr:row>
                <xdr:rowOff>0</xdr:rowOff>
              </xdr:from>
              <xdr:to>
                <xdr:col>11</xdr:col>
                <xdr:colOff>2</xdr:colOff>
                <xdr:row>52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кокетки, ворот с крошет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</xdr:row>
                <xdr:rowOff>4</xdr:rowOff>
              </xdr:from>
              <xdr:to>
                <xdr:col>8</xdr:col>
                <xdr:colOff>5</xdr:colOff>
                <xdr:row>53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ворот и низ рукавов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</xdr:row>
                <xdr:rowOff>8</xdr:rowOff>
              </xdr:from>
              <xdr:to>
                <xdr:col>7</xdr:col>
                <xdr:colOff>21</xdr:colOff>
                <xdr:row>54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ворот и низ рукавов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</xdr:row>
                <xdr:rowOff>12</xdr:rowOff>
              </xdr:from>
              <xdr:to>
                <xdr:col>8</xdr:col>
                <xdr:colOff>2</xdr:colOff>
                <xdr:row>55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ворот и низ рукавов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5</xdr:row>
                <xdr:rowOff>1</xdr:rowOff>
              </xdr:from>
              <xdr:to>
                <xdr:col>8</xdr:col>
                <xdr:colOff>1</xdr:colOff>
                <xdr:row>57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ворот и низ рукавов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6</xdr:row>
                <xdr:rowOff>5</xdr:rowOff>
              </xdr:from>
              <xdr:to>
                <xdr:col>8</xdr:col>
                <xdr:colOff>7</xdr:colOff>
                <xdr:row>58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о сборкой, по низу растяж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7</xdr:row>
                <xdr:rowOff>9</xdr:rowOff>
              </xdr:from>
              <xdr:to>
                <xdr:col>12</xdr:col>
                <xdr:colOff>18</xdr:colOff>
                <xdr:row>59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8</xdr:row>
                <xdr:rowOff>13</xdr:rowOff>
              </xdr:from>
              <xdr:to>
                <xdr:col>8</xdr:col>
                <xdr:colOff>7</xdr:colOff>
                <xdr:row>61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0</xdr:row>
                <xdr:rowOff>2</xdr:rowOff>
              </xdr:from>
              <xdr:to>
                <xdr:col>8</xdr:col>
                <xdr:colOff>7</xdr:colOff>
                <xdr:row>62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отделка на рукавах и по низ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1</xdr:row>
                <xdr:rowOff>6</xdr:rowOff>
              </xdr:from>
              <xdr:to>
                <xdr:col>3</xdr:col>
                <xdr:colOff>100</xdr:colOff>
                <xdr:row>6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-реглан, кокетка, стой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2</xdr:row>
                <xdr:rowOff>10</xdr:rowOff>
              </xdr:from>
              <xdr:to>
                <xdr:col>12</xdr:col>
                <xdr:colOff>1</xdr:colOff>
                <xdr:row>64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3</xdr:row>
                <xdr:rowOff>14</xdr:rowOff>
              </xdr:from>
              <xdr:to>
                <xdr:col>5</xdr:col>
                <xdr:colOff>24</xdr:colOff>
                <xdr:row>66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5</xdr:row>
                <xdr:rowOff>3</xdr:rowOff>
              </xdr:from>
              <xdr:to>
                <xdr:col>8</xdr:col>
                <xdr:colOff>7</xdr:colOff>
                <xdr:row>67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6</xdr:row>
                <xdr:rowOff>7</xdr:rowOff>
              </xdr:from>
              <xdr:to>
                <xdr:col>9</xdr:col>
                <xdr:colOff>19</xdr:colOff>
                <xdr:row>68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7</xdr:row>
                <xdr:rowOff>11</xdr:rowOff>
              </xdr:from>
              <xdr:to>
                <xdr:col>9</xdr:col>
                <xdr:colOff>7</xdr:colOff>
                <xdr:row>69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4-клин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9</xdr:row>
                <xdr:rowOff>0</xdr:rowOff>
              </xdr:from>
              <xdr:to>
                <xdr:col>5</xdr:col>
                <xdr:colOff>24</xdr:colOff>
                <xdr:row>71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роткая в складку, застеж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0</xdr:row>
                <xdr:rowOff>4</xdr:rowOff>
              </xdr:from>
              <xdr:to>
                <xdr:col>8</xdr:col>
                <xdr:colOff>7</xdr:colOff>
                <xdr:row>72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роткая в складку, застеж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1</xdr:row>
                <xdr:rowOff>8</xdr:rowOff>
              </xdr:from>
              <xdr:to>
                <xdr:col>8</xdr:col>
                <xdr:colOff>7</xdr:colOff>
                <xdr:row>73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роткая в складку, на кокетке, кар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2</xdr:row>
                <xdr:rowOff>12</xdr:rowOff>
              </xdr:from>
              <xdr:to>
                <xdr:col>8</xdr:col>
                <xdr:colOff>7</xdr:colOff>
                <xdr:row>74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облегающ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4</xdr:row>
                <xdr:rowOff>1</xdr:rowOff>
              </xdr:from>
              <xdr:to>
                <xdr:col>3</xdr:col>
                <xdr:colOff>75</xdr:colOff>
                <xdr:row>76</xdr:row>
                <xdr:rowOff>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облегающ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5</xdr:row>
                <xdr:rowOff>5</xdr:rowOff>
              </xdr:from>
              <xdr:to>
                <xdr:col>3</xdr:col>
                <xdr:colOff>75</xdr:colOff>
                <xdr:row>77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облегающ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6</xdr:row>
                <xdr:rowOff>9</xdr:rowOff>
              </xdr:from>
              <xdr:to>
                <xdr:col>3</xdr:col>
                <xdr:colOff>75</xdr:colOff>
                <xdr:row>78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с кант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7</xdr:row>
                <xdr:rowOff>13</xdr:rowOff>
              </xdr:from>
              <xdr:to>
                <xdr:col>3</xdr:col>
                <xdr:colOff>105</xdr:colOff>
                <xdr:row>80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о низу манжеты-отворо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9</xdr:row>
                <xdr:rowOff>2</xdr:rowOff>
              </xdr:from>
              <xdr:to>
                <xdr:col>5</xdr:col>
                <xdr:colOff>56</xdr:colOff>
                <xdr:row>81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штрипк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0</xdr:row>
                <xdr:rowOff>6</xdr:rowOff>
              </xdr:from>
              <xdr:to>
                <xdr:col>3</xdr:col>
                <xdr:colOff>88</xdr:colOff>
                <xdr:row>82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штрипк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1</xdr:row>
                <xdr:rowOff>10</xdr:rowOff>
              </xdr:from>
              <xdr:to>
                <xdr:col>3</xdr:col>
                <xdr:colOff>72</xdr:colOff>
                <xdr:row>83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штрипк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2</xdr:row>
                <xdr:rowOff>14</xdr:rowOff>
              </xdr:from>
              <xdr:to>
                <xdr:col>14</xdr:col>
                <xdr:colOff>17</xdr:colOff>
                <xdr:row>85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штрипк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4</xdr:row>
                <xdr:rowOff>3</xdr:rowOff>
              </xdr:from>
              <xdr:to>
                <xdr:col>3</xdr:col>
                <xdr:colOff>109</xdr:colOff>
                <xdr:row>86</xdr:row>
                <xdr:rowOff>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5</xdr:row>
                <xdr:rowOff>7</xdr:rowOff>
              </xdr:from>
              <xdr:to>
                <xdr:col>3</xdr:col>
                <xdr:colOff>159</xdr:colOff>
                <xdr:row>87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 со шнур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6</xdr:row>
                <xdr:rowOff>11</xdr:rowOff>
              </xdr:from>
              <xdr:to>
                <xdr:col>3</xdr:col>
                <xdr:colOff>72</xdr:colOff>
                <xdr:row>88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 со шнур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8</xdr:row>
                <xdr:rowOff>0</xdr:rowOff>
              </xdr:from>
              <xdr:to>
                <xdr:col>3</xdr:col>
                <xdr:colOff>113</xdr:colOff>
                <xdr:row>90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 со шнур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9</xdr:row>
                <xdr:rowOff>4</xdr:rowOff>
              </xdr:from>
              <xdr:to>
                <xdr:col>3</xdr:col>
                <xdr:colOff>120</xdr:colOff>
                <xdr:row>91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 со шнур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0</xdr:row>
                <xdr:rowOff>8</xdr:rowOff>
              </xdr:from>
              <xdr:to>
                <xdr:col>3</xdr:col>
                <xdr:colOff>72</xdr:colOff>
                <xdr:row>92</xdr:row>
                <xdr:rowOff>1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 со шнур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1</xdr:row>
                <xdr:rowOff>12</xdr:rowOff>
              </xdr:from>
              <xdr:to>
                <xdr:col>3</xdr:col>
                <xdr:colOff>72</xdr:colOff>
                <xdr:row>9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 со шнур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3</xdr:row>
                <xdr:rowOff>1</xdr:rowOff>
              </xdr:from>
              <xdr:to>
                <xdr:col>3</xdr:col>
                <xdr:colOff>128</xdr:colOff>
                <xdr:row>95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 со шнур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4</xdr:row>
                <xdr:rowOff>5</xdr:rowOff>
              </xdr:from>
              <xdr:to>
                <xdr:col>5</xdr:col>
                <xdr:colOff>32</xdr:colOff>
                <xdr:row>96</xdr:row>
                <xdr:rowOff>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 со шнур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5</xdr:row>
                <xdr:rowOff>9</xdr:rowOff>
              </xdr:from>
              <xdr:to>
                <xdr:col>3</xdr:col>
                <xdr:colOff>72</xdr:colOff>
                <xdr:row>97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 со шнур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6</xdr:row>
                <xdr:rowOff>13</xdr:rowOff>
              </xdr:from>
              <xdr:to>
                <xdr:col>3</xdr:col>
                <xdr:colOff>95</xdr:colOff>
                <xdr:row>99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 со шнур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8</xdr:row>
                <xdr:rowOff>2</xdr:rowOff>
              </xdr:from>
              <xdr:to>
                <xdr:col>3</xdr:col>
                <xdr:colOff>137</xdr:colOff>
                <xdr:row>100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 со шнур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9</xdr:row>
                <xdr:rowOff>6</xdr:rowOff>
              </xdr:from>
              <xdr:to>
                <xdr:col>3</xdr:col>
                <xdr:colOff>101</xdr:colOff>
                <xdr:row>101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 со шнур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0</xdr:row>
                <xdr:rowOff>10</xdr:rowOff>
              </xdr:from>
              <xdr:to>
                <xdr:col>3</xdr:col>
                <xdr:colOff>154</xdr:colOff>
                <xdr:row>102</xdr:row>
                <xdr:rowOff>13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еш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1</xdr:row>
                <xdr:rowOff>14</xdr:rowOff>
              </xdr:from>
              <xdr:to>
                <xdr:col>3</xdr:col>
                <xdr:colOff>158</xdr:colOff>
                <xdr:row>104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еш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3</xdr:row>
                <xdr:rowOff>3</xdr:rowOff>
              </xdr:from>
              <xdr:to>
                <xdr:col>3</xdr:col>
                <xdr:colOff>132</xdr:colOff>
                <xdr:row>105</xdr:row>
                <xdr:rowOff>6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еш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4</xdr:row>
                <xdr:rowOff>7</xdr:rowOff>
              </xdr:from>
              <xdr:to>
                <xdr:col>3</xdr:col>
                <xdr:colOff>106</xdr:colOff>
                <xdr:row>106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еш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5</xdr:row>
                <xdr:rowOff>11</xdr:rowOff>
              </xdr:from>
              <xdr:to>
                <xdr:col>3</xdr:col>
                <xdr:colOff>81</xdr:colOff>
                <xdr:row>107</xdr:row>
                <xdr:rowOff>1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еш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7</xdr:row>
                <xdr:rowOff>0</xdr:rowOff>
              </xdr:from>
              <xdr:to>
                <xdr:col>3</xdr:col>
                <xdr:colOff>95</xdr:colOff>
                <xdr:row>109</xdr:row>
                <xdr:rowOff>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еш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8</xdr:row>
                <xdr:rowOff>4</xdr:rowOff>
              </xdr:from>
              <xdr:to>
                <xdr:col>3</xdr:col>
                <xdr:colOff>166</xdr:colOff>
                <xdr:row>110</xdr:row>
                <xdr:rowOff>7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еш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9</xdr:row>
                <xdr:rowOff>8</xdr:rowOff>
              </xdr:from>
              <xdr:to>
                <xdr:col>3</xdr:col>
                <xdr:colOff>106</xdr:colOff>
                <xdr:row>111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еш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0</xdr:row>
                <xdr:rowOff>12</xdr:rowOff>
              </xdr:from>
              <xdr:to>
                <xdr:col>3</xdr:col>
                <xdr:colOff>86</xdr:colOff>
                <xdr:row>112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еш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2</xdr:row>
                <xdr:rowOff>1</xdr:rowOff>
              </xdr:from>
              <xdr:to>
                <xdr:col>3</xdr:col>
                <xdr:colOff>103</xdr:colOff>
                <xdr:row>114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еш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3</xdr:row>
                <xdr:rowOff>5</xdr:rowOff>
              </xdr:from>
              <xdr:to>
                <xdr:col>3</xdr:col>
                <xdr:colOff>91</xdr:colOff>
                <xdr:row>115</xdr:row>
                <xdr:rowOff>8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еш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4</xdr:row>
                <xdr:rowOff>9</xdr:rowOff>
              </xdr:from>
              <xdr:to>
                <xdr:col>3</xdr:col>
                <xdr:colOff>86</xdr:colOff>
                <xdr:row>116</xdr:row>
                <xdr:rowOff>1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еш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5</xdr:row>
                <xdr:rowOff>13</xdr:rowOff>
              </xdr:from>
              <xdr:to>
                <xdr:col>3</xdr:col>
                <xdr:colOff>95</xdr:colOff>
                <xdr:row>118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еш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7</xdr:row>
                <xdr:rowOff>2</xdr:rowOff>
              </xdr:from>
              <xdr:to>
                <xdr:col>5</xdr:col>
                <xdr:colOff>29</xdr:colOff>
                <xdr:row>119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еш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8</xdr:row>
                <xdr:rowOff>6</xdr:rowOff>
              </xdr:from>
              <xdr:to>
                <xdr:col>3</xdr:col>
                <xdr:colOff>97</xdr:colOff>
                <xdr:row>120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еш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9</xdr:row>
                <xdr:rowOff>10</xdr:rowOff>
              </xdr:from>
              <xdr:to>
                <xdr:col>4</xdr:col>
                <xdr:colOff>5</xdr:colOff>
                <xdr:row>121</xdr:row>
                <xdr:rowOff>13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еш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0</xdr:row>
                <xdr:rowOff>14</xdr:rowOff>
              </xdr:from>
              <xdr:to>
                <xdr:col>4</xdr:col>
                <xdr:colOff>37</xdr:colOff>
                <xdr:row>123</xdr:row>
                <xdr:rowOff>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еш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2</xdr:row>
                <xdr:rowOff>3</xdr:rowOff>
              </xdr:from>
              <xdr:to>
                <xdr:col>3</xdr:col>
                <xdr:colOff>91</xdr:colOff>
                <xdr:row>124</xdr:row>
                <xdr:rowOff>6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жемпер+брю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3</xdr:row>
                <xdr:rowOff>7</xdr:rowOff>
              </xdr:from>
              <xdr:to>
                <xdr:col>4</xdr:col>
                <xdr:colOff>31</xdr:colOff>
                <xdr:row>125</xdr:row>
                <xdr:rowOff>10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жемпер+брю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4</xdr:row>
                <xdr:rowOff>11</xdr:rowOff>
              </xdr:from>
              <xdr:to>
                <xdr:col>4</xdr:col>
                <xdr:colOff>31</xdr:colOff>
                <xdr:row>126</xdr:row>
                <xdr:rowOff>1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жемпер+брю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6</xdr:row>
                <xdr:rowOff>0</xdr:rowOff>
              </xdr:from>
              <xdr:to>
                <xdr:col>4</xdr:col>
                <xdr:colOff>19</xdr:colOff>
                <xdr:row>128</xdr:row>
                <xdr:rowOff>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жемпер+брю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7</xdr:row>
                <xdr:rowOff>4</xdr:rowOff>
              </xdr:from>
              <xdr:to>
                <xdr:col>4</xdr:col>
                <xdr:colOff>16</xdr:colOff>
                <xdr:row>129</xdr:row>
                <xdr:rowOff>7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жемпер+брю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8</xdr:row>
                <xdr:rowOff>8</xdr:rowOff>
              </xdr:from>
              <xdr:to>
                <xdr:col>4</xdr:col>
                <xdr:colOff>23</xdr:colOff>
                <xdr:row>130</xdr:row>
                <xdr:rowOff>1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+брю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9</xdr:row>
                <xdr:rowOff>12</xdr:rowOff>
              </xdr:from>
              <xdr:to>
                <xdr:col>4</xdr:col>
                <xdr:colOff>15</xdr:colOff>
                <xdr:row>131</xdr:row>
                <xdr:rowOff>15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+брю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1</xdr:row>
                <xdr:rowOff>1</xdr:rowOff>
              </xdr:from>
              <xdr:to>
                <xdr:col>4</xdr:col>
                <xdr:colOff>6</xdr:colOff>
                <xdr:row>133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+брю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2</xdr:row>
                <xdr:rowOff>5</xdr:rowOff>
              </xdr:from>
              <xdr:to>
                <xdr:col>4</xdr:col>
                <xdr:colOff>25</xdr:colOff>
                <xdr:row>134</xdr:row>
                <xdr:rowOff>8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+брю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3</xdr:row>
                <xdr:rowOff>9</xdr:rowOff>
              </xdr:from>
              <xdr:to>
                <xdr:col>4</xdr:col>
                <xdr:colOff>18</xdr:colOff>
                <xdr:row>135</xdr:row>
                <xdr:rowOff>12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жемпер+рейтузы (лосины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4</xdr:row>
                <xdr:rowOff>13</xdr:rowOff>
              </xdr:from>
              <xdr:to>
                <xdr:col>4</xdr:col>
                <xdr:colOff>23</xdr:colOff>
                <xdr:row>137</xdr:row>
                <xdr:rowOff>1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жемпер+рейтузы (лосины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6</xdr:row>
                <xdr:rowOff>2</xdr:rowOff>
              </xdr:from>
              <xdr:to>
                <xdr:col>4</xdr:col>
                <xdr:colOff>22</xdr:colOff>
                <xdr:row>138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жемпер+рейтузы (лосины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7</xdr:row>
                <xdr:rowOff>6</xdr:rowOff>
              </xdr:from>
              <xdr:to>
                <xdr:col>4</xdr:col>
                <xdr:colOff>14</xdr:colOff>
                <xdr:row>139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жемпер+рейтузы (лосины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8</xdr:row>
                <xdr:rowOff>10</xdr:rowOff>
              </xdr:from>
              <xdr:to>
                <xdr:col>4</xdr:col>
                <xdr:colOff>21</xdr:colOff>
                <xdr:row>140</xdr:row>
                <xdr:rowOff>8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+рейтузы (лосины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9</xdr:row>
                <xdr:rowOff>14</xdr:rowOff>
              </xdr:from>
              <xdr:to>
                <xdr:col>4</xdr:col>
                <xdr:colOff>19</xdr:colOff>
                <xdr:row>141</xdr:row>
                <xdr:rowOff>12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+рейтузы (лосины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1</xdr:row>
                <xdr:rowOff>3</xdr:rowOff>
              </xdr:from>
              <xdr:to>
                <xdr:col>4</xdr:col>
                <xdr:colOff>19</xdr:colOff>
                <xdr:row>143</xdr:row>
                <xdr:rowOff>1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+рейтузы (лосины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2</xdr:row>
                <xdr:rowOff>7</xdr:rowOff>
              </xdr:from>
              <xdr:to>
                <xdr:col>4</xdr:col>
                <xdr:colOff>24</xdr:colOff>
                <xdr:row>144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арафан с застежкой и карманами+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3</xdr:row>
                <xdr:rowOff>11</xdr:rowOff>
              </xdr:from>
              <xdr:to>
                <xdr:col>8</xdr:col>
                <xdr:colOff>7</xdr:colOff>
                <xdr:row>145</xdr:row>
                <xdr:rowOff>9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кокетке, застежка на плечах, карман-кенгур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5</xdr:row>
                <xdr:rowOff>0</xdr:rowOff>
              </xdr:from>
              <xdr:to>
                <xdr:col>4</xdr:col>
                <xdr:colOff>21</xdr:colOff>
                <xdr:row>146</xdr:row>
                <xdr:rowOff>8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кокетке, застежка на плечах, карман-кенгур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6</xdr:row>
                <xdr:rowOff>4</xdr:rowOff>
              </xdr:from>
              <xdr:to>
                <xdr:col>4</xdr:col>
                <xdr:colOff>21</xdr:colOff>
                <xdr:row>147</xdr:row>
                <xdr:rowOff>12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кетки, застежка на кнопки, кар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7</xdr:row>
                <xdr:rowOff>8</xdr:rowOff>
              </xdr:from>
              <xdr:to>
                <xdr:col>4</xdr:col>
                <xdr:colOff>26</xdr:colOff>
                <xdr:row>149</xdr:row>
                <xdr:rowOff>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трехярусны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8</xdr:row>
                <xdr:rowOff>12</xdr:rowOff>
              </xdr:from>
              <xdr:to>
                <xdr:col>4</xdr:col>
                <xdr:colOff>22</xdr:colOff>
                <xdr:row>150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кетки, застежка на кнопки, 1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0</xdr:row>
                <xdr:rowOff>1</xdr:rowOff>
              </xdr:from>
              <xdr:to>
                <xdr:col>4</xdr:col>
                <xdr:colOff>12</xdr:colOff>
                <xdr:row>151</xdr:row>
                <xdr:rowOff>9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кетки, застежка на кнопки, 1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1</xdr:row>
                <xdr:rowOff>5</xdr:rowOff>
              </xdr:from>
              <xdr:to>
                <xdr:col>4</xdr:col>
                <xdr:colOff>12</xdr:colOff>
                <xdr:row>152</xdr:row>
                <xdr:rowOff>8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 карман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2</xdr:row>
                <xdr:rowOff>9</xdr:rowOff>
              </xdr:from>
              <xdr:to>
                <xdr:col>4</xdr:col>
                <xdr:colOff>12</xdr:colOff>
                <xdr:row>153</xdr:row>
                <xdr:rowOff>12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 карман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3</xdr:row>
                <xdr:rowOff>13</xdr:rowOff>
              </xdr:from>
              <xdr:to>
                <xdr:col>4</xdr:col>
                <xdr:colOff>12</xdr:colOff>
                <xdr:row>154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широких бретелях, комбинированный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5</xdr:row>
                <xdr:rowOff>2</xdr:rowOff>
              </xdr:from>
              <xdr:to>
                <xdr:col>3</xdr:col>
                <xdr:colOff>129</xdr:colOff>
                <xdr:row>155</xdr:row>
                <xdr:rowOff>15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широких бретелях, комбинированный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6</xdr:row>
                <xdr:rowOff>6</xdr:rowOff>
              </xdr:from>
              <xdr:to>
                <xdr:col>4</xdr:col>
                <xdr:colOff>10</xdr:colOff>
                <xdr:row>157</xdr:row>
                <xdr:rowOff>4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широких бретелях, комбинированный с селаник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7</xdr:row>
                <xdr:rowOff>10</xdr:rowOff>
              </xdr:from>
              <xdr:to>
                <xdr:col>4</xdr:col>
                <xdr:colOff>10</xdr:colOff>
                <xdr:row>158</xdr:row>
                <xdr:rowOff>8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тонких бретелях, карманы, складки, застеж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8</xdr:row>
                <xdr:rowOff>14</xdr:rowOff>
              </xdr:from>
              <xdr:to>
                <xdr:col>4</xdr:col>
                <xdr:colOff>14</xdr:colOff>
                <xdr:row>159</xdr:row>
                <xdr:rowOff>12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закрытая спинка, бретели, карманы, застеж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9</xdr:row>
                <xdr:rowOff>18</xdr:rowOff>
              </xdr:from>
              <xdr:to>
                <xdr:col>3</xdr:col>
                <xdr:colOff>94</xdr:colOff>
                <xdr:row>161</xdr:row>
                <xdr:rowOff>1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закрытая спинка, бретели, карманы, застеж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1</xdr:row>
                <xdr:rowOff>2</xdr:rowOff>
              </xdr:from>
              <xdr:to>
                <xdr:col>3</xdr:col>
                <xdr:colOff>136</xdr:colOff>
                <xdr:row>162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латье с длинными рукавами+фартук на завязк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2</xdr:row>
                <xdr:rowOff>6</xdr:rowOff>
              </xdr:from>
              <xdr:to>
                <xdr:col>7</xdr:col>
                <xdr:colOff>15</xdr:colOff>
                <xdr:row>163</xdr:row>
                <xdr:rowOff>9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круглая кокетка, по низу склад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3</xdr:row>
                <xdr:rowOff>10</xdr:rowOff>
              </xdr:from>
              <xdr:to>
                <xdr:col>5</xdr:col>
                <xdr:colOff>14</xdr:colOff>
                <xdr:row>164</xdr:row>
                <xdr:rowOff>13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й рукав, на резинк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4</xdr:row>
                <xdr:rowOff>14</xdr:rowOff>
              </xdr:from>
              <xdr:to>
                <xdr:col>4</xdr:col>
                <xdr:colOff>35</xdr:colOff>
                <xdr:row>166</xdr:row>
                <xdr:rowOff>2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й рукав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5</xdr:row>
                <xdr:rowOff>18</xdr:rowOff>
              </xdr:from>
              <xdr:to>
                <xdr:col>4</xdr:col>
                <xdr:colOff>12</xdr:colOff>
                <xdr:row>167</xdr:row>
                <xdr:rowOff>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й рукав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7</xdr:row>
                <xdr:rowOff>2</xdr:rowOff>
              </xdr:from>
              <xdr:to>
                <xdr:col>4</xdr:col>
                <xdr:colOff>12</xdr:colOff>
                <xdr:row>168</xdr:row>
                <xdr:rowOff>10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 фонариком, кокет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8</xdr:row>
                <xdr:rowOff>6</xdr:rowOff>
              </xdr:from>
              <xdr:to>
                <xdr:col>4</xdr:col>
                <xdr:colOff>37</xdr:colOff>
                <xdr:row>169</xdr:row>
                <xdr:rowOff>9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кокетка, ворот-стойка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9</xdr:row>
                <xdr:rowOff>10</xdr:rowOff>
              </xdr:from>
              <xdr:to>
                <xdr:col>4</xdr:col>
                <xdr:colOff>27</xdr:colOff>
                <xdr:row>170</xdr:row>
                <xdr:rowOff>13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кокетка, ворот-стойка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0</xdr:row>
                <xdr:rowOff>14</xdr:rowOff>
              </xdr:from>
              <xdr:to>
                <xdr:col>4</xdr:col>
                <xdr:colOff>12</xdr:colOff>
                <xdr:row>172</xdr:row>
                <xdr:rowOff>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кокетка, стойка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1</xdr:row>
                <xdr:rowOff>18</xdr:rowOff>
              </xdr:from>
              <xdr:to>
                <xdr:col>4</xdr:col>
                <xdr:colOff>43</xdr:colOff>
                <xdr:row>173</xdr:row>
                <xdr:rowOff>6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кокетка, стойка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3</xdr:row>
                <xdr:rowOff>2</xdr:rowOff>
              </xdr:from>
              <xdr:to>
                <xdr:col>4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кокетка, стойка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4</xdr:row>
                <xdr:rowOff>6</xdr:rowOff>
              </xdr:from>
              <xdr:to>
                <xdr:col>4</xdr:col>
                <xdr:colOff>52</xdr:colOff>
                <xdr:row>175</xdr:row>
                <xdr:rowOff>1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кокетка, стойка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5</xdr:row>
                <xdr:rowOff>5</xdr:rowOff>
              </xdr:from>
              <xdr:to>
                <xdr:col>4</xdr:col>
                <xdr:colOff>23</xdr:colOff>
                <xdr:row>176</xdr:row>
                <xdr:rowOff>18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застежка на кнопки, ворот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6</xdr:row>
                <xdr:rowOff>9</xdr:rowOff>
              </xdr:from>
              <xdr:to>
                <xdr:col>4</xdr:col>
                <xdr:colOff>12</xdr:colOff>
                <xdr:row>178</xdr:row>
                <xdr:rowOff>2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круглая кокетка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7</xdr:row>
                <xdr:rowOff>13</xdr:rowOff>
              </xdr:from>
              <xdr:to>
                <xdr:col>4</xdr:col>
                <xdr:colOff>12</xdr:colOff>
                <xdr:row>179</xdr:row>
                <xdr:rowOff>6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круглая кокетка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9</xdr:row>
                <xdr:rowOff>2</xdr:rowOff>
              </xdr:from>
              <xdr:to>
                <xdr:col>4</xdr:col>
                <xdr:colOff>12</xdr:colOff>
                <xdr:row>180</xdr:row>
                <xdr:rowOff>10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круглая кокетка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0</xdr:row>
                <xdr:rowOff>6</xdr:rowOff>
              </xdr:from>
              <xdr:to>
                <xdr:col>4</xdr:col>
                <xdr:colOff>12</xdr:colOff>
                <xdr:row>181</xdr:row>
                <xdr:rowOff>14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воротник, по бедрам склад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1</xdr:row>
                <xdr:rowOff>10</xdr:rowOff>
              </xdr:from>
              <xdr:to>
                <xdr:col>4</xdr:col>
                <xdr:colOff>46</xdr:colOff>
                <xdr:row>182</xdr:row>
                <xdr:rowOff>13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имитация воротника, по низу вол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2</xdr:row>
                <xdr:rowOff>14</xdr:rowOff>
              </xdr:from>
              <xdr:to>
                <xdr:col>4</xdr:col>
                <xdr:colOff>12</xdr:colOff>
                <xdr:row>184</xdr:row>
                <xdr:rowOff>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имитация воротника, по низу вол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4</xdr:row>
                <xdr:rowOff>3</xdr:rowOff>
              </xdr:from>
              <xdr:to>
                <xdr:col>4</xdr:col>
                <xdr:colOff>12</xdr:colOff>
                <xdr:row>185</xdr:row>
                <xdr:rowOff>6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отрезное, воротник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5</xdr:row>
                <xdr:rowOff>7</xdr:rowOff>
              </xdr:from>
              <xdr:to>
                <xdr:col>4</xdr:col>
                <xdr:colOff>12</xdr:colOff>
                <xdr:row>186</xdr:row>
                <xdr:rowOff>10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 полосата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6</xdr:row>
                <xdr:rowOff>11</xdr:rowOff>
              </xdr:from>
              <xdr:to>
                <xdr:col>9</xdr:col>
                <xdr:colOff>2</xdr:colOff>
                <xdr:row>187</xdr:row>
                <xdr:rowOff>14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 полосата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8</xdr:row>
                <xdr:rowOff>0</xdr:rowOff>
              </xdr:from>
              <xdr:to>
                <xdr:col>8</xdr:col>
                <xdr:colOff>7</xdr:colOff>
                <xdr:row>188</xdr:row>
                <xdr:rowOff>18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 полосата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8</xdr:row>
                <xdr:rowOff>19</xdr:rowOff>
              </xdr:from>
              <xdr:to>
                <xdr:col>8</xdr:col>
                <xdr:colOff>7</xdr:colOff>
                <xdr:row>190</xdr:row>
                <xdr:rowOff>2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 полосата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0</xdr:row>
                <xdr:rowOff>3</xdr:rowOff>
              </xdr:from>
              <xdr:to>
                <xdr:col>6</xdr:col>
                <xdr:colOff>16</xdr:colOff>
                <xdr:row>191</xdr:row>
                <xdr:rowOff>6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1</xdr:row>
                <xdr:rowOff>7</xdr:rowOff>
              </xdr:from>
              <xdr:to>
                <xdr:col>9</xdr:col>
                <xdr:colOff>22</xdr:colOff>
                <xdr:row>192</xdr:row>
                <xdr:rowOff>10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2</xdr:row>
                <xdr:rowOff>11</xdr:rowOff>
              </xdr:from>
              <xdr:to>
                <xdr:col>15</xdr:col>
                <xdr:colOff>6</xdr:colOff>
                <xdr:row>193</xdr:row>
                <xdr:rowOff>14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кокетка с кантом,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5</xdr:row>
                <xdr:rowOff>3</xdr:rowOff>
              </xdr:from>
              <xdr:to>
                <xdr:col>7</xdr:col>
                <xdr:colOff>7</xdr:colOff>
                <xdr:row>196</xdr:row>
                <xdr:rowOff>1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 контрастными бейками и горловин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6</xdr:row>
                <xdr:rowOff>7</xdr:rowOff>
              </xdr:from>
              <xdr:to>
                <xdr:col>7</xdr:col>
                <xdr:colOff>8</xdr:colOff>
                <xdr:row>197</xdr:row>
                <xdr:rowOff>5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расклешенный, кокетка с кантом, по низу рюш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7</xdr:row>
                <xdr:rowOff>6</xdr:rowOff>
              </xdr:from>
              <xdr:to>
                <xdr:col>7</xdr:col>
                <xdr:colOff>19</xdr:colOff>
                <xdr:row>198</xdr:row>
                <xdr:rowOff>9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 фонариком, отрезное, юбка-тюльп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8</xdr:row>
                <xdr:rowOff>10</xdr:rowOff>
              </xdr:from>
              <xdr:to>
                <xdr:col>4</xdr:col>
                <xdr:colOff>28</xdr:colOff>
                <xdr:row>199</xdr:row>
                <xdr:rowOff>8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 фонариком, отрезное, юбка-тюльп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9</xdr:row>
                <xdr:rowOff>14</xdr:rowOff>
              </xdr:from>
              <xdr:to>
                <xdr:col>4</xdr:col>
                <xdr:colOff>46</xdr:colOff>
                <xdr:row>200</xdr:row>
                <xdr:rowOff>12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рет на подкладке и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2</xdr:row>
                <xdr:rowOff>1</xdr:rowOff>
              </xdr:from>
              <xdr:to>
                <xdr:col>4</xdr:col>
                <xdr:colOff>44</xdr:colOff>
                <xdr:row>203</xdr:row>
                <xdr:rowOff>4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планка с оборками,накладные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3</xdr:row>
                <xdr:rowOff>5</xdr:rowOff>
              </xdr:from>
              <xdr:to>
                <xdr:col>10</xdr:col>
                <xdr:colOff>8</xdr:colOff>
                <xdr:row>204</xdr:row>
                <xdr:rowOff>8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кокетке, расклешенна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4</xdr:row>
                <xdr:rowOff>9</xdr:rowOff>
              </xdr:from>
              <xdr:to>
                <xdr:col>9</xdr:col>
                <xdr:colOff>12</xdr:colOff>
                <xdr:row>205</xdr:row>
                <xdr:rowOff>12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арафан с застежкой и карманами+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5</xdr:row>
                <xdr:rowOff>13</xdr:rowOff>
              </xdr:from>
              <xdr:to>
                <xdr:col>5</xdr:col>
                <xdr:colOff>13</xdr:colOff>
                <xdr:row>207</xdr:row>
                <xdr:rowOff>1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ворот-стойка, 2-ярусная юб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7</xdr:row>
                <xdr:rowOff>2</xdr:rowOff>
              </xdr:from>
              <xdr:to>
                <xdr:col>4</xdr:col>
                <xdr:colOff>35</xdr:colOff>
                <xdr:row>207</xdr:row>
                <xdr:rowOff>20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ворот и низ рукавов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9</xdr:row>
                <xdr:rowOff>4</xdr:rowOff>
              </xdr:from>
              <xdr:to>
                <xdr:col>9</xdr:col>
                <xdr:colOff>9</xdr:colOff>
                <xdr:row>210</xdr:row>
                <xdr:rowOff>7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годе двухярусное, кулиски со сборкой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0</xdr:row>
                <xdr:rowOff>8</xdr:rowOff>
              </xdr:from>
              <xdr:to>
                <xdr:col>10</xdr:col>
                <xdr:colOff>8</xdr:colOff>
                <xdr:row>211</xdr:row>
                <xdr:rowOff>11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отложной ворот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3</xdr:row>
                <xdr:rowOff>0</xdr:rowOff>
              </xdr:from>
              <xdr:to>
                <xdr:col>8</xdr:col>
                <xdr:colOff>7</xdr:colOff>
                <xdr:row>214</xdr:row>
                <xdr:rowOff>3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отложной ворот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3</xdr:row>
                <xdr:rowOff>19</xdr:rowOff>
              </xdr:from>
              <xdr:to>
                <xdr:col>8</xdr:col>
                <xdr:colOff>7</xdr:colOff>
                <xdr:row>215</xdr:row>
                <xdr:rowOff>2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ажурная рюшь по горловине, низ и рукава "растяжка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5</xdr:row>
                <xdr:rowOff>3</xdr:rowOff>
              </xdr:from>
              <xdr:to>
                <xdr:col>8</xdr:col>
                <xdr:colOff>7</xdr:colOff>
                <xdr:row>216</xdr:row>
                <xdr:rowOff>6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круглая кокетка с защипами, стой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6</xdr:row>
                <xdr:rowOff>7</xdr:rowOff>
              </xdr:from>
              <xdr:to>
                <xdr:col>8</xdr:col>
                <xdr:colOff>5</xdr:colOff>
                <xdr:row>217</xdr:row>
                <xdr:rowOff>10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ворот и низ рукавов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7</xdr:row>
                <xdr:rowOff>11</xdr:rowOff>
              </xdr:from>
              <xdr:to>
                <xdr:col>8</xdr:col>
                <xdr:colOff>7</xdr:colOff>
                <xdr:row>218</xdr:row>
                <xdr:rowOff>14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ворот и низ рукавов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8</xdr:row>
                <xdr:rowOff>15</xdr:rowOff>
              </xdr:from>
              <xdr:to>
                <xdr:col>8</xdr:col>
                <xdr:colOff>7</xdr:colOff>
                <xdr:row>220</xdr:row>
                <xdr:rowOff>3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ворот и низ рукавов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9</xdr:row>
                <xdr:rowOff>14</xdr:rowOff>
              </xdr:from>
              <xdr:to>
                <xdr:col>8</xdr:col>
                <xdr:colOff>7</xdr:colOff>
                <xdr:row>221</xdr:row>
                <xdr:rowOff>2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ворот и низ рукавов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1</xdr:row>
                <xdr:rowOff>3</xdr:rowOff>
              </xdr:from>
              <xdr:to>
                <xdr:col>8</xdr:col>
                <xdr:colOff>7</xdr:colOff>
                <xdr:row>222</xdr:row>
                <xdr:rowOff>6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ворот и низ рукавов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2</xdr:row>
                <xdr:rowOff>7</xdr:rowOff>
              </xdr:from>
              <xdr:to>
                <xdr:col>6</xdr:col>
                <xdr:colOff>18</xdr:colOff>
                <xdr:row>223</xdr:row>
                <xdr:rowOff>10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ворот и низ рукавов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3</xdr:row>
                <xdr:rowOff>11</xdr:rowOff>
              </xdr:from>
              <xdr:to>
                <xdr:col>3</xdr:col>
                <xdr:colOff>117</xdr:colOff>
                <xdr:row>224</xdr:row>
                <xdr:rowOff>14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на растяжке, по горловине рюш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5</xdr:row>
                <xdr:rowOff>0</xdr:rowOff>
              </xdr:from>
              <xdr:to>
                <xdr:col>7</xdr:col>
                <xdr:colOff>7</xdr:colOff>
                <xdr:row>226</xdr:row>
                <xdr:rowOff>3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на растяжке, по горловине рюш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6</xdr:row>
                <xdr:rowOff>4</xdr:rowOff>
              </xdr:from>
              <xdr:to>
                <xdr:col>8</xdr:col>
                <xdr:colOff>7</xdr:colOff>
                <xdr:row>227</xdr:row>
                <xdr:rowOff>7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 фонариком, ворот-мыс с встав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7</xdr:row>
                <xdr:rowOff>8</xdr:rowOff>
              </xdr:from>
              <xdr:to>
                <xdr:col>5</xdr:col>
                <xdr:colOff>48</xdr:colOff>
                <xdr:row>228</xdr:row>
                <xdr:rowOff>6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 полями и ушками на завязк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9</xdr:row>
                <xdr:rowOff>10</xdr:rowOff>
              </xdr:from>
              <xdr:to>
                <xdr:col>3</xdr:col>
                <xdr:colOff>147</xdr:colOff>
                <xdr:row>230</xdr:row>
                <xdr:rowOff>13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по низу декорат.деталь с кулис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0</xdr:row>
                <xdr:rowOff>14</xdr:rowOff>
              </xdr:from>
              <xdr:to>
                <xdr:col>9</xdr:col>
                <xdr:colOff>7</xdr:colOff>
                <xdr:row>232</xdr:row>
                <xdr:rowOff>2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еш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2</xdr:row>
                <xdr:rowOff>3</xdr:rowOff>
              </xdr:from>
              <xdr:to>
                <xdr:col>3</xdr:col>
                <xdr:colOff>156</xdr:colOff>
                <xdr:row>233</xdr:row>
                <xdr:rowOff>6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поясе-кокетке с кулиской на завязк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3</xdr:row>
                <xdr:rowOff>7</xdr:rowOff>
              </xdr:from>
              <xdr:to>
                <xdr:col>4</xdr:col>
                <xdr:colOff>10</xdr:colOff>
                <xdr:row>234</xdr:row>
                <xdr:rowOff>10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4</xdr:row>
                <xdr:rowOff>11</xdr:rowOff>
              </xdr:from>
              <xdr:to>
                <xdr:col>3</xdr:col>
                <xdr:colOff>136</xdr:colOff>
                <xdr:row>235</xdr:row>
                <xdr:rowOff>14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-реглан, воротник с планкой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5</xdr:row>
                <xdr:rowOff>10</xdr:rowOff>
              </xdr:from>
              <xdr:to>
                <xdr:col>4</xdr:col>
                <xdr:colOff>27</xdr:colOff>
                <xdr:row>237</xdr:row>
                <xdr:rowOff>3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отрезное, юбка с кулисками, бан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6</xdr:row>
                <xdr:rowOff>14</xdr:rowOff>
              </xdr:from>
              <xdr:to>
                <xdr:col>4</xdr:col>
                <xdr:colOff>39</xdr:colOff>
                <xdr:row>238</xdr:row>
                <xdr:rowOff>7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мбинир.рукава, вставка с кружев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9</xdr:row>
                <xdr:rowOff>6</xdr:rowOff>
              </xdr:from>
              <xdr:to>
                <xdr:col>11</xdr:col>
                <xdr:colOff>22</xdr:colOff>
                <xdr:row>240</xdr:row>
                <xdr:rowOff>14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мбинир.рукава, круглая кокетка, застеж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0</xdr:row>
                <xdr:rowOff>10</xdr:rowOff>
              </xdr:from>
              <xdr:to>
                <xdr:col>10</xdr:col>
                <xdr:colOff>17</xdr:colOff>
                <xdr:row>242</xdr:row>
                <xdr:rowOff>3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нтрастные бейки и карман, по низу  кружево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1</xdr:row>
                <xdr:rowOff>9</xdr:rowOff>
              </xdr:from>
              <xdr:to>
                <xdr:col>4</xdr:col>
                <xdr:colOff>18</xdr:colOff>
                <xdr:row>243</xdr:row>
                <xdr:rowOff>7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о сборкой, декоративное кружево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2</xdr:row>
                <xdr:rowOff>13</xdr:rowOff>
              </xdr:from>
              <xdr:to>
                <xdr:col>6</xdr:col>
                <xdr:colOff>19</xdr:colOff>
                <xdr:row>244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-полуреглан, капюшон с план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5</xdr:row>
                <xdr:rowOff>5</xdr:rowOff>
              </xdr:from>
              <xdr:to>
                <xdr:col>6</xdr:col>
                <xdr:colOff>1</xdr:colOff>
                <xdr:row>246</xdr:row>
                <xdr:rowOff>13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-полуреглан, капюшон с план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6</xdr:row>
                <xdr:rowOff>9</xdr:rowOff>
              </xdr:from>
              <xdr:to>
                <xdr:col>5</xdr:col>
                <xdr:colOff>55</xdr:colOff>
                <xdr:row>248</xdr:row>
                <xdr:rowOff>2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ворот и низ рукавов на "растяжк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7</xdr:row>
                <xdr:rowOff>13</xdr:rowOff>
              </xdr:from>
              <xdr:to>
                <xdr:col>2</xdr:col>
                <xdr:colOff>116</xdr:colOff>
                <xdr:row>232</xdr:row>
                <xdr:rowOff>12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рот на мыс с капюшоном, по низу поя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8</xdr:row>
                <xdr:rowOff>12</xdr:rowOff>
              </xdr:from>
              <xdr:to>
                <xdr:col>3</xdr:col>
                <xdr:colOff>82</xdr:colOff>
                <xdr:row>250</xdr:row>
                <xdr:rowOff>10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апюшон, застежка "молния", боковые кар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0</xdr:row>
                <xdr:rowOff>1</xdr:rowOff>
              </xdr:from>
              <xdr:to>
                <xdr:col>13</xdr:col>
                <xdr:colOff>13</xdr:colOff>
                <xdr:row>251</xdr:row>
                <xdr:rowOff>9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апюшон, застежка "молния", боковые кар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1</xdr:row>
                <xdr:rowOff>5</xdr:rowOff>
              </xdr:from>
              <xdr:to>
                <xdr:col>13</xdr:col>
                <xdr:colOff>13</xdr:colOff>
                <xdr:row>252</xdr:row>
                <xdr:rowOff>13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жемпер с длинными рукавами + юбка на кокетк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3</xdr:row>
                <xdr:rowOff>12</xdr:rowOff>
              </xdr:from>
              <xdr:to>
                <xdr:col>4</xdr:col>
                <xdr:colOff>25</xdr:colOff>
                <xdr:row>255</xdr:row>
                <xdr:rowOff>5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жемпер с длинными рукавами + 3-ярусная юб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5</xdr:row>
                <xdr:rowOff>1</xdr:rowOff>
              </xdr:from>
              <xdr:to>
                <xdr:col>4</xdr:col>
                <xdr:colOff>53</xdr:colOff>
                <xdr:row>256</xdr:row>
                <xdr:rowOff>9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жемпер с длинными рукавами + 3-ярусная юб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6</xdr:row>
                <xdr:rowOff>5</xdr:rowOff>
              </xdr:from>
              <xdr:to>
                <xdr:col>4</xdr:col>
                <xdr:colOff>53</xdr:colOff>
                <xdr:row>257</xdr:row>
                <xdr:rowOff>13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жемпер с длинными рукавами + 3-ярусная юб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7</xdr:row>
                <xdr:rowOff>9</xdr:rowOff>
              </xdr:from>
              <xdr:to>
                <xdr:col>4</xdr:col>
                <xdr:colOff>53</xdr:colOff>
                <xdr:row>258</xdr:row>
                <xdr:rowOff>12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роткий на поясе, длинные рукава с манжет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0</xdr:row>
                <xdr:rowOff>1</xdr:rowOff>
              </xdr:from>
              <xdr:to>
                <xdr:col>11</xdr:col>
                <xdr:colOff>18</xdr:colOff>
                <xdr:row>260</xdr:row>
                <xdr:rowOff>19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роткий на поясе, длинные рукава с манжет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1</xdr:row>
                <xdr:rowOff>5</xdr:rowOff>
              </xdr:from>
              <xdr:to>
                <xdr:col>11</xdr:col>
                <xdr:colOff>18</xdr:colOff>
                <xdr:row>262</xdr:row>
                <xdr:rowOff>3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рельефы с карманами, декоративные строч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2</xdr:row>
                <xdr:rowOff>9</xdr:rowOff>
              </xdr:from>
              <xdr:to>
                <xdr:col>5</xdr:col>
                <xdr:colOff>49</xdr:colOff>
                <xdr:row>263</xdr:row>
                <xdr:rowOff>7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рельефы с карманами, декоративные строч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3</xdr:row>
                <xdr:rowOff>13</xdr:rowOff>
              </xdr:from>
              <xdr:to>
                <xdr:col>5</xdr:col>
                <xdr:colOff>49</xdr:colOff>
                <xdr:row>264</xdr:row>
                <xdr:rowOff>11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по горловине защип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6</xdr:row>
                <xdr:rowOff>0</xdr:rowOff>
              </xdr:from>
              <xdr:to>
                <xdr:col>9</xdr:col>
                <xdr:colOff>5</xdr:colOff>
                <xdr:row>267</xdr:row>
                <xdr:rowOff>3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по горловине защип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7</xdr:row>
                <xdr:rowOff>4</xdr:rowOff>
              </xdr:from>
              <xdr:to>
                <xdr:col>9</xdr:col>
                <xdr:colOff>2</xdr:colOff>
                <xdr:row>268</xdr:row>
                <xdr:rowOff>2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ворот и низ рукавов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8</xdr:row>
                <xdr:rowOff>8</xdr:rowOff>
              </xdr:from>
              <xdr:to>
                <xdr:col>6</xdr:col>
                <xdr:colOff>18</xdr:colOff>
                <xdr:row>269</xdr:row>
                <xdr:rowOff>6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ворот и низ рукавов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9</xdr:row>
                <xdr:rowOff>12</xdr:rowOff>
              </xdr:from>
              <xdr:to>
                <xdr:col>6</xdr:col>
                <xdr:colOff>15</xdr:colOff>
                <xdr:row>270</xdr:row>
                <xdr:rowOff>10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тюльпан, по низу манжета, подрезные кар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0</xdr:row>
                <xdr:rowOff>16</xdr:rowOff>
              </xdr:from>
              <xdr:to>
                <xdr:col>5</xdr:col>
                <xdr:colOff>1</xdr:colOff>
                <xdr:row>271</xdr:row>
                <xdr:rowOff>14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лоси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2</xdr:row>
                <xdr:rowOff>0</xdr:rowOff>
              </xdr:from>
              <xdr:to>
                <xdr:col>3</xdr:col>
                <xdr:colOff>120</xdr:colOff>
                <xdr:row>273</xdr:row>
                <xdr:rowOff>3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 широком поясе со шнуром, кар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3</xdr:row>
                <xdr:rowOff>4</xdr:rowOff>
              </xdr:from>
              <xdr:to>
                <xdr:col>3</xdr:col>
                <xdr:colOff>140</xdr:colOff>
                <xdr:row>274</xdr:row>
                <xdr:rowOff>7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отрезной, юбка-тюльпан с карман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4</xdr:row>
                <xdr:rowOff>8</xdr:rowOff>
              </xdr:from>
              <xdr:to>
                <xdr:col>3</xdr:col>
                <xdr:colOff>125</xdr:colOff>
                <xdr:row>275</xdr:row>
                <xdr:rowOff>11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и стойка контраст, сборка по воро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7</xdr:row>
                <xdr:rowOff>0</xdr:rowOff>
              </xdr:from>
              <xdr:to>
                <xdr:col>12</xdr:col>
                <xdr:colOff>14</xdr:colOff>
                <xdr:row>277</xdr:row>
                <xdr:rowOff>13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и бейка контраст, по вороту склад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7</xdr:row>
                <xdr:rowOff>19</xdr:rowOff>
              </xdr:from>
              <xdr:to>
                <xdr:col>8</xdr:col>
                <xdr:colOff>7</xdr:colOff>
                <xdr:row>279</xdr:row>
                <xdr:rowOff>2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9</xdr:row>
                <xdr:rowOff>3</xdr:rowOff>
              </xdr:from>
              <xdr:to>
                <xdr:col>11</xdr:col>
                <xdr:colOff>10</xdr:colOff>
                <xdr:row>280</xdr:row>
                <xdr:rowOff>6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длин. рукава,карманы в швах,капюшо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0</xdr:row>
                <xdr:rowOff>7</xdr:rowOff>
              </xdr:from>
              <xdr:to>
                <xdr:col>5</xdr:col>
                <xdr:colOff>58</xdr:colOff>
                <xdr:row>281</xdr:row>
                <xdr:rowOff>10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лоси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1</xdr:row>
                <xdr:rowOff>6</xdr:rowOff>
              </xdr:from>
              <xdr:to>
                <xdr:col>3</xdr:col>
                <xdr:colOff>143</xdr:colOff>
                <xdr:row>282</xdr:row>
                <xdr:rowOff>14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 со штучной печатью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2</xdr:row>
                <xdr:rowOff>10</xdr:rowOff>
              </xdr:from>
              <xdr:to>
                <xdr:col>3</xdr:col>
                <xdr:colOff>98</xdr:colOff>
                <xdr:row>283</xdr:row>
                <xdr:rowOff>18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длинные рукава, капюшон, поя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5</xdr:row>
                <xdr:rowOff>2</xdr:rowOff>
              </xdr:from>
              <xdr:to>
                <xdr:col>9</xdr:col>
                <xdr:colOff>4</xdr:colOff>
                <xdr:row>286</xdr:row>
                <xdr:rowOff>5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лоси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6</xdr:row>
                <xdr:rowOff>6</xdr:rowOff>
              </xdr:from>
              <xdr:to>
                <xdr:col>8</xdr:col>
                <xdr:colOff>4</xdr:colOff>
                <xdr:row>287</xdr:row>
                <xdr:rowOff>9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застежка под "памперс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7</xdr:row>
                <xdr:rowOff>10</xdr:rowOff>
              </xdr:from>
              <xdr:to>
                <xdr:col>4</xdr:col>
                <xdr:colOff>61</xdr:colOff>
                <xdr:row>288</xdr:row>
                <xdr:rowOff>13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круглой кокетке,расклешеный, застежка на плеч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8</xdr:row>
                <xdr:rowOff>9</xdr:rowOff>
              </xdr:from>
              <xdr:to>
                <xdr:col>8</xdr:col>
                <xdr:colOff>4</xdr:colOff>
                <xdr:row>290</xdr:row>
                <xdr:rowOff>2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стойка с шитьем, юбка-тюльп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9</xdr:row>
                <xdr:rowOff>13</xdr:rowOff>
              </xdr:from>
              <xdr:to>
                <xdr:col>4</xdr:col>
                <xdr:colOff>28</xdr:colOff>
                <xdr:row>291</xdr:row>
                <xdr:rowOff>6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мбинир. рукава-реглан,декоратив.строч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2</xdr:row>
                <xdr:rowOff>5</xdr:rowOff>
              </xdr:from>
              <xdr:to>
                <xdr:col>8</xdr:col>
                <xdr:colOff>13</xdr:colOff>
                <xdr:row>293</xdr:row>
                <xdr:rowOff>8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мбинир. рукава-реглан,декоратив.строч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3</xdr:row>
                <xdr:rowOff>9</xdr:rowOff>
              </xdr:from>
              <xdr:to>
                <xdr:col>6</xdr:col>
                <xdr:colOff>16</xdr:colOff>
                <xdr:row>294</xdr:row>
                <xdr:rowOff>12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ворот-мыс, вставка на полочк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4</xdr:row>
                <xdr:rowOff>13</xdr:rowOff>
              </xdr:from>
              <xdr:to>
                <xdr:col>8</xdr:col>
                <xdr:colOff>7</xdr:colOff>
                <xdr:row>296</xdr:row>
                <xdr:rowOff>1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ворот-мыс, вставка на полочк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6</xdr:row>
                <xdr:rowOff>2</xdr:rowOff>
              </xdr:from>
              <xdr:to>
                <xdr:col>8</xdr:col>
                <xdr:colOff>7</xdr:colOff>
                <xdr:row>297</xdr:row>
                <xdr:rowOff>5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кетка спереди и сзади,на манжетах, декор.строч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7</xdr:row>
                <xdr:rowOff>1</xdr:rowOff>
              </xdr:from>
              <xdr:to>
                <xdr:col>3</xdr:col>
                <xdr:colOff>72</xdr:colOff>
                <xdr:row>298</xdr:row>
                <xdr:rowOff>9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кокетке, рельефы с карманами, по низу кулис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8</xdr:row>
                <xdr:rowOff>5</xdr:rowOff>
              </xdr:from>
              <xdr:to>
                <xdr:col>3</xdr:col>
                <xdr:colOff>139</xdr:colOff>
                <xdr:row>299</xdr:row>
                <xdr:rowOff>13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о сборкой, по вороту кружево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0</xdr:row>
                <xdr:rowOff>12</xdr:rowOff>
              </xdr:from>
              <xdr:to>
                <xdr:col>6</xdr:col>
                <xdr:colOff>23</xdr:colOff>
                <xdr:row>302</xdr:row>
                <xdr:rowOff>5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-реглан с оборкой, ворот круглы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2</xdr:row>
                <xdr:rowOff>1</xdr:rowOff>
              </xdr:from>
              <xdr:to>
                <xdr:col>9</xdr:col>
                <xdr:colOff>1</xdr:colOff>
                <xdr:row>303</xdr:row>
                <xdr:rowOff>9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3</xdr:row>
                <xdr:rowOff>5</xdr:rowOff>
              </xdr:from>
              <xdr:to>
                <xdr:col>8</xdr:col>
                <xdr:colOff>8</xdr:colOff>
                <xdr:row>304</xdr:row>
                <xdr:rowOff>13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4</xdr:row>
                <xdr:rowOff>4</xdr:rowOff>
              </xdr:from>
              <xdr:to>
                <xdr:col>9</xdr:col>
                <xdr:colOff>19</xdr:colOff>
                <xdr:row>306</xdr:row>
                <xdr:rowOff>2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фонарики и воротник из гипю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5</xdr:row>
                <xdr:rowOff>8</xdr:rowOff>
              </xdr:from>
              <xdr:to>
                <xdr:col>9</xdr:col>
                <xdr:colOff>7</xdr:colOff>
                <xdr:row>307</xdr:row>
                <xdr:rowOff>6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фонарики и воротник из гипю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6</xdr:row>
                <xdr:rowOff>12</xdr:rowOff>
              </xdr:from>
              <xdr:to>
                <xdr:col>10</xdr:col>
                <xdr:colOff>14</xdr:colOff>
                <xdr:row>308</xdr:row>
                <xdr:rowOff>10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по горловине рюш из гипю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8</xdr:row>
                <xdr:rowOff>1</xdr:rowOff>
              </xdr:from>
              <xdr:to>
                <xdr:col>9</xdr:col>
                <xdr:colOff>5</xdr:colOff>
                <xdr:row>309</xdr:row>
                <xdr:rowOff>14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по горловине рюш из гипю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9</xdr:row>
                <xdr:rowOff>5</xdr:rowOff>
              </xdr:from>
              <xdr:to>
                <xdr:col>11</xdr:col>
                <xdr:colOff>10</xdr:colOff>
                <xdr:row>311</xdr:row>
                <xdr:rowOff>3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по горловине рюш из гипю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0</xdr:row>
                <xdr:rowOff>9</xdr:rowOff>
              </xdr:from>
              <xdr:to>
                <xdr:col>8</xdr:col>
                <xdr:colOff>19</xdr:colOff>
                <xdr:row>312</xdr:row>
                <xdr:rowOff>7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по горловине рюш из гипю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1</xdr:row>
                <xdr:rowOff>13</xdr:rowOff>
              </xdr:from>
              <xdr:to>
                <xdr:col>8</xdr:col>
                <xdr:colOff>4</xdr:colOff>
                <xdr:row>313</xdr:row>
                <xdr:rowOff>11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по горловине рюш из гипю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2</xdr:row>
                <xdr:rowOff>17</xdr:rowOff>
              </xdr:from>
              <xdr:to>
                <xdr:col>8</xdr:col>
                <xdr:colOff>7</xdr:colOff>
                <xdr:row>314</xdr:row>
                <xdr:rowOff>15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на растяжке,  кружевной ворот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4</xdr:row>
                <xdr:rowOff>1</xdr:rowOff>
              </xdr:from>
              <xdr:to>
                <xdr:col>9</xdr:col>
                <xdr:colOff>22</xdr:colOff>
                <xdr:row>316</xdr:row>
                <xdr:rowOff>4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на растяжке,  кружевной ворот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5</xdr:row>
                <xdr:rowOff>5</xdr:rowOff>
              </xdr:from>
              <xdr:to>
                <xdr:col>10</xdr:col>
                <xdr:colOff>17</xdr:colOff>
                <xdr:row>317</xdr:row>
                <xdr:rowOff>8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на растяжке,  кружевной ворот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6</xdr:row>
                <xdr:rowOff>9</xdr:rowOff>
              </xdr:from>
              <xdr:to>
                <xdr:col>10</xdr:col>
                <xdr:colOff>5</xdr:colOff>
                <xdr:row>318</xdr:row>
                <xdr:rowOff>12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на растяжке,  кружевной ворот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7</xdr:row>
                <xdr:rowOff>13</xdr:rowOff>
              </xdr:from>
              <xdr:to>
                <xdr:col>12</xdr:col>
                <xdr:colOff>22</xdr:colOff>
                <xdr:row>320</xdr:row>
                <xdr:rowOff>1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на растяжке,  кружевной ворот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9</xdr:row>
                <xdr:rowOff>2</xdr:rowOff>
              </xdr:from>
              <xdr:to>
                <xdr:col>8</xdr:col>
                <xdr:colOff>17</xdr:colOff>
                <xdr:row>321</xdr:row>
                <xdr:rowOff>5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на растяжке,  кружевной ворот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0</xdr:row>
                <xdr:rowOff>6</xdr:rowOff>
              </xdr:from>
              <xdr:to>
                <xdr:col>9</xdr:col>
                <xdr:colOff>17</xdr:colOff>
                <xdr:row>322</xdr:row>
                <xdr:rowOff>9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ассиметричные кокет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2</xdr:row>
                <xdr:rowOff>13</xdr:rowOff>
              </xdr:from>
              <xdr:to>
                <xdr:col>13</xdr:col>
                <xdr:colOff>15</xdr:colOff>
                <xdr:row>325</xdr:row>
                <xdr:rowOff>1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по низу рукавов сборка с рюшью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4</xdr:row>
                <xdr:rowOff>2</xdr:rowOff>
              </xdr:from>
              <xdr:to>
                <xdr:col>11</xdr:col>
                <xdr:colOff>18</xdr:colOff>
                <xdr:row>326</xdr:row>
                <xdr:rowOff>5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подкладке с завязкой на бан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5</xdr:row>
                <xdr:rowOff>6</xdr:rowOff>
              </xdr:from>
              <xdr:to>
                <xdr:col>7</xdr:col>
                <xdr:colOff>2</xdr:colOff>
                <xdr:row>327</xdr:row>
                <xdr:rowOff>9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по низу кружево, застежка под "памперс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6</xdr:row>
                <xdr:rowOff>10</xdr:rowOff>
              </xdr:from>
              <xdr:to>
                <xdr:col>3</xdr:col>
                <xdr:colOff>137</xdr:colOff>
                <xdr:row>328</xdr:row>
                <xdr:rowOff>13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роткая, с контрастным поясом и манжетой по низ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9</xdr:row>
                <xdr:rowOff>2</xdr:rowOff>
              </xdr:from>
              <xdr:to>
                <xdr:col>8</xdr:col>
                <xdr:colOff>7</xdr:colOff>
                <xdr:row>331</xdr:row>
                <xdr:rowOff>5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роткая, с контрастным поясом и манжетой по низ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0</xdr:row>
                <xdr:rowOff>6</xdr:rowOff>
              </xdr:from>
              <xdr:to>
                <xdr:col>6</xdr:col>
                <xdr:colOff>20</xdr:colOff>
                <xdr:row>332</xdr:row>
                <xdr:rowOff>9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роткая, с контрастным поясом и манжетой по низ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1</xdr:row>
                <xdr:rowOff>10</xdr:rowOff>
              </xdr:from>
              <xdr:to>
                <xdr:col>8</xdr:col>
                <xdr:colOff>7</xdr:colOff>
                <xdr:row>333</xdr:row>
                <xdr:rowOff>13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лоси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2</xdr:row>
                <xdr:rowOff>14</xdr:rowOff>
              </xdr:from>
              <xdr:to>
                <xdr:col>3</xdr:col>
                <xdr:colOff>128</xdr:colOff>
                <xdr:row>335</xdr:row>
                <xdr:rowOff>2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лоси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4</xdr:row>
                <xdr:rowOff>3</xdr:rowOff>
              </xdr:from>
              <xdr:to>
                <xdr:col>3</xdr:col>
                <xdr:colOff>128</xdr:colOff>
                <xdr:row>336</xdr:row>
                <xdr:rowOff>6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отрезное по талии, пояс, капюшо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5</xdr:row>
                <xdr:rowOff>7</xdr:rowOff>
              </xdr:from>
              <xdr:to>
                <xdr:col>4</xdr:col>
                <xdr:colOff>50</xdr:colOff>
                <xdr:row>337</xdr:row>
                <xdr:rowOff>10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 настрочной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7</xdr:row>
                <xdr:rowOff>14</xdr:rowOff>
              </xdr:from>
              <xdr:to>
                <xdr:col>8</xdr:col>
                <xdr:colOff>4</xdr:colOff>
                <xdr:row>340</xdr:row>
                <xdr:rowOff>2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подкладке, стойка, карманы, застежка "молния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9</xdr:row>
                <xdr:rowOff>3</xdr:rowOff>
              </xdr:from>
              <xdr:to>
                <xdr:col>3</xdr:col>
                <xdr:colOff>169</xdr:colOff>
                <xdr:row>341</xdr:row>
                <xdr:rowOff>6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-реглан с оборкой, ворот круглы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1</xdr:row>
                <xdr:rowOff>10</xdr:rowOff>
              </xdr:from>
              <xdr:to>
                <xdr:col>12</xdr:col>
                <xdr:colOff>7</xdr:colOff>
                <xdr:row>343</xdr:row>
                <xdr:rowOff>13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2</xdr:row>
                <xdr:rowOff>14</xdr:rowOff>
              </xdr:from>
              <xdr:to>
                <xdr:col>8</xdr:col>
                <xdr:colOff>4</xdr:colOff>
                <xdr:row>345</xdr:row>
                <xdr:rowOff>2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роткий с длинными рукавами, планка, ворот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4</xdr:row>
                <xdr:rowOff>3</xdr:rowOff>
              </xdr:from>
              <xdr:to>
                <xdr:col>8</xdr:col>
                <xdr:colOff>4</xdr:colOff>
                <xdr:row>346</xdr:row>
                <xdr:rowOff>6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войная с запах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5</xdr:row>
                <xdr:rowOff>7</xdr:rowOff>
              </xdr:from>
              <xdr:to>
                <xdr:col>8</xdr:col>
                <xdr:colOff>4</xdr:colOff>
                <xdr:row>347</xdr:row>
                <xdr:rowOff>10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войная с запах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6</xdr:row>
                <xdr:rowOff>11</xdr:rowOff>
              </xdr:from>
              <xdr:to>
                <xdr:col>5</xdr:col>
                <xdr:colOff>19</xdr:colOff>
                <xdr:row>348</xdr:row>
                <xdr:rowOff>14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отрезное с рельефами и запах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8</xdr:row>
                <xdr:rowOff>0</xdr:rowOff>
              </xdr:from>
              <xdr:to>
                <xdr:col>4</xdr:col>
                <xdr:colOff>46</xdr:colOff>
                <xdr:row>350</xdr:row>
                <xdr:rowOff>3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отделка на рукавах и по низ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0</xdr:row>
                <xdr:rowOff>7</xdr:rowOff>
              </xdr:from>
              <xdr:to>
                <xdr:col>12</xdr:col>
                <xdr:colOff>7</xdr:colOff>
                <xdr:row>352</xdr:row>
                <xdr:rowOff>10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отделка на рукавах и по низ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1</xdr:row>
                <xdr:rowOff>11</xdr:rowOff>
              </xdr:from>
              <xdr:to>
                <xdr:col>11</xdr:col>
                <xdr:colOff>2</xdr:colOff>
                <xdr:row>353</xdr:row>
                <xdr:rowOff>14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 крылышками,стойка с планкой, поя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3</xdr:row>
                <xdr:rowOff>0</xdr:rowOff>
              </xdr:from>
              <xdr:to>
                <xdr:col>13</xdr:col>
                <xdr:colOff>8</xdr:colOff>
                <xdr:row>355</xdr:row>
                <xdr:rowOff>3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завязках, по низу подрез с контрастной рюшью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4</xdr:row>
                <xdr:rowOff>4</xdr:rowOff>
              </xdr:from>
              <xdr:to>
                <xdr:col>4</xdr:col>
                <xdr:colOff>28</xdr:colOff>
                <xdr:row>356</xdr:row>
                <xdr:rowOff>7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накладные карманы с декоративной строч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5</xdr:row>
                <xdr:rowOff>8</xdr:rowOff>
              </xdr:from>
              <xdr:to>
                <xdr:col>3</xdr:col>
                <xdr:colOff>131</xdr:colOff>
                <xdr:row>357</xdr:row>
                <xdr:rowOff>11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 отрезным лифом, карманами и поясом по низ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6</xdr:row>
                <xdr:rowOff>12</xdr:rowOff>
              </xdr:from>
              <xdr:to>
                <xdr:col>3</xdr:col>
                <xdr:colOff>163</xdr:colOff>
                <xdr:row>358</xdr:row>
                <xdr:rowOff>15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8</xdr:row>
                <xdr:rowOff>1</xdr:rowOff>
              </xdr:from>
              <xdr:to>
                <xdr:col>4</xdr:col>
                <xdr:colOff>22</xdr:colOff>
                <xdr:row>360</xdr:row>
                <xdr:rowOff>4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 крылышками,кокетка,стойка, обор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9</xdr:row>
                <xdr:rowOff>5</xdr:rowOff>
              </xdr:from>
              <xdr:to>
                <xdr:col>8</xdr:col>
                <xdr:colOff>7</xdr:colOff>
                <xdr:row>361</xdr:row>
                <xdr:rowOff>8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о сборкой по низ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41</xdr:row>
                <xdr:rowOff>12</xdr:rowOff>
              </xdr:from>
              <xdr:to>
                <xdr:col>3</xdr:col>
                <xdr:colOff>117</xdr:colOff>
                <xdr:row>363</xdr:row>
                <xdr:rowOff>15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 манжетами и поясом, капюшо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43</xdr:row>
                <xdr:rowOff>1</xdr:rowOff>
              </xdr:from>
              <xdr:to>
                <xdr:col>8</xdr:col>
                <xdr:colOff>7</xdr:colOff>
                <xdr:row>365</xdr:row>
                <xdr:rowOff>4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расклешеная, карманы, на поясе и пуговиц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44</xdr:row>
                <xdr:rowOff>5</xdr:rowOff>
              </xdr:from>
              <xdr:to>
                <xdr:col>8</xdr:col>
                <xdr:colOff>7</xdr:colOff>
                <xdr:row>366</xdr:row>
                <xdr:rowOff>8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расклешеная, карманы, на поясе и пуговиц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45</xdr:row>
                <xdr:rowOff>9</xdr:rowOff>
              </xdr:from>
              <xdr:to>
                <xdr:col>8</xdr:col>
                <xdr:colOff>7</xdr:colOff>
                <xdr:row>367</xdr:row>
                <xdr:rowOff>12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удлиненный на кокетке, с карман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46</xdr:row>
                <xdr:rowOff>13</xdr:rowOff>
              </xdr:from>
              <xdr:to>
                <xdr:col>3</xdr:col>
                <xdr:colOff>88</xdr:colOff>
                <xdr:row>369</xdr:row>
                <xdr:rowOff>1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удлиненный на кокетке, с карман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48</xdr:row>
                <xdr:rowOff>2</xdr:rowOff>
              </xdr:from>
              <xdr:to>
                <xdr:col>3</xdr:col>
                <xdr:colOff>72</xdr:colOff>
                <xdr:row>370</xdr:row>
                <xdr:rowOff>5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по горловине защипы,по низу обор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50</xdr:row>
                <xdr:rowOff>9</xdr:rowOff>
              </xdr:from>
              <xdr:to>
                <xdr:col>11</xdr:col>
                <xdr:colOff>10</xdr:colOff>
                <xdr:row>372</xdr:row>
                <xdr:rowOff>12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стойка на растяжке,баска, застеж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51</xdr:row>
                <xdr:rowOff>13</xdr:rowOff>
              </xdr:from>
              <xdr:to>
                <xdr:col>11</xdr:col>
                <xdr:colOff>8</xdr:colOff>
                <xdr:row>374</xdr:row>
                <xdr:rowOff>1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стойка на растяжке,баска, застеж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53</xdr:row>
                <xdr:rowOff>2</xdr:rowOff>
              </xdr:from>
              <xdr:to>
                <xdr:col>10</xdr:col>
                <xdr:colOff>14</xdr:colOff>
                <xdr:row>375</xdr:row>
                <xdr:rowOff>5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манжет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54</xdr:row>
                <xdr:rowOff>6</xdr:rowOff>
              </xdr:from>
              <xdr:to>
                <xdr:col>3</xdr:col>
                <xdr:colOff>129</xdr:colOff>
                <xdr:row>376</xdr:row>
                <xdr:rowOff>9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имитация манжета с кружевом, кулис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55</xdr:row>
                <xdr:rowOff>10</xdr:rowOff>
              </xdr:from>
              <xdr:to>
                <xdr:col>3</xdr:col>
                <xdr:colOff>159</xdr:colOff>
                <xdr:row>377</xdr:row>
                <xdr:rowOff>13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отрезное, воротник, имитация-зап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56</xdr:row>
                <xdr:rowOff>14</xdr:rowOff>
              </xdr:from>
              <xdr:to>
                <xdr:col>4</xdr:col>
                <xdr:colOff>28</xdr:colOff>
                <xdr:row>379</xdr:row>
                <xdr:rowOff>2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отрезное, воротник, имитация-зап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58</xdr:row>
                <xdr:rowOff>3</xdr:rowOff>
              </xdr:from>
              <xdr:to>
                <xdr:col>4</xdr:col>
                <xdr:colOff>28</xdr:colOff>
                <xdr:row>380</xdr:row>
                <xdr:rowOff>6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-реглан, стойка на завязке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59</xdr:row>
                <xdr:rowOff>7</xdr:rowOff>
              </xdr:from>
              <xdr:to>
                <xdr:col>4</xdr:col>
                <xdr:colOff>28</xdr:colOff>
                <xdr:row>381</xdr:row>
                <xdr:rowOff>10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уртка на молнии с капюшоном + юбка-клеш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61</xdr:row>
                <xdr:rowOff>14</xdr:rowOff>
              </xdr:from>
              <xdr:to>
                <xdr:col>4</xdr:col>
                <xdr:colOff>28</xdr:colOff>
                <xdr:row>38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331">
  <si>
    <t xml:space="preserve">Прайс-лист. Акция Осень 2012 девочки</t>
  </si>
  <si>
    <t xml:space="preserve">в достаточном количестве</t>
  </si>
  <si>
    <t xml:space="preserve">мало на складе</t>
  </si>
  <si>
    <t xml:space="preserve">Предоплата по акции </t>
  </si>
  <si>
    <t xml:space="preserve">нет на складе</t>
  </si>
  <si>
    <t xml:space="preserve">не производится</t>
  </si>
  <si>
    <t xml:space="preserve">есть акционная цена</t>
  </si>
  <si>
    <t xml:space="preserve">Артикул</t>
  </si>
  <si>
    <t xml:space="preserve">Тип полотна</t>
  </si>
  <si>
    <t xml:space="preserve">Цвет/Набивка/Печать</t>
  </si>
  <si>
    <t xml:space="preserve">Цена , руб.</t>
  </si>
  <si>
    <t xml:space="preserve">Цена по акции , руб.</t>
  </si>
  <si>
    <t xml:space="preserve">Рост-Размер</t>
  </si>
  <si>
    <t xml:space="preserve">Сумма</t>
  </si>
  <si>
    <t xml:space="preserve">40-62</t>
  </si>
  <si>
    <t xml:space="preserve">42-62</t>
  </si>
  <si>
    <t xml:space="preserve">44-68</t>
  </si>
  <si>
    <t xml:space="preserve">44-74</t>
  </si>
  <si>
    <t xml:space="preserve">48-74</t>
  </si>
  <si>
    <t xml:space="preserve">48-80</t>
  </si>
  <si>
    <t xml:space="preserve">48-86</t>
  </si>
  <si>
    <t xml:space="preserve">48-92</t>
  </si>
  <si>
    <t xml:space="preserve">50-80</t>
  </si>
  <si>
    <t xml:space="preserve">50-92</t>
  </si>
  <si>
    <t xml:space="preserve">52-86</t>
  </si>
  <si>
    <t xml:space="preserve">52-98</t>
  </si>
  <si>
    <t xml:space="preserve">54-92</t>
  </si>
  <si>
    <t xml:space="preserve">54-104</t>
  </si>
  <si>
    <t xml:space="preserve">56-104</t>
  </si>
  <si>
    <t xml:space="preserve">56-110</t>
  </si>
  <si>
    <t xml:space="preserve">60-116</t>
  </si>
  <si>
    <t xml:space="preserve">62-122</t>
  </si>
  <si>
    <t xml:space="preserve">64-122</t>
  </si>
  <si>
    <t xml:space="preserve">64-128</t>
  </si>
  <si>
    <t xml:space="preserve">68-134</t>
  </si>
  <si>
    <t xml:space="preserve">72-140</t>
  </si>
  <si>
    <t xml:space="preserve">76-146</t>
  </si>
  <si>
    <t xml:space="preserve">80-152</t>
  </si>
  <si>
    <t xml:space="preserve">84-158</t>
  </si>
  <si>
    <t xml:space="preserve">84-164</t>
  </si>
  <si>
    <t xml:space="preserve">88-164</t>
  </si>
  <si>
    <t xml:space="preserve">88-170</t>
  </si>
  <si>
    <t xml:space="preserve">92-164</t>
  </si>
  <si>
    <t xml:space="preserve">92-170</t>
  </si>
  <si>
    <t xml:space="preserve">92-176</t>
  </si>
  <si>
    <t xml:space="preserve">96-164</t>
  </si>
  <si>
    <t xml:space="preserve">96-170</t>
  </si>
  <si>
    <t xml:space="preserve">       Джемпер для девочки ДДД146006</t>
  </si>
  <si>
    <t xml:space="preserve">вязанное</t>
  </si>
  <si>
    <t xml:space="preserve">черный/ полоска</t>
  </si>
  <si>
    <t xml:space="preserve">черный</t>
  </si>
  <si>
    <t xml:space="preserve">       Джемпер для девочки ДДД160067</t>
  </si>
  <si>
    <t xml:space="preserve">интерлок</t>
  </si>
  <si>
    <t xml:space="preserve">оранжевый</t>
  </si>
  <si>
    <t xml:space="preserve">фиолетовый</t>
  </si>
  <si>
    <t xml:space="preserve">       Джемпер для девочки ДДД267800</t>
  </si>
  <si>
    <t xml:space="preserve">кулир</t>
  </si>
  <si>
    <t xml:space="preserve">белый</t>
  </si>
  <si>
    <t xml:space="preserve">красный</t>
  </si>
  <si>
    <t xml:space="preserve">салат</t>
  </si>
  <si>
    <t xml:space="preserve">сирень</t>
  </si>
  <si>
    <t xml:space="preserve">       Джемпер для девочки ДДД445067н</t>
  </si>
  <si>
    <t xml:space="preserve">сливки</t>
  </si>
  <si>
    <t xml:space="preserve">       Джемпер для девочки ДДД486067</t>
  </si>
  <si>
    <t xml:space="preserve">бирюза+коричневый/ я дома</t>
  </si>
  <si>
    <t xml:space="preserve">бирюза+морская волна/ я дома</t>
  </si>
  <si>
    <t xml:space="preserve">       Джемпер для девочки ДДД487</t>
  </si>
  <si>
    <t xml:space="preserve">       Джемпер для девочки ДДД511067н</t>
  </si>
  <si>
    <t xml:space="preserve">розовый/ центавренок</t>
  </si>
  <si>
    <t xml:space="preserve">       Джемпер для девочки ДДД560067н</t>
  </si>
  <si>
    <t xml:space="preserve">терракот/ шалунья</t>
  </si>
  <si>
    <t xml:space="preserve">       Джемпер для девочки ДДД565067</t>
  </si>
  <si>
    <t xml:space="preserve">голубой</t>
  </si>
  <si>
    <t xml:space="preserve">151-164</t>
  </si>
  <si>
    <t xml:space="preserve">116-126</t>
  </si>
  <si>
    <t xml:space="preserve">желтый</t>
  </si>
  <si>
    <t xml:space="preserve">розовый</t>
  </si>
  <si>
    <t xml:space="preserve">       Джемпер для девочки ДДД673067</t>
  </si>
  <si>
    <t xml:space="preserve">беж/ загадочный мир</t>
  </si>
  <si>
    <t xml:space="preserve">       Джемпер для девочки ДДД694067</t>
  </si>
  <si>
    <t xml:space="preserve">вишня/ загадочный мир</t>
  </si>
  <si>
    <t xml:space="preserve">       Джемпер для девочки ДДД718067</t>
  </si>
  <si>
    <t xml:space="preserve">оранжевый/ южная экзотика</t>
  </si>
  <si>
    <t xml:space="preserve">       Джемпер для девочки ДДД753600</t>
  </si>
  <si>
    <t xml:space="preserve">велюр</t>
  </si>
  <si>
    <t xml:space="preserve">сливки/ центавренок</t>
  </si>
  <si>
    <t xml:space="preserve">       Джемпер для девочки ДДД877067</t>
  </si>
  <si>
    <t xml:space="preserve">       Юбка для девочки ДЮК153131н</t>
  </si>
  <si>
    <t xml:space="preserve">вельвет</t>
  </si>
  <si>
    <t xml:space="preserve">вишня/ полоска</t>
  </si>
  <si>
    <t xml:space="preserve">       Юбка для девочки ДЮК454145</t>
  </si>
  <si>
    <t xml:space="preserve">шотланка</t>
  </si>
  <si>
    <t xml:space="preserve">бирюза/ школа</t>
  </si>
  <si>
    <t xml:space="preserve">вишня/ школа</t>
  </si>
  <si>
    <t xml:space="preserve">       Юбка для девочки ДЮК459131</t>
  </si>
  <si>
    <t xml:space="preserve">синий/ школа</t>
  </si>
  <si>
    <t xml:space="preserve">       Бриджи для девочки ДБР586258</t>
  </si>
  <si>
    <t xml:space="preserve">футер</t>
  </si>
  <si>
    <t xml:space="preserve">синий</t>
  </si>
  <si>
    <t xml:space="preserve">баклажан</t>
  </si>
  <si>
    <t xml:space="preserve">       Бриджи для девочки ДБР803820</t>
  </si>
  <si>
    <t xml:space="preserve">вискон</t>
  </si>
  <si>
    <t xml:space="preserve">       Рейтузы для девочки ДРМ155146</t>
  </si>
  <si>
    <t xml:space="preserve">интерлок с выставом</t>
  </si>
  <si>
    <t xml:space="preserve">полоска ассорти</t>
  </si>
  <si>
    <t xml:space="preserve">       Рейтузы для девочки ДРШ480146</t>
  </si>
  <si>
    <t xml:space="preserve">изумруд</t>
  </si>
  <si>
    <t xml:space="preserve">041164 015175</t>
  </si>
  <si>
    <t xml:space="preserve">141609 124015</t>
  </si>
  <si>
    <t xml:space="preserve">041168 015177</t>
  </si>
  <si>
    <t xml:space="preserve">041170 015178</t>
  </si>
  <si>
    <t xml:space="preserve">041172 015179</t>
  </si>
  <si>
    <t xml:space="preserve">василек</t>
  </si>
  <si>
    <t xml:space="preserve">067297 067296</t>
  </si>
  <si>
    <t xml:space="preserve">       Брюки для девочки ДББ069600</t>
  </si>
  <si>
    <t xml:space="preserve">       Брюки для девочки ДББ255258</t>
  </si>
  <si>
    <t xml:space="preserve">205-252</t>
  </si>
  <si>
    <t xml:space="preserve">158-194</t>
  </si>
  <si>
    <t xml:space="preserve">бирюза</t>
  </si>
  <si>
    <t xml:space="preserve">коричневый</t>
  </si>
  <si>
    <t xml:space="preserve">225-252</t>
  </si>
  <si>
    <t xml:space="preserve">173-194</t>
  </si>
  <si>
    <t xml:space="preserve">       Брюки для девочки ДББ296258</t>
  </si>
  <si>
    <t xml:space="preserve">260-300</t>
  </si>
  <si>
    <t xml:space="preserve">200-231</t>
  </si>
  <si>
    <t xml:space="preserve">вишня</t>
  </si>
  <si>
    <t xml:space="preserve">       Брюки для девочки ДББ904131</t>
  </si>
  <si>
    <t xml:space="preserve">       Брюки для девочки ДББ940258</t>
  </si>
  <si>
    <t xml:space="preserve">серый</t>
  </si>
  <si>
    <t xml:space="preserve">малина</t>
  </si>
  <si>
    <t xml:space="preserve">зеленый</t>
  </si>
  <si>
    <t xml:space="preserve">морская волна</t>
  </si>
  <si>
    <t xml:space="preserve">       Брюки для девочки ДББ940800</t>
  </si>
  <si>
    <t xml:space="preserve">       Комплект верхний для девочки ДКБ860067</t>
  </si>
  <si>
    <t xml:space="preserve">желтый+оранжевый</t>
  </si>
  <si>
    <t xml:space="preserve">сливки+голубой</t>
  </si>
  <si>
    <t xml:space="preserve">сливки+малина</t>
  </si>
  <si>
    <t xml:space="preserve">сливки+сирень</t>
  </si>
  <si>
    <t xml:space="preserve">желтый+салат</t>
  </si>
  <si>
    <t xml:space="preserve">       Комплект верхний для девочки ДКБ870067</t>
  </si>
  <si>
    <t xml:space="preserve">желтый+голубой</t>
  </si>
  <si>
    <t xml:space="preserve">оранжевый+сирень</t>
  </si>
  <si>
    <t xml:space="preserve">       Комплект верхний для девочки ДКР849067</t>
  </si>
  <si>
    <t xml:space="preserve">желтый+бирюза</t>
  </si>
  <si>
    <t xml:space="preserve">оранжевый+красный</t>
  </si>
  <si>
    <t xml:space="preserve">       Комплект верхний для девочки ДКР867067</t>
  </si>
  <si>
    <t xml:space="preserve">       Комплект верхний для девочки ДН2170131</t>
  </si>
  <si>
    <t xml:space="preserve">терракот</t>
  </si>
  <si>
    <t xml:space="preserve">       Сарафан для девочки ДПС048600</t>
  </si>
  <si>
    <t xml:space="preserve">       Сарафан для девочки ДПС440131н</t>
  </si>
  <si>
    <t xml:space="preserve">       Сарафан для девочки ДПС499131н</t>
  </si>
  <si>
    <t xml:space="preserve">       Сарафан для девочки ДПС540131</t>
  </si>
  <si>
    <t xml:space="preserve">       Сарафан для девочки ДПС540131н</t>
  </si>
  <si>
    <t xml:space="preserve">       Сарафан для девочки ДПС545131н</t>
  </si>
  <si>
    <t xml:space="preserve">розовый/ цветы</t>
  </si>
  <si>
    <t xml:space="preserve">розовый/ клетка</t>
  </si>
  <si>
    <t xml:space="preserve">       Сарафан для девочки ДПС631131н</t>
  </si>
  <si>
    <t xml:space="preserve">морская волна/ полоска</t>
  </si>
  <si>
    <t xml:space="preserve">       Сарафан для девочки ДПС641131н</t>
  </si>
  <si>
    <t xml:space="preserve">       Сарафан для девочки ДПС921131</t>
  </si>
  <si>
    <t xml:space="preserve">       Сарафан для девочки ДПС922131</t>
  </si>
  <si>
    <t xml:space="preserve">       Платье для девочки ДКФ287067</t>
  </si>
  <si>
    <t xml:space="preserve">сливки+бирюза</t>
  </si>
  <si>
    <t xml:space="preserve">       Платье для девочки ДПД122131н</t>
  </si>
  <si>
    <t xml:space="preserve">       Платье для девочки ДПД174067</t>
  </si>
  <si>
    <t xml:space="preserve">       Платье для девочки ДПД187067н</t>
  </si>
  <si>
    <t xml:space="preserve">       Платье для девочки ДПД274110</t>
  </si>
  <si>
    <t xml:space="preserve">серый+розовый</t>
  </si>
  <si>
    <t xml:space="preserve">       Платье для девочки ДПД301067н</t>
  </si>
  <si>
    <t xml:space="preserve">       Платье для девочки ДПД309067</t>
  </si>
  <si>
    <t xml:space="preserve">       Платье для девочки ДПД312131н</t>
  </si>
  <si>
    <t xml:space="preserve">       Платье для девочки ДПД314067н</t>
  </si>
  <si>
    <t xml:space="preserve">красный/ клетка</t>
  </si>
  <si>
    <t xml:space="preserve">красный/ цветы</t>
  </si>
  <si>
    <t xml:space="preserve">       Платье для девочки ДПД451131</t>
  </si>
  <si>
    <t xml:space="preserve">       Платье для девочки ДПД763067</t>
  </si>
  <si>
    <t xml:space="preserve">       Платье для девочки ДПД771131н</t>
  </si>
  <si>
    <t xml:space="preserve">       Джемпер детск. УДД217070</t>
  </si>
  <si>
    <t xml:space="preserve"> полоска бирюза+черный</t>
  </si>
  <si>
    <t xml:space="preserve">151-178</t>
  </si>
  <si>
    <t xml:space="preserve">116-137</t>
  </si>
  <si>
    <t xml:space="preserve"> полоска оранжевый+салат</t>
  </si>
  <si>
    <t xml:space="preserve"> полоска красный+белый</t>
  </si>
  <si>
    <t xml:space="preserve"> полоска розовый+бирюза</t>
  </si>
  <si>
    <t xml:space="preserve">       Джемпер ясельн. ЮДД079070</t>
  </si>
  <si>
    <t xml:space="preserve"> цветы</t>
  </si>
  <si>
    <t xml:space="preserve">Коллекция "Алиса"</t>
  </si>
  <si>
    <t xml:space="preserve">       Джемпер для девочки ДДД953067</t>
  </si>
  <si>
    <t xml:space="preserve">       Джемпер для девочки ДДД980067</t>
  </si>
  <si>
    <t xml:space="preserve">       Джемпер для девочки ДДД993067</t>
  </si>
  <si>
    <t xml:space="preserve">       Платье для девочки ДПД992070</t>
  </si>
  <si>
    <t xml:space="preserve">       Платье для девочки ДПД992110</t>
  </si>
  <si>
    <t xml:space="preserve">Коллекция "Бантики в косичках"</t>
  </si>
  <si>
    <t xml:space="preserve">       Головной убор для девочки ДГБ813131н</t>
  </si>
  <si>
    <t xml:space="preserve">       Джемпер для девочки ДДД807258</t>
  </si>
  <si>
    <t xml:space="preserve">       Юбка для девочки ДЮК808131н</t>
  </si>
  <si>
    <t xml:space="preserve">       Комплект верхний для девочки ДН2802131</t>
  </si>
  <si>
    <t xml:space="preserve">       Платье для девочки ДПД800131н</t>
  </si>
  <si>
    <t xml:space="preserve">Коллекция "Волшебство"</t>
  </si>
  <si>
    <t xml:space="preserve">       Джемпер для девочки ДДД690067н</t>
  </si>
  <si>
    <t xml:space="preserve"> полоска</t>
  </si>
  <si>
    <t xml:space="preserve">       Юбка для девочки ДЮД077067н</t>
  </si>
  <si>
    <t xml:space="preserve">Коллекция "Гимназистка"</t>
  </si>
  <si>
    <t xml:space="preserve">       Джемпер для девочки ДДД321727</t>
  </si>
  <si>
    <t xml:space="preserve">ластик рисунчатый</t>
  </si>
  <si>
    <t xml:space="preserve">205-232</t>
  </si>
  <si>
    <t xml:space="preserve">158-179</t>
  </si>
  <si>
    <t xml:space="preserve">       Джемпер для девочки ДДД473727</t>
  </si>
  <si>
    <t xml:space="preserve">       Джемпер для девочки ДДД772001</t>
  </si>
  <si>
    <t xml:space="preserve">260-287</t>
  </si>
  <si>
    <t xml:space="preserve">200-221</t>
  </si>
  <si>
    <t xml:space="preserve">       Джемпер для девочки ДДД864067</t>
  </si>
  <si>
    <t xml:space="preserve">       Джемпер для девочки ДДД864175</t>
  </si>
  <si>
    <t xml:space="preserve">беж</t>
  </si>
  <si>
    <t xml:space="preserve">       Джемпер для девочки ДДД900727</t>
  </si>
  <si>
    <t xml:space="preserve">       Джемпер для девочки ДДД937067</t>
  </si>
  <si>
    <t xml:space="preserve">Коллекция "Доченька"</t>
  </si>
  <si>
    <t xml:space="preserve">       Головной убор для девочки ДГШ950650</t>
  </si>
  <si>
    <t xml:space="preserve">махра</t>
  </si>
  <si>
    <t xml:space="preserve">       Джемпер для девочки ДДД930067</t>
  </si>
  <si>
    <t xml:space="preserve">       Брюки для девочки ДББ925131н</t>
  </si>
  <si>
    <t xml:space="preserve">       Брюки для девочки ДББ935258</t>
  </si>
  <si>
    <t xml:space="preserve">       Брюки для девочки ДББ941650</t>
  </si>
  <si>
    <t xml:space="preserve">       Платье для девочки ДПД927131н</t>
  </si>
  <si>
    <t xml:space="preserve">малина/ клетка</t>
  </si>
  <si>
    <t xml:space="preserve">       Платье для девочки ДПД929131н</t>
  </si>
  <si>
    <t xml:space="preserve">Коллекция "Жар-птица"</t>
  </si>
  <si>
    <t xml:space="preserve">       Джемпер для девочки ДДД485067</t>
  </si>
  <si>
    <t xml:space="preserve">       Джемпер для девочки ДДД489067</t>
  </si>
  <si>
    <t xml:space="preserve">       Сарафан для девочки ДПС484067</t>
  </si>
  <si>
    <t xml:space="preserve">       Платье для девочки ДПД481067</t>
  </si>
  <si>
    <t xml:space="preserve">Коллекция "Карамель"</t>
  </si>
  <si>
    <t xml:space="preserve">       Джемпер для девочки ДДД017131н</t>
  </si>
  <si>
    <t xml:space="preserve">       Джемпер для девочки ДДД545067</t>
  </si>
  <si>
    <t xml:space="preserve">       Жилет для девочки ДДБ016110</t>
  </si>
  <si>
    <t xml:space="preserve">       Жилет для девочки ДДБ024131н</t>
  </si>
  <si>
    <t xml:space="preserve">Коллекция "Кокетка"</t>
  </si>
  <si>
    <t xml:space="preserve">       Комплект верхний для девочки ДН2595131н</t>
  </si>
  <si>
    <t xml:space="preserve">       Комплект верхний для девочки ДН2695131н</t>
  </si>
  <si>
    <t xml:space="preserve">Коллекция "Магия"</t>
  </si>
  <si>
    <t xml:space="preserve">       Джемпер для девочки ДДД629067н</t>
  </si>
  <si>
    <t xml:space="preserve">розовый/ полоска</t>
  </si>
  <si>
    <t xml:space="preserve">бирюза/ полоска</t>
  </si>
  <si>
    <t xml:space="preserve">       Брюки для девочки ДББ627258</t>
  </si>
  <si>
    <t xml:space="preserve">синий+розовый</t>
  </si>
  <si>
    <t xml:space="preserve">синий+бирюза</t>
  </si>
  <si>
    <t xml:space="preserve">Коллекция "Маленькие звезды"</t>
  </si>
  <si>
    <t xml:space="preserve">       Джемпер для девочки ДДД528067</t>
  </si>
  <si>
    <t xml:space="preserve">       Юбка для девочки ДЮК536067</t>
  </si>
  <si>
    <t xml:space="preserve">       Рейтузы для девочки ДРЛ551800</t>
  </si>
  <si>
    <t xml:space="preserve">       Брюки для девочки ДББ544258</t>
  </si>
  <si>
    <t xml:space="preserve">       Сарафан для девочки ДПС526067</t>
  </si>
  <si>
    <t xml:space="preserve">Коллекция "Мир цветов"</t>
  </si>
  <si>
    <t xml:space="preserve">       Джемпер для девочки ДДД345067</t>
  </si>
  <si>
    <t xml:space="preserve">сирень+розовый</t>
  </si>
  <si>
    <t xml:space="preserve">       Джемпер для девочки ДДД349067</t>
  </si>
  <si>
    <t xml:space="preserve">       Джемпер для девочки ДДД356067</t>
  </si>
  <si>
    <t xml:space="preserve">       Куртка для девочки ДДД354258</t>
  </si>
  <si>
    <t xml:space="preserve">       Рейтузы для девочки ДРЛ348800</t>
  </si>
  <si>
    <t xml:space="preserve">       Брюки для девочки ДББ352258</t>
  </si>
  <si>
    <t xml:space="preserve">Коллекция "Музыкальный сувенир"</t>
  </si>
  <si>
    <t xml:space="preserve">       Куртка для девочки ДДД908067н</t>
  </si>
  <si>
    <t xml:space="preserve">       Рейтузы для девочки ДРЛ913200</t>
  </si>
  <si>
    <t xml:space="preserve">ластик</t>
  </si>
  <si>
    <t xml:space="preserve">       Брюки для девочки ДББ906067н</t>
  </si>
  <si>
    <t xml:space="preserve">       Сарафан для девочки ДПС907131</t>
  </si>
  <si>
    <t xml:space="preserve">       Платье для девочки ДПД912067н</t>
  </si>
  <si>
    <t xml:space="preserve">Коллекция "Пиши мне в аську"</t>
  </si>
  <si>
    <t xml:space="preserve">       Джемпер для девочки ДДД119800</t>
  </si>
  <si>
    <t xml:space="preserve">белый+серый</t>
  </si>
  <si>
    <t xml:space="preserve">серый+малина</t>
  </si>
  <si>
    <t xml:space="preserve">       Джемпер для девочки ДДД149800</t>
  </si>
  <si>
    <t xml:space="preserve">       Брюки для девочки ДБМ134258</t>
  </si>
  <si>
    <t xml:space="preserve">       Сарафан для девочки ДПС118800</t>
  </si>
  <si>
    <t xml:space="preserve">Коллекция "Праздничная"</t>
  </si>
  <si>
    <t xml:space="preserve">       Джемпер для девочки ДДД171067</t>
  </si>
  <si>
    <t xml:space="preserve">       Джемпер для девочки ДДД263067</t>
  </si>
  <si>
    <t xml:space="preserve">       Джемпер для девочки ДДД662820</t>
  </si>
  <si>
    <t xml:space="preserve">       Джемпер для девочки ДДД785727</t>
  </si>
  <si>
    <t xml:space="preserve">белый+голубой</t>
  </si>
  <si>
    <t xml:space="preserve">белый+розовый</t>
  </si>
  <si>
    <t xml:space="preserve">       Джемпер для девочки ДДД786067</t>
  </si>
  <si>
    <t xml:space="preserve">       Джемпер для девочки ДДД786727</t>
  </si>
  <si>
    <t xml:space="preserve">       Джемпер для девочки ДДД791067</t>
  </si>
  <si>
    <t xml:space="preserve">       Джемпер для девочки ДДД791727</t>
  </si>
  <si>
    <t xml:space="preserve">Коллекция "Пушистики"</t>
  </si>
  <si>
    <t xml:space="preserve">       Джемпер для девочки ДДД760600н</t>
  </si>
  <si>
    <t xml:space="preserve">розовый+сливки</t>
  </si>
  <si>
    <t xml:space="preserve">       Джемпер для девочки ДДД761067</t>
  </si>
  <si>
    <t xml:space="preserve">       Жилет для девочки ДДБ774650</t>
  </si>
  <si>
    <t xml:space="preserve">       Брюки для девочки ДББ776022</t>
  </si>
  <si>
    <t xml:space="preserve">фланель</t>
  </si>
  <si>
    <t xml:space="preserve">сливки/ клетка</t>
  </si>
  <si>
    <t xml:space="preserve">Коллекция "Раскрась город"</t>
  </si>
  <si>
    <t xml:space="preserve">       Юбка для девочки ДЮК645258</t>
  </si>
  <si>
    <t xml:space="preserve">       Рейтузы для девочки ДРЛ685800</t>
  </si>
  <si>
    <t xml:space="preserve">       Платье для девочки ДПД689258</t>
  </si>
  <si>
    <t xml:space="preserve">Коллекция "Снежинка"</t>
  </si>
  <si>
    <t xml:space="preserve">       Джемпер для девочки ДДД884067</t>
  </si>
  <si>
    <t xml:space="preserve">       Жилет для девочки ДДБ796110н</t>
  </si>
  <si>
    <t xml:space="preserve">синий+сливки</t>
  </si>
  <si>
    <t xml:space="preserve">Коллекция "Травушка-муравушка"</t>
  </si>
  <si>
    <t xml:space="preserve">       Джемпер для девочки ДДД304067</t>
  </si>
  <si>
    <t xml:space="preserve">       Джемпер для девочки ДДД307067</t>
  </si>
  <si>
    <t xml:space="preserve">       Джемпер для девочки ДДД310067н</t>
  </si>
  <si>
    <t xml:space="preserve">       Юбка для девочки ДЮК308067н</t>
  </si>
  <si>
    <t xml:space="preserve">       Платье для девочки ДПД302067н</t>
  </si>
  <si>
    <t xml:space="preserve">Коллекция "Умница"</t>
  </si>
  <si>
    <t xml:space="preserve">       Джемпер для девочки ДДД623067</t>
  </si>
  <si>
    <t xml:space="preserve">       Джемпер для девочки ДДД633067</t>
  </si>
  <si>
    <t xml:space="preserve">       Жилет для девочки ДДБ634258</t>
  </si>
  <si>
    <t xml:space="preserve">       Брюки для девочки ДББ626258</t>
  </si>
  <si>
    <t xml:space="preserve">       Сарафан для девочки ДПС637258</t>
  </si>
  <si>
    <t xml:space="preserve">       Платье для девочки ДПД553067н</t>
  </si>
  <si>
    <t xml:space="preserve">       Платье для девочки ДПД621067н</t>
  </si>
  <si>
    <t xml:space="preserve">Коллекция "Хранители леса"</t>
  </si>
  <si>
    <t xml:space="preserve">       Джемпер для девочки ДДД610067</t>
  </si>
  <si>
    <t xml:space="preserve">       Джемпер для девочки ДДД620725</t>
  </si>
  <si>
    <t xml:space="preserve">букле</t>
  </si>
  <si>
    <t xml:space="preserve">       Юбка для девочки ДЮК607131</t>
  </si>
  <si>
    <t xml:space="preserve">       Сарафан для девочки ДПС604131н</t>
  </si>
  <si>
    <t xml:space="preserve">Коллекция "Яблочная сказка"</t>
  </si>
  <si>
    <t xml:space="preserve">       Джемпер для девочки ДДД130067</t>
  </si>
  <si>
    <t xml:space="preserve">       Джемпер для девочки ДДД138067</t>
  </si>
  <si>
    <t xml:space="preserve">       Джемпер для девочки ДДД138067н</t>
  </si>
  <si>
    <t xml:space="preserve">       Рейтузы для девочки ДРМ142200</t>
  </si>
  <si>
    <t xml:space="preserve">       Брюки для девочки ДББ126110</t>
  </si>
  <si>
    <t xml:space="preserve">       Платье для девочки ДПД128067н</t>
  </si>
  <si>
    <t xml:space="preserve">       Платье для девочки ДПД129067</t>
  </si>
  <si>
    <t xml:space="preserve">Коллекция "Яблочный домик"</t>
  </si>
  <si>
    <t xml:space="preserve">       Комплект верхний для девочки ДКЮ533067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00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7FE5FF"/>
        <bgColor rgb="FF99CCFF"/>
      </patternFill>
    </fill>
    <fill>
      <patternFill patternType="solid">
        <fgColor rgb="FF99CCFF"/>
        <bgColor rgb="FF7FE5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7F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44.82"/>
    <col collapsed="false" customWidth="true" hidden="false" outlineLevel="0" max="3" min="3" style="1" width="20.33"/>
    <col collapsed="false" customWidth="true" hidden="false" outlineLevel="0" max="4" min="4" style="1" width="28.65"/>
    <col collapsed="false" customWidth="true" hidden="false" outlineLevel="0" max="5" min="5" style="1" width="10.99"/>
    <col collapsed="false" customWidth="true" hidden="false" outlineLevel="0" max="6" min="6" style="1" width="10.16"/>
    <col collapsed="false" customWidth="true" hidden="false" outlineLevel="0" max="39" min="7" style="1" width="3.82"/>
    <col collapsed="false" customWidth="true" hidden="false" outlineLevel="0" max="40" min="40" style="2" width="8.99"/>
    <col collapsed="false" customWidth="true" hidden="true" outlineLevel="0" max="73" min="41" style="1" width="2.5"/>
    <col collapsed="false" customWidth="true" hidden="true" outlineLevel="0" max="106" min="74" style="1" width="2.65"/>
    <col collapsed="false" customWidth="false" hidden="true" outlineLevel="0" max="107" min="107" style="0" width="10.65"/>
  </cols>
  <sheetData>
    <row r="1" s="1" customFormat="true" ht="5.1" hidden="false" customHeight="true" outlineLevel="0" collapsed="false">
      <c r="AN1" s="2"/>
    </row>
    <row r="2" s="1" customFormat="true" ht="12.75" hidden="false" customHeight="true" outlineLevel="0" collapsed="false">
      <c r="B2" s="3" t="s">
        <v>0</v>
      </c>
      <c r="C2" s="3"/>
      <c r="D2" s="3"/>
      <c r="E2" s="3"/>
      <c r="G2" s="4"/>
      <c r="H2" s="1" t="s">
        <v>1</v>
      </c>
      <c r="AN2" s="2"/>
    </row>
    <row r="3" s="1" customFormat="true" ht="12.75" hidden="false" customHeight="true" outlineLevel="0" collapsed="false">
      <c r="G3" s="5"/>
      <c r="H3" s="6" t="s">
        <v>2</v>
      </c>
      <c r="AN3" s="2"/>
    </row>
    <row r="4" customFormat="false" ht="12.75" hidden="false" customHeight="true" outlineLevel="0" collapsed="false">
      <c r="A4" s="0"/>
      <c r="B4" s="7" t="s">
        <v>3</v>
      </c>
      <c r="C4" s="8" t="n">
        <f aca="false">SUM(AN:AN)</f>
        <v>0</v>
      </c>
      <c r="D4" s="0"/>
      <c r="E4" s="0"/>
      <c r="F4" s="9"/>
      <c r="G4" s="10"/>
      <c r="H4" s="6" t="s">
        <v>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11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</row>
    <row r="5" s="1" customFormat="true" ht="12.75" hidden="false" customHeight="true" outlineLevel="0" collapsed="false">
      <c r="F5" s="9"/>
      <c r="G5" s="12"/>
      <c r="H5" s="6" t="s">
        <v>5</v>
      </c>
      <c r="AN5" s="2"/>
    </row>
    <row r="6" s="1" customFormat="true" ht="12.75" hidden="false" customHeight="true" outlineLevel="0" collapsed="false">
      <c r="F6" s="9"/>
      <c r="G6" s="13"/>
      <c r="H6" s="6" t="s">
        <v>6</v>
      </c>
      <c r="AN6" s="2"/>
    </row>
    <row r="7" s="1" customFormat="true" ht="5.1" hidden="false" customHeight="true" outlineLevel="0" collapsed="false">
      <c r="AN7" s="2"/>
    </row>
    <row r="8" s="9" customFormat="true" ht="12.75" hidden="false" customHeight="true" outlineLevel="0" collapsed="false">
      <c r="A8" s="14"/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7" t="s">
        <v>12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3</v>
      </c>
    </row>
    <row r="9" s="1" customFormat="true" ht="24.75" hidden="false" customHeight="false" outlineLevel="0" collapsed="false">
      <c r="A9" s="14"/>
      <c r="B9" s="15"/>
      <c r="C9" s="16"/>
      <c r="D9" s="16"/>
      <c r="E9" s="16"/>
      <c r="F9" s="16"/>
      <c r="G9" s="19" t="s">
        <v>14</v>
      </c>
      <c r="H9" s="19" t="s">
        <v>15</v>
      </c>
      <c r="I9" s="19" t="s">
        <v>16</v>
      </c>
      <c r="J9" s="19" t="s">
        <v>17</v>
      </c>
      <c r="K9" s="19" t="s">
        <v>18</v>
      </c>
      <c r="L9" s="19" t="s">
        <v>19</v>
      </c>
      <c r="M9" s="19" t="s">
        <v>20</v>
      </c>
      <c r="N9" s="19" t="s">
        <v>21</v>
      </c>
      <c r="O9" s="19" t="s">
        <v>22</v>
      </c>
      <c r="P9" s="19" t="s">
        <v>23</v>
      </c>
      <c r="Q9" s="19" t="s">
        <v>24</v>
      </c>
      <c r="R9" s="19" t="s">
        <v>25</v>
      </c>
      <c r="S9" s="19" t="s">
        <v>26</v>
      </c>
      <c r="T9" s="19" t="s">
        <v>27</v>
      </c>
      <c r="U9" s="19" t="s">
        <v>28</v>
      </c>
      <c r="V9" s="19" t="s">
        <v>29</v>
      </c>
      <c r="W9" s="19" t="s">
        <v>30</v>
      </c>
      <c r="X9" s="19" t="s">
        <v>31</v>
      </c>
      <c r="Y9" s="19" t="s">
        <v>32</v>
      </c>
      <c r="Z9" s="19" t="s">
        <v>33</v>
      </c>
      <c r="AA9" s="19" t="s">
        <v>34</v>
      </c>
      <c r="AB9" s="19" t="s">
        <v>35</v>
      </c>
      <c r="AC9" s="19" t="s">
        <v>36</v>
      </c>
      <c r="AD9" s="19" t="s">
        <v>37</v>
      </c>
      <c r="AE9" s="19" t="s">
        <v>38</v>
      </c>
      <c r="AF9" s="19" t="s">
        <v>39</v>
      </c>
      <c r="AG9" s="19" t="s">
        <v>40</v>
      </c>
      <c r="AH9" s="19" t="s">
        <v>41</v>
      </c>
      <c r="AI9" s="19" t="s">
        <v>42</v>
      </c>
      <c r="AJ9" s="19" t="s">
        <v>43</v>
      </c>
      <c r="AK9" s="19" t="s">
        <v>44</v>
      </c>
      <c r="AL9" s="19" t="s">
        <v>45</v>
      </c>
      <c r="AM9" s="19" t="s">
        <v>46</v>
      </c>
      <c r="AN9" s="18"/>
    </row>
    <row r="10" s="27" customFormat="true" ht="11.25" hidden="false" customHeight="false" outlineLevel="0" collapsed="false">
      <c r="A10" s="20"/>
      <c r="B10" s="21" t="s">
        <v>47</v>
      </c>
      <c r="C10" s="21" t="s">
        <v>48</v>
      </c>
      <c r="D10" s="21" t="s">
        <v>49</v>
      </c>
      <c r="E10" s="22" t="n">
        <v>227</v>
      </c>
      <c r="F10" s="22" t="n">
        <v>175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4"/>
      <c r="X10" s="24"/>
      <c r="Y10" s="23"/>
      <c r="Z10" s="24"/>
      <c r="AA10" s="24"/>
      <c r="AB10" s="24"/>
      <c r="AC10" s="24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5" t="n">
        <f aca="false">(G10*AO10+H10*AP10+I10*AQ10+J10*AR10+K10*AS10+L10*AT10+M10*AU10+N10*AV10+O10*AW10+P10*AX10+Q10*AY10+R10*AZ10+S10*BA10+T10*BB10+U10*BC10+V10*BD10+W10*BE10+X10*BF10+Y10*BG10+Z10*BH10+AA10*BI10+AB10*BJ10+AC10*BK10+AD10*BL10+AE10*BM10+AF10*BN10+AG10*BO10+AH10*BP10+AI10*BQ10+AJ10*BR10+AK10*BS10+AL10*BT10+AM10*BU10)</f>
        <v>0</v>
      </c>
      <c r="AO10" s="26"/>
      <c r="BE10" s="28" t="n">
        <v>175</v>
      </c>
      <c r="BF10" s="28" t="n">
        <v>175</v>
      </c>
      <c r="BH10" s="28" t="n">
        <v>175</v>
      </c>
      <c r="BI10" s="28" t="n">
        <v>175</v>
      </c>
      <c r="BJ10" s="28" t="n">
        <v>175</v>
      </c>
      <c r="BK10" s="28" t="n">
        <v>175</v>
      </c>
      <c r="CL10" s="29" t="n">
        <v>129684</v>
      </c>
      <c r="CM10" s="29" t="n">
        <v>129686</v>
      </c>
      <c r="CO10" s="29" t="n">
        <v>129688</v>
      </c>
      <c r="CP10" s="29" t="n">
        <v>129690</v>
      </c>
      <c r="CQ10" s="29" t="n">
        <v>129692</v>
      </c>
      <c r="CR10" s="29" t="n">
        <v>129694</v>
      </c>
    </row>
    <row r="11" s="27" customFormat="true" ht="11.25" hidden="false" customHeight="false" outlineLevel="0" collapsed="false">
      <c r="A11" s="20"/>
      <c r="B11" s="21" t="s">
        <v>47</v>
      </c>
      <c r="C11" s="21" t="s">
        <v>48</v>
      </c>
      <c r="D11" s="21" t="s">
        <v>50</v>
      </c>
      <c r="E11" s="22" t="n">
        <v>227</v>
      </c>
      <c r="F11" s="22" t="n">
        <v>175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4"/>
      <c r="X11" s="24"/>
      <c r="Y11" s="23"/>
      <c r="Z11" s="24"/>
      <c r="AA11" s="24"/>
      <c r="AB11" s="24"/>
      <c r="AC11" s="24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5" t="n">
        <f aca="false">(G11*AO11+H11*AP11+I11*AQ11+J11*AR11+K11*AS11+L11*AT11+M11*AU11+N11*AV11+O11*AW11+P11*AX11+Q11*AY11+R11*AZ11+S11*BA11+T11*BB11+U11*BC11+V11*BD11+W11*BE11+X11*BF11+Y11*BG11+Z11*BH11+AA11*BI11+AB11*BJ11+AC11*BK11+AD11*BL11+AE11*BM11+AF11*BN11+AG11*BO11+AH11*BP11+AI11*BQ11+AJ11*BR11+AK11*BS11+AL11*BT11+AM11*BU11)</f>
        <v>0</v>
      </c>
      <c r="AO11" s="26"/>
      <c r="BE11" s="28" t="n">
        <v>175</v>
      </c>
      <c r="BF11" s="28" t="n">
        <v>175</v>
      </c>
      <c r="BH11" s="28" t="n">
        <v>175</v>
      </c>
      <c r="BI11" s="28" t="n">
        <v>175</v>
      </c>
      <c r="BJ11" s="28" t="n">
        <v>175</v>
      </c>
      <c r="BK11" s="28" t="n">
        <v>175</v>
      </c>
      <c r="CL11" s="29" t="n">
        <v>129683</v>
      </c>
      <c r="CM11" s="29" t="n">
        <v>129685</v>
      </c>
      <c r="CO11" s="29" t="n">
        <v>129687</v>
      </c>
      <c r="CP11" s="29" t="n">
        <v>129689</v>
      </c>
      <c r="CQ11" s="29" t="n">
        <v>129691</v>
      </c>
      <c r="CR11" s="29" t="n">
        <v>129693</v>
      </c>
    </row>
    <row r="12" s="27" customFormat="true" ht="11.25" hidden="false" customHeight="false" outlineLevel="0" collapsed="false">
      <c r="A12" s="20"/>
      <c r="B12" s="21" t="s">
        <v>51</v>
      </c>
      <c r="C12" s="21" t="s">
        <v>52</v>
      </c>
      <c r="D12" s="21" t="s">
        <v>53</v>
      </c>
      <c r="E12" s="22" t="n">
        <v>234</v>
      </c>
      <c r="F12" s="22" t="n">
        <v>180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/>
      <c r="X12" s="23"/>
      <c r="Y12" s="24"/>
      <c r="Z12" s="24"/>
      <c r="AA12" s="30"/>
      <c r="AB12" s="24"/>
      <c r="AC12" s="24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5" t="n">
        <f aca="false">(G12*AO12+H12*AP12+I12*AQ12+J12*AR12+K12*AS12+L12*AT12+M12*AU12+N12*AV12+O12*AW12+P12*AX12+Q12*AY12+R12*AZ12+S12*BA12+T12*BB12+U12*BC12+V12*BD12+W12*BE12+X12*BF12+Y12*BG12+Z12*BH12+AA12*BI12+AB12*BJ12+AC12*BK12+AD12*BL12+AE12*BM12+AF12*BN12+AG12*BO12+AH12*BP12+AI12*BQ12+AJ12*BR12+AK12*BS12+AL12*BT12+AM12*BU12)</f>
        <v>0</v>
      </c>
      <c r="AO12" s="26"/>
      <c r="BE12" s="28" t="n">
        <v>180</v>
      </c>
      <c r="BG12" s="28" t="n">
        <v>180</v>
      </c>
      <c r="BH12" s="28" t="n">
        <v>180</v>
      </c>
      <c r="BI12" s="28" t="n">
        <v>180</v>
      </c>
      <c r="BJ12" s="28" t="n">
        <v>180</v>
      </c>
      <c r="BK12" s="28" t="n">
        <v>180</v>
      </c>
      <c r="CL12" s="31" t="n">
        <v>73480</v>
      </c>
      <c r="CN12" s="31" t="n">
        <v>73481</v>
      </c>
      <c r="CO12" s="31" t="n">
        <v>73482</v>
      </c>
      <c r="CP12" s="31" t="n">
        <v>73483</v>
      </c>
      <c r="CQ12" s="31" t="n">
        <v>73484</v>
      </c>
      <c r="CR12" s="31" t="n">
        <v>73485</v>
      </c>
    </row>
    <row r="13" s="27" customFormat="true" ht="11.25" hidden="false" customHeight="false" outlineLevel="0" collapsed="false">
      <c r="A13" s="20"/>
      <c r="B13" s="21" t="s">
        <v>51</v>
      </c>
      <c r="C13" s="21" t="s">
        <v>52</v>
      </c>
      <c r="D13" s="21" t="s">
        <v>54</v>
      </c>
      <c r="E13" s="22" t="n">
        <v>234</v>
      </c>
      <c r="F13" s="22" t="n">
        <v>180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32"/>
      <c r="X13" s="23"/>
      <c r="Y13" s="32"/>
      <c r="Z13" s="24"/>
      <c r="AA13" s="30"/>
      <c r="AB13" s="30"/>
      <c r="AC13" s="30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5" t="n">
        <f aca="false">(G13*AO13+H13*AP13+I13*AQ13+J13*AR13+K13*AS13+L13*AT13+M13*AU13+N13*AV13+O13*AW13+P13*AX13+Q13*AY13+R13*AZ13+S13*BA13+T13*BB13+U13*BC13+V13*BD13+W13*BE13+X13*BF13+Y13*BG13+Z13*BH13+AA13*BI13+AB13*BJ13+AC13*BK13+AD13*BL13+AE13*BM13+AF13*BN13+AG13*BO13+AH13*BP13+AI13*BQ13+AJ13*BR13+AK13*BS13+AL13*BT13+AM13*BU13)</f>
        <v>0</v>
      </c>
      <c r="AO13" s="26"/>
      <c r="BE13" s="28" t="n">
        <v>180</v>
      </c>
      <c r="BG13" s="28" t="n">
        <v>180</v>
      </c>
      <c r="BH13" s="28" t="n">
        <v>180</v>
      </c>
      <c r="BI13" s="28" t="n">
        <v>180</v>
      </c>
      <c r="BJ13" s="28" t="n">
        <v>180</v>
      </c>
      <c r="BK13" s="28" t="n">
        <v>180</v>
      </c>
      <c r="CL13" s="31" t="n">
        <v>73605</v>
      </c>
      <c r="CN13" s="31" t="n">
        <v>73606</v>
      </c>
      <c r="CO13" s="31" t="n">
        <v>73607</v>
      </c>
      <c r="CP13" s="31" t="n">
        <v>73608</v>
      </c>
      <c r="CQ13" s="31" t="n">
        <v>73609</v>
      </c>
      <c r="CR13" s="31" t="n">
        <v>73610</v>
      </c>
    </row>
    <row r="14" s="27" customFormat="true" ht="11.25" hidden="false" customHeight="false" outlineLevel="0" collapsed="false">
      <c r="A14" s="20"/>
      <c r="B14" s="21" t="s">
        <v>55</v>
      </c>
      <c r="C14" s="21" t="s">
        <v>56</v>
      </c>
      <c r="D14" s="21" t="s">
        <v>57</v>
      </c>
      <c r="E14" s="22" t="n">
        <v>151</v>
      </c>
      <c r="F14" s="22" t="n">
        <v>116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30"/>
      <c r="X14" s="30"/>
      <c r="Y14" s="23"/>
      <c r="Z14" s="30"/>
      <c r="AA14" s="30"/>
      <c r="AB14" s="30"/>
      <c r="AC14" s="30"/>
      <c r="AD14" s="30"/>
      <c r="AE14" s="30"/>
      <c r="AF14" s="32"/>
      <c r="AG14" s="23"/>
      <c r="AH14" s="32"/>
      <c r="AI14" s="23"/>
      <c r="AJ14" s="23"/>
      <c r="AK14" s="30"/>
      <c r="AL14" s="23"/>
      <c r="AM14" s="23"/>
      <c r="AN14" s="25" t="n">
        <f aca="false">(G14*AO14+H14*AP14+I14*AQ14+J14*AR14+K14*AS14+L14*AT14+M14*AU14+N14*AV14+O14*AW14+P14*AX14+Q14*AY14+R14*AZ14+S14*BA14+T14*BB14+U14*BC14+V14*BD14+W14*BE14+X14*BF14+Y14*BG14+Z14*BH14+AA14*BI14+AB14*BJ14+AC14*BK14+AD14*BL14+AE14*BM14+AF14*BN14+AG14*BO14+AH14*BP14+AI14*BQ14+AJ14*BR14+AK14*BS14+AL14*BT14+AM14*BU14)</f>
        <v>0</v>
      </c>
      <c r="AO14" s="26"/>
      <c r="BE14" s="28" t="n">
        <v>116</v>
      </c>
      <c r="BF14" s="28" t="n">
        <v>116</v>
      </c>
      <c r="BH14" s="28" t="n">
        <v>116</v>
      </c>
      <c r="BI14" s="28" t="n">
        <v>116</v>
      </c>
      <c r="BJ14" s="28" t="n">
        <v>116</v>
      </c>
      <c r="BK14" s="28" t="n">
        <v>116</v>
      </c>
      <c r="BL14" s="28" t="n">
        <v>116</v>
      </c>
      <c r="BM14" s="28" t="n">
        <v>116</v>
      </c>
      <c r="BN14" s="28" t="n">
        <v>116</v>
      </c>
      <c r="BP14" s="28" t="n">
        <v>116</v>
      </c>
      <c r="BS14" s="28" t="n">
        <v>116</v>
      </c>
      <c r="CL14" s="29" t="n">
        <v>132866</v>
      </c>
      <c r="CM14" s="29" t="n">
        <v>132867</v>
      </c>
      <c r="CO14" s="29" t="n">
        <v>132868</v>
      </c>
      <c r="CP14" s="29" t="n">
        <v>132869</v>
      </c>
      <c r="CQ14" s="29" t="n">
        <v>132870</v>
      </c>
      <c r="CR14" s="29" t="n">
        <v>132871</v>
      </c>
      <c r="CS14" s="29" t="n">
        <v>132872</v>
      </c>
      <c r="CT14" s="29" t="n">
        <v>132874</v>
      </c>
      <c r="CU14" s="29" t="n">
        <v>132876</v>
      </c>
      <c r="CW14" s="29" t="n">
        <v>132878</v>
      </c>
      <c r="CZ14" s="29" t="n">
        <v>132880</v>
      </c>
    </row>
    <row r="15" s="27" customFormat="true" ht="11.25" hidden="false" customHeight="false" outlineLevel="0" collapsed="false">
      <c r="A15" s="20"/>
      <c r="B15" s="21" t="s">
        <v>55</v>
      </c>
      <c r="C15" s="21" t="s">
        <v>56</v>
      </c>
      <c r="D15" s="21" t="s">
        <v>58</v>
      </c>
      <c r="E15" s="22" t="n">
        <v>151</v>
      </c>
      <c r="F15" s="22" t="n">
        <v>116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30"/>
      <c r="W15" s="24"/>
      <c r="X15" s="24"/>
      <c r="Y15" s="23"/>
      <c r="Z15" s="24"/>
      <c r="AA15" s="24"/>
      <c r="AB15" s="32"/>
      <c r="AC15" s="30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5" t="n">
        <f aca="false">(G15*AO15+H15*AP15+I15*AQ15+J15*AR15+K15*AS15+L15*AT15+M15*AU15+N15*AV15+O15*AW15+P15*AX15+Q15*AY15+R15*AZ15+S15*BA15+T15*BB15+U15*BC15+V15*BD15+W15*BE15+X15*BF15+Y15*BG15+Z15*BH15+AA15*BI15+AB15*BJ15+AC15*BK15+AD15*BL15+AE15*BM15+AF15*BN15+AG15*BO15+AH15*BP15+AI15*BQ15+AJ15*BR15+AK15*BS15+AL15*BT15+AM15*BU15)</f>
        <v>0</v>
      </c>
      <c r="AO15" s="26"/>
      <c r="BD15" s="28" t="n">
        <v>116</v>
      </c>
      <c r="BE15" s="28" t="n">
        <v>116</v>
      </c>
      <c r="BF15" s="28" t="n">
        <v>116</v>
      </c>
      <c r="BH15" s="28" t="n">
        <v>116</v>
      </c>
      <c r="BI15" s="28" t="n">
        <v>116</v>
      </c>
      <c r="BJ15" s="28" t="n">
        <v>116</v>
      </c>
      <c r="BK15" s="28" t="n">
        <v>116</v>
      </c>
      <c r="CK15" s="29" t="n">
        <v>109565</v>
      </c>
      <c r="CL15" s="29" t="n">
        <v>109566</v>
      </c>
      <c r="CM15" s="29" t="n">
        <v>109567</v>
      </c>
      <c r="CO15" s="29" t="n">
        <v>109568</v>
      </c>
      <c r="CP15" s="29" t="n">
        <v>109569</v>
      </c>
      <c r="CQ15" s="29" t="n">
        <v>109570</v>
      </c>
      <c r="CR15" s="29" t="n">
        <v>109571</v>
      </c>
    </row>
    <row r="16" s="27" customFormat="true" ht="11.25" hidden="false" customHeight="false" outlineLevel="0" collapsed="false">
      <c r="A16" s="20"/>
      <c r="B16" s="21" t="s">
        <v>55</v>
      </c>
      <c r="C16" s="21" t="s">
        <v>56</v>
      </c>
      <c r="D16" s="21" t="s">
        <v>53</v>
      </c>
      <c r="E16" s="22" t="n">
        <v>151</v>
      </c>
      <c r="F16" s="22" t="n">
        <v>11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30"/>
      <c r="W16" s="30"/>
      <c r="X16" s="30"/>
      <c r="Y16" s="23"/>
      <c r="Z16" s="32"/>
      <c r="AA16" s="32"/>
      <c r="AB16" s="32"/>
      <c r="AC16" s="32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5" t="n">
        <f aca="false">(G16*AO16+H16*AP16+I16*AQ16+J16*AR16+K16*AS16+L16*AT16+M16*AU16+N16*AV16+O16*AW16+P16*AX16+Q16*AY16+R16*AZ16+S16*BA16+T16*BB16+U16*BC16+V16*BD16+W16*BE16+X16*BF16+Y16*BG16+Z16*BH16+AA16*BI16+AB16*BJ16+AC16*BK16+AD16*BL16+AE16*BM16+AF16*BN16+AG16*BO16+AH16*BP16+AI16*BQ16+AJ16*BR16+AK16*BS16+AL16*BT16+AM16*BU16)</f>
        <v>0</v>
      </c>
      <c r="AO16" s="26"/>
      <c r="BD16" s="28" t="n">
        <v>116</v>
      </c>
      <c r="BE16" s="28" t="n">
        <v>116</v>
      </c>
      <c r="BF16" s="28" t="n">
        <v>116</v>
      </c>
      <c r="BH16" s="28" t="n">
        <v>116</v>
      </c>
      <c r="BI16" s="28" t="n">
        <v>116</v>
      </c>
      <c r="BJ16" s="28" t="n">
        <v>116</v>
      </c>
      <c r="BK16" s="28" t="n">
        <v>116</v>
      </c>
      <c r="CK16" s="29" t="n">
        <v>123995</v>
      </c>
      <c r="CL16" s="29" t="n">
        <v>123998</v>
      </c>
      <c r="CM16" s="29" t="n">
        <v>124000</v>
      </c>
      <c r="CO16" s="29" t="n">
        <v>124002</v>
      </c>
      <c r="CP16" s="29" t="n">
        <v>124004</v>
      </c>
      <c r="CQ16" s="29" t="n">
        <v>124006</v>
      </c>
      <c r="CR16" s="29" t="n">
        <v>124008</v>
      </c>
    </row>
    <row r="17" s="27" customFormat="true" ht="11.25" hidden="false" customHeight="false" outlineLevel="0" collapsed="false">
      <c r="A17" s="20"/>
      <c r="B17" s="21" t="s">
        <v>55</v>
      </c>
      <c r="C17" s="21" t="s">
        <v>56</v>
      </c>
      <c r="D17" s="21" t="s">
        <v>59</v>
      </c>
      <c r="E17" s="22" t="n">
        <v>151</v>
      </c>
      <c r="F17" s="22" t="n">
        <v>11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30"/>
      <c r="W17" s="30"/>
      <c r="X17" s="24"/>
      <c r="Y17" s="23"/>
      <c r="Z17" s="30"/>
      <c r="AA17" s="30"/>
      <c r="AB17" s="30"/>
      <c r="AC17" s="24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5" t="n">
        <f aca="false">(G17*AO17+H17*AP17+I17*AQ17+J17*AR17+K17*AS17+L17*AT17+M17*AU17+N17*AV17+O17*AW17+P17*AX17+Q17*AY17+R17*AZ17+S17*BA17+T17*BB17+U17*BC17+V17*BD17+W17*BE17+X17*BF17+Y17*BG17+Z17*BH17+AA17*BI17+AB17*BJ17+AC17*BK17+AD17*BL17+AE17*BM17+AF17*BN17+AG17*BO17+AH17*BP17+AI17*BQ17+AJ17*BR17+AK17*BS17+AL17*BT17+AM17*BU17)</f>
        <v>0</v>
      </c>
      <c r="AO17" s="26"/>
      <c r="BD17" s="28" t="n">
        <v>116</v>
      </c>
      <c r="BE17" s="28" t="n">
        <v>116</v>
      </c>
      <c r="BF17" s="28" t="n">
        <v>116</v>
      </c>
      <c r="BH17" s="28" t="n">
        <v>116</v>
      </c>
      <c r="BI17" s="28" t="n">
        <v>116</v>
      </c>
      <c r="BJ17" s="28" t="n">
        <v>116</v>
      </c>
      <c r="BK17" s="28" t="n">
        <v>116</v>
      </c>
      <c r="CK17" s="29" t="n">
        <v>109490</v>
      </c>
      <c r="CL17" s="29" t="n">
        <v>109489</v>
      </c>
      <c r="CM17" s="29" t="n">
        <v>109488</v>
      </c>
      <c r="CO17" s="29" t="n">
        <v>109487</v>
      </c>
      <c r="CP17" s="29" t="n">
        <v>109486</v>
      </c>
      <c r="CQ17" s="29" t="n">
        <v>109485</v>
      </c>
      <c r="CR17" s="29" t="n">
        <v>109484</v>
      </c>
    </row>
    <row r="18" s="27" customFormat="true" ht="11.25" hidden="false" customHeight="false" outlineLevel="0" collapsed="false">
      <c r="A18" s="20"/>
      <c r="B18" s="21" t="s">
        <v>55</v>
      </c>
      <c r="C18" s="21" t="s">
        <v>56</v>
      </c>
      <c r="D18" s="21" t="s">
        <v>60</v>
      </c>
      <c r="E18" s="22" t="n">
        <v>151</v>
      </c>
      <c r="F18" s="22" t="n">
        <v>116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30"/>
      <c r="W18" s="32"/>
      <c r="X18" s="30"/>
      <c r="Y18" s="23"/>
      <c r="Z18" s="30"/>
      <c r="AA18" s="30"/>
      <c r="AB18" s="30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5" t="n">
        <f aca="false">(G18*AO18+H18*AP18+I18*AQ18+J18*AR18+K18*AS18+L18*AT18+M18*AU18+N18*AV18+O18*AW18+P18*AX18+Q18*AY18+R18*AZ18+S18*BA18+T18*BB18+U18*BC18+V18*BD18+W18*BE18+X18*BF18+Y18*BG18+Z18*BH18+AA18*BI18+AB18*BJ18+AC18*BK18+AD18*BL18+AE18*BM18+AF18*BN18+AG18*BO18+AH18*BP18+AI18*BQ18+AJ18*BR18+AK18*BS18+AL18*BT18+AM18*BU18)</f>
        <v>0</v>
      </c>
      <c r="AO18" s="26"/>
      <c r="BD18" s="28" t="n">
        <v>116</v>
      </c>
      <c r="BE18" s="28" t="n">
        <v>116</v>
      </c>
      <c r="BF18" s="28" t="n">
        <v>116</v>
      </c>
      <c r="BH18" s="28" t="n">
        <v>116</v>
      </c>
      <c r="BI18" s="28" t="n">
        <v>116</v>
      </c>
      <c r="BJ18" s="28" t="n">
        <v>116</v>
      </c>
      <c r="CK18" s="29" t="n">
        <v>129061</v>
      </c>
      <c r="CL18" s="29" t="n">
        <v>129043</v>
      </c>
      <c r="CM18" s="29" t="n">
        <v>129044</v>
      </c>
      <c r="CO18" s="29" t="n">
        <v>129045</v>
      </c>
      <c r="CP18" s="29" t="n">
        <v>129046</v>
      </c>
      <c r="CQ18" s="29" t="n">
        <v>129064</v>
      </c>
    </row>
    <row r="19" s="27" customFormat="true" ht="11.25" hidden="false" customHeight="false" outlineLevel="0" collapsed="false">
      <c r="A19" s="20"/>
      <c r="B19" s="21" t="s">
        <v>55</v>
      </c>
      <c r="C19" s="21" t="s">
        <v>56</v>
      </c>
      <c r="D19" s="21" t="s">
        <v>50</v>
      </c>
      <c r="E19" s="22" t="n">
        <v>151</v>
      </c>
      <c r="F19" s="22" t="n">
        <v>116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4"/>
      <c r="AE19" s="24"/>
      <c r="AF19" s="24"/>
      <c r="AG19" s="23"/>
      <c r="AH19" s="24"/>
      <c r="AI19" s="23"/>
      <c r="AJ19" s="23"/>
      <c r="AK19" s="24"/>
      <c r="AL19" s="23"/>
      <c r="AM19" s="23"/>
      <c r="AN19" s="25" t="n">
        <f aca="false">(G19*AO19+H19*AP19+I19*AQ19+J19*AR19+K19*AS19+L19*AT19+M19*AU19+N19*AV19+O19*AW19+P19*AX19+Q19*AY19+R19*AZ19+S19*BA19+T19*BB19+U19*BC19+V19*BD19+W19*BE19+X19*BF19+Y19*BG19+Z19*BH19+AA19*BI19+AB19*BJ19+AC19*BK19+AD19*BL19+AE19*BM19+AF19*BN19+AG19*BO19+AH19*BP19+AI19*BQ19+AJ19*BR19+AK19*BS19+AL19*BT19+AM19*BU19)</f>
        <v>0</v>
      </c>
      <c r="AO19" s="26"/>
      <c r="BL19" s="28" t="n">
        <v>116</v>
      </c>
      <c r="BM19" s="28" t="n">
        <v>116</v>
      </c>
      <c r="BN19" s="28" t="n">
        <v>116</v>
      </c>
      <c r="BP19" s="28" t="n">
        <v>116</v>
      </c>
      <c r="BS19" s="28" t="n">
        <v>116</v>
      </c>
      <c r="CS19" s="29" t="n">
        <v>132873</v>
      </c>
      <c r="CT19" s="29" t="n">
        <v>132875</v>
      </c>
      <c r="CU19" s="29" t="n">
        <v>132877</v>
      </c>
      <c r="CW19" s="29" t="n">
        <v>132879</v>
      </c>
      <c r="CZ19" s="29" t="n">
        <v>132881</v>
      </c>
    </row>
    <row r="20" s="27" customFormat="true" ht="11.25" hidden="false" customHeight="false" outlineLevel="0" collapsed="false">
      <c r="A20" s="20"/>
      <c r="B20" s="21" t="s">
        <v>61</v>
      </c>
      <c r="C20" s="21" t="s">
        <v>52</v>
      </c>
      <c r="D20" s="21" t="s">
        <v>62</v>
      </c>
      <c r="E20" s="22" t="n">
        <v>195</v>
      </c>
      <c r="F20" s="22" t="n">
        <v>150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30"/>
      <c r="S20" s="23"/>
      <c r="T20" s="24"/>
      <c r="U20" s="23"/>
      <c r="V20" s="30"/>
      <c r="W20" s="30"/>
      <c r="X20" s="24"/>
      <c r="Y20" s="23"/>
      <c r="Z20" s="24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5" t="n">
        <f aca="false">(G20*AO20+H20*AP20+I20*AQ20+J20*AR20+K20*AS20+L20*AT20+M20*AU20+N20*AV20+O20*AW20+P20*AX20+Q20*AY20+R20*AZ20+S20*BA20+T20*BB20+U20*BC20+V20*BD20+W20*BE20+X20*BF20+Y20*BG20+Z20*BH20+AA20*BI20+AB20*BJ20+AC20*BK20+AD20*BL20+AE20*BM20+AF20*BN20+AG20*BO20+AH20*BP20+AI20*BQ20+AJ20*BR20+AK20*BS20+AL20*BT20+AM20*BU20)</f>
        <v>0</v>
      </c>
      <c r="AO20" s="26"/>
      <c r="AZ20" s="28" t="n">
        <v>150</v>
      </c>
      <c r="BB20" s="28" t="n">
        <v>150</v>
      </c>
      <c r="BD20" s="28" t="n">
        <v>150</v>
      </c>
      <c r="BE20" s="28" t="n">
        <v>150</v>
      </c>
      <c r="BF20" s="28" t="n">
        <v>150</v>
      </c>
      <c r="BH20" s="28" t="n">
        <v>150</v>
      </c>
      <c r="CG20" s="29" t="n">
        <v>128782</v>
      </c>
      <c r="CI20" s="29" t="n">
        <v>128784</v>
      </c>
      <c r="CK20" s="29" t="n">
        <v>128786</v>
      </c>
      <c r="CL20" s="29" t="n">
        <v>128788</v>
      </c>
      <c r="CM20" s="29" t="n">
        <v>128790</v>
      </c>
      <c r="CO20" s="29" t="n">
        <v>128792</v>
      </c>
    </row>
    <row r="21" s="27" customFormat="true" ht="11.25" hidden="false" customHeight="false" outlineLevel="0" collapsed="false">
      <c r="A21" s="20"/>
      <c r="B21" s="21" t="s">
        <v>63</v>
      </c>
      <c r="C21" s="21" t="s">
        <v>52</v>
      </c>
      <c r="D21" s="21" t="s">
        <v>64</v>
      </c>
      <c r="E21" s="22" t="n">
        <v>178</v>
      </c>
      <c r="F21" s="22" t="n">
        <v>137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4"/>
      <c r="X21" s="23"/>
      <c r="Y21" s="30"/>
      <c r="Z21" s="30"/>
      <c r="AA21" s="24"/>
      <c r="AB21" s="30"/>
      <c r="AC21" s="30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5" t="n">
        <f aca="false">(G21*AO21+H21*AP21+I21*AQ21+J21*AR21+K21*AS21+L21*AT21+M21*AU21+N21*AV21+O21*AW21+P21*AX21+Q21*AY21+R21*AZ21+S21*BA21+T21*BB21+U21*BC21+V21*BD21+W21*BE21+X21*BF21+Y21*BG21+Z21*BH21+AA21*BI21+AB21*BJ21+AC21*BK21+AD21*BL21+AE21*BM21+AF21*BN21+AG21*BO21+AH21*BP21+AI21*BQ21+AJ21*BR21+AK21*BS21+AL21*BT21+AM21*BU21)</f>
        <v>0</v>
      </c>
      <c r="AO21" s="26"/>
      <c r="BE21" s="28" t="n">
        <v>137</v>
      </c>
      <c r="BG21" s="28" t="n">
        <v>137</v>
      </c>
      <c r="BH21" s="28" t="n">
        <v>137</v>
      </c>
      <c r="BI21" s="28" t="n">
        <v>137</v>
      </c>
      <c r="BJ21" s="28" t="n">
        <v>137</v>
      </c>
      <c r="BK21" s="28" t="n">
        <v>137</v>
      </c>
      <c r="CL21" s="31" t="n">
        <v>94959</v>
      </c>
      <c r="CN21" s="31" t="n">
        <v>94961</v>
      </c>
      <c r="CO21" s="31" t="n">
        <v>94963</v>
      </c>
      <c r="CP21" s="31" t="n">
        <v>94965</v>
      </c>
      <c r="CQ21" s="31" t="n">
        <v>94967</v>
      </c>
      <c r="CR21" s="31" t="n">
        <v>94969</v>
      </c>
    </row>
    <row r="22" s="27" customFormat="true" ht="11.25" hidden="false" customHeight="false" outlineLevel="0" collapsed="false">
      <c r="A22" s="20"/>
      <c r="B22" s="21" t="s">
        <v>63</v>
      </c>
      <c r="C22" s="21" t="s">
        <v>52</v>
      </c>
      <c r="D22" s="21" t="s">
        <v>65</v>
      </c>
      <c r="E22" s="22" t="n">
        <v>178</v>
      </c>
      <c r="F22" s="22" t="n">
        <v>137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4"/>
      <c r="X22" s="23"/>
      <c r="Y22" s="30"/>
      <c r="Z22" s="30"/>
      <c r="AA22" s="32"/>
      <c r="AB22" s="30"/>
      <c r="AC22" s="24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5" t="n">
        <f aca="false">(G22*AO22+H22*AP22+I22*AQ22+J22*AR22+K22*AS22+L22*AT22+M22*AU22+N22*AV22+O22*AW22+P22*AX22+Q22*AY22+R22*AZ22+S22*BA22+T22*BB22+U22*BC22+V22*BD22+W22*BE22+X22*BF22+Y22*BG22+Z22*BH22+AA22*BI22+AB22*BJ22+AC22*BK22+AD22*BL22+AE22*BM22+AF22*BN22+AG22*BO22+AH22*BP22+AI22*BQ22+AJ22*BR22+AK22*BS22+AL22*BT22+AM22*BU22)</f>
        <v>0</v>
      </c>
      <c r="AO22" s="26"/>
      <c r="BE22" s="28" t="n">
        <v>137</v>
      </c>
      <c r="BG22" s="28" t="n">
        <v>137</v>
      </c>
      <c r="BH22" s="28" t="n">
        <v>137</v>
      </c>
      <c r="BI22" s="28" t="n">
        <v>137</v>
      </c>
      <c r="BJ22" s="28" t="n">
        <v>137</v>
      </c>
      <c r="BK22" s="28" t="n">
        <v>137</v>
      </c>
      <c r="CL22" s="31" t="n">
        <v>94960</v>
      </c>
      <c r="CN22" s="31" t="n">
        <v>94962</v>
      </c>
      <c r="CO22" s="31" t="n">
        <v>94964</v>
      </c>
      <c r="CP22" s="31" t="n">
        <v>94966</v>
      </c>
      <c r="CQ22" s="31" t="n">
        <v>94968</v>
      </c>
      <c r="CR22" s="31" t="n">
        <v>94970</v>
      </c>
    </row>
    <row r="23" s="27" customFormat="true" ht="11.25" hidden="false" customHeight="false" outlineLevel="0" collapsed="false">
      <c r="A23" s="20"/>
      <c r="B23" s="21" t="s">
        <v>66</v>
      </c>
      <c r="C23" s="21" t="s">
        <v>52</v>
      </c>
      <c r="D23" s="21" t="s">
        <v>64</v>
      </c>
      <c r="E23" s="22" t="n">
        <v>169</v>
      </c>
      <c r="F23" s="22" t="n">
        <v>130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23"/>
      <c r="Y23" s="24"/>
      <c r="Z23" s="30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5" t="n">
        <f aca="false">(G23*AO23+H23*AP23+I23*AQ23+J23*AR23+K23*AS23+L23*AT23+M23*AU23+N23*AV23+O23*AW23+P23*AX23+Q23*AY23+R23*AZ23+S23*BA23+T23*BB23+U23*BC23+V23*BD23+W23*BE23+X23*BF23+Y23*BG23+Z23*BH23+AA23*BI23+AB23*BJ23+AC23*BK23+AD23*BL23+AE23*BM23+AF23*BN23+AG23*BO23+AH23*BP23+AI23*BQ23+AJ23*BR23+AK23*BS23+AL23*BT23+AM23*BU23)</f>
        <v>0</v>
      </c>
      <c r="AO23" s="26"/>
      <c r="BE23" s="28" t="n">
        <v>130</v>
      </c>
      <c r="BG23" s="28" t="n">
        <v>130</v>
      </c>
      <c r="BH23" s="28" t="n">
        <v>130</v>
      </c>
      <c r="CL23" s="31" t="n">
        <v>94973</v>
      </c>
      <c r="CN23" s="31" t="n">
        <v>94975</v>
      </c>
      <c r="CO23" s="31" t="n">
        <v>94977</v>
      </c>
    </row>
    <row r="24" s="27" customFormat="true" ht="11.25" hidden="false" customHeight="false" outlineLevel="0" collapsed="false">
      <c r="A24" s="20"/>
      <c r="B24" s="21" t="s">
        <v>66</v>
      </c>
      <c r="C24" s="21" t="s">
        <v>52</v>
      </c>
      <c r="D24" s="21" t="s">
        <v>65</v>
      </c>
      <c r="E24" s="22" t="n">
        <v>169</v>
      </c>
      <c r="F24" s="22" t="n">
        <v>130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4"/>
      <c r="X24" s="23"/>
      <c r="Y24" s="32"/>
      <c r="Z24" s="30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5" t="n">
        <f aca="false">(G24*AO24+H24*AP24+I24*AQ24+J24*AR24+K24*AS24+L24*AT24+M24*AU24+N24*AV24+O24*AW24+P24*AX24+Q24*AY24+R24*AZ24+S24*BA24+T24*BB24+U24*BC24+V24*BD24+W24*BE24+X24*BF24+Y24*BG24+Z24*BH24+AA24*BI24+AB24*BJ24+AC24*BK24+AD24*BL24+AE24*BM24+AF24*BN24+AG24*BO24+AH24*BP24+AI24*BQ24+AJ24*BR24+AK24*BS24+AL24*BT24+AM24*BU24)</f>
        <v>0</v>
      </c>
      <c r="AO24" s="26"/>
      <c r="BE24" s="28" t="n">
        <v>130</v>
      </c>
      <c r="BG24" s="28" t="n">
        <v>130</v>
      </c>
      <c r="BH24" s="28" t="n">
        <v>130</v>
      </c>
      <c r="CL24" s="31" t="n">
        <v>94974</v>
      </c>
      <c r="CN24" s="31" t="n">
        <v>94976</v>
      </c>
      <c r="CO24" s="31" t="n">
        <v>94978</v>
      </c>
    </row>
    <row r="25" s="27" customFormat="true" ht="11.25" hidden="false" customHeight="false" outlineLevel="0" collapsed="false">
      <c r="A25" s="20"/>
      <c r="B25" s="21" t="s">
        <v>67</v>
      </c>
      <c r="C25" s="21" t="s">
        <v>52</v>
      </c>
      <c r="D25" s="21" t="s">
        <v>68</v>
      </c>
      <c r="E25" s="22" t="n">
        <v>127</v>
      </c>
      <c r="F25" s="22" t="n">
        <v>98</v>
      </c>
      <c r="G25" s="23"/>
      <c r="H25" s="23"/>
      <c r="I25" s="23"/>
      <c r="J25" s="23"/>
      <c r="K25" s="24"/>
      <c r="L25" s="23"/>
      <c r="M25" s="23"/>
      <c r="N25" s="23"/>
      <c r="O25" s="24"/>
      <c r="P25" s="23"/>
      <c r="Q25" s="24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5" t="n">
        <f aca="false">(G25*AO25+H25*AP25+I25*AQ25+J25*AR25+K25*AS25+L25*AT25+M25*AU25+N25*AV25+O25*AW25+P25*AX25+Q25*AY25+R25*AZ25+S25*BA25+T25*BB25+U25*BC25+V25*BD25+W25*BE25+X25*BF25+Y25*BG25+Z25*BH25+AA25*BI25+AB25*BJ25+AC25*BK25+AD25*BL25+AE25*BM25+AF25*BN25+AG25*BO25+AH25*BP25+AI25*BQ25+AJ25*BR25+AK25*BS25+AL25*BT25+AM25*BU25)</f>
        <v>0</v>
      </c>
      <c r="AO25" s="26"/>
      <c r="AS25" s="28" t="n">
        <v>98</v>
      </c>
      <c r="AW25" s="28" t="n">
        <v>98</v>
      </c>
      <c r="AY25" s="28" t="n">
        <v>98</v>
      </c>
      <c r="BZ25" s="29" t="n">
        <v>102125</v>
      </c>
      <c r="CD25" s="29" t="n">
        <v>102126</v>
      </c>
      <c r="CF25" s="29" t="n">
        <v>102127</v>
      </c>
    </row>
    <row r="26" s="27" customFormat="true" ht="11.25" hidden="false" customHeight="false" outlineLevel="0" collapsed="false">
      <c r="A26" s="20"/>
      <c r="B26" s="21" t="s">
        <v>69</v>
      </c>
      <c r="C26" s="21" t="s">
        <v>52</v>
      </c>
      <c r="D26" s="21" t="s">
        <v>70</v>
      </c>
      <c r="E26" s="22" t="n">
        <v>127</v>
      </c>
      <c r="F26" s="22" t="n">
        <v>98</v>
      </c>
      <c r="G26" s="23"/>
      <c r="H26" s="23"/>
      <c r="I26" s="23"/>
      <c r="J26" s="23"/>
      <c r="K26" s="23"/>
      <c r="L26" s="23"/>
      <c r="M26" s="23"/>
      <c r="N26" s="24"/>
      <c r="O26" s="23"/>
      <c r="P26" s="23"/>
      <c r="Q26" s="23"/>
      <c r="R26" s="3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5" t="n">
        <f aca="false">(G26*AO26+H26*AP26+I26*AQ26+J26*AR26+K26*AS26+L26*AT26+M26*AU26+N26*AV26+O26*AW26+P26*AX26+Q26*AY26+R26*AZ26+S26*BA26+T26*BB26+U26*BC26+V26*BD26+W26*BE26+X26*BF26+Y26*BG26+Z26*BH26+AA26*BI26+AB26*BJ26+AC26*BK26+AD26*BL26+AE26*BM26+AF26*BN26+AG26*BO26+AH26*BP26+AI26*BQ26+AJ26*BR26+AK26*BS26+AL26*BT26+AM26*BU26)</f>
        <v>0</v>
      </c>
      <c r="AO26" s="26"/>
      <c r="AV26" s="28" t="n">
        <v>98</v>
      </c>
      <c r="AZ26" s="28" t="n">
        <v>98</v>
      </c>
      <c r="CC26" s="29" t="n">
        <v>102130</v>
      </c>
      <c r="CG26" s="29" t="n">
        <v>102132</v>
      </c>
    </row>
    <row r="27" s="27" customFormat="true" ht="11.25" hidden="false" customHeight="false" outlineLevel="0" collapsed="false">
      <c r="A27" s="20"/>
      <c r="B27" s="21" t="s">
        <v>71</v>
      </c>
      <c r="C27" s="21" t="s">
        <v>52</v>
      </c>
      <c r="D27" s="21" t="s">
        <v>72</v>
      </c>
      <c r="E27" s="33" t="s">
        <v>73</v>
      </c>
      <c r="F27" s="33" t="s">
        <v>74</v>
      </c>
      <c r="G27" s="23"/>
      <c r="H27" s="23"/>
      <c r="I27" s="23"/>
      <c r="J27" s="23"/>
      <c r="K27" s="23"/>
      <c r="L27" s="23"/>
      <c r="M27" s="24"/>
      <c r="N27" s="23"/>
      <c r="O27" s="23"/>
      <c r="P27" s="24"/>
      <c r="Q27" s="23"/>
      <c r="R27" s="24"/>
      <c r="S27" s="23"/>
      <c r="T27" s="24"/>
      <c r="U27" s="23"/>
      <c r="V27" s="24"/>
      <c r="W27" s="24"/>
      <c r="X27" s="24"/>
      <c r="Y27" s="23"/>
      <c r="Z27" s="24"/>
      <c r="AA27" s="24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5" t="n">
        <f aca="false">(G27*AO27+H27*AP27+I27*AQ27+J27*AR27+K27*AS27+L27*AT27+M27*AU27+N27*AV27+O27*AW27+P27*AX27+Q27*AY27+R27*AZ27+S27*BA27+T27*BB27+U27*BC27+V27*BD27+W27*BE27+X27*BF27+Y27*BG27+Z27*BH27+AA27*BI27+AB27*BJ27+AC27*BK27+AD27*BL27+AE27*BM27+AF27*BN27+AG27*BO27+AH27*BP27+AI27*BQ27+AJ27*BR27+AK27*BS27+AL27*BT27+AM27*BU27)</f>
        <v>0</v>
      </c>
      <c r="AO27" s="26"/>
      <c r="AU27" s="28" t="n">
        <v>116</v>
      </c>
      <c r="AX27" s="28" t="n">
        <v>116</v>
      </c>
      <c r="AZ27" s="28" t="n">
        <v>116</v>
      </c>
      <c r="BB27" s="28" t="n">
        <v>116</v>
      </c>
      <c r="BD27" s="28" t="n">
        <v>116</v>
      </c>
      <c r="BE27" s="28" t="n">
        <v>126</v>
      </c>
      <c r="BF27" s="28" t="n">
        <v>126</v>
      </c>
      <c r="BH27" s="28" t="n">
        <v>126</v>
      </c>
      <c r="BI27" s="28" t="n">
        <v>126</v>
      </c>
      <c r="CB27" s="29" t="n">
        <v>108778</v>
      </c>
      <c r="CE27" s="29" t="n">
        <v>108779</v>
      </c>
      <c r="CG27" s="29" t="n">
        <v>108780</v>
      </c>
      <c r="CI27" s="29" t="n">
        <v>108781</v>
      </c>
      <c r="CK27" s="29" t="n">
        <v>108782</v>
      </c>
      <c r="CL27" s="29" t="n">
        <v>108783</v>
      </c>
      <c r="CM27" s="29" t="n">
        <v>108784</v>
      </c>
      <c r="CO27" s="29" t="n">
        <v>108785</v>
      </c>
      <c r="CP27" s="29" t="n">
        <v>108786</v>
      </c>
    </row>
    <row r="28" s="27" customFormat="true" ht="11.25" hidden="false" customHeight="false" outlineLevel="0" collapsed="false">
      <c r="A28" s="20"/>
      <c r="B28" s="21" t="s">
        <v>71</v>
      </c>
      <c r="C28" s="21" t="s">
        <v>52</v>
      </c>
      <c r="D28" s="21" t="s">
        <v>75</v>
      </c>
      <c r="E28" s="33" t="s">
        <v>73</v>
      </c>
      <c r="F28" s="33" t="s">
        <v>74</v>
      </c>
      <c r="G28" s="23"/>
      <c r="H28" s="23"/>
      <c r="I28" s="23"/>
      <c r="J28" s="23"/>
      <c r="K28" s="23"/>
      <c r="L28" s="23"/>
      <c r="M28" s="24"/>
      <c r="N28" s="23"/>
      <c r="O28" s="23"/>
      <c r="P28" s="24"/>
      <c r="Q28" s="23"/>
      <c r="R28" s="24"/>
      <c r="S28" s="23"/>
      <c r="T28" s="24"/>
      <c r="U28" s="23"/>
      <c r="V28" s="24"/>
      <c r="W28" s="24"/>
      <c r="X28" s="24"/>
      <c r="Y28" s="23"/>
      <c r="Z28" s="24"/>
      <c r="AA28" s="24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5" t="n">
        <f aca="false">(G28*AO28+H28*AP28+I28*AQ28+J28*AR28+K28*AS28+L28*AT28+M28*AU28+N28*AV28+O28*AW28+P28*AX28+Q28*AY28+R28*AZ28+S28*BA28+T28*BB28+U28*BC28+V28*BD28+W28*BE28+X28*BF28+Y28*BG28+Z28*BH28+AA28*BI28+AB28*BJ28+AC28*BK28+AD28*BL28+AE28*BM28+AF28*BN28+AG28*BO28+AH28*BP28+AI28*BQ28+AJ28*BR28+AK28*BS28+AL28*BT28+AM28*BU28)</f>
        <v>0</v>
      </c>
      <c r="AO28" s="26"/>
      <c r="AU28" s="28" t="n">
        <v>116</v>
      </c>
      <c r="AX28" s="28" t="n">
        <v>116</v>
      </c>
      <c r="AZ28" s="28" t="n">
        <v>116</v>
      </c>
      <c r="BB28" s="28" t="n">
        <v>116</v>
      </c>
      <c r="BD28" s="28" t="n">
        <v>116</v>
      </c>
      <c r="BE28" s="28" t="n">
        <v>126</v>
      </c>
      <c r="BF28" s="28" t="n">
        <v>126</v>
      </c>
      <c r="BH28" s="28" t="n">
        <v>126</v>
      </c>
      <c r="BI28" s="28" t="n">
        <v>126</v>
      </c>
      <c r="CB28" s="29" t="n">
        <v>108787</v>
      </c>
      <c r="CE28" s="29" t="n">
        <v>108788</v>
      </c>
      <c r="CG28" s="29" t="n">
        <v>108789</v>
      </c>
      <c r="CI28" s="29" t="n">
        <v>108790</v>
      </c>
      <c r="CK28" s="29" t="n">
        <v>108791</v>
      </c>
      <c r="CL28" s="29" t="n">
        <v>108792</v>
      </c>
      <c r="CM28" s="29" t="n">
        <v>108793</v>
      </c>
      <c r="CO28" s="29" t="n">
        <v>108794</v>
      </c>
      <c r="CP28" s="29" t="n">
        <v>108795</v>
      </c>
    </row>
    <row r="29" s="27" customFormat="true" ht="11.25" hidden="false" customHeight="false" outlineLevel="0" collapsed="false">
      <c r="A29" s="20"/>
      <c r="B29" s="21" t="s">
        <v>71</v>
      </c>
      <c r="C29" s="21" t="s">
        <v>52</v>
      </c>
      <c r="D29" s="21" t="s">
        <v>76</v>
      </c>
      <c r="E29" s="33" t="s">
        <v>73</v>
      </c>
      <c r="F29" s="33" t="s">
        <v>74</v>
      </c>
      <c r="G29" s="23"/>
      <c r="H29" s="23"/>
      <c r="I29" s="23"/>
      <c r="J29" s="23"/>
      <c r="K29" s="23"/>
      <c r="L29" s="23"/>
      <c r="M29" s="24"/>
      <c r="N29" s="23"/>
      <c r="O29" s="23"/>
      <c r="P29" s="24"/>
      <c r="Q29" s="23"/>
      <c r="R29" s="24"/>
      <c r="S29" s="23"/>
      <c r="T29" s="24"/>
      <c r="U29" s="23"/>
      <c r="V29" s="24"/>
      <c r="W29" s="24"/>
      <c r="X29" s="24"/>
      <c r="Y29" s="23"/>
      <c r="Z29" s="24"/>
      <c r="AA29" s="24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5" t="n">
        <f aca="false">(G29*AO29+H29*AP29+I29*AQ29+J29*AR29+K29*AS29+L29*AT29+M29*AU29+N29*AV29+O29*AW29+P29*AX29+Q29*AY29+R29*AZ29+S29*BA29+T29*BB29+U29*BC29+V29*BD29+W29*BE29+X29*BF29+Y29*BG29+Z29*BH29+AA29*BI29+AB29*BJ29+AC29*BK29+AD29*BL29+AE29*BM29+AF29*BN29+AG29*BO29+AH29*BP29+AI29*BQ29+AJ29*BR29+AK29*BS29+AL29*BT29+AM29*BU29)</f>
        <v>0</v>
      </c>
      <c r="AO29" s="26"/>
      <c r="AU29" s="28" t="n">
        <v>116</v>
      </c>
      <c r="AX29" s="28" t="n">
        <v>116</v>
      </c>
      <c r="AZ29" s="28" t="n">
        <v>116</v>
      </c>
      <c r="BB29" s="28" t="n">
        <v>116</v>
      </c>
      <c r="BD29" s="28" t="n">
        <v>116</v>
      </c>
      <c r="BE29" s="28" t="n">
        <v>126</v>
      </c>
      <c r="BF29" s="28" t="n">
        <v>126</v>
      </c>
      <c r="BH29" s="28" t="n">
        <v>126</v>
      </c>
      <c r="BI29" s="28" t="n">
        <v>126</v>
      </c>
      <c r="CB29" s="29" t="n">
        <v>108769</v>
      </c>
      <c r="CE29" s="29" t="n">
        <v>108770</v>
      </c>
      <c r="CG29" s="29" t="n">
        <v>108771</v>
      </c>
      <c r="CI29" s="29" t="n">
        <v>108772</v>
      </c>
      <c r="CK29" s="29" t="n">
        <v>108773</v>
      </c>
      <c r="CL29" s="29" t="n">
        <v>108774</v>
      </c>
      <c r="CM29" s="29" t="n">
        <v>108775</v>
      </c>
      <c r="CO29" s="29" t="n">
        <v>108776</v>
      </c>
      <c r="CP29" s="29" t="n">
        <v>108777</v>
      </c>
    </row>
    <row r="30" s="27" customFormat="true" ht="11.25" hidden="false" customHeight="false" outlineLevel="0" collapsed="false">
      <c r="A30" s="20"/>
      <c r="B30" s="21" t="s">
        <v>71</v>
      </c>
      <c r="C30" s="21" t="s">
        <v>52</v>
      </c>
      <c r="D30" s="21" t="s">
        <v>57</v>
      </c>
      <c r="E30" s="33" t="s">
        <v>73</v>
      </c>
      <c r="F30" s="33" t="s">
        <v>74</v>
      </c>
      <c r="G30" s="23"/>
      <c r="H30" s="23"/>
      <c r="I30" s="23"/>
      <c r="J30" s="23"/>
      <c r="K30" s="23"/>
      <c r="L30" s="23"/>
      <c r="M30" s="24"/>
      <c r="N30" s="23"/>
      <c r="O30" s="23"/>
      <c r="P30" s="24"/>
      <c r="Q30" s="23"/>
      <c r="R30" s="24"/>
      <c r="S30" s="23"/>
      <c r="T30" s="24"/>
      <c r="U30" s="23"/>
      <c r="V30" s="24"/>
      <c r="W30" s="24"/>
      <c r="X30" s="24"/>
      <c r="Y30" s="23"/>
      <c r="Z30" s="24"/>
      <c r="AA30" s="24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5" t="n">
        <f aca="false">(G30*AO30+H30*AP30+I30*AQ30+J30*AR30+K30*AS30+L30*AT30+M30*AU30+N30*AV30+O30*AW30+P30*AX30+Q30*AY30+R30*AZ30+S30*BA30+T30*BB30+U30*BC30+V30*BD30+W30*BE30+X30*BF30+Y30*BG30+Z30*BH30+AA30*BI30+AB30*BJ30+AC30*BK30+AD30*BL30+AE30*BM30+AF30*BN30+AG30*BO30+AH30*BP30+AI30*BQ30+AJ30*BR30+AK30*BS30+AL30*BT30+AM30*BU30)</f>
        <v>0</v>
      </c>
      <c r="AO30" s="26"/>
      <c r="AU30" s="28" t="n">
        <v>116</v>
      </c>
      <c r="AX30" s="28" t="n">
        <v>116</v>
      </c>
      <c r="AZ30" s="28" t="n">
        <v>116</v>
      </c>
      <c r="BB30" s="28" t="n">
        <v>116</v>
      </c>
      <c r="BD30" s="28" t="n">
        <v>116</v>
      </c>
      <c r="BE30" s="28" t="n">
        <v>126</v>
      </c>
      <c r="BF30" s="28" t="n">
        <v>126</v>
      </c>
      <c r="BH30" s="28" t="n">
        <v>126</v>
      </c>
      <c r="BI30" s="28" t="n">
        <v>126</v>
      </c>
      <c r="CB30" s="29" t="n">
        <v>108796</v>
      </c>
      <c r="CE30" s="29" t="n">
        <v>108797</v>
      </c>
      <c r="CG30" s="29" t="n">
        <v>108798</v>
      </c>
      <c r="CI30" s="29" t="n">
        <v>108799</v>
      </c>
      <c r="CK30" s="29" t="n">
        <v>108800</v>
      </c>
      <c r="CL30" s="29" t="n">
        <v>108801</v>
      </c>
      <c r="CM30" s="29" t="n">
        <v>108802</v>
      </c>
      <c r="CO30" s="29" t="n">
        <v>108803</v>
      </c>
      <c r="CP30" s="29" t="n">
        <v>108804</v>
      </c>
    </row>
    <row r="31" s="27" customFormat="true" ht="11.25" hidden="false" customHeight="false" outlineLevel="0" collapsed="false">
      <c r="A31" s="20"/>
      <c r="B31" s="21" t="s">
        <v>77</v>
      </c>
      <c r="C31" s="21" t="s">
        <v>52</v>
      </c>
      <c r="D31" s="21" t="s">
        <v>78</v>
      </c>
      <c r="E31" s="22" t="n">
        <v>143</v>
      </c>
      <c r="F31" s="22" t="n">
        <v>11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32"/>
      <c r="Z31" s="24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5" t="n">
        <f aca="false">(G31*AO31+H31*AP31+I31*AQ31+J31*AR31+K31*AS31+L31*AT31+M31*AU31+N31*AV31+O31*AW31+P31*AX31+Q31*AY31+R31*AZ31+S31*BA31+T31*BB31+U31*BC31+V31*BD31+W31*BE31+X31*BF31+Y31*BG31+Z31*BH31+AA31*BI31+AB31*BJ31+AC31*BK31+AD31*BL31+AE31*BM31+AF31*BN31+AG31*BO31+AH31*BP31+AI31*BQ31+AJ31*BR31+AK31*BS31+AL31*BT31+AM31*BU31)</f>
        <v>0</v>
      </c>
      <c r="AO31" s="26"/>
      <c r="BG31" s="28" t="n">
        <v>110</v>
      </c>
      <c r="BH31" s="28" t="n">
        <v>110</v>
      </c>
      <c r="CN31" s="29" t="n">
        <v>102140</v>
      </c>
      <c r="CO31" s="29" t="n">
        <v>102142</v>
      </c>
    </row>
    <row r="32" s="27" customFormat="true" ht="11.25" hidden="false" customHeight="false" outlineLevel="0" collapsed="false">
      <c r="A32" s="20"/>
      <c r="B32" s="21" t="s">
        <v>79</v>
      </c>
      <c r="C32" s="21" t="s">
        <v>52</v>
      </c>
      <c r="D32" s="21" t="s">
        <v>80</v>
      </c>
      <c r="E32" s="22" t="n">
        <v>151</v>
      </c>
      <c r="F32" s="22" t="n">
        <v>116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4"/>
      <c r="X32" s="23"/>
      <c r="Y32" s="24"/>
      <c r="Z32" s="24"/>
      <c r="AA32" s="24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5" t="n">
        <f aca="false">(G32*AO32+H32*AP32+I32*AQ32+J32*AR32+K32*AS32+L32*AT32+M32*AU32+N32*AV32+O32*AW32+P32*AX32+Q32*AY32+R32*AZ32+S32*BA32+T32*BB32+U32*BC32+V32*BD32+W32*BE32+X32*BF32+Y32*BG32+Z32*BH32+AA32*BI32+AB32*BJ32+AC32*BK32+AD32*BL32+AE32*BM32+AF32*BN32+AG32*BO32+AH32*BP32+AI32*BQ32+AJ32*BR32+AK32*BS32+AL32*BT32+AM32*BU32)</f>
        <v>0</v>
      </c>
      <c r="AO32" s="26"/>
      <c r="BE32" s="28" t="n">
        <v>116</v>
      </c>
      <c r="BG32" s="28" t="n">
        <v>116</v>
      </c>
      <c r="BH32" s="28" t="n">
        <v>116</v>
      </c>
      <c r="BI32" s="28" t="n">
        <v>116</v>
      </c>
      <c r="CL32" s="29" t="n">
        <v>102151</v>
      </c>
      <c r="CN32" s="29" t="n">
        <v>102153</v>
      </c>
      <c r="CO32" s="29" t="n">
        <v>102155</v>
      </c>
      <c r="CP32" s="29" t="n">
        <v>102156</v>
      </c>
    </row>
    <row r="33" s="27" customFormat="true" ht="11.25" hidden="false" customHeight="false" outlineLevel="0" collapsed="false">
      <c r="A33" s="20"/>
      <c r="B33" s="21" t="s">
        <v>79</v>
      </c>
      <c r="C33" s="21" t="s">
        <v>52</v>
      </c>
      <c r="D33" s="21" t="s">
        <v>78</v>
      </c>
      <c r="E33" s="22" t="n">
        <v>151</v>
      </c>
      <c r="F33" s="22" t="n">
        <v>116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4"/>
      <c r="X33" s="23"/>
      <c r="Y33" s="24"/>
      <c r="Z33" s="24"/>
      <c r="AA33" s="24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5" t="n">
        <f aca="false">(G33*AO33+H33*AP33+I33*AQ33+J33*AR33+K33*AS33+L33*AT33+M33*AU33+N33*AV33+O33*AW33+P33*AX33+Q33*AY33+R33*AZ33+S33*BA33+T33*BB33+U33*BC33+V33*BD33+W33*BE33+X33*BF33+Y33*BG33+Z33*BH33+AA33*BI33+AB33*BJ33+AC33*BK33+AD33*BL33+AE33*BM33+AF33*BN33+AG33*BO33+AH33*BP33+AI33*BQ33+AJ33*BR33+AK33*BS33+AL33*BT33+AM33*BU33)</f>
        <v>0</v>
      </c>
      <c r="AO33" s="26"/>
      <c r="BE33" s="28" t="n">
        <v>116</v>
      </c>
      <c r="BG33" s="28" t="n">
        <v>116</v>
      </c>
      <c r="BH33" s="28" t="n">
        <v>116</v>
      </c>
      <c r="BI33" s="28" t="n">
        <v>116</v>
      </c>
      <c r="CL33" s="29" t="n">
        <v>102150</v>
      </c>
      <c r="CN33" s="29" t="n">
        <v>102152</v>
      </c>
      <c r="CO33" s="29" t="n">
        <v>102154</v>
      </c>
      <c r="CP33" s="29" t="n">
        <v>102157</v>
      </c>
    </row>
    <row r="34" s="27" customFormat="true" ht="11.25" hidden="false" customHeight="false" outlineLevel="0" collapsed="false">
      <c r="A34" s="20"/>
      <c r="B34" s="21" t="s">
        <v>81</v>
      </c>
      <c r="C34" s="21" t="s">
        <v>52</v>
      </c>
      <c r="D34" s="21" t="s">
        <v>82</v>
      </c>
      <c r="E34" s="22" t="n">
        <v>195</v>
      </c>
      <c r="F34" s="22" t="n">
        <v>15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32"/>
      <c r="AB34" s="32"/>
      <c r="AC34" s="24"/>
      <c r="AD34" s="24"/>
      <c r="AE34" s="23"/>
      <c r="AF34" s="23"/>
      <c r="AG34" s="23"/>
      <c r="AH34" s="23"/>
      <c r="AI34" s="23"/>
      <c r="AJ34" s="23"/>
      <c r="AK34" s="23"/>
      <c r="AL34" s="23"/>
      <c r="AM34" s="23"/>
      <c r="AN34" s="25" t="n">
        <f aca="false">(G34*AO34+H34*AP34+I34*AQ34+J34*AR34+K34*AS34+L34*AT34+M34*AU34+N34*AV34+O34*AW34+P34*AX34+Q34*AY34+R34*AZ34+S34*BA34+T34*BB34+U34*BC34+V34*BD34+W34*BE34+X34*BF34+Y34*BG34+Z34*BH34+AA34*BI34+AB34*BJ34+AC34*BK34+AD34*BL34+AE34*BM34+AF34*BN34+AG34*BO34+AH34*BP34+AI34*BQ34+AJ34*BR34+AK34*BS34+AL34*BT34+AM34*BU34)</f>
        <v>0</v>
      </c>
      <c r="AO34" s="26"/>
      <c r="BI34" s="28" t="n">
        <v>150</v>
      </c>
      <c r="BJ34" s="28" t="n">
        <v>150</v>
      </c>
      <c r="BK34" s="28" t="n">
        <v>150</v>
      </c>
      <c r="BL34" s="28" t="n">
        <v>150</v>
      </c>
      <c r="CP34" s="29" t="n">
        <v>102165</v>
      </c>
      <c r="CQ34" s="29" t="n">
        <v>102166</v>
      </c>
      <c r="CR34" s="29" t="n">
        <v>102167</v>
      </c>
      <c r="CS34" s="29" t="n">
        <v>102168</v>
      </c>
    </row>
    <row r="35" s="27" customFormat="true" ht="11.25" hidden="false" customHeight="false" outlineLevel="0" collapsed="false">
      <c r="A35" s="20"/>
      <c r="B35" s="21" t="s">
        <v>83</v>
      </c>
      <c r="C35" s="21" t="s">
        <v>84</v>
      </c>
      <c r="D35" s="21" t="s">
        <v>85</v>
      </c>
      <c r="E35" s="22" t="n">
        <v>169</v>
      </c>
      <c r="F35" s="22" t="n">
        <v>130</v>
      </c>
      <c r="G35" s="23"/>
      <c r="H35" s="23"/>
      <c r="I35" s="23"/>
      <c r="J35" s="23"/>
      <c r="K35" s="32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5" t="n">
        <f aca="false">(G35*AO35+H35*AP35+I35*AQ35+J35*AR35+K35*AS35+L35*AT35+M35*AU35+N35*AV35+O35*AW35+P35*AX35+Q35*AY35+R35*AZ35+S35*BA35+T35*BB35+U35*BC35+V35*BD35+W35*BE35+X35*BF35+Y35*BG35+Z35*BH35+AA35*BI35+AB35*BJ35+AC35*BK35+AD35*BL35+AE35*BM35+AF35*BN35+AG35*BO35+AH35*BP35+AI35*BQ35+AJ35*BR35+AK35*BS35+AL35*BT35+AM35*BU35)</f>
        <v>0</v>
      </c>
      <c r="AO35" s="26"/>
      <c r="AS35" s="28" t="n">
        <v>130</v>
      </c>
      <c r="BZ35" s="29" t="n">
        <v>102169</v>
      </c>
    </row>
    <row r="36" s="27" customFormat="true" ht="11.25" hidden="false" customHeight="false" outlineLevel="0" collapsed="false">
      <c r="A36" s="20"/>
      <c r="B36" s="21" t="s">
        <v>86</v>
      </c>
      <c r="C36" s="21" t="s">
        <v>52</v>
      </c>
      <c r="D36" s="21" t="s">
        <v>57</v>
      </c>
      <c r="E36" s="22" t="n">
        <v>151</v>
      </c>
      <c r="F36" s="22" t="n">
        <v>116</v>
      </c>
      <c r="G36" s="23"/>
      <c r="H36" s="23"/>
      <c r="I36" s="23"/>
      <c r="J36" s="23"/>
      <c r="K36" s="23"/>
      <c r="L36" s="23"/>
      <c r="M36" s="24"/>
      <c r="N36" s="23"/>
      <c r="O36" s="23"/>
      <c r="P36" s="24"/>
      <c r="Q36" s="23"/>
      <c r="R36" s="24"/>
      <c r="S36" s="23"/>
      <c r="T36" s="24"/>
      <c r="U36" s="23"/>
      <c r="V36" s="24"/>
      <c r="W36" s="24"/>
      <c r="X36" s="24"/>
      <c r="Y36" s="23"/>
      <c r="Z36" s="24"/>
      <c r="AA36" s="24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5" t="n">
        <f aca="false">(G36*AO36+H36*AP36+I36*AQ36+J36*AR36+K36*AS36+L36*AT36+M36*AU36+N36*AV36+O36*AW36+P36*AX36+Q36*AY36+R36*AZ36+S36*BA36+T36*BB36+U36*BC36+V36*BD36+W36*BE36+X36*BF36+Y36*BG36+Z36*BH36+AA36*BI36+AB36*BJ36+AC36*BK36+AD36*BL36+AE36*BM36+AF36*BN36+AG36*BO36+AH36*BP36+AI36*BQ36+AJ36*BR36+AK36*BS36+AL36*BT36+AM36*BU36)</f>
        <v>0</v>
      </c>
      <c r="AO36" s="26"/>
      <c r="AU36" s="28" t="n">
        <v>116</v>
      </c>
      <c r="AX36" s="28" t="n">
        <v>116</v>
      </c>
      <c r="AZ36" s="28" t="n">
        <v>116</v>
      </c>
      <c r="BB36" s="28" t="n">
        <v>116</v>
      </c>
      <c r="BD36" s="28" t="n">
        <v>116</v>
      </c>
      <c r="BE36" s="28" t="n">
        <v>116</v>
      </c>
      <c r="BF36" s="28" t="n">
        <v>116</v>
      </c>
      <c r="BH36" s="28" t="n">
        <v>116</v>
      </c>
      <c r="BI36" s="28" t="n">
        <v>116</v>
      </c>
      <c r="CB36" s="29" t="n">
        <v>108751</v>
      </c>
      <c r="CE36" s="29" t="n">
        <v>108752</v>
      </c>
      <c r="CG36" s="29" t="n">
        <v>108753</v>
      </c>
      <c r="CI36" s="29" t="n">
        <v>108754</v>
      </c>
      <c r="CK36" s="29" t="n">
        <v>108755</v>
      </c>
      <c r="CL36" s="29" t="n">
        <v>108756</v>
      </c>
      <c r="CM36" s="29" t="n">
        <v>108757</v>
      </c>
      <c r="CO36" s="29" t="n">
        <v>108758</v>
      </c>
      <c r="CP36" s="29" t="n">
        <v>108759</v>
      </c>
    </row>
    <row r="37" s="27" customFormat="true" ht="11.25" hidden="false" customHeight="false" outlineLevel="0" collapsed="false">
      <c r="A37" s="20"/>
      <c r="B37" s="21" t="s">
        <v>86</v>
      </c>
      <c r="C37" s="21" t="s">
        <v>52</v>
      </c>
      <c r="D37" s="21" t="s">
        <v>72</v>
      </c>
      <c r="E37" s="22" t="n">
        <v>151</v>
      </c>
      <c r="F37" s="22" t="n">
        <v>116</v>
      </c>
      <c r="G37" s="23"/>
      <c r="H37" s="23"/>
      <c r="I37" s="23"/>
      <c r="J37" s="23"/>
      <c r="K37" s="23"/>
      <c r="L37" s="23"/>
      <c r="M37" s="24"/>
      <c r="N37" s="23"/>
      <c r="O37" s="23"/>
      <c r="P37" s="24"/>
      <c r="Q37" s="23"/>
      <c r="R37" s="24"/>
      <c r="S37" s="23"/>
      <c r="T37" s="24"/>
      <c r="U37" s="23"/>
      <c r="V37" s="24"/>
      <c r="W37" s="24"/>
      <c r="X37" s="24"/>
      <c r="Y37" s="23"/>
      <c r="Z37" s="24"/>
      <c r="AA37" s="24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5" t="n">
        <f aca="false">(G37*AO37+H37*AP37+I37*AQ37+J37*AR37+K37*AS37+L37*AT37+M37*AU37+N37*AV37+O37*AW37+P37*AX37+Q37*AY37+R37*AZ37+S37*BA37+T37*BB37+U37*BC37+V37*BD37+W37*BE37+X37*BF37+Y37*BG37+Z37*BH37+AA37*BI37+AB37*BJ37+AC37*BK37+AD37*BL37+AE37*BM37+AF37*BN37+AG37*BO37+AH37*BP37+AI37*BQ37+AJ37*BR37+AK37*BS37+AL37*BT37+AM37*BU37)</f>
        <v>0</v>
      </c>
      <c r="AO37" s="26"/>
      <c r="AU37" s="28" t="n">
        <v>116</v>
      </c>
      <c r="AX37" s="28" t="n">
        <v>116</v>
      </c>
      <c r="AZ37" s="28" t="n">
        <v>116</v>
      </c>
      <c r="BB37" s="28" t="n">
        <v>116</v>
      </c>
      <c r="BD37" s="28" t="n">
        <v>116</v>
      </c>
      <c r="BE37" s="28" t="n">
        <v>116</v>
      </c>
      <c r="BF37" s="28" t="n">
        <v>116</v>
      </c>
      <c r="BH37" s="28" t="n">
        <v>116</v>
      </c>
      <c r="BI37" s="28" t="n">
        <v>116</v>
      </c>
      <c r="CB37" s="29" t="n">
        <v>108733</v>
      </c>
      <c r="CE37" s="29" t="n">
        <v>108734</v>
      </c>
      <c r="CG37" s="29" t="n">
        <v>108735</v>
      </c>
      <c r="CI37" s="29" t="n">
        <v>108736</v>
      </c>
      <c r="CK37" s="29" t="n">
        <v>108737</v>
      </c>
      <c r="CL37" s="29" t="n">
        <v>108738</v>
      </c>
      <c r="CM37" s="29" t="n">
        <v>108739</v>
      </c>
      <c r="CO37" s="29" t="n">
        <v>108740</v>
      </c>
      <c r="CP37" s="29" t="n">
        <v>108741</v>
      </c>
    </row>
    <row r="38" s="27" customFormat="true" ht="11.25" hidden="false" customHeight="false" outlineLevel="0" collapsed="false">
      <c r="A38" s="20"/>
      <c r="B38" s="21" t="s">
        <v>86</v>
      </c>
      <c r="C38" s="21" t="s">
        <v>52</v>
      </c>
      <c r="D38" s="21" t="s">
        <v>75</v>
      </c>
      <c r="E38" s="22" t="n">
        <v>151</v>
      </c>
      <c r="F38" s="22" t="n">
        <v>116</v>
      </c>
      <c r="G38" s="23"/>
      <c r="H38" s="23"/>
      <c r="I38" s="23"/>
      <c r="J38" s="23"/>
      <c r="K38" s="23"/>
      <c r="L38" s="23"/>
      <c r="M38" s="24"/>
      <c r="N38" s="23"/>
      <c r="O38" s="23"/>
      <c r="P38" s="24"/>
      <c r="Q38" s="23"/>
      <c r="R38" s="24"/>
      <c r="S38" s="23"/>
      <c r="T38" s="24"/>
      <c r="U38" s="23"/>
      <c r="V38" s="24"/>
      <c r="W38" s="24"/>
      <c r="X38" s="24"/>
      <c r="Y38" s="23"/>
      <c r="Z38" s="24"/>
      <c r="AA38" s="24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5" t="n">
        <f aca="false">(G38*AO38+H38*AP38+I38*AQ38+J38*AR38+K38*AS38+L38*AT38+M38*AU38+N38*AV38+O38*AW38+P38*AX38+Q38*AY38+R38*AZ38+S38*BA38+T38*BB38+U38*BC38+V38*BD38+W38*BE38+X38*BF38+Y38*BG38+Z38*BH38+AA38*BI38+AB38*BJ38+AC38*BK38+AD38*BL38+AE38*BM38+AF38*BN38+AG38*BO38+AH38*BP38+AI38*BQ38+AJ38*BR38+AK38*BS38+AL38*BT38+AM38*BU38)</f>
        <v>0</v>
      </c>
      <c r="AO38" s="26"/>
      <c r="AU38" s="28" t="n">
        <v>116</v>
      </c>
      <c r="AX38" s="28" t="n">
        <v>116</v>
      </c>
      <c r="AZ38" s="28" t="n">
        <v>116</v>
      </c>
      <c r="BB38" s="28" t="n">
        <v>116</v>
      </c>
      <c r="BD38" s="28" t="n">
        <v>116</v>
      </c>
      <c r="BE38" s="28" t="n">
        <v>116</v>
      </c>
      <c r="BF38" s="28" t="n">
        <v>116</v>
      </c>
      <c r="BH38" s="28" t="n">
        <v>116</v>
      </c>
      <c r="BI38" s="28" t="n">
        <v>116</v>
      </c>
      <c r="CB38" s="29" t="n">
        <v>108742</v>
      </c>
      <c r="CE38" s="29" t="n">
        <v>108743</v>
      </c>
      <c r="CG38" s="29" t="n">
        <v>108744</v>
      </c>
      <c r="CI38" s="29" t="n">
        <v>108745</v>
      </c>
      <c r="CK38" s="29" t="n">
        <v>108746</v>
      </c>
      <c r="CL38" s="29" t="n">
        <v>108747</v>
      </c>
      <c r="CM38" s="29" t="n">
        <v>108748</v>
      </c>
      <c r="CO38" s="29" t="n">
        <v>108749</v>
      </c>
      <c r="CP38" s="29" t="n">
        <v>108750</v>
      </c>
    </row>
    <row r="39" s="27" customFormat="true" ht="11.25" hidden="false" customHeight="false" outlineLevel="0" collapsed="false">
      <c r="A39" s="20"/>
      <c r="B39" s="21" t="s">
        <v>86</v>
      </c>
      <c r="C39" s="21" t="s">
        <v>52</v>
      </c>
      <c r="D39" s="21" t="s">
        <v>76</v>
      </c>
      <c r="E39" s="22" t="n">
        <v>151</v>
      </c>
      <c r="F39" s="22" t="n">
        <v>116</v>
      </c>
      <c r="G39" s="23"/>
      <c r="H39" s="23"/>
      <c r="I39" s="23"/>
      <c r="J39" s="23"/>
      <c r="K39" s="23"/>
      <c r="L39" s="23"/>
      <c r="M39" s="24"/>
      <c r="N39" s="23"/>
      <c r="O39" s="23"/>
      <c r="P39" s="24"/>
      <c r="Q39" s="23"/>
      <c r="R39" s="24"/>
      <c r="S39" s="23"/>
      <c r="T39" s="24"/>
      <c r="U39" s="23"/>
      <c r="V39" s="24"/>
      <c r="W39" s="24"/>
      <c r="X39" s="24"/>
      <c r="Y39" s="23"/>
      <c r="Z39" s="24"/>
      <c r="AA39" s="24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5" t="n">
        <f aca="false">(G39*AO39+H39*AP39+I39*AQ39+J39*AR39+K39*AS39+L39*AT39+M39*AU39+N39*AV39+O39*AW39+P39*AX39+Q39*AY39+R39*AZ39+S39*BA39+T39*BB39+U39*BC39+V39*BD39+W39*BE39+X39*BF39+Y39*BG39+Z39*BH39+AA39*BI39+AB39*BJ39+AC39*BK39+AD39*BL39+AE39*BM39+AF39*BN39+AG39*BO39+AH39*BP39+AI39*BQ39+AJ39*BR39+AK39*BS39+AL39*BT39+AM39*BU39)</f>
        <v>0</v>
      </c>
      <c r="AO39" s="26"/>
      <c r="AU39" s="28" t="n">
        <v>116</v>
      </c>
      <c r="AX39" s="28" t="n">
        <v>116</v>
      </c>
      <c r="AZ39" s="28" t="n">
        <v>116</v>
      </c>
      <c r="BB39" s="28" t="n">
        <v>116</v>
      </c>
      <c r="BD39" s="28" t="n">
        <v>116</v>
      </c>
      <c r="BE39" s="28" t="n">
        <v>116</v>
      </c>
      <c r="BF39" s="28" t="n">
        <v>116</v>
      </c>
      <c r="BH39" s="28" t="n">
        <v>116</v>
      </c>
      <c r="BI39" s="28" t="n">
        <v>116</v>
      </c>
      <c r="CB39" s="29" t="n">
        <v>108724</v>
      </c>
      <c r="CE39" s="29" t="n">
        <v>108725</v>
      </c>
      <c r="CG39" s="29" t="n">
        <v>108726</v>
      </c>
      <c r="CI39" s="29" t="n">
        <v>108727</v>
      </c>
      <c r="CK39" s="29" t="n">
        <v>108728</v>
      </c>
      <c r="CL39" s="29" t="n">
        <v>108729</v>
      </c>
      <c r="CM39" s="29" t="n">
        <v>108730</v>
      </c>
      <c r="CO39" s="29" t="n">
        <v>108731</v>
      </c>
      <c r="CP39" s="29" t="n">
        <v>108732</v>
      </c>
    </row>
    <row r="40" s="27" customFormat="true" ht="11.25" hidden="false" customHeight="false" outlineLevel="0" collapsed="false">
      <c r="A40" s="20"/>
      <c r="B40" s="21" t="s">
        <v>87</v>
      </c>
      <c r="C40" s="21" t="s">
        <v>88</v>
      </c>
      <c r="D40" s="21" t="s">
        <v>89</v>
      </c>
      <c r="E40" s="22" t="n">
        <v>123</v>
      </c>
      <c r="F40" s="22" t="n">
        <v>95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4"/>
      <c r="AB40" s="24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5" t="n">
        <f aca="false">(G40*AO40+H40*AP40+I40*AQ40+J40*AR40+K40*AS40+L40*AT40+M40*AU40+N40*AV40+O40*AW40+P40*AX40+Q40*AY40+R40*AZ40+S40*BA40+T40*BB40+U40*BC40+V40*BD40+W40*BE40+X40*BF40+Y40*BG40+Z40*BH40+AA40*BI40+AB40*BJ40+AC40*BK40+AD40*BL40+AE40*BM40+AF40*BN40+AG40*BO40+AH40*BP40+AI40*BQ40+AJ40*BR40+AK40*BS40+AL40*BT40+AM40*BU40)</f>
        <v>0</v>
      </c>
      <c r="AO40" s="26"/>
      <c r="BI40" s="28" t="n">
        <v>95</v>
      </c>
      <c r="BJ40" s="28" t="n">
        <v>95</v>
      </c>
      <c r="CP40" s="31" t="n">
        <v>87272</v>
      </c>
      <c r="CQ40" s="31" t="n">
        <v>87273</v>
      </c>
    </row>
    <row r="41" s="27" customFormat="true" ht="11.25" hidden="false" customHeight="false" outlineLevel="0" collapsed="false">
      <c r="A41" s="20"/>
      <c r="B41" s="21" t="s">
        <v>90</v>
      </c>
      <c r="C41" s="21" t="s">
        <v>91</v>
      </c>
      <c r="D41" s="21" t="s">
        <v>92</v>
      </c>
      <c r="E41" s="22" t="n">
        <v>227</v>
      </c>
      <c r="F41" s="22" t="n">
        <v>175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32"/>
      <c r="X41" s="23"/>
      <c r="Y41" s="30"/>
      <c r="Z41" s="30"/>
      <c r="AA41" s="24"/>
      <c r="AB41" s="24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5" t="n">
        <f aca="false">(G41*AO41+H41*AP41+I41*AQ41+J41*AR41+K41*AS41+L41*AT41+M41*AU41+N41*AV41+O41*AW41+P41*AX41+Q41*AY41+R41*AZ41+S41*BA41+T41*BB41+U41*BC41+V41*BD41+W41*BE41+X41*BF41+Y41*BG41+Z41*BH41+AA41*BI41+AB41*BJ41+AC41*BK41+AD41*BL41+AE41*BM41+AF41*BN41+AG41*BO41+AH41*BP41+AI41*BQ41+AJ41*BR41+AK41*BS41+AL41*BT41+AM41*BU41)</f>
        <v>0</v>
      </c>
      <c r="AO41" s="26"/>
      <c r="BE41" s="28" t="n">
        <v>175</v>
      </c>
      <c r="BG41" s="28" t="n">
        <v>175</v>
      </c>
      <c r="BH41" s="28" t="n">
        <v>175</v>
      </c>
      <c r="BI41" s="28" t="n">
        <v>175</v>
      </c>
      <c r="BJ41" s="28" t="n">
        <v>175</v>
      </c>
      <c r="CL41" s="29" t="n">
        <v>102369</v>
      </c>
      <c r="CN41" s="29" t="n">
        <v>102371</v>
      </c>
      <c r="CO41" s="29" t="n">
        <v>102373</v>
      </c>
      <c r="CP41" s="29" t="n">
        <v>102375</v>
      </c>
      <c r="CQ41" s="29" t="n">
        <v>102377</v>
      </c>
    </row>
    <row r="42" s="27" customFormat="true" ht="11.25" hidden="false" customHeight="false" outlineLevel="0" collapsed="false">
      <c r="A42" s="20"/>
      <c r="B42" s="21" t="s">
        <v>90</v>
      </c>
      <c r="C42" s="21" t="s">
        <v>91</v>
      </c>
      <c r="D42" s="21" t="s">
        <v>93</v>
      </c>
      <c r="E42" s="22" t="n">
        <v>227</v>
      </c>
      <c r="F42" s="22" t="n">
        <v>175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30"/>
      <c r="X42" s="23"/>
      <c r="Y42" s="30"/>
      <c r="Z42" s="30"/>
      <c r="AA42" s="24"/>
      <c r="AB42" s="24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5" t="n">
        <f aca="false">(G42*AO42+H42*AP42+I42*AQ42+J42*AR42+K42*AS42+L42*AT42+M42*AU42+N42*AV42+O42*AW42+P42*AX42+Q42*AY42+R42*AZ42+S42*BA42+T42*BB42+U42*BC42+V42*BD42+W42*BE42+X42*BF42+Y42*BG42+Z42*BH42+AA42*BI42+AB42*BJ42+AC42*BK42+AD42*BL42+AE42*BM42+AF42*BN42+AG42*BO42+AH42*BP42+AI42*BQ42+AJ42*BR42+AK42*BS42+AL42*BT42+AM42*BU42)</f>
        <v>0</v>
      </c>
      <c r="AO42" s="26"/>
      <c r="BE42" s="28" t="n">
        <v>175</v>
      </c>
      <c r="BG42" s="28" t="n">
        <v>175</v>
      </c>
      <c r="BH42" s="28" t="n">
        <v>175</v>
      </c>
      <c r="BI42" s="28" t="n">
        <v>175</v>
      </c>
      <c r="BJ42" s="28" t="n">
        <v>175</v>
      </c>
      <c r="CL42" s="29" t="n">
        <v>102370</v>
      </c>
      <c r="CN42" s="29" t="n">
        <v>102372</v>
      </c>
      <c r="CO42" s="29" t="n">
        <v>102374</v>
      </c>
      <c r="CP42" s="29" t="n">
        <v>102376</v>
      </c>
      <c r="CQ42" s="29" t="n">
        <v>102378</v>
      </c>
    </row>
    <row r="43" s="27" customFormat="true" ht="11.25" hidden="false" customHeight="false" outlineLevel="0" collapsed="false">
      <c r="A43" s="20"/>
      <c r="B43" s="21" t="s">
        <v>94</v>
      </c>
      <c r="C43" s="21" t="s">
        <v>88</v>
      </c>
      <c r="D43" s="21" t="s">
        <v>95</v>
      </c>
      <c r="E43" s="22" t="n">
        <v>227</v>
      </c>
      <c r="F43" s="22" t="n">
        <v>175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4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5" t="n">
        <f aca="false">(G43*AO43+H43*AP43+I43*AQ43+J43*AR43+K43*AS43+L43*AT43+M43*AU43+N43*AV43+O43*AW43+P43*AX43+Q43*AY43+R43*AZ43+S43*BA43+T43*BB43+U43*BC43+V43*BD43+W43*BE43+X43*BF43+Y43*BG43+Z43*BH43+AA43*BI43+AB43*BJ43+AC43*BK43+AD43*BL43+AE43*BM43+AF43*BN43+AG43*BO43+AH43*BP43+AI43*BQ43+AJ43*BR43+AK43*BS43+AL43*BT43+AM43*BU43)</f>
        <v>0</v>
      </c>
      <c r="AO43" s="26"/>
      <c r="BE43" s="28" t="n">
        <v>175</v>
      </c>
      <c r="CL43" s="29" t="n">
        <v>102388</v>
      </c>
    </row>
    <row r="44" s="27" customFormat="true" ht="11.25" hidden="false" customHeight="false" outlineLevel="0" collapsed="false">
      <c r="A44" s="20"/>
      <c r="B44" s="21" t="s">
        <v>96</v>
      </c>
      <c r="C44" s="21" t="s">
        <v>97</v>
      </c>
      <c r="D44" s="21" t="s">
        <v>98</v>
      </c>
      <c r="E44" s="22" t="n">
        <v>195</v>
      </c>
      <c r="F44" s="22" t="n">
        <v>150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30"/>
      <c r="AH44" s="23"/>
      <c r="AI44" s="32"/>
      <c r="AJ44" s="23"/>
      <c r="AK44" s="23"/>
      <c r="AL44" s="30"/>
      <c r="AM44" s="23"/>
      <c r="AN44" s="25" t="n">
        <f aca="false">(G44*AO44+H44*AP44+I44*AQ44+J44*AR44+K44*AS44+L44*AT44+M44*AU44+N44*AV44+O44*AW44+P44*AX44+Q44*AY44+R44*AZ44+S44*BA44+T44*BB44+U44*BC44+V44*BD44+W44*BE44+X44*BF44+Y44*BG44+Z44*BH44+AA44*BI44+AB44*BJ44+AC44*BK44+AD44*BL44+AE44*BM44+AF44*BN44+AG44*BO44+AH44*BP44+AI44*BQ44+AJ44*BR44+AK44*BS44+AL44*BT44+AM44*BU44)</f>
        <v>0</v>
      </c>
      <c r="AO44" s="26"/>
      <c r="BO44" s="28" t="n">
        <v>150</v>
      </c>
      <c r="BQ44" s="28" t="n">
        <v>150</v>
      </c>
      <c r="BT44" s="28" t="n">
        <v>150</v>
      </c>
      <c r="CV44" s="31" t="n">
        <v>86068</v>
      </c>
      <c r="CX44" s="31" t="n">
        <v>86071</v>
      </c>
      <c r="DA44" s="31" t="n">
        <v>86074</v>
      </c>
    </row>
    <row r="45" s="27" customFormat="true" ht="11.25" hidden="false" customHeight="false" outlineLevel="0" collapsed="false">
      <c r="A45" s="20"/>
      <c r="B45" s="21" t="s">
        <v>96</v>
      </c>
      <c r="C45" s="21" t="s">
        <v>97</v>
      </c>
      <c r="D45" s="21" t="s">
        <v>50</v>
      </c>
      <c r="E45" s="22" t="n">
        <v>195</v>
      </c>
      <c r="F45" s="22" t="n">
        <v>15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4"/>
      <c r="AH45" s="23"/>
      <c r="AI45" s="24"/>
      <c r="AJ45" s="23"/>
      <c r="AK45" s="23"/>
      <c r="AL45" s="30"/>
      <c r="AM45" s="23"/>
      <c r="AN45" s="25" t="n">
        <f aca="false">(G45*AO45+H45*AP45+I45*AQ45+J45*AR45+K45*AS45+L45*AT45+M45*AU45+N45*AV45+O45*AW45+P45*AX45+Q45*AY45+R45*AZ45+S45*BA45+T45*BB45+U45*BC45+V45*BD45+W45*BE45+X45*BF45+Y45*BG45+Z45*BH45+AA45*BI45+AB45*BJ45+AC45*BK45+AD45*BL45+AE45*BM45+AF45*BN45+AG45*BO45+AH45*BP45+AI45*BQ45+AJ45*BR45+AK45*BS45+AL45*BT45+AM45*BU45)</f>
        <v>0</v>
      </c>
      <c r="AO45" s="26"/>
      <c r="BO45" s="28" t="n">
        <v>150</v>
      </c>
      <c r="BQ45" s="28" t="n">
        <v>150</v>
      </c>
      <c r="BT45" s="28" t="n">
        <v>150</v>
      </c>
      <c r="CV45" s="31" t="n">
        <v>86069</v>
      </c>
      <c r="CX45" s="31" t="n">
        <v>86072</v>
      </c>
      <c r="DA45" s="31" t="n">
        <v>86075</v>
      </c>
    </row>
    <row r="46" s="27" customFormat="true" ht="11.25" hidden="false" customHeight="false" outlineLevel="0" collapsed="false">
      <c r="A46" s="20"/>
      <c r="B46" s="21" t="s">
        <v>96</v>
      </c>
      <c r="C46" s="21" t="s">
        <v>97</v>
      </c>
      <c r="D46" s="21" t="s">
        <v>99</v>
      </c>
      <c r="E46" s="22" t="n">
        <v>195</v>
      </c>
      <c r="F46" s="22" t="n">
        <v>150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4"/>
      <c r="AH46" s="23"/>
      <c r="AI46" s="24"/>
      <c r="AJ46" s="23"/>
      <c r="AK46" s="23"/>
      <c r="AL46" s="24"/>
      <c r="AM46" s="23"/>
      <c r="AN46" s="25" t="n">
        <f aca="false">(G46*AO46+H46*AP46+I46*AQ46+J46*AR46+K46*AS46+L46*AT46+M46*AU46+N46*AV46+O46*AW46+P46*AX46+Q46*AY46+R46*AZ46+S46*BA46+T46*BB46+U46*BC46+V46*BD46+W46*BE46+X46*BF46+Y46*BG46+Z46*BH46+AA46*BI46+AB46*BJ46+AC46*BK46+AD46*BL46+AE46*BM46+AF46*BN46+AG46*BO46+AH46*BP46+AI46*BQ46+AJ46*BR46+AK46*BS46+AL46*BT46+AM46*BU46)</f>
        <v>0</v>
      </c>
      <c r="AO46" s="26"/>
      <c r="BO46" s="28" t="n">
        <v>150</v>
      </c>
      <c r="BQ46" s="28" t="n">
        <v>150</v>
      </c>
      <c r="BT46" s="28" t="n">
        <v>150</v>
      </c>
      <c r="CV46" s="31" t="n">
        <v>86067</v>
      </c>
      <c r="CX46" s="31" t="n">
        <v>86070</v>
      </c>
      <c r="DA46" s="31" t="n">
        <v>86073</v>
      </c>
    </row>
    <row r="47" s="27" customFormat="true" ht="11.25" hidden="false" customHeight="false" outlineLevel="0" collapsed="false">
      <c r="A47" s="20"/>
      <c r="B47" s="21" t="s">
        <v>100</v>
      </c>
      <c r="C47" s="21" t="s">
        <v>101</v>
      </c>
      <c r="D47" s="21" t="s">
        <v>50</v>
      </c>
      <c r="E47" s="22" t="n">
        <v>143</v>
      </c>
      <c r="F47" s="22" t="n">
        <v>110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4"/>
      <c r="AE47" s="23"/>
      <c r="AF47" s="23"/>
      <c r="AG47" s="23"/>
      <c r="AH47" s="23"/>
      <c r="AI47" s="23"/>
      <c r="AJ47" s="23"/>
      <c r="AK47" s="23"/>
      <c r="AL47" s="23"/>
      <c r="AM47" s="23"/>
      <c r="AN47" s="25" t="n">
        <f aca="false">(G47*AO47+H47*AP47+I47*AQ47+J47*AR47+K47*AS47+L47*AT47+M47*AU47+N47*AV47+O47*AW47+P47*AX47+Q47*AY47+R47*AZ47+S47*BA47+T47*BB47+U47*BC47+V47*BD47+W47*BE47+X47*BF47+Y47*BG47+Z47*BH47+AA47*BI47+AB47*BJ47+AC47*BK47+AD47*BL47+AE47*BM47+AF47*BN47+AG47*BO47+AH47*BP47+AI47*BQ47+AJ47*BR47+AK47*BS47+AL47*BT47+AM47*BU47)</f>
        <v>0</v>
      </c>
      <c r="AO47" s="26"/>
      <c r="BL47" s="28" t="n">
        <v>110</v>
      </c>
      <c r="CS47" s="31" t="n">
        <v>74804</v>
      </c>
    </row>
    <row r="48" s="27" customFormat="true" ht="11.25" hidden="false" customHeight="false" outlineLevel="0" collapsed="false">
      <c r="A48" s="20"/>
      <c r="B48" s="21" t="s">
        <v>102</v>
      </c>
      <c r="C48" s="21" t="s">
        <v>103</v>
      </c>
      <c r="D48" s="21" t="s">
        <v>104</v>
      </c>
      <c r="E48" s="22" t="n">
        <v>156</v>
      </c>
      <c r="F48" s="22" t="n">
        <v>120</v>
      </c>
      <c r="G48" s="23"/>
      <c r="H48" s="23"/>
      <c r="I48" s="23"/>
      <c r="J48" s="23"/>
      <c r="K48" s="23"/>
      <c r="L48" s="23"/>
      <c r="M48" s="23"/>
      <c r="N48" s="23"/>
      <c r="O48" s="23"/>
      <c r="P48" s="24"/>
      <c r="Q48" s="23"/>
      <c r="R48" s="24"/>
      <c r="S48" s="23"/>
      <c r="T48" s="24"/>
      <c r="U48" s="30"/>
      <c r="V48" s="24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5" t="n">
        <f aca="false">(G48*AO48+H48*AP48+I48*AQ48+J48*AR48+K48*AS48+L48*AT48+M48*AU48+N48*AV48+O48*AW48+P48*AX48+Q48*AY48+R48*AZ48+S48*BA48+T48*BB48+U48*BC48+V48*BD48+W48*BE48+X48*BF48+Y48*BG48+Z48*BH48+AA48*BI48+AB48*BJ48+AC48*BK48+AD48*BL48+AE48*BM48+AF48*BN48+AG48*BO48+AH48*BP48+AI48*BQ48+AJ48*BR48+AK48*BS48+AL48*BT48+AM48*BU48)</f>
        <v>0</v>
      </c>
      <c r="AO48" s="26"/>
      <c r="AX48" s="28" t="n">
        <v>120</v>
      </c>
      <c r="AZ48" s="28" t="n">
        <v>120</v>
      </c>
      <c r="BB48" s="28" t="n">
        <v>120</v>
      </c>
      <c r="BC48" s="28" t="n">
        <v>120</v>
      </c>
      <c r="BD48" s="28" t="n">
        <v>120</v>
      </c>
      <c r="CE48" s="31" t="n">
        <v>79597</v>
      </c>
      <c r="CG48" s="31" t="n">
        <v>47543</v>
      </c>
      <c r="CI48" s="31" t="n">
        <v>79599</v>
      </c>
      <c r="CJ48" s="31" t="n">
        <v>47544</v>
      </c>
      <c r="CK48" s="31" t="n">
        <v>47545</v>
      </c>
    </row>
    <row r="49" s="27" customFormat="true" ht="11.25" hidden="false" customHeight="false" outlineLevel="0" collapsed="false">
      <c r="A49" s="20"/>
      <c r="B49" s="21" t="s">
        <v>105</v>
      </c>
      <c r="C49" s="21" t="s">
        <v>52</v>
      </c>
      <c r="D49" s="21" t="s">
        <v>106</v>
      </c>
      <c r="E49" s="22" t="n">
        <v>156</v>
      </c>
      <c r="F49" s="22" t="n">
        <v>120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  <c r="S49" s="23"/>
      <c r="T49" s="24"/>
      <c r="U49" s="23"/>
      <c r="V49" s="24"/>
      <c r="W49" s="30"/>
      <c r="X49" s="30"/>
      <c r="Y49" s="23"/>
      <c r="Z49" s="30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5" t="n">
        <f aca="false">(G49*AO49+H49*AP49+I49*AQ49+J49*AR49+K49*AS49+L49*AT49+M49*AU49+N49*AV49+O49*AW49+P49*AX49+Q49*AY49+R49*AZ49+S49*BA49+T49*BB49+U49*BC49+V49*BD49+W49*BE49+X49*BF49+Y49*BG49+Z49*BH49+AA49*BI49+AB49*BJ49+AC49*BK49+AD49*BL49+AE49*BM49+AF49*BN49+AG49*BO49+AH49*BP49+AI49*BQ49+AJ49*BR49+AK49*BS49+AL49*BT49+AM49*BU49)</f>
        <v>0</v>
      </c>
      <c r="AO49" s="26"/>
      <c r="AZ49" s="28" t="n">
        <v>120</v>
      </c>
      <c r="BB49" s="28" t="n">
        <v>120</v>
      </c>
      <c r="BD49" s="28" t="n">
        <v>120</v>
      </c>
      <c r="BE49" s="28" t="n">
        <v>120</v>
      </c>
      <c r="BF49" s="28" t="n">
        <v>120</v>
      </c>
      <c r="BH49" s="28" t="n">
        <v>120</v>
      </c>
      <c r="CG49" s="29" t="n">
        <v>115934</v>
      </c>
      <c r="CI49" s="29" t="n">
        <v>115935</v>
      </c>
      <c r="CK49" s="29" t="n">
        <v>115936</v>
      </c>
      <c r="CL49" s="29" t="n">
        <v>115937</v>
      </c>
      <c r="CM49" s="29" t="n">
        <v>115938</v>
      </c>
      <c r="CO49" s="29" t="n">
        <v>115939</v>
      </c>
    </row>
    <row r="50" s="27" customFormat="true" ht="11.25" hidden="false" customHeight="false" outlineLevel="0" collapsed="false">
      <c r="A50" s="20"/>
      <c r="B50" s="21" t="s">
        <v>105</v>
      </c>
      <c r="C50" s="21" t="s">
        <v>52</v>
      </c>
      <c r="D50" s="21" t="s">
        <v>50</v>
      </c>
      <c r="E50" s="22" t="n">
        <v>156</v>
      </c>
      <c r="F50" s="22" t="n">
        <v>120</v>
      </c>
      <c r="G50" s="23"/>
      <c r="H50" s="23"/>
      <c r="I50" s="23"/>
      <c r="J50" s="23"/>
      <c r="K50" s="23"/>
      <c r="L50" s="23"/>
      <c r="M50" s="23"/>
      <c r="N50" s="23"/>
      <c r="O50" s="23"/>
      <c r="P50" s="24"/>
      <c r="Q50" s="30"/>
      <c r="R50" s="24"/>
      <c r="S50" s="23"/>
      <c r="T50" s="24"/>
      <c r="U50" s="30"/>
      <c r="V50" s="32"/>
      <c r="W50" s="24"/>
      <c r="X50" s="24"/>
      <c r="Y50" s="30"/>
      <c r="Z50" s="30"/>
      <c r="AA50" s="24"/>
      <c r="AB50" s="24"/>
      <c r="AC50" s="30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5" t="n">
        <f aca="false">(G50*AO50+H50*AP50+I50*AQ50+J50*AR50+K50*AS50+L50*AT50+M50*AU50+N50*AV50+O50*AW50+P50*AX50+Q50*AY50+R50*AZ50+S50*BA50+T50*BB50+U50*BC50+V50*BD50+W50*BE50+X50*BF50+Y50*BG50+Z50*BH50+AA50*BI50+AB50*BJ50+AC50*BK50+AD50*BL50+AE50*BM50+AF50*BN50+AG50*BO50+AH50*BP50+AI50*BQ50+AJ50*BR50+AK50*BS50+AL50*BT50+AM50*BU50)</f>
        <v>0</v>
      </c>
      <c r="AO50" s="26"/>
      <c r="AX50" s="28" t="n">
        <v>120</v>
      </c>
      <c r="AY50" s="28" t="n">
        <v>120</v>
      </c>
      <c r="AZ50" s="28" t="n">
        <v>120</v>
      </c>
      <c r="BB50" s="28" t="n">
        <v>120</v>
      </c>
      <c r="BC50" s="28" t="n">
        <v>120</v>
      </c>
      <c r="BD50" s="28" t="n">
        <v>120</v>
      </c>
      <c r="BE50" s="28" t="n">
        <v>120</v>
      </c>
      <c r="BF50" s="28" t="n">
        <v>120</v>
      </c>
      <c r="BG50" s="28" t="n">
        <v>120</v>
      </c>
      <c r="BH50" s="28" t="n">
        <v>120</v>
      </c>
      <c r="BI50" s="28" t="n">
        <v>120</v>
      </c>
      <c r="BJ50" s="28" t="n">
        <v>120</v>
      </c>
      <c r="BK50" s="28" t="n">
        <v>120</v>
      </c>
      <c r="CE50" s="29" t="n">
        <v>124016</v>
      </c>
      <c r="CF50" s="31" t="n">
        <v>41162</v>
      </c>
      <c r="CG50" s="31" t="n">
        <v>41127</v>
      </c>
      <c r="CI50" s="29" t="n">
        <v>124017</v>
      </c>
      <c r="CJ50" s="29" t="n">
        <v>141608</v>
      </c>
      <c r="CK50" s="31" t="n">
        <v>41129</v>
      </c>
      <c r="CL50" s="27" t="s">
        <v>107</v>
      </c>
      <c r="CM50" s="27" t="s">
        <v>108</v>
      </c>
      <c r="CN50" s="31" t="n">
        <v>41166</v>
      </c>
      <c r="CO50" s="31" t="n">
        <v>15176</v>
      </c>
      <c r="CP50" s="27" t="s">
        <v>109</v>
      </c>
      <c r="CQ50" s="27" t="s">
        <v>110</v>
      </c>
      <c r="CR50" s="27" t="s">
        <v>111</v>
      </c>
    </row>
    <row r="51" s="27" customFormat="true" ht="11.25" hidden="false" customHeight="false" outlineLevel="0" collapsed="false">
      <c r="A51" s="20"/>
      <c r="B51" s="21" t="s">
        <v>105</v>
      </c>
      <c r="C51" s="21" t="s">
        <v>52</v>
      </c>
      <c r="D51" s="21" t="s">
        <v>112</v>
      </c>
      <c r="E51" s="22" t="n">
        <v>156</v>
      </c>
      <c r="F51" s="22" t="n">
        <v>120</v>
      </c>
      <c r="G51" s="23"/>
      <c r="H51" s="23"/>
      <c r="I51" s="23"/>
      <c r="J51" s="23"/>
      <c r="K51" s="23"/>
      <c r="L51" s="23"/>
      <c r="M51" s="23"/>
      <c r="N51" s="23"/>
      <c r="O51" s="23"/>
      <c r="P51" s="30"/>
      <c r="Q51" s="23"/>
      <c r="R51" s="30"/>
      <c r="S51" s="23"/>
      <c r="T51" s="30"/>
      <c r="U51" s="23"/>
      <c r="V51" s="30"/>
      <c r="W51" s="32"/>
      <c r="X51" s="30"/>
      <c r="Y51" s="23"/>
      <c r="Z51" s="30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5" t="n">
        <f aca="false">(G51*AO51+H51*AP51+I51*AQ51+J51*AR51+K51*AS51+L51*AT51+M51*AU51+N51*AV51+O51*AW51+P51*AX51+Q51*AY51+R51*AZ51+S51*BA51+T51*BB51+U51*BC51+V51*BD51+W51*BE51+X51*BF51+Y51*BG51+Z51*BH51+AA51*BI51+AB51*BJ51+AC51*BK51+AD51*BL51+AE51*BM51+AF51*BN51+AG51*BO51+AH51*BP51+AI51*BQ51+AJ51*BR51+AK51*BS51+AL51*BT51+AM51*BU51)</f>
        <v>0</v>
      </c>
      <c r="AO51" s="26"/>
      <c r="AX51" s="28" t="n">
        <v>120</v>
      </c>
      <c r="AZ51" s="28" t="n">
        <v>120</v>
      </c>
      <c r="BB51" s="28" t="n">
        <v>120</v>
      </c>
      <c r="BD51" s="28" t="n">
        <v>120</v>
      </c>
      <c r="BE51" s="28" t="n">
        <v>120</v>
      </c>
      <c r="BF51" s="28" t="n">
        <v>120</v>
      </c>
      <c r="BH51" s="28" t="n">
        <v>120</v>
      </c>
      <c r="CE51" s="31" t="n">
        <v>83147</v>
      </c>
      <c r="CG51" s="31" t="n">
        <v>41809</v>
      </c>
      <c r="CI51" s="31" t="n">
        <v>83148</v>
      </c>
      <c r="CK51" s="31" t="n">
        <v>41817</v>
      </c>
      <c r="CL51" s="31" t="n">
        <v>41823</v>
      </c>
      <c r="CM51" s="31" t="n">
        <v>83149</v>
      </c>
      <c r="CO51" s="31" t="n">
        <v>41858</v>
      </c>
    </row>
    <row r="52" s="27" customFormat="true" ht="11.25" hidden="false" customHeight="false" outlineLevel="0" collapsed="false">
      <c r="A52" s="20"/>
      <c r="B52" s="21" t="s">
        <v>105</v>
      </c>
      <c r="C52" s="21" t="s">
        <v>52</v>
      </c>
      <c r="D52" s="21" t="s">
        <v>98</v>
      </c>
      <c r="E52" s="22" t="n">
        <v>156</v>
      </c>
      <c r="F52" s="22" t="n">
        <v>120</v>
      </c>
      <c r="G52" s="23"/>
      <c r="H52" s="23"/>
      <c r="I52" s="23"/>
      <c r="J52" s="23"/>
      <c r="K52" s="23"/>
      <c r="L52" s="23"/>
      <c r="M52" s="23"/>
      <c r="N52" s="23"/>
      <c r="O52" s="23"/>
      <c r="P52" s="24"/>
      <c r="Q52" s="23"/>
      <c r="R52" s="24"/>
      <c r="S52" s="23"/>
      <c r="T52" s="24"/>
      <c r="U52" s="23"/>
      <c r="V52" s="24"/>
      <c r="W52" s="24"/>
      <c r="X52" s="24"/>
      <c r="Y52" s="23"/>
      <c r="Z52" s="24"/>
      <c r="AA52" s="23"/>
      <c r="AB52" s="23"/>
      <c r="AC52" s="30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5" t="n">
        <f aca="false">(G52*AO52+H52*AP52+I52*AQ52+J52*AR52+K52*AS52+L52*AT52+M52*AU52+N52*AV52+O52*AW52+P52*AX52+Q52*AY52+R52*AZ52+S52*BA52+T52*BB52+U52*BC52+V52*BD52+W52*BE52+X52*BF52+Y52*BG52+Z52*BH52+AA52*BI52+AB52*BJ52+AC52*BK52+AD52*BL52+AE52*BM52+AF52*BN52+AG52*BO52+AH52*BP52+AI52*BQ52+AJ52*BR52+AK52*BS52+AL52*BT52+AM52*BU52)</f>
        <v>0</v>
      </c>
      <c r="AO52" s="26"/>
      <c r="AX52" s="28" t="n">
        <v>120</v>
      </c>
      <c r="AZ52" s="28" t="n">
        <v>120</v>
      </c>
      <c r="BB52" s="28" t="n">
        <v>120</v>
      </c>
      <c r="BD52" s="28" t="n">
        <v>120</v>
      </c>
      <c r="BE52" s="28" t="n">
        <v>120</v>
      </c>
      <c r="BF52" s="28" t="n">
        <v>120</v>
      </c>
      <c r="BH52" s="28" t="n">
        <v>120</v>
      </c>
      <c r="BK52" s="28" t="n">
        <v>120</v>
      </c>
      <c r="CE52" s="29" t="n">
        <v>118562</v>
      </c>
      <c r="CG52" s="31" t="n">
        <v>46162</v>
      </c>
      <c r="CI52" s="29" t="n">
        <v>117369</v>
      </c>
      <c r="CK52" s="31" t="n">
        <v>42237</v>
      </c>
      <c r="CL52" s="31" t="n">
        <v>42238</v>
      </c>
      <c r="CM52" s="29" t="n">
        <v>117102</v>
      </c>
      <c r="CO52" s="31" t="n">
        <v>46177</v>
      </c>
      <c r="CR52" s="27" t="s">
        <v>113</v>
      </c>
    </row>
    <row r="53" s="27" customFormat="true" ht="11.25" hidden="false" customHeight="false" outlineLevel="0" collapsed="false">
      <c r="A53" s="20"/>
      <c r="B53" s="21" t="s">
        <v>114</v>
      </c>
      <c r="C53" s="21" t="s">
        <v>84</v>
      </c>
      <c r="D53" s="21" t="s">
        <v>76</v>
      </c>
      <c r="E53" s="22" t="n">
        <v>123</v>
      </c>
      <c r="F53" s="22" t="n">
        <v>95</v>
      </c>
      <c r="G53" s="23"/>
      <c r="H53" s="30"/>
      <c r="I53" s="24"/>
      <c r="J53" s="23"/>
      <c r="K53" s="24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5" t="n">
        <f aca="false">(G53*AO53+H53*AP53+I53*AQ53+J53*AR53+K53*AS53+L53*AT53+M53*AU53+N53*AV53+O53*AW53+P53*AX53+Q53*AY53+R53*AZ53+S53*BA53+T53*BB53+U53*BC53+V53*BD53+W53*BE53+X53*BF53+Y53*BG53+Z53*BH53+AA53*BI53+AB53*BJ53+AC53*BK53+AD53*BL53+AE53*BM53+AF53*BN53+AG53*BO53+AH53*BP53+AI53*BQ53+AJ53*BR53+AK53*BS53+AL53*BT53+AM53*BU53)</f>
        <v>0</v>
      </c>
      <c r="AO53" s="26"/>
      <c r="AP53" s="28" t="n">
        <v>95</v>
      </c>
      <c r="AQ53" s="28" t="n">
        <v>95</v>
      </c>
      <c r="AS53" s="28" t="n">
        <v>95</v>
      </c>
      <c r="BW53" s="29" t="n">
        <v>128806</v>
      </c>
      <c r="BX53" s="29" t="n">
        <v>128808</v>
      </c>
      <c r="BZ53" s="29" t="n">
        <v>128810</v>
      </c>
    </row>
    <row r="54" s="27" customFormat="true" ht="11.25" hidden="false" customHeight="false" outlineLevel="0" collapsed="false">
      <c r="A54" s="20"/>
      <c r="B54" s="21" t="s">
        <v>115</v>
      </c>
      <c r="C54" s="21" t="s">
        <v>97</v>
      </c>
      <c r="D54" s="21" t="s">
        <v>50</v>
      </c>
      <c r="E54" s="33" t="s">
        <v>116</v>
      </c>
      <c r="F54" s="33" t="s">
        <v>11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4"/>
      <c r="S54" s="23"/>
      <c r="T54" s="24"/>
      <c r="U54" s="23"/>
      <c r="V54" s="32"/>
      <c r="W54" s="32"/>
      <c r="X54" s="30"/>
      <c r="Y54" s="23"/>
      <c r="Z54" s="30"/>
      <c r="AA54" s="30"/>
      <c r="AB54" s="30"/>
      <c r="AC54" s="30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5" t="n">
        <f aca="false">(G54*AO54+H54*AP54+I54*AQ54+J54*AR54+K54*AS54+L54*AT54+M54*AU54+N54*AV54+O54*AW54+P54*AX54+Q54*AY54+R54*AZ54+S54*BA54+T54*BB54+U54*BC54+V54*BD54+W54*BE54+X54*BF54+Y54*BG54+Z54*BH54+AA54*BI54+AB54*BJ54+AC54*BK54+AD54*BL54+AE54*BM54+AF54*BN54+AG54*BO54+AH54*BP54+AI54*BQ54+AJ54*BR54+AK54*BS54+AL54*BT54+AM54*BU54)</f>
        <v>0</v>
      </c>
      <c r="AO54" s="26"/>
      <c r="AZ54" s="28" t="n">
        <v>158</v>
      </c>
      <c r="BB54" s="28" t="n">
        <v>158</v>
      </c>
      <c r="BD54" s="28" t="n">
        <v>158</v>
      </c>
      <c r="BE54" s="28" t="n">
        <v>173</v>
      </c>
      <c r="BF54" s="28" t="n">
        <v>173</v>
      </c>
      <c r="BH54" s="28" t="n">
        <v>173</v>
      </c>
      <c r="BI54" s="28" t="n">
        <v>194</v>
      </c>
      <c r="BJ54" s="28" t="n">
        <v>194</v>
      </c>
      <c r="BK54" s="28" t="n">
        <v>194</v>
      </c>
      <c r="CG54" s="31" t="n">
        <v>98887</v>
      </c>
      <c r="CI54" s="31" t="n">
        <v>97217</v>
      </c>
      <c r="CK54" s="31" t="n">
        <v>97218</v>
      </c>
      <c r="CL54" s="31" t="n">
        <v>49367</v>
      </c>
      <c r="CM54" s="31" t="n">
        <v>79563</v>
      </c>
      <c r="CO54" s="31" t="n">
        <v>65737</v>
      </c>
      <c r="CP54" s="31" t="n">
        <v>65738</v>
      </c>
      <c r="CQ54" s="31" t="n">
        <v>65739</v>
      </c>
      <c r="CR54" s="31" t="n">
        <v>65740</v>
      </c>
    </row>
    <row r="55" s="27" customFormat="true" ht="11.25" hidden="false" customHeight="false" outlineLevel="0" collapsed="false">
      <c r="A55" s="20"/>
      <c r="B55" s="21" t="s">
        <v>115</v>
      </c>
      <c r="C55" s="21" t="s">
        <v>97</v>
      </c>
      <c r="D55" s="21" t="s">
        <v>118</v>
      </c>
      <c r="E55" s="33" t="s">
        <v>116</v>
      </c>
      <c r="F55" s="33" t="s">
        <v>117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30"/>
      <c r="S55" s="23"/>
      <c r="T55" s="30"/>
      <c r="U55" s="23"/>
      <c r="V55" s="32"/>
      <c r="W55" s="24"/>
      <c r="X55" s="32"/>
      <c r="Y55" s="23"/>
      <c r="Z55" s="32"/>
      <c r="AA55" s="32"/>
      <c r="AB55" s="24"/>
      <c r="AC55" s="24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5" t="n">
        <f aca="false">(G55*AO55+H55*AP55+I55*AQ55+J55*AR55+K55*AS55+L55*AT55+M55*AU55+N55*AV55+O55*AW55+P55*AX55+Q55*AY55+R55*AZ55+S55*BA55+T55*BB55+U55*BC55+V55*BD55+W55*BE55+X55*BF55+Y55*BG55+Z55*BH55+AA55*BI55+AB55*BJ55+AC55*BK55+AD55*BL55+AE55*BM55+AF55*BN55+AG55*BO55+AH55*BP55+AI55*BQ55+AJ55*BR55+AK55*BS55+AL55*BT55+AM55*BU55)</f>
        <v>0</v>
      </c>
      <c r="AO55" s="26"/>
      <c r="AZ55" s="28" t="n">
        <v>158</v>
      </c>
      <c r="BB55" s="28" t="n">
        <v>158</v>
      </c>
      <c r="BD55" s="28" t="n">
        <v>158</v>
      </c>
      <c r="BE55" s="28" t="n">
        <v>173</v>
      </c>
      <c r="BF55" s="28" t="n">
        <v>173</v>
      </c>
      <c r="BH55" s="28" t="n">
        <v>173</v>
      </c>
      <c r="BI55" s="28" t="n">
        <v>194</v>
      </c>
      <c r="BJ55" s="28" t="n">
        <v>194</v>
      </c>
      <c r="BK55" s="28" t="n">
        <v>194</v>
      </c>
      <c r="CG55" s="29" t="n">
        <v>121612</v>
      </c>
      <c r="CI55" s="29" t="n">
        <v>121615</v>
      </c>
      <c r="CK55" s="29" t="n">
        <v>121616</v>
      </c>
      <c r="CL55" s="31" t="n">
        <v>93003</v>
      </c>
      <c r="CM55" s="31" t="n">
        <v>93004</v>
      </c>
      <c r="CO55" s="31" t="n">
        <v>93007</v>
      </c>
      <c r="CP55" s="31" t="n">
        <v>93010</v>
      </c>
      <c r="CQ55" s="31" t="n">
        <v>93011</v>
      </c>
      <c r="CR55" s="31" t="n">
        <v>93014</v>
      </c>
    </row>
    <row r="56" s="27" customFormat="true" ht="11.25" hidden="false" customHeight="false" outlineLevel="0" collapsed="false">
      <c r="A56" s="20"/>
      <c r="B56" s="21" t="s">
        <v>115</v>
      </c>
      <c r="C56" s="21" t="s">
        <v>97</v>
      </c>
      <c r="D56" s="21" t="s">
        <v>60</v>
      </c>
      <c r="E56" s="33" t="s">
        <v>116</v>
      </c>
      <c r="F56" s="33" t="s">
        <v>117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32"/>
      <c r="W56" s="32"/>
      <c r="X56" s="24"/>
      <c r="Y56" s="23"/>
      <c r="Z56" s="30"/>
      <c r="AA56" s="24"/>
      <c r="AB56" s="24"/>
      <c r="AC56" s="32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5" t="n">
        <f aca="false">(G56*AO56+H56*AP56+I56*AQ56+J56*AR56+K56*AS56+L56*AT56+M56*AU56+N56*AV56+O56*AW56+P56*AX56+Q56*AY56+R56*AZ56+S56*BA56+T56*BB56+U56*BC56+V56*BD56+W56*BE56+X56*BF56+Y56*BG56+Z56*BH56+AA56*BI56+AB56*BJ56+AC56*BK56+AD56*BL56+AE56*BM56+AF56*BN56+AG56*BO56+AH56*BP56+AI56*BQ56+AJ56*BR56+AK56*BS56+AL56*BT56+AM56*BU56)</f>
        <v>0</v>
      </c>
      <c r="AO56" s="26"/>
      <c r="BD56" s="28" t="n">
        <v>158</v>
      </c>
      <c r="BE56" s="28" t="n">
        <v>173</v>
      </c>
      <c r="BF56" s="28" t="n">
        <v>173</v>
      </c>
      <c r="BH56" s="28" t="n">
        <v>173</v>
      </c>
      <c r="BI56" s="28" t="n">
        <v>194</v>
      </c>
      <c r="BJ56" s="28" t="n">
        <v>194</v>
      </c>
      <c r="BK56" s="28" t="n">
        <v>194</v>
      </c>
      <c r="CK56" s="29" t="n">
        <v>128253</v>
      </c>
      <c r="CL56" s="29" t="n">
        <v>128254</v>
      </c>
      <c r="CM56" s="29" t="n">
        <v>128255</v>
      </c>
      <c r="CO56" s="29" t="n">
        <v>128256</v>
      </c>
      <c r="CP56" s="29" t="n">
        <v>128257</v>
      </c>
      <c r="CQ56" s="29" t="n">
        <v>128258</v>
      </c>
      <c r="CR56" s="29" t="n">
        <v>128259</v>
      </c>
    </row>
    <row r="57" s="27" customFormat="true" ht="11.25" hidden="false" customHeight="false" outlineLevel="0" collapsed="false">
      <c r="A57" s="20"/>
      <c r="B57" s="21" t="s">
        <v>115</v>
      </c>
      <c r="C57" s="21" t="s">
        <v>97</v>
      </c>
      <c r="D57" s="21" t="s">
        <v>119</v>
      </c>
      <c r="E57" s="33" t="s">
        <v>116</v>
      </c>
      <c r="F57" s="33" t="s">
        <v>117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4"/>
      <c r="S57" s="23"/>
      <c r="T57" s="24"/>
      <c r="U57" s="23"/>
      <c r="V57" s="24"/>
      <c r="W57" s="32"/>
      <c r="X57" s="32"/>
      <c r="Y57" s="23"/>
      <c r="Z57" s="32"/>
      <c r="AA57" s="30"/>
      <c r="AB57" s="32"/>
      <c r="AC57" s="30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5" t="n">
        <f aca="false">(G57*AO57+H57*AP57+I57*AQ57+J57*AR57+K57*AS57+L57*AT57+M57*AU57+N57*AV57+O57*AW57+P57*AX57+Q57*AY57+R57*AZ57+S57*BA57+T57*BB57+U57*BC57+V57*BD57+W57*BE57+X57*BF57+Y57*BG57+Z57*BH57+AA57*BI57+AB57*BJ57+AC57*BK57+AD57*BL57+AE57*BM57+AF57*BN57+AG57*BO57+AH57*BP57+AI57*BQ57+AJ57*BR57+AK57*BS57+AL57*BT57+AM57*BU57)</f>
        <v>0</v>
      </c>
      <c r="AO57" s="26"/>
      <c r="AZ57" s="28" t="n">
        <v>158</v>
      </c>
      <c r="BB57" s="28" t="n">
        <v>158</v>
      </c>
      <c r="BD57" s="28" t="n">
        <v>158</v>
      </c>
      <c r="BE57" s="28" t="n">
        <v>173</v>
      </c>
      <c r="BF57" s="28" t="n">
        <v>173</v>
      </c>
      <c r="BH57" s="28" t="n">
        <v>173</v>
      </c>
      <c r="BI57" s="28" t="n">
        <v>194</v>
      </c>
      <c r="BJ57" s="28" t="n">
        <v>194</v>
      </c>
      <c r="BK57" s="28" t="n">
        <v>194</v>
      </c>
      <c r="CG57" s="29" t="n">
        <v>118512</v>
      </c>
      <c r="CI57" s="29" t="n">
        <v>118513</v>
      </c>
      <c r="CK57" s="29" t="n">
        <v>118514</v>
      </c>
      <c r="CL57" s="29" t="n">
        <v>118515</v>
      </c>
      <c r="CM57" s="29" t="n">
        <v>121871</v>
      </c>
      <c r="CO57" s="29" t="n">
        <v>118516</v>
      </c>
      <c r="CP57" s="29" t="n">
        <v>118517</v>
      </c>
      <c r="CQ57" s="31" t="n">
        <v>93983</v>
      </c>
      <c r="CR57" s="31" t="n">
        <v>93984</v>
      </c>
    </row>
    <row r="58" s="27" customFormat="true" ht="11.25" hidden="false" customHeight="false" outlineLevel="0" collapsed="false">
      <c r="A58" s="20"/>
      <c r="B58" s="21" t="s">
        <v>115</v>
      </c>
      <c r="C58" s="21" t="s">
        <v>97</v>
      </c>
      <c r="D58" s="21" t="s">
        <v>58</v>
      </c>
      <c r="E58" s="33" t="s">
        <v>116</v>
      </c>
      <c r="F58" s="33" t="s">
        <v>117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4"/>
      <c r="S58" s="23"/>
      <c r="T58" s="24"/>
      <c r="U58" s="23"/>
      <c r="V58" s="24"/>
      <c r="W58" s="24"/>
      <c r="X58" s="24"/>
      <c r="Y58" s="23"/>
      <c r="Z58" s="24"/>
      <c r="AA58" s="24"/>
      <c r="AB58" s="24"/>
      <c r="AC58" s="24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5" t="n">
        <f aca="false">(G58*AO58+H58*AP58+I58*AQ58+J58*AR58+K58*AS58+L58*AT58+M58*AU58+N58*AV58+O58*AW58+P58*AX58+Q58*AY58+R58*AZ58+S58*BA58+T58*BB58+U58*BC58+V58*BD58+W58*BE58+X58*BF58+Y58*BG58+Z58*BH58+AA58*BI58+AB58*BJ58+AC58*BK58+AD58*BL58+AE58*BM58+AF58*BN58+AG58*BO58+AH58*BP58+AI58*BQ58+AJ58*BR58+AK58*BS58+AL58*BT58+AM58*BU58)</f>
        <v>0</v>
      </c>
      <c r="AO58" s="26"/>
      <c r="AZ58" s="28" t="n">
        <v>158</v>
      </c>
      <c r="BB58" s="28" t="n">
        <v>158</v>
      </c>
      <c r="BD58" s="28" t="n">
        <v>158</v>
      </c>
      <c r="BE58" s="28" t="n">
        <v>173</v>
      </c>
      <c r="BF58" s="28" t="n">
        <v>173</v>
      </c>
      <c r="BH58" s="28" t="n">
        <v>173</v>
      </c>
      <c r="BI58" s="28" t="n">
        <v>194</v>
      </c>
      <c r="BJ58" s="28" t="n">
        <v>194</v>
      </c>
      <c r="BK58" s="28" t="n">
        <v>194</v>
      </c>
      <c r="CG58" s="29" t="n">
        <v>114743</v>
      </c>
      <c r="CI58" s="29" t="n">
        <v>114744</v>
      </c>
      <c r="CK58" s="29" t="n">
        <v>114745</v>
      </c>
      <c r="CL58" s="31" t="n">
        <v>56046</v>
      </c>
      <c r="CM58" s="31" t="n">
        <v>93006</v>
      </c>
      <c r="CO58" s="31" t="n">
        <v>46846</v>
      </c>
      <c r="CP58" s="31" t="n">
        <v>46847</v>
      </c>
      <c r="CQ58" s="31" t="n">
        <v>46848</v>
      </c>
      <c r="CR58" s="31" t="n">
        <v>46849</v>
      </c>
    </row>
    <row r="59" s="27" customFormat="true" ht="11.25" hidden="false" customHeight="false" outlineLevel="0" collapsed="false">
      <c r="A59" s="20"/>
      <c r="B59" s="21" t="s">
        <v>115</v>
      </c>
      <c r="C59" s="21" t="s">
        <v>97</v>
      </c>
      <c r="D59" s="21" t="s">
        <v>106</v>
      </c>
      <c r="E59" s="33" t="s">
        <v>120</v>
      </c>
      <c r="F59" s="33" t="s">
        <v>121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30"/>
      <c r="X59" s="30"/>
      <c r="Y59" s="23"/>
      <c r="Z59" s="30"/>
      <c r="AA59" s="30"/>
      <c r="AB59" s="32"/>
      <c r="AC59" s="30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5" t="n">
        <f aca="false">(G59*AO59+H59*AP59+I59*AQ59+J59*AR59+K59*AS59+L59*AT59+M59*AU59+N59*AV59+O59*AW59+P59*AX59+Q59*AY59+R59*AZ59+S59*BA59+T59*BB59+U59*BC59+V59*BD59+W59*BE59+X59*BF59+Y59*BG59+Z59*BH59+AA59*BI59+AB59*BJ59+AC59*BK59+AD59*BL59+AE59*BM59+AF59*BN59+AG59*BO59+AH59*BP59+AI59*BQ59+AJ59*BR59+AK59*BS59+AL59*BT59+AM59*BU59)</f>
        <v>0</v>
      </c>
      <c r="AO59" s="26"/>
      <c r="BE59" s="28" t="n">
        <v>173</v>
      </c>
      <c r="BF59" s="28" t="n">
        <v>173</v>
      </c>
      <c r="BH59" s="28" t="n">
        <v>173</v>
      </c>
      <c r="BI59" s="28" t="n">
        <v>194</v>
      </c>
      <c r="BJ59" s="28" t="n">
        <v>194</v>
      </c>
      <c r="BK59" s="28" t="n">
        <v>194</v>
      </c>
      <c r="CL59" s="31" t="n">
        <v>93002</v>
      </c>
      <c r="CM59" s="31" t="n">
        <v>93005</v>
      </c>
      <c r="CO59" s="31" t="n">
        <v>93008</v>
      </c>
      <c r="CP59" s="31" t="n">
        <v>93009</v>
      </c>
      <c r="CQ59" s="31" t="n">
        <v>93012</v>
      </c>
      <c r="CR59" s="31" t="n">
        <v>93013</v>
      </c>
    </row>
    <row r="60" s="27" customFormat="true" ht="11.25" hidden="false" customHeight="false" outlineLevel="0" collapsed="false">
      <c r="A60" s="20"/>
      <c r="B60" s="21" t="s">
        <v>122</v>
      </c>
      <c r="C60" s="21" t="s">
        <v>97</v>
      </c>
      <c r="D60" s="21" t="s">
        <v>58</v>
      </c>
      <c r="E60" s="33" t="s">
        <v>123</v>
      </c>
      <c r="F60" s="33" t="s">
        <v>124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4"/>
      <c r="AA60" s="24"/>
      <c r="AB60" s="24"/>
      <c r="AC60" s="24"/>
      <c r="AD60" s="24"/>
      <c r="AE60" s="30"/>
      <c r="AF60" s="23"/>
      <c r="AG60" s="30"/>
      <c r="AH60" s="23"/>
      <c r="AI60" s="23"/>
      <c r="AJ60" s="30"/>
      <c r="AK60" s="23"/>
      <c r="AL60" s="23"/>
      <c r="AM60" s="30"/>
      <c r="AN60" s="25" t="n">
        <f aca="false">(G60*AO60+H60*AP60+I60*AQ60+J60*AR60+K60*AS60+L60*AT60+M60*AU60+N60*AV60+O60*AW60+P60*AX60+Q60*AY60+R60*AZ60+S60*BA60+T60*BB60+U60*BC60+V60*BD60+W60*BE60+X60*BF60+Y60*BG60+Z60*BH60+AA60*BI60+AB60*BJ60+AC60*BK60+AD60*BL60+AE60*BM60+AF60*BN60+AG60*BO60+AH60*BP60+AI60*BQ60+AJ60*BR60+AK60*BS60+AL60*BT60+AM60*BU60)</f>
        <v>0</v>
      </c>
      <c r="AO60" s="26"/>
      <c r="BH60" s="28" t="n">
        <v>200</v>
      </c>
      <c r="BI60" s="28" t="n">
        <v>200</v>
      </c>
      <c r="BJ60" s="28" t="n">
        <v>200</v>
      </c>
      <c r="BK60" s="28" t="n">
        <v>231</v>
      </c>
      <c r="BL60" s="28" t="n">
        <v>231</v>
      </c>
      <c r="BM60" s="28" t="n">
        <v>231</v>
      </c>
      <c r="BO60" s="28" t="n">
        <v>231</v>
      </c>
      <c r="BR60" s="28" t="n">
        <v>231</v>
      </c>
      <c r="BU60" s="28" t="n">
        <v>231</v>
      </c>
      <c r="CO60" s="31" t="n">
        <v>88872</v>
      </c>
      <c r="CP60" s="31" t="n">
        <v>88876</v>
      </c>
      <c r="CQ60" s="31" t="n">
        <v>88881</v>
      </c>
      <c r="CR60" s="31" t="n">
        <v>88886</v>
      </c>
      <c r="CS60" s="31" t="n">
        <v>88891</v>
      </c>
      <c r="CT60" s="31" t="n">
        <v>88896</v>
      </c>
      <c r="CV60" s="31" t="n">
        <v>88901</v>
      </c>
      <c r="CY60" s="31" t="n">
        <v>88906</v>
      </c>
      <c r="DB60" s="31" t="n">
        <v>88911</v>
      </c>
    </row>
    <row r="61" s="27" customFormat="true" ht="11.25" hidden="false" customHeight="false" outlineLevel="0" collapsed="false">
      <c r="A61" s="20"/>
      <c r="B61" s="21" t="s">
        <v>122</v>
      </c>
      <c r="C61" s="21" t="s">
        <v>97</v>
      </c>
      <c r="D61" s="21" t="s">
        <v>125</v>
      </c>
      <c r="E61" s="33" t="s">
        <v>123</v>
      </c>
      <c r="F61" s="33" t="s">
        <v>124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4"/>
      <c r="AA61" s="30"/>
      <c r="AB61" s="30"/>
      <c r="AC61" s="30"/>
      <c r="AD61" s="30"/>
      <c r="AE61" s="30"/>
      <c r="AF61" s="23"/>
      <c r="AG61" s="30"/>
      <c r="AH61" s="23"/>
      <c r="AI61" s="23"/>
      <c r="AJ61" s="32"/>
      <c r="AK61" s="23"/>
      <c r="AL61" s="23"/>
      <c r="AM61" s="24"/>
      <c r="AN61" s="25" t="n">
        <f aca="false">(G61*AO61+H61*AP61+I61*AQ61+J61*AR61+K61*AS61+L61*AT61+M61*AU61+N61*AV61+O61*AW61+P61*AX61+Q61*AY61+R61*AZ61+S61*BA61+T61*BB61+U61*BC61+V61*BD61+W61*BE61+X61*BF61+Y61*BG61+Z61*BH61+AA61*BI61+AB61*BJ61+AC61*BK61+AD61*BL61+AE61*BM61+AF61*BN61+AG61*BO61+AH61*BP61+AI61*BQ61+AJ61*BR61+AK61*BS61+AL61*BT61+AM61*BU61)</f>
        <v>0</v>
      </c>
      <c r="AO61" s="26"/>
      <c r="BH61" s="28" t="n">
        <v>200</v>
      </c>
      <c r="BI61" s="28" t="n">
        <v>200</v>
      </c>
      <c r="BJ61" s="28" t="n">
        <v>200</v>
      </c>
      <c r="BK61" s="28" t="n">
        <v>231</v>
      </c>
      <c r="BL61" s="28" t="n">
        <v>231</v>
      </c>
      <c r="BM61" s="28" t="n">
        <v>231</v>
      </c>
      <c r="BO61" s="28" t="n">
        <v>231</v>
      </c>
      <c r="BR61" s="28" t="n">
        <v>231</v>
      </c>
      <c r="BU61" s="28" t="n">
        <v>231</v>
      </c>
      <c r="CO61" s="31" t="n">
        <v>98545</v>
      </c>
      <c r="CP61" s="31" t="n">
        <v>98546</v>
      </c>
      <c r="CQ61" s="31" t="n">
        <v>98547</v>
      </c>
      <c r="CR61" s="31" t="n">
        <v>98548</v>
      </c>
      <c r="CS61" s="31" t="n">
        <v>98549</v>
      </c>
      <c r="CT61" s="31" t="n">
        <v>98550</v>
      </c>
      <c r="CV61" s="31" t="n">
        <v>98551</v>
      </c>
      <c r="CY61" s="31" t="n">
        <v>98552</v>
      </c>
      <c r="DB61" s="31" t="n">
        <v>98553</v>
      </c>
    </row>
    <row r="62" s="27" customFormat="true" ht="11.25" hidden="false" customHeight="false" outlineLevel="0" collapsed="false">
      <c r="A62" s="20"/>
      <c r="B62" s="21" t="s">
        <v>122</v>
      </c>
      <c r="C62" s="21" t="s">
        <v>97</v>
      </c>
      <c r="D62" s="21" t="s">
        <v>57</v>
      </c>
      <c r="E62" s="33" t="s">
        <v>123</v>
      </c>
      <c r="F62" s="33" t="s">
        <v>124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32"/>
      <c r="AA62" s="30"/>
      <c r="AB62" s="30"/>
      <c r="AC62" s="32"/>
      <c r="AD62" s="30"/>
      <c r="AE62" s="30"/>
      <c r="AF62" s="23"/>
      <c r="AG62" s="30"/>
      <c r="AH62" s="23"/>
      <c r="AI62" s="23"/>
      <c r="AJ62" s="32"/>
      <c r="AK62" s="23"/>
      <c r="AL62" s="23"/>
      <c r="AM62" s="32"/>
      <c r="AN62" s="25" t="n">
        <f aca="false">(G62*AO62+H62*AP62+I62*AQ62+J62*AR62+K62*AS62+L62*AT62+M62*AU62+N62*AV62+O62*AW62+P62*AX62+Q62*AY62+R62*AZ62+S62*BA62+T62*BB62+U62*BC62+V62*BD62+W62*BE62+X62*BF62+Y62*BG62+Z62*BH62+AA62*BI62+AB62*BJ62+AC62*BK62+AD62*BL62+AE62*BM62+AF62*BN62+AG62*BO62+AH62*BP62+AI62*BQ62+AJ62*BR62+AK62*BS62+AL62*BT62+AM62*BU62)</f>
        <v>0</v>
      </c>
      <c r="AO62" s="26"/>
      <c r="BH62" s="28" t="n">
        <v>200</v>
      </c>
      <c r="BI62" s="28" t="n">
        <v>200</v>
      </c>
      <c r="BJ62" s="28" t="n">
        <v>200</v>
      </c>
      <c r="BK62" s="28" t="n">
        <v>231</v>
      </c>
      <c r="BL62" s="28" t="n">
        <v>231</v>
      </c>
      <c r="BM62" s="28" t="n">
        <v>231</v>
      </c>
      <c r="BO62" s="28" t="n">
        <v>231</v>
      </c>
      <c r="BR62" s="28" t="n">
        <v>231</v>
      </c>
      <c r="BU62" s="28" t="n">
        <v>231</v>
      </c>
      <c r="CO62" s="31" t="n">
        <v>88870</v>
      </c>
      <c r="CP62" s="31" t="n">
        <v>88875</v>
      </c>
      <c r="CQ62" s="31" t="n">
        <v>88880</v>
      </c>
      <c r="CR62" s="31" t="n">
        <v>88885</v>
      </c>
      <c r="CS62" s="31" t="n">
        <v>88890</v>
      </c>
      <c r="CT62" s="31" t="n">
        <v>88895</v>
      </c>
      <c r="CV62" s="31" t="n">
        <v>88900</v>
      </c>
      <c r="CY62" s="31" t="n">
        <v>88905</v>
      </c>
      <c r="DB62" s="31" t="n">
        <v>88910</v>
      </c>
    </row>
    <row r="63" s="27" customFormat="true" ht="11.25" hidden="false" customHeight="false" outlineLevel="0" collapsed="false">
      <c r="A63" s="20"/>
      <c r="B63" s="21" t="s">
        <v>122</v>
      </c>
      <c r="C63" s="21" t="s">
        <v>97</v>
      </c>
      <c r="D63" s="21" t="s">
        <v>50</v>
      </c>
      <c r="E63" s="33" t="s">
        <v>123</v>
      </c>
      <c r="F63" s="33" t="s">
        <v>124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32"/>
      <c r="AA63" s="30"/>
      <c r="AB63" s="30"/>
      <c r="AC63" s="30"/>
      <c r="AD63" s="30"/>
      <c r="AE63" s="30"/>
      <c r="AF63" s="23"/>
      <c r="AG63" s="30"/>
      <c r="AH63" s="23"/>
      <c r="AI63" s="23"/>
      <c r="AJ63" s="30"/>
      <c r="AK63" s="23"/>
      <c r="AL63" s="23"/>
      <c r="AM63" s="32"/>
      <c r="AN63" s="25" t="n">
        <f aca="false">(G63*AO63+H63*AP63+I63*AQ63+J63*AR63+K63*AS63+L63*AT63+M63*AU63+N63*AV63+O63*AW63+P63*AX63+Q63*AY63+R63*AZ63+S63*BA63+T63*BB63+U63*BC63+V63*BD63+W63*BE63+X63*BF63+Y63*BG63+Z63*BH63+AA63*BI63+AB63*BJ63+AC63*BK63+AD63*BL63+AE63*BM63+AF63*BN63+AG63*BO63+AH63*BP63+AI63*BQ63+AJ63*BR63+AK63*BS63+AL63*BT63+AM63*BU63)</f>
        <v>0</v>
      </c>
      <c r="AO63" s="26"/>
      <c r="BH63" s="28" t="n">
        <v>200</v>
      </c>
      <c r="BI63" s="28" t="n">
        <v>200</v>
      </c>
      <c r="BJ63" s="28" t="n">
        <v>200</v>
      </c>
      <c r="BK63" s="28" t="n">
        <v>231</v>
      </c>
      <c r="BL63" s="28" t="n">
        <v>231</v>
      </c>
      <c r="BM63" s="28" t="n">
        <v>231</v>
      </c>
      <c r="BO63" s="28" t="n">
        <v>231</v>
      </c>
      <c r="BR63" s="28" t="n">
        <v>231</v>
      </c>
      <c r="BU63" s="28" t="n">
        <v>231</v>
      </c>
      <c r="CO63" s="31" t="n">
        <v>88873</v>
      </c>
      <c r="CP63" s="31" t="n">
        <v>88879</v>
      </c>
      <c r="CQ63" s="31" t="n">
        <v>88884</v>
      </c>
      <c r="CR63" s="31" t="n">
        <v>88889</v>
      </c>
      <c r="CS63" s="31" t="n">
        <v>88894</v>
      </c>
      <c r="CT63" s="31" t="n">
        <v>88899</v>
      </c>
      <c r="CV63" s="31" t="n">
        <v>88904</v>
      </c>
      <c r="CY63" s="31" t="n">
        <v>88909</v>
      </c>
      <c r="DB63" s="31" t="n">
        <v>88914</v>
      </c>
    </row>
    <row r="64" s="27" customFormat="true" ht="11.25" hidden="false" customHeight="false" outlineLevel="0" collapsed="false">
      <c r="A64" s="20"/>
      <c r="B64" s="21" t="s">
        <v>122</v>
      </c>
      <c r="C64" s="21" t="s">
        <v>97</v>
      </c>
      <c r="D64" s="21" t="s">
        <v>54</v>
      </c>
      <c r="E64" s="22" t="n">
        <v>300</v>
      </c>
      <c r="F64" s="22" t="n">
        <v>231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30"/>
      <c r="AF64" s="23"/>
      <c r="AG64" s="30"/>
      <c r="AH64" s="23"/>
      <c r="AI64" s="23"/>
      <c r="AJ64" s="30"/>
      <c r="AK64" s="23"/>
      <c r="AL64" s="23"/>
      <c r="AM64" s="32"/>
      <c r="AN64" s="25" t="n">
        <f aca="false">(G64*AO64+H64*AP64+I64*AQ64+J64*AR64+K64*AS64+L64*AT64+M64*AU64+N64*AV64+O64*AW64+P64*AX64+Q64*AY64+R64*AZ64+S64*BA64+T64*BB64+U64*BC64+V64*BD64+W64*BE64+X64*BF64+Y64*BG64+Z64*BH64+AA64*BI64+AB64*BJ64+AC64*BK64+AD64*BL64+AE64*BM64+AF64*BN64+AG64*BO64+AH64*BP64+AI64*BQ64+AJ64*BR64+AK64*BS64+AL64*BT64+AM64*BU64)</f>
        <v>0</v>
      </c>
      <c r="AO64" s="26"/>
      <c r="BM64" s="28" t="n">
        <v>231</v>
      </c>
      <c r="BO64" s="28" t="n">
        <v>231</v>
      </c>
      <c r="BR64" s="28" t="n">
        <v>231</v>
      </c>
      <c r="BU64" s="28" t="n">
        <v>231</v>
      </c>
      <c r="CT64" s="29" t="n">
        <v>128045</v>
      </c>
      <c r="CV64" s="29" t="n">
        <v>128046</v>
      </c>
      <c r="CY64" s="29" t="n">
        <v>128048</v>
      </c>
      <c r="DB64" s="29" t="n">
        <v>128049</v>
      </c>
    </row>
    <row r="65" s="27" customFormat="true" ht="11.25" hidden="false" customHeight="false" outlineLevel="0" collapsed="false">
      <c r="A65" s="20"/>
      <c r="B65" s="21" t="s">
        <v>126</v>
      </c>
      <c r="C65" s="21" t="s">
        <v>88</v>
      </c>
      <c r="D65" s="21" t="s">
        <v>59</v>
      </c>
      <c r="E65" s="22" t="n">
        <v>257</v>
      </c>
      <c r="F65" s="22" t="n">
        <v>198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4"/>
      <c r="Z65" s="30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5" t="n">
        <f aca="false">(G65*AO65+H65*AP65+I65*AQ65+J65*AR65+K65*AS65+L65*AT65+M65*AU65+N65*AV65+O65*AW65+P65*AX65+Q65*AY65+R65*AZ65+S65*BA65+T65*BB65+U65*BC65+V65*BD65+W65*BE65+X65*BF65+Y65*BG65+Z65*BH65+AA65*BI65+AB65*BJ65+AC65*BK65+AD65*BL65+AE65*BM65+AF65*BN65+AG65*BO65+AH65*BP65+AI65*BQ65+AJ65*BR65+AK65*BS65+AL65*BT65+AM65*BU65)</f>
        <v>0</v>
      </c>
      <c r="AO65" s="26"/>
      <c r="BG65" s="28" t="n">
        <v>198</v>
      </c>
      <c r="BH65" s="28" t="n">
        <v>198</v>
      </c>
      <c r="CN65" s="31" t="n">
        <v>74714</v>
      </c>
      <c r="CO65" s="31" t="n">
        <v>74715</v>
      </c>
    </row>
    <row r="66" s="27" customFormat="true" ht="11.25" hidden="false" customHeight="false" outlineLevel="0" collapsed="false">
      <c r="A66" s="20"/>
      <c r="B66" s="21" t="s">
        <v>127</v>
      </c>
      <c r="C66" s="21" t="s">
        <v>97</v>
      </c>
      <c r="D66" s="21" t="s">
        <v>128</v>
      </c>
      <c r="E66" s="22" t="n">
        <v>169</v>
      </c>
      <c r="F66" s="22" t="n">
        <v>130</v>
      </c>
      <c r="G66" s="23"/>
      <c r="H66" s="23"/>
      <c r="I66" s="23"/>
      <c r="J66" s="23"/>
      <c r="K66" s="23"/>
      <c r="L66" s="23"/>
      <c r="M66" s="24"/>
      <c r="N66" s="23"/>
      <c r="O66" s="23"/>
      <c r="P66" s="24"/>
      <c r="Q66" s="23"/>
      <c r="R66" s="24"/>
      <c r="S66" s="23"/>
      <c r="T66" s="24"/>
      <c r="U66" s="23"/>
      <c r="V66" s="24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5" t="n">
        <f aca="false">(G66*AO66+H66*AP66+I66*AQ66+J66*AR66+K66*AS66+L66*AT66+M66*AU66+N66*AV66+O66*AW66+P66*AX66+Q66*AY66+R66*AZ66+S66*BA66+T66*BB66+U66*BC66+V66*BD66+W66*BE66+X66*BF66+Y66*BG66+Z66*BH66+AA66*BI66+AB66*BJ66+AC66*BK66+AD66*BL66+AE66*BM66+AF66*BN66+AG66*BO66+AH66*BP66+AI66*BQ66+AJ66*BR66+AK66*BS66+AL66*BT66+AM66*BU66)</f>
        <v>0</v>
      </c>
      <c r="AO66" s="26"/>
      <c r="AU66" s="28" t="n">
        <v>130</v>
      </c>
      <c r="AX66" s="28" t="n">
        <v>130</v>
      </c>
      <c r="AZ66" s="28" t="n">
        <v>130</v>
      </c>
      <c r="BB66" s="28" t="n">
        <v>130</v>
      </c>
      <c r="BD66" s="28" t="n">
        <v>130</v>
      </c>
      <c r="CB66" s="29" t="n">
        <v>129343</v>
      </c>
      <c r="CE66" s="29" t="n">
        <v>129346</v>
      </c>
      <c r="CG66" s="29" t="n">
        <v>129348</v>
      </c>
      <c r="CI66" s="29" t="n">
        <v>129350</v>
      </c>
      <c r="CK66" s="29" t="n">
        <v>129352</v>
      </c>
    </row>
    <row r="67" s="27" customFormat="true" ht="11.25" hidden="false" customHeight="false" outlineLevel="0" collapsed="false">
      <c r="A67" s="20"/>
      <c r="B67" s="21" t="s">
        <v>127</v>
      </c>
      <c r="C67" s="21" t="s">
        <v>97</v>
      </c>
      <c r="D67" s="21" t="s">
        <v>59</v>
      </c>
      <c r="E67" s="22" t="n">
        <v>169</v>
      </c>
      <c r="F67" s="22" t="n">
        <v>130</v>
      </c>
      <c r="G67" s="23"/>
      <c r="H67" s="23"/>
      <c r="I67" s="23"/>
      <c r="J67" s="23"/>
      <c r="K67" s="23"/>
      <c r="L67" s="23"/>
      <c r="M67" s="24"/>
      <c r="N67" s="23"/>
      <c r="O67" s="23"/>
      <c r="P67" s="24"/>
      <c r="Q67" s="23"/>
      <c r="R67" s="24"/>
      <c r="S67" s="23"/>
      <c r="T67" s="24"/>
      <c r="U67" s="23"/>
      <c r="V67" s="24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5" t="n">
        <f aca="false">(G67*AO67+H67*AP67+I67*AQ67+J67*AR67+K67*AS67+L67*AT67+M67*AU67+N67*AV67+O67*AW67+P67*AX67+Q67*AY67+R67*AZ67+S67*BA67+T67*BB67+U67*BC67+V67*BD67+W67*BE67+X67*BF67+Y67*BG67+Z67*BH67+AA67*BI67+AB67*BJ67+AC67*BK67+AD67*BL67+AE67*BM67+AF67*BN67+AG67*BO67+AH67*BP67+AI67*BQ67+AJ67*BR67+AK67*BS67+AL67*BT67+AM67*BU67)</f>
        <v>0</v>
      </c>
      <c r="AO67" s="26"/>
      <c r="AU67" s="28" t="n">
        <v>130</v>
      </c>
      <c r="AX67" s="28" t="n">
        <v>130</v>
      </c>
      <c r="AZ67" s="28" t="n">
        <v>130</v>
      </c>
      <c r="BB67" s="28" t="n">
        <v>130</v>
      </c>
      <c r="BD67" s="28" t="n">
        <v>130</v>
      </c>
      <c r="CB67" s="29" t="n">
        <v>129342</v>
      </c>
      <c r="CE67" s="29" t="n">
        <v>129345</v>
      </c>
      <c r="CG67" s="29" t="n">
        <v>129347</v>
      </c>
      <c r="CI67" s="29" t="n">
        <v>129349</v>
      </c>
      <c r="CK67" s="29" t="n">
        <v>129351</v>
      </c>
    </row>
    <row r="68" s="27" customFormat="true" ht="11.25" hidden="false" customHeight="false" outlineLevel="0" collapsed="false">
      <c r="A68" s="20"/>
      <c r="B68" s="21" t="s">
        <v>127</v>
      </c>
      <c r="C68" s="21" t="s">
        <v>97</v>
      </c>
      <c r="D68" s="21" t="s">
        <v>129</v>
      </c>
      <c r="E68" s="22" t="n">
        <v>169</v>
      </c>
      <c r="F68" s="22" t="n">
        <v>130</v>
      </c>
      <c r="G68" s="23"/>
      <c r="H68" s="23"/>
      <c r="I68" s="23"/>
      <c r="J68" s="23"/>
      <c r="K68" s="23"/>
      <c r="L68" s="23"/>
      <c r="M68" s="32"/>
      <c r="N68" s="23"/>
      <c r="O68" s="23"/>
      <c r="P68" s="24"/>
      <c r="Q68" s="23"/>
      <c r="R68" s="24"/>
      <c r="S68" s="23"/>
      <c r="T68" s="24"/>
      <c r="U68" s="23"/>
      <c r="V68" s="24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5" t="n">
        <f aca="false">(G68*AO68+H68*AP68+I68*AQ68+J68*AR68+K68*AS68+L68*AT68+M68*AU68+N68*AV68+O68*AW68+P68*AX68+Q68*AY68+R68*AZ68+S68*BA68+T68*BB68+U68*BC68+V68*BD68+W68*BE68+X68*BF68+Y68*BG68+Z68*BH68+AA68*BI68+AB68*BJ68+AC68*BK68+AD68*BL68+AE68*BM68+AF68*BN68+AG68*BO68+AH68*BP68+AI68*BQ68+AJ68*BR68+AK68*BS68+AL68*BT68+AM68*BU68)</f>
        <v>0</v>
      </c>
      <c r="AO68" s="26"/>
      <c r="AU68" s="28" t="n">
        <v>130</v>
      </c>
      <c r="AX68" s="28" t="n">
        <v>130</v>
      </c>
      <c r="AZ68" s="28" t="n">
        <v>130</v>
      </c>
      <c r="BB68" s="28" t="n">
        <v>130</v>
      </c>
      <c r="BD68" s="28" t="n">
        <v>130</v>
      </c>
      <c r="CB68" s="29" t="n">
        <v>129341</v>
      </c>
      <c r="CE68" s="29" t="n">
        <v>116589</v>
      </c>
      <c r="CG68" s="29" t="n">
        <v>116590</v>
      </c>
      <c r="CI68" s="29" t="n">
        <v>116593</v>
      </c>
      <c r="CK68" s="29" t="n">
        <v>116594</v>
      </c>
    </row>
    <row r="69" s="27" customFormat="true" ht="11.25" hidden="false" customHeight="false" outlineLevel="0" collapsed="false">
      <c r="A69" s="20"/>
      <c r="B69" s="21" t="s">
        <v>127</v>
      </c>
      <c r="C69" s="21" t="s">
        <v>97</v>
      </c>
      <c r="D69" s="21" t="s">
        <v>58</v>
      </c>
      <c r="E69" s="22" t="n">
        <v>169</v>
      </c>
      <c r="F69" s="22" t="n">
        <v>130</v>
      </c>
      <c r="G69" s="23"/>
      <c r="H69" s="23"/>
      <c r="I69" s="23"/>
      <c r="J69" s="23"/>
      <c r="K69" s="23"/>
      <c r="L69" s="23"/>
      <c r="M69" s="24"/>
      <c r="N69" s="23"/>
      <c r="O69" s="23"/>
      <c r="P69" s="24"/>
      <c r="Q69" s="23"/>
      <c r="R69" s="24"/>
      <c r="S69" s="23"/>
      <c r="T69" s="24"/>
      <c r="U69" s="23"/>
      <c r="V69" s="24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5" t="n">
        <f aca="false">(G69*AO69+H69*AP69+I69*AQ69+J69*AR69+K69*AS69+L69*AT69+M69*AU69+N69*AV69+O69*AW69+P69*AX69+Q69*AY69+R69*AZ69+S69*BA69+T69*BB69+U69*BC69+V69*BD69+W69*BE69+X69*BF69+Y69*BG69+Z69*BH69+AA69*BI69+AB69*BJ69+AC69*BK69+AD69*BL69+AE69*BM69+AF69*BN69+AG69*BO69+AH69*BP69+AI69*BQ69+AJ69*BR69+AK69*BS69+AL69*BT69+AM69*BU69)</f>
        <v>0</v>
      </c>
      <c r="AO69" s="26"/>
      <c r="AU69" s="28" t="n">
        <v>130</v>
      </c>
      <c r="AX69" s="28" t="n">
        <v>130</v>
      </c>
      <c r="AZ69" s="28" t="n">
        <v>130</v>
      </c>
      <c r="BB69" s="28" t="n">
        <v>130</v>
      </c>
      <c r="BD69" s="28" t="n">
        <v>130</v>
      </c>
      <c r="CB69" s="29" t="n">
        <v>121881</v>
      </c>
      <c r="CE69" s="31" t="n">
        <v>85066</v>
      </c>
      <c r="CG69" s="31" t="n">
        <v>85067</v>
      </c>
      <c r="CI69" s="31" t="n">
        <v>85068</v>
      </c>
      <c r="CK69" s="31" t="n">
        <v>85069</v>
      </c>
    </row>
    <row r="70" s="27" customFormat="true" ht="11.25" hidden="false" customHeight="false" outlineLevel="0" collapsed="false">
      <c r="A70" s="20"/>
      <c r="B70" s="21" t="s">
        <v>127</v>
      </c>
      <c r="C70" s="21" t="s">
        <v>97</v>
      </c>
      <c r="D70" s="21" t="s">
        <v>60</v>
      </c>
      <c r="E70" s="22" t="n">
        <v>169</v>
      </c>
      <c r="F70" s="22" t="n">
        <v>130</v>
      </c>
      <c r="G70" s="23"/>
      <c r="H70" s="23"/>
      <c r="I70" s="23"/>
      <c r="J70" s="23"/>
      <c r="K70" s="23"/>
      <c r="L70" s="23"/>
      <c r="M70" s="24"/>
      <c r="N70" s="23"/>
      <c r="O70" s="23"/>
      <c r="P70" s="24"/>
      <c r="Q70" s="23"/>
      <c r="R70" s="24"/>
      <c r="S70" s="23"/>
      <c r="T70" s="24"/>
      <c r="U70" s="23"/>
      <c r="V70" s="24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5" t="n">
        <f aca="false">(G70*AO70+H70*AP70+I70*AQ70+J70*AR70+K70*AS70+L70*AT70+M70*AU70+N70*AV70+O70*AW70+P70*AX70+Q70*AY70+R70*AZ70+S70*BA70+T70*BB70+U70*BC70+V70*BD70+W70*BE70+X70*BF70+Y70*BG70+Z70*BH70+AA70*BI70+AB70*BJ70+AC70*BK70+AD70*BL70+AE70*BM70+AF70*BN70+AG70*BO70+AH70*BP70+AI70*BQ70+AJ70*BR70+AK70*BS70+AL70*BT70+AM70*BU70)</f>
        <v>0</v>
      </c>
      <c r="AO70" s="26"/>
      <c r="AU70" s="28" t="n">
        <v>130</v>
      </c>
      <c r="AX70" s="28" t="n">
        <v>130</v>
      </c>
      <c r="AZ70" s="28" t="n">
        <v>130</v>
      </c>
      <c r="BB70" s="28" t="n">
        <v>130</v>
      </c>
      <c r="BD70" s="28" t="n">
        <v>130</v>
      </c>
      <c r="CB70" s="29" t="n">
        <v>129344</v>
      </c>
      <c r="CE70" s="29" t="n">
        <v>116725</v>
      </c>
      <c r="CG70" s="29" t="n">
        <v>116726</v>
      </c>
      <c r="CI70" s="29" t="n">
        <v>116727</v>
      </c>
      <c r="CK70" s="29" t="n">
        <v>116728</v>
      </c>
    </row>
    <row r="71" s="27" customFormat="true" ht="11.25" hidden="false" customHeight="false" outlineLevel="0" collapsed="false">
      <c r="A71" s="20"/>
      <c r="B71" s="21" t="s">
        <v>127</v>
      </c>
      <c r="C71" s="21" t="s">
        <v>97</v>
      </c>
      <c r="D71" s="21" t="s">
        <v>106</v>
      </c>
      <c r="E71" s="22" t="n">
        <v>169</v>
      </c>
      <c r="F71" s="22" t="n">
        <v>130</v>
      </c>
      <c r="G71" s="23"/>
      <c r="H71" s="23"/>
      <c r="I71" s="23"/>
      <c r="J71" s="23"/>
      <c r="K71" s="23"/>
      <c r="L71" s="23"/>
      <c r="M71" s="23"/>
      <c r="N71" s="23"/>
      <c r="O71" s="23"/>
      <c r="P71" s="32"/>
      <c r="Q71" s="23"/>
      <c r="R71" s="30"/>
      <c r="S71" s="23"/>
      <c r="T71" s="32"/>
      <c r="U71" s="23"/>
      <c r="V71" s="32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5" t="n">
        <f aca="false">(G71*AO71+H71*AP71+I71*AQ71+J71*AR71+K71*AS71+L71*AT71+M71*AU71+N71*AV71+O71*AW71+P71*AX71+Q71*AY71+R71*AZ71+S71*BA71+T71*BB71+U71*BC71+V71*BD71+W71*BE71+X71*BF71+Y71*BG71+Z71*BH71+AA71*BI71+AB71*BJ71+AC71*BK71+AD71*BL71+AE71*BM71+AF71*BN71+AG71*BO71+AH71*BP71+AI71*BQ71+AJ71*BR71+AK71*BS71+AL71*BT71+AM71*BU71)</f>
        <v>0</v>
      </c>
      <c r="AO71" s="26"/>
      <c r="AX71" s="28" t="n">
        <v>130</v>
      </c>
      <c r="AZ71" s="28" t="n">
        <v>130</v>
      </c>
      <c r="BB71" s="28" t="n">
        <v>130</v>
      </c>
      <c r="BD71" s="28" t="n">
        <v>130</v>
      </c>
      <c r="CE71" s="31" t="n">
        <v>92989</v>
      </c>
      <c r="CG71" s="31" t="n">
        <v>92990</v>
      </c>
      <c r="CI71" s="31" t="n">
        <v>92995</v>
      </c>
      <c r="CK71" s="31" t="n">
        <v>92999</v>
      </c>
    </row>
    <row r="72" s="27" customFormat="true" ht="11.25" hidden="false" customHeight="false" outlineLevel="0" collapsed="false">
      <c r="A72" s="20"/>
      <c r="B72" s="21" t="s">
        <v>127</v>
      </c>
      <c r="C72" s="21" t="s">
        <v>97</v>
      </c>
      <c r="D72" s="21" t="s">
        <v>112</v>
      </c>
      <c r="E72" s="22" t="n">
        <v>169</v>
      </c>
      <c r="F72" s="22" t="n">
        <v>130</v>
      </c>
      <c r="G72" s="23"/>
      <c r="H72" s="23"/>
      <c r="I72" s="23"/>
      <c r="J72" s="23"/>
      <c r="K72" s="23"/>
      <c r="L72" s="23"/>
      <c r="M72" s="23"/>
      <c r="N72" s="23"/>
      <c r="O72" s="23"/>
      <c r="P72" s="24"/>
      <c r="Q72" s="23"/>
      <c r="R72" s="24"/>
      <c r="S72" s="23"/>
      <c r="T72" s="24"/>
      <c r="U72" s="23"/>
      <c r="V72" s="24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5" t="n">
        <f aca="false">(G72*AO72+H72*AP72+I72*AQ72+J72*AR72+K72*AS72+L72*AT72+M72*AU72+N72*AV72+O72*AW72+P72*AX72+Q72*AY72+R72*AZ72+S72*BA72+T72*BB72+U72*BC72+V72*BD72+W72*BE72+X72*BF72+Y72*BG72+Z72*BH72+AA72*BI72+AB72*BJ72+AC72*BK72+AD72*BL72+AE72*BM72+AF72*BN72+AG72*BO72+AH72*BP72+AI72*BQ72+AJ72*BR72+AK72*BS72+AL72*BT72+AM72*BU72)</f>
        <v>0</v>
      </c>
      <c r="AO72" s="26"/>
      <c r="AX72" s="28" t="n">
        <v>130</v>
      </c>
      <c r="AZ72" s="28" t="n">
        <v>130</v>
      </c>
      <c r="BB72" s="28" t="n">
        <v>130</v>
      </c>
      <c r="BD72" s="28" t="n">
        <v>130</v>
      </c>
      <c r="CE72" s="29" t="n">
        <v>116588</v>
      </c>
      <c r="CG72" s="29" t="n">
        <v>116591</v>
      </c>
      <c r="CI72" s="29" t="n">
        <v>116592</v>
      </c>
      <c r="CK72" s="29" t="n">
        <v>116595</v>
      </c>
    </row>
    <row r="73" s="27" customFormat="true" ht="11.25" hidden="false" customHeight="false" outlineLevel="0" collapsed="false">
      <c r="A73" s="20"/>
      <c r="B73" s="21" t="s">
        <v>127</v>
      </c>
      <c r="C73" s="21" t="s">
        <v>97</v>
      </c>
      <c r="D73" s="21" t="s">
        <v>125</v>
      </c>
      <c r="E73" s="22" t="n">
        <v>169</v>
      </c>
      <c r="F73" s="22" t="n">
        <v>130</v>
      </c>
      <c r="G73" s="23"/>
      <c r="H73" s="23"/>
      <c r="I73" s="23"/>
      <c r="J73" s="23"/>
      <c r="K73" s="23"/>
      <c r="L73" s="23"/>
      <c r="M73" s="23"/>
      <c r="N73" s="23"/>
      <c r="O73" s="23"/>
      <c r="P73" s="24"/>
      <c r="Q73" s="23"/>
      <c r="R73" s="24"/>
      <c r="S73" s="23"/>
      <c r="T73" s="24"/>
      <c r="U73" s="23"/>
      <c r="V73" s="24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5" t="n">
        <f aca="false">(G73*AO73+H73*AP73+I73*AQ73+J73*AR73+K73*AS73+L73*AT73+M73*AU73+N73*AV73+O73*AW73+P73*AX73+Q73*AY73+R73*AZ73+S73*BA73+T73*BB73+U73*BC73+V73*BD73+W73*BE73+X73*BF73+Y73*BG73+Z73*BH73+AA73*BI73+AB73*BJ73+AC73*BK73+AD73*BL73+AE73*BM73+AF73*BN73+AG73*BO73+AH73*BP73+AI73*BQ73+AJ73*BR73+AK73*BS73+AL73*BT73+AM73*BU73)</f>
        <v>0</v>
      </c>
      <c r="AO73" s="26"/>
      <c r="AX73" s="28" t="n">
        <v>130</v>
      </c>
      <c r="AZ73" s="28" t="n">
        <v>130</v>
      </c>
      <c r="BB73" s="28" t="n">
        <v>130</v>
      </c>
      <c r="BD73" s="28" t="n">
        <v>130</v>
      </c>
      <c r="CE73" s="29" t="n">
        <v>116457</v>
      </c>
      <c r="CG73" s="29" t="n">
        <v>116458</v>
      </c>
      <c r="CI73" s="29" t="n">
        <v>116459</v>
      </c>
      <c r="CK73" s="29" t="n">
        <v>116460</v>
      </c>
    </row>
    <row r="74" s="27" customFormat="true" ht="11.25" hidden="false" customHeight="false" outlineLevel="0" collapsed="false">
      <c r="A74" s="20"/>
      <c r="B74" s="21" t="s">
        <v>127</v>
      </c>
      <c r="C74" s="21" t="s">
        <v>97</v>
      </c>
      <c r="D74" s="21" t="s">
        <v>130</v>
      </c>
      <c r="E74" s="22" t="n">
        <v>169</v>
      </c>
      <c r="F74" s="22" t="n">
        <v>130</v>
      </c>
      <c r="G74" s="23"/>
      <c r="H74" s="23"/>
      <c r="I74" s="23"/>
      <c r="J74" s="23"/>
      <c r="K74" s="23"/>
      <c r="L74" s="23"/>
      <c r="M74" s="23"/>
      <c r="N74" s="23"/>
      <c r="O74" s="23"/>
      <c r="P74" s="24"/>
      <c r="Q74" s="23"/>
      <c r="R74" s="24"/>
      <c r="S74" s="23"/>
      <c r="T74" s="24"/>
      <c r="U74" s="23"/>
      <c r="V74" s="24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5" t="n">
        <f aca="false">(G74*AO74+H74*AP74+I74*AQ74+J74*AR74+K74*AS74+L74*AT74+M74*AU74+N74*AV74+O74*AW74+P74*AX74+Q74*AY74+R74*AZ74+S74*BA74+T74*BB74+U74*BC74+V74*BD74+W74*BE74+X74*BF74+Y74*BG74+Z74*BH74+AA74*BI74+AB74*BJ74+AC74*BK74+AD74*BL74+AE74*BM74+AF74*BN74+AG74*BO74+AH74*BP74+AI74*BQ74+AJ74*BR74+AK74*BS74+AL74*BT74+AM74*BU74)</f>
        <v>0</v>
      </c>
      <c r="AO74" s="26"/>
      <c r="AX74" s="28" t="n">
        <v>130</v>
      </c>
      <c r="AZ74" s="28" t="n">
        <v>130</v>
      </c>
      <c r="BB74" s="28" t="n">
        <v>130</v>
      </c>
      <c r="BD74" s="28" t="n">
        <v>130</v>
      </c>
      <c r="CE74" s="31" t="n">
        <v>92988</v>
      </c>
      <c r="CG74" s="31" t="n">
        <v>92993</v>
      </c>
      <c r="CI74" s="31" t="n">
        <v>92994</v>
      </c>
      <c r="CK74" s="31" t="n">
        <v>93000</v>
      </c>
    </row>
    <row r="75" s="27" customFormat="true" ht="11.25" hidden="false" customHeight="false" outlineLevel="0" collapsed="false">
      <c r="A75" s="20"/>
      <c r="B75" s="21" t="s">
        <v>127</v>
      </c>
      <c r="C75" s="21" t="s">
        <v>97</v>
      </c>
      <c r="D75" s="21" t="s">
        <v>131</v>
      </c>
      <c r="E75" s="22" t="n">
        <v>169</v>
      </c>
      <c r="F75" s="22" t="n">
        <v>130</v>
      </c>
      <c r="G75" s="23"/>
      <c r="H75" s="23"/>
      <c r="I75" s="23"/>
      <c r="J75" s="23"/>
      <c r="K75" s="23"/>
      <c r="L75" s="23"/>
      <c r="M75" s="23"/>
      <c r="N75" s="23"/>
      <c r="O75" s="23"/>
      <c r="P75" s="24"/>
      <c r="Q75" s="23"/>
      <c r="R75" s="24"/>
      <c r="S75" s="23"/>
      <c r="T75" s="24"/>
      <c r="U75" s="23"/>
      <c r="V75" s="24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5" t="n">
        <f aca="false">(G75*AO75+H75*AP75+I75*AQ75+J75*AR75+K75*AS75+L75*AT75+M75*AU75+N75*AV75+O75*AW75+P75*AX75+Q75*AY75+R75*AZ75+S75*BA75+T75*BB75+U75*BC75+V75*BD75+W75*BE75+X75*BF75+Y75*BG75+Z75*BH75+AA75*BI75+AB75*BJ75+AC75*BK75+AD75*BL75+AE75*BM75+AF75*BN75+AG75*BO75+AH75*BP75+AI75*BQ75+AJ75*BR75+AK75*BS75+AL75*BT75+AM75*BU75)</f>
        <v>0</v>
      </c>
      <c r="AO75" s="26"/>
      <c r="AX75" s="28" t="n">
        <v>130</v>
      </c>
      <c r="AZ75" s="28" t="n">
        <v>130</v>
      </c>
      <c r="BB75" s="28" t="n">
        <v>130</v>
      </c>
      <c r="BD75" s="28" t="n">
        <v>130</v>
      </c>
      <c r="CE75" s="29" t="n">
        <v>117351</v>
      </c>
      <c r="CG75" s="29" t="n">
        <v>117352</v>
      </c>
      <c r="CI75" s="29" t="n">
        <v>123603</v>
      </c>
      <c r="CK75" s="29" t="n">
        <v>117353</v>
      </c>
    </row>
    <row r="76" s="27" customFormat="true" ht="11.25" hidden="false" customHeight="false" outlineLevel="0" collapsed="false">
      <c r="A76" s="20"/>
      <c r="B76" s="21" t="s">
        <v>132</v>
      </c>
      <c r="C76" s="21" t="s">
        <v>56</v>
      </c>
      <c r="D76" s="21" t="s">
        <v>125</v>
      </c>
      <c r="E76" s="22" t="n">
        <v>143</v>
      </c>
      <c r="F76" s="22" t="n">
        <v>110</v>
      </c>
      <c r="G76" s="23"/>
      <c r="H76" s="23"/>
      <c r="I76" s="23"/>
      <c r="J76" s="23"/>
      <c r="K76" s="23"/>
      <c r="L76" s="23"/>
      <c r="M76" s="24"/>
      <c r="N76" s="23"/>
      <c r="O76" s="23"/>
      <c r="P76" s="30"/>
      <c r="Q76" s="23"/>
      <c r="R76" s="24"/>
      <c r="S76" s="23"/>
      <c r="T76" s="30"/>
      <c r="U76" s="23"/>
      <c r="V76" s="24"/>
      <c r="W76" s="24"/>
      <c r="X76" s="24"/>
      <c r="Y76" s="23"/>
      <c r="Z76" s="24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5" t="n">
        <f aca="false">(G76*AO76+H76*AP76+I76*AQ76+J76*AR76+K76*AS76+L76*AT76+M76*AU76+N76*AV76+O76*AW76+P76*AX76+Q76*AY76+R76*AZ76+S76*BA76+T76*BB76+U76*BC76+V76*BD76+W76*BE76+X76*BF76+Y76*BG76+Z76*BH76+AA76*BI76+AB76*BJ76+AC76*BK76+AD76*BL76+AE76*BM76+AF76*BN76+AG76*BO76+AH76*BP76+AI76*BQ76+AJ76*BR76+AK76*BS76+AL76*BT76+AM76*BU76)</f>
        <v>0</v>
      </c>
      <c r="AO76" s="26"/>
      <c r="AU76" s="28" t="n">
        <v>110</v>
      </c>
      <c r="AX76" s="28" t="n">
        <v>110</v>
      </c>
      <c r="AZ76" s="28" t="n">
        <v>110</v>
      </c>
      <c r="BB76" s="28" t="n">
        <v>110</v>
      </c>
      <c r="BD76" s="28" t="n">
        <v>110</v>
      </c>
      <c r="BE76" s="28" t="n">
        <v>110</v>
      </c>
      <c r="BF76" s="28" t="n">
        <v>110</v>
      </c>
      <c r="BH76" s="28" t="n">
        <v>110</v>
      </c>
      <c r="CB76" s="29" t="n">
        <v>112909</v>
      </c>
      <c r="CE76" s="29" t="n">
        <v>112910</v>
      </c>
      <c r="CG76" s="29" t="n">
        <v>112911</v>
      </c>
      <c r="CI76" s="29" t="n">
        <v>112912</v>
      </c>
      <c r="CK76" s="29" t="n">
        <v>112913</v>
      </c>
      <c r="CL76" s="29" t="n">
        <v>112914</v>
      </c>
      <c r="CM76" s="29" t="n">
        <v>112915</v>
      </c>
      <c r="CO76" s="29" t="n">
        <v>112916</v>
      </c>
    </row>
    <row r="77" s="27" customFormat="true" ht="11.25" hidden="false" customHeight="false" outlineLevel="0" collapsed="false">
      <c r="A77" s="20"/>
      <c r="B77" s="21" t="s">
        <v>132</v>
      </c>
      <c r="C77" s="21" t="s">
        <v>56</v>
      </c>
      <c r="D77" s="21" t="s">
        <v>58</v>
      </c>
      <c r="E77" s="22" t="n">
        <v>143</v>
      </c>
      <c r="F77" s="22" t="n">
        <v>110</v>
      </c>
      <c r="G77" s="23"/>
      <c r="H77" s="23"/>
      <c r="I77" s="23"/>
      <c r="J77" s="23"/>
      <c r="K77" s="23"/>
      <c r="L77" s="23"/>
      <c r="M77" s="24"/>
      <c r="N77" s="23"/>
      <c r="O77" s="23"/>
      <c r="P77" s="24"/>
      <c r="Q77" s="23"/>
      <c r="R77" s="32"/>
      <c r="S77" s="23"/>
      <c r="T77" s="24"/>
      <c r="U77" s="23"/>
      <c r="V77" s="24"/>
      <c r="W77" s="24"/>
      <c r="X77" s="24"/>
      <c r="Y77" s="23"/>
      <c r="Z77" s="30"/>
      <c r="AA77" s="24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5" t="n">
        <f aca="false">(G77*AO77+H77*AP77+I77*AQ77+J77*AR77+K77*AS77+L77*AT77+M77*AU77+N77*AV77+O77*AW77+P77*AX77+Q77*AY77+R77*AZ77+S77*BA77+T77*BB77+U77*BC77+V77*BD77+W77*BE77+X77*BF77+Y77*BG77+Z77*BH77+AA77*BI77+AB77*BJ77+AC77*BK77+AD77*BL77+AE77*BM77+AF77*BN77+AG77*BO77+AH77*BP77+AI77*BQ77+AJ77*BR77+AK77*BS77+AL77*BT77+AM77*BU77)</f>
        <v>0</v>
      </c>
      <c r="AO77" s="26"/>
      <c r="AU77" s="28" t="n">
        <v>110</v>
      </c>
      <c r="AX77" s="28" t="n">
        <v>110</v>
      </c>
      <c r="AZ77" s="28" t="n">
        <v>110</v>
      </c>
      <c r="BB77" s="28" t="n">
        <v>110</v>
      </c>
      <c r="BD77" s="28" t="n">
        <v>110</v>
      </c>
      <c r="BE77" s="28" t="n">
        <v>110</v>
      </c>
      <c r="BF77" s="28" t="n">
        <v>110</v>
      </c>
      <c r="BH77" s="28" t="n">
        <v>110</v>
      </c>
      <c r="BI77" s="28" t="n">
        <v>110</v>
      </c>
      <c r="CB77" s="31" t="n">
        <v>89066</v>
      </c>
      <c r="CE77" s="31" t="n">
        <v>89067</v>
      </c>
      <c r="CG77" s="31" t="n">
        <v>89068</v>
      </c>
      <c r="CI77" s="31" t="n">
        <v>89069</v>
      </c>
      <c r="CK77" s="31" t="n">
        <v>89070</v>
      </c>
      <c r="CL77" s="31" t="n">
        <v>89071</v>
      </c>
      <c r="CM77" s="31" t="n">
        <v>89072</v>
      </c>
      <c r="CO77" s="31" t="n">
        <v>89073</v>
      </c>
      <c r="CP77" s="31" t="n">
        <v>89074</v>
      </c>
    </row>
    <row r="78" s="27" customFormat="true" ht="11.25" hidden="false" customHeight="false" outlineLevel="0" collapsed="false">
      <c r="A78" s="20"/>
      <c r="B78" s="21" t="s">
        <v>132</v>
      </c>
      <c r="C78" s="21" t="s">
        <v>56</v>
      </c>
      <c r="D78" s="21" t="s">
        <v>59</v>
      </c>
      <c r="E78" s="22" t="n">
        <v>143</v>
      </c>
      <c r="F78" s="22" t="n">
        <v>110</v>
      </c>
      <c r="G78" s="23"/>
      <c r="H78" s="23"/>
      <c r="I78" s="23"/>
      <c r="J78" s="23"/>
      <c r="K78" s="23"/>
      <c r="L78" s="23"/>
      <c r="M78" s="32"/>
      <c r="N78" s="23"/>
      <c r="O78" s="23"/>
      <c r="P78" s="24"/>
      <c r="Q78" s="23"/>
      <c r="R78" s="30"/>
      <c r="S78" s="23"/>
      <c r="T78" s="24"/>
      <c r="U78" s="23"/>
      <c r="V78" s="24"/>
      <c r="W78" s="24"/>
      <c r="X78" s="24"/>
      <c r="Y78" s="23"/>
      <c r="Z78" s="23"/>
      <c r="AA78" s="24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5" t="n">
        <f aca="false">(G78*AO78+H78*AP78+I78*AQ78+J78*AR78+K78*AS78+L78*AT78+M78*AU78+N78*AV78+O78*AW78+P78*AX78+Q78*AY78+R78*AZ78+S78*BA78+T78*BB78+U78*BC78+V78*BD78+W78*BE78+X78*BF78+Y78*BG78+Z78*BH78+AA78*BI78+AB78*BJ78+AC78*BK78+AD78*BL78+AE78*BM78+AF78*BN78+AG78*BO78+AH78*BP78+AI78*BQ78+AJ78*BR78+AK78*BS78+AL78*BT78+AM78*BU78)</f>
        <v>0</v>
      </c>
      <c r="AO78" s="26"/>
      <c r="AU78" s="28" t="n">
        <v>110</v>
      </c>
      <c r="AX78" s="28" t="n">
        <v>110</v>
      </c>
      <c r="AZ78" s="28" t="n">
        <v>110</v>
      </c>
      <c r="BB78" s="28" t="n">
        <v>110</v>
      </c>
      <c r="BD78" s="28" t="n">
        <v>110</v>
      </c>
      <c r="BE78" s="28" t="n">
        <v>110</v>
      </c>
      <c r="BF78" s="28" t="n">
        <v>110</v>
      </c>
      <c r="BI78" s="28" t="n">
        <v>110</v>
      </c>
      <c r="CB78" s="29" t="n">
        <v>128050</v>
      </c>
      <c r="CE78" s="29" t="n">
        <v>128051</v>
      </c>
      <c r="CG78" s="29" t="n">
        <v>128052</v>
      </c>
      <c r="CI78" s="29" t="n">
        <v>128053</v>
      </c>
      <c r="CK78" s="29" t="n">
        <v>128054</v>
      </c>
      <c r="CL78" s="29" t="n">
        <v>128055</v>
      </c>
      <c r="CM78" s="29" t="n">
        <v>128056</v>
      </c>
      <c r="CP78" s="29" t="n">
        <v>128057</v>
      </c>
    </row>
    <row r="79" s="27" customFormat="true" ht="11.25" hidden="false" customHeight="false" outlineLevel="0" collapsed="false">
      <c r="A79" s="20"/>
      <c r="B79" s="21" t="s">
        <v>132</v>
      </c>
      <c r="C79" s="21" t="s">
        <v>56</v>
      </c>
      <c r="D79" s="21" t="s">
        <v>98</v>
      </c>
      <c r="E79" s="22" t="n">
        <v>143</v>
      </c>
      <c r="F79" s="22" t="n">
        <v>110</v>
      </c>
      <c r="G79" s="23"/>
      <c r="H79" s="23"/>
      <c r="I79" s="23"/>
      <c r="J79" s="23"/>
      <c r="K79" s="23"/>
      <c r="L79" s="23"/>
      <c r="M79" s="24"/>
      <c r="N79" s="23"/>
      <c r="O79" s="23"/>
      <c r="P79" s="30"/>
      <c r="Q79" s="23"/>
      <c r="R79" s="30"/>
      <c r="S79" s="23"/>
      <c r="T79" s="30"/>
      <c r="U79" s="23"/>
      <c r="V79" s="32"/>
      <c r="W79" s="30"/>
      <c r="X79" s="30"/>
      <c r="Y79" s="23"/>
      <c r="Z79" s="32"/>
      <c r="AA79" s="32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5" t="n">
        <f aca="false">(G79*AO79+H79*AP79+I79*AQ79+J79*AR79+K79*AS79+L79*AT79+M79*AU79+N79*AV79+O79*AW79+P79*AX79+Q79*AY79+R79*AZ79+S79*BA79+T79*BB79+U79*BC79+V79*BD79+W79*BE79+X79*BF79+Y79*BG79+Z79*BH79+AA79*BI79+AB79*BJ79+AC79*BK79+AD79*BL79+AE79*BM79+AF79*BN79+AG79*BO79+AH79*BP79+AI79*BQ79+AJ79*BR79+AK79*BS79+AL79*BT79+AM79*BU79)</f>
        <v>0</v>
      </c>
      <c r="AO79" s="26"/>
      <c r="AU79" s="28" t="n">
        <v>110</v>
      </c>
      <c r="AX79" s="28" t="n">
        <v>110</v>
      </c>
      <c r="AZ79" s="28" t="n">
        <v>110</v>
      </c>
      <c r="BB79" s="28" t="n">
        <v>110</v>
      </c>
      <c r="BD79" s="28" t="n">
        <v>110</v>
      </c>
      <c r="BE79" s="28" t="n">
        <v>110</v>
      </c>
      <c r="BF79" s="28" t="n">
        <v>110</v>
      </c>
      <c r="BH79" s="28" t="n">
        <v>110</v>
      </c>
      <c r="BI79" s="28" t="n">
        <v>110</v>
      </c>
      <c r="CB79" s="29" t="n">
        <v>110375</v>
      </c>
      <c r="CE79" s="29" t="n">
        <v>110376</v>
      </c>
      <c r="CG79" s="29" t="n">
        <v>110377</v>
      </c>
      <c r="CI79" s="29" t="n">
        <v>110378</v>
      </c>
      <c r="CK79" s="29" t="n">
        <v>110379</v>
      </c>
      <c r="CL79" s="29" t="n">
        <v>110380</v>
      </c>
      <c r="CM79" s="29" t="n">
        <v>110381</v>
      </c>
      <c r="CO79" s="29" t="n">
        <v>110382</v>
      </c>
      <c r="CP79" s="29" t="n">
        <v>110383</v>
      </c>
    </row>
    <row r="80" s="27" customFormat="true" ht="11.25" hidden="false" customHeight="false" outlineLevel="0" collapsed="false">
      <c r="A80" s="20"/>
      <c r="B80" s="21" t="s">
        <v>132</v>
      </c>
      <c r="C80" s="21" t="s">
        <v>56</v>
      </c>
      <c r="D80" s="21" t="s">
        <v>60</v>
      </c>
      <c r="E80" s="22" t="n">
        <v>143</v>
      </c>
      <c r="F80" s="22" t="n">
        <v>110</v>
      </c>
      <c r="G80" s="23"/>
      <c r="H80" s="23"/>
      <c r="I80" s="23"/>
      <c r="J80" s="23"/>
      <c r="K80" s="23"/>
      <c r="L80" s="23"/>
      <c r="M80" s="24"/>
      <c r="N80" s="23"/>
      <c r="O80" s="23"/>
      <c r="P80" s="24"/>
      <c r="Q80" s="23"/>
      <c r="R80" s="30"/>
      <c r="S80" s="23"/>
      <c r="T80" s="24"/>
      <c r="U80" s="23"/>
      <c r="V80" s="24"/>
      <c r="W80" s="24"/>
      <c r="X80" s="24"/>
      <c r="Y80" s="23"/>
      <c r="Z80" s="24"/>
      <c r="AA80" s="24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5" t="n">
        <f aca="false">(G80*AO80+H80*AP80+I80*AQ80+J80*AR80+K80*AS80+L80*AT80+M80*AU80+N80*AV80+O80*AW80+P80*AX80+Q80*AY80+R80*AZ80+S80*BA80+T80*BB80+U80*BC80+V80*BD80+W80*BE80+X80*BF80+Y80*BG80+Z80*BH80+AA80*BI80+AB80*BJ80+AC80*BK80+AD80*BL80+AE80*BM80+AF80*BN80+AG80*BO80+AH80*BP80+AI80*BQ80+AJ80*BR80+AK80*BS80+AL80*BT80+AM80*BU80)</f>
        <v>0</v>
      </c>
      <c r="AO80" s="26"/>
      <c r="AU80" s="28" t="n">
        <v>110</v>
      </c>
      <c r="AX80" s="28" t="n">
        <v>110</v>
      </c>
      <c r="AZ80" s="28" t="n">
        <v>110</v>
      </c>
      <c r="BB80" s="28" t="n">
        <v>110</v>
      </c>
      <c r="BD80" s="28" t="n">
        <v>110</v>
      </c>
      <c r="BE80" s="28" t="n">
        <v>110</v>
      </c>
      <c r="BF80" s="28" t="n">
        <v>110</v>
      </c>
      <c r="BH80" s="28" t="n">
        <v>110</v>
      </c>
      <c r="BI80" s="28" t="n">
        <v>110</v>
      </c>
      <c r="CB80" s="29" t="n">
        <v>110366</v>
      </c>
      <c r="CE80" s="29" t="n">
        <v>110367</v>
      </c>
      <c r="CG80" s="29" t="n">
        <v>110368</v>
      </c>
      <c r="CI80" s="29" t="n">
        <v>110369</v>
      </c>
      <c r="CK80" s="29" t="n">
        <v>110370</v>
      </c>
      <c r="CL80" s="29" t="n">
        <v>110371</v>
      </c>
      <c r="CM80" s="29" t="n">
        <v>110372</v>
      </c>
      <c r="CO80" s="29" t="n">
        <v>110373</v>
      </c>
      <c r="CP80" s="29" t="n">
        <v>110374</v>
      </c>
    </row>
    <row r="81" s="27" customFormat="true" ht="11.25" hidden="false" customHeight="false" outlineLevel="0" collapsed="false">
      <c r="A81" s="20"/>
      <c r="B81" s="21" t="s">
        <v>132</v>
      </c>
      <c r="C81" s="21" t="s">
        <v>56</v>
      </c>
      <c r="D81" s="21" t="s">
        <v>76</v>
      </c>
      <c r="E81" s="22" t="n">
        <v>143</v>
      </c>
      <c r="F81" s="22" t="n">
        <v>110</v>
      </c>
      <c r="G81" s="23"/>
      <c r="H81" s="23"/>
      <c r="I81" s="23"/>
      <c r="J81" s="23"/>
      <c r="K81" s="23"/>
      <c r="L81" s="23"/>
      <c r="M81" s="32"/>
      <c r="N81" s="23"/>
      <c r="O81" s="23"/>
      <c r="P81" s="24"/>
      <c r="Q81" s="23"/>
      <c r="R81" s="32"/>
      <c r="S81" s="23"/>
      <c r="T81" s="24"/>
      <c r="U81" s="23"/>
      <c r="V81" s="24"/>
      <c r="W81" s="24"/>
      <c r="X81" s="32"/>
      <c r="Y81" s="23"/>
      <c r="Z81" s="23"/>
      <c r="AA81" s="32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5" t="n">
        <f aca="false">(G81*AO81+H81*AP81+I81*AQ81+J81*AR81+K81*AS81+L81*AT81+M81*AU81+N81*AV81+O81*AW81+P81*AX81+Q81*AY81+R81*AZ81+S81*BA81+T81*BB81+U81*BC81+V81*BD81+W81*BE81+X81*BF81+Y81*BG81+Z81*BH81+AA81*BI81+AB81*BJ81+AC81*BK81+AD81*BL81+AE81*BM81+AF81*BN81+AG81*BO81+AH81*BP81+AI81*BQ81+AJ81*BR81+AK81*BS81+AL81*BT81+AM81*BU81)</f>
        <v>0</v>
      </c>
      <c r="AO81" s="26"/>
      <c r="AU81" s="28" t="n">
        <v>110</v>
      </c>
      <c r="AX81" s="28" t="n">
        <v>110</v>
      </c>
      <c r="AZ81" s="28" t="n">
        <v>110</v>
      </c>
      <c r="BB81" s="28" t="n">
        <v>110</v>
      </c>
      <c r="BD81" s="28" t="n">
        <v>110</v>
      </c>
      <c r="BE81" s="28" t="n">
        <v>110</v>
      </c>
      <c r="BF81" s="28" t="n">
        <v>110</v>
      </c>
      <c r="BI81" s="28" t="n">
        <v>110</v>
      </c>
      <c r="CB81" s="29" t="n">
        <v>128245</v>
      </c>
      <c r="CE81" s="29" t="n">
        <v>128246</v>
      </c>
      <c r="CG81" s="29" t="n">
        <v>128247</v>
      </c>
      <c r="CI81" s="29" t="n">
        <v>128248</v>
      </c>
      <c r="CK81" s="29" t="n">
        <v>128249</v>
      </c>
      <c r="CL81" s="29" t="n">
        <v>128250</v>
      </c>
      <c r="CM81" s="29" t="n">
        <v>128251</v>
      </c>
      <c r="CP81" s="29" t="n">
        <v>128252</v>
      </c>
    </row>
    <row r="82" s="27" customFormat="true" ht="11.25" hidden="false" customHeight="false" outlineLevel="0" collapsed="false">
      <c r="A82" s="20"/>
      <c r="B82" s="21" t="s">
        <v>132</v>
      </c>
      <c r="C82" s="21" t="s">
        <v>56</v>
      </c>
      <c r="D82" s="21" t="s">
        <v>131</v>
      </c>
      <c r="E82" s="22" t="n">
        <v>143</v>
      </c>
      <c r="F82" s="22" t="n">
        <v>110</v>
      </c>
      <c r="G82" s="23"/>
      <c r="H82" s="23"/>
      <c r="I82" s="23"/>
      <c r="J82" s="23"/>
      <c r="K82" s="23"/>
      <c r="L82" s="23"/>
      <c r="M82" s="32"/>
      <c r="N82" s="23"/>
      <c r="O82" s="23"/>
      <c r="P82" s="32"/>
      <c r="Q82" s="23"/>
      <c r="R82" s="30"/>
      <c r="S82" s="23"/>
      <c r="T82" s="30"/>
      <c r="U82" s="23"/>
      <c r="V82" s="30"/>
      <c r="W82" s="30"/>
      <c r="X82" s="30"/>
      <c r="Y82" s="23"/>
      <c r="Z82" s="30"/>
      <c r="AA82" s="30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5" t="n">
        <f aca="false">(G82*AO82+H82*AP82+I82*AQ82+J82*AR82+K82*AS82+L82*AT82+M82*AU82+N82*AV82+O82*AW82+P82*AX82+Q82*AY82+R82*AZ82+S82*BA82+T82*BB82+U82*BC82+V82*BD82+W82*BE82+X82*BF82+Y82*BG82+Z82*BH82+AA82*BI82+AB82*BJ82+AC82*BK82+AD82*BL82+AE82*BM82+AF82*BN82+AG82*BO82+AH82*BP82+AI82*BQ82+AJ82*BR82+AK82*BS82+AL82*BT82+AM82*BU82)</f>
        <v>0</v>
      </c>
      <c r="AO82" s="26"/>
      <c r="AU82" s="28" t="n">
        <v>110</v>
      </c>
      <c r="AX82" s="28" t="n">
        <v>110</v>
      </c>
      <c r="AZ82" s="28" t="n">
        <v>110</v>
      </c>
      <c r="BB82" s="28" t="n">
        <v>110</v>
      </c>
      <c r="BD82" s="28" t="n">
        <v>110</v>
      </c>
      <c r="BE82" s="28" t="n">
        <v>110</v>
      </c>
      <c r="BF82" s="28" t="n">
        <v>110</v>
      </c>
      <c r="BH82" s="28" t="n">
        <v>110</v>
      </c>
      <c r="BI82" s="28" t="n">
        <v>110</v>
      </c>
      <c r="CB82" s="31" t="n">
        <v>87128</v>
      </c>
      <c r="CE82" s="31" t="n">
        <v>87129</v>
      </c>
      <c r="CG82" s="31" t="n">
        <v>87130</v>
      </c>
      <c r="CI82" s="31" t="n">
        <v>87131</v>
      </c>
      <c r="CK82" s="31" t="n">
        <v>87132</v>
      </c>
      <c r="CL82" s="31" t="n">
        <v>87133</v>
      </c>
      <c r="CM82" s="31" t="n">
        <v>87134</v>
      </c>
      <c r="CO82" s="31" t="n">
        <v>87135</v>
      </c>
      <c r="CP82" s="31" t="n">
        <v>87136</v>
      </c>
    </row>
    <row r="83" s="27" customFormat="true" ht="11.25" hidden="false" customHeight="false" outlineLevel="0" collapsed="false">
      <c r="A83" s="20"/>
      <c r="B83" s="21" t="s">
        <v>133</v>
      </c>
      <c r="C83" s="21" t="s">
        <v>52</v>
      </c>
      <c r="D83" s="21" t="s">
        <v>134</v>
      </c>
      <c r="E83" s="22" t="n">
        <v>286</v>
      </c>
      <c r="F83" s="22" t="n">
        <v>220</v>
      </c>
      <c r="G83" s="23"/>
      <c r="H83" s="23"/>
      <c r="I83" s="23"/>
      <c r="J83" s="23"/>
      <c r="K83" s="23"/>
      <c r="L83" s="23"/>
      <c r="M83" s="24"/>
      <c r="N83" s="23"/>
      <c r="O83" s="23"/>
      <c r="P83" s="24"/>
      <c r="Q83" s="23"/>
      <c r="R83" s="24"/>
      <c r="S83" s="23"/>
      <c r="T83" s="24"/>
      <c r="U83" s="23"/>
      <c r="V83" s="24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5" t="n">
        <f aca="false">(G83*AO83+H83*AP83+I83*AQ83+J83*AR83+K83*AS83+L83*AT83+M83*AU83+N83*AV83+O83*AW83+P83*AX83+Q83*AY83+R83*AZ83+S83*BA83+T83*BB83+U83*BC83+V83*BD83+W83*BE83+X83*BF83+Y83*BG83+Z83*BH83+AA83*BI83+AB83*BJ83+AC83*BK83+AD83*BL83+AE83*BM83+AF83*BN83+AG83*BO83+AH83*BP83+AI83*BQ83+AJ83*BR83+AK83*BS83+AL83*BT83+AM83*BU83)</f>
        <v>0</v>
      </c>
      <c r="AO83" s="26"/>
      <c r="AU83" s="28" t="n">
        <v>220</v>
      </c>
      <c r="AX83" s="28" t="n">
        <v>220</v>
      </c>
      <c r="AZ83" s="28" t="n">
        <v>220</v>
      </c>
      <c r="BB83" s="28" t="n">
        <v>220</v>
      </c>
      <c r="BD83" s="28" t="n">
        <v>220</v>
      </c>
      <c r="CB83" s="29" t="n">
        <v>128405</v>
      </c>
      <c r="CE83" s="29" t="n">
        <v>128406</v>
      </c>
      <c r="CG83" s="29" t="n">
        <v>128407</v>
      </c>
      <c r="CI83" s="29" t="n">
        <v>128408</v>
      </c>
      <c r="CK83" s="29" t="n">
        <v>128409</v>
      </c>
    </row>
    <row r="84" s="27" customFormat="true" ht="11.25" hidden="false" customHeight="false" outlineLevel="0" collapsed="false">
      <c r="A84" s="20"/>
      <c r="B84" s="21" t="s">
        <v>133</v>
      </c>
      <c r="C84" s="21" t="s">
        <v>52</v>
      </c>
      <c r="D84" s="21" t="s">
        <v>135</v>
      </c>
      <c r="E84" s="22" t="n">
        <v>286</v>
      </c>
      <c r="F84" s="22" t="n">
        <v>220</v>
      </c>
      <c r="G84" s="23"/>
      <c r="H84" s="23"/>
      <c r="I84" s="23"/>
      <c r="J84" s="23"/>
      <c r="K84" s="23"/>
      <c r="L84" s="23"/>
      <c r="M84" s="24"/>
      <c r="N84" s="23"/>
      <c r="O84" s="23"/>
      <c r="P84" s="24"/>
      <c r="Q84" s="23"/>
      <c r="R84" s="24"/>
      <c r="S84" s="23"/>
      <c r="T84" s="24"/>
      <c r="U84" s="23"/>
      <c r="V84" s="24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5" t="n">
        <f aca="false">(G84*AO84+H84*AP84+I84*AQ84+J84*AR84+K84*AS84+L84*AT84+M84*AU84+N84*AV84+O84*AW84+P84*AX84+Q84*AY84+R84*AZ84+S84*BA84+T84*BB84+U84*BC84+V84*BD84+W84*BE84+X84*BF84+Y84*BG84+Z84*BH84+AA84*BI84+AB84*BJ84+AC84*BK84+AD84*BL84+AE84*BM84+AF84*BN84+AG84*BO84+AH84*BP84+AI84*BQ84+AJ84*BR84+AK84*BS84+AL84*BT84+AM84*BU84)</f>
        <v>0</v>
      </c>
      <c r="AO84" s="26"/>
      <c r="AU84" s="28" t="n">
        <v>220</v>
      </c>
      <c r="AX84" s="28" t="n">
        <v>220</v>
      </c>
      <c r="AZ84" s="28" t="n">
        <v>220</v>
      </c>
      <c r="BB84" s="28" t="n">
        <v>220</v>
      </c>
      <c r="BD84" s="28" t="n">
        <v>220</v>
      </c>
      <c r="CB84" s="29" t="n">
        <v>128410</v>
      </c>
      <c r="CE84" s="29" t="n">
        <v>128411</v>
      </c>
      <c r="CG84" s="29" t="n">
        <v>128412</v>
      </c>
      <c r="CI84" s="29" t="n">
        <v>128413</v>
      </c>
      <c r="CK84" s="29" t="n">
        <v>128414</v>
      </c>
    </row>
    <row r="85" s="27" customFormat="true" ht="11.25" hidden="false" customHeight="false" outlineLevel="0" collapsed="false">
      <c r="A85" s="20"/>
      <c r="B85" s="21" t="s">
        <v>133</v>
      </c>
      <c r="C85" s="21" t="s">
        <v>52</v>
      </c>
      <c r="D85" s="21" t="s">
        <v>136</v>
      </c>
      <c r="E85" s="22" t="n">
        <v>286</v>
      </c>
      <c r="F85" s="22" t="n">
        <v>220</v>
      </c>
      <c r="G85" s="23"/>
      <c r="H85" s="23"/>
      <c r="I85" s="23"/>
      <c r="J85" s="23"/>
      <c r="K85" s="23"/>
      <c r="L85" s="23"/>
      <c r="M85" s="24"/>
      <c r="N85" s="23"/>
      <c r="O85" s="23"/>
      <c r="P85" s="24"/>
      <c r="Q85" s="23"/>
      <c r="R85" s="32"/>
      <c r="S85" s="23"/>
      <c r="T85" s="30"/>
      <c r="U85" s="23"/>
      <c r="V85" s="32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5" t="n">
        <f aca="false">(G85*AO85+H85*AP85+I85*AQ85+J85*AR85+K85*AS85+L85*AT85+M85*AU85+N85*AV85+O85*AW85+P85*AX85+Q85*AY85+R85*AZ85+S85*BA85+T85*BB85+U85*BC85+V85*BD85+W85*BE85+X85*BF85+Y85*BG85+Z85*BH85+AA85*BI85+AB85*BJ85+AC85*BK85+AD85*BL85+AE85*BM85+AF85*BN85+AG85*BO85+AH85*BP85+AI85*BQ85+AJ85*BR85+AK85*BS85+AL85*BT85+AM85*BU85)</f>
        <v>0</v>
      </c>
      <c r="AO85" s="26"/>
      <c r="AU85" s="28" t="n">
        <v>220</v>
      </c>
      <c r="AX85" s="28" t="n">
        <v>220</v>
      </c>
      <c r="AZ85" s="28" t="n">
        <v>220</v>
      </c>
      <c r="BB85" s="28" t="n">
        <v>220</v>
      </c>
      <c r="BD85" s="28" t="n">
        <v>220</v>
      </c>
      <c r="CB85" s="29" t="n">
        <v>128415</v>
      </c>
      <c r="CE85" s="29" t="n">
        <v>128416</v>
      </c>
      <c r="CG85" s="29" t="n">
        <v>128417</v>
      </c>
      <c r="CI85" s="29" t="n">
        <v>128418</v>
      </c>
      <c r="CK85" s="29" t="n">
        <v>128419</v>
      </c>
    </row>
    <row r="86" s="27" customFormat="true" ht="11.25" hidden="false" customHeight="false" outlineLevel="0" collapsed="false">
      <c r="A86" s="20"/>
      <c r="B86" s="21" t="s">
        <v>133</v>
      </c>
      <c r="C86" s="21" t="s">
        <v>52</v>
      </c>
      <c r="D86" s="21" t="s">
        <v>137</v>
      </c>
      <c r="E86" s="22" t="n">
        <v>286</v>
      </c>
      <c r="F86" s="22" t="n">
        <v>220</v>
      </c>
      <c r="G86" s="23"/>
      <c r="H86" s="23"/>
      <c r="I86" s="23"/>
      <c r="J86" s="23"/>
      <c r="K86" s="23"/>
      <c r="L86" s="23"/>
      <c r="M86" s="24"/>
      <c r="N86" s="23"/>
      <c r="O86" s="23"/>
      <c r="P86" s="24"/>
      <c r="Q86" s="23"/>
      <c r="R86" s="24"/>
      <c r="S86" s="23"/>
      <c r="T86" s="24"/>
      <c r="U86" s="23"/>
      <c r="V86" s="24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5" t="n">
        <f aca="false">(G86*AO86+H86*AP86+I86*AQ86+J86*AR86+K86*AS86+L86*AT86+M86*AU86+N86*AV86+O86*AW86+P86*AX86+Q86*AY86+R86*AZ86+S86*BA86+T86*BB86+U86*BC86+V86*BD86+W86*BE86+X86*BF86+Y86*BG86+Z86*BH86+AA86*BI86+AB86*BJ86+AC86*BK86+AD86*BL86+AE86*BM86+AF86*BN86+AG86*BO86+AH86*BP86+AI86*BQ86+AJ86*BR86+AK86*BS86+AL86*BT86+AM86*BU86)</f>
        <v>0</v>
      </c>
      <c r="AO86" s="26"/>
      <c r="AU86" s="28" t="n">
        <v>220</v>
      </c>
      <c r="AX86" s="28" t="n">
        <v>220</v>
      </c>
      <c r="AZ86" s="28" t="n">
        <v>220</v>
      </c>
      <c r="BB86" s="28" t="n">
        <v>220</v>
      </c>
      <c r="BD86" s="28" t="n">
        <v>220</v>
      </c>
      <c r="CB86" s="29" t="n">
        <v>128425</v>
      </c>
      <c r="CE86" s="29" t="n">
        <v>128426</v>
      </c>
      <c r="CG86" s="29" t="n">
        <v>128427</v>
      </c>
      <c r="CI86" s="29" t="n">
        <v>128428</v>
      </c>
      <c r="CK86" s="29" t="n">
        <v>128429</v>
      </c>
    </row>
    <row r="87" s="27" customFormat="true" ht="11.25" hidden="false" customHeight="false" outlineLevel="0" collapsed="false">
      <c r="A87" s="20"/>
      <c r="B87" s="21" t="s">
        <v>133</v>
      </c>
      <c r="C87" s="21" t="s">
        <v>52</v>
      </c>
      <c r="D87" s="21" t="s">
        <v>138</v>
      </c>
      <c r="E87" s="22" t="n">
        <v>286</v>
      </c>
      <c r="F87" s="22" t="n">
        <v>220</v>
      </c>
      <c r="G87" s="23"/>
      <c r="H87" s="23"/>
      <c r="I87" s="23"/>
      <c r="J87" s="23"/>
      <c r="K87" s="23"/>
      <c r="L87" s="23"/>
      <c r="M87" s="24"/>
      <c r="N87" s="23"/>
      <c r="O87" s="23"/>
      <c r="P87" s="24"/>
      <c r="Q87" s="23"/>
      <c r="R87" s="24"/>
      <c r="S87" s="23"/>
      <c r="T87" s="24"/>
      <c r="U87" s="23"/>
      <c r="V87" s="24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5" t="n">
        <f aca="false">(G87*AO87+H87*AP87+I87*AQ87+J87*AR87+K87*AS87+L87*AT87+M87*AU87+N87*AV87+O87*AW87+P87*AX87+Q87*AY87+R87*AZ87+S87*BA87+T87*BB87+U87*BC87+V87*BD87+W87*BE87+X87*BF87+Y87*BG87+Z87*BH87+AA87*BI87+AB87*BJ87+AC87*BK87+AD87*BL87+AE87*BM87+AF87*BN87+AG87*BO87+AH87*BP87+AI87*BQ87+AJ87*BR87+AK87*BS87+AL87*BT87+AM87*BU87)</f>
        <v>0</v>
      </c>
      <c r="AO87" s="26"/>
      <c r="AU87" s="28" t="n">
        <v>220</v>
      </c>
      <c r="AX87" s="28" t="n">
        <v>220</v>
      </c>
      <c r="AZ87" s="28" t="n">
        <v>220</v>
      </c>
      <c r="BB87" s="28" t="n">
        <v>220</v>
      </c>
      <c r="BD87" s="28" t="n">
        <v>220</v>
      </c>
      <c r="CB87" s="29" t="n">
        <v>128148</v>
      </c>
      <c r="CE87" s="29" t="n">
        <v>128149</v>
      </c>
      <c r="CG87" s="29" t="n">
        <v>128150</v>
      </c>
      <c r="CI87" s="29" t="n">
        <v>128151</v>
      </c>
      <c r="CK87" s="29" t="n">
        <v>128152</v>
      </c>
    </row>
    <row r="88" s="27" customFormat="true" ht="11.25" hidden="false" customHeight="false" outlineLevel="0" collapsed="false">
      <c r="A88" s="20"/>
      <c r="B88" s="21" t="s">
        <v>139</v>
      </c>
      <c r="C88" s="21" t="s">
        <v>52</v>
      </c>
      <c r="D88" s="21" t="s">
        <v>140</v>
      </c>
      <c r="E88" s="22" t="n">
        <v>286</v>
      </c>
      <c r="F88" s="22" t="n">
        <v>220</v>
      </c>
      <c r="G88" s="23"/>
      <c r="H88" s="23"/>
      <c r="I88" s="23"/>
      <c r="J88" s="23"/>
      <c r="K88" s="23"/>
      <c r="L88" s="23"/>
      <c r="M88" s="24"/>
      <c r="N88" s="23"/>
      <c r="O88" s="23"/>
      <c r="P88" s="24"/>
      <c r="Q88" s="23"/>
      <c r="R88" s="24"/>
      <c r="S88" s="23"/>
      <c r="T88" s="24"/>
      <c r="U88" s="23"/>
      <c r="V88" s="24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5" t="n">
        <f aca="false">(G88*AO88+H88*AP88+I88*AQ88+J88*AR88+K88*AS88+L88*AT88+M88*AU88+N88*AV88+O88*AW88+P88*AX88+Q88*AY88+R88*AZ88+S88*BA88+T88*BB88+U88*BC88+V88*BD88+W88*BE88+X88*BF88+Y88*BG88+Z88*BH88+AA88*BI88+AB88*BJ88+AC88*BK88+AD88*BL88+AE88*BM88+AF88*BN88+AG88*BO88+AH88*BP88+AI88*BQ88+AJ88*BR88+AK88*BS88+AL88*BT88+AM88*BU88)</f>
        <v>0</v>
      </c>
      <c r="AO88" s="26"/>
      <c r="AU88" s="28" t="n">
        <v>220</v>
      </c>
      <c r="AX88" s="28" t="n">
        <v>220</v>
      </c>
      <c r="AZ88" s="28" t="n">
        <v>220</v>
      </c>
      <c r="BB88" s="28" t="n">
        <v>220</v>
      </c>
      <c r="BD88" s="28" t="n">
        <v>220</v>
      </c>
      <c r="CB88" s="29" t="n">
        <v>128755</v>
      </c>
      <c r="CE88" s="29" t="n">
        <v>128756</v>
      </c>
      <c r="CG88" s="29" t="n">
        <v>128757</v>
      </c>
      <c r="CI88" s="29" t="n">
        <v>128758</v>
      </c>
      <c r="CK88" s="29" t="n">
        <v>128759</v>
      </c>
    </row>
    <row r="89" s="27" customFormat="true" ht="11.25" hidden="false" customHeight="false" outlineLevel="0" collapsed="false">
      <c r="A89" s="20"/>
      <c r="B89" s="21" t="s">
        <v>139</v>
      </c>
      <c r="C89" s="21" t="s">
        <v>52</v>
      </c>
      <c r="D89" s="21" t="s">
        <v>134</v>
      </c>
      <c r="E89" s="22" t="n">
        <v>286</v>
      </c>
      <c r="F89" s="22" t="n">
        <v>220</v>
      </c>
      <c r="G89" s="23"/>
      <c r="H89" s="23"/>
      <c r="I89" s="23"/>
      <c r="J89" s="23"/>
      <c r="K89" s="23"/>
      <c r="L89" s="23"/>
      <c r="M89" s="24"/>
      <c r="N89" s="23"/>
      <c r="O89" s="23"/>
      <c r="P89" s="24"/>
      <c r="Q89" s="23"/>
      <c r="R89" s="24"/>
      <c r="S89" s="23"/>
      <c r="T89" s="24"/>
      <c r="U89" s="23"/>
      <c r="V89" s="24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5" t="n">
        <f aca="false">(G89*AO89+H89*AP89+I89*AQ89+J89*AR89+K89*AS89+L89*AT89+M89*AU89+N89*AV89+O89*AW89+P89*AX89+Q89*AY89+R89*AZ89+S89*BA89+T89*BB89+U89*BC89+V89*BD89+W89*BE89+X89*BF89+Y89*BG89+Z89*BH89+AA89*BI89+AB89*BJ89+AC89*BK89+AD89*BL89+AE89*BM89+AF89*BN89+AG89*BO89+AH89*BP89+AI89*BQ89+AJ89*BR89+AK89*BS89+AL89*BT89+AM89*BU89)</f>
        <v>0</v>
      </c>
      <c r="AO89" s="26"/>
      <c r="AU89" s="28" t="n">
        <v>220</v>
      </c>
      <c r="AX89" s="28" t="n">
        <v>220</v>
      </c>
      <c r="AZ89" s="28" t="n">
        <v>220</v>
      </c>
      <c r="BB89" s="28" t="n">
        <v>220</v>
      </c>
      <c r="BD89" s="28" t="n">
        <v>220</v>
      </c>
      <c r="CB89" s="29" t="n">
        <v>128734</v>
      </c>
      <c r="CE89" s="29" t="n">
        <v>128736</v>
      </c>
      <c r="CG89" s="29" t="n">
        <v>128737</v>
      </c>
      <c r="CI89" s="29" t="n">
        <v>128738</v>
      </c>
      <c r="CK89" s="29" t="n">
        <v>128739</v>
      </c>
    </row>
    <row r="90" s="27" customFormat="true" ht="11.25" hidden="false" customHeight="false" outlineLevel="0" collapsed="false">
      <c r="A90" s="20"/>
      <c r="B90" s="21" t="s">
        <v>139</v>
      </c>
      <c r="C90" s="21" t="s">
        <v>52</v>
      </c>
      <c r="D90" s="21" t="s">
        <v>138</v>
      </c>
      <c r="E90" s="22" t="n">
        <v>286</v>
      </c>
      <c r="F90" s="22" t="n">
        <v>220</v>
      </c>
      <c r="G90" s="23"/>
      <c r="H90" s="23"/>
      <c r="I90" s="23"/>
      <c r="J90" s="23"/>
      <c r="K90" s="23"/>
      <c r="L90" s="23"/>
      <c r="M90" s="24"/>
      <c r="N90" s="23"/>
      <c r="O90" s="23"/>
      <c r="P90" s="24"/>
      <c r="Q90" s="23"/>
      <c r="R90" s="24"/>
      <c r="S90" s="23"/>
      <c r="T90" s="24"/>
      <c r="U90" s="23"/>
      <c r="V90" s="24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5" t="n">
        <f aca="false">(G90*AO90+H90*AP90+I90*AQ90+J90*AR90+K90*AS90+L90*AT90+M90*AU90+N90*AV90+O90*AW90+P90*AX90+Q90*AY90+R90*AZ90+S90*BA90+T90*BB90+U90*BC90+V90*BD90+W90*BE90+X90*BF90+Y90*BG90+Z90*BH90+AA90*BI90+AB90*BJ90+AC90*BK90+AD90*BL90+AE90*BM90+AF90*BN90+AG90*BO90+AH90*BP90+AI90*BQ90+AJ90*BR90+AK90*BS90+AL90*BT90+AM90*BU90)</f>
        <v>0</v>
      </c>
      <c r="AO90" s="26"/>
      <c r="AU90" s="28" t="n">
        <v>220</v>
      </c>
      <c r="AX90" s="28" t="n">
        <v>220</v>
      </c>
      <c r="AZ90" s="28" t="n">
        <v>220</v>
      </c>
      <c r="BB90" s="28" t="n">
        <v>220</v>
      </c>
      <c r="BD90" s="28" t="n">
        <v>220</v>
      </c>
      <c r="CB90" s="29" t="n">
        <v>128169</v>
      </c>
      <c r="CE90" s="29" t="n">
        <v>128170</v>
      </c>
      <c r="CG90" s="29" t="n">
        <v>128171</v>
      </c>
      <c r="CI90" s="29" t="n">
        <v>128172</v>
      </c>
      <c r="CK90" s="29" t="n">
        <v>128173</v>
      </c>
    </row>
    <row r="91" s="27" customFormat="true" ht="11.25" hidden="false" customHeight="false" outlineLevel="0" collapsed="false">
      <c r="A91" s="20"/>
      <c r="B91" s="21" t="s">
        <v>139</v>
      </c>
      <c r="C91" s="21" t="s">
        <v>52</v>
      </c>
      <c r="D91" s="21" t="s">
        <v>141</v>
      </c>
      <c r="E91" s="22" t="n">
        <v>286</v>
      </c>
      <c r="F91" s="22" t="n">
        <v>220</v>
      </c>
      <c r="G91" s="23"/>
      <c r="H91" s="23"/>
      <c r="I91" s="23"/>
      <c r="J91" s="23"/>
      <c r="K91" s="23"/>
      <c r="L91" s="23"/>
      <c r="M91" s="24"/>
      <c r="N91" s="23"/>
      <c r="O91" s="23"/>
      <c r="P91" s="24"/>
      <c r="Q91" s="23"/>
      <c r="R91" s="24"/>
      <c r="S91" s="23"/>
      <c r="T91" s="24"/>
      <c r="U91" s="23"/>
      <c r="V91" s="24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5" t="n">
        <f aca="false">(G91*AO91+H91*AP91+I91*AQ91+J91*AR91+K91*AS91+L91*AT91+M91*AU91+N91*AV91+O91*AW91+P91*AX91+Q91*AY91+R91*AZ91+S91*BA91+T91*BB91+U91*BC91+V91*BD91+W91*BE91+X91*BF91+Y91*BG91+Z91*BH91+AA91*BI91+AB91*BJ91+AC91*BK91+AD91*BL91+AE91*BM91+AF91*BN91+AG91*BO91+AH91*BP91+AI91*BQ91+AJ91*BR91+AK91*BS91+AL91*BT91+AM91*BU91)</f>
        <v>0</v>
      </c>
      <c r="AO91" s="26"/>
      <c r="AU91" s="28" t="n">
        <v>220</v>
      </c>
      <c r="AX91" s="28" t="n">
        <v>220</v>
      </c>
      <c r="AZ91" s="28" t="n">
        <v>220</v>
      </c>
      <c r="BB91" s="28" t="n">
        <v>220</v>
      </c>
      <c r="BD91" s="28" t="n">
        <v>220</v>
      </c>
      <c r="CB91" s="29" t="n">
        <v>128740</v>
      </c>
      <c r="CE91" s="29" t="n">
        <v>128741</v>
      </c>
      <c r="CG91" s="29" t="n">
        <v>128742</v>
      </c>
      <c r="CI91" s="29" t="n">
        <v>128743</v>
      </c>
      <c r="CK91" s="29" t="n">
        <v>128744</v>
      </c>
    </row>
    <row r="92" s="27" customFormat="true" ht="11.25" hidden="false" customHeight="false" outlineLevel="0" collapsed="false">
      <c r="A92" s="20"/>
      <c r="B92" s="21" t="s">
        <v>142</v>
      </c>
      <c r="C92" s="21" t="s">
        <v>52</v>
      </c>
      <c r="D92" s="21" t="s">
        <v>53</v>
      </c>
      <c r="E92" s="22" t="n">
        <v>286</v>
      </c>
      <c r="F92" s="22" t="n">
        <v>220</v>
      </c>
      <c r="G92" s="23"/>
      <c r="H92" s="23"/>
      <c r="I92" s="23"/>
      <c r="J92" s="23"/>
      <c r="K92" s="23"/>
      <c r="L92" s="23"/>
      <c r="M92" s="24"/>
      <c r="N92" s="23"/>
      <c r="O92" s="23"/>
      <c r="P92" s="24"/>
      <c r="Q92" s="23"/>
      <c r="R92" s="24"/>
      <c r="S92" s="23"/>
      <c r="T92" s="24"/>
      <c r="U92" s="23"/>
      <c r="V92" s="24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5" t="n">
        <f aca="false">(G92*AO92+H92*AP92+I92*AQ92+J92*AR92+K92*AS92+L92*AT92+M92*AU92+N92*AV92+O92*AW92+P92*AX92+Q92*AY92+R92*AZ92+S92*BA92+T92*BB92+U92*BC92+V92*BD92+W92*BE92+X92*BF92+Y92*BG92+Z92*BH92+AA92*BI92+AB92*BJ92+AC92*BK92+AD92*BL92+AE92*BM92+AF92*BN92+AG92*BO92+AH92*BP92+AI92*BQ92+AJ92*BR92+AK92*BS92+AL92*BT92+AM92*BU92)</f>
        <v>0</v>
      </c>
      <c r="AO92" s="26"/>
      <c r="AU92" s="28" t="n">
        <v>220</v>
      </c>
      <c r="AX92" s="28" t="n">
        <v>220</v>
      </c>
      <c r="AZ92" s="28" t="n">
        <v>220</v>
      </c>
      <c r="BB92" s="28" t="n">
        <v>220</v>
      </c>
      <c r="BD92" s="28" t="n">
        <v>220</v>
      </c>
      <c r="CB92" s="29" t="n">
        <v>128390</v>
      </c>
      <c r="CE92" s="29" t="n">
        <v>128391</v>
      </c>
      <c r="CG92" s="29" t="n">
        <v>128392</v>
      </c>
      <c r="CI92" s="29" t="n">
        <v>128393</v>
      </c>
      <c r="CK92" s="29" t="n">
        <v>128394</v>
      </c>
    </row>
    <row r="93" s="27" customFormat="true" ht="11.25" hidden="false" customHeight="false" outlineLevel="0" collapsed="false">
      <c r="A93" s="20"/>
      <c r="B93" s="21" t="s">
        <v>142</v>
      </c>
      <c r="C93" s="21" t="s">
        <v>52</v>
      </c>
      <c r="D93" s="21" t="s">
        <v>143</v>
      </c>
      <c r="E93" s="22" t="n">
        <v>286</v>
      </c>
      <c r="F93" s="22" t="n">
        <v>220</v>
      </c>
      <c r="G93" s="23"/>
      <c r="H93" s="23"/>
      <c r="I93" s="23"/>
      <c r="J93" s="23"/>
      <c r="K93" s="23"/>
      <c r="L93" s="23"/>
      <c r="M93" s="32"/>
      <c r="N93" s="23"/>
      <c r="O93" s="23"/>
      <c r="P93" s="24"/>
      <c r="Q93" s="23"/>
      <c r="R93" s="24"/>
      <c r="S93" s="23"/>
      <c r="T93" s="24"/>
      <c r="U93" s="23"/>
      <c r="V93" s="32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5" t="n">
        <f aca="false">(G93*AO93+H93*AP93+I93*AQ93+J93*AR93+K93*AS93+L93*AT93+M93*AU93+N93*AV93+O93*AW93+P93*AX93+Q93*AY93+R93*AZ93+S93*BA93+T93*BB93+U93*BC93+V93*BD93+W93*BE93+X93*BF93+Y93*BG93+Z93*BH93+AA93*BI93+AB93*BJ93+AC93*BK93+AD93*BL93+AE93*BM93+AF93*BN93+AG93*BO93+AH93*BP93+AI93*BQ93+AJ93*BR93+AK93*BS93+AL93*BT93+AM93*BU93)</f>
        <v>0</v>
      </c>
      <c r="AO93" s="26"/>
      <c r="AU93" s="28" t="n">
        <v>220</v>
      </c>
      <c r="AX93" s="28" t="n">
        <v>220</v>
      </c>
      <c r="AZ93" s="28" t="n">
        <v>220</v>
      </c>
      <c r="BB93" s="28" t="n">
        <v>220</v>
      </c>
      <c r="BD93" s="28" t="n">
        <v>220</v>
      </c>
      <c r="CB93" s="29" t="n">
        <v>128138</v>
      </c>
      <c r="CE93" s="29" t="n">
        <v>128139</v>
      </c>
      <c r="CG93" s="29" t="n">
        <v>128140</v>
      </c>
      <c r="CI93" s="29" t="n">
        <v>128141</v>
      </c>
      <c r="CK93" s="29" t="n">
        <v>128142</v>
      </c>
    </row>
    <row r="94" s="27" customFormat="true" ht="11.25" hidden="false" customHeight="false" outlineLevel="0" collapsed="false">
      <c r="A94" s="20"/>
      <c r="B94" s="21" t="s">
        <v>142</v>
      </c>
      <c r="C94" s="21" t="s">
        <v>52</v>
      </c>
      <c r="D94" s="21" t="s">
        <v>144</v>
      </c>
      <c r="E94" s="22" t="n">
        <v>286</v>
      </c>
      <c r="F94" s="22" t="n">
        <v>220</v>
      </c>
      <c r="G94" s="23"/>
      <c r="H94" s="23"/>
      <c r="I94" s="23"/>
      <c r="J94" s="23"/>
      <c r="K94" s="23"/>
      <c r="L94" s="23"/>
      <c r="M94" s="24"/>
      <c r="N94" s="23"/>
      <c r="O94" s="23"/>
      <c r="P94" s="24"/>
      <c r="Q94" s="23"/>
      <c r="R94" s="24"/>
      <c r="S94" s="23"/>
      <c r="T94" s="24"/>
      <c r="U94" s="23"/>
      <c r="V94" s="24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5" t="n">
        <f aca="false">(G94*AO94+H94*AP94+I94*AQ94+J94*AR94+K94*AS94+L94*AT94+M94*AU94+N94*AV94+O94*AW94+P94*AX94+Q94*AY94+R94*AZ94+S94*BA94+T94*BB94+U94*BC94+V94*BD94+W94*BE94+X94*BF94+Y94*BG94+Z94*BH94+AA94*BI94+AB94*BJ94+AC94*BK94+AD94*BL94+AE94*BM94+AF94*BN94+AG94*BO94+AH94*BP94+AI94*BQ94+AJ94*BR94+AK94*BS94+AL94*BT94+AM94*BU94)</f>
        <v>0</v>
      </c>
      <c r="AO94" s="26"/>
      <c r="AU94" s="28" t="n">
        <v>220</v>
      </c>
      <c r="AX94" s="28" t="n">
        <v>220</v>
      </c>
      <c r="AZ94" s="28" t="n">
        <v>220</v>
      </c>
      <c r="BB94" s="28" t="n">
        <v>220</v>
      </c>
      <c r="BD94" s="28" t="n">
        <v>220</v>
      </c>
      <c r="CB94" s="29" t="n">
        <v>128400</v>
      </c>
      <c r="CE94" s="29" t="n">
        <v>128401</v>
      </c>
      <c r="CG94" s="29" t="n">
        <v>128402</v>
      </c>
      <c r="CI94" s="29" t="n">
        <v>128403</v>
      </c>
      <c r="CK94" s="29" t="n">
        <v>128404</v>
      </c>
    </row>
    <row r="95" s="27" customFormat="true" ht="11.25" hidden="false" customHeight="false" outlineLevel="0" collapsed="false">
      <c r="A95" s="20"/>
      <c r="B95" s="21" t="s">
        <v>142</v>
      </c>
      <c r="C95" s="21" t="s">
        <v>52</v>
      </c>
      <c r="D95" s="21" t="s">
        <v>136</v>
      </c>
      <c r="E95" s="22" t="n">
        <v>286</v>
      </c>
      <c r="F95" s="22" t="n">
        <v>220</v>
      </c>
      <c r="G95" s="23"/>
      <c r="H95" s="23"/>
      <c r="I95" s="23"/>
      <c r="J95" s="23"/>
      <c r="K95" s="23"/>
      <c r="L95" s="23"/>
      <c r="M95" s="24"/>
      <c r="N95" s="23"/>
      <c r="O95" s="23"/>
      <c r="P95" s="24"/>
      <c r="Q95" s="23"/>
      <c r="R95" s="24"/>
      <c r="S95" s="23"/>
      <c r="T95" s="24"/>
      <c r="U95" s="23"/>
      <c r="V95" s="24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5" t="n">
        <f aca="false">(G95*AO95+H95*AP95+I95*AQ95+J95*AR95+K95*AS95+L95*AT95+M95*AU95+N95*AV95+O95*AW95+P95*AX95+Q95*AY95+R95*AZ95+S95*BA95+T95*BB95+U95*BC95+V95*BD95+W95*BE95+X95*BF95+Y95*BG95+Z95*BH95+AA95*BI95+AB95*BJ95+AC95*BK95+AD95*BL95+AE95*BM95+AF95*BN95+AG95*BO95+AH95*BP95+AI95*BQ95+AJ95*BR95+AK95*BS95+AL95*BT95+AM95*BU95)</f>
        <v>0</v>
      </c>
      <c r="AO95" s="26"/>
      <c r="AU95" s="28" t="n">
        <v>220</v>
      </c>
      <c r="AX95" s="28" t="n">
        <v>220</v>
      </c>
      <c r="AZ95" s="28" t="n">
        <v>220</v>
      </c>
      <c r="BB95" s="28" t="n">
        <v>220</v>
      </c>
      <c r="BD95" s="28" t="n">
        <v>220</v>
      </c>
      <c r="CB95" s="29" t="n">
        <v>128395</v>
      </c>
      <c r="CE95" s="29" t="n">
        <v>128396</v>
      </c>
      <c r="CG95" s="29" t="n">
        <v>128397</v>
      </c>
      <c r="CI95" s="29" t="n">
        <v>128398</v>
      </c>
      <c r="CK95" s="29" t="n">
        <v>128399</v>
      </c>
    </row>
    <row r="96" s="27" customFormat="true" ht="11.25" hidden="false" customHeight="false" outlineLevel="0" collapsed="false">
      <c r="A96" s="20"/>
      <c r="B96" s="21" t="s">
        <v>145</v>
      </c>
      <c r="C96" s="21" t="s">
        <v>52</v>
      </c>
      <c r="D96" s="21" t="s">
        <v>143</v>
      </c>
      <c r="E96" s="22" t="n">
        <v>286</v>
      </c>
      <c r="F96" s="22" t="n">
        <v>220</v>
      </c>
      <c r="G96" s="23"/>
      <c r="H96" s="23"/>
      <c r="I96" s="23"/>
      <c r="J96" s="23"/>
      <c r="K96" s="23"/>
      <c r="L96" s="23"/>
      <c r="M96" s="30"/>
      <c r="N96" s="23"/>
      <c r="O96" s="23"/>
      <c r="P96" s="24"/>
      <c r="Q96" s="23"/>
      <c r="R96" s="24"/>
      <c r="S96" s="23"/>
      <c r="T96" s="24"/>
      <c r="U96" s="23"/>
      <c r="V96" s="24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5" t="n">
        <f aca="false">(G96*AO96+H96*AP96+I96*AQ96+J96*AR96+K96*AS96+L96*AT96+M96*AU96+N96*AV96+O96*AW96+P96*AX96+Q96*AY96+R96*AZ96+S96*BA96+T96*BB96+U96*BC96+V96*BD96+W96*BE96+X96*BF96+Y96*BG96+Z96*BH96+AA96*BI96+AB96*BJ96+AC96*BK96+AD96*BL96+AE96*BM96+AF96*BN96+AG96*BO96+AH96*BP96+AI96*BQ96+AJ96*BR96+AK96*BS96+AL96*BT96+AM96*BU96)</f>
        <v>0</v>
      </c>
      <c r="AO96" s="26"/>
      <c r="AU96" s="28" t="n">
        <v>220</v>
      </c>
      <c r="AX96" s="28" t="n">
        <v>220</v>
      </c>
      <c r="AZ96" s="28" t="n">
        <v>220</v>
      </c>
      <c r="BB96" s="28" t="n">
        <v>220</v>
      </c>
      <c r="BD96" s="28" t="n">
        <v>220</v>
      </c>
      <c r="CB96" s="29" t="n">
        <v>128158</v>
      </c>
      <c r="CE96" s="29" t="n">
        <v>128159</v>
      </c>
      <c r="CG96" s="29" t="n">
        <v>128160</v>
      </c>
      <c r="CI96" s="29" t="n">
        <v>128161</v>
      </c>
      <c r="CK96" s="29" t="n">
        <v>128162</v>
      </c>
    </row>
    <row r="97" s="27" customFormat="true" ht="11.25" hidden="false" customHeight="false" outlineLevel="0" collapsed="false">
      <c r="A97" s="20"/>
      <c r="B97" s="21" t="s">
        <v>145</v>
      </c>
      <c r="C97" s="21" t="s">
        <v>52</v>
      </c>
      <c r="D97" s="21" t="s">
        <v>144</v>
      </c>
      <c r="E97" s="22" t="n">
        <v>286</v>
      </c>
      <c r="F97" s="22" t="n">
        <v>220</v>
      </c>
      <c r="G97" s="23"/>
      <c r="H97" s="23"/>
      <c r="I97" s="23"/>
      <c r="J97" s="23"/>
      <c r="K97" s="23"/>
      <c r="L97" s="23"/>
      <c r="M97" s="24"/>
      <c r="N97" s="23"/>
      <c r="O97" s="23"/>
      <c r="P97" s="24"/>
      <c r="Q97" s="23"/>
      <c r="R97" s="24"/>
      <c r="S97" s="23"/>
      <c r="T97" s="24"/>
      <c r="U97" s="23"/>
      <c r="V97" s="24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5" t="n">
        <f aca="false">(G97*AO97+H97*AP97+I97*AQ97+J97*AR97+K97*AS97+L97*AT97+M97*AU97+N97*AV97+O97*AW97+P97*AX97+Q97*AY97+R97*AZ97+S97*BA97+T97*BB97+U97*BC97+V97*BD97+W97*BE97+X97*BF97+Y97*BG97+Z97*BH97+AA97*BI97+AB97*BJ97+AC97*BK97+AD97*BL97+AE97*BM97+AF97*BN97+AG97*BO97+AH97*BP97+AI97*BQ97+AJ97*BR97+AK97*BS97+AL97*BT97+AM97*BU97)</f>
        <v>0</v>
      </c>
      <c r="AO97" s="26"/>
      <c r="AU97" s="28" t="n">
        <v>220</v>
      </c>
      <c r="AX97" s="28" t="n">
        <v>220</v>
      </c>
      <c r="AZ97" s="28" t="n">
        <v>220</v>
      </c>
      <c r="BB97" s="28" t="n">
        <v>220</v>
      </c>
      <c r="BD97" s="28" t="n">
        <v>220</v>
      </c>
      <c r="CB97" s="29" t="n">
        <v>128765</v>
      </c>
      <c r="CE97" s="29" t="n">
        <v>128766</v>
      </c>
      <c r="CG97" s="29" t="n">
        <v>128767</v>
      </c>
      <c r="CI97" s="29" t="n">
        <v>128763</v>
      </c>
      <c r="CK97" s="29" t="n">
        <v>128770</v>
      </c>
    </row>
    <row r="98" s="27" customFormat="true" ht="11.25" hidden="false" customHeight="false" outlineLevel="0" collapsed="false">
      <c r="A98" s="20"/>
      <c r="B98" s="21" t="s">
        <v>145</v>
      </c>
      <c r="C98" s="21" t="s">
        <v>52</v>
      </c>
      <c r="D98" s="21" t="s">
        <v>136</v>
      </c>
      <c r="E98" s="22" t="n">
        <v>286</v>
      </c>
      <c r="F98" s="22" t="n">
        <v>220</v>
      </c>
      <c r="G98" s="23"/>
      <c r="H98" s="23"/>
      <c r="I98" s="23"/>
      <c r="J98" s="23"/>
      <c r="K98" s="23"/>
      <c r="L98" s="23"/>
      <c r="M98" s="24"/>
      <c r="N98" s="23"/>
      <c r="O98" s="23"/>
      <c r="P98" s="24"/>
      <c r="Q98" s="23"/>
      <c r="R98" s="24"/>
      <c r="S98" s="23"/>
      <c r="T98" s="24"/>
      <c r="U98" s="23"/>
      <c r="V98" s="24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5" t="n">
        <f aca="false">(G98*AO98+H98*AP98+I98*AQ98+J98*AR98+K98*AS98+L98*AT98+M98*AU98+N98*AV98+O98*AW98+P98*AX98+Q98*AY98+R98*AZ98+S98*BA98+T98*BB98+U98*BC98+V98*BD98+W98*BE98+X98*BF98+Y98*BG98+Z98*BH98+AA98*BI98+AB98*BJ98+AC98*BK98+AD98*BL98+AE98*BM98+AF98*BN98+AG98*BO98+AH98*BP98+AI98*BQ98+AJ98*BR98+AK98*BS98+AL98*BT98+AM98*BU98)</f>
        <v>0</v>
      </c>
      <c r="AO98" s="26"/>
      <c r="AU98" s="28" t="n">
        <v>220</v>
      </c>
      <c r="AX98" s="28" t="n">
        <v>220</v>
      </c>
      <c r="AZ98" s="28" t="n">
        <v>220</v>
      </c>
      <c r="BB98" s="28" t="n">
        <v>220</v>
      </c>
      <c r="BD98" s="28" t="n">
        <v>220</v>
      </c>
      <c r="CB98" s="29" t="n">
        <v>128771</v>
      </c>
      <c r="CE98" s="29" t="n">
        <v>128772</v>
      </c>
      <c r="CG98" s="29" t="n">
        <v>128773</v>
      </c>
      <c r="CI98" s="29" t="n">
        <v>128774</v>
      </c>
      <c r="CK98" s="29" t="n">
        <v>128775</v>
      </c>
    </row>
    <row r="99" s="27" customFormat="true" ht="11.25" hidden="false" customHeight="false" outlineLevel="0" collapsed="false">
      <c r="A99" s="20"/>
      <c r="B99" s="21" t="s">
        <v>146</v>
      </c>
      <c r="C99" s="21" t="s">
        <v>88</v>
      </c>
      <c r="D99" s="21" t="s">
        <v>147</v>
      </c>
      <c r="E99" s="22" t="n">
        <v>325</v>
      </c>
      <c r="F99" s="22" t="n">
        <v>250</v>
      </c>
      <c r="G99" s="23"/>
      <c r="H99" s="23"/>
      <c r="I99" s="23"/>
      <c r="J99" s="23"/>
      <c r="K99" s="23"/>
      <c r="L99" s="23"/>
      <c r="M99" s="24"/>
      <c r="N99" s="23"/>
      <c r="O99" s="23"/>
      <c r="P99" s="23"/>
      <c r="Q99" s="23"/>
      <c r="R99" s="30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5" t="n">
        <f aca="false">(G99*AO99+H99*AP99+I99*AQ99+J99*AR99+K99*AS99+L99*AT99+M99*AU99+N99*AV99+O99*AW99+P99*AX99+Q99*AY99+R99*AZ99+S99*BA99+T99*BB99+U99*BC99+V99*BD99+W99*BE99+X99*BF99+Y99*BG99+Z99*BH99+AA99*BI99+AB99*BJ99+AC99*BK99+AD99*BL99+AE99*BM99+AF99*BN99+AG99*BO99+AH99*BP99+AI99*BQ99+AJ99*BR99+AK99*BS99+AL99*BT99+AM99*BU99)</f>
        <v>0</v>
      </c>
      <c r="AO99" s="26"/>
      <c r="AU99" s="28" t="n">
        <v>250</v>
      </c>
      <c r="AZ99" s="28" t="n">
        <v>250</v>
      </c>
      <c r="CB99" s="31" t="n">
        <v>91586</v>
      </c>
      <c r="CG99" s="31" t="n">
        <v>91587</v>
      </c>
    </row>
    <row r="100" s="27" customFormat="true" ht="11.25" hidden="false" customHeight="false" outlineLevel="0" collapsed="false">
      <c r="A100" s="20"/>
      <c r="B100" s="21" t="s">
        <v>148</v>
      </c>
      <c r="C100" s="21" t="s">
        <v>84</v>
      </c>
      <c r="D100" s="21" t="s">
        <v>118</v>
      </c>
      <c r="E100" s="22" t="n">
        <v>234</v>
      </c>
      <c r="F100" s="22" t="n">
        <v>180</v>
      </c>
      <c r="G100" s="23"/>
      <c r="H100" s="23"/>
      <c r="I100" s="24"/>
      <c r="J100" s="23"/>
      <c r="K100" s="24"/>
      <c r="L100" s="23"/>
      <c r="M100" s="23"/>
      <c r="N100" s="23"/>
      <c r="O100" s="24"/>
      <c r="P100" s="23"/>
      <c r="Q100" s="24"/>
      <c r="R100" s="23"/>
      <c r="S100" s="24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5" t="n">
        <f aca="false">(G100*AO100+H100*AP100+I100*AQ100+J100*AR100+K100*AS100+L100*AT100+M100*AU100+N100*AV100+O100*AW100+P100*AX100+Q100*AY100+R100*AZ100+S100*BA100+T100*BB100+U100*BC100+V100*BD100+W100*BE100+X100*BF100+Y100*BG100+Z100*BH100+AA100*BI100+AB100*BJ100+AC100*BK100+AD100*BL100+AE100*BM100+AF100*BN100+AG100*BO100+AH100*BP100+AI100*BQ100+AJ100*BR100+AK100*BS100+AL100*BT100+AM100*BU100)</f>
        <v>0</v>
      </c>
      <c r="AO100" s="26"/>
      <c r="AQ100" s="28" t="n">
        <v>180</v>
      </c>
      <c r="AS100" s="28" t="n">
        <v>180</v>
      </c>
      <c r="AW100" s="28" t="n">
        <v>180</v>
      </c>
      <c r="AY100" s="28" t="n">
        <v>180</v>
      </c>
      <c r="BA100" s="28" t="n">
        <v>180</v>
      </c>
      <c r="BX100" s="29" t="n">
        <v>128822</v>
      </c>
      <c r="BZ100" s="29" t="n">
        <v>128826</v>
      </c>
      <c r="CD100" s="29" t="n">
        <v>128830</v>
      </c>
      <c r="CF100" s="29" t="n">
        <v>128834</v>
      </c>
      <c r="CH100" s="29" t="n">
        <v>128838</v>
      </c>
    </row>
    <row r="101" s="27" customFormat="true" ht="11.25" hidden="false" customHeight="false" outlineLevel="0" collapsed="false">
      <c r="A101" s="20"/>
      <c r="B101" s="21" t="s">
        <v>148</v>
      </c>
      <c r="C101" s="21" t="s">
        <v>84</v>
      </c>
      <c r="D101" s="21" t="s">
        <v>76</v>
      </c>
      <c r="E101" s="22" t="n">
        <v>234</v>
      </c>
      <c r="F101" s="22" t="n">
        <v>180</v>
      </c>
      <c r="G101" s="23"/>
      <c r="H101" s="23"/>
      <c r="I101" s="24"/>
      <c r="J101" s="23"/>
      <c r="K101" s="24"/>
      <c r="L101" s="23"/>
      <c r="M101" s="23"/>
      <c r="N101" s="23"/>
      <c r="O101" s="24"/>
      <c r="P101" s="23"/>
      <c r="Q101" s="24"/>
      <c r="R101" s="23"/>
      <c r="S101" s="24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5" t="n">
        <f aca="false">(G101*AO101+H101*AP101+I101*AQ101+J101*AR101+K101*AS101+L101*AT101+M101*AU101+N101*AV101+O101*AW101+P101*AX101+Q101*AY101+R101*AZ101+S101*BA101+T101*BB101+U101*BC101+V101*BD101+W101*BE101+X101*BF101+Y101*BG101+Z101*BH101+AA101*BI101+AB101*BJ101+AC101*BK101+AD101*BL101+AE101*BM101+AF101*BN101+AG101*BO101+AH101*BP101+AI101*BQ101+AJ101*BR101+AK101*BS101+AL101*BT101+AM101*BU101)</f>
        <v>0</v>
      </c>
      <c r="AO101" s="26"/>
      <c r="AQ101" s="28" t="n">
        <v>180</v>
      </c>
      <c r="AS101" s="28" t="n">
        <v>180</v>
      </c>
      <c r="AW101" s="28" t="n">
        <v>180</v>
      </c>
      <c r="AY101" s="28" t="n">
        <v>180</v>
      </c>
      <c r="BA101" s="28" t="n">
        <v>180</v>
      </c>
      <c r="BX101" s="29" t="n">
        <v>128824</v>
      </c>
      <c r="BZ101" s="29" t="n">
        <v>128828</v>
      </c>
      <c r="CD101" s="29" t="n">
        <v>128832</v>
      </c>
      <c r="CF101" s="29" t="n">
        <v>128836</v>
      </c>
      <c r="CH101" s="29" t="n">
        <v>128840</v>
      </c>
    </row>
    <row r="102" s="27" customFormat="true" ht="11.25" hidden="false" customHeight="false" outlineLevel="0" collapsed="false">
      <c r="A102" s="20"/>
      <c r="B102" s="21" t="s">
        <v>149</v>
      </c>
      <c r="C102" s="21" t="s">
        <v>88</v>
      </c>
      <c r="D102" s="21" t="s">
        <v>147</v>
      </c>
      <c r="E102" s="22" t="n">
        <v>286</v>
      </c>
      <c r="F102" s="22" t="n">
        <v>220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32"/>
      <c r="Q102" s="23"/>
      <c r="R102" s="32"/>
      <c r="S102" s="23"/>
      <c r="T102" s="24"/>
      <c r="U102" s="23"/>
      <c r="V102" s="24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5" t="n">
        <f aca="false">(G102*AO102+H102*AP102+I102*AQ102+J102*AR102+K102*AS102+L102*AT102+M102*AU102+N102*AV102+O102*AW102+P102*AX102+Q102*AY102+R102*AZ102+S102*BA102+T102*BB102+U102*BC102+V102*BD102+W102*BE102+X102*BF102+Y102*BG102+Z102*BH102+AA102*BI102+AB102*BJ102+AC102*BK102+AD102*BL102+AE102*BM102+AF102*BN102+AG102*BO102+AH102*BP102+AI102*BQ102+AJ102*BR102+AK102*BS102+AL102*BT102+AM102*BU102)</f>
        <v>0</v>
      </c>
      <c r="AO102" s="26"/>
      <c r="AX102" s="28" t="n">
        <v>220</v>
      </c>
      <c r="AZ102" s="28" t="n">
        <v>220</v>
      </c>
      <c r="BB102" s="28" t="n">
        <v>220</v>
      </c>
      <c r="BD102" s="28" t="n">
        <v>220</v>
      </c>
      <c r="CE102" s="31" t="n">
        <v>99307</v>
      </c>
      <c r="CG102" s="31" t="n">
        <v>99308</v>
      </c>
      <c r="CI102" s="31" t="n">
        <v>99309</v>
      </c>
      <c r="CK102" s="31" t="n">
        <v>99310</v>
      </c>
    </row>
    <row r="103" s="27" customFormat="true" ht="11.25" hidden="false" customHeight="false" outlineLevel="0" collapsed="false">
      <c r="A103" s="20"/>
      <c r="B103" s="21" t="s">
        <v>150</v>
      </c>
      <c r="C103" s="21" t="s">
        <v>88</v>
      </c>
      <c r="D103" s="21" t="s">
        <v>147</v>
      </c>
      <c r="E103" s="22" t="n">
        <v>286</v>
      </c>
      <c r="F103" s="22" t="n">
        <v>220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4"/>
      <c r="Q103" s="23"/>
      <c r="R103" s="24"/>
      <c r="S103" s="23"/>
      <c r="T103" s="24"/>
      <c r="U103" s="23"/>
      <c r="V103" s="24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5" t="n">
        <f aca="false">(G103*AO103+H103*AP103+I103*AQ103+J103*AR103+K103*AS103+L103*AT103+M103*AU103+N103*AV103+O103*AW103+P103*AX103+Q103*AY103+R103*AZ103+S103*BA103+T103*BB103+U103*BC103+V103*BD103+W103*BE103+X103*BF103+Y103*BG103+Z103*BH103+AA103*BI103+AB103*BJ103+AC103*BK103+AD103*BL103+AE103*BM103+AF103*BN103+AG103*BO103+AH103*BP103+AI103*BQ103+AJ103*BR103+AK103*BS103+AL103*BT103+AM103*BU103)</f>
        <v>0</v>
      </c>
      <c r="AO103" s="26"/>
      <c r="AX103" s="28" t="n">
        <v>220</v>
      </c>
      <c r="AZ103" s="28" t="n">
        <v>220</v>
      </c>
      <c r="BB103" s="28" t="n">
        <v>220</v>
      </c>
      <c r="BD103" s="28" t="n">
        <v>220</v>
      </c>
      <c r="CE103" s="31" t="n">
        <v>99335</v>
      </c>
      <c r="CG103" s="31" t="n">
        <v>99336</v>
      </c>
      <c r="CI103" s="31" t="n">
        <v>99337</v>
      </c>
      <c r="CK103" s="31" t="n">
        <v>99338</v>
      </c>
    </row>
    <row r="104" s="27" customFormat="true" ht="11.25" hidden="false" customHeight="false" outlineLevel="0" collapsed="false">
      <c r="A104" s="20"/>
      <c r="B104" s="21" t="s">
        <v>151</v>
      </c>
      <c r="C104" s="21" t="s">
        <v>88</v>
      </c>
      <c r="D104" s="21" t="s">
        <v>76</v>
      </c>
      <c r="E104" s="22" t="n">
        <v>286</v>
      </c>
      <c r="F104" s="22" t="n">
        <v>220</v>
      </c>
      <c r="G104" s="23"/>
      <c r="H104" s="23"/>
      <c r="I104" s="23"/>
      <c r="J104" s="23"/>
      <c r="K104" s="23"/>
      <c r="L104" s="23"/>
      <c r="M104" s="23"/>
      <c r="N104" s="23"/>
      <c r="O104" s="23"/>
      <c r="P104" s="30"/>
      <c r="Q104" s="23"/>
      <c r="R104" s="32"/>
      <c r="S104" s="23"/>
      <c r="T104" s="24"/>
      <c r="U104" s="23"/>
      <c r="V104" s="24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5" t="n">
        <f aca="false">(G104*AO104+H104*AP104+I104*AQ104+J104*AR104+K104*AS104+L104*AT104+M104*AU104+N104*AV104+O104*AW104+P104*AX104+Q104*AY104+R104*AZ104+S104*BA104+T104*BB104+U104*BC104+V104*BD104+W104*BE104+X104*BF104+Y104*BG104+Z104*BH104+AA104*BI104+AB104*BJ104+AC104*BK104+AD104*BL104+AE104*BM104+AF104*BN104+AG104*BO104+AH104*BP104+AI104*BQ104+AJ104*BR104+AK104*BS104+AL104*BT104+AM104*BU104)</f>
        <v>0</v>
      </c>
      <c r="AO104" s="26"/>
      <c r="AX104" s="28" t="n">
        <v>220</v>
      </c>
      <c r="AZ104" s="28" t="n">
        <v>220</v>
      </c>
      <c r="BB104" s="28" t="n">
        <v>220</v>
      </c>
      <c r="BD104" s="28" t="n">
        <v>220</v>
      </c>
      <c r="CE104" s="31" t="n">
        <v>99324</v>
      </c>
      <c r="CG104" s="31" t="n">
        <v>99325</v>
      </c>
      <c r="CI104" s="31" t="n">
        <v>99328</v>
      </c>
      <c r="CK104" s="31" t="n">
        <v>99329</v>
      </c>
    </row>
    <row r="105" s="27" customFormat="true" ht="11.25" hidden="false" customHeight="false" outlineLevel="0" collapsed="false">
      <c r="A105" s="20"/>
      <c r="B105" s="21" t="s">
        <v>152</v>
      </c>
      <c r="C105" s="21" t="s">
        <v>88</v>
      </c>
      <c r="D105" s="21" t="s">
        <v>125</v>
      </c>
      <c r="E105" s="22" t="n">
        <v>286</v>
      </c>
      <c r="F105" s="22" t="n">
        <v>220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4"/>
      <c r="Q105" s="23"/>
      <c r="R105" s="24"/>
      <c r="S105" s="23"/>
      <c r="T105" s="24"/>
      <c r="U105" s="23"/>
      <c r="V105" s="24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5" t="n">
        <f aca="false">(G105*AO105+H105*AP105+I105*AQ105+J105*AR105+K105*AS105+L105*AT105+M105*AU105+N105*AV105+O105*AW105+P105*AX105+Q105*AY105+R105*AZ105+S105*BA105+T105*BB105+U105*BC105+V105*BD105+W105*BE105+X105*BF105+Y105*BG105+Z105*BH105+AA105*BI105+AB105*BJ105+AC105*BK105+AD105*BL105+AE105*BM105+AF105*BN105+AG105*BO105+AH105*BP105+AI105*BQ105+AJ105*BR105+AK105*BS105+AL105*BT105+AM105*BU105)</f>
        <v>0</v>
      </c>
      <c r="AO105" s="26"/>
      <c r="AX105" s="28" t="n">
        <v>220</v>
      </c>
      <c r="AZ105" s="28" t="n">
        <v>220</v>
      </c>
      <c r="BB105" s="28" t="n">
        <v>220</v>
      </c>
      <c r="BD105" s="28" t="n">
        <v>220</v>
      </c>
      <c r="CE105" s="31" t="n">
        <v>99315</v>
      </c>
      <c r="CG105" s="31" t="n">
        <v>99316</v>
      </c>
      <c r="CI105" s="31" t="n">
        <v>99317</v>
      </c>
      <c r="CK105" s="31" t="n">
        <v>99318</v>
      </c>
    </row>
    <row r="106" s="27" customFormat="true" ht="11.25" hidden="false" customHeight="false" outlineLevel="0" collapsed="false">
      <c r="A106" s="20"/>
      <c r="B106" s="21" t="s">
        <v>153</v>
      </c>
      <c r="C106" s="21" t="s">
        <v>88</v>
      </c>
      <c r="D106" s="21" t="s">
        <v>154</v>
      </c>
      <c r="E106" s="22" t="n">
        <v>286</v>
      </c>
      <c r="F106" s="22" t="n">
        <v>220</v>
      </c>
      <c r="G106" s="23"/>
      <c r="H106" s="23"/>
      <c r="I106" s="23"/>
      <c r="J106" s="23"/>
      <c r="K106" s="23"/>
      <c r="L106" s="23"/>
      <c r="M106" s="32"/>
      <c r="N106" s="23"/>
      <c r="O106" s="23"/>
      <c r="P106" s="24"/>
      <c r="Q106" s="23"/>
      <c r="R106" s="32"/>
      <c r="S106" s="23"/>
      <c r="T106" s="32"/>
      <c r="U106" s="23"/>
      <c r="V106" s="32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5" t="n">
        <f aca="false">(G106*AO106+H106*AP106+I106*AQ106+J106*AR106+K106*AS106+L106*AT106+M106*AU106+N106*AV106+O106*AW106+P106*AX106+Q106*AY106+R106*AZ106+S106*BA106+T106*BB106+U106*BC106+V106*BD106+W106*BE106+X106*BF106+Y106*BG106+Z106*BH106+AA106*BI106+AB106*BJ106+AC106*BK106+AD106*BL106+AE106*BM106+AF106*BN106+AG106*BO106+AH106*BP106+AI106*BQ106+AJ106*BR106+AK106*BS106+AL106*BT106+AM106*BU106)</f>
        <v>0</v>
      </c>
      <c r="AO106" s="26"/>
      <c r="AU106" s="28" t="n">
        <v>220</v>
      </c>
      <c r="AX106" s="28" t="n">
        <v>220</v>
      </c>
      <c r="AZ106" s="28" t="n">
        <v>220</v>
      </c>
      <c r="BB106" s="28" t="n">
        <v>220</v>
      </c>
      <c r="BD106" s="28" t="n">
        <v>220</v>
      </c>
      <c r="CB106" s="29" t="n">
        <v>128375</v>
      </c>
      <c r="CE106" s="29" t="n">
        <v>128378</v>
      </c>
      <c r="CG106" s="29" t="n">
        <v>128380</v>
      </c>
      <c r="CI106" s="29" t="n">
        <v>128381</v>
      </c>
      <c r="CK106" s="29" t="n">
        <v>128384</v>
      </c>
    </row>
    <row r="107" s="27" customFormat="true" ht="11.25" hidden="false" customHeight="false" outlineLevel="0" collapsed="false">
      <c r="A107" s="20"/>
      <c r="B107" s="21" t="s">
        <v>153</v>
      </c>
      <c r="C107" s="21" t="s">
        <v>88</v>
      </c>
      <c r="D107" s="21" t="s">
        <v>155</v>
      </c>
      <c r="E107" s="22" t="n">
        <v>286</v>
      </c>
      <c r="F107" s="22" t="n">
        <v>220</v>
      </c>
      <c r="G107" s="23"/>
      <c r="H107" s="23"/>
      <c r="I107" s="23"/>
      <c r="J107" s="23"/>
      <c r="K107" s="23"/>
      <c r="L107" s="23"/>
      <c r="M107" s="24"/>
      <c r="N107" s="23"/>
      <c r="O107" s="23"/>
      <c r="P107" s="24"/>
      <c r="Q107" s="23"/>
      <c r="R107" s="24"/>
      <c r="S107" s="23"/>
      <c r="T107" s="24"/>
      <c r="U107" s="23"/>
      <c r="V107" s="24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5" t="n">
        <f aca="false">(G107*AO107+H107*AP107+I107*AQ107+J107*AR107+K107*AS107+L107*AT107+M107*AU107+N107*AV107+O107*AW107+P107*AX107+Q107*AY107+R107*AZ107+S107*BA107+T107*BB107+U107*BC107+V107*BD107+W107*BE107+X107*BF107+Y107*BG107+Z107*BH107+AA107*BI107+AB107*BJ107+AC107*BK107+AD107*BL107+AE107*BM107+AF107*BN107+AG107*BO107+AH107*BP107+AI107*BQ107+AJ107*BR107+AK107*BS107+AL107*BT107+AM107*BU107)</f>
        <v>0</v>
      </c>
      <c r="AO107" s="26"/>
      <c r="AU107" s="28" t="n">
        <v>220</v>
      </c>
      <c r="AX107" s="28" t="n">
        <v>220</v>
      </c>
      <c r="AZ107" s="28" t="n">
        <v>220</v>
      </c>
      <c r="BB107" s="28" t="n">
        <v>220</v>
      </c>
      <c r="BD107" s="28" t="n">
        <v>220</v>
      </c>
      <c r="CB107" s="29" t="n">
        <v>128376</v>
      </c>
      <c r="CE107" s="29" t="n">
        <v>128377</v>
      </c>
      <c r="CG107" s="29" t="n">
        <v>128379</v>
      </c>
      <c r="CI107" s="29" t="n">
        <v>128382</v>
      </c>
      <c r="CK107" s="29" t="n">
        <v>128383</v>
      </c>
    </row>
    <row r="108" s="27" customFormat="true" ht="11.25" hidden="false" customHeight="false" outlineLevel="0" collapsed="false">
      <c r="A108" s="20"/>
      <c r="B108" s="21" t="s">
        <v>156</v>
      </c>
      <c r="C108" s="21" t="s">
        <v>88</v>
      </c>
      <c r="D108" s="21" t="s">
        <v>157</v>
      </c>
      <c r="E108" s="22" t="n">
        <v>286</v>
      </c>
      <c r="F108" s="22" t="n">
        <v>220</v>
      </c>
      <c r="G108" s="23"/>
      <c r="H108" s="23"/>
      <c r="I108" s="23"/>
      <c r="J108" s="23"/>
      <c r="K108" s="23"/>
      <c r="L108" s="23"/>
      <c r="M108" s="23"/>
      <c r="N108" s="32"/>
      <c r="O108" s="23"/>
      <c r="P108" s="23"/>
      <c r="Q108" s="23"/>
      <c r="R108" s="30"/>
      <c r="S108" s="23"/>
      <c r="T108" s="23"/>
      <c r="U108" s="30"/>
      <c r="V108" s="30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5" t="n">
        <f aca="false">(G108*AO108+H108*AP108+I108*AQ108+J108*AR108+K108*AS108+L108*AT108+M108*AU108+N108*AV108+O108*AW108+P108*AX108+Q108*AY108+R108*AZ108+S108*BA108+T108*BB108+U108*BC108+V108*BD108+W108*BE108+X108*BF108+Y108*BG108+Z108*BH108+AA108*BI108+AB108*BJ108+AC108*BK108+AD108*BL108+AE108*BM108+AF108*BN108+AG108*BO108+AH108*BP108+AI108*BQ108+AJ108*BR108+AK108*BS108+AL108*BT108+AM108*BU108)</f>
        <v>0</v>
      </c>
      <c r="AO108" s="26"/>
      <c r="AV108" s="28" t="n">
        <v>220</v>
      </c>
      <c r="AZ108" s="28" t="n">
        <v>220</v>
      </c>
      <c r="BC108" s="28" t="n">
        <v>220</v>
      </c>
      <c r="BD108" s="28" t="n">
        <v>220</v>
      </c>
      <c r="CC108" s="31" t="n">
        <v>75273</v>
      </c>
      <c r="CG108" s="31" t="n">
        <v>75272</v>
      </c>
      <c r="CJ108" s="31" t="n">
        <v>75271</v>
      </c>
      <c r="CK108" s="31" t="n">
        <v>75270</v>
      </c>
    </row>
    <row r="109" s="27" customFormat="true" ht="11.25" hidden="false" customHeight="false" outlineLevel="0" collapsed="false">
      <c r="A109" s="20"/>
      <c r="B109" s="21" t="s">
        <v>156</v>
      </c>
      <c r="C109" s="21" t="s">
        <v>88</v>
      </c>
      <c r="D109" s="21" t="s">
        <v>89</v>
      </c>
      <c r="E109" s="22" t="n">
        <v>286</v>
      </c>
      <c r="F109" s="22" t="n">
        <v>220</v>
      </c>
      <c r="G109" s="23"/>
      <c r="H109" s="23"/>
      <c r="I109" s="23"/>
      <c r="J109" s="23"/>
      <c r="K109" s="23"/>
      <c r="L109" s="23"/>
      <c r="M109" s="23"/>
      <c r="N109" s="30"/>
      <c r="O109" s="23"/>
      <c r="P109" s="23"/>
      <c r="Q109" s="23"/>
      <c r="R109" s="30"/>
      <c r="S109" s="23"/>
      <c r="T109" s="23"/>
      <c r="U109" s="24"/>
      <c r="V109" s="24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5" t="n">
        <f aca="false">(G109*AO109+H109*AP109+I109*AQ109+J109*AR109+K109*AS109+L109*AT109+M109*AU109+N109*AV109+O109*AW109+P109*AX109+Q109*AY109+R109*AZ109+S109*BA109+T109*BB109+U109*BC109+V109*BD109+W109*BE109+X109*BF109+Y109*BG109+Z109*BH109+AA109*BI109+AB109*BJ109+AC109*BK109+AD109*BL109+AE109*BM109+AF109*BN109+AG109*BO109+AH109*BP109+AI109*BQ109+AJ109*BR109+AK109*BS109+AL109*BT109+AM109*BU109)</f>
        <v>0</v>
      </c>
      <c r="AO109" s="26"/>
      <c r="AV109" s="28" t="n">
        <v>220</v>
      </c>
      <c r="AZ109" s="28" t="n">
        <v>220</v>
      </c>
      <c r="BC109" s="28" t="n">
        <v>220</v>
      </c>
      <c r="BD109" s="28" t="n">
        <v>220</v>
      </c>
      <c r="CC109" s="31" t="n">
        <v>35034</v>
      </c>
      <c r="CG109" s="31" t="n">
        <v>35037</v>
      </c>
      <c r="CJ109" s="31" t="n">
        <v>48350</v>
      </c>
      <c r="CK109" s="31" t="n">
        <v>35042</v>
      </c>
    </row>
    <row r="110" s="27" customFormat="true" ht="11.25" hidden="false" customHeight="false" outlineLevel="0" collapsed="false">
      <c r="A110" s="20"/>
      <c r="B110" s="21" t="s">
        <v>158</v>
      </c>
      <c r="C110" s="21" t="s">
        <v>88</v>
      </c>
      <c r="D110" s="21" t="s">
        <v>89</v>
      </c>
      <c r="E110" s="22" t="n">
        <v>286</v>
      </c>
      <c r="F110" s="22" t="n">
        <v>220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4"/>
      <c r="Q110" s="23"/>
      <c r="R110" s="24"/>
      <c r="S110" s="23"/>
      <c r="T110" s="24"/>
      <c r="U110" s="23"/>
      <c r="V110" s="24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5" t="n">
        <f aca="false">(G110*AO110+H110*AP110+I110*AQ110+J110*AR110+K110*AS110+L110*AT110+M110*AU110+N110*AV110+O110*AW110+P110*AX110+Q110*AY110+R110*AZ110+S110*BA110+T110*BB110+U110*BC110+V110*BD110+W110*BE110+X110*BF110+Y110*BG110+Z110*BH110+AA110*BI110+AB110*BJ110+AC110*BK110+AD110*BL110+AE110*BM110+AF110*BN110+AG110*BO110+AH110*BP110+AI110*BQ110+AJ110*BR110+AK110*BS110+AL110*BT110+AM110*BU110)</f>
        <v>0</v>
      </c>
      <c r="AO110" s="26"/>
      <c r="AX110" s="28" t="n">
        <v>220</v>
      </c>
      <c r="AZ110" s="28" t="n">
        <v>220</v>
      </c>
      <c r="BB110" s="28" t="n">
        <v>220</v>
      </c>
      <c r="BD110" s="28" t="n">
        <v>220</v>
      </c>
      <c r="CE110" s="29" t="n">
        <v>101575</v>
      </c>
      <c r="CG110" s="29" t="n">
        <v>101576</v>
      </c>
      <c r="CI110" s="29" t="n">
        <v>101577</v>
      </c>
      <c r="CK110" s="29" t="n">
        <v>101578</v>
      </c>
    </row>
    <row r="111" s="27" customFormat="true" ht="11.25" hidden="false" customHeight="false" outlineLevel="0" collapsed="false">
      <c r="A111" s="20"/>
      <c r="B111" s="21" t="s">
        <v>159</v>
      </c>
      <c r="C111" s="21" t="s">
        <v>88</v>
      </c>
      <c r="D111" s="21" t="s">
        <v>59</v>
      </c>
      <c r="E111" s="22" t="n">
        <v>286</v>
      </c>
      <c r="F111" s="22" t="n">
        <v>220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4"/>
      <c r="V111" s="24"/>
      <c r="W111" s="30"/>
      <c r="X111" s="23"/>
      <c r="Y111" s="24"/>
      <c r="Z111" s="24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5" t="n">
        <f aca="false">(G111*AO111+H111*AP111+I111*AQ111+J111*AR111+K111*AS111+L111*AT111+M111*AU111+N111*AV111+O111*AW111+P111*AX111+Q111*AY111+R111*AZ111+S111*BA111+T111*BB111+U111*BC111+V111*BD111+W111*BE111+X111*BF111+Y111*BG111+Z111*BH111+AA111*BI111+AB111*BJ111+AC111*BK111+AD111*BL111+AE111*BM111+AF111*BN111+AG111*BO111+AH111*BP111+AI111*BQ111+AJ111*BR111+AK111*BS111+AL111*BT111+AM111*BU111)</f>
        <v>0</v>
      </c>
      <c r="AO111" s="26"/>
      <c r="BC111" s="28" t="n">
        <v>220</v>
      </c>
      <c r="BD111" s="28" t="n">
        <v>220</v>
      </c>
      <c r="BE111" s="28" t="n">
        <v>220</v>
      </c>
      <c r="BG111" s="28" t="n">
        <v>220</v>
      </c>
      <c r="BH111" s="28" t="n">
        <v>220</v>
      </c>
      <c r="CJ111" s="31" t="n">
        <v>75221</v>
      </c>
      <c r="CK111" s="31" t="n">
        <v>75222</v>
      </c>
      <c r="CL111" s="31" t="n">
        <v>75223</v>
      </c>
      <c r="CN111" s="31" t="n">
        <v>75224</v>
      </c>
      <c r="CO111" s="31" t="n">
        <v>75225</v>
      </c>
    </row>
    <row r="112" s="27" customFormat="true" ht="11.25" hidden="false" customHeight="false" outlineLevel="0" collapsed="false">
      <c r="A112" s="20"/>
      <c r="B112" s="21" t="s">
        <v>160</v>
      </c>
      <c r="C112" s="21" t="s">
        <v>88</v>
      </c>
      <c r="D112" s="21" t="s">
        <v>72</v>
      </c>
      <c r="E112" s="22" t="n">
        <v>286</v>
      </c>
      <c r="F112" s="22" t="n">
        <v>220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4"/>
      <c r="W112" s="24"/>
      <c r="X112" s="23"/>
      <c r="Y112" s="24"/>
      <c r="Z112" s="24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5" t="n">
        <f aca="false">(G112*AO112+H112*AP112+I112*AQ112+J112*AR112+K112*AS112+L112*AT112+M112*AU112+N112*AV112+O112*AW112+P112*AX112+Q112*AY112+R112*AZ112+S112*BA112+T112*BB112+U112*BC112+V112*BD112+W112*BE112+X112*BF112+Y112*BG112+Z112*BH112+AA112*BI112+AB112*BJ112+AC112*BK112+AD112*BL112+AE112*BM112+AF112*BN112+AG112*BO112+AH112*BP112+AI112*BQ112+AJ112*BR112+AK112*BS112+AL112*BT112+AM112*BU112)</f>
        <v>0</v>
      </c>
      <c r="AO112" s="26"/>
      <c r="BD112" s="28" t="n">
        <v>220</v>
      </c>
      <c r="BE112" s="28" t="n">
        <v>220</v>
      </c>
      <c r="BG112" s="28" t="n">
        <v>220</v>
      </c>
      <c r="BH112" s="28" t="n">
        <v>220</v>
      </c>
      <c r="CK112" s="31" t="n">
        <v>86006</v>
      </c>
      <c r="CL112" s="31" t="n">
        <v>86007</v>
      </c>
      <c r="CN112" s="31" t="n">
        <v>86008</v>
      </c>
      <c r="CO112" s="31" t="n">
        <v>86009</v>
      </c>
    </row>
    <row r="113" s="27" customFormat="true" ht="11.25" hidden="false" customHeight="false" outlineLevel="0" collapsed="false">
      <c r="A113" s="20"/>
      <c r="B113" s="21" t="s">
        <v>160</v>
      </c>
      <c r="C113" s="21" t="s">
        <v>88</v>
      </c>
      <c r="D113" s="21" t="s">
        <v>129</v>
      </c>
      <c r="E113" s="22" t="n">
        <v>286</v>
      </c>
      <c r="F113" s="22" t="n">
        <v>220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30"/>
      <c r="V113" s="30"/>
      <c r="W113" s="30"/>
      <c r="X113" s="23"/>
      <c r="Y113" s="24"/>
      <c r="Z113" s="30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5" t="n">
        <f aca="false">(G113*AO113+H113*AP113+I113*AQ113+J113*AR113+K113*AS113+L113*AT113+M113*AU113+N113*AV113+O113*AW113+P113*AX113+Q113*AY113+R113*AZ113+S113*BA113+T113*BB113+U113*BC113+V113*BD113+W113*BE113+X113*BF113+Y113*BG113+Z113*BH113+AA113*BI113+AB113*BJ113+AC113*BK113+AD113*BL113+AE113*BM113+AF113*BN113+AG113*BO113+AH113*BP113+AI113*BQ113+AJ113*BR113+AK113*BS113+AL113*BT113+AM113*BU113)</f>
        <v>0</v>
      </c>
      <c r="AO113" s="26"/>
      <c r="BC113" s="28" t="n">
        <v>220</v>
      </c>
      <c r="BD113" s="28" t="n">
        <v>220</v>
      </c>
      <c r="BE113" s="28" t="n">
        <v>220</v>
      </c>
      <c r="BG113" s="28" t="n">
        <v>220</v>
      </c>
      <c r="BH113" s="28" t="n">
        <v>220</v>
      </c>
      <c r="CJ113" s="31" t="n">
        <v>74399</v>
      </c>
      <c r="CK113" s="31" t="n">
        <v>74400</v>
      </c>
      <c r="CL113" s="31" t="n">
        <v>74401</v>
      </c>
      <c r="CN113" s="31" t="n">
        <v>74402</v>
      </c>
      <c r="CO113" s="31" t="n">
        <v>74403</v>
      </c>
    </row>
    <row r="114" s="27" customFormat="true" ht="11.25" hidden="false" customHeight="false" outlineLevel="0" collapsed="false">
      <c r="A114" s="20"/>
      <c r="B114" s="21" t="s">
        <v>161</v>
      </c>
      <c r="C114" s="21" t="s">
        <v>52</v>
      </c>
      <c r="D114" s="21" t="s">
        <v>162</v>
      </c>
      <c r="E114" s="22" t="n">
        <v>257</v>
      </c>
      <c r="F114" s="22" t="n">
        <v>198</v>
      </c>
      <c r="G114" s="23"/>
      <c r="H114" s="23"/>
      <c r="I114" s="23"/>
      <c r="J114" s="23"/>
      <c r="K114" s="23"/>
      <c r="L114" s="23"/>
      <c r="M114" s="24"/>
      <c r="N114" s="23"/>
      <c r="O114" s="23"/>
      <c r="P114" s="24"/>
      <c r="Q114" s="23"/>
      <c r="R114" s="32"/>
      <c r="S114" s="23"/>
      <c r="T114" s="24"/>
      <c r="U114" s="23"/>
      <c r="V114" s="24"/>
      <c r="W114" s="24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5" t="n">
        <f aca="false">(G114*AO114+H114*AP114+I114*AQ114+J114*AR114+K114*AS114+L114*AT114+M114*AU114+N114*AV114+O114*AW114+P114*AX114+Q114*AY114+R114*AZ114+S114*BA114+T114*BB114+U114*BC114+V114*BD114+W114*BE114+X114*BF114+Y114*BG114+Z114*BH114+AA114*BI114+AB114*BJ114+AC114*BK114+AD114*BL114+AE114*BM114+AF114*BN114+AG114*BO114+AH114*BP114+AI114*BQ114+AJ114*BR114+AK114*BS114+AL114*BT114+AM114*BU114)</f>
        <v>0</v>
      </c>
      <c r="AO114" s="26"/>
      <c r="AU114" s="28" t="n">
        <v>198</v>
      </c>
      <c r="AX114" s="28" t="n">
        <v>198</v>
      </c>
      <c r="AZ114" s="28" t="n">
        <v>198</v>
      </c>
      <c r="BB114" s="28" t="n">
        <v>198</v>
      </c>
      <c r="BD114" s="28" t="n">
        <v>198</v>
      </c>
      <c r="BE114" s="28" t="n">
        <v>198</v>
      </c>
      <c r="CB114" s="31" t="n">
        <v>94836</v>
      </c>
      <c r="CE114" s="31" t="n">
        <v>94837</v>
      </c>
      <c r="CG114" s="31" t="n">
        <v>94838</v>
      </c>
      <c r="CI114" s="31" t="n">
        <v>94839</v>
      </c>
      <c r="CK114" s="31" t="n">
        <v>94840</v>
      </c>
      <c r="CL114" s="31" t="n">
        <v>94841</v>
      </c>
    </row>
    <row r="115" s="27" customFormat="true" ht="11.25" hidden="false" customHeight="false" outlineLevel="0" collapsed="false">
      <c r="A115" s="20"/>
      <c r="B115" s="21" t="s">
        <v>163</v>
      </c>
      <c r="C115" s="21" t="s">
        <v>88</v>
      </c>
      <c r="D115" s="21" t="s">
        <v>89</v>
      </c>
      <c r="E115" s="22" t="n">
        <v>286</v>
      </c>
      <c r="F115" s="22" t="n">
        <v>220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4"/>
      <c r="S115" s="23"/>
      <c r="T115" s="24"/>
      <c r="U115" s="23"/>
      <c r="V115" s="24"/>
      <c r="W115" s="24"/>
      <c r="X115" s="24"/>
      <c r="Y115" s="23"/>
      <c r="Z115" s="24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5" t="n">
        <f aca="false">(G115*AO115+H115*AP115+I115*AQ115+J115*AR115+K115*AS115+L115*AT115+M115*AU115+N115*AV115+O115*AW115+P115*AX115+Q115*AY115+R115*AZ115+S115*BA115+T115*BB115+U115*BC115+V115*BD115+W115*BE115+X115*BF115+Y115*BG115+Z115*BH115+AA115*BI115+AB115*BJ115+AC115*BK115+AD115*BL115+AE115*BM115+AF115*BN115+AG115*BO115+AH115*BP115+AI115*BQ115+AJ115*BR115+AK115*BS115+AL115*BT115+AM115*BU115)</f>
        <v>0</v>
      </c>
      <c r="AO115" s="26"/>
      <c r="AZ115" s="28" t="n">
        <v>220</v>
      </c>
      <c r="BB115" s="28" t="n">
        <v>220</v>
      </c>
      <c r="BD115" s="28" t="n">
        <v>220</v>
      </c>
      <c r="BE115" s="28" t="n">
        <v>220</v>
      </c>
      <c r="BF115" s="28" t="n">
        <v>220</v>
      </c>
      <c r="BH115" s="28" t="n">
        <v>220</v>
      </c>
      <c r="CG115" s="31" t="n">
        <v>95234</v>
      </c>
      <c r="CI115" s="31" t="n">
        <v>95235</v>
      </c>
      <c r="CK115" s="31" t="n">
        <v>95236</v>
      </c>
      <c r="CL115" s="31" t="n">
        <v>95237</v>
      </c>
      <c r="CM115" s="31" t="n">
        <v>95238</v>
      </c>
      <c r="CO115" s="31" t="n">
        <v>95239</v>
      </c>
    </row>
    <row r="116" s="27" customFormat="true" ht="11.25" hidden="false" customHeight="false" outlineLevel="0" collapsed="false">
      <c r="A116" s="20"/>
      <c r="B116" s="21" t="s">
        <v>164</v>
      </c>
      <c r="C116" s="21" t="s">
        <v>52</v>
      </c>
      <c r="D116" s="21" t="s">
        <v>76</v>
      </c>
      <c r="E116" s="22" t="n">
        <v>257</v>
      </c>
      <c r="F116" s="22" t="n">
        <v>198</v>
      </c>
      <c r="G116" s="23"/>
      <c r="H116" s="23"/>
      <c r="I116" s="24"/>
      <c r="J116" s="23"/>
      <c r="K116" s="24"/>
      <c r="L116" s="23"/>
      <c r="M116" s="23"/>
      <c r="N116" s="23"/>
      <c r="O116" s="24"/>
      <c r="P116" s="23"/>
      <c r="Q116" s="24"/>
      <c r="R116" s="23"/>
      <c r="S116" s="32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5" t="n">
        <f aca="false">(G116*AO116+H116*AP116+I116*AQ116+J116*AR116+K116*AS116+L116*AT116+M116*AU116+N116*AV116+O116*AW116+P116*AX116+Q116*AY116+R116*AZ116+S116*BA116+T116*BB116+U116*BC116+V116*BD116+W116*BE116+X116*BF116+Y116*BG116+Z116*BH116+AA116*BI116+AB116*BJ116+AC116*BK116+AD116*BL116+AE116*BM116+AF116*BN116+AG116*BO116+AH116*BP116+AI116*BQ116+AJ116*BR116+AK116*BS116+AL116*BT116+AM116*BU116)</f>
        <v>0</v>
      </c>
      <c r="AO116" s="26"/>
      <c r="AQ116" s="28" t="n">
        <v>198</v>
      </c>
      <c r="AS116" s="28" t="n">
        <v>198</v>
      </c>
      <c r="AW116" s="28" t="n">
        <v>198</v>
      </c>
      <c r="AY116" s="28" t="n">
        <v>198</v>
      </c>
      <c r="BA116" s="28" t="n">
        <v>198</v>
      </c>
      <c r="BX116" s="29" t="n">
        <v>127346</v>
      </c>
      <c r="BZ116" s="29" t="n">
        <v>127347</v>
      </c>
      <c r="CD116" s="29" t="n">
        <v>127348</v>
      </c>
      <c r="CF116" s="29" t="n">
        <v>127349</v>
      </c>
      <c r="CH116" s="29" t="n">
        <v>127350</v>
      </c>
    </row>
    <row r="117" s="27" customFormat="true" ht="11.25" hidden="false" customHeight="false" outlineLevel="0" collapsed="false">
      <c r="A117" s="20"/>
      <c r="B117" s="21" t="s">
        <v>165</v>
      </c>
      <c r="C117" s="21" t="s">
        <v>52</v>
      </c>
      <c r="D117" s="21" t="s">
        <v>75</v>
      </c>
      <c r="E117" s="22" t="n">
        <v>286</v>
      </c>
      <c r="F117" s="22" t="n">
        <v>220</v>
      </c>
      <c r="G117" s="23"/>
      <c r="H117" s="23"/>
      <c r="I117" s="24"/>
      <c r="J117" s="23"/>
      <c r="K117" s="24"/>
      <c r="L117" s="23"/>
      <c r="M117" s="23"/>
      <c r="N117" s="23"/>
      <c r="O117" s="24"/>
      <c r="P117" s="23"/>
      <c r="Q117" s="24"/>
      <c r="R117" s="23"/>
      <c r="S117" s="24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5" t="n">
        <f aca="false">(G117*AO117+H117*AP117+I117*AQ117+J117*AR117+K117*AS117+L117*AT117+M117*AU117+N117*AV117+O117*AW117+P117*AX117+Q117*AY117+R117*AZ117+S117*BA117+T117*BB117+U117*BC117+V117*BD117+W117*BE117+X117*BF117+Y117*BG117+Z117*BH117+AA117*BI117+AB117*BJ117+AC117*BK117+AD117*BL117+AE117*BM117+AF117*BN117+AG117*BO117+AH117*BP117+AI117*BQ117+AJ117*BR117+AK117*BS117+AL117*BT117+AM117*BU117)</f>
        <v>0</v>
      </c>
      <c r="AO117" s="26"/>
      <c r="AQ117" s="28" t="n">
        <v>220</v>
      </c>
      <c r="AS117" s="28" t="n">
        <v>220</v>
      </c>
      <c r="AW117" s="28" t="n">
        <v>220</v>
      </c>
      <c r="AY117" s="28" t="n">
        <v>220</v>
      </c>
      <c r="BA117" s="28" t="n">
        <v>220</v>
      </c>
      <c r="BX117" s="29" t="n">
        <v>127356</v>
      </c>
      <c r="BZ117" s="29" t="n">
        <v>127359</v>
      </c>
      <c r="CD117" s="29" t="n">
        <v>127360</v>
      </c>
      <c r="CF117" s="29" t="n">
        <v>127362</v>
      </c>
      <c r="CH117" s="29" t="n">
        <v>127365</v>
      </c>
    </row>
    <row r="118" s="27" customFormat="true" ht="11.25" hidden="false" customHeight="false" outlineLevel="0" collapsed="false">
      <c r="A118" s="20"/>
      <c r="B118" s="21" t="s">
        <v>165</v>
      </c>
      <c r="C118" s="21" t="s">
        <v>52</v>
      </c>
      <c r="D118" s="21" t="s">
        <v>76</v>
      </c>
      <c r="E118" s="22" t="n">
        <v>286</v>
      </c>
      <c r="F118" s="22" t="n">
        <v>220</v>
      </c>
      <c r="G118" s="23"/>
      <c r="H118" s="23"/>
      <c r="I118" s="24"/>
      <c r="J118" s="23"/>
      <c r="K118" s="24"/>
      <c r="L118" s="23"/>
      <c r="M118" s="23"/>
      <c r="N118" s="23"/>
      <c r="O118" s="24"/>
      <c r="P118" s="23"/>
      <c r="Q118" s="24"/>
      <c r="R118" s="23"/>
      <c r="S118" s="24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5" t="n">
        <f aca="false">(G118*AO118+H118*AP118+I118*AQ118+J118*AR118+K118*AS118+L118*AT118+M118*AU118+N118*AV118+O118*AW118+P118*AX118+Q118*AY118+R118*AZ118+S118*BA118+T118*BB118+U118*BC118+V118*BD118+W118*BE118+X118*BF118+Y118*BG118+Z118*BH118+AA118*BI118+AB118*BJ118+AC118*BK118+AD118*BL118+AE118*BM118+AF118*BN118+AG118*BO118+AH118*BP118+AI118*BQ118+AJ118*BR118+AK118*BS118+AL118*BT118+AM118*BU118)</f>
        <v>0</v>
      </c>
      <c r="AO118" s="26"/>
      <c r="AQ118" s="28" t="n">
        <v>220</v>
      </c>
      <c r="AS118" s="28" t="n">
        <v>220</v>
      </c>
      <c r="AW118" s="28" t="n">
        <v>220</v>
      </c>
      <c r="AY118" s="28" t="n">
        <v>220</v>
      </c>
      <c r="BA118" s="28" t="n">
        <v>220</v>
      </c>
      <c r="BX118" s="29" t="n">
        <v>127357</v>
      </c>
      <c r="BZ118" s="29" t="n">
        <v>127358</v>
      </c>
      <c r="CD118" s="29" t="n">
        <v>127361</v>
      </c>
      <c r="CF118" s="29" t="n">
        <v>127363</v>
      </c>
      <c r="CH118" s="29" t="n">
        <v>127364</v>
      </c>
    </row>
    <row r="119" s="27" customFormat="true" ht="11.25" hidden="false" customHeight="false" outlineLevel="0" collapsed="false">
      <c r="A119" s="20"/>
      <c r="B119" s="21" t="s">
        <v>166</v>
      </c>
      <c r="C119" s="21" t="s">
        <v>97</v>
      </c>
      <c r="D119" s="21" t="s">
        <v>167</v>
      </c>
      <c r="E119" s="22" t="n">
        <v>286</v>
      </c>
      <c r="F119" s="22" t="n">
        <v>220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30"/>
      <c r="Y119" s="23"/>
      <c r="Z119" s="24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5" t="n">
        <f aca="false">(G119*AO119+H119*AP119+I119*AQ119+J119*AR119+K119*AS119+L119*AT119+M119*AU119+N119*AV119+O119*AW119+P119*AX119+Q119*AY119+R119*AZ119+S119*BA119+T119*BB119+U119*BC119+V119*BD119+W119*BE119+X119*BF119+Y119*BG119+Z119*BH119+AA119*BI119+AB119*BJ119+AC119*BK119+AD119*BL119+AE119*BM119+AF119*BN119+AG119*BO119+AH119*BP119+AI119*BQ119+AJ119*BR119+AK119*BS119+AL119*BT119+AM119*BU119)</f>
        <v>0</v>
      </c>
      <c r="AO119" s="26"/>
      <c r="BF119" s="28" t="n">
        <v>220</v>
      </c>
      <c r="BH119" s="28" t="n">
        <v>220</v>
      </c>
      <c r="CM119" s="31" t="n">
        <v>95244</v>
      </c>
      <c r="CO119" s="31" t="n">
        <v>95245</v>
      </c>
    </row>
    <row r="120" s="27" customFormat="true" ht="11.25" hidden="false" customHeight="false" outlineLevel="0" collapsed="false">
      <c r="A120" s="20"/>
      <c r="B120" s="21" t="s">
        <v>168</v>
      </c>
      <c r="C120" s="21" t="s">
        <v>52</v>
      </c>
      <c r="D120" s="21" t="s">
        <v>129</v>
      </c>
      <c r="E120" s="22" t="n">
        <v>286</v>
      </c>
      <c r="F120" s="22" t="n">
        <v>220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4"/>
      <c r="Q120" s="23"/>
      <c r="R120" s="23"/>
      <c r="S120" s="23"/>
      <c r="T120" s="24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5" t="n">
        <f aca="false">(G120*AO120+H120*AP120+I120*AQ120+J120*AR120+K120*AS120+L120*AT120+M120*AU120+N120*AV120+O120*AW120+P120*AX120+Q120*AY120+R120*AZ120+S120*BA120+T120*BB120+U120*BC120+V120*BD120+W120*BE120+X120*BF120+Y120*BG120+Z120*BH120+AA120*BI120+AB120*BJ120+AC120*BK120+AD120*BL120+AE120*BM120+AF120*BN120+AG120*BO120+AH120*BP120+AI120*BQ120+AJ120*BR120+AK120*BS120+AL120*BT120+AM120*BU120)</f>
        <v>0</v>
      </c>
      <c r="AO120" s="26"/>
      <c r="AX120" s="28" t="n">
        <v>220</v>
      </c>
      <c r="BB120" s="28" t="n">
        <v>220</v>
      </c>
      <c r="CE120" s="29" t="n">
        <v>115777</v>
      </c>
      <c r="CI120" s="29" t="n">
        <v>115783</v>
      </c>
    </row>
    <row r="121" s="27" customFormat="true" ht="11.25" hidden="false" customHeight="false" outlineLevel="0" collapsed="false">
      <c r="A121" s="20"/>
      <c r="B121" s="21" t="s">
        <v>168</v>
      </c>
      <c r="C121" s="21" t="s">
        <v>52</v>
      </c>
      <c r="D121" s="21" t="s">
        <v>53</v>
      </c>
      <c r="E121" s="22" t="n">
        <v>286</v>
      </c>
      <c r="F121" s="22" t="n">
        <v>220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4"/>
      <c r="Q121" s="23"/>
      <c r="R121" s="23"/>
      <c r="S121" s="23"/>
      <c r="T121" s="24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5" t="n">
        <f aca="false">(G121*AO121+H121*AP121+I121*AQ121+J121*AR121+K121*AS121+L121*AT121+M121*AU121+N121*AV121+O121*AW121+P121*AX121+Q121*AY121+R121*AZ121+S121*BA121+T121*BB121+U121*BC121+V121*BD121+W121*BE121+X121*BF121+Y121*BG121+Z121*BH121+AA121*BI121+AB121*BJ121+AC121*BK121+AD121*BL121+AE121*BM121+AF121*BN121+AG121*BO121+AH121*BP121+AI121*BQ121+AJ121*BR121+AK121*BS121+AL121*BT121+AM121*BU121)</f>
        <v>0</v>
      </c>
      <c r="AO121" s="26"/>
      <c r="AX121" s="28" t="n">
        <v>220</v>
      </c>
      <c r="BB121" s="28" t="n">
        <v>220</v>
      </c>
      <c r="CE121" s="29" t="n">
        <v>115778</v>
      </c>
      <c r="CI121" s="29" t="n">
        <v>115784</v>
      </c>
    </row>
    <row r="122" s="27" customFormat="true" ht="11.25" hidden="false" customHeight="false" outlineLevel="0" collapsed="false">
      <c r="A122" s="20"/>
      <c r="B122" s="21" t="s">
        <v>169</v>
      </c>
      <c r="C122" s="21" t="s">
        <v>52</v>
      </c>
      <c r="D122" s="21" t="s">
        <v>118</v>
      </c>
      <c r="E122" s="22" t="n">
        <v>286</v>
      </c>
      <c r="F122" s="22" t="n">
        <v>220</v>
      </c>
      <c r="G122" s="23"/>
      <c r="H122" s="23"/>
      <c r="I122" s="23"/>
      <c r="J122" s="23"/>
      <c r="K122" s="23"/>
      <c r="L122" s="23"/>
      <c r="M122" s="32"/>
      <c r="N122" s="23"/>
      <c r="O122" s="23"/>
      <c r="P122" s="32"/>
      <c r="Q122" s="23"/>
      <c r="R122" s="30"/>
      <c r="S122" s="23"/>
      <c r="T122" s="30"/>
      <c r="U122" s="23"/>
      <c r="V122" s="30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5" t="n">
        <f aca="false">(G122*AO122+H122*AP122+I122*AQ122+J122*AR122+K122*AS122+L122*AT122+M122*AU122+N122*AV122+O122*AW122+P122*AX122+Q122*AY122+R122*AZ122+S122*BA122+T122*BB122+U122*BC122+V122*BD122+W122*BE122+X122*BF122+Y122*BG122+Z122*BH122+AA122*BI122+AB122*BJ122+AC122*BK122+AD122*BL122+AE122*BM122+AF122*BN122+AG122*BO122+AH122*BP122+AI122*BQ122+AJ122*BR122+AK122*BS122+AL122*BT122+AM122*BU122)</f>
        <v>0</v>
      </c>
      <c r="AO122" s="26"/>
      <c r="AU122" s="28" t="n">
        <v>220</v>
      </c>
      <c r="AX122" s="28" t="n">
        <v>220</v>
      </c>
      <c r="AZ122" s="28" t="n">
        <v>220</v>
      </c>
      <c r="BB122" s="28" t="n">
        <v>220</v>
      </c>
      <c r="BD122" s="28" t="n">
        <v>220</v>
      </c>
      <c r="CB122" s="29" t="n">
        <v>115809</v>
      </c>
      <c r="CE122" s="29" t="n">
        <v>115810</v>
      </c>
      <c r="CG122" s="29" t="n">
        <v>115812</v>
      </c>
      <c r="CI122" s="29" t="n">
        <v>115814</v>
      </c>
      <c r="CK122" s="29" t="n">
        <v>115816</v>
      </c>
    </row>
    <row r="123" s="27" customFormat="true" ht="11.25" hidden="false" customHeight="false" outlineLevel="0" collapsed="false">
      <c r="A123" s="20"/>
      <c r="B123" s="21" t="s">
        <v>169</v>
      </c>
      <c r="C123" s="21" t="s">
        <v>52</v>
      </c>
      <c r="D123" s="21" t="s">
        <v>106</v>
      </c>
      <c r="E123" s="22" t="n">
        <v>286</v>
      </c>
      <c r="F123" s="22" t="n">
        <v>220</v>
      </c>
      <c r="G123" s="23"/>
      <c r="H123" s="23"/>
      <c r="I123" s="23"/>
      <c r="J123" s="23"/>
      <c r="K123" s="23"/>
      <c r="L123" s="23"/>
      <c r="M123" s="24"/>
      <c r="N123" s="23"/>
      <c r="O123" s="23"/>
      <c r="P123" s="30"/>
      <c r="Q123" s="23"/>
      <c r="R123" s="30"/>
      <c r="S123" s="23"/>
      <c r="T123" s="30"/>
      <c r="U123" s="23"/>
      <c r="V123" s="30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5" t="n">
        <f aca="false">(G123*AO123+H123*AP123+I123*AQ123+J123*AR123+K123*AS123+L123*AT123+M123*AU123+N123*AV123+O123*AW123+P123*AX123+Q123*AY123+R123*AZ123+S123*BA123+T123*BB123+U123*BC123+V123*BD123+W123*BE123+X123*BF123+Y123*BG123+Z123*BH123+AA123*BI123+AB123*BJ123+AC123*BK123+AD123*BL123+AE123*BM123+AF123*BN123+AG123*BO123+AH123*BP123+AI123*BQ123+AJ123*BR123+AK123*BS123+AL123*BT123+AM123*BU123)</f>
        <v>0</v>
      </c>
      <c r="AO123" s="26"/>
      <c r="AU123" s="28" t="n">
        <v>220</v>
      </c>
      <c r="AX123" s="28" t="n">
        <v>220</v>
      </c>
      <c r="AZ123" s="28" t="n">
        <v>220</v>
      </c>
      <c r="BB123" s="28" t="n">
        <v>220</v>
      </c>
      <c r="BD123" s="28" t="n">
        <v>220</v>
      </c>
      <c r="CB123" s="29" t="n">
        <v>117398</v>
      </c>
      <c r="CE123" s="29" t="n">
        <v>117399</v>
      </c>
      <c r="CG123" s="29" t="n">
        <v>117400</v>
      </c>
      <c r="CI123" s="29" t="n">
        <v>117401</v>
      </c>
      <c r="CK123" s="29" t="n">
        <v>117402</v>
      </c>
    </row>
    <row r="124" s="27" customFormat="true" ht="11.25" hidden="false" customHeight="false" outlineLevel="0" collapsed="false">
      <c r="A124" s="20"/>
      <c r="B124" s="21" t="s">
        <v>169</v>
      </c>
      <c r="C124" s="21" t="s">
        <v>52</v>
      </c>
      <c r="D124" s="21" t="s">
        <v>58</v>
      </c>
      <c r="E124" s="22" t="n">
        <v>286</v>
      </c>
      <c r="F124" s="22" t="n">
        <v>220</v>
      </c>
      <c r="G124" s="23"/>
      <c r="H124" s="23"/>
      <c r="I124" s="23"/>
      <c r="J124" s="23"/>
      <c r="K124" s="23"/>
      <c r="L124" s="23"/>
      <c r="M124" s="24"/>
      <c r="N124" s="23"/>
      <c r="O124" s="23"/>
      <c r="P124" s="32"/>
      <c r="Q124" s="23"/>
      <c r="R124" s="30"/>
      <c r="S124" s="23"/>
      <c r="T124" s="30"/>
      <c r="U124" s="23"/>
      <c r="V124" s="30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5" t="n">
        <f aca="false">(G124*AO124+H124*AP124+I124*AQ124+J124*AR124+K124*AS124+L124*AT124+M124*AU124+N124*AV124+O124*AW124+P124*AX124+Q124*AY124+R124*AZ124+S124*BA124+T124*BB124+U124*BC124+V124*BD124+W124*BE124+X124*BF124+Y124*BG124+Z124*BH124+AA124*BI124+AB124*BJ124+AC124*BK124+AD124*BL124+AE124*BM124+AF124*BN124+AG124*BO124+AH124*BP124+AI124*BQ124+AJ124*BR124+AK124*BS124+AL124*BT124+AM124*BU124)</f>
        <v>0</v>
      </c>
      <c r="AO124" s="26"/>
      <c r="AU124" s="28" t="n">
        <v>220</v>
      </c>
      <c r="AX124" s="28" t="n">
        <v>220</v>
      </c>
      <c r="AZ124" s="28" t="n">
        <v>220</v>
      </c>
      <c r="BB124" s="28" t="n">
        <v>220</v>
      </c>
      <c r="BD124" s="28" t="n">
        <v>220</v>
      </c>
      <c r="CB124" s="29" t="n">
        <v>117413</v>
      </c>
      <c r="CE124" s="29" t="n">
        <v>117414</v>
      </c>
      <c r="CG124" s="29" t="n">
        <v>117415</v>
      </c>
      <c r="CI124" s="29" t="n">
        <v>117416</v>
      </c>
      <c r="CK124" s="29" t="n">
        <v>117417</v>
      </c>
    </row>
    <row r="125" s="27" customFormat="true" ht="11.25" hidden="false" customHeight="false" outlineLevel="0" collapsed="false">
      <c r="A125" s="20"/>
      <c r="B125" s="21" t="s">
        <v>169</v>
      </c>
      <c r="C125" s="21" t="s">
        <v>52</v>
      </c>
      <c r="D125" s="21" t="s">
        <v>53</v>
      </c>
      <c r="E125" s="22" t="n">
        <v>286</v>
      </c>
      <c r="F125" s="22" t="n">
        <v>220</v>
      </c>
      <c r="G125" s="23"/>
      <c r="H125" s="23"/>
      <c r="I125" s="23"/>
      <c r="J125" s="23"/>
      <c r="K125" s="23"/>
      <c r="L125" s="23"/>
      <c r="M125" s="24"/>
      <c r="N125" s="23"/>
      <c r="O125" s="23"/>
      <c r="P125" s="24"/>
      <c r="Q125" s="23"/>
      <c r="R125" s="32"/>
      <c r="S125" s="23"/>
      <c r="T125" s="32"/>
      <c r="U125" s="23"/>
      <c r="V125" s="30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5" t="n">
        <f aca="false">(G125*AO125+H125*AP125+I125*AQ125+J125*AR125+K125*AS125+L125*AT125+M125*AU125+N125*AV125+O125*AW125+P125*AX125+Q125*AY125+R125*AZ125+S125*BA125+T125*BB125+U125*BC125+V125*BD125+W125*BE125+X125*BF125+Y125*BG125+Z125*BH125+AA125*BI125+AB125*BJ125+AC125*BK125+AD125*BL125+AE125*BM125+AF125*BN125+AG125*BO125+AH125*BP125+AI125*BQ125+AJ125*BR125+AK125*BS125+AL125*BT125+AM125*BU125)</f>
        <v>0</v>
      </c>
      <c r="AO125" s="26"/>
      <c r="AU125" s="28" t="n">
        <v>220</v>
      </c>
      <c r="AX125" s="28" t="n">
        <v>220</v>
      </c>
      <c r="AZ125" s="28" t="n">
        <v>220</v>
      </c>
      <c r="BB125" s="28" t="n">
        <v>220</v>
      </c>
      <c r="BD125" s="28" t="n">
        <v>220</v>
      </c>
      <c r="CB125" s="29" t="n">
        <v>117408</v>
      </c>
      <c r="CE125" s="29" t="n">
        <v>117409</v>
      </c>
      <c r="CG125" s="29" t="n">
        <v>117410</v>
      </c>
      <c r="CI125" s="29" t="n">
        <v>117411</v>
      </c>
      <c r="CK125" s="29" t="n">
        <v>117412</v>
      </c>
    </row>
    <row r="126" s="27" customFormat="true" ht="11.25" hidden="false" customHeight="false" outlineLevel="0" collapsed="false">
      <c r="A126" s="20"/>
      <c r="B126" s="21" t="s">
        <v>170</v>
      </c>
      <c r="C126" s="21" t="s">
        <v>88</v>
      </c>
      <c r="D126" s="21" t="s">
        <v>89</v>
      </c>
      <c r="E126" s="22" t="n">
        <v>325</v>
      </c>
      <c r="F126" s="22" t="n">
        <v>250</v>
      </c>
      <c r="G126" s="23"/>
      <c r="H126" s="23"/>
      <c r="I126" s="23"/>
      <c r="J126" s="23"/>
      <c r="K126" s="23"/>
      <c r="L126" s="23"/>
      <c r="M126" s="24"/>
      <c r="N126" s="23"/>
      <c r="O126" s="23"/>
      <c r="P126" s="24"/>
      <c r="Q126" s="23"/>
      <c r="R126" s="24"/>
      <c r="S126" s="23"/>
      <c r="T126" s="24"/>
      <c r="U126" s="23"/>
      <c r="V126" s="24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5" t="n">
        <f aca="false">(G126*AO126+H126*AP126+I126*AQ126+J126*AR126+K126*AS126+L126*AT126+M126*AU126+N126*AV126+O126*AW126+P126*AX126+Q126*AY126+R126*AZ126+S126*BA126+T126*BB126+U126*BC126+V126*BD126+W126*BE126+X126*BF126+Y126*BG126+Z126*BH126+AA126*BI126+AB126*BJ126+AC126*BK126+AD126*BL126+AE126*BM126+AF126*BN126+AG126*BO126+AH126*BP126+AI126*BQ126+AJ126*BR126+AK126*BS126+AL126*BT126+AM126*BU126)</f>
        <v>0</v>
      </c>
      <c r="AO126" s="26"/>
      <c r="AU126" s="28" t="n">
        <v>250</v>
      </c>
      <c r="AX126" s="28" t="n">
        <v>250</v>
      </c>
      <c r="AZ126" s="28" t="n">
        <v>250</v>
      </c>
      <c r="BB126" s="28" t="n">
        <v>250</v>
      </c>
      <c r="BD126" s="28" t="n">
        <v>250</v>
      </c>
      <c r="CB126" s="29" t="n">
        <v>115838</v>
      </c>
      <c r="CE126" s="29" t="n">
        <v>115839</v>
      </c>
      <c r="CG126" s="29" t="n">
        <v>115840</v>
      </c>
      <c r="CI126" s="29" t="n">
        <v>115841</v>
      </c>
      <c r="CK126" s="29" t="n">
        <v>115842</v>
      </c>
    </row>
    <row r="127" s="27" customFormat="true" ht="11.25" hidden="false" customHeight="false" outlineLevel="0" collapsed="false">
      <c r="A127" s="20"/>
      <c r="B127" s="21" t="s">
        <v>171</v>
      </c>
      <c r="C127" s="21" t="s">
        <v>52</v>
      </c>
      <c r="D127" s="21" t="s">
        <v>58</v>
      </c>
      <c r="E127" s="22" t="n">
        <v>286</v>
      </c>
      <c r="F127" s="22" t="n">
        <v>220</v>
      </c>
      <c r="G127" s="23"/>
      <c r="H127" s="23"/>
      <c r="I127" s="23"/>
      <c r="J127" s="23"/>
      <c r="K127" s="23"/>
      <c r="L127" s="23"/>
      <c r="M127" s="24"/>
      <c r="N127" s="23"/>
      <c r="O127" s="23"/>
      <c r="P127" s="24"/>
      <c r="Q127" s="23"/>
      <c r="R127" s="24"/>
      <c r="S127" s="23"/>
      <c r="T127" s="24"/>
      <c r="U127" s="23"/>
      <c r="V127" s="24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5" t="n">
        <f aca="false">(G127*AO127+H127*AP127+I127*AQ127+J127*AR127+K127*AS127+L127*AT127+M127*AU127+N127*AV127+O127*AW127+P127*AX127+Q127*AY127+R127*AZ127+S127*BA127+T127*BB127+U127*BC127+V127*BD127+W127*BE127+X127*BF127+Y127*BG127+Z127*BH127+AA127*BI127+AB127*BJ127+AC127*BK127+AD127*BL127+AE127*BM127+AF127*BN127+AG127*BO127+AH127*BP127+AI127*BQ127+AJ127*BR127+AK127*BS127+AL127*BT127+AM127*BU127)</f>
        <v>0</v>
      </c>
      <c r="AO127" s="26"/>
      <c r="AU127" s="28" t="n">
        <v>220</v>
      </c>
      <c r="AX127" s="28" t="n">
        <v>220</v>
      </c>
      <c r="AZ127" s="28" t="n">
        <v>220</v>
      </c>
      <c r="BB127" s="28" t="n">
        <v>220</v>
      </c>
      <c r="BD127" s="28" t="n">
        <v>220</v>
      </c>
      <c r="CB127" s="29" t="n">
        <v>115848</v>
      </c>
      <c r="CE127" s="29" t="n">
        <v>115854</v>
      </c>
      <c r="CG127" s="29" t="n">
        <v>115855</v>
      </c>
      <c r="CI127" s="29" t="n">
        <v>115860</v>
      </c>
      <c r="CK127" s="29" t="n">
        <v>115863</v>
      </c>
    </row>
    <row r="128" s="27" customFormat="true" ht="11.25" hidden="false" customHeight="false" outlineLevel="0" collapsed="false">
      <c r="A128" s="20"/>
      <c r="B128" s="21" t="s">
        <v>171</v>
      </c>
      <c r="C128" s="21" t="s">
        <v>52</v>
      </c>
      <c r="D128" s="21" t="s">
        <v>172</v>
      </c>
      <c r="E128" s="22" t="n">
        <v>286</v>
      </c>
      <c r="F128" s="22" t="n">
        <v>220</v>
      </c>
      <c r="G128" s="23"/>
      <c r="H128" s="23"/>
      <c r="I128" s="23"/>
      <c r="J128" s="23"/>
      <c r="K128" s="23"/>
      <c r="L128" s="23"/>
      <c r="M128" s="32"/>
      <c r="N128" s="23"/>
      <c r="O128" s="23"/>
      <c r="P128" s="24"/>
      <c r="Q128" s="23"/>
      <c r="R128" s="24"/>
      <c r="S128" s="23"/>
      <c r="T128" s="24"/>
      <c r="U128" s="23"/>
      <c r="V128" s="32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5" t="n">
        <f aca="false">(G128*AO128+H128*AP128+I128*AQ128+J128*AR128+K128*AS128+L128*AT128+M128*AU128+N128*AV128+O128*AW128+P128*AX128+Q128*AY128+R128*AZ128+S128*BA128+T128*BB128+U128*BC128+V128*BD128+W128*BE128+X128*BF128+Y128*BG128+Z128*BH128+AA128*BI128+AB128*BJ128+AC128*BK128+AD128*BL128+AE128*BM128+AF128*BN128+AG128*BO128+AH128*BP128+AI128*BQ128+AJ128*BR128+AK128*BS128+AL128*BT128+AM128*BU128)</f>
        <v>0</v>
      </c>
      <c r="AO128" s="26"/>
      <c r="AU128" s="28" t="n">
        <v>220</v>
      </c>
      <c r="AX128" s="28" t="n">
        <v>220</v>
      </c>
      <c r="AZ128" s="28" t="n">
        <v>220</v>
      </c>
      <c r="BB128" s="28" t="n">
        <v>220</v>
      </c>
      <c r="BD128" s="28" t="n">
        <v>220</v>
      </c>
      <c r="CB128" s="29" t="n">
        <v>115849</v>
      </c>
      <c r="CE128" s="29" t="n">
        <v>115851</v>
      </c>
      <c r="CG128" s="29" t="n">
        <v>115857</v>
      </c>
      <c r="CI128" s="29" t="n">
        <v>115858</v>
      </c>
      <c r="CK128" s="29" t="n">
        <v>115861</v>
      </c>
    </row>
    <row r="129" s="27" customFormat="true" ht="11.25" hidden="false" customHeight="false" outlineLevel="0" collapsed="false">
      <c r="A129" s="20"/>
      <c r="B129" s="21" t="s">
        <v>171</v>
      </c>
      <c r="C129" s="21" t="s">
        <v>52</v>
      </c>
      <c r="D129" s="21" t="s">
        <v>173</v>
      </c>
      <c r="E129" s="22" t="n">
        <v>286</v>
      </c>
      <c r="F129" s="22" t="n">
        <v>220</v>
      </c>
      <c r="G129" s="23"/>
      <c r="H129" s="23"/>
      <c r="I129" s="23"/>
      <c r="J129" s="23"/>
      <c r="K129" s="23"/>
      <c r="L129" s="23"/>
      <c r="M129" s="24"/>
      <c r="N129" s="23"/>
      <c r="O129" s="23"/>
      <c r="P129" s="24"/>
      <c r="Q129" s="23"/>
      <c r="R129" s="24"/>
      <c r="S129" s="23"/>
      <c r="T129" s="24"/>
      <c r="U129" s="23"/>
      <c r="V129" s="24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5" t="n">
        <f aca="false">(G129*AO129+H129*AP129+I129*AQ129+J129*AR129+K129*AS129+L129*AT129+M129*AU129+N129*AV129+O129*AW129+P129*AX129+Q129*AY129+R129*AZ129+S129*BA129+T129*BB129+U129*BC129+V129*BD129+W129*BE129+X129*BF129+Y129*BG129+Z129*BH129+AA129*BI129+AB129*BJ129+AC129*BK129+AD129*BL129+AE129*BM129+AF129*BN129+AG129*BO129+AH129*BP129+AI129*BQ129+AJ129*BR129+AK129*BS129+AL129*BT129+AM129*BU129)</f>
        <v>0</v>
      </c>
      <c r="AO129" s="26"/>
      <c r="AU129" s="28" t="n">
        <v>220</v>
      </c>
      <c r="AX129" s="28" t="n">
        <v>220</v>
      </c>
      <c r="AZ129" s="28" t="n">
        <v>220</v>
      </c>
      <c r="BB129" s="28" t="n">
        <v>220</v>
      </c>
      <c r="BD129" s="28" t="n">
        <v>220</v>
      </c>
      <c r="CB129" s="29" t="n">
        <v>115850</v>
      </c>
      <c r="CE129" s="29" t="n">
        <v>115852</v>
      </c>
      <c r="CG129" s="29" t="n">
        <v>115856</v>
      </c>
      <c r="CI129" s="29" t="n">
        <v>115859</v>
      </c>
      <c r="CK129" s="29" t="n">
        <v>115862</v>
      </c>
    </row>
    <row r="130" s="27" customFormat="true" ht="11.25" hidden="false" customHeight="false" outlineLevel="0" collapsed="false">
      <c r="A130" s="20"/>
      <c r="B130" s="21" t="s">
        <v>174</v>
      </c>
      <c r="C130" s="21" t="s">
        <v>88</v>
      </c>
      <c r="D130" s="21" t="s">
        <v>95</v>
      </c>
      <c r="E130" s="22" t="n">
        <v>342</v>
      </c>
      <c r="F130" s="22" t="n">
        <v>263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32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5" t="n">
        <f aca="false">(G130*AO130+H130*AP130+I130*AQ130+J130*AR130+K130*AS130+L130*AT130+M130*AU130+N130*AV130+O130*AW130+P130*AX130+Q130*AY130+R130*AZ130+S130*BA130+T130*BB130+U130*BC130+V130*BD130+W130*BE130+X130*BF130+Y130*BG130+Z130*BH130+AA130*BI130+AB130*BJ130+AC130*BK130+AD130*BL130+AE130*BM130+AF130*BN130+AG130*BO130+AH130*BP130+AI130*BQ130+AJ130*BR130+AK130*BS130+AL130*BT130+AM130*BU130)</f>
        <v>0</v>
      </c>
      <c r="AO130" s="26"/>
      <c r="BE130" s="28" t="n">
        <v>263</v>
      </c>
      <c r="CL130" s="29" t="n">
        <v>102226</v>
      </c>
    </row>
    <row r="131" s="27" customFormat="true" ht="11.25" hidden="false" customHeight="false" outlineLevel="0" collapsed="false">
      <c r="A131" s="20"/>
      <c r="B131" s="21" t="s">
        <v>175</v>
      </c>
      <c r="C131" s="21" t="s">
        <v>52</v>
      </c>
      <c r="D131" s="21" t="s">
        <v>58</v>
      </c>
      <c r="E131" s="22" t="n">
        <v>286</v>
      </c>
      <c r="F131" s="22" t="n">
        <v>220</v>
      </c>
      <c r="G131" s="23"/>
      <c r="H131" s="23"/>
      <c r="I131" s="23"/>
      <c r="J131" s="23"/>
      <c r="K131" s="23"/>
      <c r="L131" s="23"/>
      <c r="M131" s="24"/>
      <c r="N131" s="23"/>
      <c r="O131" s="23"/>
      <c r="P131" s="24"/>
      <c r="Q131" s="23"/>
      <c r="R131" s="24"/>
      <c r="S131" s="23"/>
      <c r="T131" s="32"/>
      <c r="U131" s="23"/>
      <c r="V131" s="24"/>
      <c r="W131" s="24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5" t="n">
        <f aca="false">(G131*AO131+H131*AP131+I131*AQ131+J131*AR131+K131*AS131+L131*AT131+M131*AU131+N131*AV131+O131*AW131+P131*AX131+Q131*AY131+R131*AZ131+S131*BA131+T131*BB131+U131*BC131+V131*BD131+W131*BE131+X131*BF131+Y131*BG131+Z131*BH131+AA131*BI131+AB131*BJ131+AC131*BK131+AD131*BL131+AE131*BM131+AF131*BN131+AG131*BO131+AH131*BP131+AI131*BQ131+AJ131*BR131+AK131*BS131+AL131*BT131+AM131*BU131)</f>
        <v>0</v>
      </c>
      <c r="AO131" s="26"/>
      <c r="AU131" s="28" t="n">
        <v>220</v>
      </c>
      <c r="AX131" s="28" t="n">
        <v>220</v>
      </c>
      <c r="AZ131" s="28" t="n">
        <v>220</v>
      </c>
      <c r="BB131" s="28" t="n">
        <v>220</v>
      </c>
      <c r="BD131" s="28" t="n">
        <v>220</v>
      </c>
      <c r="BE131" s="28" t="n">
        <v>220</v>
      </c>
      <c r="CB131" s="31" t="n">
        <v>94777</v>
      </c>
      <c r="CE131" s="31" t="n">
        <v>94780</v>
      </c>
      <c r="CG131" s="31" t="n">
        <v>94784</v>
      </c>
      <c r="CI131" s="31" t="n">
        <v>94790</v>
      </c>
      <c r="CK131" s="31" t="n">
        <v>94792</v>
      </c>
      <c r="CL131" s="31" t="n">
        <v>94799</v>
      </c>
    </row>
    <row r="132" s="27" customFormat="true" ht="11.25" hidden="false" customHeight="false" outlineLevel="0" collapsed="false">
      <c r="A132" s="20"/>
      <c r="B132" s="21" t="s">
        <v>175</v>
      </c>
      <c r="C132" s="21" t="s">
        <v>52</v>
      </c>
      <c r="D132" s="21" t="s">
        <v>53</v>
      </c>
      <c r="E132" s="22" t="n">
        <v>286</v>
      </c>
      <c r="F132" s="22" t="n">
        <v>220</v>
      </c>
      <c r="G132" s="23"/>
      <c r="H132" s="23"/>
      <c r="I132" s="23"/>
      <c r="J132" s="23"/>
      <c r="K132" s="23"/>
      <c r="L132" s="23"/>
      <c r="M132" s="24"/>
      <c r="N132" s="23"/>
      <c r="O132" s="23"/>
      <c r="P132" s="24"/>
      <c r="Q132" s="23"/>
      <c r="R132" s="30"/>
      <c r="S132" s="23"/>
      <c r="T132" s="32"/>
      <c r="U132" s="23"/>
      <c r="V132" s="24"/>
      <c r="W132" s="32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5" t="n">
        <f aca="false">(G132*AO132+H132*AP132+I132*AQ132+J132*AR132+K132*AS132+L132*AT132+M132*AU132+N132*AV132+O132*AW132+P132*AX132+Q132*AY132+R132*AZ132+S132*BA132+T132*BB132+U132*BC132+V132*BD132+W132*BE132+X132*BF132+Y132*BG132+Z132*BH132+AA132*BI132+AB132*BJ132+AC132*BK132+AD132*BL132+AE132*BM132+AF132*BN132+AG132*BO132+AH132*BP132+AI132*BQ132+AJ132*BR132+AK132*BS132+AL132*BT132+AM132*BU132)</f>
        <v>0</v>
      </c>
      <c r="AO132" s="26"/>
      <c r="AU132" s="28" t="n">
        <v>220</v>
      </c>
      <c r="AX132" s="28" t="n">
        <v>220</v>
      </c>
      <c r="AZ132" s="28" t="n">
        <v>220</v>
      </c>
      <c r="BB132" s="28" t="n">
        <v>220</v>
      </c>
      <c r="BD132" s="28" t="n">
        <v>220</v>
      </c>
      <c r="BE132" s="28" t="n">
        <v>220</v>
      </c>
      <c r="CB132" s="31" t="n">
        <v>94778</v>
      </c>
      <c r="CE132" s="31" t="n">
        <v>94781</v>
      </c>
      <c r="CG132" s="31" t="n">
        <v>94785</v>
      </c>
      <c r="CI132" s="31" t="n">
        <v>94791</v>
      </c>
      <c r="CK132" s="31" t="n">
        <v>94793</v>
      </c>
      <c r="CL132" s="31" t="n">
        <v>94798</v>
      </c>
    </row>
    <row r="133" s="27" customFormat="true" ht="11.25" hidden="false" customHeight="false" outlineLevel="0" collapsed="false">
      <c r="A133" s="20"/>
      <c r="B133" s="21" t="s">
        <v>176</v>
      </c>
      <c r="C133" s="21" t="s">
        <v>88</v>
      </c>
      <c r="D133" s="21" t="s">
        <v>89</v>
      </c>
      <c r="E133" s="22" t="n">
        <v>286</v>
      </c>
      <c r="F133" s="22" t="n">
        <v>220</v>
      </c>
      <c r="G133" s="23"/>
      <c r="H133" s="23"/>
      <c r="I133" s="23"/>
      <c r="J133" s="23"/>
      <c r="K133" s="23"/>
      <c r="L133" s="23"/>
      <c r="M133" s="24"/>
      <c r="N133" s="23"/>
      <c r="O133" s="23"/>
      <c r="P133" s="32"/>
      <c r="Q133" s="23"/>
      <c r="R133" s="32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5" t="n">
        <f aca="false">(G133*AO133+H133*AP133+I133*AQ133+J133*AR133+K133*AS133+L133*AT133+M133*AU133+N133*AV133+O133*AW133+P133*AX133+Q133*AY133+R133*AZ133+S133*BA133+T133*BB133+U133*BC133+V133*BD133+W133*BE133+X133*BF133+Y133*BG133+Z133*BH133+AA133*BI133+AB133*BJ133+AC133*BK133+AD133*BL133+AE133*BM133+AF133*BN133+AG133*BO133+AH133*BP133+AI133*BQ133+AJ133*BR133+AK133*BS133+AL133*BT133+AM133*BU133)</f>
        <v>0</v>
      </c>
      <c r="AO133" s="26"/>
      <c r="AU133" s="28" t="n">
        <v>220</v>
      </c>
      <c r="AX133" s="28" t="n">
        <v>220</v>
      </c>
      <c r="AZ133" s="28" t="n">
        <v>220</v>
      </c>
      <c r="CB133" s="31" t="n">
        <v>95817</v>
      </c>
      <c r="CE133" s="31" t="n">
        <v>95818</v>
      </c>
      <c r="CG133" s="31" t="n">
        <v>95819</v>
      </c>
    </row>
    <row r="134" s="27" customFormat="true" ht="11.25" hidden="false" customHeight="false" outlineLevel="0" collapsed="false">
      <c r="A134" s="20"/>
      <c r="B134" s="21" t="s">
        <v>177</v>
      </c>
      <c r="C134" s="21" t="s">
        <v>52</v>
      </c>
      <c r="D134" s="21" t="s">
        <v>178</v>
      </c>
      <c r="E134" s="33" t="s">
        <v>179</v>
      </c>
      <c r="F134" s="33" t="s">
        <v>180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4"/>
      <c r="Q134" s="23"/>
      <c r="R134" s="30"/>
      <c r="S134" s="23"/>
      <c r="T134" s="23"/>
      <c r="U134" s="23"/>
      <c r="V134" s="24"/>
      <c r="W134" s="32"/>
      <c r="X134" s="24"/>
      <c r="Y134" s="23"/>
      <c r="Z134" s="23"/>
      <c r="AA134" s="30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5" t="n">
        <f aca="false">(G134*AO134+H134*AP134+I134*AQ134+J134*AR134+K134*AS134+L134*AT134+M134*AU134+N134*AV134+O134*AW134+P134*AX134+Q134*AY134+R134*AZ134+S134*BA134+T134*BB134+U134*BC134+V134*BD134+W134*BE134+X134*BF134+Y134*BG134+Z134*BH134+AA134*BI134+AB134*BJ134+AC134*BK134+AD134*BL134+AE134*BM134+AF134*BN134+AG134*BO134+AH134*BP134+AI134*BQ134+AJ134*BR134+AK134*BS134+AL134*BT134+AM134*BU134)</f>
        <v>0</v>
      </c>
      <c r="AO134" s="26"/>
      <c r="AX134" s="28" t="n">
        <v>116</v>
      </c>
      <c r="AZ134" s="28" t="n">
        <v>116</v>
      </c>
      <c r="BD134" s="28" t="n">
        <v>116</v>
      </c>
      <c r="BE134" s="28" t="n">
        <v>137</v>
      </c>
      <c r="BF134" s="28" t="n">
        <v>137</v>
      </c>
      <c r="BI134" s="28" t="n">
        <v>137</v>
      </c>
      <c r="CE134" s="29" t="n">
        <v>135565</v>
      </c>
      <c r="CG134" s="29" t="n">
        <v>135567</v>
      </c>
      <c r="CK134" s="29" t="n">
        <v>135583</v>
      </c>
      <c r="CL134" s="29" t="n">
        <v>135587</v>
      </c>
      <c r="CM134" s="29" t="n">
        <v>135592</v>
      </c>
      <c r="CP134" s="29" t="n">
        <v>135610</v>
      </c>
    </row>
    <row r="135" s="27" customFormat="true" ht="11.25" hidden="false" customHeight="false" outlineLevel="0" collapsed="false">
      <c r="A135" s="20"/>
      <c r="B135" s="21" t="s">
        <v>177</v>
      </c>
      <c r="C135" s="21" t="s">
        <v>52</v>
      </c>
      <c r="D135" s="21" t="s">
        <v>181</v>
      </c>
      <c r="E135" s="22" t="n">
        <v>178</v>
      </c>
      <c r="F135" s="22" t="n">
        <v>137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30"/>
      <c r="X135" s="30"/>
      <c r="Y135" s="23"/>
      <c r="Z135" s="23"/>
      <c r="AA135" s="24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5" t="n">
        <f aca="false">(G135*AO135+H135*AP135+I135*AQ135+J135*AR135+K135*AS135+L135*AT135+M135*AU135+N135*AV135+O135*AW135+P135*AX135+Q135*AY135+R135*AZ135+S135*BA135+T135*BB135+U135*BC135+V135*BD135+W135*BE135+X135*BF135+Y135*BG135+Z135*BH135+AA135*BI135+AB135*BJ135+AC135*BK135+AD135*BL135+AE135*BM135+AF135*BN135+AG135*BO135+AH135*BP135+AI135*BQ135+AJ135*BR135+AK135*BS135+AL135*BT135+AM135*BU135)</f>
        <v>0</v>
      </c>
      <c r="AO135" s="26"/>
      <c r="BE135" s="28" t="n">
        <v>137</v>
      </c>
      <c r="BF135" s="28" t="n">
        <v>137</v>
      </c>
      <c r="BI135" s="28" t="n">
        <v>137</v>
      </c>
      <c r="CL135" s="29" t="n">
        <v>135590</v>
      </c>
      <c r="CM135" s="29" t="n">
        <v>135596</v>
      </c>
      <c r="CP135" s="29" t="n">
        <v>135614</v>
      </c>
    </row>
    <row r="136" s="27" customFormat="true" ht="11.25" hidden="false" customHeight="false" outlineLevel="0" collapsed="false">
      <c r="A136" s="20"/>
      <c r="B136" s="21" t="s">
        <v>177</v>
      </c>
      <c r="C136" s="21" t="s">
        <v>52</v>
      </c>
      <c r="D136" s="21" t="s">
        <v>182</v>
      </c>
      <c r="E136" s="22" t="n">
        <v>178</v>
      </c>
      <c r="F136" s="22" t="n">
        <v>137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30"/>
      <c r="Y136" s="23"/>
      <c r="Z136" s="23"/>
      <c r="AA136" s="24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5" t="n">
        <f aca="false">(G136*AO136+H136*AP136+I136*AQ136+J136*AR136+K136*AS136+L136*AT136+M136*AU136+N136*AV136+O136*AW136+P136*AX136+Q136*AY136+R136*AZ136+S136*BA136+T136*BB136+U136*BC136+V136*BD136+W136*BE136+X136*BF136+Y136*BG136+Z136*BH136+AA136*BI136+AB136*BJ136+AC136*BK136+AD136*BL136+AE136*BM136+AF136*BN136+AG136*BO136+AH136*BP136+AI136*BQ136+AJ136*BR136+AK136*BS136+AL136*BT136+AM136*BU136)</f>
        <v>0</v>
      </c>
      <c r="AO136" s="26"/>
      <c r="BF136" s="28" t="n">
        <v>137</v>
      </c>
      <c r="BI136" s="28" t="n">
        <v>137</v>
      </c>
      <c r="CM136" s="29" t="n">
        <v>135598</v>
      </c>
      <c r="CP136" s="29" t="n">
        <v>135616</v>
      </c>
    </row>
    <row r="137" s="27" customFormat="true" ht="11.25" hidden="false" customHeight="false" outlineLevel="0" collapsed="false">
      <c r="A137" s="20"/>
      <c r="B137" s="21" t="s">
        <v>177</v>
      </c>
      <c r="C137" s="21" t="s">
        <v>52</v>
      </c>
      <c r="D137" s="21" t="s">
        <v>183</v>
      </c>
      <c r="E137" s="33" t="s">
        <v>179</v>
      </c>
      <c r="F137" s="33" t="s">
        <v>180</v>
      </c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4"/>
      <c r="U137" s="23"/>
      <c r="V137" s="23"/>
      <c r="W137" s="23"/>
      <c r="X137" s="23"/>
      <c r="Y137" s="23"/>
      <c r="Z137" s="24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5" t="n">
        <f aca="false">(G137*AO137+H137*AP137+I137*AQ137+J137*AR137+K137*AS137+L137*AT137+M137*AU137+N137*AV137+O137*AW137+P137*AX137+Q137*AY137+R137*AZ137+S137*BA137+T137*BB137+U137*BC137+V137*BD137+W137*BE137+X137*BF137+Y137*BG137+Z137*BH137+AA137*BI137+AB137*BJ137+AC137*BK137+AD137*BL137+AE137*BM137+AF137*BN137+AG137*BO137+AH137*BP137+AI137*BQ137+AJ137*BR137+AK137*BS137+AL137*BT137+AM137*BU137)</f>
        <v>0</v>
      </c>
      <c r="AO137" s="26"/>
      <c r="BB137" s="28" t="n">
        <v>116</v>
      </c>
      <c r="BH137" s="28" t="n">
        <v>137</v>
      </c>
      <c r="CI137" s="29" t="n">
        <v>135574</v>
      </c>
      <c r="CO137" s="29" t="n">
        <v>135602</v>
      </c>
    </row>
    <row r="138" s="27" customFormat="true" ht="11.25" hidden="false" customHeight="false" outlineLevel="0" collapsed="false">
      <c r="A138" s="20"/>
      <c r="B138" s="21" t="s">
        <v>184</v>
      </c>
      <c r="C138" s="21" t="s">
        <v>52</v>
      </c>
      <c r="D138" s="21" t="s">
        <v>76</v>
      </c>
      <c r="E138" s="22" t="n">
        <v>156</v>
      </c>
      <c r="F138" s="22" t="n">
        <v>120</v>
      </c>
      <c r="G138" s="23"/>
      <c r="H138" s="23"/>
      <c r="I138" s="23"/>
      <c r="J138" s="24"/>
      <c r="K138" s="23"/>
      <c r="L138" s="32"/>
      <c r="M138" s="23"/>
      <c r="N138" s="23"/>
      <c r="O138" s="23"/>
      <c r="P138" s="23"/>
      <c r="Q138" s="23"/>
      <c r="R138" s="30"/>
      <c r="S138" s="23"/>
      <c r="T138" s="23"/>
      <c r="U138" s="23"/>
      <c r="V138" s="32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5" t="n">
        <f aca="false">(G138*AO138+H138*AP138+I138*AQ138+J138*AR138+K138*AS138+L138*AT138+M138*AU138+N138*AV138+O138*AW138+P138*AX138+Q138*AY138+R138*AZ138+S138*BA138+T138*BB138+U138*BC138+V138*BD138+W138*BE138+X138*BF138+Y138*BG138+Z138*BH138+AA138*BI138+AB138*BJ138+AC138*BK138+AD138*BL138+AE138*BM138+AF138*BN138+AG138*BO138+AH138*BP138+AI138*BQ138+AJ138*BR138+AK138*BS138+AL138*BT138+AM138*BU138)</f>
        <v>0</v>
      </c>
      <c r="AO138" s="26"/>
      <c r="AR138" s="28" t="n">
        <v>120</v>
      </c>
      <c r="AT138" s="28" t="n">
        <v>120</v>
      </c>
      <c r="AZ138" s="28" t="n">
        <v>120</v>
      </c>
      <c r="BD138" s="28" t="n">
        <v>120</v>
      </c>
      <c r="BY138" s="29" t="n">
        <v>118080</v>
      </c>
      <c r="CA138" s="29" t="n">
        <v>118432</v>
      </c>
      <c r="CG138" s="29" t="n">
        <v>118085</v>
      </c>
      <c r="CK138" s="29" t="n">
        <v>129100</v>
      </c>
    </row>
    <row r="139" s="27" customFormat="true" ht="11.25" hidden="false" customHeight="false" outlineLevel="0" collapsed="false">
      <c r="A139" s="20"/>
      <c r="B139" s="21" t="s">
        <v>184</v>
      </c>
      <c r="C139" s="21" t="s">
        <v>52</v>
      </c>
      <c r="D139" s="21" t="s">
        <v>185</v>
      </c>
      <c r="E139" s="22" t="n">
        <v>156</v>
      </c>
      <c r="F139" s="22" t="n">
        <v>120</v>
      </c>
      <c r="G139" s="23"/>
      <c r="H139" s="23"/>
      <c r="I139" s="23"/>
      <c r="J139" s="24"/>
      <c r="K139" s="23"/>
      <c r="L139" s="23"/>
      <c r="M139" s="23"/>
      <c r="N139" s="23"/>
      <c r="O139" s="23"/>
      <c r="P139" s="23"/>
      <c r="Q139" s="23"/>
      <c r="R139" s="24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5" t="n">
        <f aca="false">(G139*AO139+H139*AP139+I139*AQ139+J139*AR139+K139*AS139+L139*AT139+M139*AU139+N139*AV139+O139*AW139+P139*AX139+Q139*AY139+R139*AZ139+S139*BA139+T139*BB139+U139*BC139+V139*BD139+W139*BE139+X139*BF139+Y139*BG139+Z139*BH139+AA139*BI139+AB139*BJ139+AC139*BK139+AD139*BL139+AE139*BM139+AF139*BN139+AG139*BO139+AH139*BP139+AI139*BQ139+AJ139*BR139+AK139*BS139+AL139*BT139+AM139*BU139)</f>
        <v>0</v>
      </c>
      <c r="AO139" s="26"/>
      <c r="AR139" s="28" t="n">
        <v>120</v>
      </c>
      <c r="AZ139" s="28" t="n">
        <v>120</v>
      </c>
      <c r="BY139" s="31" t="n">
        <v>98690</v>
      </c>
      <c r="CG139" s="31" t="n">
        <v>98696</v>
      </c>
    </row>
    <row r="140" s="1" customFormat="true" ht="15" hidden="false" customHeight="true" outlineLevel="0" collapsed="false">
      <c r="A140" s="34"/>
      <c r="B140" s="35" t="s">
        <v>186</v>
      </c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</row>
    <row r="141" s="27" customFormat="true" ht="11.25" hidden="false" customHeight="false" outlineLevel="0" collapsed="false">
      <c r="A141" s="20"/>
      <c r="B141" s="21" t="s">
        <v>187</v>
      </c>
      <c r="C141" s="21" t="s">
        <v>52</v>
      </c>
      <c r="D141" s="21" t="s">
        <v>62</v>
      </c>
      <c r="E141" s="22" t="n">
        <v>240</v>
      </c>
      <c r="F141" s="22" t="n">
        <v>180</v>
      </c>
      <c r="G141" s="23"/>
      <c r="H141" s="23"/>
      <c r="I141" s="23"/>
      <c r="J141" s="23"/>
      <c r="K141" s="23"/>
      <c r="L141" s="23"/>
      <c r="M141" s="30"/>
      <c r="N141" s="23"/>
      <c r="O141" s="23"/>
      <c r="P141" s="30"/>
      <c r="Q141" s="23"/>
      <c r="R141" s="30"/>
      <c r="S141" s="23"/>
      <c r="T141" s="32"/>
      <c r="U141" s="23"/>
      <c r="V141" s="24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5" t="n">
        <f aca="false">(G141*AO141+H141*AP141+I141*AQ141+J141*AR141+K141*AS141+L141*AT141+M141*AU141+N141*AV141+O141*AW141+P141*AX141+Q141*AY141+R141*AZ141+S141*BA141+T141*BB141+U141*BC141+V141*BD141+W141*BE141+X141*BF141+Y141*BG141+Z141*BH141+AA141*BI141+AB141*BJ141+AC141*BK141+AD141*BL141+AE141*BM141+AF141*BN141+AG141*BO141+AH141*BP141+AI141*BQ141+AJ141*BR141+AK141*BS141+AL141*BT141+AM141*BU141)</f>
        <v>0</v>
      </c>
      <c r="AO141" s="26"/>
      <c r="AU141" s="28" t="n">
        <v>180</v>
      </c>
      <c r="AX141" s="28" t="n">
        <v>180</v>
      </c>
      <c r="AZ141" s="28" t="n">
        <v>180</v>
      </c>
      <c r="BB141" s="28" t="n">
        <v>180</v>
      </c>
      <c r="BD141" s="28" t="n">
        <v>180</v>
      </c>
      <c r="CB141" s="29" t="n">
        <v>103012</v>
      </c>
      <c r="CE141" s="29" t="n">
        <v>103013</v>
      </c>
      <c r="CG141" s="29" t="n">
        <v>103014</v>
      </c>
      <c r="CI141" s="29" t="n">
        <v>103015</v>
      </c>
      <c r="CK141" s="29" t="n">
        <v>103016</v>
      </c>
    </row>
    <row r="142" s="27" customFormat="true" ht="11.25" hidden="false" customHeight="false" outlineLevel="0" collapsed="false">
      <c r="A142" s="20"/>
      <c r="B142" s="21" t="s">
        <v>188</v>
      </c>
      <c r="C142" s="21" t="s">
        <v>52</v>
      </c>
      <c r="D142" s="21" t="s">
        <v>72</v>
      </c>
      <c r="E142" s="22" t="n">
        <v>195</v>
      </c>
      <c r="F142" s="22" t="n">
        <v>150</v>
      </c>
      <c r="G142" s="23"/>
      <c r="H142" s="23"/>
      <c r="I142" s="23"/>
      <c r="J142" s="23"/>
      <c r="K142" s="23"/>
      <c r="L142" s="23"/>
      <c r="M142" s="24"/>
      <c r="N142" s="23"/>
      <c r="O142" s="23"/>
      <c r="P142" s="30"/>
      <c r="Q142" s="23"/>
      <c r="R142" s="30"/>
      <c r="S142" s="23"/>
      <c r="T142" s="30"/>
      <c r="U142" s="23"/>
      <c r="V142" s="30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5" t="n">
        <f aca="false">(G142*AO142+H142*AP142+I142*AQ142+J142*AR142+K142*AS142+L142*AT142+M142*AU142+N142*AV142+O142*AW142+P142*AX142+Q142*AY142+R142*AZ142+S142*BA142+T142*BB142+U142*BC142+V142*BD142+W142*BE142+X142*BF142+Y142*BG142+Z142*BH142+AA142*BI142+AB142*BJ142+AC142*BK142+AD142*BL142+AE142*BM142+AF142*BN142+AG142*BO142+AH142*BP142+AI142*BQ142+AJ142*BR142+AK142*BS142+AL142*BT142+AM142*BU142)</f>
        <v>0</v>
      </c>
      <c r="AO142" s="26"/>
      <c r="AU142" s="28" t="n">
        <v>150</v>
      </c>
      <c r="AX142" s="28" t="n">
        <v>150</v>
      </c>
      <c r="AZ142" s="28" t="n">
        <v>150</v>
      </c>
      <c r="BB142" s="28" t="n">
        <v>150</v>
      </c>
      <c r="BD142" s="28" t="n">
        <v>150</v>
      </c>
      <c r="CB142" s="29" t="n">
        <v>103023</v>
      </c>
      <c r="CE142" s="29" t="n">
        <v>103025</v>
      </c>
      <c r="CG142" s="29" t="n">
        <v>103027</v>
      </c>
      <c r="CI142" s="29" t="n">
        <v>103029</v>
      </c>
      <c r="CK142" s="29" t="n">
        <v>103031</v>
      </c>
    </row>
    <row r="143" s="27" customFormat="true" ht="11.25" hidden="false" customHeight="false" outlineLevel="0" collapsed="false">
      <c r="A143" s="20"/>
      <c r="B143" s="21" t="s">
        <v>189</v>
      </c>
      <c r="C143" s="21" t="s">
        <v>52</v>
      </c>
      <c r="D143" s="21" t="s">
        <v>72</v>
      </c>
      <c r="E143" s="22" t="n">
        <v>257</v>
      </c>
      <c r="F143" s="22" t="n">
        <v>199</v>
      </c>
      <c r="G143" s="23"/>
      <c r="H143" s="23"/>
      <c r="I143" s="23"/>
      <c r="J143" s="23"/>
      <c r="K143" s="23"/>
      <c r="L143" s="23"/>
      <c r="M143" s="24"/>
      <c r="N143" s="23"/>
      <c r="O143" s="23"/>
      <c r="P143" s="24"/>
      <c r="Q143" s="23"/>
      <c r="R143" s="24"/>
      <c r="S143" s="23"/>
      <c r="T143" s="24"/>
      <c r="U143" s="23"/>
      <c r="V143" s="24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5" t="n">
        <f aca="false">(G143*AO143+H143*AP143+I143*AQ143+J143*AR143+K143*AS143+L143*AT143+M143*AU143+N143*AV143+O143*AW143+P143*AX143+Q143*AY143+R143*AZ143+S143*BA143+T143*BB143+U143*BC143+V143*BD143+W143*BE143+X143*BF143+Y143*BG143+Z143*BH143+AA143*BI143+AB143*BJ143+AC143*BK143+AD143*BL143+AE143*BM143+AF143*BN143+AG143*BO143+AH143*BP143+AI143*BQ143+AJ143*BR143+AK143*BS143+AL143*BT143+AM143*BU143)</f>
        <v>0</v>
      </c>
      <c r="AO143" s="26"/>
      <c r="AU143" s="28" t="n">
        <v>199</v>
      </c>
      <c r="AX143" s="28" t="n">
        <v>199</v>
      </c>
      <c r="AZ143" s="28" t="n">
        <v>199</v>
      </c>
      <c r="BB143" s="28" t="n">
        <v>199</v>
      </c>
      <c r="BD143" s="28" t="n">
        <v>199</v>
      </c>
      <c r="CB143" s="29" t="n">
        <v>103038</v>
      </c>
      <c r="CE143" s="29" t="n">
        <v>103039</v>
      </c>
      <c r="CG143" s="29" t="n">
        <v>103040</v>
      </c>
      <c r="CI143" s="29" t="n">
        <v>103041</v>
      </c>
      <c r="CK143" s="29" t="n">
        <v>103042</v>
      </c>
    </row>
    <row r="144" s="27" customFormat="true" ht="11.25" hidden="false" customHeight="false" outlineLevel="0" collapsed="false">
      <c r="A144" s="20"/>
      <c r="B144" s="21" t="s">
        <v>190</v>
      </c>
      <c r="C144" s="21" t="s">
        <v>52</v>
      </c>
      <c r="D144" s="21" t="s">
        <v>128</v>
      </c>
      <c r="E144" s="22" t="n">
        <v>455</v>
      </c>
      <c r="F144" s="22" t="n">
        <v>350</v>
      </c>
      <c r="G144" s="23"/>
      <c r="H144" s="23"/>
      <c r="I144" s="23"/>
      <c r="J144" s="23"/>
      <c r="K144" s="23"/>
      <c r="L144" s="23"/>
      <c r="M144" s="24"/>
      <c r="N144" s="23"/>
      <c r="O144" s="23"/>
      <c r="P144" s="24"/>
      <c r="Q144" s="23"/>
      <c r="R144" s="24"/>
      <c r="S144" s="23"/>
      <c r="T144" s="24"/>
      <c r="U144" s="23"/>
      <c r="V144" s="24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5" t="n">
        <f aca="false">(G144*AO144+H144*AP144+I144*AQ144+J144*AR144+K144*AS144+L144*AT144+M144*AU144+N144*AV144+O144*AW144+P144*AX144+Q144*AY144+R144*AZ144+S144*BA144+T144*BB144+U144*BC144+V144*BD144+W144*BE144+X144*BF144+Y144*BG144+Z144*BH144+AA144*BI144+AB144*BJ144+AC144*BK144+AD144*BL144+AE144*BM144+AF144*BN144+AG144*BO144+AH144*BP144+AI144*BQ144+AJ144*BR144+AK144*BS144+AL144*BT144+AM144*BU144)</f>
        <v>0</v>
      </c>
      <c r="AO144" s="26"/>
      <c r="AU144" s="28" t="n">
        <v>350</v>
      </c>
      <c r="AX144" s="28" t="n">
        <v>350</v>
      </c>
      <c r="AZ144" s="28" t="n">
        <v>350</v>
      </c>
      <c r="BB144" s="28" t="n">
        <v>350</v>
      </c>
      <c r="BD144" s="28" t="n">
        <v>350</v>
      </c>
      <c r="CB144" s="29" t="n">
        <v>103068</v>
      </c>
      <c r="CE144" s="29" t="n">
        <v>103069</v>
      </c>
      <c r="CG144" s="29" t="n">
        <v>103070</v>
      </c>
      <c r="CI144" s="29" t="n">
        <v>103071</v>
      </c>
      <c r="CK144" s="29" t="n">
        <v>103072</v>
      </c>
    </row>
    <row r="145" s="27" customFormat="true" ht="11.25" hidden="false" customHeight="false" outlineLevel="0" collapsed="false">
      <c r="A145" s="20"/>
      <c r="B145" s="21" t="s">
        <v>191</v>
      </c>
      <c r="C145" s="21" t="s">
        <v>97</v>
      </c>
      <c r="D145" s="21" t="s">
        <v>72</v>
      </c>
      <c r="E145" s="22" t="n">
        <v>455</v>
      </c>
      <c r="F145" s="22" t="n">
        <v>350</v>
      </c>
      <c r="G145" s="23"/>
      <c r="H145" s="23"/>
      <c r="I145" s="23"/>
      <c r="J145" s="23"/>
      <c r="K145" s="23"/>
      <c r="L145" s="23"/>
      <c r="M145" s="32"/>
      <c r="N145" s="23"/>
      <c r="O145" s="23"/>
      <c r="P145" s="32"/>
      <c r="Q145" s="23"/>
      <c r="R145" s="30"/>
      <c r="S145" s="23"/>
      <c r="T145" s="30"/>
      <c r="U145" s="23"/>
      <c r="V145" s="30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5" t="n">
        <f aca="false">(G145*AO145+H145*AP145+I145*AQ145+J145*AR145+K145*AS145+L145*AT145+M145*AU145+N145*AV145+O145*AW145+P145*AX145+Q145*AY145+R145*AZ145+S145*BA145+T145*BB145+U145*BC145+V145*BD145+W145*BE145+X145*BF145+Y145*BG145+Z145*BH145+AA145*BI145+AB145*BJ145+AC145*BK145+AD145*BL145+AE145*BM145+AF145*BN145+AG145*BO145+AH145*BP145+AI145*BQ145+AJ145*BR145+AK145*BS145+AL145*BT145+AM145*BU145)</f>
        <v>0</v>
      </c>
      <c r="AO145" s="26"/>
      <c r="AU145" s="28" t="n">
        <v>350</v>
      </c>
      <c r="AX145" s="28" t="n">
        <v>350</v>
      </c>
      <c r="AZ145" s="28" t="n">
        <v>350</v>
      </c>
      <c r="BB145" s="28" t="n">
        <v>350</v>
      </c>
      <c r="BD145" s="28" t="n">
        <v>350</v>
      </c>
      <c r="CB145" s="29" t="n">
        <v>117119</v>
      </c>
      <c r="CE145" s="29" t="n">
        <v>117120</v>
      </c>
      <c r="CG145" s="29" t="n">
        <v>117121</v>
      </c>
      <c r="CI145" s="29" t="n">
        <v>117122</v>
      </c>
      <c r="CK145" s="29" t="n">
        <v>117123</v>
      </c>
    </row>
    <row r="146" s="1" customFormat="true" ht="15" hidden="false" customHeight="true" outlineLevel="0" collapsed="false">
      <c r="A146" s="34"/>
      <c r="B146" s="35" t="s">
        <v>192</v>
      </c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</row>
    <row r="147" s="27" customFormat="true" ht="11.25" hidden="false" customHeight="false" outlineLevel="0" collapsed="false">
      <c r="A147" s="20"/>
      <c r="B147" s="21" t="s">
        <v>193</v>
      </c>
      <c r="C147" s="21" t="s">
        <v>88</v>
      </c>
      <c r="D147" s="21" t="s">
        <v>58</v>
      </c>
      <c r="E147" s="22" t="n">
        <v>195</v>
      </c>
      <c r="F147" s="22" t="n">
        <v>150</v>
      </c>
      <c r="G147" s="23"/>
      <c r="H147" s="23"/>
      <c r="I147" s="23"/>
      <c r="J147" s="23"/>
      <c r="K147" s="23"/>
      <c r="L147" s="23"/>
      <c r="M147" s="23"/>
      <c r="N147" s="23"/>
      <c r="O147" s="24"/>
      <c r="P147" s="23"/>
      <c r="Q147" s="24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5" t="n">
        <f aca="false">(G147*AO147+H147*AP147+I147*AQ147+J147*AR147+K147*AS147+L147*AT147+M147*AU147+N147*AV147+O147*AW147+P147*AX147+Q147*AY147+R147*AZ147+S147*BA147+T147*BB147+U147*BC147+V147*BD147+W147*BE147+X147*BF147+Y147*BG147+Z147*BH147+AA147*BI147+AB147*BJ147+AC147*BK147+AD147*BL147+AE147*BM147+AF147*BN147+AG147*BO147+AH147*BP147+AI147*BQ147+AJ147*BR147+AK147*BS147+AL147*BT147+AM147*BU147)</f>
        <v>0</v>
      </c>
      <c r="AO147" s="26"/>
      <c r="AW147" s="28" t="n">
        <v>150</v>
      </c>
      <c r="AY147" s="28" t="n">
        <v>150</v>
      </c>
      <c r="CD147" s="29" t="n">
        <v>102998</v>
      </c>
      <c r="CF147" s="29" t="n">
        <v>102999</v>
      </c>
    </row>
    <row r="148" s="27" customFormat="true" ht="11.25" hidden="false" customHeight="false" outlineLevel="0" collapsed="false">
      <c r="A148" s="20"/>
      <c r="B148" s="21" t="s">
        <v>194</v>
      </c>
      <c r="C148" s="21" t="s">
        <v>97</v>
      </c>
      <c r="D148" s="21" t="s">
        <v>58</v>
      </c>
      <c r="E148" s="22" t="n">
        <v>387</v>
      </c>
      <c r="F148" s="22" t="n">
        <v>298</v>
      </c>
      <c r="G148" s="23"/>
      <c r="H148" s="23"/>
      <c r="I148" s="23"/>
      <c r="J148" s="23"/>
      <c r="K148" s="23"/>
      <c r="L148" s="23"/>
      <c r="M148" s="24"/>
      <c r="N148" s="23"/>
      <c r="O148" s="23"/>
      <c r="P148" s="32"/>
      <c r="Q148" s="23"/>
      <c r="R148" s="24"/>
      <c r="S148" s="23"/>
      <c r="T148" s="32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5" t="n">
        <f aca="false">(G148*AO148+H148*AP148+I148*AQ148+J148*AR148+K148*AS148+L148*AT148+M148*AU148+N148*AV148+O148*AW148+P148*AX148+Q148*AY148+R148*AZ148+S148*BA148+T148*BB148+U148*BC148+V148*BD148+W148*BE148+X148*BF148+Y148*BG148+Z148*BH148+AA148*BI148+AB148*BJ148+AC148*BK148+AD148*BL148+AE148*BM148+AF148*BN148+AG148*BO148+AH148*BP148+AI148*BQ148+AJ148*BR148+AK148*BS148+AL148*BT148+AM148*BU148)</f>
        <v>0</v>
      </c>
      <c r="AO148" s="26"/>
      <c r="AU148" s="28" t="n">
        <v>298</v>
      </c>
      <c r="AX148" s="28" t="n">
        <v>298</v>
      </c>
      <c r="AZ148" s="28" t="n">
        <v>298</v>
      </c>
      <c r="BB148" s="28" t="n">
        <v>298</v>
      </c>
      <c r="CB148" s="29" t="n">
        <v>102961</v>
      </c>
      <c r="CE148" s="29" t="n">
        <v>102962</v>
      </c>
      <c r="CG148" s="29" t="n">
        <v>102963</v>
      </c>
      <c r="CI148" s="29" t="n">
        <v>102964</v>
      </c>
    </row>
    <row r="149" s="27" customFormat="true" ht="11.25" hidden="false" customHeight="false" outlineLevel="0" collapsed="false">
      <c r="A149" s="20"/>
      <c r="B149" s="21" t="s">
        <v>195</v>
      </c>
      <c r="C149" s="21" t="s">
        <v>88</v>
      </c>
      <c r="D149" s="21" t="s">
        <v>58</v>
      </c>
      <c r="E149" s="22" t="n">
        <v>325</v>
      </c>
      <c r="F149" s="22" t="n">
        <v>250</v>
      </c>
      <c r="G149" s="23"/>
      <c r="H149" s="23"/>
      <c r="I149" s="23"/>
      <c r="J149" s="23"/>
      <c r="K149" s="23"/>
      <c r="L149" s="23"/>
      <c r="M149" s="24"/>
      <c r="N149" s="23"/>
      <c r="O149" s="23"/>
      <c r="P149" s="24"/>
      <c r="Q149" s="23"/>
      <c r="R149" s="24"/>
      <c r="S149" s="23"/>
      <c r="T149" s="24"/>
      <c r="U149" s="23"/>
      <c r="V149" s="24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5" t="n">
        <f aca="false">(G149*AO149+H149*AP149+I149*AQ149+J149*AR149+K149*AS149+L149*AT149+M149*AU149+N149*AV149+O149*AW149+P149*AX149+Q149*AY149+R149*AZ149+S149*BA149+T149*BB149+U149*BC149+V149*BD149+W149*BE149+X149*BF149+Y149*BG149+Z149*BH149+AA149*BI149+AB149*BJ149+AC149*BK149+AD149*BL149+AE149*BM149+AF149*BN149+AG149*BO149+AH149*BP149+AI149*BQ149+AJ149*BR149+AK149*BS149+AL149*BT149+AM149*BU149)</f>
        <v>0</v>
      </c>
      <c r="AO149" s="26"/>
      <c r="AU149" s="28" t="n">
        <v>250</v>
      </c>
      <c r="AX149" s="28" t="n">
        <v>250</v>
      </c>
      <c r="AZ149" s="28" t="n">
        <v>250</v>
      </c>
      <c r="BB149" s="28" t="n">
        <v>250</v>
      </c>
      <c r="BD149" s="28" t="n">
        <v>250</v>
      </c>
      <c r="CB149" s="29" t="n">
        <v>102981</v>
      </c>
      <c r="CE149" s="29" t="n">
        <v>102982</v>
      </c>
      <c r="CG149" s="29" t="n">
        <v>102983</v>
      </c>
      <c r="CI149" s="29" t="n">
        <v>102984</v>
      </c>
      <c r="CK149" s="29" t="n">
        <v>102985</v>
      </c>
    </row>
    <row r="150" s="27" customFormat="true" ht="11.25" hidden="false" customHeight="false" outlineLevel="0" collapsed="false">
      <c r="A150" s="20"/>
      <c r="B150" s="21" t="s">
        <v>196</v>
      </c>
      <c r="C150" s="21" t="s">
        <v>88</v>
      </c>
      <c r="D150" s="21" t="s">
        <v>58</v>
      </c>
      <c r="E150" s="22" t="n">
        <v>584</v>
      </c>
      <c r="F150" s="22" t="n">
        <v>450</v>
      </c>
      <c r="G150" s="23"/>
      <c r="H150" s="23"/>
      <c r="I150" s="23"/>
      <c r="J150" s="23"/>
      <c r="K150" s="23"/>
      <c r="L150" s="23"/>
      <c r="M150" s="24"/>
      <c r="N150" s="23"/>
      <c r="O150" s="23"/>
      <c r="P150" s="24"/>
      <c r="Q150" s="23"/>
      <c r="R150" s="24"/>
      <c r="S150" s="23"/>
      <c r="T150" s="24"/>
      <c r="U150" s="23"/>
      <c r="V150" s="32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5" t="n">
        <f aca="false">(G150*AO150+H150*AP150+I150*AQ150+J150*AR150+K150*AS150+L150*AT150+M150*AU150+N150*AV150+O150*AW150+P150*AX150+Q150*AY150+R150*AZ150+S150*BA150+T150*BB150+U150*BC150+V150*BD150+W150*BE150+X150*BF150+Y150*BG150+Z150*BH150+AA150*BI150+AB150*BJ150+AC150*BK150+AD150*BL150+AE150*BM150+AF150*BN150+AG150*BO150+AH150*BP150+AI150*BQ150+AJ150*BR150+AK150*BS150+AL150*BT150+AM150*BU150)</f>
        <v>0</v>
      </c>
      <c r="AO150" s="26"/>
      <c r="AU150" s="28" t="n">
        <v>450</v>
      </c>
      <c r="AX150" s="28" t="n">
        <v>450</v>
      </c>
      <c r="AZ150" s="28" t="n">
        <v>450</v>
      </c>
      <c r="BB150" s="28" t="n">
        <v>450</v>
      </c>
      <c r="BD150" s="28" t="n">
        <v>450</v>
      </c>
      <c r="CB150" s="29" t="n">
        <v>102991</v>
      </c>
      <c r="CE150" s="29" t="n">
        <v>102992</v>
      </c>
      <c r="CG150" s="29" t="n">
        <v>102993</v>
      </c>
      <c r="CI150" s="29" t="n">
        <v>102994</v>
      </c>
      <c r="CK150" s="29" t="n">
        <v>102995</v>
      </c>
    </row>
    <row r="151" s="27" customFormat="true" ht="11.25" hidden="false" customHeight="false" outlineLevel="0" collapsed="false">
      <c r="A151" s="20"/>
      <c r="B151" s="21" t="s">
        <v>197</v>
      </c>
      <c r="C151" s="21" t="s">
        <v>88</v>
      </c>
      <c r="D151" s="21" t="s">
        <v>58</v>
      </c>
      <c r="E151" s="22" t="n">
        <v>455</v>
      </c>
      <c r="F151" s="22" t="n">
        <v>350</v>
      </c>
      <c r="G151" s="23"/>
      <c r="H151" s="23"/>
      <c r="I151" s="23"/>
      <c r="J151" s="23"/>
      <c r="K151" s="23"/>
      <c r="L151" s="23"/>
      <c r="M151" s="24"/>
      <c r="N151" s="23"/>
      <c r="O151" s="23"/>
      <c r="P151" s="24"/>
      <c r="Q151" s="23"/>
      <c r="R151" s="24"/>
      <c r="S151" s="23"/>
      <c r="T151" s="24"/>
      <c r="U151" s="23"/>
      <c r="V151" s="24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5" t="n">
        <f aca="false">(G151*AO151+H151*AP151+I151*AQ151+J151*AR151+K151*AS151+L151*AT151+M151*AU151+N151*AV151+O151*AW151+P151*AX151+Q151*AY151+R151*AZ151+S151*BA151+T151*BB151+U151*BC151+V151*BD151+W151*BE151+X151*BF151+Y151*BG151+Z151*BH151+AA151*BI151+AB151*BJ151+AC151*BK151+AD151*BL151+AE151*BM151+AF151*BN151+AG151*BO151+AH151*BP151+AI151*BQ151+AJ151*BR151+AK151*BS151+AL151*BT151+AM151*BU151)</f>
        <v>0</v>
      </c>
      <c r="AO151" s="26"/>
      <c r="AU151" s="28" t="n">
        <v>350</v>
      </c>
      <c r="AX151" s="28" t="n">
        <v>350</v>
      </c>
      <c r="AZ151" s="28" t="n">
        <v>350</v>
      </c>
      <c r="BB151" s="28" t="n">
        <v>350</v>
      </c>
      <c r="BD151" s="28" t="n">
        <v>350</v>
      </c>
      <c r="CB151" s="29" t="n">
        <v>102971</v>
      </c>
      <c r="CE151" s="29" t="n">
        <v>102972</v>
      </c>
      <c r="CG151" s="29" t="n">
        <v>102973</v>
      </c>
      <c r="CI151" s="29" t="n">
        <v>102974</v>
      </c>
      <c r="CK151" s="29" t="n">
        <v>102975</v>
      </c>
    </row>
    <row r="152" s="1" customFormat="true" ht="15" hidden="false" customHeight="true" outlineLevel="0" collapsed="false">
      <c r="A152" s="34"/>
      <c r="B152" s="35" t="s">
        <v>198</v>
      </c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</row>
    <row r="153" s="27" customFormat="true" ht="11.25" hidden="false" customHeight="false" outlineLevel="0" collapsed="false">
      <c r="A153" s="20"/>
      <c r="B153" s="21" t="s">
        <v>199</v>
      </c>
      <c r="C153" s="21" t="s">
        <v>52</v>
      </c>
      <c r="D153" s="21" t="s">
        <v>200</v>
      </c>
      <c r="E153" s="22" t="n">
        <v>195</v>
      </c>
      <c r="F153" s="22" t="n">
        <v>150</v>
      </c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30"/>
      <c r="X153" s="32"/>
      <c r="Y153" s="23"/>
      <c r="Z153" s="24"/>
      <c r="AA153" s="32"/>
      <c r="AB153" s="30"/>
      <c r="AC153" s="30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5" t="n">
        <f aca="false">(G153*AO153+H153*AP153+I153*AQ153+J153*AR153+K153*AS153+L153*AT153+M153*AU153+N153*AV153+O153*AW153+P153*AX153+Q153*AY153+R153*AZ153+S153*BA153+T153*BB153+U153*BC153+V153*BD153+W153*BE153+X153*BF153+Y153*BG153+Z153*BH153+AA153*BI153+AB153*BJ153+AC153*BK153+AD153*BL153+AE153*BM153+AF153*BN153+AG153*BO153+AH153*BP153+AI153*BQ153+AJ153*BR153+AK153*BS153+AL153*BT153+AM153*BU153)</f>
        <v>0</v>
      </c>
      <c r="AO153" s="26"/>
      <c r="BE153" s="28" t="n">
        <v>150</v>
      </c>
      <c r="BF153" s="28" t="n">
        <v>150</v>
      </c>
      <c r="BH153" s="28" t="n">
        <v>150</v>
      </c>
      <c r="BI153" s="28" t="n">
        <v>150</v>
      </c>
      <c r="BJ153" s="28" t="n">
        <v>150</v>
      </c>
      <c r="BK153" s="28" t="n">
        <v>150</v>
      </c>
      <c r="CL153" s="31" t="n">
        <v>95526</v>
      </c>
      <c r="CM153" s="31" t="n">
        <v>95527</v>
      </c>
      <c r="CO153" s="31" t="n">
        <v>95528</v>
      </c>
      <c r="CP153" s="31" t="n">
        <v>95529</v>
      </c>
      <c r="CQ153" s="31" t="n">
        <v>95530</v>
      </c>
      <c r="CR153" s="31" t="n">
        <v>95531</v>
      </c>
    </row>
    <row r="154" s="27" customFormat="true" ht="11.25" hidden="false" customHeight="false" outlineLevel="0" collapsed="false">
      <c r="A154" s="20"/>
      <c r="B154" s="21" t="s">
        <v>201</v>
      </c>
      <c r="C154" s="21" t="s">
        <v>52</v>
      </c>
      <c r="D154" s="21" t="s">
        <v>119</v>
      </c>
      <c r="E154" s="22" t="n">
        <v>286</v>
      </c>
      <c r="F154" s="22" t="n">
        <v>220</v>
      </c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4"/>
      <c r="X154" s="24"/>
      <c r="Y154" s="23"/>
      <c r="Z154" s="24"/>
      <c r="AA154" s="24"/>
      <c r="AB154" s="24"/>
      <c r="AC154" s="24"/>
      <c r="AD154" s="24"/>
      <c r="AE154" s="23"/>
      <c r="AF154" s="23"/>
      <c r="AG154" s="23"/>
      <c r="AH154" s="23"/>
      <c r="AI154" s="23"/>
      <c r="AJ154" s="23"/>
      <c r="AK154" s="23"/>
      <c r="AL154" s="23"/>
      <c r="AM154" s="23"/>
      <c r="AN154" s="25" t="n">
        <f aca="false">(G154*AO154+H154*AP154+I154*AQ154+J154*AR154+K154*AS154+L154*AT154+M154*AU154+N154*AV154+O154*AW154+P154*AX154+Q154*AY154+R154*AZ154+S154*BA154+T154*BB154+U154*BC154+V154*BD154+W154*BE154+X154*BF154+Y154*BG154+Z154*BH154+AA154*BI154+AB154*BJ154+AC154*BK154+AD154*BL154+AE154*BM154+AF154*BN154+AG154*BO154+AH154*BP154+AI154*BQ154+AJ154*BR154+AK154*BS154+AL154*BT154+AM154*BU154)</f>
        <v>0</v>
      </c>
      <c r="AO154" s="26"/>
      <c r="BE154" s="28" t="n">
        <v>220</v>
      </c>
      <c r="BF154" s="28" t="n">
        <v>220</v>
      </c>
      <c r="BH154" s="28" t="n">
        <v>220</v>
      </c>
      <c r="BI154" s="28" t="n">
        <v>220</v>
      </c>
      <c r="BJ154" s="28" t="n">
        <v>220</v>
      </c>
      <c r="BK154" s="28" t="n">
        <v>220</v>
      </c>
      <c r="BL154" s="28" t="n">
        <v>220</v>
      </c>
      <c r="CL154" s="31" t="n">
        <v>86700</v>
      </c>
      <c r="CM154" s="31" t="n">
        <v>86701</v>
      </c>
      <c r="CO154" s="31" t="n">
        <v>86702</v>
      </c>
      <c r="CP154" s="31" t="n">
        <v>86703</v>
      </c>
      <c r="CQ154" s="31" t="n">
        <v>86704</v>
      </c>
      <c r="CR154" s="31" t="n">
        <v>86705</v>
      </c>
      <c r="CS154" s="31" t="n">
        <v>86706</v>
      </c>
    </row>
    <row r="155" s="1" customFormat="true" ht="15" hidden="false" customHeight="true" outlineLevel="0" collapsed="false">
      <c r="A155" s="34"/>
      <c r="B155" s="35" t="s">
        <v>202</v>
      </c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</row>
    <row r="156" s="27" customFormat="true" ht="11.25" hidden="false" customHeight="false" outlineLevel="0" collapsed="false">
      <c r="A156" s="20"/>
      <c r="B156" s="21" t="s">
        <v>203</v>
      </c>
      <c r="C156" s="21" t="s">
        <v>204</v>
      </c>
      <c r="D156" s="21" t="s">
        <v>72</v>
      </c>
      <c r="E156" s="33" t="s">
        <v>205</v>
      </c>
      <c r="F156" s="33" t="s">
        <v>206</v>
      </c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30"/>
      <c r="S156" s="23"/>
      <c r="T156" s="32"/>
      <c r="U156" s="23"/>
      <c r="V156" s="30"/>
      <c r="W156" s="32"/>
      <c r="X156" s="30"/>
      <c r="Y156" s="23"/>
      <c r="Z156" s="32"/>
      <c r="AA156" s="30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5" t="n">
        <f aca="false">(G156*AO156+H156*AP156+I156*AQ156+J156*AR156+K156*AS156+L156*AT156+M156*AU156+N156*AV156+O156*AW156+P156*AX156+Q156*AY156+R156*AZ156+S156*BA156+T156*BB156+U156*BC156+V156*BD156+W156*BE156+X156*BF156+Y156*BG156+Z156*BH156+AA156*BI156+AB156*BJ156+AC156*BK156+AD156*BL156+AE156*BM156+AF156*BN156+AG156*BO156+AH156*BP156+AI156*BQ156+AJ156*BR156+AK156*BS156+AL156*BT156+AM156*BU156)</f>
        <v>0</v>
      </c>
      <c r="AO156" s="26"/>
      <c r="AZ156" s="28" t="n">
        <v>158</v>
      </c>
      <c r="BB156" s="28" t="n">
        <v>158</v>
      </c>
      <c r="BD156" s="28" t="n">
        <v>158</v>
      </c>
      <c r="BE156" s="28" t="n">
        <v>179</v>
      </c>
      <c r="BF156" s="28" t="n">
        <v>179</v>
      </c>
      <c r="BH156" s="28" t="n">
        <v>179</v>
      </c>
      <c r="BI156" s="28" t="n">
        <v>179</v>
      </c>
      <c r="CG156" s="31" t="n">
        <v>92696</v>
      </c>
      <c r="CI156" s="31" t="n">
        <v>92697</v>
      </c>
      <c r="CK156" s="31" t="n">
        <v>92698</v>
      </c>
      <c r="CL156" s="31" t="n">
        <v>92699</v>
      </c>
      <c r="CM156" s="31" t="n">
        <v>92700</v>
      </c>
      <c r="CO156" s="31" t="n">
        <v>92701</v>
      </c>
      <c r="CP156" s="31" t="n">
        <v>92702</v>
      </c>
    </row>
    <row r="157" s="27" customFormat="true" ht="11.25" hidden="false" customHeight="false" outlineLevel="0" collapsed="false">
      <c r="A157" s="20"/>
      <c r="B157" s="21" t="s">
        <v>203</v>
      </c>
      <c r="C157" s="21" t="s">
        <v>204</v>
      </c>
      <c r="D157" s="21" t="s">
        <v>57</v>
      </c>
      <c r="E157" s="33" t="s">
        <v>205</v>
      </c>
      <c r="F157" s="33" t="s">
        <v>206</v>
      </c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4"/>
      <c r="S157" s="23"/>
      <c r="T157" s="24"/>
      <c r="U157" s="23"/>
      <c r="V157" s="24"/>
      <c r="W157" s="24"/>
      <c r="X157" s="24"/>
      <c r="Y157" s="23"/>
      <c r="Z157" s="30"/>
      <c r="AA157" s="32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5" t="n">
        <f aca="false">(G157*AO157+H157*AP157+I157*AQ157+J157*AR157+K157*AS157+L157*AT157+M157*AU157+N157*AV157+O157*AW157+P157*AX157+Q157*AY157+R157*AZ157+S157*BA157+T157*BB157+U157*BC157+V157*BD157+W157*BE157+X157*BF157+Y157*BG157+Z157*BH157+AA157*BI157+AB157*BJ157+AC157*BK157+AD157*BL157+AE157*BM157+AF157*BN157+AG157*BO157+AH157*BP157+AI157*BQ157+AJ157*BR157+AK157*BS157+AL157*BT157+AM157*BU157)</f>
        <v>0</v>
      </c>
      <c r="AO157" s="26"/>
      <c r="AZ157" s="28" t="n">
        <v>158</v>
      </c>
      <c r="BB157" s="28" t="n">
        <v>158</v>
      </c>
      <c r="BD157" s="28" t="n">
        <v>158</v>
      </c>
      <c r="BE157" s="28" t="n">
        <v>179</v>
      </c>
      <c r="BF157" s="28" t="n">
        <v>179</v>
      </c>
      <c r="BH157" s="28" t="n">
        <v>179</v>
      </c>
      <c r="BI157" s="28" t="n">
        <v>179</v>
      </c>
      <c r="CG157" s="31" t="n">
        <v>90867</v>
      </c>
      <c r="CI157" s="31" t="n">
        <v>90950</v>
      </c>
      <c r="CK157" s="31" t="n">
        <v>90827</v>
      </c>
      <c r="CL157" s="31" t="n">
        <v>90828</v>
      </c>
      <c r="CM157" s="31" t="n">
        <v>90829</v>
      </c>
      <c r="CO157" s="31" t="n">
        <v>90830</v>
      </c>
      <c r="CP157" s="31" t="n">
        <v>90831</v>
      </c>
    </row>
    <row r="158" s="27" customFormat="true" ht="11.25" hidden="false" customHeight="false" outlineLevel="0" collapsed="false">
      <c r="A158" s="20"/>
      <c r="B158" s="21" t="s">
        <v>207</v>
      </c>
      <c r="C158" s="21" t="s">
        <v>204</v>
      </c>
      <c r="D158" s="21" t="s">
        <v>57</v>
      </c>
      <c r="E158" s="22" t="n">
        <v>245</v>
      </c>
      <c r="F158" s="22" t="n">
        <v>189</v>
      </c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4"/>
      <c r="W158" s="24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5" t="n">
        <f aca="false">(G158*AO158+H158*AP158+I158*AQ158+J158*AR158+K158*AS158+L158*AT158+M158*AU158+N158*AV158+O158*AW158+P158*AX158+Q158*AY158+R158*AZ158+S158*BA158+T158*BB158+U158*BC158+V158*BD158+W158*BE158+X158*BF158+Y158*BG158+Z158*BH158+AA158*BI158+AB158*BJ158+AC158*BK158+AD158*BL158+AE158*BM158+AF158*BN158+AG158*BO158+AH158*BP158+AI158*BQ158+AJ158*BR158+AK158*BS158+AL158*BT158+AM158*BU158)</f>
        <v>0</v>
      </c>
      <c r="AO158" s="26"/>
      <c r="BD158" s="28" t="n">
        <v>189</v>
      </c>
      <c r="BE158" s="28" t="n">
        <v>189</v>
      </c>
      <c r="CK158" s="31" t="n">
        <v>91642</v>
      </c>
      <c r="CL158" s="31" t="n">
        <v>91643</v>
      </c>
    </row>
    <row r="159" s="27" customFormat="true" ht="11.25" hidden="false" customHeight="false" outlineLevel="0" collapsed="false">
      <c r="A159" s="20"/>
      <c r="B159" s="21" t="s">
        <v>208</v>
      </c>
      <c r="C159" s="21" t="s">
        <v>56</v>
      </c>
      <c r="D159" s="21" t="s">
        <v>57</v>
      </c>
      <c r="E159" s="33" t="s">
        <v>209</v>
      </c>
      <c r="F159" s="33" t="s">
        <v>210</v>
      </c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4"/>
      <c r="W159" s="24"/>
      <c r="X159" s="24"/>
      <c r="Y159" s="23"/>
      <c r="Z159" s="24"/>
      <c r="AA159" s="24"/>
      <c r="AB159" s="24"/>
      <c r="AC159" s="24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5" t="n">
        <f aca="false">(G159*AO159+H159*AP159+I159*AQ159+J159*AR159+K159*AS159+L159*AT159+M159*AU159+N159*AV159+O159*AW159+P159*AX159+Q159*AY159+R159*AZ159+S159*BA159+T159*BB159+U159*BC159+V159*BD159+W159*BE159+X159*BF159+Y159*BG159+Z159*BH159+AA159*BI159+AB159*BJ159+AC159*BK159+AD159*BL159+AE159*BM159+AF159*BN159+AG159*BO159+AH159*BP159+AI159*BQ159+AJ159*BR159+AK159*BS159+AL159*BT159+AM159*BU159)</f>
        <v>0</v>
      </c>
      <c r="AO159" s="26"/>
      <c r="BD159" s="28" t="n">
        <v>200</v>
      </c>
      <c r="BE159" s="28" t="n">
        <v>200</v>
      </c>
      <c r="BF159" s="28" t="n">
        <v>200</v>
      </c>
      <c r="BH159" s="28" t="n">
        <v>221</v>
      </c>
      <c r="BI159" s="28" t="n">
        <v>221</v>
      </c>
      <c r="BJ159" s="28" t="n">
        <v>221</v>
      </c>
      <c r="BK159" s="28" t="n">
        <v>221</v>
      </c>
      <c r="CK159" s="31" t="n">
        <v>90841</v>
      </c>
      <c r="CL159" s="31" t="n">
        <v>90842</v>
      </c>
      <c r="CM159" s="31" t="n">
        <v>90843</v>
      </c>
      <c r="CO159" s="31" t="n">
        <v>90844</v>
      </c>
      <c r="CP159" s="31" t="n">
        <v>90845</v>
      </c>
      <c r="CQ159" s="31" t="n">
        <v>90846</v>
      </c>
      <c r="CR159" s="31" t="n">
        <v>90847</v>
      </c>
    </row>
    <row r="160" s="27" customFormat="true" ht="11.25" hidden="false" customHeight="false" outlineLevel="0" collapsed="false">
      <c r="A160" s="20"/>
      <c r="B160" s="21" t="s">
        <v>211</v>
      </c>
      <c r="C160" s="21" t="s">
        <v>52</v>
      </c>
      <c r="D160" s="21" t="s">
        <v>75</v>
      </c>
      <c r="E160" s="22" t="n">
        <v>151</v>
      </c>
      <c r="F160" s="22" t="n">
        <v>116</v>
      </c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30"/>
      <c r="W160" s="32"/>
      <c r="X160" s="24"/>
      <c r="Y160" s="23"/>
      <c r="Z160" s="24"/>
      <c r="AA160" s="30"/>
      <c r="AB160" s="30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5" t="n">
        <f aca="false">(G160*AO160+H160*AP160+I160*AQ160+J160*AR160+K160*AS160+L160*AT160+M160*AU160+N160*AV160+O160*AW160+P160*AX160+Q160*AY160+R160*AZ160+S160*BA160+T160*BB160+U160*BC160+V160*BD160+W160*BE160+X160*BF160+Y160*BG160+Z160*BH160+AA160*BI160+AB160*BJ160+AC160*BK160+AD160*BL160+AE160*BM160+AF160*BN160+AG160*BO160+AH160*BP160+AI160*BQ160+AJ160*BR160+AK160*BS160+AL160*BT160+AM160*BU160)</f>
        <v>0</v>
      </c>
      <c r="AO160" s="26"/>
      <c r="BD160" s="28" t="n">
        <v>116</v>
      </c>
      <c r="BE160" s="28" t="n">
        <v>116</v>
      </c>
      <c r="BF160" s="28" t="n">
        <v>116</v>
      </c>
      <c r="BH160" s="28" t="n">
        <v>116</v>
      </c>
      <c r="BI160" s="28" t="n">
        <v>116</v>
      </c>
      <c r="BJ160" s="28" t="n">
        <v>116</v>
      </c>
      <c r="CK160" s="31" t="n">
        <v>91133</v>
      </c>
      <c r="CL160" s="31" t="n">
        <v>91134</v>
      </c>
      <c r="CM160" s="31" t="n">
        <v>91135</v>
      </c>
      <c r="CO160" s="31" t="n">
        <v>91136</v>
      </c>
      <c r="CP160" s="31" t="n">
        <v>91137</v>
      </c>
      <c r="CQ160" s="31" t="n">
        <v>91138</v>
      </c>
    </row>
    <row r="161" s="27" customFormat="true" ht="11.25" hidden="false" customHeight="false" outlineLevel="0" collapsed="false">
      <c r="A161" s="20"/>
      <c r="B161" s="21" t="s">
        <v>211</v>
      </c>
      <c r="C161" s="21" t="s">
        <v>52</v>
      </c>
      <c r="D161" s="21" t="s">
        <v>72</v>
      </c>
      <c r="E161" s="22" t="n">
        <v>151</v>
      </c>
      <c r="F161" s="22" t="n">
        <v>116</v>
      </c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32"/>
      <c r="W161" s="24"/>
      <c r="X161" s="24"/>
      <c r="Y161" s="23"/>
      <c r="Z161" s="30"/>
      <c r="AA161" s="24"/>
      <c r="AB161" s="24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5" t="n">
        <f aca="false">(G161*AO161+H161*AP161+I161*AQ161+J161*AR161+K161*AS161+L161*AT161+M161*AU161+N161*AV161+O161*AW161+P161*AX161+Q161*AY161+R161*AZ161+S161*BA161+T161*BB161+U161*BC161+V161*BD161+W161*BE161+X161*BF161+Y161*BG161+Z161*BH161+AA161*BI161+AB161*BJ161+AC161*BK161+AD161*BL161+AE161*BM161+AF161*BN161+AG161*BO161+AH161*BP161+AI161*BQ161+AJ161*BR161+AK161*BS161+AL161*BT161+AM161*BU161)</f>
        <v>0</v>
      </c>
      <c r="AO161" s="26"/>
      <c r="BD161" s="28" t="n">
        <v>116</v>
      </c>
      <c r="BE161" s="28" t="n">
        <v>116</v>
      </c>
      <c r="BF161" s="28" t="n">
        <v>116</v>
      </c>
      <c r="BH161" s="28" t="n">
        <v>116</v>
      </c>
      <c r="BI161" s="28" t="n">
        <v>116</v>
      </c>
      <c r="BJ161" s="28" t="n">
        <v>116</v>
      </c>
      <c r="CK161" s="31" t="n">
        <v>90937</v>
      </c>
      <c r="CL161" s="31" t="n">
        <v>90936</v>
      </c>
      <c r="CM161" s="31" t="n">
        <v>90935</v>
      </c>
      <c r="CO161" s="31" t="n">
        <v>90934</v>
      </c>
      <c r="CP161" s="31" t="n">
        <v>90933</v>
      </c>
      <c r="CQ161" s="31" t="n">
        <v>90932</v>
      </c>
    </row>
    <row r="162" s="27" customFormat="true" ht="11.25" hidden="false" customHeight="false" outlineLevel="0" collapsed="false">
      <c r="A162" s="20"/>
      <c r="B162" s="21" t="s">
        <v>211</v>
      </c>
      <c r="C162" s="21" t="s">
        <v>52</v>
      </c>
      <c r="D162" s="21" t="s">
        <v>53</v>
      </c>
      <c r="E162" s="22" t="n">
        <v>151</v>
      </c>
      <c r="F162" s="22" t="n">
        <v>116</v>
      </c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4"/>
      <c r="W162" s="24"/>
      <c r="X162" s="24"/>
      <c r="Y162" s="23"/>
      <c r="Z162" s="24"/>
      <c r="AA162" s="24"/>
      <c r="AB162" s="24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5" t="n">
        <f aca="false">(G162*AO162+H162*AP162+I162*AQ162+J162*AR162+K162*AS162+L162*AT162+M162*AU162+N162*AV162+O162*AW162+P162*AX162+Q162*AY162+R162*AZ162+S162*BA162+T162*BB162+U162*BC162+V162*BD162+W162*BE162+X162*BF162+Y162*BG162+Z162*BH162+AA162*BI162+AB162*BJ162+AC162*BK162+AD162*BL162+AE162*BM162+AF162*BN162+AG162*BO162+AH162*BP162+AI162*BQ162+AJ162*BR162+AK162*BS162+AL162*BT162+AM162*BU162)</f>
        <v>0</v>
      </c>
      <c r="AO162" s="26"/>
      <c r="BD162" s="28" t="n">
        <v>116</v>
      </c>
      <c r="BE162" s="28" t="n">
        <v>116</v>
      </c>
      <c r="BF162" s="28" t="n">
        <v>116</v>
      </c>
      <c r="BH162" s="28" t="n">
        <v>116</v>
      </c>
      <c r="BI162" s="28" t="n">
        <v>116</v>
      </c>
      <c r="BJ162" s="28" t="n">
        <v>116</v>
      </c>
      <c r="CK162" s="31" t="n">
        <v>90926</v>
      </c>
      <c r="CL162" s="31" t="n">
        <v>90927</v>
      </c>
      <c r="CM162" s="31" t="n">
        <v>90928</v>
      </c>
      <c r="CO162" s="31" t="n">
        <v>90929</v>
      </c>
      <c r="CP162" s="31" t="n">
        <v>90930</v>
      </c>
      <c r="CQ162" s="31" t="n">
        <v>90931</v>
      </c>
    </row>
    <row r="163" s="27" customFormat="true" ht="11.25" hidden="false" customHeight="false" outlineLevel="0" collapsed="false">
      <c r="A163" s="20"/>
      <c r="B163" s="21" t="s">
        <v>211</v>
      </c>
      <c r="C163" s="21" t="s">
        <v>52</v>
      </c>
      <c r="D163" s="21" t="s">
        <v>76</v>
      </c>
      <c r="E163" s="22" t="n">
        <v>151</v>
      </c>
      <c r="F163" s="22" t="n">
        <v>116</v>
      </c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30"/>
      <c r="W163" s="30"/>
      <c r="X163" s="24"/>
      <c r="Y163" s="23"/>
      <c r="Z163" s="30"/>
      <c r="AA163" s="30"/>
      <c r="AB163" s="24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5" t="n">
        <f aca="false">(G163*AO163+H163*AP163+I163*AQ163+J163*AR163+K163*AS163+L163*AT163+M163*AU163+N163*AV163+O163*AW163+P163*AX163+Q163*AY163+R163*AZ163+S163*BA163+T163*BB163+U163*BC163+V163*BD163+W163*BE163+X163*BF163+Y163*BG163+Z163*BH163+AA163*BI163+AB163*BJ163+AC163*BK163+AD163*BL163+AE163*BM163+AF163*BN163+AG163*BO163+AH163*BP163+AI163*BQ163+AJ163*BR163+AK163*BS163+AL163*BT163+AM163*BU163)</f>
        <v>0</v>
      </c>
      <c r="AO163" s="26"/>
      <c r="BD163" s="28" t="n">
        <v>116</v>
      </c>
      <c r="BE163" s="28" t="n">
        <v>116</v>
      </c>
      <c r="BF163" s="28" t="n">
        <v>116</v>
      </c>
      <c r="BH163" s="28" t="n">
        <v>116</v>
      </c>
      <c r="BI163" s="28" t="n">
        <v>116</v>
      </c>
      <c r="BJ163" s="28" t="n">
        <v>116</v>
      </c>
      <c r="CK163" s="31" t="n">
        <v>91347</v>
      </c>
      <c r="CL163" s="31" t="n">
        <v>91346</v>
      </c>
      <c r="CM163" s="31" t="n">
        <v>91348</v>
      </c>
      <c r="CO163" s="31" t="n">
        <v>91349</v>
      </c>
      <c r="CP163" s="31" t="n">
        <v>91350</v>
      </c>
      <c r="CQ163" s="31" t="n">
        <v>91351</v>
      </c>
    </row>
    <row r="164" s="27" customFormat="true" ht="11.25" hidden="false" customHeight="false" outlineLevel="0" collapsed="false">
      <c r="A164" s="20"/>
      <c r="B164" s="21" t="s">
        <v>212</v>
      </c>
      <c r="C164" s="21" t="s">
        <v>204</v>
      </c>
      <c r="D164" s="21" t="s">
        <v>75</v>
      </c>
      <c r="E164" s="22" t="n">
        <v>151</v>
      </c>
      <c r="F164" s="22" t="n">
        <v>116</v>
      </c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4"/>
      <c r="W164" s="24"/>
      <c r="X164" s="24"/>
      <c r="Y164" s="23"/>
      <c r="Z164" s="24"/>
      <c r="AA164" s="24"/>
      <c r="AB164" s="24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5" t="n">
        <f aca="false">(G164*AO164+H164*AP164+I164*AQ164+J164*AR164+K164*AS164+L164*AT164+M164*AU164+N164*AV164+O164*AW164+P164*AX164+Q164*AY164+R164*AZ164+S164*BA164+T164*BB164+U164*BC164+V164*BD164+W164*BE164+X164*BF164+Y164*BG164+Z164*BH164+AA164*BI164+AB164*BJ164+AC164*BK164+AD164*BL164+AE164*BM164+AF164*BN164+AG164*BO164+AH164*BP164+AI164*BQ164+AJ164*BR164+AK164*BS164+AL164*BT164+AM164*BU164)</f>
        <v>0</v>
      </c>
      <c r="AO164" s="26"/>
      <c r="BD164" s="28" t="n">
        <v>116</v>
      </c>
      <c r="BE164" s="28" t="n">
        <v>116</v>
      </c>
      <c r="BF164" s="28" t="n">
        <v>116</v>
      </c>
      <c r="BH164" s="28" t="n">
        <v>116</v>
      </c>
      <c r="BI164" s="28" t="n">
        <v>116</v>
      </c>
      <c r="BJ164" s="28" t="n">
        <v>116</v>
      </c>
      <c r="CK164" s="31" t="n">
        <v>96364</v>
      </c>
      <c r="CL164" s="31" t="n">
        <v>96366</v>
      </c>
      <c r="CM164" s="31" t="n">
        <v>96370</v>
      </c>
      <c r="CO164" s="31" t="n">
        <v>96372</v>
      </c>
      <c r="CP164" s="31" t="n">
        <v>96376</v>
      </c>
      <c r="CQ164" s="31" t="n">
        <v>96380</v>
      </c>
    </row>
    <row r="165" s="27" customFormat="true" ht="11.25" hidden="false" customHeight="false" outlineLevel="0" collapsed="false">
      <c r="A165" s="20"/>
      <c r="B165" s="21" t="s">
        <v>212</v>
      </c>
      <c r="C165" s="21" t="s">
        <v>204</v>
      </c>
      <c r="D165" s="21" t="s">
        <v>213</v>
      </c>
      <c r="E165" s="22" t="n">
        <v>151</v>
      </c>
      <c r="F165" s="22" t="n">
        <v>116</v>
      </c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30"/>
      <c r="W165" s="32"/>
      <c r="X165" s="32"/>
      <c r="Y165" s="23"/>
      <c r="Z165" s="30"/>
      <c r="AA165" s="30"/>
      <c r="AB165" s="30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5" t="n">
        <f aca="false">(G165*AO165+H165*AP165+I165*AQ165+J165*AR165+K165*AS165+L165*AT165+M165*AU165+N165*AV165+O165*AW165+P165*AX165+Q165*AY165+R165*AZ165+S165*BA165+T165*BB165+U165*BC165+V165*BD165+W165*BE165+X165*BF165+Y165*BG165+Z165*BH165+AA165*BI165+AB165*BJ165+AC165*BK165+AD165*BL165+AE165*BM165+AF165*BN165+AG165*BO165+AH165*BP165+AI165*BQ165+AJ165*BR165+AK165*BS165+AL165*BT165+AM165*BU165)</f>
        <v>0</v>
      </c>
      <c r="AO165" s="26"/>
      <c r="BD165" s="28" t="n">
        <v>116</v>
      </c>
      <c r="BE165" s="28" t="n">
        <v>116</v>
      </c>
      <c r="BF165" s="28" t="n">
        <v>116</v>
      </c>
      <c r="BH165" s="28" t="n">
        <v>116</v>
      </c>
      <c r="BI165" s="28" t="n">
        <v>116</v>
      </c>
      <c r="BJ165" s="28" t="n">
        <v>116</v>
      </c>
      <c r="CK165" s="31" t="n">
        <v>96363</v>
      </c>
      <c r="CL165" s="31" t="n">
        <v>96368</v>
      </c>
      <c r="CM165" s="31" t="n">
        <v>96369</v>
      </c>
      <c r="CO165" s="31" t="n">
        <v>96374</v>
      </c>
      <c r="CP165" s="31" t="n">
        <v>96375</v>
      </c>
      <c r="CQ165" s="31" t="n">
        <v>96379</v>
      </c>
    </row>
    <row r="166" s="27" customFormat="true" ht="11.25" hidden="false" customHeight="false" outlineLevel="0" collapsed="false">
      <c r="A166" s="20"/>
      <c r="B166" s="21" t="s">
        <v>214</v>
      </c>
      <c r="C166" s="21" t="s">
        <v>204</v>
      </c>
      <c r="D166" s="21" t="s">
        <v>57</v>
      </c>
      <c r="E166" s="22" t="n">
        <v>205</v>
      </c>
      <c r="F166" s="22" t="n">
        <v>158</v>
      </c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4"/>
      <c r="S166" s="23"/>
      <c r="T166" s="24"/>
      <c r="U166" s="23"/>
      <c r="V166" s="24"/>
      <c r="W166" s="24"/>
      <c r="X166" s="30"/>
      <c r="Y166" s="23"/>
      <c r="Z166" s="30"/>
      <c r="AA166" s="30"/>
      <c r="AB166" s="30"/>
      <c r="AC166" s="32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5" t="n">
        <f aca="false">(G166*AO166+H166*AP166+I166*AQ166+J166*AR166+K166*AS166+L166*AT166+M166*AU166+N166*AV166+O166*AW166+P166*AX166+Q166*AY166+R166*AZ166+S166*BA166+T166*BB166+U166*BC166+V166*BD166+W166*BE166+X166*BF166+Y166*BG166+Z166*BH166+AA166*BI166+AB166*BJ166+AC166*BK166+AD166*BL166+AE166*BM166+AF166*BN166+AG166*BO166+AH166*BP166+AI166*BQ166+AJ166*BR166+AK166*BS166+AL166*BT166+AM166*BU166)</f>
        <v>0</v>
      </c>
      <c r="AO166" s="26"/>
      <c r="AZ166" s="28" t="n">
        <v>158</v>
      </c>
      <c r="BB166" s="28" t="n">
        <v>158</v>
      </c>
      <c r="BD166" s="28" t="n">
        <v>158</v>
      </c>
      <c r="BE166" s="28" t="n">
        <v>158</v>
      </c>
      <c r="BF166" s="28" t="n">
        <v>158</v>
      </c>
      <c r="BH166" s="28" t="n">
        <v>158</v>
      </c>
      <c r="BI166" s="28" t="n">
        <v>158</v>
      </c>
      <c r="BJ166" s="28" t="n">
        <v>158</v>
      </c>
      <c r="BK166" s="28" t="n">
        <v>158</v>
      </c>
      <c r="CG166" s="31" t="n">
        <v>90877</v>
      </c>
      <c r="CI166" s="31" t="n">
        <v>90878</v>
      </c>
      <c r="CK166" s="31" t="n">
        <v>90879</v>
      </c>
      <c r="CL166" s="31" t="n">
        <v>90880</v>
      </c>
      <c r="CM166" s="31" t="n">
        <v>90881</v>
      </c>
      <c r="CO166" s="31" t="n">
        <v>90882</v>
      </c>
      <c r="CP166" s="31" t="n">
        <v>90883</v>
      </c>
      <c r="CQ166" s="31" t="n">
        <v>90884</v>
      </c>
      <c r="CR166" s="31" t="n">
        <v>90885</v>
      </c>
    </row>
    <row r="167" s="27" customFormat="true" ht="11.25" hidden="false" customHeight="false" outlineLevel="0" collapsed="false">
      <c r="A167" s="20"/>
      <c r="B167" s="21" t="s">
        <v>214</v>
      </c>
      <c r="C167" s="21" t="s">
        <v>204</v>
      </c>
      <c r="D167" s="21" t="s">
        <v>72</v>
      </c>
      <c r="E167" s="22" t="n">
        <v>205</v>
      </c>
      <c r="F167" s="22" t="n">
        <v>158</v>
      </c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30"/>
      <c r="S167" s="23"/>
      <c r="T167" s="32"/>
      <c r="U167" s="23"/>
      <c r="V167" s="24"/>
      <c r="W167" s="32"/>
      <c r="X167" s="30"/>
      <c r="Y167" s="23"/>
      <c r="Z167" s="30"/>
      <c r="AA167" s="30"/>
      <c r="AB167" s="30"/>
      <c r="AC167" s="32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5" t="n">
        <f aca="false">(G167*AO167+H167*AP167+I167*AQ167+J167*AR167+K167*AS167+L167*AT167+M167*AU167+N167*AV167+O167*AW167+P167*AX167+Q167*AY167+R167*AZ167+S167*BA167+T167*BB167+U167*BC167+V167*BD167+W167*BE167+X167*BF167+Y167*BG167+Z167*BH167+AA167*BI167+AB167*BJ167+AC167*BK167+AD167*BL167+AE167*BM167+AF167*BN167+AG167*BO167+AH167*BP167+AI167*BQ167+AJ167*BR167+AK167*BS167+AL167*BT167+AM167*BU167)</f>
        <v>0</v>
      </c>
      <c r="AO167" s="26"/>
      <c r="AZ167" s="28" t="n">
        <v>158</v>
      </c>
      <c r="BB167" s="28" t="n">
        <v>158</v>
      </c>
      <c r="BD167" s="28" t="n">
        <v>158</v>
      </c>
      <c r="BE167" s="28" t="n">
        <v>158</v>
      </c>
      <c r="BF167" s="28" t="n">
        <v>158</v>
      </c>
      <c r="BH167" s="28" t="n">
        <v>158</v>
      </c>
      <c r="BI167" s="28" t="n">
        <v>158</v>
      </c>
      <c r="BJ167" s="28" t="n">
        <v>158</v>
      </c>
      <c r="BK167" s="28" t="n">
        <v>158</v>
      </c>
      <c r="CG167" s="31" t="n">
        <v>98604</v>
      </c>
      <c r="CI167" s="31" t="n">
        <v>98606</v>
      </c>
      <c r="CK167" s="31" t="n">
        <v>98607</v>
      </c>
      <c r="CL167" s="31" t="n">
        <v>98608</v>
      </c>
      <c r="CM167" s="31" t="n">
        <v>98609</v>
      </c>
      <c r="CO167" s="31" t="n">
        <v>98610</v>
      </c>
      <c r="CP167" s="31" t="n">
        <v>98611</v>
      </c>
      <c r="CQ167" s="31" t="n">
        <v>98612</v>
      </c>
      <c r="CR167" s="31" t="n">
        <v>98613</v>
      </c>
    </row>
    <row r="168" s="27" customFormat="true" ht="11.25" hidden="false" customHeight="false" outlineLevel="0" collapsed="false">
      <c r="A168" s="20"/>
      <c r="B168" s="21" t="s">
        <v>215</v>
      </c>
      <c r="C168" s="21" t="s">
        <v>52</v>
      </c>
      <c r="D168" s="21" t="s">
        <v>59</v>
      </c>
      <c r="E168" s="22" t="n">
        <v>151</v>
      </c>
      <c r="F168" s="22" t="n">
        <v>116</v>
      </c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32"/>
      <c r="S168" s="23"/>
      <c r="T168" s="24"/>
      <c r="U168" s="23"/>
      <c r="V168" s="24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5" t="n">
        <f aca="false">(G168*AO168+H168*AP168+I168*AQ168+J168*AR168+K168*AS168+L168*AT168+M168*AU168+N168*AV168+O168*AW168+P168*AX168+Q168*AY168+R168*AZ168+S168*BA168+T168*BB168+U168*BC168+V168*BD168+W168*BE168+X168*BF168+Y168*BG168+Z168*BH168+AA168*BI168+AB168*BJ168+AC168*BK168+AD168*BL168+AE168*BM168+AF168*BN168+AG168*BO168+AH168*BP168+AI168*BQ168+AJ168*BR168+AK168*BS168+AL168*BT168+AM168*BU168)</f>
        <v>0</v>
      </c>
      <c r="AO168" s="26"/>
      <c r="AZ168" s="28" t="n">
        <v>116</v>
      </c>
      <c r="BB168" s="28" t="n">
        <v>116</v>
      </c>
      <c r="BD168" s="28" t="n">
        <v>116</v>
      </c>
      <c r="CG168" s="31" t="n">
        <v>90896</v>
      </c>
      <c r="CI168" s="31" t="n">
        <v>90898</v>
      </c>
      <c r="CK168" s="31" t="n">
        <v>90900</v>
      </c>
    </row>
    <row r="169" s="1" customFormat="true" ht="15" hidden="false" customHeight="true" outlineLevel="0" collapsed="false">
      <c r="A169" s="34"/>
      <c r="B169" s="35" t="s">
        <v>216</v>
      </c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</row>
    <row r="170" s="27" customFormat="true" ht="11.25" hidden="false" customHeight="false" outlineLevel="0" collapsed="false">
      <c r="A170" s="20"/>
      <c r="B170" s="21" t="s">
        <v>217</v>
      </c>
      <c r="C170" s="21" t="s">
        <v>218</v>
      </c>
      <c r="D170" s="21" t="s">
        <v>129</v>
      </c>
      <c r="E170" s="22" t="n">
        <v>195</v>
      </c>
      <c r="F170" s="22" t="n">
        <v>150</v>
      </c>
      <c r="G170" s="23"/>
      <c r="H170" s="23"/>
      <c r="I170" s="23"/>
      <c r="J170" s="23"/>
      <c r="K170" s="23"/>
      <c r="L170" s="23"/>
      <c r="M170" s="23"/>
      <c r="N170" s="23"/>
      <c r="O170" s="24"/>
      <c r="P170" s="23"/>
      <c r="Q170" s="24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5" t="n">
        <f aca="false">(G170*AO170+H170*AP170+I170*AQ170+J170*AR170+K170*AS170+L170*AT170+M170*AU170+N170*AV170+O170*AW170+P170*AX170+Q170*AY170+R170*AZ170+S170*BA170+T170*BB170+U170*BC170+V170*BD170+W170*BE170+X170*BF170+Y170*BG170+Z170*BH170+AA170*BI170+AB170*BJ170+AC170*BK170+AD170*BL170+AE170*BM170+AF170*BN170+AG170*BO170+AH170*BP170+AI170*BQ170+AJ170*BR170+AK170*BS170+AL170*BT170+AM170*BU170)</f>
        <v>0</v>
      </c>
      <c r="AO170" s="26"/>
      <c r="AW170" s="28" t="n">
        <v>150</v>
      </c>
      <c r="AY170" s="28" t="n">
        <v>150</v>
      </c>
      <c r="CD170" s="29" t="n">
        <v>103497</v>
      </c>
      <c r="CF170" s="29" t="n">
        <v>103498</v>
      </c>
    </row>
    <row r="171" s="27" customFormat="true" ht="11.25" hidden="false" customHeight="false" outlineLevel="0" collapsed="false">
      <c r="A171" s="20"/>
      <c r="B171" s="21" t="s">
        <v>219</v>
      </c>
      <c r="C171" s="21" t="s">
        <v>52</v>
      </c>
      <c r="D171" s="21" t="s">
        <v>76</v>
      </c>
      <c r="E171" s="22" t="n">
        <v>257</v>
      </c>
      <c r="F171" s="22" t="n">
        <v>198</v>
      </c>
      <c r="G171" s="23"/>
      <c r="H171" s="23"/>
      <c r="I171" s="23"/>
      <c r="J171" s="23"/>
      <c r="K171" s="23"/>
      <c r="L171" s="23"/>
      <c r="M171" s="24"/>
      <c r="N171" s="23"/>
      <c r="O171" s="23"/>
      <c r="P171" s="24"/>
      <c r="Q171" s="23"/>
      <c r="R171" s="24"/>
      <c r="S171" s="23"/>
      <c r="T171" s="24"/>
      <c r="U171" s="23"/>
      <c r="V171" s="24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5" t="n">
        <f aca="false">(G171*AO171+H171*AP171+I171*AQ171+J171*AR171+K171*AS171+L171*AT171+M171*AU171+N171*AV171+O171*AW171+P171*AX171+Q171*AY171+R171*AZ171+S171*BA171+T171*BB171+U171*BC171+V171*BD171+W171*BE171+X171*BF171+Y171*BG171+Z171*BH171+AA171*BI171+AB171*BJ171+AC171*BK171+AD171*BL171+AE171*BM171+AF171*BN171+AG171*BO171+AH171*BP171+AI171*BQ171+AJ171*BR171+AK171*BS171+AL171*BT171+AM171*BU171)</f>
        <v>0</v>
      </c>
      <c r="AO171" s="26"/>
      <c r="AU171" s="28" t="n">
        <v>198</v>
      </c>
      <c r="AX171" s="28" t="n">
        <v>198</v>
      </c>
      <c r="AZ171" s="28" t="n">
        <v>198</v>
      </c>
      <c r="BB171" s="28" t="n">
        <v>198</v>
      </c>
      <c r="BD171" s="28" t="n">
        <v>198</v>
      </c>
      <c r="CB171" s="29" t="n">
        <v>103460</v>
      </c>
      <c r="CE171" s="29" t="n">
        <v>103461</v>
      </c>
      <c r="CG171" s="29" t="n">
        <v>103462</v>
      </c>
      <c r="CI171" s="29" t="n">
        <v>103463</v>
      </c>
      <c r="CK171" s="29" t="n">
        <v>103464</v>
      </c>
    </row>
    <row r="172" s="27" customFormat="true" ht="11.25" hidden="false" customHeight="false" outlineLevel="0" collapsed="false">
      <c r="A172" s="20"/>
      <c r="B172" s="21" t="s">
        <v>220</v>
      </c>
      <c r="C172" s="21" t="s">
        <v>88</v>
      </c>
      <c r="D172" s="21" t="s">
        <v>155</v>
      </c>
      <c r="E172" s="22" t="n">
        <v>325</v>
      </c>
      <c r="F172" s="22" t="n">
        <v>250</v>
      </c>
      <c r="G172" s="23"/>
      <c r="H172" s="23"/>
      <c r="I172" s="23"/>
      <c r="J172" s="23"/>
      <c r="K172" s="23"/>
      <c r="L172" s="23"/>
      <c r="M172" s="24"/>
      <c r="N172" s="23"/>
      <c r="O172" s="23"/>
      <c r="P172" s="24"/>
      <c r="Q172" s="23"/>
      <c r="R172" s="24"/>
      <c r="S172" s="23"/>
      <c r="T172" s="24"/>
      <c r="U172" s="23"/>
      <c r="V172" s="24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5" t="n">
        <f aca="false">(G172*AO172+H172*AP172+I172*AQ172+J172*AR172+K172*AS172+L172*AT172+M172*AU172+N172*AV172+O172*AW172+P172*AX172+Q172*AY172+R172*AZ172+S172*BA172+T172*BB172+U172*BC172+V172*BD172+W172*BE172+X172*BF172+Y172*BG172+Z172*BH172+AA172*BI172+AB172*BJ172+AC172*BK172+AD172*BL172+AE172*BM172+AF172*BN172+AG172*BO172+AH172*BP172+AI172*BQ172+AJ172*BR172+AK172*BS172+AL172*BT172+AM172*BU172)</f>
        <v>0</v>
      </c>
      <c r="AO172" s="26"/>
      <c r="AU172" s="28" t="n">
        <v>250</v>
      </c>
      <c r="AX172" s="28" t="n">
        <v>250</v>
      </c>
      <c r="AZ172" s="28" t="n">
        <v>250</v>
      </c>
      <c r="BB172" s="28" t="n">
        <v>250</v>
      </c>
      <c r="BD172" s="28" t="n">
        <v>250</v>
      </c>
      <c r="CB172" s="29" t="n">
        <v>117109</v>
      </c>
      <c r="CE172" s="29" t="n">
        <v>117110</v>
      </c>
      <c r="CG172" s="29" t="n">
        <v>117111</v>
      </c>
      <c r="CI172" s="29" t="n">
        <v>117112</v>
      </c>
      <c r="CK172" s="29" t="n">
        <v>117113</v>
      </c>
    </row>
    <row r="173" s="27" customFormat="true" ht="11.25" hidden="false" customHeight="false" outlineLevel="0" collapsed="false">
      <c r="A173" s="20"/>
      <c r="B173" s="21" t="s">
        <v>221</v>
      </c>
      <c r="C173" s="21" t="s">
        <v>97</v>
      </c>
      <c r="D173" s="21" t="s">
        <v>129</v>
      </c>
      <c r="E173" s="22" t="n">
        <v>325</v>
      </c>
      <c r="F173" s="22" t="n">
        <v>250</v>
      </c>
      <c r="G173" s="23"/>
      <c r="H173" s="23"/>
      <c r="I173" s="23"/>
      <c r="J173" s="23"/>
      <c r="K173" s="23"/>
      <c r="L173" s="23"/>
      <c r="M173" s="24"/>
      <c r="N173" s="23"/>
      <c r="O173" s="23"/>
      <c r="P173" s="24"/>
      <c r="Q173" s="23"/>
      <c r="R173" s="24"/>
      <c r="S173" s="23"/>
      <c r="T173" s="24"/>
      <c r="U173" s="23"/>
      <c r="V173" s="24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5" t="n">
        <f aca="false">(G173*AO173+H173*AP173+I173*AQ173+J173*AR173+K173*AS173+L173*AT173+M173*AU173+N173*AV173+O173*AW173+P173*AX173+Q173*AY173+R173*AZ173+S173*BA173+T173*BB173+U173*BC173+V173*BD173+W173*BE173+X173*BF173+Y173*BG173+Z173*BH173+AA173*BI173+AB173*BJ173+AC173*BK173+AD173*BL173+AE173*BM173+AF173*BN173+AG173*BO173+AH173*BP173+AI173*BQ173+AJ173*BR173+AK173*BS173+AL173*BT173+AM173*BU173)</f>
        <v>0</v>
      </c>
      <c r="AO173" s="26"/>
      <c r="AU173" s="28" t="n">
        <v>250</v>
      </c>
      <c r="AX173" s="28" t="n">
        <v>250</v>
      </c>
      <c r="AZ173" s="28" t="n">
        <v>250</v>
      </c>
      <c r="BB173" s="28" t="n">
        <v>250</v>
      </c>
      <c r="BD173" s="28" t="n">
        <v>250</v>
      </c>
      <c r="CB173" s="29" t="n">
        <v>103480</v>
      </c>
      <c r="CE173" s="29" t="n">
        <v>103481</v>
      </c>
      <c r="CG173" s="29" t="n">
        <v>103482</v>
      </c>
      <c r="CI173" s="29" t="n">
        <v>103483</v>
      </c>
      <c r="CK173" s="29" t="n">
        <v>103484</v>
      </c>
    </row>
    <row r="174" s="27" customFormat="true" ht="11.25" hidden="false" customHeight="false" outlineLevel="0" collapsed="false">
      <c r="A174" s="20"/>
      <c r="B174" s="21" t="s">
        <v>222</v>
      </c>
      <c r="C174" s="21" t="s">
        <v>218</v>
      </c>
      <c r="D174" s="21" t="s">
        <v>129</v>
      </c>
      <c r="E174" s="22" t="n">
        <v>234</v>
      </c>
      <c r="F174" s="22" t="n">
        <v>180</v>
      </c>
      <c r="G174" s="23"/>
      <c r="H174" s="23"/>
      <c r="I174" s="23"/>
      <c r="J174" s="23"/>
      <c r="K174" s="23"/>
      <c r="L174" s="23"/>
      <c r="M174" s="24"/>
      <c r="N174" s="23"/>
      <c r="O174" s="23"/>
      <c r="P174" s="24"/>
      <c r="Q174" s="23"/>
      <c r="R174" s="24"/>
      <c r="S174" s="23"/>
      <c r="T174" s="24"/>
      <c r="U174" s="23"/>
      <c r="V174" s="24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5" t="n">
        <f aca="false">(G174*AO174+H174*AP174+I174*AQ174+J174*AR174+K174*AS174+L174*AT174+M174*AU174+N174*AV174+O174*AW174+P174*AX174+Q174*AY174+R174*AZ174+S174*BA174+T174*BB174+U174*BC174+V174*BD174+W174*BE174+X174*BF174+Y174*BG174+Z174*BH174+AA174*BI174+AB174*BJ174+AC174*BK174+AD174*BL174+AE174*BM174+AF174*BN174+AG174*BO174+AH174*BP174+AI174*BQ174+AJ174*BR174+AK174*BS174+AL174*BT174+AM174*BU174)</f>
        <v>0</v>
      </c>
      <c r="AO174" s="26"/>
      <c r="AU174" s="28" t="n">
        <v>180</v>
      </c>
      <c r="AX174" s="28" t="n">
        <v>180</v>
      </c>
      <c r="AZ174" s="28" t="n">
        <v>180</v>
      </c>
      <c r="BB174" s="28" t="n">
        <v>180</v>
      </c>
      <c r="BD174" s="28" t="n">
        <v>180</v>
      </c>
      <c r="CB174" s="29" t="n">
        <v>103490</v>
      </c>
      <c r="CE174" s="29" t="n">
        <v>103491</v>
      </c>
      <c r="CG174" s="29" t="n">
        <v>103492</v>
      </c>
      <c r="CI174" s="29" t="n">
        <v>103493</v>
      </c>
      <c r="CK174" s="29" t="n">
        <v>103494</v>
      </c>
    </row>
    <row r="175" s="27" customFormat="true" ht="11.25" hidden="false" customHeight="false" outlineLevel="0" collapsed="false">
      <c r="A175" s="20"/>
      <c r="B175" s="21" t="s">
        <v>223</v>
      </c>
      <c r="C175" s="21" t="s">
        <v>88</v>
      </c>
      <c r="D175" s="21" t="s">
        <v>224</v>
      </c>
      <c r="E175" s="22" t="n">
        <v>387</v>
      </c>
      <c r="F175" s="22" t="n">
        <v>298</v>
      </c>
      <c r="G175" s="23"/>
      <c r="H175" s="23"/>
      <c r="I175" s="23"/>
      <c r="J175" s="23"/>
      <c r="K175" s="23"/>
      <c r="L175" s="23"/>
      <c r="M175" s="24"/>
      <c r="N175" s="23"/>
      <c r="O175" s="23"/>
      <c r="P175" s="24"/>
      <c r="Q175" s="23"/>
      <c r="R175" s="30"/>
      <c r="S175" s="23"/>
      <c r="T175" s="24"/>
      <c r="U175" s="23"/>
      <c r="V175" s="24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5" t="n">
        <f aca="false">(G175*AO175+H175*AP175+I175*AQ175+J175*AR175+K175*AS175+L175*AT175+M175*AU175+N175*AV175+O175*AW175+P175*AX175+Q175*AY175+R175*AZ175+S175*BA175+T175*BB175+U175*BC175+V175*BD175+W175*BE175+X175*BF175+Y175*BG175+Z175*BH175+AA175*BI175+AB175*BJ175+AC175*BK175+AD175*BL175+AE175*BM175+AF175*BN175+AG175*BO175+AH175*BP175+AI175*BQ175+AJ175*BR175+AK175*BS175+AL175*BT175+AM175*BU175)</f>
        <v>0</v>
      </c>
      <c r="AO175" s="26"/>
      <c r="AU175" s="28" t="n">
        <v>298</v>
      </c>
      <c r="AX175" s="28" t="n">
        <v>298</v>
      </c>
      <c r="AZ175" s="28" t="n">
        <v>298</v>
      </c>
      <c r="BB175" s="28" t="n">
        <v>298</v>
      </c>
      <c r="BD175" s="28" t="n">
        <v>298</v>
      </c>
      <c r="CB175" s="29" t="n">
        <v>103440</v>
      </c>
      <c r="CE175" s="29" t="n">
        <v>103441</v>
      </c>
      <c r="CG175" s="29" t="n">
        <v>103442</v>
      </c>
      <c r="CI175" s="29" t="n">
        <v>103443</v>
      </c>
      <c r="CK175" s="29" t="n">
        <v>103444</v>
      </c>
    </row>
    <row r="176" s="27" customFormat="true" ht="11.25" hidden="false" customHeight="false" outlineLevel="0" collapsed="false">
      <c r="A176" s="20"/>
      <c r="B176" s="21" t="s">
        <v>225</v>
      </c>
      <c r="C176" s="21" t="s">
        <v>88</v>
      </c>
      <c r="D176" s="21" t="s">
        <v>76</v>
      </c>
      <c r="E176" s="22" t="n">
        <v>387</v>
      </c>
      <c r="F176" s="22" t="n">
        <v>298</v>
      </c>
      <c r="G176" s="23"/>
      <c r="H176" s="23"/>
      <c r="I176" s="23"/>
      <c r="J176" s="23"/>
      <c r="K176" s="23"/>
      <c r="L176" s="23"/>
      <c r="M176" s="24"/>
      <c r="N176" s="23"/>
      <c r="O176" s="23"/>
      <c r="P176" s="24"/>
      <c r="Q176" s="23"/>
      <c r="R176" s="24"/>
      <c r="S176" s="23"/>
      <c r="T176" s="24"/>
      <c r="U176" s="23"/>
      <c r="V176" s="24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5" t="n">
        <f aca="false">(G176*AO176+H176*AP176+I176*AQ176+J176*AR176+K176*AS176+L176*AT176+M176*AU176+N176*AV176+O176*AW176+P176*AX176+Q176*AY176+R176*AZ176+S176*BA176+T176*BB176+U176*BC176+V176*BD176+W176*BE176+X176*BF176+Y176*BG176+Z176*BH176+AA176*BI176+AB176*BJ176+AC176*BK176+AD176*BL176+AE176*BM176+AF176*BN176+AG176*BO176+AH176*BP176+AI176*BQ176+AJ176*BR176+AK176*BS176+AL176*BT176+AM176*BU176)</f>
        <v>0</v>
      </c>
      <c r="AO176" s="26"/>
      <c r="AU176" s="28" t="n">
        <v>298</v>
      </c>
      <c r="AX176" s="28" t="n">
        <v>298</v>
      </c>
      <c r="AZ176" s="28" t="n">
        <v>298</v>
      </c>
      <c r="BB176" s="28" t="n">
        <v>298</v>
      </c>
      <c r="BD176" s="28" t="n">
        <v>298</v>
      </c>
      <c r="CB176" s="29" t="n">
        <v>103430</v>
      </c>
      <c r="CE176" s="29" t="n">
        <v>103431</v>
      </c>
      <c r="CG176" s="29" t="n">
        <v>103432</v>
      </c>
      <c r="CI176" s="29" t="n">
        <v>103433</v>
      </c>
      <c r="CK176" s="29" t="n">
        <v>103434</v>
      </c>
    </row>
    <row r="177" s="1" customFormat="true" ht="15" hidden="false" customHeight="true" outlineLevel="0" collapsed="false">
      <c r="A177" s="34"/>
      <c r="B177" s="35" t="s">
        <v>226</v>
      </c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</row>
    <row r="178" s="27" customFormat="true" ht="11.25" hidden="false" customHeight="false" outlineLevel="0" collapsed="false">
      <c r="A178" s="20"/>
      <c r="B178" s="21" t="s">
        <v>227</v>
      </c>
      <c r="C178" s="21" t="s">
        <v>52</v>
      </c>
      <c r="D178" s="21" t="s">
        <v>58</v>
      </c>
      <c r="E178" s="22" t="n">
        <v>286</v>
      </c>
      <c r="F178" s="22" t="n">
        <v>220</v>
      </c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4"/>
      <c r="S178" s="23"/>
      <c r="T178" s="24"/>
      <c r="U178" s="23"/>
      <c r="V178" s="24"/>
      <c r="W178" s="24"/>
      <c r="X178" s="24"/>
      <c r="Y178" s="23"/>
      <c r="Z178" s="24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5" t="n">
        <f aca="false">(G178*AO178+H178*AP178+I178*AQ178+J178*AR178+K178*AS178+L178*AT178+M178*AU178+N178*AV178+O178*AW178+P178*AX178+Q178*AY178+R178*AZ178+S178*BA178+T178*BB178+U178*BC178+V178*BD178+W178*BE178+X178*BF178+Y178*BG178+Z178*BH178+AA178*BI178+AB178*BJ178+AC178*BK178+AD178*BL178+AE178*BM178+AF178*BN178+AG178*BO178+AH178*BP178+AI178*BQ178+AJ178*BR178+AK178*BS178+AL178*BT178+AM178*BU178)</f>
        <v>0</v>
      </c>
      <c r="AO178" s="26"/>
      <c r="AZ178" s="28" t="n">
        <v>220</v>
      </c>
      <c r="BB178" s="28" t="n">
        <v>220</v>
      </c>
      <c r="BD178" s="28" t="n">
        <v>220</v>
      </c>
      <c r="BE178" s="28" t="n">
        <v>220</v>
      </c>
      <c r="BF178" s="28" t="n">
        <v>220</v>
      </c>
      <c r="BH178" s="28" t="n">
        <v>220</v>
      </c>
      <c r="CG178" s="29" t="n">
        <v>103182</v>
      </c>
      <c r="CI178" s="29" t="n">
        <v>103183</v>
      </c>
      <c r="CK178" s="29" t="n">
        <v>103184</v>
      </c>
      <c r="CL178" s="29" t="n">
        <v>103185</v>
      </c>
      <c r="CM178" s="29" t="n">
        <v>103186</v>
      </c>
      <c r="CO178" s="29" t="n">
        <v>103187</v>
      </c>
    </row>
    <row r="179" s="27" customFormat="true" ht="11.25" hidden="false" customHeight="false" outlineLevel="0" collapsed="false">
      <c r="A179" s="20"/>
      <c r="B179" s="21" t="s">
        <v>228</v>
      </c>
      <c r="C179" s="21" t="s">
        <v>52</v>
      </c>
      <c r="D179" s="21" t="s">
        <v>53</v>
      </c>
      <c r="E179" s="22" t="n">
        <v>195</v>
      </c>
      <c r="F179" s="22" t="n">
        <v>150</v>
      </c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4"/>
      <c r="S179" s="23"/>
      <c r="T179" s="30"/>
      <c r="U179" s="23"/>
      <c r="V179" s="30"/>
      <c r="W179" s="30"/>
      <c r="X179" s="24"/>
      <c r="Y179" s="23"/>
      <c r="Z179" s="24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5" t="n">
        <f aca="false">(G179*AO179+H179*AP179+I179*AQ179+J179*AR179+K179*AS179+L179*AT179+M179*AU179+N179*AV179+O179*AW179+P179*AX179+Q179*AY179+R179*AZ179+S179*BA179+T179*BB179+U179*BC179+V179*BD179+W179*BE179+X179*BF179+Y179*BG179+Z179*BH179+AA179*BI179+AB179*BJ179+AC179*BK179+AD179*BL179+AE179*BM179+AF179*BN179+AG179*BO179+AH179*BP179+AI179*BQ179+AJ179*BR179+AK179*BS179+AL179*BT179+AM179*BU179)</f>
        <v>0</v>
      </c>
      <c r="AO179" s="26"/>
      <c r="AZ179" s="28" t="n">
        <v>150</v>
      </c>
      <c r="BB179" s="28" t="n">
        <v>150</v>
      </c>
      <c r="BD179" s="28" t="n">
        <v>150</v>
      </c>
      <c r="BE179" s="28" t="n">
        <v>150</v>
      </c>
      <c r="BF179" s="28" t="n">
        <v>150</v>
      </c>
      <c r="BH179" s="28" t="n">
        <v>150</v>
      </c>
      <c r="CG179" s="29" t="n">
        <v>103194</v>
      </c>
      <c r="CI179" s="29" t="n">
        <v>103195</v>
      </c>
      <c r="CK179" s="29" t="n">
        <v>103196</v>
      </c>
      <c r="CL179" s="29" t="n">
        <v>103197</v>
      </c>
      <c r="CM179" s="29" t="n">
        <v>103198</v>
      </c>
      <c r="CO179" s="29" t="n">
        <v>103199</v>
      </c>
    </row>
    <row r="180" s="27" customFormat="true" ht="11.25" hidden="false" customHeight="false" outlineLevel="0" collapsed="false">
      <c r="A180" s="20"/>
      <c r="B180" s="21" t="s">
        <v>229</v>
      </c>
      <c r="C180" s="21" t="s">
        <v>52</v>
      </c>
      <c r="D180" s="21" t="s">
        <v>53</v>
      </c>
      <c r="E180" s="22" t="n">
        <v>286</v>
      </c>
      <c r="F180" s="22" t="n">
        <v>220</v>
      </c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32"/>
      <c r="S180" s="23"/>
      <c r="T180" s="24"/>
      <c r="U180" s="23"/>
      <c r="V180" s="32"/>
      <c r="W180" s="24"/>
      <c r="X180" s="30"/>
      <c r="Y180" s="23"/>
      <c r="Z180" s="24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5" t="n">
        <f aca="false">(G180*AO180+H180*AP180+I180*AQ180+J180*AR180+K180*AS180+L180*AT180+M180*AU180+N180*AV180+O180*AW180+P180*AX180+Q180*AY180+R180*AZ180+S180*BA180+T180*BB180+U180*BC180+V180*BD180+W180*BE180+X180*BF180+Y180*BG180+Z180*BH180+AA180*BI180+AB180*BJ180+AC180*BK180+AD180*BL180+AE180*BM180+AF180*BN180+AG180*BO180+AH180*BP180+AI180*BQ180+AJ180*BR180+AK180*BS180+AL180*BT180+AM180*BU180)</f>
        <v>0</v>
      </c>
      <c r="AO180" s="26"/>
      <c r="AZ180" s="28" t="n">
        <v>220</v>
      </c>
      <c r="BB180" s="28" t="n">
        <v>220</v>
      </c>
      <c r="BD180" s="28" t="n">
        <v>220</v>
      </c>
      <c r="BE180" s="28" t="n">
        <v>220</v>
      </c>
      <c r="BF180" s="28" t="n">
        <v>220</v>
      </c>
      <c r="BH180" s="28" t="n">
        <v>220</v>
      </c>
      <c r="CG180" s="29" t="n">
        <v>103230</v>
      </c>
      <c r="CI180" s="29" t="n">
        <v>103231</v>
      </c>
      <c r="CK180" s="29" t="n">
        <v>103232</v>
      </c>
      <c r="CL180" s="29" t="n">
        <v>103233</v>
      </c>
      <c r="CM180" s="29" t="n">
        <v>103234</v>
      </c>
      <c r="CO180" s="29" t="n">
        <v>103235</v>
      </c>
    </row>
    <row r="181" s="27" customFormat="true" ht="11.25" hidden="false" customHeight="false" outlineLevel="0" collapsed="false">
      <c r="A181" s="20"/>
      <c r="B181" s="21" t="s">
        <v>230</v>
      </c>
      <c r="C181" s="21" t="s">
        <v>52</v>
      </c>
      <c r="D181" s="21" t="s">
        <v>58</v>
      </c>
      <c r="E181" s="22" t="n">
        <v>286</v>
      </c>
      <c r="F181" s="22" t="n">
        <v>220</v>
      </c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32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5" t="n">
        <f aca="false">(G181*AO181+H181*AP181+I181*AQ181+J181*AR181+K181*AS181+L181*AT181+M181*AU181+N181*AV181+O181*AW181+P181*AX181+Q181*AY181+R181*AZ181+S181*BA181+T181*BB181+U181*BC181+V181*BD181+W181*BE181+X181*BF181+Y181*BG181+Z181*BH181+AA181*BI181+AB181*BJ181+AC181*BK181+AD181*BL181+AE181*BM181+AF181*BN181+AG181*BO181+AH181*BP181+AI181*BQ181+AJ181*BR181+AK181*BS181+AL181*BT181+AM181*BU181)</f>
        <v>0</v>
      </c>
      <c r="AO181" s="26"/>
      <c r="BH181" s="28" t="n">
        <v>220</v>
      </c>
      <c r="CO181" s="29" t="n">
        <v>103223</v>
      </c>
    </row>
    <row r="182" s="1" customFormat="true" ht="15" hidden="false" customHeight="true" outlineLevel="0" collapsed="false">
      <c r="A182" s="34"/>
      <c r="B182" s="35" t="s">
        <v>231</v>
      </c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</row>
    <row r="183" s="27" customFormat="true" ht="11.25" hidden="false" customHeight="false" outlineLevel="0" collapsed="false">
      <c r="A183" s="20"/>
      <c r="B183" s="21" t="s">
        <v>232</v>
      </c>
      <c r="C183" s="21" t="s">
        <v>88</v>
      </c>
      <c r="D183" s="21" t="s">
        <v>119</v>
      </c>
      <c r="E183" s="22" t="n">
        <v>257</v>
      </c>
      <c r="F183" s="22" t="n">
        <v>198</v>
      </c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4"/>
      <c r="X183" s="24"/>
      <c r="Y183" s="23"/>
      <c r="Z183" s="24"/>
      <c r="AA183" s="24"/>
      <c r="AB183" s="24"/>
      <c r="AC183" s="24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5" t="n">
        <f aca="false">(G183*AO183+H183*AP183+I183*AQ183+J183*AR183+K183*AS183+L183*AT183+M183*AU183+N183*AV183+O183*AW183+P183*AX183+Q183*AY183+R183*AZ183+S183*BA183+T183*BB183+U183*BC183+V183*BD183+W183*BE183+X183*BF183+Y183*BG183+Z183*BH183+AA183*BI183+AB183*BJ183+AC183*BK183+AD183*BL183+AE183*BM183+AF183*BN183+AG183*BO183+AH183*BP183+AI183*BQ183+AJ183*BR183+AK183*BS183+AL183*BT183+AM183*BU183)</f>
        <v>0</v>
      </c>
      <c r="AO183" s="26"/>
      <c r="BE183" s="28" t="n">
        <v>198</v>
      </c>
      <c r="BF183" s="28" t="n">
        <v>198</v>
      </c>
      <c r="BH183" s="28" t="n">
        <v>198</v>
      </c>
      <c r="BI183" s="28" t="n">
        <v>198</v>
      </c>
      <c r="BJ183" s="28" t="n">
        <v>198</v>
      </c>
      <c r="BK183" s="28" t="n">
        <v>198</v>
      </c>
      <c r="CL183" s="31" t="n">
        <v>79223</v>
      </c>
      <c r="CM183" s="31" t="n">
        <v>79224</v>
      </c>
      <c r="CO183" s="31" t="n">
        <v>79227</v>
      </c>
      <c r="CP183" s="31" t="n">
        <v>79228</v>
      </c>
      <c r="CQ183" s="31" t="n">
        <v>79231</v>
      </c>
      <c r="CR183" s="31" t="n">
        <v>79232</v>
      </c>
    </row>
    <row r="184" s="27" customFormat="true" ht="11.25" hidden="false" customHeight="false" outlineLevel="0" collapsed="false">
      <c r="A184" s="20"/>
      <c r="B184" s="21" t="s">
        <v>232</v>
      </c>
      <c r="C184" s="21" t="s">
        <v>88</v>
      </c>
      <c r="D184" s="21" t="s">
        <v>54</v>
      </c>
      <c r="E184" s="22" t="n">
        <v>257</v>
      </c>
      <c r="F184" s="22" t="n">
        <v>198</v>
      </c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4"/>
      <c r="X184" s="24"/>
      <c r="Y184" s="23"/>
      <c r="Z184" s="24"/>
      <c r="AA184" s="24"/>
      <c r="AB184" s="24"/>
      <c r="AC184" s="24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5" t="n">
        <f aca="false">(G184*AO184+H184*AP184+I184*AQ184+J184*AR184+K184*AS184+L184*AT184+M184*AU184+N184*AV184+O184*AW184+P184*AX184+Q184*AY184+R184*AZ184+S184*BA184+T184*BB184+U184*BC184+V184*BD184+W184*BE184+X184*BF184+Y184*BG184+Z184*BH184+AA184*BI184+AB184*BJ184+AC184*BK184+AD184*BL184+AE184*BM184+AF184*BN184+AG184*BO184+AH184*BP184+AI184*BQ184+AJ184*BR184+AK184*BS184+AL184*BT184+AM184*BU184)</f>
        <v>0</v>
      </c>
      <c r="AO184" s="26"/>
      <c r="BE184" s="28" t="n">
        <v>198</v>
      </c>
      <c r="BF184" s="28" t="n">
        <v>198</v>
      </c>
      <c r="BH184" s="28" t="n">
        <v>198</v>
      </c>
      <c r="BI184" s="28" t="n">
        <v>198</v>
      </c>
      <c r="BJ184" s="28" t="n">
        <v>198</v>
      </c>
      <c r="BK184" s="28" t="n">
        <v>198</v>
      </c>
      <c r="CL184" s="31" t="n">
        <v>79222</v>
      </c>
      <c r="CM184" s="31" t="n">
        <v>79225</v>
      </c>
      <c r="CO184" s="31" t="n">
        <v>79226</v>
      </c>
      <c r="CP184" s="31" t="n">
        <v>79229</v>
      </c>
      <c r="CQ184" s="31" t="n">
        <v>79230</v>
      </c>
      <c r="CR184" s="31" t="n">
        <v>79233</v>
      </c>
    </row>
    <row r="185" s="27" customFormat="true" ht="11.25" hidden="false" customHeight="false" outlineLevel="0" collapsed="false">
      <c r="A185" s="20"/>
      <c r="B185" s="21" t="s">
        <v>233</v>
      </c>
      <c r="C185" s="21" t="s">
        <v>52</v>
      </c>
      <c r="D185" s="21" t="s">
        <v>76</v>
      </c>
      <c r="E185" s="22" t="n">
        <v>234</v>
      </c>
      <c r="F185" s="22" t="n">
        <v>180</v>
      </c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4"/>
      <c r="X185" s="24"/>
      <c r="Y185" s="23"/>
      <c r="Z185" s="24"/>
      <c r="AA185" s="24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5" t="n">
        <f aca="false">(G185*AO185+H185*AP185+I185*AQ185+J185*AR185+K185*AS185+L185*AT185+M185*AU185+N185*AV185+O185*AW185+P185*AX185+Q185*AY185+R185*AZ185+S185*BA185+T185*BB185+U185*BC185+V185*BD185+W185*BE185+X185*BF185+Y185*BG185+Z185*BH185+AA185*BI185+AB185*BJ185+AC185*BK185+AD185*BL185+AE185*BM185+AF185*BN185+AG185*BO185+AH185*BP185+AI185*BQ185+AJ185*BR185+AK185*BS185+AL185*BT185+AM185*BU185)</f>
        <v>0</v>
      </c>
      <c r="AO185" s="26"/>
      <c r="BE185" s="28" t="n">
        <v>180</v>
      </c>
      <c r="BF185" s="28" t="n">
        <v>180</v>
      </c>
      <c r="BH185" s="28" t="n">
        <v>180</v>
      </c>
      <c r="BI185" s="28" t="n">
        <v>180</v>
      </c>
      <c r="CL185" s="29" t="n">
        <v>137974</v>
      </c>
      <c r="CM185" s="29" t="n">
        <v>137976</v>
      </c>
      <c r="CO185" s="29" t="n">
        <v>137977</v>
      </c>
      <c r="CP185" s="29" t="n">
        <v>137978</v>
      </c>
    </row>
    <row r="186" s="27" customFormat="true" ht="11.25" hidden="false" customHeight="false" outlineLevel="0" collapsed="false">
      <c r="A186" s="20"/>
      <c r="B186" s="21" t="s">
        <v>234</v>
      </c>
      <c r="C186" s="21" t="s">
        <v>97</v>
      </c>
      <c r="D186" s="21" t="s">
        <v>76</v>
      </c>
      <c r="E186" s="22" t="n">
        <v>195</v>
      </c>
      <c r="F186" s="22" t="n">
        <v>150</v>
      </c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32"/>
      <c r="AC186" s="24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5" t="n">
        <f aca="false">(G186*AO186+H186*AP186+I186*AQ186+J186*AR186+K186*AS186+L186*AT186+M186*AU186+N186*AV186+O186*AW186+P186*AX186+Q186*AY186+R186*AZ186+S186*BA186+T186*BB186+U186*BC186+V186*BD186+W186*BE186+X186*BF186+Y186*BG186+Z186*BH186+AA186*BI186+AB186*BJ186+AC186*BK186+AD186*BL186+AE186*BM186+AF186*BN186+AG186*BO186+AH186*BP186+AI186*BQ186+AJ186*BR186+AK186*BS186+AL186*BT186+AM186*BU186)</f>
        <v>0</v>
      </c>
      <c r="AO186" s="26"/>
      <c r="BJ186" s="28" t="n">
        <v>150</v>
      </c>
      <c r="BK186" s="28" t="n">
        <v>150</v>
      </c>
      <c r="CQ186" s="31" t="n">
        <v>79214</v>
      </c>
      <c r="CR186" s="31" t="n">
        <v>79215</v>
      </c>
    </row>
    <row r="187" s="27" customFormat="true" ht="11.25" hidden="false" customHeight="false" outlineLevel="0" collapsed="false">
      <c r="A187" s="20"/>
      <c r="B187" s="21" t="s">
        <v>235</v>
      </c>
      <c r="C187" s="21" t="s">
        <v>88</v>
      </c>
      <c r="D187" s="21" t="s">
        <v>119</v>
      </c>
      <c r="E187" s="22" t="n">
        <v>257</v>
      </c>
      <c r="F187" s="22" t="n">
        <v>198</v>
      </c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30"/>
      <c r="X187" s="30"/>
      <c r="Y187" s="23"/>
      <c r="Z187" s="32"/>
      <c r="AA187" s="32"/>
      <c r="AB187" s="32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5" t="n">
        <f aca="false">(G187*AO187+H187*AP187+I187*AQ187+J187*AR187+K187*AS187+L187*AT187+M187*AU187+N187*AV187+O187*AW187+P187*AX187+Q187*AY187+R187*AZ187+S187*BA187+T187*BB187+U187*BC187+V187*BD187+W187*BE187+X187*BF187+Y187*BG187+Z187*BH187+AA187*BI187+AB187*BJ187+AC187*BK187+AD187*BL187+AE187*BM187+AF187*BN187+AG187*BO187+AH187*BP187+AI187*BQ187+AJ187*BR187+AK187*BS187+AL187*BT187+AM187*BU187)</f>
        <v>0</v>
      </c>
      <c r="AO187" s="26"/>
      <c r="BE187" s="28" t="n">
        <v>198</v>
      </c>
      <c r="BF187" s="28" t="n">
        <v>198</v>
      </c>
      <c r="BH187" s="28" t="n">
        <v>198</v>
      </c>
      <c r="BI187" s="28" t="n">
        <v>198</v>
      </c>
      <c r="BJ187" s="28" t="n">
        <v>198</v>
      </c>
      <c r="CL187" s="31" t="n">
        <v>79192</v>
      </c>
      <c r="CM187" s="31" t="n">
        <v>79194</v>
      </c>
      <c r="CO187" s="31" t="n">
        <v>79196</v>
      </c>
      <c r="CP187" s="31" t="n">
        <v>79198</v>
      </c>
      <c r="CQ187" s="31" t="n">
        <v>79201</v>
      </c>
    </row>
    <row r="188" s="27" customFormat="true" ht="11.25" hidden="false" customHeight="false" outlineLevel="0" collapsed="false">
      <c r="A188" s="20"/>
      <c r="B188" s="21" t="s">
        <v>235</v>
      </c>
      <c r="C188" s="21" t="s">
        <v>88</v>
      </c>
      <c r="D188" s="21" t="s">
        <v>54</v>
      </c>
      <c r="E188" s="22" t="n">
        <v>257</v>
      </c>
      <c r="F188" s="22" t="n">
        <v>198</v>
      </c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4"/>
      <c r="X188" s="24"/>
      <c r="Y188" s="23"/>
      <c r="Z188" s="24"/>
      <c r="AA188" s="24"/>
      <c r="AB188" s="24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5" t="n">
        <f aca="false">(G188*AO188+H188*AP188+I188*AQ188+J188*AR188+K188*AS188+L188*AT188+M188*AU188+N188*AV188+O188*AW188+P188*AX188+Q188*AY188+R188*AZ188+S188*BA188+T188*BB188+U188*BC188+V188*BD188+W188*BE188+X188*BF188+Y188*BG188+Z188*BH188+AA188*BI188+AB188*BJ188+AC188*BK188+AD188*BL188+AE188*BM188+AF188*BN188+AG188*BO188+AH188*BP188+AI188*BQ188+AJ188*BR188+AK188*BS188+AL188*BT188+AM188*BU188)</f>
        <v>0</v>
      </c>
      <c r="AO188" s="26"/>
      <c r="BE188" s="28" t="n">
        <v>198</v>
      </c>
      <c r="BF188" s="28" t="n">
        <v>198</v>
      </c>
      <c r="BH188" s="28" t="n">
        <v>198</v>
      </c>
      <c r="BI188" s="28" t="n">
        <v>198</v>
      </c>
      <c r="BJ188" s="28" t="n">
        <v>198</v>
      </c>
      <c r="CL188" s="31" t="n">
        <v>79193</v>
      </c>
      <c r="CM188" s="31" t="n">
        <v>79195</v>
      </c>
      <c r="CO188" s="31" t="n">
        <v>79197</v>
      </c>
      <c r="CP188" s="31" t="n">
        <v>79199</v>
      </c>
      <c r="CQ188" s="31" t="n">
        <v>79200</v>
      </c>
    </row>
    <row r="189" s="1" customFormat="true" ht="15" hidden="false" customHeight="true" outlineLevel="0" collapsed="false">
      <c r="A189" s="34"/>
      <c r="B189" s="35" t="s">
        <v>236</v>
      </c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</row>
    <row r="190" s="27" customFormat="true" ht="11.25" hidden="false" customHeight="false" outlineLevel="0" collapsed="false">
      <c r="A190" s="20"/>
      <c r="B190" s="21" t="s">
        <v>237</v>
      </c>
      <c r="C190" s="21" t="s">
        <v>88</v>
      </c>
      <c r="D190" s="21" t="s">
        <v>147</v>
      </c>
      <c r="E190" s="22" t="n">
        <v>286</v>
      </c>
      <c r="F190" s="22" t="n">
        <v>220</v>
      </c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4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5" t="n">
        <f aca="false">(G190*AO190+H190*AP190+I190*AQ190+J190*AR190+K190*AS190+L190*AT190+M190*AU190+N190*AV190+O190*AW190+P190*AX190+Q190*AY190+R190*AZ190+S190*BA190+T190*BB190+U190*BC190+V190*BD190+W190*BE190+X190*BF190+Y190*BG190+Z190*BH190+AA190*BI190+AB190*BJ190+AC190*BK190+AD190*BL190+AE190*BM190+AF190*BN190+AG190*BO190+AH190*BP190+AI190*BQ190+AJ190*BR190+AK190*BS190+AL190*BT190+AM190*BU190)</f>
        <v>0</v>
      </c>
      <c r="AO190" s="26"/>
      <c r="BJ190" s="28" t="n">
        <v>220</v>
      </c>
      <c r="CQ190" s="31" t="n">
        <v>91460</v>
      </c>
    </row>
    <row r="191" s="27" customFormat="true" ht="11.25" hidden="false" customHeight="false" outlineLevel="0" collapsed="false">
      <c r="A191" s="20"/>
      <c r="B191" s="21" t="s">
        <v>238</v>
      </c>
      <c r="C191" s="21" t="s">
        <v>88</v>
      </c>
      <c r="D191" s="21" t="s">
        <v>131</v>
      </c>
      <c r="E191" s="22" t="n">
        <v>325</v>
      </c>
      <c r="F191" s="22" t="n">
        <v>250</v>
      </c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4"/>
      <c r="AC191" s="24"/>
      <c r="AD191" s="24"/>
      <c r="AE191" s="23"/>
      <c r="AF191" s="23"/>
      <c r="AG191" s="23"/>
      <c r="AH191" s="23"/>
      <c r="AI191" s="23"/>
      <c r="AJ191" s="23"/>
      <c r="AK191" s="23"/>
      <c r="AL191" s="23"/>
      <c r="AM191" s="23"/>
      <c r="AN191" s="25" t="n">
        <f aca="false">(G191*AO191+H191*AP191+I191*AQ191+J191*AR191+K191*AS191+L191*AT191+M191*AU191+N191*AV191+O191*AW191+P191*AX191+Q191*AY191+R191*AZ191+S191*BA191+T191*BB191+U191*BC191+V191*BD191+W191*BE191+X191*BF191+Y191*BG191+Z191*BH191+AA191*BI191+AB191*BJ191+AC191*BK191+AD191*BL191+AE191*BM191+AF191*BN191+AG191*BO191+AH191*BP191+AI191*BQ191+AJ191*BR191+AK191*BS191+AL191*BT191+AM191*BU191)</f>
        <v>0</v>
      </c>
      <c r="AO191" s="26"/>
      <c r="BJ191" s="28" t="n">
        <v>250</v>
      </c>
      <c r="BK191" s="28" t="n">
        <v>250</v>
      </c>
      <c r="BL191" s="28" t="n">
        <v>250</v>
      </c>
      <c r="CQ191" s="31" t="n">
        <v>91445</v>
      </c>
      <c r="CR191" s="31" t="n">
        <v>91448</v>
      </c>
      <c r="CS191" s="31" t="n">
        <v>91451</v>
      </c>
    </row>
    <row r="192" s="27" customFormat="true" ht="11.25" hidden="false" customHeight="false" outlineLevel="0" collapsed="false">
      <c r="A192" s="20"/>
      <c r="B192" s="21" t="s">
        <v>238</v>
      </c>
      <c r="C192" s="21" t="s">
        <v>88</v>
      </c>
      <c r="D192" s="21" t="s">
        <v>54</v>
      </c>
      <c r="E192" s="22" t="n">
        <v>325</v>
      </c>
      <c r="F192" s="22" t="n">
        <v>250</v>
      </c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32"/>
      <c r="AC192" s="24"/>
      <c r="AD192" s="24"/>
      <c r="AE192" s="23"/>
      <c r="AF192" s="23"/>
      <c r="AG192" s="23"/>
      <c r="AH192" s="23"/>
      <c r="AI192" s="23"/>
      <c r="AJ192" s="23"/>
      <c r="AK192" s="23"/>
      <c r="AL192" s="23"/>
      <c r="AM192" s="23"/>
      <c r="AN192" s="25" t="n">
        <f aca="false">(G192*AO192+H192*AP192+I192*AQ192+J192*AR192+K192*AS192+L192*AT192+M192*AU192+N192*AV192+O192*AW192+P192*AX192+Q192*AY192+R192*AZ192+S192*BA192+T192*BB192+U192*BC192+V192*BD192+W192*BE192+X192*BF192+Y192*BG192+Z192*BH192+AA192*BI192+AB192*BJ192+AC192*BK192+AD192*BL192+AE192*BM192+AF192*BN192+AG192*BO192+AH192*BP192+AI192*BQ192+AJ192*BR192+AK192*BS192+AL192*BT192+AM192*BU192)</f>
        <v>0</v>
      </c>
      <c r="AO192" s="26"/>
      <c r="BJ192" s="28" t="n">
        <v>250</v>
      </c>
      <c r="BK192" s="28" t="n">
        <v>250</v>
      </c>
      <c r="BL192" s="28" t="n">
        <v>250</v>
      </c>
      <c r="CQ192" s="31" t="n">
        <v>91444</v>
      </c>
      <c r="CR192" s="31" t="n">
        <v>91447</v>
      </c>
      <c r="CS192" s="31" t="n">
        <v>91450</v>
      </c>
    </row>
    <row r="193" s="27" customFormat="true" ht="11.25" hidden="false" customHeight="false" outlineLevel="0" collapsed="false">
      <c r="A193" s="20"/>
      <c r="B193" s="21" t="s">
        <v>238</v>
      </c>
      <c r="C193" s="21" t="s">
        <v>88</v>
      </c>
      <c r="D193" s="21" t="s">
        <v>119</v>
      </c>
      <c r="E193" s="22" t="n">
        <v>325</v>
      </c>
      <c r="F193" s="22" t="n">
        <v>250</v>
      </c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4"/>
      <c r="AC193" s="24"/>
      <c r="AD193" s="24"/>
      <c r="AE193" s="23"/>
      <c r="AF193" s="23"/>
      <c r="AG193" s="23"/>
      <c r="AH193" s="23"/>
      <c r="AI193" s="23"/>
      <c r="AJ193" s="23"/>
      <c r="AK193" s="23"/>
      <c r="AL193" s="23"/>
      <c r="AM193" s="23"/>
      <c r="AN193" s="25" t="n">
        <f aca="false">(G193*AO193+H193*AP193+I193*AQ193+J193*AR193+K193*AS193+L193*AT193+M193*AU193+N193*AV193+O193*AW193+P193*AX193+Q193*AY193+R193*AZ193+S193*BA193+T193*BB193+U193*BC193+V193*BD193+W193*BE193+X193*BF193+Y193*BG193+Z193*BH193+AA193*BI193+AB193*BJ193+AC193*BK193+AD193*BL193+AE193*BM193+AF193*BN193+AG193*BO193+AH193*BP193+AI193*BQ193+AJ193*BR193+AK193*BS193+AL193*BT193+AM193*BU193)</f>
        <v>0</v>
      </c>
      <c r="AO193" s="26"/>
      <c r="BJ193" s="28" t="n">
        <v>250</v>
      </c>
      <c r="BK193" s="28" t="n">
        <v>250</v>
      </c>
      <c r="BL193" s="28" t="n">
        <v>250</v>
      </c>
      <c r="CQ193" s="31" t="n">
        <v>91443</v>
      </c>
      <c r="CR193" s="31" t="n">
        <v>91446</v>
      </c>
      <c r="CS193" s="31" t="n">
        <v>91449</v>
      </c>
    </row>
    <row r="194" s="1" customFormat="true" ht="15" hidden="false" customHeight="true" outlineLevel="0" collapsed="false">
      <c r="A194" s="34"/>
      <c r="B194" s="35" t="s">
        <v>239</v>
      </c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</row>
    <row r="195" s="27" customFormat="true" ht="11.25" hidden="false" customHeight="false" outlineLevel="0" collapsed="false">
      <c r="A195" s="20"/>
      <c r="B195" s="21" t="s">
        <v>240</v>
      </c>
      <c r="C195" s="21" t="s">
        <v>52</v>
      </c>
      <c r="D195" s="21" t="s">
        <v>241</v>
      </c>
      <c r="E195" s="22" t="n">
        <v>195</v>
      </c>
      <c r="F195" s="22" t="n">
        <v>150</v>
      </c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4"/>
      <c r="W195" s="24"/>
      <c r="X195" s="24"/>
      <c r="Y195" s="23"/>
      <c r="Z195" s="24"/>
      <c r="AA195" s="24"/>
      <c r="AB195" s="24"/>
      <c r="AC195" s="24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5" t="n">
        <f aca="false">(G195*AO195+H195*AP195+I195*AQ195+J195*AR195+K195*AS195+L195*AT195+M195*AU195+N195*AV195+O195*AW195+P195*AX195+Q195*AY195+R195*AZ195+S195*BA195+T195*BB195+U195*BC195+V195*BD195+W195*BE195+X195*BF195+Y195*BG195+Z195*BH195+AA195*BI195+AB195*BJ195+AC195*BK195+AD195*BL195+AE195*BM195+AF195*BN195+AG195*BO195+AH195*BP195+AI195*BQ195+AJ195*BR195+AK195*BS195+AL195*BT195+AM195*BU195)</f>
        <v>0</v>
      </c>
      <c r="AO195" s="26"/>
      <c r="BD195" s="28" t="n">
        <v>150</v>
      </c>
      <c r="BE195" s="28" t="n">
        <v>150</v>
      </c>
      <c r="BF195" s="28" t="n">
        <v>150</v>
      </c>
      <c r="BH195" s="28" t="n">
        <v>150</v>
      </c>
      <c r="BI195" s="28" t="n">
        <v>150</v>
      </c>
      <c r="BJ195" s="28" t="n">
        <v>150</v>
      </c>
      <c r="BK195" s="28" t="n">
        <v>150</v>
      </c>
      <c r="CK195" s="31" t="n">
        <v>93294</v>
      </c>
      <c r="CL195" s="31" t="n">
        <v>93297</v>
      </c>
      <c r="CM195" s="31" t="n">
        <v>93298</v>
      </c>
      <c r="CO195" s="31" t="n">
        <v>93301</v>
      </c>
      <c r="CP195" s="31" t="n">
        <v>93302</v>
      </c>
      <c r="CQ195" s="31" t="n">
        <v>93305</v>
      </c>
      <c r="CR195" s="31" t="n">
        <v>93306</v>
      </c>
    </row>
    <row r="196" s="27" customFormat="true" ht="11.25" hidden="false" customHeight="false" outlineLevel="0" collapsed="false">
      <c r="A196" s="20"/>
      <c r="B196" s="21" t="s">
        <v>240</v>
      </c>
      <c r="C196" s="21" t="s">
        <v>52</v>
      </c>
      <c r="D196" s="21" t="s">
        <v>242</v>
      </c>
      <c r="E196" s="22" t="n">
        <v>195</v>
      </c>
      <c r="F196" s="22" t="n">
        <v>150</v>
      </c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4"/>
      <c r="W196" s="24"/>
      <c r="X196" s="24"/>
      <c r="Y196" s="23"/>
      <c r="Z196" s="32"/>
      <c r="AA196" s="24"/>
      <c r="AB196" s="24"/>
      <c r="AC196" s="24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5" t="n">
        <f aca="false">(G196*AO196+H196*AP196+I196*AQ196+J196*AR196+K196*AS196+L196*AT196+M196*AU196+N196*AV196+O196*AW196+P196*AX196+Q196*AY196+R196*AZ196+S196*BA196+T196*BB196+U196*BC196+V196*BD196+W196*BE196+X196*BF196+Y196*BG196+Z196*BH196+AA196*BI196+AB196*BJ196+AC196*BK196+AD196*BL196+AE196*BM196+AF196*BN196+AG196*BO196+AH196*BP196+AI196*BQ196+AJ196*BR196+AK196*BS196+AL196*BT196+AM196*BU196)</f>
        <v>0</v>
      </c>
      <c r="AO196" s="26"/>
      <c r="BD196" s="28" t="n">
        <v>150</v>
      </c>
      <c r="BE196" s="28" t="n">
        <v>150</v>
      </c>
      <c r="BF196" s="28" t="n">
        <v>150</v>
      </c>
      <c r="BH196" s="28" t="n">
        <v>150</v>
      </c>
      <c r="BI196" s="28" t="n">
        <v>150</v>
      </c>
      <c r="BJ196" s="28" t="n">
        <v>150</v>
      </c>
      <c r="BK196" s="28" t="n">
        <v>150</v>
      </c>
      <c r="CK196" s="31" t="n">
        <v>93295</v>
      </c>
      <c r="CL196" s="31" t="n">
        <v>93296</v>
      </c>
      <c r="CM196" s="31" t="n">
        <v>93299</v>
      </c>
      <c r="CO196" s="31" t="n">
        <v>93300</v>
      </c>
      <c r="CP196" s="31" t="n">
        <v>93303</v>
      </c>
      <c r="CQ196" s="31" t="n">
        <v>93304</v>
      </c>
      <c r="CR196" s="31" t="n">
        <v>93307</v>
      </c>
    </row>
    <row r="197" s="27" customFormat="true" ht="11.25" hidden="false" customHeight="false" outlineLevel="0" collapsed="false">
      <c r="A197" s="20"/>
      <c r="B197" s="21" t="s">
        <v>243</v>
      </c>
      <c r="C197" s="21" t="s">
        <v>97</v>
      </c>
      <c r="D197" s="21" t="s">
        <v>244</v>
      </c>
      <c r="E197" s="22" t="n">
        <v>297</v>
      </c>
      <c r="F197" s="22" t="n">
        <v>229</v>
      </c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30"/>
      <c r="W197" s="24"/>
      <c r="X197" s="32"/>
      <c r="Y197" s="23"/>
      <c r="Z197" s="32"/>
      <c r="AA197" s="24"/>
      <c r="AB197" s="24"/>
      <c r="AC197" s="24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5" t="n">
        <f aca="false">(G197*AO197+H197*AP197+I197*AQ197+J197*AR197+K197*AS197+L197*AT197+M197*AU197+N197*AV197+O197*AW197+P197*AX197+Q197*AY197+R197*AZ197+S197*BA197+T197*BB197+U197*BC197+V197*BD197+W197*BE197+X197*BF197+Y197*BG197+Z197*BH197+AA197*BI197+AB197*BJ197+AC197*BK197+AD197*BL197+AE197*BM197+AF197*BN197+AG197*BO197+AH197*BP197+AI197*BQ197+AJ197*BR197+AK197*BS197+AL197*BT197+AM197*BU197)</f>
        <v>0</v>
      </c>
      <c r="AO197" s="26"/>
      <c r="BD197" s="28" t="n">
        <v>229</v>
      </c>
      <c r="BE197" s="28" t="n">
        <v>229</v>
      </c>
      <c r="BF197" s="28" t="n">
        <v>229</v>
      </c>
      <c r="BH197" s="28" t="n">
        <v>229</v>
      </c>
      <c r="BI197" s="28" t="n">
        <v>229</v>
      </c>
      <c r="BJ197" s="28" t="n">
        <v>229</v>
      </c>
      <c r="BK197" s="28" t="n">
        <v>229</v>
      </c>
      <c r="CK197" s="31" t="n">
        <v>93329</v>
      </c>
      <c r="CL197" s="31" t="n">
        <v>93332</v>
      </c>
      <c r="CM197" s="31" t="n">
        <v>93333</v>
      </c>
      <c r="CO197" s="31" t="n">
        <v>93336</v>
      </c>
      <c r="CP197" s="31" t="n">
        <v>93337</v>
      </c>
      <c r="CQ197" s="31" t="n">
        <v>93340</v>
      </c>
      <c r="CR197" s="31" t="n">
        <v>93341</v>
      </c>
    </row>
    <row r="198" s="27" customFormat="true" ht="11.25" hidden="false" customHeight="false" outlineLevel="0" collapsed="false">
      <c r="A198" s="20"/>
      <c r="B198" s="21" t="s">
        <v>243</v>
      </c>
      <c r="C198" s="21" t="s">
        <v>97</v>
      </c>
      <c r="D198" s="21" t="s">
        <v>245</v>
      </c>
      <c r="E198" s="22" t="n">
        <v>297</v>
      </c>
      <c r="F198" s="22" t="n">
        <v>229</v>
      </c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30"/>
      <c r="W198" s="24"/>
      <c r="X198" s="24"/>
      <c r="Y198" s="23"/>
      <c r="Z198" s="24"/>
      <c r="AA198" s="24"/>
      <c r="AB198" s="24"/>
      <c r="AC198" s="24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5" t="n">
        <f aca="false">(G198*AO198+H198*AP198+I198*AQ198+J198*AR198+K198*AS198+L198*AT198+M198*AU198+N198*AV198+O198*AW198+P198*AX198+Q198*AY198+R198*AZ198+S198*BA198+T198*BB198+U198*BC198+V198*BD198+W198*BE198+X198*BF198+Y198*BG198+Z198*BH198+AA198*BI198+AB198*BJ198+AC198*BK198+AD198*BL198+AE198*BM198+AF198*BN198+AG198*BO198+AH198*BP198+AI198*BQ198+AJ198*BR198+AK198*BS198+AL198*BT198+AM198*BU198)</f>
        <v>0</v>
      </c>
      <c r="AO198" s="26"/>
      <c r="BD198" s="28" t="n">
        <v>229</v>
      </c>
      <c r="BE198" s="28" t="n">
        <v>229</v>
      </c>
      <c r="BF198" s="28" t="n">
        <v>229</v>
      </c>
      <c r="BH198" s="28" t="n">
        <v>229</v>
      </c>
      <c r="BI198" s="28" t="n">
        <v>229</v>
      </c>
      <c r="BJ198" s="28" t="n">
        <v>229</v>
      </c>
      <c r="BK198" s="28" t="n">
        <v>229</v>
      </c>
      <c r="CK198" s="31" t="n">
        <v>93330</v>
      </c>
      <c r="CL198" s="31" t="n">
        <v>93331</v>
      </c>
      <c r="CM198" s="31" t="n">
        <v>93334</v>
      </c>
      <c r="CO198" s="31" t="n">
        <v>93335</v>
      </c>
      <c r="CP198" s="31" t="n">
        <v>93338</v>
      </c>
      <c r="CQ198" s="31" t="n">
        <v>93339</v>
      </c>
      <c r="CR198" s="31" t="n">
        <v>93342</v>
      </c>
    </row>
    <row r="199" s="1" customFormat="true" ht="15" hidden="false" customHeight="true" outlineLevel="0" collapsed="false">
      <c r="A199" s="34"/>
      <c r="B199" s="35" t="s">
        <v>246</v>
      </c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</row>
    <row r="200" s="27" customFormat="true" ht="11.25" hidden="false" customHeight="false" outlineLevel="0" collapsed="false">
      <c r="A200" s="20"/>
      <c r="B200" s="21" t="s">
        <v>247</v>
      </c>
      <c r="C200" s="21" t="s">
        <v>52</v>
      </c>
      <c r="D200" s="21" t="s">
        <v>72</v>
      </c>
      <c r="E200" s="22" t="n">
        <v>234</v>
      </c>
      <c r="F200" s="22" t="n">
        <v>180</v>
      </c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30"/>
      <c r="S200" s="23"/>
      <c r="T200" s="32"/>
      <c r="U200" s="23"/>
      <c r="V200" s="32"/>
      <c r="W200" s="30"/>
      <c r="X200" s="30"/>
      <c r="Y200" s="23"/>
      <c r="Z200" s="30"/>
      <c r="AA200" s="30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5" t="n">
        <f aca="false">(G200*AO200+H200*AP200+I200*AQ200+J200*AR200+K200*AS200+L200*AT200+M200*AU200+N200*AV200+O200*AW200+P200*AX200+Q200*AY200+R200*AZ200+S200*BA200+T200*BB200+U200*BC200+V200*BD200+W200*BE200+X200*BF200+Y200*BG200+Z200*BH200+AA200*BI200+AB200*BJ200+AC200*BK200+AD200*BL200+AE200*BM200+AF200*BN200+AG200*BO200+AH200*BP200+AI200*BQ200+AJ200*BR200+AK200*BS200+AL200*BT200+AM200*BU200)</f>
        <v>0</v>
      </c>
      <c r="AO200" s="26"/>
      <c r="AZ200" s="28" t="n">
        <v>180</v>
      </c>
      <c r="BB200" s="28" t="n">
        <v>180</v>
      </c>
      <c r="BD200" s="28" t="n">
        <v>180</v>
      </c>
      <c r="BE200" s="28" t="n">
        <v>180</v>
      </c>
      <c r="BF200" s="28" t="n">
        <v>180</v>
      </c>
      <c r="BH200" s="28" t="n">
        <v>180</v>
      </c>
      <c r="BI200" s="28" t="n">
        <v>180</v>
      </c>
      <c r="CG200" s="29" t="n">
        <v>103349</v>
      </c>
      <c r="CI200" s="29" t="n">
        <v>103351</v>
      </c>
      <c r="CK200" s="29" t="n">
        <v>103353</v>
      </c>
      <c r="CL200" s="29" t="n">
        <v>103355</v>
      </c>
      <c r="CM200" s="29" t="n">
        <v>103357</v>
      </c>
      <c r="CO200" s="29" t="n">
        <v>103359</v>
      </c>
      <c r="CP200" s="29" t="n">
        <v>103361</v>
      </c>
    </row>
    <row r="201" s="27" customFormat="true" ht="11.25" hidden="false" customHeight="false" outlineLevel="0" collapsed="false">
      <c r="A201" s="20"/>
      <c r="B201" s="21" t="s">
        <v>247</v>
      </c>
      <c r="C201" s="21" t="s">
        <v>52</v>
      </c>
      <c r="D201" s="21" t="s">
        <v>75</v>
      </c>
      <c r="E201" s="22" t="n">
        <v>234</v>
      </c>
      <c r="F201" s="22" t="n">
        <v>180</v>
      </c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32"/>
      <c r="S201" s="23"/>
      <c r="T201" s="24"/>
      <c r="U201" s="23"/>
      <c r="V201" s="32"/>
      <c r="W201" s="30"/>
      <c r="X201" s="24"/>
      <c r="Y201" s="23"/>
      <c r="Z201" s="32"/>
      <c r="AA201" s="24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5" t="n">
        <f aca="false">(G201*AO201+H201*AP201+I201*AQ201+J201*AR201+K201*AS201+L201*AT201+M201*AU201+N201*AV201+O201*AW201+P201*AX201+Q201*AY201+R201*AZ201+S201*BA201+T201*BB201+U201*BC201+V201*BD201+W201*BE201+X201*BF201+Y201*BG201+Z201*BH201+AA201*BI201+AB201*BJ201+AC201*BK201+AD201*BL201+AE201*BM201+AF201*BN201+AG201*BO201+AH201*BP201+AI201*BQ201+AJ201*BR201+AK201*BS201+AL201*BT201+AM201*BU201)</f>
        <v>0</v>
      </c>
      <c r="AO201" s="26"/>
      <c r="AZ201" s="28" t="n">
        <v>180</v>
      </c>
      <c r="BB201" s="28" t="n">
        <v>180</v>
      </c>
      <c r="BD201" s="28" t="n">
        <v>180</v>
      </c>
      <c r="BE201" s="28" t="n">
        <v>180</v>
      </c>
      <c r="BF201" s="28" t="n">
        <v>180</v>
      </c>
      <c r="BH201" s="28" t="n">
        <v>180</v>
      </c>
      <c r="BI201" s="28" t="n">
        <v>180</v>
      </c>
      <c r="CG201" s="29" t="n">
        <v>103350</v>
      </c>
      <c r="CI201" s="29" t="n">
        <v>103352</v>
      </c>
      <c r="CK201" s="29" t="n">
        <v>103354</v>
      </c>
      <c r="CL201" s="29" t="n">
        <v>103356</v>
      </c>
      <c r="CM201" s="29" t="n">
        <v>103358</v>
      </c>
      <c r="CO201" s="29" t="n">
        <v>103360</v>
      </c>
      <c r="CP201" s="29" t="n">
        <v>103362</v>
      </c>
    </row>
    <row r="202" s="27" customFormat="true" ht="11.25" hidden="false" customHeight="false" outlineLevel="0" collapsed="false">
      <c r="A202" s="20"/>
      <c r="B202" s="21" t="s">
        <v>233</v>
      </c>
      <c r="C202" s="21" t="s">
        <v>52</v>
      </c>
      <c r="D202" s="21" t="s">
        <v>72</v>
      </c>
      <c r="E202" s="22" t="n">
        <v>234</v>
      </c>
      <c r="F202" s="22" t="n">
        <v>180</v>
      </c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4"/>
      <c r="S202" s="23"/>
      <c r="T202" s="24"/>
      <c r="U202" s="23"/>
      <c r="V202" s="32"/>
      <c r="W202" s="30"/>
      <c r="X202" s="30"/>
      <c r="Y202" s="23"/>
      <c r="Z202" s="30"/>
      <c r="AA202" s="24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5" t="n">
        <f aca="false">(G202*AO202+H202*AP202+I202*AQ202+J202*AR202+K202*AS202+L202*AT202+M202*AU202+N202*AV202+O202*AW202+P202*AX202+Q202*AY202+R202*AZ202+S202*BA202+T202*BB202+U202*BC202+V202*BD202+W202*BE202+X202*BF202+Y202*BG202+Z202*BH202+AA202*BI202+AB202*BJ202+AC202*BK202+AD202*BL202+AE202*BM202+AF202*BN202+AG202*BO202+AH202*BP202+AI202*BQ202+AJ202*BR202+AK202*BS202+AL202*BT202+AM202*BU202)</f>
        <v>0</v>
      </c>
      <c r="AO202" s="26"/>
      <c r="AZ202" s="28" t="n">
        <v>180</v>
      </c>
      <c r="BB202" s="28" t="n">
        <v>180</v>
      </c>
      <c r="BD202" s="28" t="n">
        <v>180</v>
      </c>
      <c r="BE202" s="28" t="n">
        <v>180</v>
      </c>
      <c r="BF202" s="28" t="n">
        <v>180</v>
      </c>
      <c r="BH202" s="28" t="n">
        <v>180</v>
      </c>
      <c r="BI202" s="28" t="n">
        <v>180</v>
      </c>
      <c r="CG202" s="29" t="n">
        <v>103370</v>
      </c>
      <c r="CI202" s="29" t="n">
        <v>103371</v>
      </c>
      <c r="CK202" s="29" t="n">
        <v>103372</v>
      </c>
      <c r="CL202" s="29" t="n">
        <v>103373</v>
      </c>
      <c r="CM202" s="29" t="n">
        <v>103374</v>
      </c>
      <c r="CO202" s="29" t="n">
        <v>103375</v>
      </c>
      <c r="CP202" s="29" t="n">
        <v>103376</v>
      </c>
    </row>
    <row r="203" s="27" customFormat="true" ht="11.25" hidden="false" customHeight="false" outlineLevel="0" collapsed="false">
      <c r="A203" s="20"/>
      <c r="B203" s="21" t="s">
        <v>233</v>
      </c>
      <c r="C203" s="21" t="s">
        <v>52</v>
      </c>
      <c r="D203" s="21" t="s">
        <v>75</v>
      </c>
      <c r="E203" s="22" t="n">
        <v>234</v>
      </c>
      <c r="F203" s="22" t="n">
        <v>180</v>
      </c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4"/>
      <c r="S203" s="23"/>
      <c r="T203" s="24"/>
      <c r="U203" s="23"/>
      <c r="V203" s="24"/>
      <c r="W203" s="30"/>
      <c r="X203" s="30"/>
      <c r="Y203" s="23"/>
      <c r="Z203" s="32"/>
      <c r="AA203" s="24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5" t="n">
        <f aca="false">(G203*AO203+H203*AP203+I203*AQ203+J203*AR203+K203*AS203+L203*AT203+M203*AU203+N203*AV203+O203*AW203+P203*AX203+Q203*AY203+R203*AZ203+S203*BA203+T203*BB203+U203*BC203+V203*BD203+W203*BE203+X203*BF203+Y203*BG203+Z203*BH203+AA203*BI203+AB203*BJ203+AC203*BK203+AD203*BL203+AE203*BM203+AF203*BN203+AG203*BO203+AH203*BP203+AI203*BQ203+AJ203*BR203+AK203*BS203+AL203*BT203+AM203*BU203)</f>
        <v>0</v>
      </c>
      <c r="AO203" s="26"/>
      <c r="AZ203" s="28" t="n">
        <v>180</v>
      </c>
      <c r="BB203" s="28" t="n">
        <v>180</v>
      </c>
      <c r="BD203" s="28" t="n">
        <v>180</v>
      </c>
      <c r="BE203" s="28" t="n">
        <v>180</v>
      </c>
      <c r="BF203" s="28" t="n">
        <v>180</v>
      </c>
      <c r="BH203" s="28" t="n">
        <v>180</v>
      </c>
      <c r="BI203" s="28" t="n">
        <v>180</v>
      </c>
      <c r="CG203" s="29" t="n">
        <v>103377</v>
      </c>
      <c r="CI203" s="29" t="n">
        <v>103378</v>
      </c>
      <c r="CK203" s="29" t="n">
        <v>103379</v>
      </c>
      <c r="CL203" s="29" t="n">
        <v>103380</v>
      </c>
      <c r="CM203" s="29" t="n">
        <v>109574</v>
      </c>
      <c r="CO203" s="29" t="n">
        <v>103381</v>
      </c>
      <c r="CP203" s="29" t="n">
        <v>103382</v>
      </c>
    </row>
    <row r="204" s="27" customFormat="true" ht="11.25" hidden="false" customHeight="false" outlineLevel="0" collapsed="false">
      <c r="A204" s="20"/>
      <c r="B204" s="21" t="s">
        <v>248</v>
      </c>
      <c r="C204" s="21" t="s">
        <v>52</v>
      </c>
      <c r="D204" s="21" t="s">
        <v>106</v>
      </c>
      <c r="E204" s="22" t="n">
        <v>257</v>
      </c>
      <c r="F204" s="22" t="n">
        <v>198</v>
      </c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32"/>
      <c r="S204" s="23"/>
      <c r="T204" s="32"/>
      <c r="U204" s="23"/>
      <c r="V204" s="32"/>
      <c r="W204" s="24"/>
      <c r="X204" s="24"/>
      <c r="Y204" s="23"/>
      <c r="Z204" s="24"/>
      <c r="AA204" s="32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5" t="n">
        <f aca="false">(G204*AO204+H204*AP204+I204*AQ204+J204*AR204+K204*AS204+L204*AT204+M204*AU204+N204*AV204+O204*AW204+P204*AX204+Q204*AY204+R204*AZ204+S204*BA204+T204*BB204+U204*BC204+V204*BD204+W204*BE204+X204*BF204+Y204*BG204+Z204*BH204+AA204*BI204+AB204*BJ204+AC204*BK204+AD204*BL204+AE204*BM204+AF204*BN204+AG204*BO204+AH204*BP204+AI204*BQ204+AJ204*BR204+AK204*BS204+AL204*BT204+AM204*BU204)</f>
        <v>0</v>
      </c>
      <c r="AO204" s="26"/>
      <c r="AZ204" s="28" t="n">
        <v>198</v>
      </c>
      <c r="BB204" s="28" t="n">
        <v>198</v>
      </c>
      <c r="BD204" s="28" t="n">
        <v>198</v>
      </c>
      <c r="BE204" s="28" t="n">
        <v>198</v>
      </c>
      <c r="BF204" s="28" t="n">
        <v>198</v>
      </c>
      <c r="BH204" s="28" t="n">
        <v>198</v>
      </c>
      <c r="BI204" s="28" t="n">
        <v>198</v>
      </c>
      <c r="CG204" s="29" t="n">
        <v>103418</v>
      </c>
      <c r="CI204" s="29" t="n">
        <v>103419</v>
      </c>
      <c r="CK204" s="29" t="n">
        <v>103420</v>
      </c>
      <c r="CL204" s="29" t="n">
        <v>103421</v>
      </c>
      <c r="CM204" s="29" t="n">
        <v>103422</v>
      </c>
      <c r="CO204" s="29" t="n">
        <v>103423</v>
      </c>
      <c r="CP204" s="29" t="n">
        <v>103424</v>
      </c>
    </row>
    <row r="205" s="27" customFormat="true" ht="11.25" hidden="false" customHeight="false" outlineLevel="0" collapsed="false">
      <c r="A205" s="20"/>
      <c r="B205" s="21" t="s">
        <v>249</v>
      </c>
      <c r="C205" s="21" t="s">
        <v>56</v>
      </c>
      <c r="D205" s="21" t="s">
        <v>129</v>
      </c>
      <c r="E205" s="22" t="n">
        <v>169</v>
      </c>
      <c r="F205" s="22" t="n">
        <v>130</v>
      </c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30"/>
      <c r="X205" s="24"/>
      <c r="Y205" s="23"/>
      <c r="Z205" s="24"/>
      <c r="AA205" s="32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5" t="n">
        <f aca="false">(G205*AO205+H205*AP205+I205*AQ205+J205*AR205+K205*AS205+L205*AT205+M205*AU205+N205*AV205+O205*AW205+P205*AX205+Q205*AY205+R205*AZ205+S205*BA205+T205*BB205+U205*BC205+V205*BD205+W205*BE205+X205*BF205+Y205*BG205+Z205*BH205+AA205*BI205+AB205*BJ205+AC205*BK205+AD205*BL205+AE205*BM205+AF205*BN205+AG205*BO205+AH205*BP205+AI205*BQ205+AJ205*BR205+AK205*BS205+AL205*BT205+AM205*BU205)</f>
        <v>0</v>
      </c>
      <c r="AO205" s="26"/>
      <c r="BE205" s="28" t="n">
        <v>130</v>
      </c>
      <c r="BF205" s="28" t="n">
        <v>130</v>
      </c>
      <c r="BH205" s="28" t="n">
        <v>130</v>
      </c>
      <c r="BI205" s="28" t="n">
        <v>130</v>
      </c>
      <c r="CL205" s="29" t="n">
        <v>103324</v>
      </c>
      <c r="CM205" s="29" t="n">
        <v>103325</v>
      </c>
      <c r="CO205" s="29" t="n">
        <v>103326</v>
      </c>
      <c r="CP205" s="29" t="n">
        <v>103327</v>
      </c>
    </row>
    <row r="206" s="27" customFormat="true" ht="11.25" hidden="false" customHeight="false" outlineLevel="0" collapsed="false">
      <c r="A206" s="20"/>
      <c r="B206" s="21" t="s">
        <v>250</v>
      </c>
      <c r="C206" s="21" t="s">
        <v>97</v>
      </c>
      <c r="D206" s="21" t="s">
        <v>106</v>
      </c>
      <c r="E206" s="22" t="n">
        <v>286</v>
      </c>
      <c r="F206" s="22" t="n">
        <v>220</v>
      </c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32"/>
      <c r="S206" s="23"/>
      <c r="T206" s="24"/>
      <c r="U206" s="23"/>
      <c r="V206" s="24"/>
      <c r="W206" s="24"/>
      <c r="X206" s="24"/>
      <c r="Y206" s="23"/>
      <c r="Z206" s="24"/>
      <c r="AA206" s="24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5" t="n">
        <f aca="false">(G206*AO206+H206*AP206+I206*AQ206+J206*AR206+K206*AS206+L206*AT206+M206*AU206+N206*AV206+O206*AW206+P206*AX206+Q206*AY206+R206*AZ206+S206*BA206+T206*BB206+U206*BC206+V206*BD206+W206*BE206+X206*BF206+Y206*BG206+Z206*BH206+AA206*BI206+AB206*BJ206+AC206*BK206+AD206*BL206+AE206*BM206+AF206*BN206+AG206*BO206+AH206*BP206+AI206*BQ206+AJ206*BR206+AK206*BS206+AL206*BT206+AM206*BU206)</f>
        <v>0</v>
      </c>
      <c r="AO206" s="26"/>
      <c r="AZ206" s="28" t="n">
        <v>220</v>
      </c>
      <c r="BB206" s="28" t="n">
        <v>220</v>
      </c>
      <c r="BD206" s="28" t="n">
        <v>220</v>
      </c>
      <c r="BE206" s="28" t="n">
        <v>220</v>
      </c>
      <c r="BF206" s="28" t="n">
        <v>220</v>
      </c>
      <c r="BH206" s="28" t="n">
        <v>220</v>
      </c>
      <c r="BI206" s="28" t="n">
        <v>220</v>
      </c>
      <c r="CG206" s="29" t="n">
        <v>103307</v>
      </c>
      <c r="CI206" s="29" t="n">
        <v>103308</v>
      </c>
      <c r="CK206" s="29" t="n">
        <v>103309</v>
      </c>
      <c r="CL206" s="29" t="n">
        <v>103310</v>
      </c>
      <c r="CM206" s="29" t="n">
        <v>103311</v>
      </c>
      <c r="CO206" s="29" t="n">
        <v>103312</v>
      </c>
      <c r="CP206" s="29" t="n">
        <v>103313</v>
      </c>
    </row>
    <row r="207" s="27" customFormat="true" ht="11.25" hidden="false" customHeight="false" outlineLevel="0" collapsed="false">
      <c r="A207" s="20"/>
      <c r="B207" s="21" t="s">
        <v>251</v>
      </c>
      <c r="C207" s="21" t="s">
        <v>52</v>
      </c>
      <c r="D207" s="21" t="s">
        <v>106</v>
      </c>
      <c r="E207" s="22" t="n">
        <v>387</v>
      </c>
      <c r="F207" s="22" t="n">
        <v>298</v>
      </c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30"/>
      <c r="S207" s="23"/>
      <c r="T207" s="30"/>
      <c r="U207" s="23"/>
      <c r="V207" s="30"/>
      <c r="W207" s="30"/>
      <c r="X207" s="30"/>
      <c r="Y207" s="23"/>
      <c r="Z207" s="30"/>
      <c r="AA207" s="24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5" t="n">
        <f aca="false">(G207*AO207+H207*AP207+I207*AQ207+J207*AR207+K207*AS207+L207*AT207+M207*AU207+N207*AV207+O207*AW207+P207*AX207+Q207*AY207+R207*AZ207+S207*BA207+T207*BB207+U207*BC207+V207*BD207+W207*BE207+X207*BF207+Y207*BG207+Z207*BH207+AA207*BI207+AB207*BJ207+AC207*BK207+AD207*BL207+AE207*BM207+AF207*BN207+AG207*BO207+AH207*BP207+AI207*BQ207+AJ207*BR207+AK207*BS207+AL207*BT207+AM207*BU207)</f>
        <v>0</v>
      </c>
      <c r="AO207" s="26"/>
      <c r="AZ207" s="28" t="n">
        <v>298</v>
      </c>
      <c r="BB207" s="28" t="n">
        <v>298</v>
      </c>
      <c r="BD207" s="28" t="n">
        <v>298</v>
      </c>
      <c r="BE207" s="28" t="n">
        <v>298</v>
      </c>
      <c r="BF207" s="28" t="n">
        <v>298</v>
      </c>
      <c r="BH207" s="28" t="n">
        <v>298</v>
      </c>
      <c r="BI207" s="28" t="n">
        <v>298</v>
      </c>
      <c r="CG207" s="29" t="n">
        <v>103404</v>
      </c>
      <c r="CI207" s="29" t="n">
        <v>103405</v>
      </c>
      <c r="CK207" s="29" t="n">
        <v>103406</v>
      </c>
      <c r="CL207" s="29" t="n">
        <v>103407</v>
      </c>
      <c r="CM207" s="29" t="n">
        <v>103408</v>
      </c>
      <c r="CO207" s="29" t="n">
        <v>103409</v>
      </c>
      <c r="CP207" s="29" t="n">
        <v>103410</v>
      </c>
    </row>
    <row r="208" s="1" customFormat="true" ht="15" hidden="false" customHeight="true" outlineLevel="0" collapsed="false">
      <c r="A208" s="34"/>
      <c r="B208" s="35" t="s">
        <v>252</v>
      </c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</row>
    <row r="209" s="27" customFormat="true" ht="11.25" hidden="false" customHeight="false" outlineLevel="0" collapsed="false">
      <c r="A209" s="20"/>
      <c r="B209" s="21" t="s">
        <v>253</v>
      </c>
      <c r="C209" s="21" t="s">
        <v>52</v>
      </c>
      <c r="D209" s="21" t="s">
        <v>254</v>
      </c>
      <c r="E209" s="22" t="n">
        <v>257</v>
      </c>
      <c r="F209" s="22" t="n">
        <v>198</v>
      </c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4"/>
      <c r="X209" s="24"/>
      <c r="Y209" s="23"/>
      <c r="Z209" s="24"/>
      <c r="AA209" s="24"/>
      <c r="AB209" s="24"/>
      <c r="AC209" s="24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5" t="n">
        <f aca="false">(G209*AO209+H209*AP209+I209*AQ209+J209*AR209+K209*AS209+L209*AT209+M209*AU209+N209*AV209+O209*AW209+P209*AX209+Q209*AY209+R209*AZ209+S209*BA209+T209*BB209+U209*BC209+V209*BD209+W209*BE209+X209*BF209+Y209*BG209+Z209*BH209+AA209*BI209+AB209*BJ209+AC209*BK209+AD209*BL209+AE209*BM209+AF209*BN209+AG209*BO209+AH209*BP209+AI209*BQ209+AJ209*BR209+AK209*BS209+AL209*BT209+AM209*BU209)</f>
        <v>0</v>
      </c>
      <c r="AO209" s="26"/>
      <c r="BE209" s="28" t="n">
        <v>198</v>
      </c>
      <c r="BF209" s="28" t="n">
        <v>198</v>
      </c>
      <c r="BH209" s="28" t="n">
        <v>198</v>
      </c>
      <c r="BI209" s="28" t="n">
        <v>198</v>
      </c>
      <c r="BJ209" s="28" t="n">
        <v>198</v>
      </c>
      <c r="BK209" s="28" t="n">
        <v>198</v>
      </c>
      <c r="CL209" s="29" t="n">
        <v>119797</v>
      </c>
      <c r="CM209" s="29" t="n">
        <v>119798</v>
      </c>
      <c r="CO209" s="29" t="n">
        <v>119799</v>
      </c>
      <c r="CP209" s="29" t="n">
        <v>119800</v>
      </c>
      <c r="CQ209" s="29" t="n">
        <v>119801</v>
      </c>
      <c r="CR209" s="29" t="n">
        <v>119802</v>
      </c>
    </row>
    <row r="210" s="27" customFormat="true" ht="11.25" hidden="false" customHeight="false" outlineLevel="0" collapsed="false">
      <c r="A210" s="20"/>
      <c r="B210" s="21" t="s">
        <v>255</v>
      </c>
      <c r="C210" s="21" t="s">
        <v>52</v>
      </c>
      <c r="D210" s="21" t="s">
        <v>254</v>
      </c>
      <c r="E210" s="22" t="n">
        <v>257</v>
      </c>
      <c r="F210" s="22" t="n">
        <v>198</v>
      </c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32"/>
      <c r="X210" s="24"/>
      <c r="Y210" s="23"/>
      <c r="Z210" s="32"/>
      <c r="AA210" s="32"/>
      <c r="AB210" s="24"/>
      <c r="AC210" s="24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5" t="n">
        <f aca="false">(G210*AO210+H210*AP210+I210*AQ210+J210*AR210+K210*AS210+L210*AT210+M210*AU210+N210*AV210+O210*AW210+P210*AX210+Q210*AY210+R210*AZ210+S210*BA210+T210*BB210+U210*BC210+V210*BD210+W210*BE210+X210*BF210+Y210*BG210+Z210*BH210+AA210*BI210+AB210*BJ210+AC210*BK210+AD210*BL210+AE210*BM210+AF210*BN210+AG210*BO210+AH210*BP210+AI210*BQ210+AJ210*BR210+AK210*BS210+AL210*BT210+AM210*BU210)</f>
        <v>0</v>
      </c>
      <c r="AO210" s="26"/>
      <c r="BE210" s="28" t="n">
        <v>198</v>
      </c>
      <c r="BF210" s="28" t="n">
        <v>198</v>
      </c>
      <c r="BH210" s="28" t="n">
        <v>198</v>
      </c>
      <c r="BI210" s="28" t="n">
        <v>198</v>
      </c>
      <c r="BJ210" s="28" t="n">
        <v>198</v>
      </c>
      <c r="BK210" s="28" t="n">
        <v>198</v>
      </c>
      <c r="CL210" s="29" t="n">
        <v>119809</v>
      </c>
      <c r="CM210" s="29" t="n">
        <v>119810</v>
      </c>
      <c r="CO210" s="29" t="n">
        <v>119811</v>
      </c>
      <c r="CP210" s="29" t="n">
        <v>119812</v>
      </c>
      <c r="CQ210" s="29" t="n">
        <v>119813</v>
      </c>
      <c r="CR210" s="29" t="n">
        <v>119814</v>
      </c>
    </row>
    <row r="211" s="27" customFormat="true" ht="11.25" hidden="false" customHeight="false" outlineLevel="0" collapsed="false">
      <c r="A211" s="20"/>
      <c r="B211" s="21" t="s">
        <v>256</v>
      </c>
      <c r="C211" s="21" t="s">
        <v>52</v>
      </c>
      <c r="D211" s="21" t="s">
        <v>76</v>
      </c>
      <c r="E211" s="22" t="n">
        <v>257</v>
      </c>
      <c r="F211" s="22" t="n">
        <v>198</v>
      </c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4"/>
      <c r="X211" s="24"/>
      <c r="Y211" s="23"/>
      <c r="Z211" s="24"/>
      <c r="AA211" s="24"/>
      <c r="AB211" s="24"/>
      <c r="AC211" s="24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5" t="n">
        <f aca="false">(G211*AO211+H211*AP211+I211*AQ211+J211*AR211+K211*AS211+L211*AT211+M211*AU211+N211*AV211+O211*AW211+P211*AX211+Q211*AY211+R211*AZ211+S211*BA211+T211*BB211+U211*BC211+V211*BD211+W211*BE211+X211*BF211+Y211*BG211+Z211*BH211+AA211*BI211+AB211*BJ211+AC211*BK211+AD211*BL211+AE211*BM211+AF211*BN211+AG211*BO211+AH211*BP211+AI211*BQ211+AJ211*BR211+AK211*BS211+AL211*BT211+AM211*BU211)</f>
        <v>0</v>
      </c>
      <c r="AO211" s="26"/>
      <c r="BE211" s="28" t="n">
        <v>198</v>
      </c>
      <c r="BF211" s="28" t="n">
        <v>198</v>
      </c>
      <c r="BH211" s="28" t="n">
        <v>198</v>
      </c>
      <c r="BI211" s="28" t="n">
        <v>198</v>
      </c>
      <c r="BJ211" s="28" t="n">
        <v>198</v>
      </c>
      <c r="BK211" s="28" t="n">
        <v>198</v>
      </c>
      <c r="CL211" s="29" t="n">
        <v>119821</v>
      </c>
      <c r="CM211" s="29" t="n">
        <v>119822</v>
      </c>
      <c r="CO211" s="29" t="n">
        <v>119823</v>
      </c>
      <c r="CP211" s="29" t="n">
        <v>119824</v>
      </c>
      <c r="CQ211" s="29" t="n">
        <v>119825</v>
      </c>
      <c r="CR211" s="29" t="n">
        <v>119826</v>
      </c>
    </row>
    <row r="212" s="27" customFormat="true" ht="11.25" hidden="false" customHeight="false" outlineLevel="0" collapsed="false">
      <c r="A212" s="20"/>
      <c r="B212" s="21" t="s">
        <v>257</v>
      </c>
      <c r="C212" s="21" t="s">
        <v>97</v>
      </c>
      <c r="D212" s="21" t="s">
        <v>60</v>
      </c>
      <c r="E212" s="22" t="n">
        <v>647</v>
      </c>
      <c r="F212" s="22" t="n">
        <v>498</v>
      </c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4"/>
      <c r="X212" s="24"/>
      <c r="Y212" s="23"/>
      <c r="Z212" s="24"/>
      <c r="AA212" s="24"/>
      <c r="AB212" s="24"/>
      <c r="AC212" s="24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5" t="n">
        <f aca="false">(G212*AO212+H212*AP212+I212*AQ212+J212*AR212+K212*AS212+L212*AT212+M212*AU212+N212*AV212+O212*AW212+P212*AX212+Q212*AY212+R212*AZ212+S212*BA212+T212*BB212+U212*BC212+V212*BD212+W212*BE212+X212*BF212+Y212*BG212+Z212*BH212+AA212*BI212+AB212*BJ212+AC212*BK212+AD212*BL212+AE212*BM212+AF212*BN212+AG212*BO212+AH212*BP212+AI212*BQ212+AJ212*BR212+AK212*BS212+AL212*BT212+AM212*BU212)</f>
        <v>0</v>
      </c>
      <c r="AO212" s="26"/>
      <c r="BE212" s="28" t="n">
        <v>498</v>
      </c>
      <c r="BF212" s="28" t="n">
        <v>498</v>
      </c>
      <c r="BH212" s="28" t="n">
        <v>498</v>
      </c>
      <c r="BI212" s="28" t="n">
        <v>498</v>
      </c>
      <c r="BJ212" s="28" t="n">
        <v>498</v>
      </c>
      <c r="BK212" s="28" t="n">
        <v>498</v>
      </c>
      <c r="CL212" s="29" t="n">
        <v>119833</v>
      </c>
      <c r="CM212" s="29" t="n">
        <v>119834</v>
      </c>
      <c r="CO212" s="29" t="n">
        <v>119835</v>
      </c>
      <c r="CP212" s="29" t="n">
        <v>119836</v>
      </c>
      <c r="CQ212" s="29" t="n">
        <v>119837</v>
      </c>
      <c r="CR212" s="29" t="n">
        <v>119838</v>
      </c>
    </row>
    <row r="213" s="27" customFormat="true" ht="11.25" hidden="false" customHeight="false" outlineLevel="0" collapsed="false">
      <c r="A213" s="20"/>
      <c r="B213" s="21" t="s">
        <v>258</v>
      </c>
      <c r="C213" s="21" t="s">
        <v>56</v>
      </c>
      <c r="D213" s="21" t="s">
        <v>60</v>
      </c>
      <c r="E213" s="22" t="n">
        <v>195</v>
      </c>
      <c r="F213" s="22" t="n">
        <v>150</v>
      </c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4"/>
      <c r="X213" s="24"/>
      <c r="Y213" s="23"/>
      <c r="Z213" s="24"/>
      <c r="AA213" s="24"/>
      <c r="AB213" s="24"/>
      <c r="AC213" s="24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5" t="n">
        <f aca="false">(G213*AO213+H213*AP213+I213*AQ213+J213*AR213+K213*AS213+L213*AT213+M213*AU213+N213*AV213+O213*AW213+P213*AX213+Q213*AY213+R213*AZ213+S213*BA213+T213*BB213+U213*BC213+V213*BD213+W213*BE213+X213*BF213+Y213*BG213+Z213*BH213+AA213*BI213+AB213*BJ213+AC213*BK213+AD213*BL213+AE213*BM213+AF213*BN213+AG213*BO213+AH213*BP213+AI213*BQ213+AJ213*BR213+AK213*BS213+AL213*BT213+AM213*BU213)</f>
        <v>0</v>
      </c>
      <c r="AO213" s="26"/>
      <c r="BE213" s="28" t="n">
        <v>150</v>
      </c>
      <c r="BF213" s="28" t="n">
        <v>150</v>
      </c>
      <c r="BH213" s="28" t="n">
        <v>150</v>
      </c>
      <c r="BI213" s="28" t="n">
        <v>150</v>
      </c>
      <c r="BJ213" s="28" t="n">
        <v>150</v>
      </c>
      <c r="BK213" s="28" t="n">
        <v>150</v>
      </c>
      <c r="CL213" s="29" t="n">
        <v>119858</v>
      </c>
      <c r="CM213" s="29" t="n">
        <v>119859</v>
      </c>
      <c r="CO213" s="29" t="n">
        <v>119860</v>
      </c>
      <c r="CP213" s="29" t="n">
        <v>119861</v>
      </c>
      <c r="CQ213" s="29" t="n">
        <v>119862</v>
      </c>
      <c r="CR213" s="29" t="n">
        <v>119863</v>
      </c>
    </row>
    <row r="214" s="27" customFormat="true" ht="11.25" hidden="false" customHeight="false" outlineLevel="0" collapsed="false">
      <c r="A214" s="20"/>
      <c r="B214" s="21" t="s">
        <v>259</v>
      </c>
      <c r="C214" s="21" t="s">
        <v>97</v>
      </c>
      <c r="D214" s="21" t="s">
        <v>60</v>
      </c>
      <c r="E214" s="22" t="n">
        <v>299</v>
      </c>
      <c r="F214" s="22" t="n">
        <v>230</v>
      </c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4"/>
      <c r="X214" s="24"/>
      <c r="Y214" s="23"/>
      <c r="Z214" s="24"/>
      <c r="AA214" s="24"/>
      <c r="AB214" s="24"/>
      <c r="AC214" s="24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5" t="n">
        <f aca="false">(G214*AO214+H214*AP214+I214*AQ214+J214*AR214+K214*AS214+L214*AT214+M214*AU214+N214*AV214+O214*AW214+P214*AX214+Q214*AY214+R214*AZ214+S214*BA214+T214*BB214+U214*BC214+V214*BD214+W214*BE214+X214*BF214+Y214*BG214+Z214*BH214+AA214*BI214+AB214*BJ214+AC214*BK214+AD214*BL214+AE214*BM214+AF214*BN214+AG214*BO214+AH214*BP214+AI214*BQ214+AJ214*BR214+AK214*BS214+AL214*BT214+AM214*BU214)</f>
        <v>0</v>
      </c>
      <c r="AO214" s="26"/>
      <c r="BE214" s="28" t="n">
        <v>230</v>
      </c>
      <c r="BF214" s="28" t="n">
        <v>230</v>
      </c>
      <c r="BH214" s="28" t="n">
        <v>230</v>
      </c>
      <c r="BI214" s="28" t="n">
        <v>230</v>
      </c>
      <c r="BJ214" s="28" t="n">
        <v>230</v>
      </c>
      <c r="BK214" s="28" t="n">
        <v>230</v>
      </c>
      <c r="CL214" s="29" t="n">
        <v>119846</v>
      </c>
      <c r="CM214" s="29" t="n">
        <v>119847</v>
      </c>
      <c r="CO214" s="29" t="n">
        <v>119848</v>
      </c>
      <c r="CP214" s="29" t="n">
        <v>119849</v>
      </c>
      <c r="CQ214" s="29" t="n">
        <v>119850</v>
      </c>
      <c r="CR214" s="29" t="n">
        <v>119851</v>
      </c>
    </row>
    <row r="215" s="1" customFormat="true" ht="15" hidden="false" customHeight="true" outlineLevel="0" collapsed="false">
      <c r="A215" s="34"/>
      <c r="B215" s="35" t="s">
        <v>260</v>
      </c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</row>
    <row r="216" s="27" customFormat="true" ht="11.25" hidden="false" customHeight="false" outlineLevel="0" collapsed="false">
      <c r="A216" s="20"/>
      <c r="B216" s="21" t="s">
        <v>261</v>
      </c>
      <c r="C216" s="21" t="s">
        <v>52</v>
      </c>
      <c r="D216" s="21" t="s">
        <v>58</v>
      </c>
      <c r="E216" s="22" t="n">
        <v>494</v>
      </c>
      <c r="F216" s="22" t="n">
        <v>380</v>
      </c>
      <c r="G216" s="23"/>
      <c r="H216" s="23"/>
      <c r="I216" s="24"/>
      <c r="J216" s="23"/>
      <c r="K216" s="30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5" t="n">
        <f aca="false">(G216*AO216+H216*AP216+I216*AQ216+J216*AR216+K216*AS216+L216*AT216+M216*AU216+N216*AV216+O216*AW216+P216*AX216+Q216*AY216+R216*AZ216+S216*BA216+T216*BB216+U216*BC216+V216*BD216+W216*BE216+X216*BF216+Y216*BG216+Z216*BH216+AA216*BI216+AB216*BJ216+AC216*BK216+AD216*BL216+AE216*BM216+AF216*BN216+AG216*BO216+AH216*BP216+AI216*BQ216+AJ216*BR216+AK216*BS216+AL216*BT216+AM216*BU216)</f>
        <v>0</v>
      </c>
      <c r="AO216" s="26"/>
      <c r="AQ216" s="28" t="n">
        <v>380</v>
      </c>
      <c r="AS216" s="28" t="n">
        <v>380</v>
      </c>
      <c r="BX216" s="29" t="n">
        <v>103539</v>
      </c>
      <c r="BZ216" s="29" t="n">
        <v>103540</v>
      </c>
    </row>
    <row r="217" s="27" customFormat="true" ht="11.25" hidden="false" customHeight="false" outlineLevel="0" collapsed="false">
      <c r="A217" s="20"/>
      <c r="B217" s="21" t="s">
        <v>262</v>
      </c>
      <c r="C217" s="21" t="s">
        <v>263</v>
      </c>
      <c r="D217" s="21" t="s">
        <v>58</v>
      </c>
      <c r="E217" s="22" t="n">
        <v>123</v>
      </c>
      <c r="F217" s="22" t="n">
        <v>95</v>
      </c>
      <c r="G217" s="23"/>
      <c r="H217" s="23"/>
      <c r="I217" s="24"/>
      <c r="J217" s="23"/>
      <c r="K217" s="24"/>
      <c r="L217" s="23"/>
      <c r="M217" s="23"/>
      <c r="N217" s="23"/>
      <c r="O217" s="30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5" t="n">
        <f aca="false">(G217*AO217+H217*AP217+I217*AQ217+J217*AR217+K217*AS217+L217*AT217+M217*AU217+N217*AV217+O217*AW217+P217*AX217+Q217*AY217+R217*AZ217+S217*BA217+T217*BB217+U217*BC217+V217*BD217+W217*BE217+X217*BF217+Y217*BG217+Z217*BH217+AA217*BI217+AB217*BJ217+AC217*BK217+AD217*BL217+AE217*BM217+AF217*BN217+AG217*BO217+AH217*BP217+AI217*BQ217+AJ217*BR217+AK217*BS217+AL217*BT217+AM217*BU217)</f>
        <v>0</v>
      </c>
      <c r="AO217" s="26"/>
      <c r="AQ217" s="28" t="n">
        <v>95</v>
      </c>
      <c r="AS217" s="28" t="n">
        <v>95</v>
      </c>
      <c r="AW217" s="28" t="n">
        <v>95</v>
      </c>
      <c r="BX217" s="29" t="n">
        <v>103519</v>
      </c>
      <c r="BZ217" s="29" t="n">
        <v>103520</v>
      </c>
      <c r="CD217" s="29" t="n">
        <v>103521</v>
      </c>
    </row>
    <row r="218" s="27" customFormat="true" ht="11.25" hidden="false" customHeight="false" outlineLevel="0" collapsed="false">
      <c r="A218" s="20"/>
      <c r="B218" s="21" t="s">
        <v>264</v>
      </c>
      <c r="C218" s="21" t="s">
        <v>52</v>
      </c>
      <c r="D218" s="21" t="s">
        <v>58</v>
      </c>
      <c r="E218" s="22" t="n">
        <v>286</v>
      </c>
      <c r="F218" s="22" t="n">
        <v>220</v>
      </c>
      <c r="G218" s="23"/>
      <c r="H218" s="23"/>
      <c r="I218" s="24"/>
      <c r="J218" s="23"/>
      <c r="K218" s="24"/>
      <c r="L218" s="23"/>
      <c r="M218" s="23"/>
      <c r="N218" s="23"/>
      <c r="O218" s="24"/>
      <c r="P218" s="23"/>
      <c r="Q218" s="24"/>
      <c r="R218" s="23"/>
      <c r="S218" s="24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5" t="n">
        <f aca="false">(G218*AO218+H218*AP218+I218*AQ218+J218*AR218+K218*AS218+L218*AT218+M218*AU218+N218*AV218+O218*AW218+P218*AX218+Q218*AY218+R218*AZ218+S218*BA218+T218*BB218+U218*BC218+V218*BD218+W218*BE218+X218*BF218+Y218*BG218+Z218*BH218+AA218*BI218+AB218*BJ218+AC218*BK218+AD218*BL218+AE218*BM218+AF218*BN218+AG218*BO218+AH218*BP218+AI218*BQ218+AJ218*BR218+AK218*BS218+AL218*BT218+AM218*BU218)</f>
        <v>0</v>
      </c>
      <c r="AO218" s="26"/>
      <c r="AQ218" s="28" t="n">
        <v>220</v>
      </c>
      <c r="AS218" s="28" t="n">
        <v>220</v>
      </c>
      <c r="AW218" s="28" t="n">
        <v>220</v>
      </c>
      <c r="AY218" s="28" t="n">
        <v>220</v>
      </c>
      <c r="BA218" s="28" t="n">
        <v>220</v>
      </c>
      <c r="BX218" s="29" t="n">
        <v>103509</v>
      </c>
      <c r="BZ218" s="29" t="n">
        <v>103510</v>
      </c>
      <c r="CD218" s="29" t="n">
        <v>103511</v>
      </c>
      <c r="CF218" s="29" t="n">
        <v>103512</v>
      </c>
      <c r="CH218" s="29" t="n">
        <v>103513</v>
      </c>
    </row>
    <row r="219" s="27" customFormat="true" ht="11.25" hidden="false" customHeight="false" outlineLevel="0" collapsed="false">
      <c r="A219" s="20"/>
      <c r="B219" s="21" t="s">
        <v>265</v>
      </c>
      <c r="C219" s="21" t="s">
        <v>88</v>
      </c>
      <c r="D219" s="21" t="s">
        <v>58</v>
      </c>
      <c r="E219" s="22" t="n">
        <v>286</v>
      </c>
      <c r="F219" s="22" t="n">
        <v>220</v>
      </c>
      <c r="G219" s="23"/>
      <c r="H219" s="23"/>
      <c r="I219" s="24"/>
      <c r="J219" s="23"/>
      <c r="K219" s="24"/>
      <c r="L219" s="23"/>
      <c r="M219" s="23"/>
      <c r="N219" s="23"/>
      <c r="O219" s="24"/>
      <c r="P219" s="23"/>
      <c r="Q219" s="30"/>
      <c r="R219" s="23"/>
      <c r="S219" s="30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5" t="n">
        <f aca="false">(G219*AO219+H219*AP219+I219*AQ219+J219*AR219+K219*AS219+L219*AT219+M219*AU219+N219*AV219+O219*AW219+P219*AX219+Q219*AY219+R219*AZ219+S219*BA219+T219*BB219+U219*BC219+V219*BD219+W219*BE219+X219*BF219+Y219*BG219+Z219*BH219+AA219*BI219+AB219*BJ219+AC219*BK219+AD219*BL219+AE219*BM219+AF219*BN219+AG219*BO219+AH219*BP219+AI219*BQ219+AJ219*BR219+AK219*BS219+AL219*BT219+AM219*BU219)</f>
        <v>0</v>
      </c>
      <c r="AO219" s="26"/>
      <c r="AQ219" s="28" t="n">
        <v>220</v>
      </c>
      <c r="AS219" s="28" t="n">
        <v>220</v>
      </c>
      <c r="AW219" s="28" t="n">
        <v>220</v>
      </c>
      <c r="AY219" s="28" t="n">
        <v>220</v>
      </c>
      <c r="BA219" s="28" t="n">
        <v>220</v>
      </c>
      <c r="BX219" s="29" t="n">
        <v>103559</v>
      </c>
      <c r="BZ219" s="29" t="n">
        <v>103560</v>
      </c>
      <c r="CD219" s="29" t="n">
        <v>103561</v>
      </c>
      <c r="CF219" s="29" t="n">
        <v>103562</v>
      </c>
      <c r="CH219" s="29" t="n">
        <v>103563</v>
      </c>
    </row>
    <row r="220" s="27" customFormat="true" ht="11.25" hidden="false" customHeight="false" outlineLevel="0" collapsed="false">
      <c r="A220" s="20"/>
      <c r="B220" s="21" t="s">
        <v>266</v>
      </c>
      <c r="C220" s="21" t="s">
        <v>52</v>
      </c>
      <c r="D220" s="21" t="s">
        <v>58</v>
      </c>
      <c r="E220" s="22" t="n">
        <v>322</v>
      </c>
      <c r="F220" s="22" t="n">
        <v>248</v>
      </c>
      <c r="G220" s="23"/>
      <c r="H220" s="23"/>
      <c r="I220" s="24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5" t="n">
        <f aca="false">(G220*AO220+H220*AP220+I220*AQ220+J220*AR220+K220*AS220+L220*AT220+M220*AU220+N220*AV220+O220*AW220+P220*AX220+Q220*AY220+R220*AZ220+S220*BA220+T220*BB220+U220*BC220+V220*BD220+W220*BE220+X220*BF220+Y220*BG220+Z220*BH220+AA220*BI220+AB220*BJ220+AC220*BK220+AD220*BL220+AE220*BM220+AF220*BN220+AG220*BO220+AH220*BP220+AI220*BQ220+AJ220*BR220+AK220*BS220+AL220*BT220+AM220*BU220)</f>
        <v>0</v>
      </c>
      <c r="AO220" s="26"/>
      <c r="AQ220" s="28" t="n">
        <v>248</v>
      </c>
      <c r="BX220" s="29" t="n">
        <v>103549</v>
      </c>
    </row>
    <row r="221" s="1" customFormat="true" ht="15" hidden="false" customHeight="true" outlineLevel="0" collapsed="false">
      <c r="A221" s="34"/>
      <c r="B221" s="35" t="s">
        <v>267</v>
      </c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</row>
    <row r="222" s="27" customFormat="true" ht="11.25" hidden="false" customHeight="false" outlineLevel="0" collapsed="false">
      <c r="A222" s="20"/>
      <c r="B222" s="21" t="s">
        <v>268</v>
      </c>
      <c r="C222" s="21" t="s">
        <v>56</v>
      </c>
      <c r="D222" s="21" t="s">
        <v>269</v>
      </c>
      <c r="E222" s="22" t="n">
        <v>234</v>
      </c>
      <c r="F222" s="22" t="n">
        <v>180</v>
      </c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4"/>
      <c r="X222" s="24"/>
      <c r="Y222" s="23"/>
      <c r="Z222" s="24"/>
      <c r="AA222" s="30"/>
      <c r="AB222" s="32"/>
      <c r="AC222" s="30"/>
      <c r="AD222" s="32"/>
      <c r="AE222" s="32"/>
      <c r="AF222" s="23"/>
      <c r="AG222" s="30"/>
      <c r="AH222" s="23"/>
      <c r="AI222" s="23"/>
      <c r="AJ222" s="24"/>
      <c r="AK222" s="23"/>
      <c r="AL222" s="23"/>
      <c r="AM222" s="23"/>
      <c r="AN222" s="25" t="n">
        <f aca="false">(G222*AO222+H222*AP222+I222*AQ222+J222*AR222+K222*AS222+L222*AT222+M222*AU222+N222*AV222+O222*AW222+P222*AX222+Q222*AY222+R222*AZ222+S222*BA222+T222*BB222+U222*BC222+V222*BD222+W222*BE222+X222*BF222+Y222*BG222+Z222*BH222+AA222*BI222+AB222*BJ222+AC222*BK222+AD222*BL222+AE222*BM222+AF222*BN222+AG222*BO222+AH222*BP222+AI222*BQ222+AJ222*BR222+AK222*BS222+AL222*BT222+AM222*BU222)</f>
        <v>0</v>
      </c>
      <c r="AO222" s="26"/>
      <c r="BE222" s="28" t="n">
        <v>180</v>
      </c>
      <c r="BF222" s="28" t="n">
        <v>180</v>
      </c>
      <c r="BH222" s="28" t="n">
        <v>180</v>
      </c>
      <c r="BI222" s="28" t="n">
        <v>180</v>
      </c>
      <c r="BJ222" s="28" t="n">
        <v>180</v>
      </c>
      <c r="BK222" s="28" t="n">
        <v>180</v>
      </c>
      <c r="BL222" s="28" t="n">
        <v>180</v>
      </c>
      <c r="BM222" s="28" t="n">
        <v>180</v>
      </c>
      <c r="BO222" s="28" t="n">
        <v>180</v>
      </c>
      <c r="BR222" s="28" t="n">
        <v>180</v>
      </c>
      <c r="CL222" s="29" t="n">
        <v>112033</v>
      </c>
      <c r="CM222" s="29" t="n">
        <v>112034</v>
      </c>
      <c r="CO222" s="29" t="n">
        <v>112037</v>
      </c>
      <c r="CP222" s="29" t="n">
        <v>112038</v>
      </c>
      <c r="CQ222" s="29" t="n">
        <v>112041</v>
      </c>
      <c r="CR222" s="29" t="n">
        <v>112043</v>
      </c>
      <c r="CS222" s="29" t="n">
        <v>112045</v>
      </c>
      <c r="CT222" s="29" t="n">
        <v>112047</v>
      </c>
      <c r="CV222" s="29" t="n">
        <v>115202</v>
      </c>
      <c r="CY222" s="29" t="n">
        <v>115204</v>
      </c>
    </row>
    <row r="223" s="27" customFormat="true" ht="11.25" hidden="false" customHeight="false" outlineLevel="0" collapsed="false">
      <c r="A223" s="20"/>
      <c r="B223" s="21" t="s">
        <v>268</v>
      </c>
      <c r="C223" s="21" t="s">
        <v>56</v>
      </c>
      <c r="D223" s="21" t="s">
        <v>270</v>
      </c>
      <c r="E223" s="22" t="n">
        <v>234</v>
      </c>
      <c r="F223" s="22" t="n">
        <v>180</v>
      </c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4"/>
      <c r="X223" s="24"/>
      <c r="Y223" s="23"/>
      <c r="Z223" s="24"/>
      <c r="AA223" s="30"/>
      <c r="AB223" s="32"/>
      <c r="AC223" s="32"/>
      <c r="AD223" s="30"/>
      <c r="AE223" s="30"/>
      <c r="AF223" s="23"/>
      <c r="AG223" s="30"/>
      <c r="AH223" s="23"/>
      <c r="AI223" s="23"/>
      <c r="AJ223" s="24"/>
      <c r="AK223" s="23"/>
      <c r="AL223" s="23"/>
      <c r="AM223" s="23"/>
      <c r="AN223" s="25" t="n">
        <f aca="false">(G223*AO223+H223*AP223+I223*AQ223+J223*AR223+K223*AS223+L223*AT223+M223*AU223+N223*AV223+O223*AW223+P223*AX223+Q223*AY223+R223*AZ223+S223*BA223+T223*BB223+U223*BC223+V223*BD223+W223*BE223+X223*BF223+Y223*BG223+Z223*BH223+AA223*BI223+AB223*BJ223+AC223*BK223+AD223*BL223+AE223*BM223+AF223*BN223+AG223*BO223+AH223*BP223+AI223*BQ223+AJ223*BR223+AK223*BS223+AL223*BT223+AM223*BU223)</f>
        <v>0</v>
      </c>
      <c r="AO223" s="26"/>
      <c r="BE223" s="28" t="n">
        <v>180</v>
      </c>
      <c r="BF223" s="28" t="n">
        <v>180</v>
      </c>
      <c r="BH223" s="28" t="n">
        <v>180</v>
      </c>
      <c r="BI223" s="28" t="n">
        <v>180</v>
      </c>
      <c r="BJ223" s="28" t="n">
        <v>180</v>
      </c>
      <c r="BK223" s="28" t="n">
        <v>180</v>
      </c>
      <c r="BL223" s="28" t="n">
        <v>180</v>
      </c>
      <c r="BM223" s="28" t="n">
        <v>180</v>
      </c>
      <c r="BO223" s="28" t="n">
        <v>180</v>
      </c>
      <c r="BR223" s="28" t="n">
        <v>180</v>
      </c>
      <c r="CL223" s="29" t="n">
        <v>112032</v>
      </c>
      <c r="CM223" s="29" t="n">
        <v>112035</v>
      </c>
      <c r="CO223" s="29" t="n">
        <v>112036</v>
      </c>
      <c r="CP223" s="29" t="n">
        <v>112040</v>
      </c>
      <c r="CQ223" s="29" t="n">
        <v>112042</v>
      </c>
      <c r="CR223" s="29" t="n">
        <v>112044</v>
      </c>
      <c r="CS223" s="29" t="n">
        <v>112046</v>
      </c>
      <c r="CT223" s="29" t="n">
        <v>112048</v>
      </c>
      <c r="CV223" s="29" t="n">
        <v>115203</v>
      </c>
      <c r="CY223" s="29" t="n">
        <v>115205</v>
      </c>
    </row>
    <row r="224" s="27" customFormat="true" ht="11.25" hidden="false" customHeight="false" outlineLevel="0" collapsed="false">
      <c r="A224" s="20"/>
      <c r="B224" s="21" t="s">
        <v>271</v>
      </c>
      <c r="C224" s="21" t="s">
        <v>56</v>
      </c>
      <c r="D224" s="21" t="s">
        <v>57</v>
      </c>
      <c r="E224" s="22" t="n">
        <v>234</v>
      </c>
      <c r="F224" s="22" t="n">
        <v>180</v>
      </c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4"/>
      <c r="X224" s="24"/>
      <c r="Y224" s="23"/>
      <c r="Z224" s="24"/>
      <c r="AA224" s="24"/>
      <c r="AB224" s="24"/>
      <c r="AC224" s="24"/>
      <c r="AD224" s="24"/>
      <c r="AE224" s="24"/>
      <c r="AF224" s="23"/>
      <c r="AG224" s="24"/>
      <c r="AH224" s="23"/>
      <c r="AI224" s="23"/>
      <c r="AJ224" s="24"/>
      <c r="AK224" s="23"/>
      <c r="AL224" s="23"/>
      <c r="AM224" s="23"/>
      <c r="AN224" s="25" t="n">
        <f aca="false">(G224*AO224+H224*AP224+I224*AQ224+J224*AR224+K224*AS224+L224*AT224+M224*AU224+N224*AV224+O224*AW224+P224*AX224+Q224*AY224+R224*AZ224+S224*BA224+T224*BB224+U224*BC224+V224*BD224+W224*BE224+X224*BF224+Y224*BG224+Z224*BH224+AA224*BI224+AB224*BJ224+AC224*BK224+AD224*BL224+AE224*BM224+AF224*BN224+AG224*BO224+AH224*BP224+AI224*BQ224+AJ224*BR224+AK224*BS224+AL224*BT224+AM224*BU224)</f>
        <v>0</v>
      </c>
      <c r="AO224" s="26"/>
      <c r="BE224" s="28" t="n">
        <v>180</v>
      </c>
      <c r="BF224" s="28" t="n">
        <v>180</v>
      </c>
      <c r="BH224" s="28" t="n">
        <v>180</v>
      </c>
      <c r="BI224" s="28" t="n">
        <v>180</v>
      </c>
      <c r="BJ224" s="28" t="n">
        <v>180</v>
      </c>
      <c r="BK224" s="28" t="n">
        <v>180</v>
      </c>
      <c r="BL224" s="28" t="n">
        <v>180</v>
      </c>
      <c r="BM224" s="28" t="n">
        <v>180</v>
      </c>
      <c r="BO224" s="28" t="n">
        <v>180</v>
      </c>
      <c r="BR224" s="28" t="n">
        <v>180</v>
      </c>
      <c r="CL224" s="29" t="n">
        <v>112147</v>
      </c>
      <c r="CM224" s="29" t="n">
        <v>112148</v>
      </c>
      <c r="CO224" s="29" t="n">
        <v>112149</v>
      </c>
      <c r="CP224" s="29" t="n">
        <v>112150</v>
      </c>
      <c r="CQ224" s="29" t="n">
        <v>112151</v>
      </c>
      <c r="CR224" s="29" t="n">
        <v>112152</v>
      </c>
      <c r="CS224" s="29" t="n">
        <v>112153</v>
      </c>
      <c r="CT224" s="29" t="n">
        <v>112154</v>
      </c>
      <c r="CV224" s="29" t="n">
        <v>115231</v>
      </c>
      <c r="CY224" s="29" t="n">
        <v>115232</v>
      </c>
    </row>
    <row r="225" s="27" customFormat="true" ht="11.25" hidden="false" customHeight="false" outlineLevel="0" collapsed="false">
      <c r="A225" s="20"/>
      <c r="B225" s="21" t="s">
        <v>271</v>
      </c>
      <c r="C225" s="21" t="s">
        <v>56</v>
      </c>
      <c r="D225" s="21" t="s">
        <v>128</v>
      </c>
      <c r="E225" s="22" t="n">
        <v>234</v>
      </c>
      <c r="F225" s="22" t="n">
        <v>180</v>
      </c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4"/>
      <c r="X225" s="24"/>
      <c r="Y225" s="23"/>
      <c r="Z225" s="24"/>
      <c r="AA225" s="24"/>
      <c r="AB225" s="24"/>
      <c r="AC225" s="24"/>
      <c r="AD225" s="24"/>
      <c r="AE225" s="24"/>
      <c r="AF225" s="23"/>
      <c r="AG225" s="24"/>
      <c r="AH225" s="23"/>
      <c r="AI225" s="23"/>
      <c r="AJ225" s="24"/>
      <c r="AK225" s="23"/>
      <c r="AL225" s="23"/>
      <c r="AM225" s="23"/>
      <c r="AN225" s="25" t="n">
        <f aca="false">(G225*AO225+H225*AP225+I225*AQ225+J225*AR225+K225*AS225+L225*AT225+M225*AU225+N225*AV225+O225*AW225+P225*AX225+Q225*AY225+R225*AZ225+S225*BA225+T225*BB225+U225*BC225+V225*BD225+W225*BE225+X225*BF225+Y225*BG225+Z225*BH225+AA225*BI225+AB225*BJ225+AC225*BK225+AD225*BL225+AE225*BM225+AF225*BN225+AG225*BO225+AH225*BP225+AI225*BQ225+AJ225*BR225+AK225*BS225+AL225*BT225+AM225*BU225)</f>
        <v>0</v>
      </c>
      <c r="AO225" s="26"/>
      <c r="BE225" s="28" t="n">
        <v>180</v>
      </c>
      <c r="BF225" s="28" t="n">
        <v>180</v>
      </c>
      <c r="BH225" s="28" t="n">
        <v>180</v>
      </c>
      <c r="BI225" s="28" t="n">
        <v>180</v>
      </c>
      <c r="BJ225" s="28" t="n">
        <v>180</v>
      </c>
      <c r="BK225" s="28" t="n">
        <v>180</v>
      </c>
      <c r="BL225" s="28" t="n">
        <v>180</v>
      </c>
      <c r="BM225" s="28" t="n">
        <v>180</v>
      </c>
      <c r="BO225" s="28" t="n">
        <v>180</v>
      </c>
      <c r="BR225" s="28" t="n">
        <v>180</v>
      </c>
      <c r="CL225" s="29" t="n">
        <v>115961</v>
      </c>
      <c r="CM225" s="29" t="n">
        <v>115962</v>
      </c>
      <c r="CO225" s="29" t="n">
        <v>115963</v>
      </c>
      <c r="CP225" s="29" t="n">
        <v>115964</v>
      </c>
      <c r="CQ225" s="29" t="n">
        <v>115965</v>
      </c>
      <c r="CR225" s="29" t="n">
        <v>115966</v>
      </c>
      <c r="CS225" s="29" t="n">
        <v>115967</v>
      </c>
      <c r="CT225" s="29" t="n">
        <v>115968</v>
      </c>
      <c r="CV225" s="29" t="n">
        <v>115969</v>
      </c>
      <c r="CY225" s="29" t="n">
        <v>115971</v>
      </c>
    </row>
    <row r="226" s="27" customFormat="true" ht="11.25" hidden="false" customHeight="false" outlineLevel="0" collapsed="false">
      <c r="A226" s="20"/>
      <c r="B226" s="21" t="s">
        <v>272</v>
      </c>
      <c r="C226" s="21" t="s">
        <v>97</v>
      </c>
      <c r="D226" s="21" t="s">
        <v>54</v>
      </c>
      <c r="E226" s="22" t="n">
        <v>455</v>
      </c>
      <c r="F226" s="22" t="n">
        <v>350</v>
      </c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4"/>
      <c r="X226" s="24"/>
      <c r="Y226" s="23"/>
      <c r="Z226" s="24"/>
      <c r="AA226" s="24"/>
      <c r="AB226" s="24"/>
      <c r="AC226" s="24"/>
      <c r="AD226" s="24"/>
      <c r="AE226" s="24"/>
      <c r="AF226" s="23"/>
      <c r="AG226" s="24"/>
      <c r="AH226" s="23"/>
      <c r="AI226" s="23"/>
      <c r="AJ226" s="24"/>
      <c r="AK226" s="23"/>
      <c r="AL226" s="23"/>
      <c r="AM226" s="23"/>
      <c r="AN226" s="25" t="n">
        <f aca="false">(G226*AO226+H226*AP226+I226*AQ226+J226*AR226+K226*AS226+L226*AT226+M226*AU226+N226*AV226+O226*AW226+P226*AX226+Q226*AY226+R226*AZ226+S226*BA226+T226*BB226+U226*BC226+V226*BD226+W226*BE226+X226*BF226+Y226*BG226+Z226*BH226+AA226*BI226+AB226*BJ226+AC226*BK226+AD226*BL226+AE226*BM226+AF226*BN226+AG226*BO226+AH226*BP226+AI226*BQ226+AJ226*BR226+AK226*BS226+AL226*BT226+AM226*BU226)</f>
        <v>0</v>
      </c>
      <c r="AO226" s="26"/>
      <c r="BE226" s="28" t="n">
        <v>350</v>
      </c>
      <c r="BF226" s="28" t="n">
        <v>350</v>
      </c>
      <c r="BH226" s="28" t="n">
        <v>350</v>
      </c>
      <c r="BI226" s="28" t="n">
        <v>350</v>
      </c>
      <c r="BJ226" s="28" t="n">
        <v>350</v>
      </c>
      <c r="BK226" s="28" t="n">
        <v>350</v>
      </c>
      <c r="BL226" s="28" t="n">
        <v>350</v>
      </c>
      <c r="BM226" s="28" t="n">
        <v>350</v>
      </c>
      <c r="BO226" s="28" t="n">
        <v>350</v>
      </c>
      <c r="BR226" s="28" t="n">
        <v>350</v>
      </c>
      <c r="CL226" s="29" t="n">
        <v>112163</v>
      </c>
      <c r="CM226" s="29" t="n">
        <v>112164</v>
      </c>
      <c r="CO226" s="29" t="n">
        <v>112165</v>
      </c>
      <c r="CP226" s="29" t="n">
        <v>112166</v>
      </c>
      <c r="CQ226" s="29" t="n">
        <v>112167</v>
      </c>
      <c r="CR226" s="29" t="n">
        <v>112168</v>
      </c>
      <c r="CS226" s="29" t="n">
        <v>112169</v>
      </c>
      <c r="CT226" s="29" t="n">
        <v>112170</v>
      </c>
      <c r="CV226" s="29" t="n">
        <v>115239</v>
      </c>
      <c r="CY226" s="29" t="n">
        <v>115240</v>
      </c>
    </row>
    <row r="227" s="27" customFormat="true" ht="11.25" hidden="false" customHeight="false" outlineLevel="0" collapsed="false">
      <c r="A227" s="20"/>
      <c r="B227" s="21" t="s">
        <v>273</v>
      </c>
      <c r="C227" s="21" t="s">
        <v>56</v>
      </c>
      <c r="D227" s="21" t="s">
        <v>54</v>
      </c>
      <c r="E227" s="22" t="n">
        <v>545</v>
      </c>
      <c r="F227" s="22" t="n">
        <v>420</v>
      </c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4"/>
      <c r="Y227" s="23"/>
      <c r="Z227" s="24"/>
      <c r="AA227" s="24"/>
      <c r="AB227" s="32"/>
      <c r="AC227" s="32"/>
      <c r="AD227" s="24"/>
      <c r="AE227" s="24"/>
      <c r="AF227" s="23"/>
      <c r="AG227" s="23"/>
      <c r="AH227" s="23"/>
      <c r="AI227" s="23"/>
      <c r="AJ227" s="23"/>
      <c r="AK227" s="23"/>
      <c r="AL227" s="23"/>
      <c r="AM227" s="23"/>
      <c r="AN227" s="25" t="n">
        <f aca="false">(G227*AO227+H227*AP227+I227*AQ227+J227*AR227+K227*AS227+L227*AT227+M227*AU227+N227*AV227+O227*AW227+P227*AX227+Q227*AY227+R227*AZ227+S227*BA227+T227*BB227+U227*BC227+V227*BD227+W227*BE227+X227*BF227+Y227*BG227+Z227*BH227+AA227*BI227+AB227*BJ227+AC227*BK227+AD227*BL227+AE227*BM227+AF227*BN227+AG227*BO227+AH227*BP227+AI227*BQ227+AJ227*BR227+AK227*BS227+AL227*BT227+AM227*BU227)</f>
        <v>0</v>
      </c>
      <c r="AO227" s="26"/>
      <c r="BF227" s="28" t="n">
        <v>420</v>
      </c>
      <c r="BH227" s="28" t="n">
        <v>420</v>
      </c>
      <c r="BI227" s="28" t="n">
        <v>420</v>
      </c>
      <c r="BJ227" s="28" t="n">
        <v>420</v>
      </c>
      <c r="BK227" s="28" t="n">
        <v>420</v>
      </c>
      <c r="BL227" s="28" t="n">
        <v>420</v>
      </c>
      <c r="BM227" s="28" t="n">
        <v>420</v>
      </c>
      <c r="CM227" s="29" t="n">
        <v>112196</v>
      </c>
      <c r="CO227" s="29" t="n">
        <v>112197</v>
      </c>
      <c r="CP227" s="29" t="n">
        <v>112198</v>
      </c>
      <c r="CQ227" s="29" t="n">
        <v>112199</v>
      </c>
      <c r="CR227" s="29" t="n">
        <v>112200</v>
      </c>
      <c r="CS227" s="29" t="n">
        <v>112201</v>
      </c>
      <c r="CT227" s="29" t="n">
        <v>112202</v>
      </c>
    </row>
    <row r="228" s="1" customFormat="true" ht="15" hidden="false" customHeight="true" outlineLevel="0" collapsed="false">
      <c r="A228" s="34"/>
      <c r="B228" s="35" t="s">
        <v>274</v>
      </c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</row>
    <row r="229" s="27" customFormat="true" ht="11.25" hidden="false" customHeight="false" outlineLevel="0" collapsed="false">
      <c r="A229" s="20"/>
      <c r="B229" s="21" t="s">
        <v>275</v>
      </c>
      <c r="C229" s="21" t="s">
        <v>52</v>
      </c>
      <c r="D229" s="21" t="s">
        <v>57</v>
      </c>
      <c r="E229" s="22" t="n">
        <v>245</v>
      </c>
      <c r="F229" s="22" t="n">
        <v>189</v>
      </c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4"/>
      <c r="W229" s="24"/>
      <c r="X229" s="24"/>
      <c r="Y229" s="23"/>
      <c r="Z229" s="24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5" t="n">
        <f aca="false">(G229*AO229+H229*AP229+I229*AQ229+J229*AR229+K229*AS229+L229*AT229+M229*AU229+N229*AV229+O229*AW229+P229*AX229+Q229*AY229+R229*AZ229+S229*BA229+T229*BB229+U229*BC229+V229*BD229+W229*BE229+X229*BF229+Y229*BG229+Z229*BH229+AA229*BI229+AB229*BJ229+AC229*BK229+AD229*BL229+AE229*BM229+AF229*BN229+AG229*BO229+AH229*BP229+AI229*BQ229+AJ229*BR229+AK229*BS229+AL229*BT229+AM229*BU229)</f>
        <v>0</v>
      </c>
      <c r="AO229" s="26"/>
      <c r="BD229" s="28" t="n">
        <v>189</v>
      </c>
      <c r="BE229" s="28" t="n">
        <v>189</v>
      </c>
      <c r="BF229" s="28" t="n">
        <v>189</v>
      </c>
      <c r="BH229" s="28" t="n">
        <v>189</v>
      </c>
      <c r="CK229" s="29" t="n">
        <v>109205</v>
      </c>
      <c r="CL229" s="29" t="n">
        <v>109206</v>
      </c>
      <c r="CM229" s="29" t="n">
        <v>109207</v>
      </c>
      <c r="CO229" s="29" t="n">
        <v>109208</v>
      </c>
    </row>
    <row r="230" s="27" customFormat="true" ht="11.25" hidden="false" customHeight="false" outlineLevel="0" collapsed="false">
      <c r="A230" s="20"/>
      <c r="B230" s="21" t="s">
        <v>276</v>
      </c>
      <c r="C230" s="21" t="s">
        <v>52</v>
      </c>
      <c r="D230" s="21" t="s">
        <v>57</v>
      </c>
      <c r="E230" s="22" t="n">
        <v>245</v>
      </c>
      <c r="F230" s="22" t="n">
        <v>189</v>
      </c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4"/>
      <c r="X230" s="24"/>
      <c r="Y230" s="23"/>
      <c r="Z230" s="24"/>
      <c r="AA230" s="24"/>
      <c r="AB230" s="24"/>
      <c r="AC230" s="24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5" t="n">
        <f aca="false">(G230*AO230+H230*AP230+I230*AQ230+J230*AR230+K230*AS230+L230*AT230+M230*AU230+N230*AV230+O230*AW230+P230*AX230+Q230*AY230+R230*AZ230+S230*BA230+T230*BB230+U230*BC230+V230*BD230+W230*BE230+X230*BF230+Y230*BG230+Z230*BH230+AA230*BI230+AB230*BJ230+AC230*BK230+AD230*BL230+AE230*BM230+AF230*BN230+AG230*BO230+AH230*BP230+AI230*BQ230+AJ230*BR230+AK230*BS230+AL230*BT230+AM230*BU230)</f>
        <v>0</v>
      </c>
      <c r="AO230" s="26"/>
      <c r="BE230" s="28" t="n">
        <v>189</v>
      </c>
      <c r="BF230" s="28" t="n">
        <v>189</v>
      </c>
      <c r="BH230" s="28" t="n">
        <v>189</v>
      </c>
      <c r="BI230" s="28" t="n">
        <v>189</v>
      </c>
      <c r="BJ230" s="28" t="n">
        <v>189</v>
      </c>
      <c r="BK230" s="28" t="n">
        <v>189</v>
      </c>
      <c r="CL230" s="29" t="n">
        <v>109210</v>
      </c>
      <c r="CM230" s="29" t="n">
        <v>109211</v>
      </c>
      <c r="CO230" s="29" t="n">
        <v>109217</v>
      </c>
      <c r="CP230" s="29" t="n">
        <v>109218</v>
      </c>
      <c r="CQ230" s="29" t="n">
        <v>109219</v>
      </c>
      <c r="CR230" s="29" t="n">
        <v>109220</v>
      </c>
    </row>
    <row r="231" s="27" customFormat="true" ht="11.25" hidden="false" customHeight="false" outlineLevel="0" collapsed="false">
      <c r="A231" s="20"/>
      <c r="B231" s="21" t="s">
        <v>277</v>
      </c>
      <c r="C231" s="21" t="s">
        <v>101</v>
      </c>
      <c r="D231" s="21" t="s">
        <v>118</v>
      </c>
      <c r="E231" s="22" t="n">
        <v>178</v>
      </c>
      <c r="F231" s="22" t="n">
        <v>137</v>
      </c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4"/>
      <c r="AB231" s="24"/>
      <c r="AC231" s="24"/>
      <c r="AD231" s="24"/>
      <c r="AE231" s="24"/>
      <c r="AF231" s="23"/>
      <c r="AG231" s="23"/>
      <c r="AH231" s="23"/>
      <c r="AI231" s="23"/>
      <c r="AJ231" s="23"/>
      <c r="AK231" s="23"/>
      <c r="AL231" s="23"/>
      <c r="AM231" s="23"/>
      <c r="AN231" s="25" t="n">
        <f aca="false">(G231*AO231+H231*AP231+I231*AQ231+J231*AR231+K231*AS231+L231*AT231+M231*AU231+N231*AV231+O231*AW231+P231*AX231+Q231*AY231+R231*AZ231+S231*BA231+T231*BB231+U231*BC231+V231*BD231+W231*BE231+X231*BF231+Y231*BG231+Z231*BH231+AA231*BI231+AB231*BJ231+AC231*BK231+AD231*BL231+AE231*BM231+AF231*BN231+AG231*BO231+AH231*BP231+AI231*BQ231+AJ231*BR231+AK231*BS231+AL231*BT231+AM231*BU231)</f>
        <v>0</v>
      </c>
      <c r="AO231" s="26"/>
      <c r="BI231" s="28" t="n">
        <v>137</v>
      </c>
      <c r="BJ231" s="28" t="n">
        <v>137</v>
      </c>
      <c r="BK231" s="28" t="n">
        <v>137</v>
      </c>
      <c r="BL231" s="28" t="n">
        <v>137</v>
      </c>
      <c r="BM231" s="28" t="n">
        <v>137</v>
      </c>
      <c r="CP231" s="29" t="n">
        <v>122034</v>
      </c>
      <c r="CQ231" s="29" t="n">
        <v>122035</v>
      </c>
      <c r="CR231" s="29" t="n">
        <v>122037</v>
      </c>
      <c r="CS231" s="29" t="n">
        <v>122039</v>
      </c>
      <c r="CT231" s="29" t="n">
        <v>122041</v>
      </c>
    </row>
    <row r="232" s="27" customFormat="true" ht="11.25" hidden="false" customHeight="false" outlineLevel="0" collapsed="false">
      <c r="A232" s="20"/>
      <c r="B232" s="21" t="s">
        <v>277</v>
      </c>
      <c r="C232" s="21" t="s">
        <v>101</v>
      </c>
      <c r="D232" s="21" t="s">
        <v>59</v>
      </c>
      <c r="E232" s="22" t="n">
        <v>178</v>
      </c>
      <c r="F232" s="22" t="n">
        <v>137</v>
      </c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4"/>
      <c r="AB232" s="24"/>
      <c r="AC232" s="24"/>
      <c r="AD232" s="24"/>
      <c r="AE232" s="24"/>
      <c r="AF232" s="23"/>
      <c r="AG232" s="23"/>
      <c r="AH232" s="23"/>
      <c r="AI232" s="23"/>
      <c r="AJ232" s="23"/>
      <c r="AK232" s="23"/>
      <c r="AL232" s="23"/>
      <c r="AM232" s="23"/>
      <c r="AN232" s="25" t="n">
        <f aca="false">(G232*AO232+H232*AP232+I232*AQ232+J232*AR232+K232*AS232+L232*AT232+M232*AU232+N232*AV232+O232*AW232+P232*AX232+Q232*AY232+R232*AZ232+S232*BA232+T232*BB232+U232*BC232+V232*BD232+W232*BE232+X232*BF232+Y232*BG232+Z232*BH232+AA232*BI232+AB232*BJ232+AC232*BK232+AD232*BL232+AE232*BM232+AF232*BN232+AG232*BO232+AH232*BP232+AI232*BQ232+AJ232*BR232+AK232*BS232+AL232*BT232+AM232*BU232)</f>
        <v>0</v>
      </c>
      <c r="AO232" s="26"/>
      <c r="BI232" s="28" t="n">
        <v>137</v>
      </c>
      <c r="BJ232" s="28" t="n">
        <v>137</v>
      </c>
      <c r="BK232" s="28" t="n">
        <v>137</v>
      </c>
      <c r="BL232" s="28" t="n">
        <v>137</v>
      </c>
      <c r="BM232" s="28" t="n">
        <v>137</v>
      </c>
      <c r="CP232" s="29" t="n">
        <v>122033</v>
      </c>
      <c r="CQ232" s="29" t="n">
        <v>122036</v>
      </c>
      <c r="CR232" s="29" t="n">
        <v>122038</v>
      </c>
      <c r="CS232" s="29" t="n">
        <v>122040</v>
      </c>
      <c r="CT232" s="29" t="n">
        <v>122042</v>
      </c>
    </row>
    <row r="233" s="27" customFormat="true" ht="11.25" hidden="false" customHeight="false" outlineLevel="0" collapsed="false">
      <c r="A233" s="20"/>
      <c r="B233" s="21" t="s">
        <v>278</v>
      </c>
      <c r="C233" s="21" t="s">
        <v>204</v>
      </c>
      <c r="D233" s="21" t="s">
        <v>279</v>
      </c>
      <c r="E233" s="22" t="n">
        <v>232</v>
      </c>
      <c r="F233" s="22" t="n">
        <v>179</v>
      </c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4"/>
      <c r="W233" s="24"/>
      <c r="X233" s="24"/>
      <c r="Y233" s="23"/>
      <c r="Z233" s="24"/>
      <c r="AA233" s="24"/>
      <c r="AB233" s="24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5" t="n">
        <f aca="false">(G233*AO233+H233*AP233+I233*AQ233+J233*AR233+K233*AS233+L233*AT233+M233*AU233+N233*AV233+O233*AW233+P233*AX233+Q233*AY233+R233*AZ233+S233*BA233+T233*BB233+U233*BC233+V233*BD233+W233*BE233+X233*BF233+Y233*BG233+Z233*BH233+AA233*BI233+AB233*BJ233+AC233*BK233+AD233*BL233+AE233*BM233+AF233*BN233+AG233*BO233+AH233*BP233+AI233*BQ233+AJ233*BR233+AK233*BS233+AL233*BT233+AM233*BU233)</f>
        <v>0</v>
      </c>
      <c r="AO233" s="26"/>
      <c r="BD233" s="28" t="n">
        <v>179</v>
      </c>
      <c r="BE233" s="28" t="n">
        <v>179</v>
      </c>
      <c r="BF233" s="28" t="n">
        <v>179</v>
      </c>
      <c r="BH233" s="28" t="n">
        <v>179</v>
      </c>
      <c r="BI233" s="28" t="n">
        <v>179</v>
      </c>
      <c r="BJ233" s="28" t="n">
        <v>179</v>
      </c>
      <c r="CK233" s="29" t="n">
        <v>117199</v>
      </c>
      <c r="CL233" s="29" t="n">
        <v>117201</v>
      </c>
      <c r="CM233" s="29" t="n">
        <v>117203</v>
      </c>
      <c r="CO233" s="29" t="n">
        <v>117205</v>
      </c>
      <c r="CP233" s="29" t="n">
        <v>117207</v>
      </c>
      <c r="CQ233" s="29" t="n">
        <v>117209</v>
      </c>
    </row>
    <row r="234" s="27" customFormat="true" ht="11.25" hidden="false" customHeight="false" outlineLevel="0" collapsed="false">
      <c r="A234" s="20"/>
      <c r="B234" s="21" t="s">
        <v>278</v>
      </c>
      <c r="C234" s="21" t="s">
        <v>204</v>
      </c>
      <c r="D234" s="21" t="s">
        <v>280</v>
      </c>
      <c r="E234" s="22" t="n">
        <v>232</v>
      </c>
      <c r="F234" s="22" t="n">
        <v>179</v>
      </c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4"/>
      <c r="W234" s="24"/>
      <c r="X234" s="24"/>
      <c r="Y234" s="23"/>
      <c r="Z234" s="24"/>
      <c r="AA234" s="24"/>
      <c r="AB234" s="24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5" t="n">
        <f aca="false">(G234*AO234+H234*AP234+I234*AQ234+J234*AR234+K234*AS234+L234*AT234+M234*AU234+N234*AV234+O234*AW234+P234*AX234+Q234*AY234+R234*AZ234+S234*BA234+T234*BB234+U234*BC234+V234*BD234+W234*BE234+X234*BF234+Y234*BG234+Z234*BH234+AA234*BI234+AB234*BJ234+AC234*BK234+AD234*BL234+AE234*BM234+AF234*BN234+AG234*BO234+AH234*BP234+AI234*BQ234+AJ234*BR234+AK234*BS234+AL234*BT234+AM234*BU234)</f>
        <v>0</v>
      </c>
      <c r="AO234" s="26"/>
      <c r="BD234" s="28" t="n">
        <v>179</v>
      </c>
      <c r="BE234" s="28" t="n">
        <v>179</v>
      </c>
      <c r="BF234" s="28" t="n">
        <v>179</v>
      </c>
      <c r="BH234" s="28" t="n">
        <v>179</v>
      </c>
      <c r="BI234" s="28" t="n">
        <v>179</v>
      </c>
      <c r="BJ234" s="28" t="n">
        <v>179</v>
      </c>
      <c r="CK234" s="29" t="n">
        <v>117200</v>
      </c>
      <c r="CL234" s="29" t="n">
        <v>117202</v>
      </c>
      <c r="CM234" s="29" t="n">
        <v>117204</v>
      </c>
      <c r="CO234" s="29" t="n">
        <v>117206</v>
      </c>
      <c r="CP234" s="29" t="n">
        <v>117208</v>
      </c>
      <c r="CQ234" s="29" t="n">
        <v>117210</v>
      </c>
    </row>
    <row r="235" s="27" customFormat="true" ht="11.25" hidden="false" customHeight="false" outlineLevel="0" collapsed="false">
      <c r="A235" s="20"/>
      <c r="B235" s="21" t="s">
        <v>281</v>
      </c>
      <c r="C235" s="21" t="s">
        <v>52</v>
      </c>
      <c r="D235" s="21" t="s">
        <v>280</v>
      </c>
      <c r="E235" s="22" t="n">
        <v>205</v>
      </c>
      <c r="F235" s="22" t="n">
        <v>158</v>
      </c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4"/>
      <c r="X235" s="24"/>
      <c r="Y235" s="23"/>
      <c r="Z235" s="24"/>
      <c r="AA235" s="24"/>
      <c r="AB235" s="24"/>
      <c r="AC235" s="24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5" t="n">
        <f aca="false">(G235*AO235+H235*AP235+I235*AQ235+J235*AR235+K235*AS235+L235*AT235+M235*AU235+N235*AV235+O235*AW235+P235*AX235+Q235*AY235+R235*AZ235+S235*BA235+T235*BB235+U235*BC235+V235*BD235+W235*BE235+X235*BF235+Y235*BG235+Z235*BH235+AA235*BI235+AB235*BJ235+AC235*BK235+AD235*BL235+AE235*BM235+AF235*BN235+AG235*BO235+AH235*BP235+AI235*BQ235+AJ235*BR235+AK235*BS235+AL235*BT235+AM235*BU235)</f>
        <v>0</v>
      </c>
      <c r="AO235" s="26"/>
      <c r="BE235" s="28" t="n">
        <v>158</v>
      </c>
      <c r="BF235" s="28" t="n">
        <v>158</v>
      </c>
      <c r="BH235" s="28" t="n">
        <v>158</v>
      </c>
      <c r="BI235" s="28" t="n">
        <v>158</v>
      </c>
      <c r="BJ235" s="28" t="n">
        <v>158</v>
      </c>
      <c r="BK235" s="28" t="n">
        <v>158</v>
      </c>
      <c r="CL235" s="29" t="n">
        <v>121966</v>
      </c>
      <c r="CM235" s="29" t="n">
        <v>121969</v>
      </c>
      <c r="CO235" s="29" t="n">
        <v>121971</v>
      </c>
      <c r="CP235" s="29" t="n">
        <v>121972</v>
      </c>
      <c r="CQ235" s="29" t="n">
        <v>121975</v>
      </c>
      <c r="CR235" s="29" t="n">
        <v>121977</v>
      </c>
    </row>
    <row r="236" s="27" customFormat="true" ht="11.25" hidden="false" customHeight="false" outlineLevel="0" collapsed="false">
      <c r="A236" s="20"/>
      <c r="B236" s="21" t="s">
        <v>281</v>
      </c>
      <c r="C236" s="21" t="s">
        <v>52</v>
      </c>
      <c r="D236" s="21" t="s">
        <v>76</v>
      </c>
      <c r="E236" s="22" t="n">
        <v>205</v>
      </c>
      <c r="F236" s="22" t="n">
        <v>158</v>
      </c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4"/>
      <c r="X236" s="24"/>
      <c r="Y236" s="23"/>
      <c r="Z236" s="24"/>
      <c r="AA236" s="32"/>
      <c r="AB236" s="30"/>
      <c r="AC236" s="30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5" t="n">
        <f aca="false">(G236*AO236+H236*AP236+I236*AQ236+J236*AR236+K236*AS236+L236*AT236+M236*AU236+N236*AV236+O236*AW236+P236*AX236+Q236*AY236+R236*AZ236+S236*BA236+T236*BB236+U236*BC236+V236*BD236+W236*BE236+X236*BF236+Y236*BG236+Z236*BH236+AA236*BI236+AB236*BJ236+AC236*BK236+AD236*BL236+AE236*BM236+AF236*BN236+AG236*BO236+AH236*BP236+AI236*BQ236+AJ236*BR236+AK236*BS236+AL236*BT236+AM236*BU236)</f>
        <v>0</v>
      </c>
      <c r="AO236" s="26"/>
      <c r="BE236" s="28" t="n">
        <v>158</v>
      </c>
      <c r="BF236" s="28" t="n">
        <v>158</v>
      </c>
      <c r="BH236" s="28" t="n">
        <v>158</v>
      </c>
      <c r="BI236" s="28" t="n">
        <v>158</v>
      </c>
      <c r="BJ236" s="28" t="n">
        <v>158</v>
      </c>
      <c r="BK236" s="28" t="n">
        <v>158</v>
      </c>
      <c r="CL236" s="29" t="n">
        <v>117217</v>
      </c>
      <c r="CM236" s="29" t="n">
        <v>117218</v>
      </c>
      <c r="CO236" s="29" t="n">
        <v>117219</v>
      </c>
      <c r="CP236" s="29" t="n">
        <v>117220</v>
      </c>
      <c r="CQ236" s="29" t="n">
        <v>117221</v>
      </c>
      <c r="CR236" s="29" t="n">
        <v>117222</v>
      </c>
    </row>
    <row r="237" s="27" customFormat="true" ht="11.25" hidden="false" customHeight="false" outlineLevel="0" collapsed="false">
      <c r="A237" s="20"/>
      <c r="B237" s="21" t="s">
        <v>281</v>
      </c>
      <c r="C237" s="21" t="s">
        <v>52</v>
      </c>
      <c r="D237" s="21" t="s">
        <v>279</v>
      </c>
      <c r="E237" s="22" t="n">
        <v>205</v>
      </c>
      <c r="F237" s="22" t="n">
        <v>158</v>
      </c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4"/>
      <c r="X237" s="24"/>
      <c r="Y237" s="23"/>
      <c r="Z237" s="24"/>
      <c r="AA237" s="24"/>
      <c r="AB237" s="24"/>
      <c r="AC237" s="24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5" t="n">
        <f aca="false">(G237*AO237+H237*AP237+I237*AQ237+J237*AR237+K237*AS237+L237*AT237+M237*AU237+N237*AV237+O237*AW237+P237*AX237+Q237*AY237+R237*AZ237+S237*BA237+T237*BB237+U237*BC237+V237*BD237+W237*BE237+X237*BF237+Y237*BG237+Z237*BH237+AA237*BI237+AB237*BJ237+AC237*BK237+AD237*BL237+AE237*BM237+AF237*BN237+AG237*BO237+AH237*BP237+AI237*BQ237+AJ237*BR237+AK237*BS237+AL237*BT237+AM237*BU237)</f>
        <v>0</v>
      </c>
      <c r="AO237" s="26"/>
      <c r="BE237" s="28" t="n">
        <v>158</v>
      </c>
      <c r="BF237" s="28" t="n">
        <v>158</v>
      </c>
      <c r="BH237" s="28" t="n">
        <v>158</v>
      </c>
      <c r="BI237" s="28" t="n">
        <v>158</v>
      </c>
      <c r="BJ237" s="28" t="n">
        <v>158</v>
      </c>
      <c r="BK237" s="28" t="n">
        <v>158</v>
      </c>
      <c r="CL237" s="29" t="n">
        <v>121967</v>
      </c>
      <c r="CM237" s="29" t="n">
        <v>121968</v>
      </c>
      <c r="CO237" s="29" t="n">
        <v>121970</v>
      </c>
      <c r="CP237" s="29" t="n">
        <v>121973</v>
      </c>
      <c r="CQ237" s="29" t="n">
        <v>121974</v>
      </c>
      <c r="CR237" s="29" t="n">
        <v>121976</v>
      </c>
    </row>
    <row r="238" s="27" customFormat="true" ht="11.25" hidden="false" customHeight="false" outlineLevel="0" collapsed="false">
      <c r="A238" s="20"/>
      <c r="B238" s="21" t="s">
        <v>282</v>
      </c>
      <c r="C238" s="21" t="s">
        <v>204</v>
      </c>
      <c r="D238" s="21" t="s">
        <v>279</v>
      </c>
      <c r="E238" s="22" t="n">
        <v>205</v>
      </c>
      <c r="F238" s="22" t="n">
        <v>158</v>
      </c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4"/>
      <c r="X238" s="24"/>
      <c r="Y238" s="23"/>
      <c r="Z238" s="24"/>
      <c r="AA238" s="24"/>
      <c r="AB238" s="24"/>
      <c r="AC238" s="24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5" t="n">
        <f aca="false">(G238*AO238+H238*AP238+I238*AQ238+J238*AR238+K238*AS238+L238*AT238+M238*AU238+N238*AV238+O238*AW238+P238*AX238+Q238*AY238+R238*AZ238+S238*BA238+T238*BB238+U238*BC238+V238*BD238+W238*BE238+X238*BF238+Y238*BG238+Z238*BH238+AA238*BI238+AB238*BJ238+AC238*BK238+AD238*BL238+AE238*BM238+AF238*BN238+AG238*BO238+AH238*BP238+AI238*BQ238+AJ238*BR238+AK238*BS238+AL238*BT238+AM238*BU238)</f>
        <v>0</v>
      </c>
      <c r="AO238" s="26"/>
      <c r="BE238" s="28" t="n">
        <v>158</v>
      </c>
      <c r="BF238" s="28" t="n">
        <v>158</v>
      </c>
      <c r="BH238" s="28" t="n">
        <v>158</v>
      </c>
      <c r="BI238" s="28" t="n">
        <v>158</v>
      </c>
      <c r="BJ238" s="28" t="n">
        <v>158</v>
      </c>
      <c r="BK238" s="28" t="n">
        <v>158</v>
      </c>
      <c r="CL238" s="29" t="n">
        <v>117235</v>
      </c>
      <c r="CM238" s="29" t="n">
        <v>117236</v>
      </c>
      <c r="CO238" s="29" t="n">
        <v>117237</v>
      </c>
      <c r="CP238" s="29" t="n">
        <v>117238</v>
      </c>
      <c r="CQ238" s="29" t="n">
        <v>117239</v>
      </c>
      <c r="CR238" s="29" t="n">
        <v>117240</v>
      </c>
    </row>
    <row r="239" s="27" customFormat="true" ht="11.25" hidden="false" customHeight="false" outlineLevel="0" collapsed="false">
      <c r="A239" s="20"/>
      <c r="B239" s="21" t="s">
        <v>282</v>
      </c>
      <c r="C239" s="21" t="s">
        <v>204</v>
      </c>
      <c r="D239" s="21" t="s">
        <v>280</v>
      </c>
      <c r="E239" s="22" t="n">
        <v>205</v>
      </c>
      <c r="F239" s="22" t="n">
        <v>158</v>
      </c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4"/>
      <c r="X239" s="24"/>
      <c r="Y239" s="23"/>
      <c r="Z239" s="24"/>
      <c r="AA239" s="24"/>
      <c r="AB239" s="24"/>
      <c r="AC239" s="32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5" t="n">
        <f aca="false">(G239*AO239+H239*AP239+I239*AQ239+J239*AR239+K239*AS239+L239*AT239+M239*AU239+N239*AV239+O239*AW239+P239*AX239+Q239*AY239+R239*AZ239+S239*BA239+T239*BB239+U239*BC239+V239*BD239+W239*BE239+X239*BF239+Y239*BG239+Z239*BH239+AA239*BI239+AB239*BJ239+AC239*BK239+AD239*BL239+AE239*BM239+AF239*BN239+AG239*BO239+AH239*BP239+AI239*BQ239+AJ239*BR239+AK239*BS239+AL239*BT239+AM239*BU239)</f>
        <v>0</v>
      </c>
      <c r="AO239" s="26"/>
      <c r="BE239" s="28" t="n">
        <v>158</v>
      </c>
      <c r="BF239" s="28" t="n">
        <v>158</v>
      </c>
      <c r="BH239" s="28" t="n">
        <v>158</v>
      </c>
      <c r="BI239" s="28" t="n">
        <v>158</v>
      </c>
      <c r="BJ239" s="28" t="n">
        <v>158</v>
      </c>
      <c r="BK239" s="28" t="n">
        <v>158</v>
      </c>
      <c r="CL239" s="29" t="n">
        <v>117229</v>
      </c>
      <c r="CM239" s="29" t="n">
        <v>117230</v>
      </c>
      <c r="CO239" s="29" t="n">
        <v>117231</v>
      </c>
      <c r="CP239" s="29" t="n">
        <v>117232</v>
      </c>
      <c r="CQ239" s="29" t="n">
        <v>117233</v>
      </c>
      <c r="CR239" s="29" t="n">
        <v>117234</v>
      </c>
    </row>
    <row r="240" s="27" customFormat="true" ht="11.25" hidden="false" customHeight="false" outlineLevel="0" collapsed="false">
      <c r="A240" s="20"/>
      <c r="B240" s="21" t="s">
        <v>283</v>
      </c>
      <c r="C240" s="21" t="s">
        <v>52</v>
      </c>
      <c r="D240" s="21" t="s">
        <v>280</v>
      </c>
      <c r="E240" s="22" t="n">
        <v>205</v>
      </c>
      <c r="F240" s="22" t="n">
        <v>158</v>
      </c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4"/>
      <c r="S240" s="23"/>
      <c r="T240" s="24"/>
      <c r="U240" s="23"/>
      <c r="V240" s="24"/>
      <c r="W240" s="24"/>
      <c r="X240" s="24"/>
      <c r="Y240" s="23"/>
      <c r="Z240" s="24"/>
      <c r="AA240" s="24"/>
      <c r="AB240" s="24"/>
      <c r="AC240" s="24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5" t="n">
        <f aca="false">(G240*AO240+H240*AP240+I240*AQ240+J240*AR240+K240*AS240+L240*AT240+M240*AU240+N240*AV240+O240*AW240+P240*AX240+Q240*AY240+R240*AZ240+S240*BA240+T240*BB240+U240*BC240+V240*BD240+W240*BE240+X240*BF240+Y240*BG240+Z240*BH240+AA240*BI240+AB240*BJ240+AC240*BK240+AD240*BL240+AE240*BM240+AF240*BN240+AG240*BO240+AH240*BP240+AI240*BQ240+AJ240*BR240+AK240*BS240+AL240*BT240+AM240*BU240)</f>
        <v>0</v>
      </c>
      <c r="AO240" s="26"/>
      <c r="AZ240" s="28" t="n">
        <v>158</v>
      </c>
      <c r="BB240" s="28" t="n">
        <v>158</v>
      </c>
      <c r="BD240" s="28" t="n">
        <v>158</v>
      </c>
      <c r="BE240" s="28" t="n">
        <v>158</v>
      </c>
      <c r="BF240" s="28" t="n">
        <v>158</v>
      </c>
      <c r="BH240" s="28" t="n">
        <v>158</v>
      </c>
      <c r="BI240" s="28" t="n">
        <v>158</v>
      </c>
      <c r="BJ240" s="28" t="n">
        <v>158</v>
      </c>
      <c r="BK240" s="28" t="n">
        <v>158</v>
      </c>
      <c r="CG240" s="29" t="n">
        <v>121979</v>
      </c>
      <c r="CI240" s="29" t="n">
        <v>121981</v>
      </c>
      <c r="CK240" s="29" t="n">
        <v>121983</v>
      </c>
      <c r="CL240" s="29" t="n">
        <v>121985</v>
      </c>
      <c r="CM240" s="29" t="n">
        <v>121986</v>
      </c>
      <c r="CO240" s="29" t="n">
        <v>121989</v>
      </c>
      <c r="CP240" s="29" t="n">
        <v>121991</v>
      </c>
      <c r="CQ240" s="29" t="n">
        <v>121993</v>
      </c>
      <c r="CR240" s="29" t="n">
        <v>121995</v>
      </c>
    </row>
    <row r="241" s="27" customFormat="true" ht="11.25" hidden="false" customHeight="false" outlineLevel="0" collapsed="false">
      <c r="A241" s="20"/>
      <c r="B241" s="21" t="s">
        <v>283</v>
      </c>
      <c r="C241" s="21" t="s">
        <v>52</v>
      </c>
      <c r="D241" s="21" t="s">
        <v>72</v>
      </c>
      <c r="E241" s="22" t="n">
        <v>205</v>
      </c>
      <c r="F241" s="22" t="n">
        <v>158</v>
      </c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32"/>
      <c r="S241" s="23"/>
      <c r="T241" s="24"/>
      <c r="U241" s="23"/>
      <c r="V241" s="24"/>
      <c r="W241" s="24"/>
      <c r="X241" s="24"/>
      <c r="Y241" s="23"/>
      <c r="Z241" s="24"/>
      <c r="AA241" s="24"/>
      <c r="AB241" s="30"/>
      <c r="AC241" s="32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5" t="n">
        <f aca="false">(G241*AO241+H241*AP241+I241*AQ241+J241*AR241+K241*AS241+L241*AT241+M241*AU241+N241*AV241+O241*AW241+P241*AX241+Q241*AY241+R241*AZ241+S241*BA241+T241*BB241+U241*BC241+V241*BD241+W241*BE241+X241*BF241+Y241*BG241+Z241*BH241+AA241*BI241+AB241*BJ241+AC241*BK241+AD241*BL241+AE241*BM241+AF241*BN241+AG241*BO241+AH241*BP241+AI241*BQ241+AJ241*BR241+AK241*BS241+AL241*BT241+AM241*BU241)</f>
        <v>0</v>
      </c>
      <c r="AO241" s="26"/>
      <c r="AZ241" s="28" t="n">
        <v>158</v>
      </c>
      <c r="BB241" s="28" t="n">
        <v>158</v>
      </c>
      <c r="BD241" s="28" t="n">
        <v>158</v>
      </c>
      <c r="BE241" s="28" t="n">
        <v>158</v>
      </c>
      <c r="BF241" s="28" t="n">
        <v>158</v>
      </c>
      <c r="BH241" s="28" t="n">
        <v>158</v>
      </c>
      <c r="BI241" s="28" t="n">
        <v>158</v>
      </c>
      <c r="BJ241" s="28" t="n">
        <v>158</v>
      </c>
      <c r="BK241" s="28" t="n">
        <v>158</v>
      </c>
      <c r="CG241" s="29" t="n">
        <v>117134</v>
      </c>
      <c r="CI241" s="29" t="n">
        <v>117135</v>
      </c>
      <c r="CK241" s="29" t="n">
        <v>117137</v>
      </c>
      <c r="CL241" s="29" t="n">
        <v>117139</v>
      </c>
      <c r="CM241" s="29" t="n">
        <v>117141</v>
      </c>
      <c r="CO241" s="29" t="n">
        <v>117143</v>
      </c>
      <c r="CP241" s="29" t="n">
        <v>117145</v>
      </c>
      <c r="CQ241" s="29" t="n">
        <v>117147</v>
      </c>
      <c r="CR241" s="29" t="n">
        <v>117149</v>
      </c>
    </row>
    <row r="242" s="27" customFormat="true" ht="11.25" hidden="false" customHeight="false" outlineLevel="0" collapsed="false">
      <c r="A242" s="20"/>
      <c r="B242" s="21" t="s">
        <v>283</v>
      </c>
      <c r="C242" s="21" t="s">
        <v>52</v>
      </c>
      <c r="D242" s="21" t="s">
        <v>76</v>
      </c>
      <c r="E242" s="22" t="n">
        <v>205</v>
      </c>
      <c r="F242" s="22" t="n">
        <v>158</v>
      </c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32"/>
      <c r="S242" s="23"/>
      <c r="T242" s="24"/>
      <c r="U242" s="23"/>
      <c r="V242" s="24"/>
      <c r="W242" s="24"/>
      <c r="X242" s="24"/>
      <c r="Y242" s="23"/>
      <c r="Z242" s="24"/>
      <c r="AA242" s="32"/>
      <c r="AB242" s="30"/>
      <c r="AC242" s="30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5" t="n">
        <f aca="false">(G242*AO242+H242*AP242+I242*AQ242+J242*AR242+K242*AS242+L242*AT242+M242*AU242+N242*AV242+O242*AW242+P242*AX242+Q242*AY242+R242*AZ242+S242*BA242+T242*BB242+U242*BC242+V242*BD242+W242*BE242+X242*BF242+Y242*BG242+Z242*BH242+AA242*BI242+AB242*BJ242+AC242*BK242+AD242*BL242+AE242*BM242+AF242*BN242+AG242*BO242+AH242*BP242+AI242*BQ242+AJ242*BR242+AK242*BS242+AL242*BT242+AM242*BU242)</f>
        <v>0</v>
      </c>
      <c r="AO242" s="26"/>
      <c r="AZ242" s="28" t="n">
        <v>158</v>
      </c>
      <c r="BB242" s="28" t="n">
        <v>158</v>
      </c>
      <c r="BD242" s="28" t="n">
        <v>158</v>
      </c>
      <c r="BE242" s="28" t="n">
        <v>158</v>
      </c>
      <c r="BF242" s="28" t="n">
        <v>158</v>
      </c>
      <c r="BH242" s="28" t="n">
        <v>158</v>
      </c>
      <c r="BI242" s="28" t="n">
        <v>158</v>
      </c>
      <c r="BJ242" s="28" t="n">
        <v>158</v>
      </c>
      <c r="BK242" s="28" t="n">
        <v>158</v>
      </c>
      <c r="CG242" s="29" t="n">
        <v>117133</v>
      </c>
      <c r="CI242" s="29" t="n">
        <v>117136</v>
      </c>
      <c r="CK242" s="29" t="n">
        <v>117138</v>
      </c>
      <c r="CL242" s="29" t="n">
        <v>117140</v>
      </c>
      <c r="CM242" s="29" t="n">
        <v>117142</v>
      </c>
      <c r="CO242" s="29" t="n">
        <v>117144</v>
      </c>
      <c r="CP242" s="29" t="n">
        <v>117146</v>
      </c>
      <c r="CQ242" s="29" t="n">
        <v>117148</v>
      </c>
      <c r="CR242" s="29" t="n">
        <v>117150</v>
      </c>
    </row>
    <row r="243" s="27" customFormat="true" ht="11.25" hidden="false" customHeight="false" outlineLevel="0" collapsed="false">
      <c r="A243" s="20"/>
      <c r="B243" s="21" t="s">
        <v>283</v>
      </c>
      <c r="C243" s="21" t="s">
        <v>52</v>
      </c>
      <c r="D243" s="21" t="s">
        <v>279</v>
      </c>
      <c r="E243" s="22" t="n">
        <v>205</v>
      </c>
      <c r="F243" s="22" t="n">
        <v>158</v>
      </c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4"/>
      <c r="S243" s="23"/>
      <c r="T243" s="24"/>
      <c r="U243" s="23"/>
      <c r="V243" s="24"/>
      <c r="W243" s="24"/>
      <c r="X243" s="24"/>
      <c r="Y243" s="23"/>
      <c r="Z243" s="24"/>
      <c r="AA243" s="24"/>
      <c r="AB243" s="24"/>
      <c r="AC243" s="24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5" t="n">
        <f aca="false">(G243*AO243+H243*AP243+I243*AQ243+J243*AR243+K243*AS243+L243*AT243+M243*AU243+N243*AV243+O243*AW243+P243*AX243+Q243*AY243+R243*AZ243+S243*BA243+T243*BB243+U243*BC243+V243*BD243+W243*BE243+X243*BF243+Y243*BG243+Z243*BH243+AA243*BI243+AB243*BJ243+AC243*BK243+AD243*BL243+AE243*BM243+AF243*BN243+AG243*BO243+AH243*BP243+AI243*BQ243+AJ243*BR243+AK243*BS243+AL243*BT243+AM243*BU243)</f>
        <v>0</v>
      </c>
      <c r="AO243" s="26"/>
      <c r="AZ243" s="28" t="n">
        <v>158</v>
      </c>
      <c r="BB243" s="28" t="n">
        <v>158</v>
      </c>
      <c r="BD243" s="28" t="n">
        <v>158</v>
      </c>
      <c r="BE243" s="28" t="n">
        <v>158</v>
      </c>
      <c r="BF243" s="28" t="n">
        <v>158</v>
      </c>
      <c r="BH243" s="28" t="n">
        <v>158</v>
      </c>
      <c r="BI243" s="28" t="n">
        <v>158</v>
      </c>
      <c r="BJ243" s="28" t="n">
        <v>158</v>
      </c>
      <c r="BK243" s="28" t="n">
        <v>158</v>
      </c>
      <c r="CG243" s="29" t="n">
        <v>121978</v>
      </c>
      <c r="CI243" s="29" t="n">
        <v>121980</v>
      </c>
      <c r="CK243" s="29" t="n">
        <v>121982</v>
      </c>
      <c r="CL243" s="29" t="n">
        <v>121984</v>
      </c>
      <c r="CM243" s="29" t="n">
        <v>121987</v>
      </c>
      <c r="CO243" s="29" t="n">
        <v>121988</v>
      </c>
      <c r="CP243" s="29" t="n">
        <v>121990</v>
      </c>
      <c r="CQ243" s="29" t="n">
        <v>121992</v>
      </c>
      <c r="CR243" s="29" t="n">
        <v>121994</v>
      </c>
    </row>
    <row r="244" s="27" customFormat="true" ht="11.25" hidden="false" customHeight="false" outlineLevel="0" collapsed="false">
      <c r="A244" s="20"/>
      <c r="B244" s="21" t="s">
        <v>284</v>
      </c>
      <c r="C244" s="21" t="s">
        <v>204</v>
      </c>
      <c r="D244" s="21" t="s">
        <v>279</v>
      </c>
      <c r="E244" s="22" t="n">
        <v>205</v>
      </c>
      <c r="F244" s="22" t="n">
        <v>158</v>
      </c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4"/>
      <c r="S244" s="23"/>
      <c r="T244" s="24"/>
      <c r="U244" s="23"/>
      <c r="V244" s="24"/>
      <c r="W244" s="24"/>
      <c r="X244" s="24"/>
      <c r="Y244" s="23"/>
      <c r="Z244" s="24"/>
      <c r="AA244" s="24"/>
      <c r="AB244" s="24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5" t="n">
        <f aca="false">(G244*AO244+H244*AP244+I244*AQ244+J244*AR244+K244*AS244+L244*AT244+M244*AU244+N244*AV244+O244*AW244+P244*AX244+Q244*AY244+R244*AZ244+S244*BA244+T244*BB244+U244*BC244+V244*BD244+W244*BE244+X244*BF244+Y244*BG244+Z244*BH244+AA244*BI244+AB244*BJ244+AC244*BK244+AD244*BL244+AE244*BM244+AF244*BN244+AG244*BO244+AH244*BP244+AI244*BQ244+AJ244*BR244+AK244*BS244+AL244*BT244+AM244*BU244)</f>
        <v>0</v>
      </c>
      <c r="AO244" s="26"/>
      <c r="AZ244" s="28" t="n">
        <v>158</v>
      </c>
      <c r="BB244" s="28" t="n">
        <v>158</v>
      </c>
      <c r="BD244" s="28" t="n">
        <v>158</v>
      </c>
      <c r="BE244" s="28" t="n">
        <v>158</v>
      </c>
      <c r="BF244" s="28" t="n">
        <v>158</v>
      </c>
      <c r="BH244" s="28" t="n">
        <v>158</v>
      </c>
      <c r="BI244" s="28" t="n">
        <v>158</v>
      </c>
      <c r="BJ244" s="28" t="n">
        <v>158</v>
      </c>
      <c r="CG244" s="29" t="n">
        <v>117161</v>
      </c>
      <c r="CI244" s="29" t="n">
        <v>117164</v>
      </c>
      <c r="CK244" s="29" t="n">
        <v>117168</v>
      </c>
      <c r="CL244" s="29" t="n">
        <v>117170</v>
      </c>
      <c r="CM244" s="29" t="n">
        <v>117173</v>
      </c>
      <c r="CO244" s="29" t="n">
        <v>117177</v>
      </c>
      <c r="CP244" s="29" t="n">
        <v>117179</v>
      </c>
      <c r="CQ244" s="29" t="n">
        <v>117182</v>
      </c>
    </row>
    <row r="245" s="27" customFormat="true" ht="11.25" hidden="false" customHeight="false" outlineLevel="0" collapsed="false">
      <c r="A245" s="20"/>
      <c r="B245" s="21" t="s">
        <v>284</v>
      </c>
      <c r="C245" s="21" t="s">
        <v>204</v>
      </c>
      <c r="D245" s="21" t="s">
        <v>280</v>
      </c>
      <c r="E245" s="22" t="n">
        <v>205</v>
      </c>
      <c r="F245" s="22" t="n">
        <v>158</v>
      </c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4"/>
      <c r="S245" s="23"/>
      <c r="T245" s="24"/>
      <c r="U245" s="23"/>
      <c r="V245" s="24"/>
      <c r="W245" s="24"/>
      <c r="X245" s="24"/>
      <c r="Y245" s="23"/>
      <c r="Z245" s="24"/>
      <c r="AA245" s="24"/>
      <c r="AB245" s="24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5" t="n">
        <f aca="false">(G245*AO245+H245*AP245+I245*AQ245+J245*AR245+K245*AS245+L245*AT245+M245*AU245+N245*AV245+O245*AW245+P245*AX245+Q245*AY245+R245*AZ245+S245*BA245+T245*BB245+U245*BC245+V245*BD245+W245*BE245+X245*BF245+Y245*BG245+Z245*BH245+AA245*BI245+AB245*BJ245+AC245*BK245+AD245*BL245+AE245*BM245+AF245*BN245+AG245*BO245+AH245*BP245+AI245*BQ245+AJ245*BR245+AK245*BS245+AL245*BT245+AM245*BU245)</f>
        <v>0</v>
      </c>
      <c r="AO245" s="26"/>
      <c r="AZ245" s="28" t="n">
        <v>158</v>
      </c>
      <c r="BB245" s="28" t="n">
        <v>158</v>
      </c>
      <c r="BD245" s="28" t="n">
        <v>158</v>
      </c>
      <c r="BE245" s="28" t="n">
        <v>158</v>
      </c>
      <c r="BF245" s="28" t="n">
        <v>158</v>
      </c>
      <c r="BH245" s="28" t="n">
        <v>158</v>
      </c>
      <c r="BI245" s="28" t="n">
        <v>158</v>
      </c>
      <c r="BJ245" s="28" t="n">
        <v>158</v>
      </c>
      <c r="CG245" s="29" t="n">
        <v>117160</v>
      </c>
      <c r="CI245" s="29" t="n">
        <v>117165</v>
      </c>
      <c r="CK245" s="29" t="n">
        <v>117167</v>
      </c>
      <c r="CL245" s="29" t="n">
        <v>117171</v>
      </c>
      <c r="CM245" s="29" t="n">
        <v>117174</v>
      </c>
      <c r="CO245" s="29" t="n">
        <v>117176</v>
      </c>
      <c r="CP245" s="29" t="n">
        <v>117180</v>
      </c>
      <c r="CQ245" s="29" t="n">
        <v>117183</v>
      </c>
    </row>
    <row r="246" s="1" customFormat="true" ht="15" hidden="false" customHeight="true" outlineLevel="0" collapsed="false">
      <c r="A246" s="34"/>
      <c r="B246" s="35" t="s">
        <v>285</v>
      </c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</row>
    <row r="247" s="27" customFormat="true" ht="11.25" hidden="false" customHeight="false" outlineLevel="0" collapsed="false">
      <c r="A247" s="20"/>
      <c r="B247" s="21" t="s">
        <v>286</v>
      </c>
      <c r="C247" s="21" t="s">
        <v>84</v>
      </c>
      <c r="D247" s="21" t="s">
        <v>287</v>
      </c>
      <c r="E247" s="22" t="n">
        <v>149</v>
      </c>
      <c r="F247" s="22" t="n">
        <v>115</v>
      </c>
      <c r="G247" s="32"/>
      <c r="H247" s="23"/>
      <c r="I247" s="24"/>
      <c r="J247" s="23"/>
      <c r="K247" s="32"/>
      <c r="L247" s="23"/>
      <c r="M247" s="23"/>
      <c r="N247" s="23"/>
      <c r="O247" s="24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5" t="n">
        <f aca="false">(G247*AO247+H247*AP247+I247*AQ247+J247*AR247+K247*AS247+L247*AT247+M247*AU247+N247*AV247+O247*AW247+P247*AX247+Q247*AY247+R247*AZ247+S247*BA247+T247*BB247+U247*BC247+V247*BD247+W247*BE247+X247*BF247+Y247*BG247+Z247*BH247+AA247*BI247+AB247*BJ247+AC247*BK247+AD247*BL247+AE247*BM247+AF247*BN247+AG247*BO247+AH247*BP247+AI247*BQ247+AJ247*BR247+AK247*BS247+AL247*BT247+AM247*BU247)</f>
        <v>0</v>
      </c>
      <c r="AO247" s="28" t="n">
        <v>115</v>
      </c>
      <c r="AQ247" s="28" t="n">
        <v>115</v>
      </c>
      <c r="AS247" s="28" t="n">
        <v>115</v>
      </c>
      <c r="AW247" s="28" t="n">
        <v>115</v>
      </c>
      <c r="BV247" s="31" t="n">
        <v>72384</v>
      </c>
      <c r="BX247" s="31" t="n">
        <v>70014</v>
      </c>
      <c r="BZ247" s="31" t="n">
        <v>70015</v>
      </c>
      <c r="CD247" s="31" t="n">
        <v>72385</v>
      </c>
    </row>
    <row r="248" s="27" customFormat="true" ht="11.25" hidden="false" customHeight="false" outlineLevel="0" collapsed="false">
      <c r="A248" s="20"/>
      <c r="B248" s="21" t="s">
        <v>288</v>
      </c>
      <c r="C248" s="21" t="s">
        <v>52</v>
      </c>
      <c r="D248" s="21" t="s">
        <v>62</v>
      </c>
      <c r="E248" s="22" t="n">
        <v>149</v>
      </c>
      <c r="F248" s="22" t="n">
        <v>115</v>
      </c>
      <c r="G248" s="24"/>
      <c r="H248" s="23"/>
      <c r="I248" s="24"/>
      <c r="J248" s="23"/>
      <c r="K248" s="30"/>
      <c r="L248" s="23"/>
      <c r="M248" s="23"/>
      <c r="N248" s="23"/>
      <c r="O248" s="24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5" t="n">
        <f aca="false">(G248*AO248+H248*AP248+I248*AQ248+J248*AR248+K248*AS248+L248*AT248+M248*AU248+N248*AV248+O248*AW248+P248*AX248+Q248*AY248+R248*AZ248+S248*BA248+T248*BB248+U248*BC248+V248*BD248+W248*BE248+X248*BF248+Y248*BG248+Z248*BH248+AA248*BI248+AB248*BJ248+AC248*BK248+AD248*BL248+AE248*BM248+AF248*BN248+AG248*BO248+AH248*BP248+AI248*BQ248+AJ248*BR248+AK248*BS248+AL248*BT248+AM248*BU248)</f>
        <v>0</v>
      </c>
      <c r="AO248" s="28" t="n">
        <v>115</v>
      </c>
      <c r="AQ248" s="28" t="n">
        <v>115</v>
      </c>
      <c r="AS248" s="28" t="n">
        <v>115</v>
      </c>
      <c r="AW248" s="28" t="n">
        <v>115</v>
      </c>
      <c r="BV248" s="31" t="n">
        <v>72388</v>
      </c>
      <c r="BX248" s="31" t="n">
        <v>70020</v>
      </c>
      <c r="BZ248" s="31" t="n">
        <v>70021</v>
      </c>
      <c r="CD248" s="31" t="n">
        <v>72389</v>
      </c>
    </row>
    <row r="249" s="27" customFormat="true" ht="11.25" hidden="false" customHeight="false" outlineLevel="0" collapsed="false">
      <c r="A249" s="20"/>
      <c r="B249" s="21" t="s">
        <v>289</v>
      </c>
      <c r="C249" s="21" t="s">
        <v>218</v>
      </c>
      <c r="D249" s="21" t="s">
        <v>76</v>
      </c>
      <c r="E249" s="22" t="n">
        <v>127</v>
      </c>
      <c r="F249" s="22" t="n">
        <v>98</v>
      </c>
      <c r="G249" s="30"/>
      <c r="H249" s="23"/>
      <c r="I249" s="30"/>
      <c r="J249" s="23"/>
      <c r="K249" s="24"/>
      <c r="L249" s="23"/>
      <c r="M249" s="23"/>
      <c r="N249" s="23"/>
      <c r="O249" s="24"/>
      <c r="P249" s="23"/>
      <c r="Q249" s="24"/>
      <c r="R249" s="23"/>
      <c r="S249" s="24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5" t="n">
        <f aca="false">(G249*AO249+H249*AP249+I249*AQ249+J249*AR249+K249*AS249+L249*AT249+M249*AU249+N249*AV249+O249*AW249+P249*AX249+Q249*AY249+R249*AZ249+S249*BA249+T249*BB249+U249*BC249+V249*BD249+W249*BE249+X249*BF249+Y249*BG249+Z249*BH249+AA249*BI249+AB249*BJ249+AC249*BK249+AD249*BL249+AE249*BM249+AF249*BN249+AG249*BO249+AH249*BP249+AI249*BQ249+AJ249*BR249+AK249*BS249+AL249*BT249+AM249*BU249)</f>
        <v>0</v>
      </c>
      <c r="AO249" s="28" t="n">
        <v>98</v>
      </c>
      <c r="AQ249" s="28" t="n">
        <v>98</v>
      </c>
      <c r="AS249" s="28" t="n">
        <v>98</v>
      </c>
      <c r="AW249" s="28" t="n">
        <v>98</v>
      </c>
      <c r="AY249" s="28" t="n">
        <v>98</v>
      </c>
      <c r="BA249" s="28" t="n">
        <v>98</v>
      </c>
      <c r="BV249" s="31" t="n">
        <v>72392</v>
      </c>
      <c r="BX249" s="31" t="n">
        <v>70026</v>
      </c>
      <c r="BZ249" s="31" t="n">
        <v>70027</v>
      </c>
      <c r="CD249" s="31" t="n">
        <v>72393</v>
      </c>
      <c r="CF249" s="31" t="n">
        <v>70028</v>
      </c>
      <c r="CH249" s="29" t="n">
        <v>141372</v>
      </c>
    </row>
    <row r="250" s="27" customFormat="true" ht="11.25" hidden="false" customHeight="false" outlineLevel="0" collapsed="false">
      <c r="A250" s="20"/>
      <c r="B250" s="21" t="s">
        <v>290</v>
      </c>
      <c r="C250" s="21" t="s">
        <v>291</v>
      </c>
      <c r="D250" s="21" t="s">
        <v>292</v>
      </c>
      <c r="E250" s="22" t="n">
        <v>325</v>
      </c>
      <c r="F250" s="22" t="n">
        <v>250</v>
      </c>
      <c r="G250" s="24"/>
      <c r="H250" s="23"/>
      <c r="I250" s="24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5" t="n">
        <f aca="false">(G250*AO250+H250*AP250+I250*AQ250+J250*AR250+K250*AS250+L250*AT250+M250*AU250+N250*AV250+O250*AW250+P250*AX250+Q250*AY250+R250*AZ250+S250*BA250+T250*BB250+U250*BC250+V250*BD250+W250*BE250+X250*BF250+Y250*BG250+Z250*BH250+AA250*BI250+AB250*BJ250+AC250*BK250+AD250*BL250+AE250*BM250+AF250*BN250+AG250*BO250+AH250*BP250+AI250*BQ250+AJ250*BR250+AK250*BS250+AL250*BT250+AM250*BU250)</f>
        <v>0</v>
      </c>
      <c r="AO250" s="28" t="n">
        <v>250</v>
      </c>
      <c r="AQ250" s="28" t="n">
        <v>250</v>
      </c>
      <c r="BV250" s="31" t="n">
        <v>72380</v>
      </c>
      <c r="BX250" s="31" t="n">
        <v>70008</v>
      </c>
    </row>
    <row r="251" s="1" customFormat="true" ht="15" hidden="false" customHeight="true" outlineLevel="0" collapsed="false">
      <c r="A251" s="34"/>
      <c r="B251" s="35" t="s">
        <v>293</v>
      </c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</row>
    <row r="252" s="27" customFormat="true" ht="11.25" hidden="false" customHeight="false" outlineLevel="0" collapsed="false">
      <c r="A252" s="20"/>
      <c r="B252" s="21" t="s">
        <v>294</v>
      </c>
      <c r="C252" s="21" t="s">
        <v>97</v>
      </c>
      <c r="D252" s="21" t="s">
        <v>130</v>
      </c>
      <c r="E252" s="22" t="n">
        <v>248</v>
      </c>
      <c r="F252" s="22" t="n">
        <v>191</v>
      </c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4"/>
      <c r="W252" s="24"/>
      <c r="X252" s="24"/>
      <c r="Y252" s="23"/>
      <c r="Z252" s="24"/>
      <c r="AA252" s="24"/>
      <c r="AB252" s="24"/>
      <c r="AC252" s="24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5" t="n">
        <f aca="false">(G252*AO252+H252*AP252+I252*AQ252+J252*AR252+K252*AS252+L252*AT252+M252*AU252+N252*AV252+O252*AW252+P252*AX252+Q252*AY252+R252*AZ252+S252*BA252+T252*BB252+U252*BC252+V252*BD252+W252*BE252+X252*BF252+Y252*BG252+Z252*BH252+AA252*BI252+AB252*BJ252+AC252*BK252+AD252*BL252+AE252*BM252+AF252*BN252+AG252*BO252+AH252*BP252+AI252*BQ252+AJ252*BR252+AK252*BS252+AL252*BT252+AM252*BU252)</f>
        <v>0</v>
      </c>
      <c r="AO252" s="26"/>
      <c r="BD252" s="28" t="n">
        <v>191</v>
      </c>
      <c r="BE252" s="28" t="n">
        <v>191</v>
      </c>
      <c r="BF252" s="28" t="n">
        <v>191</v>
      </c>
      <c r="BH252" s="28" t="n">
        <v>191</v>
      </c>
      <c r="BI252" s="28" t="n">
        <v>191</v>
      </c>
      <c r="BJ252" s="28" t="n">
        <v>191</v>
      </c>
      <c r="BK252" s="28" t="n">
        <v>191</v>
      </c>
      <c r="CK252" s="29" t="n">
        <v>112352</v>
      </c>
      <c r="CL252" s="29" t="n">
        <v>112354</v>
      </c>
      <c r="CM252" s="29" t="n">
        <v>112357</v>
      </c>
      <c r="CO252" s="29" t="n">
        <v>112360</v>
      </c>
      <c r="CP252" s="29" t="n">
        <v>112363</v>
      </c>
      <c r="CQ252" s="29" t="n">
        <v>112366</v>
      </c>
      <c r="CR252" s="29" t="n">
        <v>112369</v>
      </c>
    </row>
    <row r="253" s="27" customFormat="true" ht="11.25" hidden="false" customHeight="false" outlineLevel="0" collapsed="false">
      <c r="A253" s="20"/>
      <c r="B253" s="21" t="s">
        <v>294</v>
      </c>
      <c r="C253" s="21" t="s">
        <v>97</v>
      </c>
      <c r="D253" s="21" t="s">
        <v>75</v>
      </c>
      <c r="E253" s="22" t="n">
        <v>248</v>
      </c>
      <c r="F253" s="22" t="n">
        <v>191</v>
      </c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32"/>
      <c r="W253" s="24"/>
      <c r="X253" s="24"/>
      <c r="Y253" s="23"/>
      <c r="Z253" s="30"/>
      <c r="AA253" s="24"/>
      <c r="AB253" s="24"/>
      <c r="AC253" s="32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5" t="n">
        <f aca="false">(G253*AO253+H253*AP253+I253*AQ253+J253*AR253+K253*AS253+L253*AT253+M253*AU253+N253*AV253+O253*AW253+P253*AX253+Q253*AY253+R253*AZ253+S253*BA253+T253*BB253+U253*BC253+V253*BD253+W253*BE253+X253*BF253+Y253*BG253+Z253*BH253+AA253*BI253+AB253*BJ253+AC253*BK253+AD253*BL253+AE253*BM253+AF253*BN253+AG253*BO253+AH253*BP253+AI253*BQ253+AJ253*BR253+AK253*BS253+AL253*BT253+AM253*BU253)</f>
        <v>0</v>
      </c>
      <c r="AO253" s="26"/>
      <c r="BD253" s="28" t="n">
        <v>191</v>
      </c>
      <c r="BE253" s="28" t="n">
        <v>191</v>
      </c>
      <c r="BF253" s="28" t="n">
        <v>191</v>
      </c>
      <c r="BH253" s="28" t="n">
        <v>191</v>
      </c>
      <c r="BI253" s="28" t="n">
        <v>191</v>
      </c>
      <c r="BJ253" s="28" t="n">
        <v>191</v>
      </c>
      <c r="BK253" s="28" t="n">
        <v>191</v>
      </c>
      <c r="CK253" s="29" t="n">
        <v>112351</v>
      </c>
      <c r="CL253" s="29" t="n">
        <v>112353</v>
      </c>
      <c r="CM253" s="29" t="n">
        <v>112356</v>
      </c>
      <c r="CO253" s="29" t="n">
        <v>112359</v>
      </c>
      <c r="CP253" s="29" t="n">
        <v>112362</v>
      </c>
      <c r="CQ253" s="29" t="n">
        <v>112365</v>
      </c>
      <c r="CR253" s="29" t="n">
        <v>112368</v>
      </c>
    </row>
    <row r="254" s="27" customFormat="true" ht="11.25" hidden="false" customHeight="false" outlineLevel="0" collapsed="false">
      <c r="A254" s="20"/>
      <c r="B254" s="21" t="s">
        <v>294</v>
      </c>
      <c r="C254" s="21" t="s">
        <v>97</v>
      </c>
      <c r="D254" s="21" t="s">
        <v>76</v>
      </c>
      <c r="E254" s="22" t="n">
        <v>248</v>
      </c>
      <c r="F254" s="22" t="n">
        <v>191</v>
      </c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4"/>
      <c r="W254" s="24"/>
      <c r="X254" s="24"/>
      <c r="Y254" s="23"/>
      <c r="Z254" s="24"/>
      <c r="AA254" s="24"/>
      <c r="AB254" s="32"/>
      <c r="AC254" s="24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5" t="n">
        <f aca="false">(G254*AO254+H254*AP254+I254*AQ254+J254*AR254+K254*AS254+L254*AT254+M254*AU254+N254*AV254+O254*AW254+P254*AX254+Q254*AY254+R254*AZ254+S254*BA254+T254*BB254+U254*BC254+V254*BD254+W254*BE254+X254*BF254+Y254*BG254+Z254*BH254+AA254*BI254+AB254*BJ254+AC254*BK254+AD254*BL254+AE254*BM254+AF254*BN254+AG254*BO254+AH254*BP254+AI254*BQ254+AJ254*BR254+AK254*BS254+AL254*BT254+AM254*BU254)</f>
        <v>0</v>
      </c>
      <c r="AO254" s="26"/>
      <c r="BD254" s="28" t="n">
        <v>191</v>
      </c>
      <c r="BE254" s="28" t="n">
        <v>191</v>
      </c>
      <c r="BF254" s="28" t="n">
        <v>191</v>
      </c>
      <c r="BH254" s="28" t="n">
        <v>191</v>
      </c>
      <c r="BI254" s="28" t="n">
        <v>191</v>
      </c>
      <c r="BJ254" s="28" t="n">
        <v>191</v>
      </c>
      <c r="BK254" s="28" t="n">
        <v>191</v>
      </c>
      <c r="CK254" s="29" t="n">
        <v>112350</v>
      </c>
      <c r="CL254" s="29" t="n">
        <v>112355</v>
      </c>
      <c r="CM254" s="29" t="n">
        <v>112358</v>
      </c>
      <c r="CO254" s="29" t="n">
        <v>112361</v>
      </c>
      <c r="CP254" s="29" t="n">
        <v>112364</v>
      </c>
      <c r="CQ254" s="29" t="n">
        <v>112367</v>
      </c>
      <c r="CR254" s="29" t="n">
        <v>112370</v>
      </c>
    </row>
    <row r="255" s="27" customFormat="true" ht="11.25" hidden="false" customHeight="false" outlineLevel="0" collapsed="false">
      <c r="A255" s="20"/>
      <c r="B255" s="21" t="s">
        <v>295</v>
      </c>
      <c r="C255" s="21" t="s">
        <v>56</v>
      </c>
      <c r="D255" s="21" t="s">
        <v>54</v>
      </c>
      <c r="E255" s="22" t="n">
        <v>195</v>
      </c>
      <c r="F255" s="22" t="n">
        <v>150</v>
      </c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32"/>
      <c r="W255" s="32"/>
      <c r="X255" s="24"/>
      <c r="Y255" s="23"/>
      <c r="Z255" s="30"/>
      <c r="AA255" s="30"/>
      <c r="AB255" s="30"/>
      <c r="AC255" s="30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5" t="n">
        <f aca="false">(G255*AO255+H255*AP255+I255*AQ255+J255*AR255+K255*AS255+L255*AT255+M255*AU255+N255*AV255+O255*AW255+P255*AX255+Q255*AY255+R255*AZ255+S255*BA255+T255*BB255+U255*BC255+V255*BD255+W255*BE255+X255*BF255+Y255*BG255+Z255*BH255+AA255*BI255+AB255*BJ255+AC255*BK255+AD255*BL255+AE255*BM255+AF255*BN255+AG255*BO255+AH255*BP255+AI255*BQ255+AJ255*BR255+AK255*BS255+AL255*BT255+AM255*BU255)</f>
        <v>0</v>
      </c>
      <c r="AO255" s="26"/>
      <c r="BD255" s="28" t="n">
        <v>150</v>
      </c>
      <c r="BE255" s="28" t="n">
        <v>150</v>
      </c>
      <c r="BF255" s="28" t="n">
        <v>150</v>
      </c>
      <c r="BH255" s="28" t="n">
        <v>150</v>
      </c>
      <c r="BI255" s="28" t="n">
        <v>150</v>
      </c>
      <c r="BJ255" s="28" t="n">
        <v>150</v>
      </c>
      <c r="BK255" s="28" t="n">
        <v>150</v>
      </c>
      <c r="CK255" s="29" t="n">
        <v>112322</v>
      </c>
      <c r="CL255" s="29" t="n">
        <v>117435</v>
      </c>
      <c r="CM255" s="29" t="n">
        <v>117436</v>
      </c>
      <c r="CO255" s="29" t="n">
        <v>117437</v>
      </c>
      <c r="CP255" s="29" t="n">
        <v>117438</v>
      </c>
      <c r="CQ255" s="29" t="n">
        <v>117439</v>
      </c>
      <c r="CR255" s="29" t="n">
        <v>117440</v>
      </c>
    </row>
    <row r="256" s="27" customFormat="true" ht="11.25" hidden="false" customHeight="false" outlineLevel="0" collapsed="false">
      <c r="A256" s="20"/>
      <c r="B256" s="21" t="s">
        <v>295</v>
      </c>
      <c r="C256" s="21" t="s">
        <v>56</v>
      </c>
      <c r="D256" s="21" t="s">
        <v>76</v>
      </c>
      <c r="E256" s="22" t="n">
        <v>195</v>
      </c>
      <c r="F256" s="22" t="n">
        <v>150</v>
      </c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4"/>
      <c r="W256" s="24"/>
      <c r="X256" s="24"/>
      <c r="Y256" s="23"/>
      <c r="Z256" s="24"/>
      <c r="AA256" s="30"/>
      <c r="AB256" s="32"/>
      <c r="AC256" s="32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5" t="n">
        <f aca="false">(G256*AO256+H256*AP256+I256*AQ256+J256*AR256+K256*AS256+L256*AT256+M256*AU256+N256*AV256+O256*AW256+P256*AX256+Q256*AY256+R256*AZ256+S256*BA256+T256*BB256+U256*BC256+V256*BD256+W256*BE256+X256*BF256+Y256*BG256+Z256*BH256+AA256*BI256+AB256*BJ256+AC256*BK256+AD256*BL256+AE256*BM256+AF256*BN256+AG256*BO256+AH256*BP256+AI256*BQ256+AJ256*BR256+AK256*BS256+AL256*BT256+AM256*BU256)</f>
        <v>0</v>
      </c>
      <c r="AO256" s="26"/>
      <c r="BD256" s="28" t="n">
        <v>150</v>
      </c>
      <c r="BE256" s="28" t="n">
        <v>150</v>
      </c>
      <c r="BF256" s="28" t="n">
        <v>150</v>
      </c>
      <c r="BH256" s="28" t="n">
        <v>150</v>
      </c>
      <c r="BI256" s="28" t="n">
        <v>150</v>
      </c>
      <c r="BJ256" s="28" t="n">
        <v>150</v>
      </c>
      <c r="BK256" s="28" t="n">
        <v>150</v>
      </c>
      <c r="CK256" s="29" t="n">
        <v>112321</v>
      </c>
      <c r="CL256" s="29" t="n">
        <v>112323</v>
      </c>
      <c r="CM256" s="29" t="n">
        <v>112324</v>
      </c>
      <c r="CO256" s="29" t="n">
        <v>112325</v>
      </c>
      <c r="CP256" s="29" t="n">
        <v>112326</v>
      </c>
      <c r="CQ256" s="29" t="n">
        <v>112327</v>
      </c>
      <c r="CR256" s="29" t="n">
        <v>112328</v>
      </c>
    </row>
    <row r="257" s="27" customFormat="true" ht="11.25" hidden="false" customHeight="false" outlineLevel="0" collapsed="false">
      <c r="A257" s="20"/>
      <c r="B257" s="21" t="s">
        <v>296</v>
      </c>
      <c r="C257" s="21" t="s">
        <v>97</v>
      </c>
      <c r="D257" s="21" t="s">
        <v>76</v>
      </c>
      <c r="E257" s="22" t="n">
        <v>545</v>
      </c>
      <c r="F257" s="22" t="n">
        <v>420</v>
      </c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4"/>
      <c r="W257" s="24"/>
      <c r="X257" s="24"/>
      <c r="Y257" s="23"/>
      <c r="Z257" s="24"/>
      <c r="AA257" s="24"/>
      <c r="AB257" s="24"/>
      <c r="AC257" s="24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5" t="n">
        <f aca="false">(G257*AO257+H257*AP257+I257*AQ257+J257*AR257+K257*AS257+L257*AT257+M257*AU257+N257*AV257+O257*AW257+P257*AX257+Q257*AY257+R257*AZ257+S257*BA257+T257*BB257+U257*BC257+V257*BD257+W257*BE257+X257*BF257+Y257*BG257+Z257*BH257+AA257*BI257+AB257*BJ257+AC257*BK257+AD257*BL257+AE257*BM257+AF257*BN257+AG257*BO257+AH257*BP257+AI257*BQ257+AJ257*BR257+AK257*BS257+AL257*BT257+AM257*BU257)</f>
        <v>0</v>
      </c>
      <c r="AO257" s="26"/>
      <c r="BD257" s="28" t="n">
        <v>420</v>
      </c>
      <c r="BE257" s="28" t="n">
        <v>420</v>
      </c>
      <c r="BF257" s="28" t="n">
        <v>420</v>
      </c>
      <c r="BH257" s="28" t="n">
        <v>420</v>
      </c>
      <c r="BI257" s="28" t="n">
        <v>420</v>
      </c>
      <c r="BJ257" s="28" t="n">
        <v>420</v>
      </c>
      <c r="BK257" s="28" t="n">
        <v>420</v>
      </c>
      <c r="CK257" s="29" t="n">
        <v>112392</v>
      </c>
      <c r="CL257" s="29" t="n">
        <v>112393</v>
      </c>
      <c r="CM257" s="29" t="n">
        <v>112394</v>
      </c>
      <c r="CO257" s="29" t="n">
        <v>112395</v>
      </c>
      <c r="CP257" s="29" t="n">
        <v>112396</v>
      </c>
      <c r="CQ257" s="29" t="n">
        <v>112397</v>
      </c>
      <c r="CR257" s="29" t="n">
        <v>112398</v>
      </c>
    </row>
    <row r="258" s="1" customFormat="true" ht="15" hidden="false" customHeight="true" outlineLevel="0" collapsed="false">
      <c r="A258" s="34"/>
      <c r="B258" s="35" t="s">
        <v>297</v>
      </c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</row>
    <row r="259" s="27" customFormat="true" ht="11.25" hidden="false" customHeight="false" outlineLevel="0" collapsed="false">
      <c r="A259" s="20"/>
      <c r="B259" s="21" t="s">
        <v>298</v>
      </c>
      <c r="C259" s="21" t="s">
        <v>52</v>
      </c>
      <c r="D259" s="21" t="s">
        <v>128</v>
      </c>
      <c r="E259" s="22" t="n">
        <v>195</v>
      </c>
      <c r="F259" s="22" t="n">
        <v>150</v>
      </c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4"/>
      <c r="Y259" s="23"/>
      <c r="Z259" s="32"/>
      <c r="AA259" s="24"/>
      <c r="AB259" s="32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5" t="n">
        <f aca="false">(G259*AO259+H259*AP259+I259*AQ259+J259*AR259+K259*AS259+L259*AT259+M259*AU259+N259*AV259+O259*AW259+P259*AX259+Q259*AY259+R259*AZ259+S259*BA259+T259*BB259+U259*BC259+V259*BD259+W259*BE259+X259*BF259+Y259*BG259+Z259*BH259+AA259*BI259+AB259*BJ259+AC259*BK259+AD259*BL259+AE259*BM259+AF259*BN259+AG259*BO259+AH259*BP259+AI259*BQ259+AJ259*BR259+AK259*BS259+AL259*BT259+AM259*BU259)</f>
        <v>0</v>
      </c>
      <c r="AO259" s="26"/>
      <c r="BF259" s="28" t="n">
        <v>150</v>
      </c>
      <c r="BH259" s="28" t="n">
        <v>150</v>
      </c>
      <c r="BI259" s="28" t="n">
        <v>150</v>
      </c>
      <c r="BJ259" s="28" t="n">
        <v>150</v>
      </c>
      <c r="CM259" s="31" t="n">
        <v>86748</v>
      </c>
      <c r="CO259" s="31" t="n">
        <v>86749</v>
      </c>
      <c r="CP259" s="31" t="n">
        <v>86750</v>
      </c>
      <c r="CQ259" s="31" t="n">
        <v>86751</v>
      </c>
    </row>
    <row r="260" s="27" customFormat="true" ht="11.25" hidden="false" customHeight="false" outlineLevel="0" collapsed="false">
      <c r="A260" s="20"/>
      <c r="B260" s="21" t="s">
        <v>299</v>
      </c>
      <c r="C260" s="21" t="s">
        <v>97</v>
      </c>
      <c r="D260" s="21" t="s">
        <v>300</v>
      </c>
      <c r="E260" s="22" t="n">
        <v>257</v>
      </c>
      <c r="F260" s="22" t="n">
        <v>198</v>
      </c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32"/>
      <c r="Y260" s="23"/>
      <c r="Z260" s="32"/>
      <c r="AA260" s="30"/>
      <c r="AB260" s="32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5" t="n">
        <f aca="false">(G260*AO260+H260*AP260+I260*AQ260+J260*AR260+K260*AS260+L260*AT260+M260*AU260+N260*AV260+O260*AW260+P260*AX260+Q260*AY260+R260*AZ260+S260*BA260+T260*BB260+U260*BC260+V260*BD260+W260*BE260+X260*BF260+Y260*BG260+Z260*BH260+AA260*BI260+AB260*BJ260+AC260*BK260+AD260*BL260+AE260*BM260+AF260*BN260+AG260*BO260+AH260*BP260+AI260*BQ260+AJ260*BR260+AK260*BS260+AL260*BT260+AM260*BU260)</f>
        <v>0</v>
      </c>
      <c r="AO260" s="26"/>
      <c r="BF260" s="28" t="n">
        <v>198</v>
      </c>
      <c r="BH260" s="28" t="n">
        <v>198</v>
      </c>
      <c r="BI260" s="28" t="n">
        <v>198</v>
      </c>
      <c r="BJ260" s="28" t="n">
        <v>198</v>
      </c>
      <c r="CM260" s="31" t="n">
        <v>86760</v>
      </c>
      <c r="CO260" s="31" t="n">
        <v>86761</v>
      </c>
      <c r="CP260" s="31" t="n">
        <v>86762</v>
      </c>
      <c r="CQ260" s="31" t="n">
        <v>86763</v>
      </c>
    </row>
    <row r="261" s="1" customFormat="true" ht="15" hidden="false" customHeight="true" outlineLevel="0" collapsed="false">
      <c r="A261" s="34"/>
      <c r="B261" s="35" t="s">
        <v>301</v>
      </c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</row>
    <row r="262" s="27" customFormat="true" ht="11.25" hidden="false" customHeight="false" outlineLevel="0" collapsed="false">
      <c r="A262" s="20"/>
      <c r="B262" s="21" t="s">
        <v>302</v>
      </c>
      <c r="C262" s="21" t="s">
        <v>52</v>
      </c>
      <c r="D262" s="21" t="s">
        <v>76</v>
      </c>
      <c r="E262" s="22" t="n">
        <v>195</v>
      </c>
      <c r="F262" s="22" t="n">
        <v>150</v>
      </c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30"/>
      <c r="X262" s="32"/>
      <c r="Y262" s="23"/>
      <c r="Z262" s="30"/>
      <c r="AA262" s="24"/>
      <c r="AB262" s="24"/>
      <c r="AC262" s="24"/>
      <c r="AD262" s="24"/>
      <c r="AE262" s="23"/>
      <c r="AF262" s="23"/>
      <c r="AG262" s="23"/>
      <c r="AH262" s="23"/>
      <c r="AI262" s="23"/>
      <c r="AJ262" s="23"/>
      <c r="AK262" s="23"/>
      <c r="AL262" s="23"/>
      <c r="AM262" s="23"/>
      <c r="AN262" s="25" t="n">
        <f aca="false">(G262*AO262+H262*AP262+I262*AQ262+J262*AR262+K262*AS262+L262*AT262+M262*AU262+N262*AV262+O262*AW262+P262*AX262+Q262*AY262+R262*AZ262+S262*BA262+T262*BB262+U262*BC262+V262*BD262+W262*BE262+X262*BF262+Y262*BG262+Z262*BH262+AA262*BI262+AB262*BJ262+AC262*BK262+AD262*BL262+AE262*BM262+AF262*BN262+AG262*BO262+AH262*BP262+AI262*BQ262+AJ262*BR262+AK262*BS262+AL262*BT262+AM262*BU262)</f>
        <v>0</v>
      </c>
      <c r="AO262" s="26"/>
      <c r="BE262" s="28" t="n">
        <v>150</v>
      </c>
      <c r="BF262" s="28" t="n">
        <v>150</v>
      </c>
      <c r="BH262" s="28" t="n">
        <v>150</v>
      </c>
      <c r="BI262" s="28" t="n">
        <v>150</v>
      </c>
      <c r="BJ262" s="28" t="n">
        <v>150</v>
      </c>
      <c r="BK262" s="28" t="n">
        <v>150</v>
      </c>
      <c r="BL262" s="28" t="n">
        <v>150</v>
      </c>
      <c r="CL262" s="29" t="n">
        <v>103634</v>
      </c>
      <c r="CM262" s="29" t="n">
        <v>103636</v>
      </c>
      <c r="CO262" s="29" t="n">
        <v>103638</v>
      </c>
      <c r="CP262" s="29" t="n">
        <v>103640</v>
      </c>
      <c r="CQ262" s="29" t="n">
        <v>103642</v>
      </c>
      <c r="CR262" s="29" t="n">
        <v>103645</v>
      </c>
      <c r="CS262" s="29" t="n">
        <v>103646</v>
      </c>
    </row>
    <row r="263" s="27" customFormat="true" ht="11.25" hidden="false" customHeight="false" outlineLevel="0" collapsed="false">
      <c r="A263" s="20"/>
      <c r="B263" s="21" t="s">
        <v>303</v>
      </c>
      <c r="C263" s="21" t="s">
        <v>52</v>
      </c>
      <c r="D263" s="21" t="s">
        <v>54</v>
      </c>
      <c r="E263" s="22" t="n">
        <v>227</v>
      </c>
      <c r="F263" s="22" t="n">
        <v>175</v>
      </c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30"/>
      <c r="Y263" s="23"/>
      <c r="Z263" s="30"/>
      <c r="AA263" s="30"/>
      <c r="AB263" s="30"/>
      <c r="AC263" s="24"/>
      <c r="AD263" s="32"/>
      <c r="AE263" s="23"/>
      <c r="AF263" s="23"/>
      <c r="AG263" s="23"/>
      <c r="AH263" s="23"/>
      <c r="AI263" s="23"/>
      <c r="AJ263" s="23"/>
      <c r="AK263" s="23"/>
      <c r="AL263" s="23"/>
      <c r="AM263" s="23"/>
      <c r="AN263" s="25" t="n">
        <f aca="false">(G263*AO263+H263*AP263+I263*AQ263+J263*AR263+K263*AS263+L263*AT263+M263*AU263+N263*AV263+O263*AW263+P263*AX263+Q263*AY263+R263*AZ263+S263*BA263+T263*BB263+U263*BC263+V263*BD263+W263*BE263+X263*BF263+Y263*BG263+Z263*BH263+AA263*BI263+AB263*BJ263+AC263*BK263+AD263*BL263+AE263*BM263+AF263*BN263+AG263*BO263+AH263*BP263+AI263*BQ263+AJ263*BR263+AK263*BS263+AL263*BT263+AM263*BU263)</f>
        <v>0</v>
      </c>
      <c r="AO263" s="26"/>
      <c r="BF263" s="28" t="n">
        <v>175</v>
      </c>
      <c r="BH263" s="28" t="n">
        <v>175</v>
      </c>
      <c r="BI263" s="28" t="n">
        <v>175</v>
      </c>
      <c r="BJ263" s="28" t="n">
        <v>175</v>
      </c>
      <c r="BK263" s="28" t="n">
        <v>175</v>
      </c>
      <c r="BL263" s="28" t="n">
        <v>175</v>
      </c>
      <c r="CM263" s="29" t="n">
        <v>103671</v>
      </c>
      <c r="CO263" s="29" t="n">
        <v>103672</v>
      </c>
      <c r="CP263" s="29" t="n">
        <v>103673</v>
      </c>
      <c r="CQ263" s="29" t="n">
        <v>103674</v>
      </c>
      <c r="CR263" s="29" t="n">
        <v>103675</v>
      </c>
      <c r="CS263" s="29" t="n">
        <v>103676</v>
      </c>
    </row>
    <row r="264" s="27" customFormat="true" ht="11.25" hidden="false" customHeight="false" outlineLevel="0" collapsed="false">
      <c r="A264" s="20"/>
      <c r="B264" s="21" t="s">
        <v>304</v>
      </c>
      <c r="C264" s="21" t="s">
        <v>52</v>
      </c>
      <c r="D264" s="21" t="s">
        <v>130</v>
      </c>
      <c r="E264" s="22" t="n">
        <v>286</v>
      </c>
      <c r="F264" s="22" t="n">
        <v>220</v>
      </c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4"/>
      <c r="X264" s="24"/>
      <c r="Y264" s="23"/>
      <c r="Z264" s="32"/>
      <c r="AA264" s="32"/>
      <c r="AB264" s="24"/>
      <c r="AC264" s="24"/>
      <c r="AD264" s="32"/>
      <c r="AE264" s="23"/>
      <c r="AF264" s="23"/>
      <c r="AG264" s="23"/>
      <c r="AH264" s="23"/>
      <c r="AI264" s="23"/>
      <c r="AJ264" s="23"/>
      <c r="AK264" s="23"/>
      <c r="AL264" s="23"/>
      <c r="AM264" s="23"/>
      <c r="AN264" s="25" t="n">
        <f aca="false">(G264*AO264+H264*AP264+I264*AQ264+J264*AR264+K264*AS264+L264*AT264+M264*AU264+N264*AV264+O264*AW264+P264*AX264+Q264*AY264+R264*AZ264+S264*BA264+T264*BB264+U264*BC264+V264*BD264+W264*BE264+X264*BF264+Y264*BG264+Z264*BH264+AA264*BI264+AB264*BJ264+AC264*BK264+AD264*BL264+AE264*BM264+AF264*BN264+AG264*BO264+AH264*BP264+AI264*BQ264+AJ264*BR264+AK264*BS264+AL264*BT264+AM264*BU264)</f>
        <v>0</v>
      </c>
      <c r="AO264" s="26"/>
      <c r="BE264" s="28" t="n">
        <v>220</v>
      </c>
      <c r="BF264" s="28" t="n">
        <v>220</v>
      </c>
      <c r="BH264" s="28" t="n">
        <v>220</v>
      </c>
      <c r="BI264" s="28" t="n">
        <v>220</v>
      </c>
      <c r="BJ264" s="28" t="n">
        <v>220</v>
      </c>
      <c r="BK264" s="28" t="n">
        <v>220</v>
      </c>
      <c r="BL264" s="28" t="n">
        <v>220</v>
      </c>
      <c r="CL264" s="29" t="n">
        <v>103684</v>
      </c>
      <c r="CM264" s="29" t="n">
        <v>103685</v>
      </c>
      <c r="CO264" s="29" t="n">
        <v>103686</v>
      </c>
      <c r="CP264" s="29" t="n">
        <v>103687</v>
      </c>
      <c r="CQ264" s="29" t="n">
        <v>103688</v>
      </c>
      <c r="CR264" s="29" t="n">
        <v>103689</v>
      </c>
      <c r="CS264" s="29" t="n">
        <v>103690</v>
      </c>
    </row>
    <row r="265" s="27" customFormat="true" ht="11.25" hidden="false" customHeight="false" outlineLevel="0" collapsed="false">
      <c r="A265" s="20"/>
      <c r="B265" s="21" t="s">
        <v>305</v>
      </c>
      <c r="C265" s="21" t="s">
        <v>52</v>
      </c>
      <c r="D265" s="21" t="s">
        <v>54</v>
      </c>
      <c r="E265" s="22" t="n">
        <v>257</v>
      </c>
      <c r="F265" s="22" t="n">
        <v>198</v>
      </c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30"/>
      <c r="X265" s="30"/>
      <c r="Y265" s="23"/>
      <c r="Z265" s="30"/>
      <c r="AA265" s="30"/>
      <c r="AB265" s="32"/>
      <c r="AC265" s="32"/>
      <c r="AD265" s="32"/>
      <c r="AE265" s="23"/>
      <c r="AF265" s="23"/>
      <c r="AG265" s="23"/>
      <c r="AH265" s="23"/>
      <c r="AI265" s="23"/>
      <c r="AJ265" s="23"/>
      <c r="AK265" s="23"/>
      <c r="AL265" s="23"/>
      <c r="AM265" s="23"/>
      <c r="AN265" s="25" t="n">
        <f aca="false">(G265*AO265+H265*AP265+I265*AQ265+J265*AR265+K265*AS265+L265*AT265+M265*AU265+N265*AV265+O265*AW265+P265*AX265+Q265*AY265+R265*AZ265+S265*BA265+T265*BB265+U265*BC265+V265*BD265+W265*BE265+X265*BF265+Y265*BG265+Z265*BH265+AA265*BI265+AB265*BJ265+AC265*BK265+AD265*BL265+AE265*BM265+AF265*BN265+AG265*BO265+AH265*BP265+AI265*BQ265+AJ265*BR265+AK265*BS265+AL265*BT265+AM265*BU265)</f>
        <v>0</v>
      </c>
      <c r="AO265" s="26"/>
      <c r="BE265" s="28" t="n">
        <v>198</v>
      </c>
      <c r="BF265" s="28" t="n">
        <v>198</v>
      </c>
      <c r="BH265" s="28" t="n">
        <v>198</v>
      </c>
      <c r="BI265" s="28" t="n">
        <v>198</v>
      </c>
      <c r="BJ265" s="28" t="n">
        <v>198</v>
      </c>
      <c r="BK265" s="28" t="n">
        <v>198</v>
      </c>
      <c r="BL265" s="28" t="n">
        <v>198</v>
      </c>
      <c r="CL265" s="29" t="n">
        <v>103592</v>
      </c>
      <c r="CM265" s="29" t="n">
        <v>103593</v>
      </c>
      <c r="CO265" s="29" t="n">
        <v>103594</v>
      </c>
      <c r="CP265" s="29" t="n">
        <v>103595</v>
      </c>
      <c r="CQ265" s="29" t="n">
        <v>103596</v>
      </c>
      <c r="CR265" s="29" t="n">
        <v>103597</v>
      </c>
      <c r="CS265" s="29" t="n">
        <v>103598</v>
      </c>
    </row>
    <row r="266" s="27" customFormat="true" ht="11.25" hidden="false" customHeight="false" outlineLevel="0" collapsed="false">
      <c r="A266" s="20"/>
      <c r="B266" s="21" t="s">
        <v>305</v>
      </c>
      <c r="C266" s="21" t="s">
        <v>52</v>
      </c>
      <c r="D266" s="21" t="s">
        <v>130</v>
      </c>
      <c r="E266" s="22" t="n">
        <v>257</v>
      </c>
      <c r="F266" s="22" t="n">
        <v>198</v>
      </c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4"/>
      <c r="X266" s="24"/>
      <c r="Y266" s="23"/>
      <c r="Z266" s="24"/>
      <c r="AA266" s="24"/>
      <c r="AB266" s="24"/>
      <c r="AC266" s="24"/>
      <c r="AD266" s="24"/>
      <c r="AE266" s="23"/>
      <c r="AF266" s="23"/>
      <c r="AG266" s="23"/>
      <c r="AH266" s="23"/>
      <c r="AI266" s="23"/>
      <c r="AJ266" s="23"/>
      <c r="AK266" s="23"/>
      <c r="AL266" s="23"/>
      <c r="AM266" s="23"/>
      <c r="AN266" s="25" t="n">
        <f aca="false">(G266*AO266+H266*AP266+I266*AQ266+J266*AR266+K266*AS266+L266*AT266+M266*AU266+N266*AV266+O266*AW266+P266*AX266+Q266*AY266+R266*AZ266+S266*BA266+T266*BB266+U266*BC266+V266*BD266+W266*BE266+X266*BF266+Y266*BG266+Z266*BH266+AA266*BI266+AB266*BJ266+AC266*BK266+AD266*BL266+AE266*BM266+AF266*BN266+AG266*BO266+AH266*BP266+AI266*BQ266+AJ266*BR266+AK266*BS266+AL266*BT266+AM266*BU266)</f>
        <v>0</v>
      </c>
      <c r="AO266" s="26"/>
      <c r="BE266" s="28" t="n">
        <v>198</v>
      </c>
      <c r="BF266" s="28" t="n">
        <v>198</v>
      </c>
      <c r="BH266" s="28" t="n">
        <v>198</v>
      </c>
      <c r="BI266" s="28" t="n">
        <v>198</v>
      </c>
      <c r="BJ266" s="28" t="n">
        <v>198</v>
      </c>
      <c r="BK266" s="28" t="n">
        <v>198</v>
      </c>
      <c r="BL266" s="28" t="n">
        <v>198</v>
      </c>
      <c r="CL266" s="29" t="n">
        <v>103585</v>
      </c>
      <c r="CM266" s="29" t="n">
        <v>103586</v>
      </c>
      <c r="CO266" s="29" t="n">
        <v>103587</v>
      </c>
      <c r="CP266" s="29" t="n">
        <v>103588</v>
      </c>
      <c r="CQ266" s="29" t="n">
        <v>103589</v>
      </c>
      <c r="CR266" s="29" t="n">
        <v>103590</v>
      </c>
      <c r="CS266" s="29" t="n">
        <v>103591</v>
      </c>
    </row>
    <row r="267" s="27" customFormat="true" ht="11.25" hidden="false" customHeight="false" outlineLevel="0" collapsed="false">
      <c r="A267" s="20"/>
      <c r="B267" s="21" t="s">
        <v>306</v>
      </c>
      <c r="C267" s="21" t="s">
        <v>52</v>
      </c>
      <c r="D267" s="21" t="s">
        <v>130</v>
      </c>
      <c r="E267" s="22" t="n">
        <v>387</v>
      </c>
      <c r="F267" s="22" t="n">
        <v>298</v>
      </c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32"/>
      <c r="X267" s="32"/>
      <c r="Y267" s="23"/>
      <c r="Z267" s="32"/>
      <c r="AA267" s="32"/>
      <c r="AB267" s="24"/>
      <c r="AC267" s="24"/>
      <c r="AD267" s="24"/>
      <c r="AE267" s="23"/>
      <c r="AF267" s="23"/>
      <c r="AG267" s="23"/>
      <c r="AH267" s="23"/>
      <c r="AI267" s="23"/>
      <c r="AJ267" s="23"/>
      <c r="AK267" s="23"/>
      <c r="AL267" s="23"/>
      <c r="AM267" s="23"/>
      <c r="AN267" s="25" t="n">
        <f aca="false">(G267*AO267+H267*AP267+I267*AQ267+J267*AR267+K267*AS267+L267*AT267+M267*AU267+N267*AV267+O267*AW267+P267*AX267+Q267*AY267+R267*AZ267+S267*BA267+T267*BB267+U267*BC267+V267*BD267+W267*BE267+X267*BF267+Y267*BG267+Z267*BH267+AA267*BI267+AB267*BJ267+AC267*BK267+AD267*BL267+AE267*BM267+AF267*BN267+AG267*BO267+AH267*BP267+AI267*BQ267+AJ267*BR267+AK267*BS267+AL267*BT267+AM267*BU267)</f>
        <v>0</v>
      </c>
      <c r="AO267" s="26"/>
      <c r="BE267" s="28" t="n">
        <v>298</v>
      </c>
      <c r="BF267" s="28" t="n">
        <v>298</v>
      </c>
      <c r="BH267" s="28" t="n">
        <v>298</v>
      </c>
      <c r="BI267" s="28" t="n">
        <v>298</v>
      </c>
      <c r="BJ267" s="28" t="n">
        <v>298</v>
      </c>
      <c r="BK267" s="28" t="n">
        <v>298</v>
      </c>
      <c r="BL267" s="28" t="n">
        <v>298</v>
      </c>
      <c r="CL267" s="29" t="n">
        <v>103571</v>
      </c>
      <c r="CM267" s="29" t="n">
        <v>103572</v>
      </c>
      <c r="CO267" s="29" t="n">
        <v>103573</v>
      </c>
      <c r="CP267" s="29" t="n">
        <v>103574</v>
      </c>
      <c r="CQ267" s="29" t="n">
        <v>103575</v>
      </c>
      <c r="CR267" s="29" t="n">
        <v>103576</v>
      </c>
      <c r="CS267" s="29" t="n">
        <v>103577</v>
      </c>
    </row>
    <row r="268" s="1" customFormat="true" ht="15" hidden="false" customHeight="true" outlineLevel="0" collapsed="false">
      <c r="A268" s="34"/>
      <c r="B268" s="35" t="s">
        <v>307</v>
      </c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</row>
    <row r="269" s="27" customFormat="true" ht="11.25" hidden="false" customHeight="false" outlineLevel="0" collapsed="false">
      <c r="A269" s="20"/>
      <c r="B269" s="21" t="s">
        <v>308</v>
      </c>
      <c r="C269" s="21" t="s">
        <v>52</v>
      </c>
      <c r="D269" s="21" t="s">
        <v>129</v>
      </c>
      <c r="E269" s="22" t="n">
        <v>227</v>
      </c>
      <c r="F269" s="22" t="n">
        <v>175</v>
      </c>
      <c r="G269" s="23"/>
      <c r="H269" s="23"/>
      <c r="I269" s="23"/>
      <c r="J269" s="23"/>
      <c r="K269" s="23"/>
      <c r="L269" s="23"/>
      <c r="M269" s="24"/>
      <c r="N269" s="23"/>
      <c r="O269" s="23"/>
      <c r="P269" s="24"/>
      <c r="Q269" s="23"/>
      <c r="R269" s="24"/>
      <c r="S269" s="23"/>
      <c r="T269" s="24"/>
      <c r="U269" s="23"/>
      <c r="V269" s="24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5" t="n">
        <f aca="false">(G269*AO269+H269*AP269+I269*AQ269+J269*AR269+K269*AS269+L269*AT269+M269*AU269+N269*AV269+O269*AW269+P269*AX269+Q269*AY269+R269*AZ269+S269*BA269+T269*BB269+U269*BC269+V269*BD269+W269*BE269+X269*BF269+Y269*BG269+Z269*BH269+AA269*BI269+AB269*BJ269+AC269*BK269+AD269*BL269+AE269*BM269+AF269*BN269+AG269*BO269+AH269*BP269+AI269*BQ269+AJ269*BR269+AK269*BS269+AL269*BT269+AM269*BU269)</f>
        <v>0</v>
      </c>
      <c r="AO269" s="26"/>
      <c r="AU269" s="28" t="n">
        <v>175</v>
      </c>
      <c r="AX269" s="28" t="n">
        <v>175</v>
      </c>
      <c r="AZ269" s="28" t="n">
        <v>175</v>
      </c>
      <c r="BB269" s="28" t="n">
        <v>175</v>
      </c>
      <c r="BD269" s="28" t="n">
        <v>175</v>
      </c>
      <c r="CB269" s="29" t="n">
        <v>120561</v>
      </c>
      <c r="CE269" s="29" t="n">
        <v>120562</v>
      </c>
      <c r="CG269" s="29" t="n">
        <v>120564</v>
      </c>
      <c r="CI269" s="29" t="n">
        <v>120566</v>
      </c>
      <c r="CK269" s="29" t="n">
        <v>120568</v>
      </c>
    </row>
    <row r="270" s="27" customFormat="true" ht="11.25" hidden="false" customHeight="false" outlineLevel="0" collapsed="false">
      <c r="A270" s="20"/>
      <c r="B270" s="21" t="s">
        <v>308</v>
      </c>
      <c r="C270" s="21" t="s">
        <v>52</v>
      </c>
      <c r="D270" s="21" t="s">
        <v>53</v>
      </c>
      <c r="E270" s="22" t="n">
        <v>227</v>
      </c>
      <c r="F270" s="22" t="n">
        <v>175</v>
      </c>
      <c r="G270" s="23"/>
      <c r="H270" s="23"/>
      <c r="I270" s="23"/>
      <c r="J270" s="23"/>
      <c r="K270" s="23"/>
      <c r="L270" s="23"/>
      <c r="M270" s="30"/>
      <c r="N270" s="23"/>
      <c r="O270" s="23"/>
      <c r="P270" s="30"/>
      <c r="Q270" s="23"/>
      <c r="R270" s="30"/>
      <c r="S270" s="23"/>
      <c r="T270" s="24"/>
      <c r="U270" s="23"/>
      <c r="V270" s="24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5" t="n">
        <f aca="false">(G270*AO270+H270*AP270+I270*AQ270+J270*AR270+K270*AS270+L270*AT270+M270*AU270+N270*AV270+O270*AW270+P270*AX270+Q270*AY270+R270*AZ270+S270*BA270+T270*BB270+U270*BC270+V270*BD270+W270*BE270+X270*BF270+Y270*BG270+Z270*BH270+AA270*BI270+AB270*BJ270+AC270*BK270+AD270*BL270+AE270*BM270+AF270*BN270+AG270*BO270+AH270*BP270+AI270*BQ270+AJ270*BR270+AK270*BS270+AL270*BT270+AM270*BU270)</f>
        <v>0</v>
      </c>
      <c r="AO270" s="26"/>
      <c r="AU270" s="28" t="n">
        <v>175</v>
      </c>
      <c r="AX270" s="28" t="n">
        <v>175</v>
      </c>
      <c r="AZ270" s="28" t="n">
        <v>175</v>
      </c>
      <c r="BB270" s="28" t="n">
        <v>175</v>
      </c>
      <c r="BD270" s="28" t="n">
        <v>175</v>
      </c>
      <c r="CB270" s="29" t="n">
        <v>120560</v>
      </c>
      <c r="CE270" s="29" t="n">
        <v>120563</v>
      </c>
      <c r="CG270" s="29" t="n">
        <v>120565</v>
      </c>
      <c r="CI270" s="29" t="n">
        <v>120567</v>
      </c>
      <c r="CK270" s="29" t="n">
        <v>120569</v>
      </c>
    </row>
    <row r="271" s="27" customFormat="true" ht="11.25" hidden="false" customHeight="false" outlineLevel="0" collapsed="false">
      <c r="A271" s="20"/>
      <c r="B271" s="21" t="s">
        <v>309</v>
      </c>
      <c r="C271" s="21" t="s">
        <v>52</v>
      </c>
      <c r="D271" s="21" t="s">
        <v>53</v>
      </c>
      <c r="E271" s="22" t="n">
        <v>257</v>
      </c>
      <c r="F271" s="22" t="n">
        <v>198</v>
      </c>
      <c r="G271" s="23"/>
      <c r="H271" s="23"/>
      <c r="I271" s="23"/>
      <c r="J271" s="23"/>
      <c r="K271" s="23"/>
      <c r="L271" s="23"/>
      <c r="M271" s="24"/>
      <c r="N271" s="23"/>
      <c r="O271" s="23"/>
      <c r="P271" s="24"/>
      <c r="Q271" s="23"/>
      <c r="R271" s="24"/>
      <c r="S271" s="23"/>
      <c r="T271" s="24"/>
      <c r="U271" s="23"/>
      <c r="V271" s="24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5" t="n">
        <f aca="false">(G271*AO271+H271*AP271+I271*AQ271+J271*AR271+K271*AS271+L271*AT271+M271*AU271+N271*AV271+O271*AW271+P271*AX271+Q271*AY271+R271*AZ271+S271*BA271+T271*BB271+U271*BC271+V271*BD271+W271*BE271+X271*BF271+Y271*BG271+Z271*BH271+AA271*BI271+AB271*BJ271+AC271*BK271+AD271*BL271+AE271*BM271+AF271*BN271+AG271*BO271+AH271*BP271+AI271*BQ271+AJ271*BR271+AK271*BS271+AL271*BT271+AM271*BU271)</f>
        <v>0</v>
      </c>
      <c r="AO271" s="26"/>
      <c r="AU271" s="28" t="n">
        <v>198</v>
      </c>
      <c r="AX271" s="28" t="n">
        <v>198</v>
      </c>
      <c r="AZ271" s="28" t="n">
        <v>198</v>
      </c>
      <c r="BB271" s="28" t="n">
        <v>198</v>
      </c>
      <c r="BD271" s="28" t="n">
        <v>198</v>
      </c>
      <c r="CB271" s="29" t="n">
        <v>120585</v>
      </c>
      <c r="CE271" s="29" t="n">
        <v>120586</v>
      </c>
      <c r="CG271" s="29" t="n">
        <v>120587</v>
      </c>
      <c r="CI271" s="29" t="n">
        <v>120588</v>
      </c>
      <c r="CK271" s="29" t="n">
        <v>120589</v>
      </c>
    </row>
    <row r="272" s="27" customFormat="true" ht="11.25" hidden="false" customHeight="false" outlineLevel="0" collapsed="false">
      <c r="A272" s="20"/>
      <c r="B272" s="21" t="s">
        <v>310</v>
      </c>
      <c r="C272" s="21" t="s">
        <v>97</v>
      </c>
      <c r="D272" s="21" t="s">
        <v>118</v>
      </c>
      <c r="E272" s="22" t="n">
        <v>227</v>
      </c>
      <c r="F272" s="22" t="n">
        <v>175</v>
      </c>
      <c r="G272" s="23"/>
      <c r="H272" s="23"/>
      <c r="I272" s="23"/>
      <c r="J272" s="23"/>
      <c r="K272" s="23"/>
      <c r="L272" s="23"/>
      <c r="M272" s="24"/>
      <c r="N272" s="23"/>
      <c r="O272" s="23"/>
      <c r="P272" s="24"/>
      <c r="Q272" s="23"/>
      <c r="R272" s="24"/>
      <c r="S272" s="23"/>
      <c r="T272" s="24"/>
      <c r="U272" s="23"/>
      <c r="V272" s="24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5" t="n">
        <f aca="false">(G272*AO272+H272*AP272+I272*AQ272+J272*AR272+K272*AS272+L272*AT272+M272*AU272+N272*AV272+O272*AW272+P272*AX272+Q272*AY272+R272*AZ272+S272*BA272+T272*BB272+U272*BC272+V272*BD272+W272*BE272+X272*BF272+Y272*BG272+Z272*BH272+AA272*BI272+AB272*BJ272+AC272*BK272+AD272*BL272+AE272*BM272+AF272*BN272+AG272*BO272+AH272*BP272+AI272*BQ272+AJ272*BR272+AK272*BS272+AL272*BT272+AM272*BU272)</f>
        <v>0</v>
      </c>
      <c r="AO272" s="26"/>
      <c r="AU272" s="28" t="n">
        <v>175</v>
      </c>
      <c r="AX272" s="28" t="n">
        <v>175</v>
      </c>
      <c r="AZ272" s="28" t="n">
        <v>175</v>
      </c>
      <c r="BB272" s="28" t="n">
        <v>175</v>
      </c>
      <c r="BD272" s="28" t="n">
        <v>175</v>
      </c>
      <c r="CB272" s="29" t="n">
        <v>120595</v>
      </c>
      <c r="CE272" s="29" t="n">
        <v>120596</v>
      </c>
      <c r="CG272" s="29" t="n">
        <v>120597</v>
      </c>
      <c r="CI272" s="29" t="n">
        <v>120598</v>
      </c>
      <c r="CK272" s="29" t="n">
        <v>120599</v>
      </c>
    </row>
    <row r="273" s="27" customFormat="true" ht="11.25" hidden="false" customHeight="false" outlineLevel="0" collapsed="false">
      <c r="A273" s="20"/>
      <c r="B273" s="21" t="s">
        <v>311</v>
      </c>
      <c r="C273" s="21" t="s">
        <v>97</v>
      </c>
      <c r="D273" s="21" t="s">
        <v>118</v>
      </c>
      <c r="E273" s="22" t="n">
        <v>257</v>
      </c>
      <c r="F273" s="22" t="n">
        <v>198</v>
      </c>
      <c r="G273" s="23"/>
      <c r="H273" s="23"/>
      <c r="I273" s="23"/>
      <c r="J273" s="23"/>
      <c r="K273" s="23"/>
      <c r="L273" s="23"/>
      <c r="M273" s="24"/>
      <c r="N273" s="23"/>
      <c r="O273" s="23"/>
      <c r="P273" s="24"/>
      <c r="Q273" s="23"/>
      <c r="R273" s="24"/>
      <c r="S273" s="23"/>
      <c r="T273" s="24"/>
      <c r="U273" s="23"/>
      <c r="V273" s="24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5" t="n">
        <f aca="false">(G273*AO273+H273*AP273+I273*AQ273+J273*AR273+K273*AS273+L273*AT273+M273*AU273+N273*AV273+O273*AW273+P273*AX273+Q273*AY273+R273*AZ273+S273*BA273+T273*BB273+U273*BC273+V273*BD273+W273*BE273+X273*BF273+Y273*BG273+Z273*BH273+AA273*BI273+AB273*BJ273+AC273*BK273+AD273*BL273+AE273*BM273+AF273*BN273+AG273*BO273+AH273*BP273+AI273*BQ273+AJ273*BR273+AK273*BS273+AL273*BT273+AM273*BU273)</f>
        <v>0</v>
      </c>
      <c r="AO273" s="26"/>
      <c r="AU273" s="28" t="n">
        <v>198</v>
      </c>
      <c r="AX273" s="28" t="n">
        <v>198</v>
      </c>
      <c r="AZ273" s="28" t="n">
        <v>198</v>
      </c>
      <c r="BB273" s="28" t="n">
        <v>198</v>
      </c>
      <c r="BD273" s="28" t="n">
        <v>198</v>
      </c>
      <c r="CB273" s="29" t="n">
        <v>120550</v>
      </c>
      <c r="CE273" s="29" t="n">
        <v>120551</v>
      </c>
      <c r="CG273" s="29" t="n">
        <v>120552</v>
      </c>
      <c r="CI273" s="29" t="n">
        <v>120553</v>
      </c>
      <c r="CK273" s="29" t="n">
        <v>120554</v>
      </c>
    </row>
    <row r="274" s="27" customFormat="true" ht="11.25" hidden="false" customHeight="false" outlineLevel="0" collapsed="false">
      <c r="A274" s="20"/>
      <c r="B274" s="21" t="s">
        <v>312</v>
      </c>
      <c r="C274" s="21" t="s">
        <v>97</v>
      </c>
      <c r="D274" s="21" t="s">
        <v>118</v>
      </c>
      <c r="E274" s="22" t="n">
        <v>286</v>
      </c>
      <c r="F274" s="22" t="n">
        <v>220</v>
      </c>
      <c r="G274" s="23"/>
      <c r="H274" s="23"/>
      <c r="I274" s="23"/>
      <c r="J274" s="23"/>
      <c r="K274" s="23"/>
      <c r="L274" s="23"/>
      <c r="M274" s="24"/>
      <c r="N274" s="23"/>
      <c r="O274" s="23"/>
      <c r="P274" s="24"/>
      <c r="Q274" s="23"/>
      <c r="R274" s="24"/>
      <c r="S274" s="23"/>
      <c r="T274" s="24"/>
      <c r="U274" s="23"/>
      <c r="V274" s="24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5" t="n">
        <f aca="false">(G274*AO274+H274*AP274+I274*AQ274+J274*AR274+K274*AS274+L274*AT274+M274*AU274+N274*AV274+O274*AW274+P274*AX274+Q274*AY274+R274*AZ274+S274*BA274+T274*BB274+U274*BC274+V274*BD274+W274*BE274+X274*BF274+Y274*BG274+Z274*BH274+AA274*BI274+AB274*BJ274+AC274*BK274+AD274*BL274+AE274*BM274+AF274*BN274+AG274*BO274+AH274*BP274+AI274*BQ274+AJ274*BR274+AK274*BS274+AL274*BT274+AM274*BU274)</f>
        <v>0</v>
      </c>
      <c r="AO274" s="26"/>
      <c r="AU274" s="28" t="n">
        <v>220</v>
      </c>
      <c r="AX274" s="28" t="n">
        <v>220</v>
      </c>
      <c r="AZ274" s="28" t="n">
        <v>220</v>
      </c>
      <c r="BB274" s="28" t="n">
        <v>220</v>
      </c>
      <c r="BD274" s="28" t="n">
        <v>220</v>
      </c>
      <c r="CB274" s="29" t="n">
        <v>120625</v>
      </c>
      <c r="CE274" s="29" t="n">
        <v>120626</v>
      </c>
      <c r="CG274" s="29" t="n">
        <v>120627</v>
      </c>
      <c r="CI274" s="29" t="n">
        <v>120628</v>
      </c>
      <c r="CK274" s="29" t="n">
        <v>120629</v>
      </c>
    </row>
    <row r="275" s="27" customFormat="true" ht="11.25" hidden="false" customHeight="false" outlineLevel="0" collapsed="false">
      <c r="A275" s="20"/>
      <c r="B275" s="21" t="s">
        <v>313</v>
      </c>
      <c r="C275" s="21" t="s">
        <v>52</v>
      </c>
      <c r="D275" s="21" t="s">
        <v>53</v>
      </c>
      <c r="E275" s="22" t="n">
        <v>286</v>
      </c>
      <c r="F275" s="22" t="n">
        <v>220</v>
      </c>
      <c r="G275" s="23"/>
      <c r="H275" s="23"/>
      <c r="I275" s="23"/>
      <c r="J275" s="23"/>
      <c r="K275" s="23"/>
      <c r="L275" s="23"/>
      <c r="M275" s="24"/>
      <c r="N275" s="23"/>
      <c r="O275" s="23"/>
      <c r="P275" s="24"/>
      <c r="Q275" s="23"/>
      <c r="R275" s="24"/>
      <c r="S275" s="23"/>
      <c r="T275" s="24"/>
      <c r="U275" s="23"/>
      <c r="V275" s="24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5" t="n">
        <f aca="false">(G275*AO275+H275*AP275+I275*AQ275+J275*AR275+K275*AS275+L275*AT275+M275*AU275+N275*AV275+O275*AW275+P275*AX275+Q275*AY275+R275*AZ275+S275*BA275+T275*BB275+U275*BC275+V275*BD275+W275*BE275+X275*BF275+Y275*BG275+Z275*BH275+AA275*BI275+AB275*BJ275+AC275*BK275+AD275*BL275+AE275*BM275+AF275*BN275+AG275*BO275+AH275*BP275+AI275*BQ275+AJ275*BR275+AK275*BS275+AL275*BT275+AM275*BU275)</f>
        <v>0</v>
      </c>
      <c r="AO275" s="26"/>
      <c r="AU275" s="28" t="n">
        <v>220</v>
      </c>
      <c r="AX275" s="28" t="n">
        <v>220</v>
      </c>
      <c r="AZ275" s="28" t="n">
        <v>220</v>
      </c>
      <c r="BB275" s="28" t="n">
        <v>220</v>
      </c>
      <c r="BD275" s="28" t="n">
        <v>220</v>
      </c>
      <c r="CB275" s="29" t="n">
        <v>128105</v>
      </c>
      <c r="CE275" s="29" t="n">
        <v>128106</v>
      </c>
      <c r="CG275" s="29" t="n">
        <v>128107</v>
      </c>
      <c r="CI275" s="29" t="n">
        <v>128108</v>
      </c>
      <c r="CK275" s="29" t="n">
        <v>128109</v>
      </c>
    </row>
    <row r="276" s="27" customFormat="true" ht="11.25" hidden="false" customHeight="false" outlineLevel="0" collapsed="false">
      <c r="A276" s="20"/>
      <c r="B276" s="21" t="s">
        <v>314</v>
      </c>
      <c r="C276" s="21" t="s">
        <v>52</v>
      </c>
      <c r="D276" s="21" t="s">
        <v>53</v>
      </c>
      <c r="E276" s="22" t="n">
        <v>325</v>
      </c>
      <c r="F276" s="22" t="n">
        <v>250</v>
      </c>
      <c r="G276" s="23"/>
      <c r="H276" s="23"/>
      <c r="I276" s="23"/>
      <c r="J276" s="23"/>
      <c r="K276" s="23"/>
      <c r="L276" s="23"/>
      <c r="M276" s="24"/>
      <c r="N276" s="23"/>
      <c r="O276" s="23"/>
      <c r="P276" s="24"/>
      <c r="Q276" s="23"/>
      <c r="R276" s="24"/>
      <c r="S276" s="23"/>
      <c r="T276" s="24"/>
      <c r="U276" s="23"/>
      <c r="V276" s="24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5" t="n">
        <f aca="false">(G276*AO276+H276*AP276+I276*AQ276+J276*AR276+K276*AS276+L276*AT276+M276*AU276+N276*AV276+O276*AW276+P276*AX276+Q276*AY276+R276*AZ276+S276*BA276+T276*BB276+U276*BC276+V276*BD276+W276*BE276+X276*BF276+Y276*BG276+Z276*BH276+AA276*BI276+AB276*BJ276+AC276*BK276+AD276*BL276+AE276*BM276+AF276*BN276+AG276*BO276+AH276*BP276+AI276*BQ276+AJ276*BR276+AK276*BS276+AL276*BT276+AM276*BU276)</f>
        <v>0</v>
      </c>
      <c r="AO276" s="26"/>
      <c r="AU276" s="28" t="n">
        <v>250</v>
      </c>
      <c r="AX276" s="28" t="n">
        <v>250</v>
      </c>
      <c r="AZ276" s="28" t="n">
        <v>250</v>
      </c>
      <c r="BB276" s="28" t="n">
        <v>250</v>
      </c>
      <c r="BD276" s="28" t="n">
        <v>250</v>
      </c>
      <c r="CB276" s="29" t="n">
        <v>120605</v>
      </c>
      <c r="CE276" s="29" t="n">
        <v>120606</v>
      </c>
      <c r="CG276" s="29" t="n">
        <v>120607</v>
      </c>
      <c r="CI276" s="29" t="n">
        <v>120608</v>
      </c>
      <c r="CK276" s="29" t="n">
        <v>120609</v>
      </c>
    </row>
    <row r="277" s="1" customFormat="true" ht="15" hidden="false" customHeight="true" outlineLevel="0" collapsed="false">
      <c r="A277" s="34"/>
      <c r="B277" s="35" t="s">
        <v>315</v>
      </c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</row>
    <row r="278" s="27" customFormat="true" ht="11.25" hidden="false" customHeight="false" outlineLevel="0" collapsed="false">
      <c r="A278" s="20"/>
      <c r="B278" s="21" t="s">
        <v>316</v>
      </c>
      <c r="C278" s="21" t="s">
        <v>52</v>
      </c>
      <c r="D278" s="21" t="s">
        <v>130</v>
      </c>
      <c r="E278" s="22" t="n">
        <v>156</v>
      </c>
      <c r="F278" s="22" t="n">
        <v>120</v>
      </c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4"/>
      <c r="AB278" s="24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5" t="n">
        <f aca="false">(G278*AO278+H278*AP278+I278*AQ278+J278*AR278+K278*AS278+L278*AT278+M278*AU278+N278*AV278+O278*AW278+P278*AX278+Q278*AY278+R278*AZ278+S278*BA278+T278*BB278+U278*BC278+V278*BD278+W278*BE278+X278*BF278+Y278*BG278+Z278*BH278+AA278*BI278+AB278*BJ278+AC278*BK278+AD278*BL278+AE278*BM278+AF278*BN278+AG278*BO278+AH278*BP278+AI278*BQ278+AJ278*BR278+AK278*BS278+AL278*BT278+AM278*BU278)</f>
        <v>0</v>
      </c>
      <c r="AO278" s="26"/>
      <c r="BI278" s="28" t="n">
        <v>120</v>
      </c>
      <c r="BJ278" s="28" t="n">
        <v>120</v>
      </c>
      <c r="CP278" s="31" t="n">
        <v>56561</v>
      </c>
      <c r="CQ278" s="31" t="n">
        <v>56565</v>
      </c>
    </row>
    <row r="279" s="27" customFormat="true" ht="11.25" hidden="false" customHeight="false" outlineLevel="0" collapsed="false">
      <c r="A279" s="20"/>
      <c r="B279" s="21" t="s">
        <v>317</v>
      </c>
      <c r="C279" s="21" t="s">
        <v>318</v>
      </c>
      <c r="D279" s="21" t="s">
        <v>130</v>
      </c>
      <c r="E279" s="22" t="n">
        <v>195</v>
      </c>
      <c r="F279" s="22" t="n">
        <v>150</v>
      </c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4"/>
      <c r="AB279" s="24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5" t="n">
        <f aca="false">(G279*AO279+H279*AP279+I279*AQ279+J279*AR279+K279*AS279+L279*AT279+M279*AU279+N279*AV279+O279*AW279+P279*AX279+Q279*AY279+R279*AZ279+S279*BA279+T279*BB279+U279*BC279+V279*BD279+W279*BE279+X279*BF279+Y279*BG279+Z279*BH279+AA279*BI279+AB279*BJ279+AC279*BK279+AD279*BL279+AE279*BM279+AF279*BN279+AG279*BO279+AH279*BP279+AI279*BQ279+AJ279*BR279+AK279*BS279+AL279*BT279+AM279*BU279)</f>
        <v>0</v>
      </c>
      <c r="AO279" s="26"/>
      <c r="BI279" s="28" t="n">
        <v>150</v>
      </c>
      <c r="BJ279" s="28" t="n">
        <v>150</v>
      </c>
      <c r="CP279" s="31" t="n">
        <v>56578</v>
      </c>
      <c r="CQ279" s="31" t="n">
        <v>56580</v>
      </c>
    </row>
    <row r="280" s="27" customFormat="true" ht="11.25" hidden="false" customHeight="false" outlineLevel="0" collapsed="false">
      <c r="A280" s="20"/>
      <c r="B280" s="21" t="s">
        <v>319</v>
      </c>
      <c r="C280" s="21" t="s">
        <v>88</v>
      </c>
      <c r="D280" s="21" t="s">
        <v>125</v>
      </c>
      <c r="E280" s="22" t="n">
        <v>234</v>
      </c>
      <c r="F280" s="22" t="n">
        <v>180</v>
      </c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30"/>
      <c r="X280" s="23"/>
      <c r="Y280" s="24"/>
      <c r="Z280" s="24"/>
      <c r="AA280" s="32"/>
      <c r="AB280" s="32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5" t="n">
        <f aca="false">(G280*AO280+H280*AP280+I280*AQ280+J280*AR280+K280*AS280+L280*AT280+M280*AU280+N280*AV280+O280*AW280+P280*AX280+Q280*AY280+R280*AZ280+S280*BA280+T280*BB280+U280*BC280+V280*BD280+W280*BE280+X280*BF280+Y280*BG280+Z280*BH280+AA280*BI280+AB280*BJ280+AC280*BK280+AD280*BL280+AE280*BM280+AF280*BN280+AG280*BO280+AH280*BP280+AI280*BQ280+AJ280*BR280+AK280*BS280+AL280*BT280+AM280*BU280)</f>
        <v>0</v>
      </c>
      <c r="AO280" s="26"/>
      <c r="BE280" s="28" t="n">
        <v>180</v>
      </c>
      <c r="BG280" s="28" t="n">
        <v>180</v>
      </c>
      <c r="BH280" s="28" t="n">
        <v>180</v>
      </c>
      <c r="BI280" s="28" t="n">
        <v>180</v>
      </c>
      <c r="BJ280" s="28" t="n">
        <v>180</v>
      </c>
      <c r="CL280" s="31" t="n">
        <v>56532</v>
      </c>
      <c r="CN280" s="31" t="n">
        <v>56534</v>
      </c>
      <c r="CO280" s="31" t="n">
        <v>56536</v>
      </c>
      <c r="CP280" s="31" t="n">
        <v>56538</v>
      </c>
      <c r="CQ280" s="31" t="n">
        <v>56540</v>
      </c>
    </row>
    <row r="281" s="27" customFormat="true" ht="11.25" hidden="false" customHeight="false" outlineLevel="0" collapsed="false">
      <c r="A281" s="20"/>
      <c r="B281" s="21" t="s">
        <v>319</v>
      </c>
      <c r="C281" s="21" t="s">
        <v>88</v>
      </c>
      <c r="D281" s="21" t="s">
        <v>130</v>
      </c>
      <c r="E281" s="22" t="n">
        <v>234</v>
      </c>
      <c r="F281" s="22" t="n">
        <v>180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4"/>
      <c r="X281" s="23"/>
      <c r="Y281" s="24"/>
      <c r="Z281" s="24"/>
      <c r="AA281" s="24"/>
      <c r="AB281" s="24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5" t="n">
        <f aca="false">(G281*AO281+H281*AP281+I281*AQ281+J281*AR281+K281*AS281+L281*AT281+M281*AU281+N281*AV281+O281*AW281+P281*AX281+Q281*AY281+R281*AZ281+S281*BA281+T281*BB281+U281*BC281+V281*BD281+W281*BE281+X281*BF281+Y281*BG281+Z281*BH281+AA281*BI281+AB281*BJ281+AC281*BK281+AD281*BL281+AE281*BM281+AF281*BN281+AG281*BO281+AH281*BP281+AI281*BQ281+AJ281*BR281+AK281*BS281+AL281*BT281+AM281*BU281)</f>
        <v>0</v>
      </c>
      <c r="AO281" s="26"/>
      <c r="BE281" s="28" t="n">
        <v>180</v>
      </c>
      <c r="BG281" s="28" t="n">
        <v>180</v>
      </c>
      <c r="BH281" s="28" t="n">
        <v>180</v>
      </c>
      <c r="BI281" s="28" t="n">
        <v>180</v>
      </c>
      <c r="BJ281" s="28" t="n">
        <v>180</v>
      </c>
      <c r="CL281" s="31" t="n">
        <v>56533</v>
      </c>
      <c r="CN281" s="31" t="n">
        <v>56535</v>
      </c>
      <c r="CO281" s="31" t="n">
        <v>56537</v>
      </c>
      <c r="CP281" s="31" t="n">
        <v>56539</v>
      </c>
      <c r="CQ281" s="31" t="n">
        <v>56541</v>
      </c>
    </row>
    <row r="282" s="27" customFormat="true" ht="11.25" hidden="false" customHeight="false" outlineLevel="0" collapsed="false">
      <c r="A282" s="20"/>
      <c r="B282" s="21" t="s">
        <v>320</v>
      </c>
      <c r="C282" s="21" t="s">
        <v>88</v>
      </c>
      <c r="D282" s="21" t="s">
        <v>125</v>
      </c>
      <c r="E282" s="22" t="n">
        <v>325</v>
      </c>
      <c r="F282" s="22" t="n">
        <v>250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32"/>
      <c r="Z282" s="24"/>
      <c r="AA282" s="30"/>
      <c r="AB282" s="24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5" t="n">
        <f aca="false">(G282*AO282+H282*AP282+I282*AQ282+J282*AR282+K282*AS282+L282*AT282+M282*AU282+N282*AV282+O282*AW282+P282*AX282+Q282*AY282+R282*AZ282+S282*BA282+T282*BB282+U282*BC282+V282*BD282+W282*BE282+X282*BF282+Y282*BG282+Z282*BH282+AA282*BI282+AB282*BJ282+AC282*BK282+AD282*BL282+AE282*BM282+AF282*BN282+AG282*BO282+AH282*BP282+AI282*BQ282+AJ282*BR282+AK282*BS282+AL282*BT282+AM282*BU282)</f>
        <v>0</v>
      </c>
      <c r="AO282" s="26"/>
      <c r="BG282" s="28" t="n">
        <v>250</v>
      </c>
      <c r="BH282" s="28" t="n">
        <v>250</v>
      </c>
      <c r="BI282" s="28" t="n">
        <v>250</v>
      </c>
      <c r="BJ282" s="28" t="n">
        <v>250</v>
      </c>
      <c r="CN282" s="31" t="n">
        <v>56506</v>
      </c>
      <c r="CO282" s="31" t="n">
        <v>56508</v>
      </c>
      <c r="CP282" s="31" t="n">
        <v>56510</v>
      </c>
      <c r="CQ282" s="31" t="n">
        <v>56512</v>
      </c>
    </row>
    <row r="283" s="27" customFormat="true" ht="11.25" hidden="false" customHeight="false" outlineLevel="0" collapsed="false">
      <c r="A283" s="20"/>
      <c r="B283" s="21" t="s">
        <v>320</v>
      </c>
      <c r="C283" s="21" t="s">
        <v>88</v>
      </c>
      <c r="D283" s="21" t="s">
        <v>130</v>
      </c>
      <c r="E283" s="22" t="n">
        <v>325</v>
      </c>
      <c r="F283" s="22" t="n">
        <v>250</v>
      </c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30"/>
      <c r="Z283" s="30"/>
      <c r="AA283" s="24"/>
      <c r="AB283" s="24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5" t="n">
        <f aca="false">(G283*AO283+H283*AP283+I283*AQ283+J283*AR283+K283*AS283+L283*AT283+M283*AU283+N283*AV283+O283*AW283+P283*AX283+Q283*AY283+R283*AZ283+S283*BA283+T283*BB283+U283*BC283+V283*BD283+W283*BE283+X283*BF283+Y283*BG283+Z283*BH283+AA283*BI283+AB283*BJ283+AC283*BK283+AD283*BL283+AE283*BM283+AF283*BN283+AG283*BO283+AH283*BP283+AI283*BQ283+AJ283*BR283+AK283*BS283+AL283*BT283+AM283*BU283)</f>
        <v>0</v>
      </c>
      <c r="AO283" s="26"/>
      <c r="BG283" s="28" t="n">
        <v>250</v>
      </c>
      <c r="BH283" s="28" t="n">
        <v>250</v>
      </c>
      <c r="BI283" s="28" t="n">
        <v>250</v>
      </c>
      <c r="BJ283" s="28" t="n">
        <v>250</v>
      </c>
      <c r="CN283" s="31" t="n">
        <v>56507</v>
      </c>
      <c r="CO283" s="31" t="n">
        <v>56509</v>
      </c>
      <c r="CP283" s="31" t="n">
        <v>56511</v>
      </c>
      <c r="CQ283" s="31" t="n">
        <v>56513</v>
      </c>
    </row>
    <row r="284" s="1" customFormat="true" ht="15" hidden="false" customHeight="true" outlineLevel="0" collapsed="false">
      <c r="A284" s="34"/>
      <c r="B284" s="35" t="s">
        <v>321</v>
      </c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</row>
    <row r="285" s="27" customFormat="true" ht="11.25" hidden="false" customHeight="false" outlineLevel="0" collapsed="false">
      <c r="A285" s="20"/>
      <c r="B285" s="21" t="s">
        <v>322</v>
      </c>
      <c r="C285" s="21" t="s">
        <v>52</v>
      </c>
      <c r="D285" s="21" t="s">
        <v>75</v>
      </c>
      <c r="E285" s="22" t="n">
        <v>273</v>
      </c>
      <c r="F285" s="22" t="n">
        <v>210</v>
      </c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32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5" t="n">
        <f aca="false">(G285*AO285+H285*AP285+I285*AQ285+J285*AR285+K285*AS285+L285*AT285+M285*AU285+N285*AV285+O285*AW285+P285*AX285+Q285*AY285+R285*AZ285+S285*BA285+T285*BB285+U285*BC285+V285*BD285+W285*BE285+X285*BF285+Y285*BG285+Z285*BH285+AA285*BI285+AB285*BJ285+AC285*BK285+AD285*BL285+AE285*BM285+AF285*BN285+AG285*BO285+AH285*BP285+AI285*BQ285+AJ285*BR285+AK285*BS285+AL285*BT285+AM285*BU285)</f>
        <v>0</v>
      </c>
      <c r="AO285" s="26"/>
      <c r="BB285" s="28" t="n">
        <v>210</v>
      </c>
      <c r="CI285" s="29" t="n">
        <v>104016</v>
      </c>
    </row>
    <row r="286" s="27" customFormat="true" ht="11.25" hidden="false" customHeight="false" outlineLevel="0" collapsed="false">
      <c r="A286" s="20"/>
      <c r="B286" s="21" t="s">
        <v>323</v>
      </c>
      <c r="C286" s="21" t="s">
        <v>52</v>
      </c>
      <c r="D286" s="21" t="s">
        <v>53</v>
      </c>
      <c r="E286" s="22" t="n">
        <v>273</v>
      </c>
      <c r="F286" s="22" t="n">
        <v>210</v>
      </c>
      <c r="G286" s="23"/>
      <c r="H286" s="23"/>
      <c r="I286" s="23"/>
      <c r="J286" s="23"/>
      <c r="K286" s="23"/>
      <c r="L286" s="23"/>
      <c r="M286" s="32"/>
      <c r="N286" s="23"/>
      <c r="O286" s="23"/>
      <c r="P286" s="30"/>
      <c r="Q286" s="23"/>
      <c r="R286" s="30"/>
      <c r="S286" s="23"/>
      <c r="T286" s="30"/>
      <c r="U286" s="23"/>
      <c r="V286" s="32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5" t="n">
        <f aca="false">(G286*AO286+H286*AP286+I286*AQ286+J286*AR286+K286*AS286+L286*AT286+M286*AU286+N286*AV286+O286*AW286+P286*AX286+Q286*AY286+R286*AZ286+S286*BA286+T286*BB286+U286*BC286+V286*BD286+W286*BE286+X286*BF286+Y286*BG286+Z286*BH286+AA286*BI286+AB286*BJ286+AC286*BK286+AD286*BL286+AE286*BM286+AF286*BN286+AG286*BO286+AH286*BP286+AI286*BQ286+AJ286*BR286+AK286*BS286+AL286*BT286+AM286*BU286)</f>
        <v>0</v>
      </c>
      <c r="AO286" s="26"/>
      <c r="AU286" s="28" t="n">
        <v>210</v>
      </c>
      <c r="AX286" s="28" t="n">
        <v>210</v>
      </c>
      <c r="AZ286" s="28" t="n">
        <v>210</v>
      </c>
      <c r="BB286" s="28" t="n">
        <v>210</v>
      </c>
      <c r="BD286" s="28" t="n">
        <v>210</v>
      </c>
      <c r="CB286" s="29" t="n">
        <v>104043</v>
      </c>
      <c r="CE286" s="29" t="n">
        <v>104044</v>
      </c>
      <c r="CG286" s="29" t="n">
        <v>104045</v>
      </c>
      <c r="CI286" s="29" t="n">
        <v>104046</v>
      </c>
      <c r="CK286" s="29" t="n">
        <v>104047</v>
      </c>
    </row>
    <row r="287" s="27" customFormat="true" ht="11.25" hidden="false" customHeight="false" outlineLevel="0" collapsed="false">
      <c r="A287" s="20"/>
      <c r="B287" s="21" t="s">
        <v>324</v>
      </c>
      <c r="C287" s="21" t="s">
        <v>52</v>
      </c>
      <c r="D287" s="21" t="s">
        <v>75</v>
      </c>
      <c r="E287" s="22" t="n">
        <v>273</v>
      </c>
      <c r="F287" s="22" t="n">
        <v>210</v>
      </c>
      <c r="G287" s="23"/>
      <c r="H287" s="23"/>
      <c r="I287" s="23"/>
      <c r="J287" s="23"/>
      <c r="K287" s="23"/>
      <c r="L287" s="23"/>
      <c r="M287" s="30"/>
      <c r="N287" s="23"/>
      <c r="O287" s="23"/>
      <c r="P287" s="30"/>
      <c r="Q287" s="23"/>
      <c r="R287" s="30"/>
      <c r="S287" s="23"/>
      <c r="T287" s="30"/>
      <c r="U287" s="23"/>
      <c r="V287" s="32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5" t="n">
        <f aca="false">(G287*AO287+H287*AP287+I287*AQ287+J287*AR287+K287*AS287+L287*AT287+M287*AU287+N287*AV287+O287*AW287+P287*AX287+Q287*AY287+R287*AZ287+S287*BA287+T287*BB287+U287*BC287+V287*BD287+W287*BE287+X287*BF287+Y287*BG287+Z287*BH287+AA287*BI287+AB287*BJ287+AC287*BK287+AD287*BL287+AE287*BM287+AF287*BN287+AG287*BO287+AH287*BP287+AI287*BQ287+AJ287*BR287+AK287*BS287+AL287*BT287+AM287*BU287)</f>
        <v>0</v>
      </c>
      <c r="AO287" s="26"/>
      <c r="AU287" s="28" t="n">
        <v>210</v>
      </c>
      <c r="AX287" s="28" t="n">
        <v>210</v>
      </c>
      <c r="AZ287" s="28" t="n">
        <v>210</v>
      </c>
      <c r="BB287" s="28" t="n">
        <v>210</v>
      </c>
      <c r="BD287" s="28" t="n">
        <v>210</v>
      </c>
      <c r="CB287" s="29" t="n">
        <v>104033</v>
      </c>
      <c r="CE287" s="29" t="n">
        <v>104034</v>
      </c>
      <c r="CG287" s="29" t="n">
        <v>104035</v>
      </c>
      <c r="CI287" s="29" t="n">
        <v>104036</v>
      </c>
      <c r="CK287" s="29" t="n">
        <v>104037</v>
      </c>
    </row>
    <row r="288" s="27" customFormat="true" ht="11.25" hidden="false" customHeight="false" outlineLevel="0" collapsed="false">
      <c r="A288" s="20"/>
      <c r="B288" s="21" t="s">
        <v>325</v>
      </c>
      <c r="C288" s="21" t="s">
        <v>263</v>
      </c>
      <c r="D288" s="21" t="s">
        <v>53</v>
      </c>
      <c r="E288" s="22" t="n">
        <v>168</v>
      </c>
      <c r="F288" s="22" t="n">
        <v>130</v>
      </c>
      <c r="G288" s="23"/>
      <c r="H288" s="23"/>
      <c r="I288" s="23"/>
      <c r="J288" s="23"/>
      <c r="K288" s="23"/>
      <c r="L288" s="23"/>
      <c r="M288" s="32"/>
      <c r="N288" s="23"/>
      <c r="O288" s="23"/>
      <c r="P288" s="32"/>
      <c r="Q288" s="23"/>
      <c r="R288" s="32"/>
      <c r="S288" s="23"/>
      <c r="T288" s="24"/>
      <c r="U288" s="23"/>
      <c r="V288" s="24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5" t="n">
        <f aca="false">(G288*AO288+H288*AP288+I288*AQ288+J288*AR288+K288*AS288+L288*AT288+M288*AU288+N288*AV288+O288*AW288+P288*AX288+Q288*AY288+R288*AZ288+S288*BA288+T288*BB288+U288*BC288+V288*BD288+W288*BE288+X288*BF288+Y288*BG288+Z288*BH288+AA288*BI288+AB288*BJ288+AC288*BK288+AD288*BL288+AE288*BM288+AF288*BN288+AG288*BO288+AH288*BP288+AI288*BQ288+AJ288*BR288+AK288*BS288+AL288*BT288+AM288*BU288)</f>
        <v>0</v>
      </c>
      <c r="AO288" s="26"/>
      <c r="AU288" s="28" t="n">
        <v>130</v>
      </c>
      <c r="AX288" s="28" t="n">
        <v>130</v>
      </c>
      <c r="AZ288" s="28" t="n">
        <v>130</v>
      </c>
      <c r="BB288" s="28" t="n">
        <v>130</v>
      </c>
      <c r="BD288" s="28" t="n">
        <v>130</v>
      </c>
      <c r="CB288" s="29" t="n">
        <v>104003</v>
      </c>
      <c r="CE288" s="29" t="n">
        <v>104004</v>
      </c>
      <c r="CG288" s="29" t="n">
        <v>104005</v>
      </c>
      <c r="CI288" s="29" t="n">
        <v>104006</v>
      </c>
      <c r="CK288" s="29" t="n">
        <v>104007</v>
      </c>
    </row>
    <row r="289" s="27" customFormat="true" ht="11.25" hidden="false" customHeight="false" outlineLevel="0" collapsed="false">
      <c r="A289" s="20"/>
      <c r="B289" s="21" t="s">
        <v>326</v>
      </c>
      <c r="C289" s="21" t="s">
        <v>97</v>
      </c>
      <c r="D289" s="21" t="s">
        <v>106</v>
      </c>
      <c r="E289" s="22" t="n">
        <v>325</v>
      </c>
      <c r="F289" s="22" t="n">
        <v>250</v>
      </c>
      <c r="G289" s="23"/>
      <c r="H289" s="23"/>
      <c r="I289" s="23"/>
      <c r="J289" s="23"/>
      <c r="K289" s="23"/>
      <c r="L289" s="23"/>
      <c r="M289" s="24"/>
      <c r="N289" s="23"/>
      <c r="O289" s="23"/>
      <c r="P289" s="24"/>
      <c r="Q289" s="23"/>
      <c r="R289" s="24"/>
      <c r="S289" s="23"/>
      <c r="T289" s="24"/>
      <c r="U289" s="23"/>
      <c r="V289" s="24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5" t="n">
        <f aca="false">(G289*AO289+H289*AP289+I289*AQ289+J289*AR289+K289*AS289+L289*AT289+M289*AU289+N289*AV289+O289*AW289+P289*AX289+Q289*AY289+R289*AZ289+S289*BA289+T289*BB289+U289*BC289+V289*BD289+W289*BE289+X289*BF289+Y289*BG289+Z289*BH289+AA289*BI289+AB289*BJ289+AC289*BK289+AD289*BL289+AE289*BM289+AF289*BN289+AG289*BO289+AH289*BP289+AI289*BQ289+AJ289*BR289+AK289*BS289+AL289*BT289+AM289*BU289)</f>
        <v>0</v>
      </c>
      <c r="AO289" s="26"/>
      <c r="AU289" s="28" t="n">
        <v>250</v>
      </c>
      <c r="AX289" s="28" t="n">
        <v>250</v>
      </c>
      <c r="AZ289" s="28" t="n">
        <v>250</v>
      </c>
      <c r="BB289" s="28" t="n">
        <v>250</v>
      </c>
      <c r="BD289" s="28" t="n">
        <v>250</v>
      </c>
      <c r="CB289" s="29" t="n">
        <v>103993</v>
      </c>
      <c r="CE289" s="29" t="n">
        <v>103994</v>
      </c>
      <c r="CG289" s="29" t="n">
        <v>103995</v>
      </c>
      <c r="CI289" s="29" t="n">
        <v>103996</v>
      </c>
      <c r="CK289" s="29" t="n">
        <v>103997</v>
      </c>
    </row>
    <row r="290" s="27" customFormat="true" ht="11.25" hidden="false" customHeight="false" outlineLevel="0" collapsed="false">
      <c r="A290" s="20"/>
      <c r="B290" s="21" t="s">
        <v>327</v>
      </c>
      <c r="C290" s="21" t="s">
        <v>52</v>
      </c>
      <c r="D290" s="21" t="s">
        <v>58</v>
      </c>
      <c r="E290" s="22" t="n">
        <v>331</v>
      </c>
      <c r="F290" s="22" t="n">
        <v>255</v>
      </c>
      <c r="G290" s="23"/>
      <c r="H290" s="23"/>
      <c r="I290" s="23"/>
      <c r="J290" s="23"/>
      <c r="K290" s="23"/>
      <c r="L290" s="23"/>
      <c r="M290" s="24"/>
      <c r="N290" s="23"/>
      <c r="O290" s="23"/>
      <c r="P290" s="24"/>
      <c r="Q290" s="23"/>
      <c r="R290" s="24"/>
      <c r="S290" s="23"/>
      <c r="T290" s="24"/>
      <c r="U290" s="23"/>
      <c r="V290" s="24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5" t="n">
        <f aca="false">(G290*AO290+H290*AP290+I290*AQ290+J290*AR290+K290*AS290+L290*AT290+M290*AU290+N290*AV290+O290*AW290+P290*AX290+Q290*AY290+R290*AZ290+S290*BA290+T290*BB290+U290*BC290+V290*BD290+W290*BE290+X290*BF290+Y290*BG290+Z290*BH290+AA290*BI290+AB290*BJ290+AC290*BK290+AD290*BL290+AE290*BM290+AF290*BN290+AG290*BO290+AH290*BP290+AI290*BQ290+AJ290*BR290+AK290*BS290+AL290*BT290+AM290*BU290)</f>
        <v>0</v>
      </c>
      <c r="AO290" s="26"/>
      <c r="AU290" s="28" t="n">
        <v>255</v>
      </c>
      <c r="AX290" s="28" t="n">
        <v>255</v>
      </c>
      <c r="AZ290" s="28" t="n">
        <v>255</v>
      </c>
      <c r="BB290" s="28" t="n">
        <v>255</v>
      </c>
      <c r="BD290" s="28" t="n">
        <v>255</v>
      </c>
      <c r="CB290" s="29" t="n">
        <v>104058</v>
      </c>
      <c r="CE290" s="29" t="n">
        <v>104060</v>
      </c>
      <c r="CG290" s="29" t="n">
        <v>104061</v>
      </c>
      <c r="CI290" s="29" t="n">
        <v>104062</v>
      </c>
      <c r="CK290" s="29" t="n">
        <v>104063</v>
      </c>
    </row>
    <row r="291" s="27" customFormat="true" ht="11.25" hidden="false" customHeight="false" outlineLevel="0" collapsed="false">
      <c r="A291" s="20"/>
      <c r="B291" s="21" t="s">
        <v>327</v>
      </c>
      <c r="C291" s="21" t="s">
        <v>52</v>
      </c>
      <c r="D291" s="21" t="s">
        <v>53</v>
      </c>
      <c r="E291" s="22" t="n">
        <v>331</v>
      </c>
      <c r="F291" s="22" t="n">
        <v>255</v>
      </c>
      <c r="G291" s="23"/>
      <c r="H291" s="23"/>
      <c r="I291" s="23"/>
      <c r="J291" s="23"/>
      <c r="K291" s="23"/>
      <c r="L291" s="23"/>
      <c r="M291" s="24"/>
      <c r="N291" s="23"/>
      <c r="O291" s="23"/>
      <c r="P291" s="24"/>
      <c r="Q291" s="23"/>
      <c r="R291" s="24"/>
      <c r="S291" s="23"/>
      <c r="T291" s="30"/>
      <c r="U291" s="23"/>
      <c r="V291" s="24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5" t="n">
        <f aca="false">(G291*AO291+H291*AP291+I291*AQ291+J291*AR291+K291*AS291+L291*AT291+M291*AU291+N291*AV291+O291*AW291+P291*AX291+Q291*AY291+R291*AZ291+S291*BA291+T291*BB291+U291*BC291+V291*BD291+W291*BE291+X291*BF291+Y291*BG291+Z291*BH291+AA291*BI291+AB291*BJ291+AC291*BK291+AD291*BL291+AE291*BM291+AF291*BN291+AG291*BO291+AH291*BP291+AI291*BQ291+AJ291*BR291+AK291*BS291+AL291*BT291+AM291*BU291)</f>
        <v>0</v>
      </c>
      <c r="AO291" s="26"/>
      <c r="AU291" s="28" t="n">
        <v>255</v>
      </c>
      <c r="AX291" s="28" t="n">
        <v>255</v>
      </c>
      <c r="AZ291" s="28" t="n">
        <v>255</v>
      </c>
      <c r="BB291" s="28" t="n">
        <v>255</v>
      </c>
      <c r="BD291" s="28" t="n">
        <v>255</v>
      </c>
      <c r="CB291" s="29" t="n">
        <v>104053</v>
      </c>
      <c r="CE291" s="29" t="n">
        <v>104054</v>
      </c>
      <c r="CG291" s="29" t="n">
        <v>104055</v>
      </c>
      <c r="CI291" s="29" t="n">
        <v>104056</v>
      </c>
      <c r="CK291" s="29" t="n">
        <v>104057</v>
      </c>
    </row>
    <row r="292" s="27" customFormat="true" ht="11.25" hidden="false" customHeight="false" outlineLevel="0" collapsed="false">
      <c r="A292" s="20"/>
      <c r="B292" s="21" t="s">
        <v>328</v>
      </c>
      <c r="C292" s="21" t="s">
        <v>52</v>
      </c>
      <c r="D292" s="21" t="s">
        <v>53</v>
      </c>
      <c r="E292" s="22" t="n">
        <v>331</v>
      </c>
      <c r="F292" s="22" t="n">
        <v>255</v>
      </c>
      <c r="G292" s="23"/>
      <c r="H292" s="23"/>
      <c r="I292" s="23"/>
      <c r="J292" s="23"/>
      <c r="K292" s="23"/>
      <c r="L292" s="23"/>
      <c r="M292" s="32"/>
      <c r="N292" s="23"/>
      <c r="O292" s="23"/>
      <c r="P292" s="32"/>
      <c r="Q292" s="23"/>
      <c r="R292" s="30"/>
      <c r="S292" s="23"/>
      <c r="T292" s="30"/>
      <c r="U292" s="23"/>
      <c r="V292" s="30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5" t="n">
        <f aca="false">(G292*AO292+H292*AP292+I292*AQ292+J292*AR292+K292*AS292+L292*AT292+M292*AU292+N292*AV292+O292*AW292+P292*AX292+Q292*AY292+R292*AZ292+S292*BA292+T292*BB292+U292*BC292+V292*BD292+W292*BE292+X292*BF292+Y292*BG292+Z292*BH292+AA292*BI292+AB292*BJ292+AC292*BK292+AD292*BL292+AE292*BM292+AF292*BN292+AG292*BO292+AH292*BP292+AI292*BQ292+AJ292*BR292+AK292*BS292+AL292*BT292+AM292*BU292)</f>
        <v>0</v>
      </c>
      <c r="AO292" s="26"/>
      <c r="AU292" s="28" t="n">
        <v>255</v>
      </c>
      <c r="AX292" s="28" t="n">
        <v>255</v>
      </c>
      <c r="AZ292" s="28" t="n">
        <v>255</v>
      </c>
      <c r="BB292" s="28" t="n">
        <v>255</v>
      </c>
      <c r="BD292" s="28" t="n">
        <v>255</v>
      </c>
      <c r="CB292" s="29" t="n">
        <v>104069</v>
      </c>
      <c r="CE292" s="29" t="n">
        <v>104070</v>
      </c>
      <c r="CG292" s="29" t="n">
        <v>104071</v>
      </c>
      <c r="CI292" s="29" t="n">
        <v>104072</v>
      </c>
      <c r="CK292" s="29" t="n">
        <v>104073</v>
      </c>
    </row>
    <row r="293" s="1" customFormat="true" ht="15" hidden="false" customHeight="true" outlineLevel="0" collapsed="false">
      <c r="A293" s="34"/>
      <c r="B293" s="35" t="s">
        <v>329</v>
      </c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</row>
    <row r="294" s="27" customFormat="true" ht="11.25" hidden="false" customHeight="false" outlineLevel="0" collapsed="false">
      <c r="A294" s="20"/>
      <c r="B294" s="21" t="s">
        <v>330</v>
      </c>
      <c r="C294" s="21" t="s">
        <v>52</v>
      </c>
      <c r="D294" s="21" t="s">
        <v>59</v>
      </c>
      <c r="E294" s="22" t="n">
        <v>551</v>
      </c>
      <c r="F294" s="22" t="n">
        <v>424</v>
      </c>
      <c r="G294" s="23"/>
      <c r="H294" s="2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5" t="n">
        <f aca="false">(G294*AO294+H294*AP294+I294*AQ294+J294*AR294+K294*AS294+L294*AT294+M294*AU294+N294*AV294+O294*AW294+P294*AX294+Q294*AY294+R294*AZ294+S294*BA294+T294*BB294+U294*BC294+V294*BD294+W294*BE294+X294*BF294+Y294*BG294+Z294*BH294+AA294*BI294+AB294*BJ294+AC294*BK294+AD294*BL294+AE294*BM294+AF294*BN294+AG294*BO294+AH294*BP294+AI294*BQ294+AJ294*BR294+AK294*BS294+AL294*BT294+AM294*BU294)</f>
        <v>0</v>
      </c>
      <c r="AO294" s="26"/>
      <c r="AP294" s="28" t="n">
        <v>424</v>
      </c>
      <c r="BW294" s="31" t="n">
        <v>93834</v>
      </c>
    </row>
  </sheetData>
  <sheetProtection sheet="true" password="cc8c" objects="true" scenarios="true"/>
  <mergeCells count="31">
    <mergeCell ref="B2:E2"/>
    <mergeCell ref="A8:A9"/>
    <mergeCell ref="B8:B9"/>
    <mergeCell ref="C8:C9"/>
    <mergeCell ref="D8:D9"/>
    <mergeCell ref="E8:E9"/>
    <mergeCell ref="F8:F9"/>
    <mergeCell ref="G8:AM8"/>
    <mergeCell ref="AN8:AN9"/>
    <mergeCell ref="B140:AN140"/>
    <mergeCell ref="B146:AN146"/>
    <mergeCell ref="B152:AN152"/>
    <mergeCell ref="B155:AN155"/>
    <mergeCell ref="B169:AN169"/>
    <mergeCell ref="B177:AN177"/>
    <mergeCell ref="B182:AN182"/>
    <mergeCell ref="B189:AN189"/>
    <mergeCell ref="B194:AN194"/>
    <mergeCell ref="B199:AN199"/>
    <mergeCell ref="B208:AN208"/>
    <mergeCell ref="B215:AN215"/>
    <mergeCell ref="B221:AN221"/>
    <mergeCell ref="B228:AN228"/>
    <mergeCell ref="B246:AN246"/>
    <mergeCell ref="B251:AN251"/>
    <mergeCell ref="B258:AN258"/>
    <mergeCell ref="B261:AN261"/>
    <mergeCell ref="B268:AN268"/>
    <mergeCell ref="B277:AN277"/>
    <mergeCell ref="B284:AN284"/>
    <mergeCell ref="B293:AN293"/>
  </mergeCells>
  <printOptions headings="false" gridLines="false" gridLinesSet="true" horizontalCentered="false" verticalCentered="false"/>
  <pageMargins left="0" right="0" top="1.26666666666667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29:09Z</dcterms:created>
  <dc:creator/>
  <dc:description/>
  <cp:keywords/>
  <dc:language>en-US</dc:language>
  <cp:lastModifiedBy>Абрамов Роман Владимирович</cp:lastModifiedBy>
  <cp:lastPrinted>2012-10-10T05:29:09Z</cp:lastPrinted>
  <dcterms:modified xsi:type="dcterms:W3CDTF">2012-10-10T05:30:57Z</dcterms:modified>
  <cp:revision>1</cp:revision>
  <dc:subject/>
  <dc:title/>
</cp:coreProperties>
</file>